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0"/>
  </bookViews>
  <sheets>
    <sheet name="Obsah" sheetId="1" state="visible" r:id="rId2"/>
    <sheet name="B1.6.1" sheetId="2" state="visible" r:id="rId3"/>
    <sheet name="B1.6.1.1" sheetId="3" state="visible" r:id="rId4"/>
    <sheet name="B1.6.2" sheetId="4" state="visible" r:id="rId5"/>
    <sheet name="B1.6.2.1" sheetId="5" state="visible" r:id="rId6"/>
    <sheet name="B1.6.3" sheetId="6" state="visible" r:id="rId7"/>
    <sheet name="B1.6.3.1" sheetId="7" state="visible" r:id="rId8"/>
    <sheet name="B1.6.4" sheetId="8" state="visible" r:id="rId9"/>
    <sheet name="B1.6.4.1" sheetId="9" state="visible" r:id="rId10"/>
  </sheets>
  <externalReferences>
    <externalReference r:id="rId11"/>
  </externalReferences>
  <definedNames>
    <definedName function="false" hidden="false" localSheetId="1" name="_xlnm.Print_Area" vbProcedure="false">'B1.6.1'!$C$3:$O$24</definedName>
    <definedName function="false" hidden="false" localSheetId="2" name="_xlnm.Print_Area" vbProcedure="false">'B1.6.1.1'!$C$3:$N$24</definedName>
    <definedName function="false" hidden="false" localSheetId="3" name="_xlnm.Print_Area" vbProcedure="false">'B1.6.2'!$C$3:$M$23</definedName>
    <definedName function="false" hidden="false" localSheetId="4" name="_xlnm.Print_Area" vbProcedure="false">'B1.6.2.1'!$C$3:$N$23</definedName>
    <definedName function="false" hidden="false" localSheetId="5" name="_xlnm.Print_Area" vbProcedure="false">'B1.6.3'!$C$3:$Q$253</definedName>
    <definedName function="false" hidden="false" localSheetId="6" name="_xlnm.Print_Area" vbProcedure="false">'B1.6.3.1'!$C$3:$N$253</definedName>
    <definedName function="false" hidden="false" localSheetId="7" name="_xlnm.Print_Area" vbProcedure="false">'B1.6.4'!$C$3:$M$253</definedName>
    <definedName function="false" hidden="false" localSheetId="8" name="_xlnm.Print_Area" vbProcedure="false">'B1.6.4.1'!$C$3:$N$253</definedName>
    <definedName function="false" hidden="false" localSheetId="0" name="_xlnm.Print_Area" vbProcedure="false">Obsah!$C$2:$G$23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'B1.6.1'!$I$12:$O$23</definedName>
    <definedName function="false" hidden="false" localSheetId="2" name="Datova_oblast" vbProcedure="false">'B1.6.1.1'!$I$12:$N$23</definedName>
    <definedName function="false" hidden="false" localSheetId="3" name="Datova_oblast" vbProcedure="false">'B1.6.2'!$I$13:$M$22</definedName>
    <definedName function="false" hidden="false" localSheetId="4" name="Datova_oblast" vbProcedure="false">'B1.6.2.1'!$I$13:$N$22</definedName>
    <definedName function="false" hidden="false" localSheetId="5" name="Datova_oblast" vbProcedure="false">'B1.6.3'!$I$13:$Q$251</definedName>
    <definedName function="false" hidden="false" localSheetId="6" name="Datova_oblast" vbProcedure="false">'B1.6.3.1'!$I$13:$N$251</definedName>
    <definedName function="false" hidden="false" localSheetId="7" name="Datova_oblast" vbProcedure="false">'B1.6.4'!$I$13:$M$251</definedName>
    <definedName function="false" hidden="false" localSheetId="8" name="Datova_oblast" vbProcedure="false">'B1.6.4.1'!$I$13:$N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513">
  <si>
    <t xml:space="preserve">B1.6. Vysoké školství – vysoké školy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Vysoké školy – zaměstnanci (celkem), mzdové prostředky a průměrná měsíční mzda (bez OON) </t>
  </si>
  <si>
    <t xml:space="preserve">Tabulka 2</t>
  </si>
  <si>
    <t xml:space="preserve">Vysoké školy – zaměstnanci (ženy, muži), mzdy celkem a průměrná měsíční mzda (bez OON) </t>
  </si>
  <si>
    <t xml:space="preserve">Tabulka 3</t>
  </si>
  <si>
    <t xml:space="preserve">Vysoké školy včetně kolejí a menz (bez VŠZS a VŠLS) – zaměstnanci  (celkem), mzdy a průměrná měsíční mzda (bez OON) – podle kategorií zaměstnanců</t>
  </si>
  <si>
    <t xml:space="preserve">Tabulka 4</t>
  </si>
  <si>
    <t xml:space="preserve">Vysoké školy včetně kolejí a menz (bez VŠZS a VŠLS) – zaměstnanci (ženy, muži),  mzdy celkem a průměrná měsíční mzda (bez OON) – podle kategorií zaměstnanců</t>
  </si>
  <si>
    <t xml:space="preserve">Tabulka 5</t>
  </si>
  <si>
    <t xml:space="preserve">Vysoké školy včetně kolejí, menz, VŠZS a VŠLS, výzkumu a vývoje z prostředků kapitoly 333-MŠMT – evidenční počty zaměstnanců, mzdové prostředky a průměrná měsíční mzda (bez OON) – podle vysokých škol</t>
  </si>
  <si>
    <t xml:space="preserve">Tabulka 6</t>
  </si>
  <si>
    <t xml:space="preserve">Vysoké školy včetně kolejí, menz, VŠZS a VŠLS, výzkumu a vývoje z prostředků kapitoly 333-MŠMT zaměstnanci (ženy, muži), mzdy celkem a průměrná měsíční mzda (bez OON) – podle vysokých škol</t>
  </si>
  <si>
    <t xml:space="preserve">Tabulka 7</t>
  </si>
  <si>
    <t xml:space="preserve">Vysoké školy včetně kolejí, menz, VŠZS a VŠLS – akademičtí pracovníci (celkem), mzdy celkem a průměrná měsíční mzda (bez OON) – podle vysokých škol</t>
  </si>
  <si>
    <t xml:space="preserve">Tabulka 8</t>
  </si>
  <si>
    <t xml:space="preserve">Vysoké školy včetně kolejí, menz, VŠZS a VŠLS – akademičtí pracovníci (ženy, muži), mzdy celkem a průměrná měsíční mzda (bez OON) – podle vysokých škol</t>
  </si>
  <si>
    <t xml:space="preserve">Tab. B1.6.1:</t>
  </si>
  <si>
    <t xml:space="preserve">Vysoké školy – zaměstnanci (celkem), mzdové prostředky a průměrná měsíční mzda (bez OON)</t>
  </si>
  <si>
    <t xml:space="preserve">Kategorie zaměstnanců:</t>
  </si>
  <si>
    <t xml:space="preserve">Forma hospodaření:</t>
  </si>
  <si>
    <t xml:space="preserve">Platový řád:</t>
  </si>
  <si>
    <t xml:space="preserve">Všichni zaměstnanci</t>
  </si>
  <si>
    <t xml:space="preserve">Veřejné vysoké školy</t>
  </si>
  <si>
    <t xml:space="preserve">Zákon č. 262/06 Sb., ZP, § 109 odst. 2</t>
  </si>
  <si>
    <t xml:space="preserve">(data za rok 2011)</t>
  </si>
  <si>
    <t xml:space="preserve">Zaměstnanci celkem</t>
  </si>
  <si>
    <t xml:space="preserve">Průměrný
evidenční
počet
zaměstnanců
přepočtený</t>
  </si>
  <si>
    <t xml:space="preserve">Evidenční počet zaměstnanců         k 31. 12.</t>
  </si>
  <si>
    <t xml:space="preserve">Mzdy celkem
(bez OON)
v tis. Kč</t>
  </si>
  <si>
    <t xml:space="preserve">Ostatní
osobní
náklady
(OON)
v tis. Kč</t>
  </si>
  <si>
    <t xml:space="preserve">Mzdové
prostředky
celkem
v tis. Kč</t>
  </si>
  <si>
    <t xml:space="preserve">Průměrná
měs. mzda
z mezd celkem
(bez OON)</t>
  </si>
  <si>
    <t xml:space="preserve">fyzické
osoby</t>
  </si>
  <si>
    <t xml:space="preserve">z toho
ženy</t>
  </si>
  <si>
    <t xml:space="preserve">Celkem vč. doplňkové čin. a ost. akt. (vč.VaV)</t>
  </si>
  <si>
    <t xml:space="preserve">v tom</t>
  </si>
  <si>
    <t xml:space="preserve"> doplňková (dříve hospodářská) činnost</t>
  </si>
  <si>
    <t xml:space="preserve"> ostatní zdroje (granty apod.) mimo VaV</t>
  </si>
  <si>
    <t xml:space="preserve"> prostředky na projekty EU</t>
  </si>
  <si>
    <t xml:space="preserve"> fond odměn </t>
  </si>
  <si>
    <t xml:space="preserve">x </t>
  </si>
  <si>
    <t xml:space="preserve"> výzkum a vývoj z ostatních zdrojů</t>
  </si>
  <si>
    <t xml:space="preserve"> Celkem státní rozpočet (bez VaV z ost.zdr.)</t>
  </si>
  <si>
    <t xml:space="preserve"> vysoké školy</t>
  </si>
  <si>
    <t xml:space="preserve"> vysokoškolský zemědělský, lesní statek</t>
  </si>
  <si>
    <t xml:space="preserve"> koleje</t>
  </si>
  <si>
    <t xml:space="preserve"> menzy</t>
  </si>
  <si>
    <t xml:space="preserve"> výzkum a vývoj z prostředků kap. 333</t>
  </si>
  <si>
    <t xml:space="preserve">Zdroj: Škol (MŠMT) P 1b-04</t>
  </si>
  <si>
    <t xml:space="preserve">Tab. B1.6.1.1:</t>
  </si>
  <si>
    <t xml:space="preserve">Vysoké školy – zaměstnanci (ženy, muži), mzdy celkem a průměrná měsíční mzda (bez OON)</t>
  </si>
  <si>
    <t xml:space="preserve">Ženy</t>
  </si>
  <si>
    <t xml:space="preserve">Muži</t>
  </si>
  <si>
    <t xml:space="preserve">Tab. B1.6.2:</t>
  </si>
  <si>
    <t xml:space="preserve">Vysoké školy včetně kolejí a menz (bez VŠZS a VŠLS) – zaměstnanci </t>
  </si>
  <si>
    <t xml:space="preserve">(celkem), mzdy a průměrná měsíční mzda (bez OON) – podle kategorií zaměstnanců</t>
  </si>
  <si>
    <t xml:space="preserve">Zaměstnanci placení ze státního rozpočtu bez ESF</t>
  </si>
  <si>
    <t xml:space="preserve">Zákon č. 262/06 Sb., ZP, 
§ 109 odst. 2</t>
  </si>
  <si>
    <t xml:space="preserve">Kategorie zaměstnanců státního rozpočtu</t>
  </si>
  <si>
    <t xml:space="preserve">Průměrný
evidenční počet
zaměstnanců
přepočtený</t>
  </si>
  <si>
    <t xml:space="preserve">Mzdy
celkem
(bez OON)
v tis. Kč</t>
  </si>
  <si>
    <t xml:space="preserve">Evidenční počet
zaměstnanců
k 31. 12.</t>
  </si>
  <si>
    <t xml:space="preserve">Průměrná
měsíční
mzda
z mezd
celkem
(bez OON)</t>
  </si>
  <si>
    <t xml:space="preserve">Akademičtí pracovníci</t>
  </si>
  <si>
    <t xml:space="preserve"> pedagogičtí pracovníci VaV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</t>
  </si>
  <si>
    <t xml:space="preserve">ostatní zaměstnanci</t>
  </si>
  <si>
    <t xml:space="preserve">Tab. B1.6.2.1:</t>
  </si>
  <si>
    <t xml:space="preserve">Vysoké školy včetně kolejí a menz (bez VŠZS a VŠLS) – zaměstnanci (ženy, muži), </t>
  </si>
  <si>
    <t xml:space="preserve">mzdy celkem a průměrná měsíční mzda (bez OON) – podle kategorií zaměstnanců</t>
  </si>
  <si>
    <t xml:space="preserve">Tab. B1.6.3:</t>
  </si>
  <si>
    <t xml:space="preserve">Vysoké školy včetně kolejí, menz, VŠZS a VŠLS, výzkumu a vývoje z prostředků kapitoly 333-MŠMT</t>
  </si>
  <si>
    <t xml:space="preserve">– evidenční počty zaměstnanců, mzdové prostředky a průměrná měsíční mzda (bez OON) – podle vysokých škol</t>
  </si>
  <si>
    <t xml:space="preserve">Zaměstnanci placení ze státního rozpočtu včetně ESF</t>
  </si>
  <si>
    <t xml:space="preserve">Vysoká škola</t>
  </si>
  <si>
    <t xml:space="preserve">Počet zaměstnanců
k 31. 12.</t>
  </si>
  <si>
    <t xml:space="preserve">OON
celkem
v tis. Kč</t>
  </si>
  <si>
    <t xml:space="preserve">Průměrná
měsíční mzda
z mezd celkem
(bez OON)</t>
  </si>
  <si>
    <t xml:space="preserve">žen na MD</t>
  </si>
  <si>
    <t xml:space="preserve">zaměstnanců
na RD</t>
  </si>
  <si>
    <t xml:space="preserve">Vysoké školy celkem</t>
  </si>
  <si>
    <t xml:space="preserve">1100</t>
  </si>
  <si>
    <t xml:space="preserve">UK v Praze</t>
  </si>
  <si>
    <t xml:space="preserve">1111</t>
  </si>
  <si>
    <t xml:space="preserve">1. lékařská fakulta</t>
  </si>
  <si>
    <t xml:space="preserve">1112</t>
  </si>
  <si>
    <t xml:space="preserve">3. lékařská fakulta</t>
  </si>
  <si>
    <t xml:space="preserve">1113</t>
  </si>
  <si>
    <t xml:space="preserve">2. lékařská fakulta</t>
  </si>
  <si>
    <t xml:space="preserve">1114</t>
  </si>
  <si>
    <t xml:space="preserve">Lék. fakulta Plzeň</t>
  </si>
  <si>
    <t xml:space="preserve">1115</t>
  </si>
  <si>
    <t xml:space="preserve">Lék. fakulta Hradec Král.</t>
  </si>
  <si>
    <t xml:space="preserve">1116</t>
  </si>
  <si>
    <t xml:space="preserve">Farmaceut.  f. Hradec Král.</t>
  </si>
  <si>
    <t xml:space="preserve">1121</t>
  </si>
  <si>
    <t xml:space="preserve">Filozofická fakulta </t>
  </si>
  <si>
    <t xml:space="preserve">1122</t>
  </si>
  <si>
    <t xml:space="preserve">Právnická fakulta</t>
  </si>
  <si>
    <t xml:space="preserve">1123</t>
  </si>
  <si>
    <t xml:space="preserve">Fakulta sociálních věd</t>
  </si>
  <si>
    <t xml:space="preserve">1124</t>
  </si>
  <si>
    <t xml:space="preserve">Fakulta  humanitních studií</t>
  </si>
  <si>
    <t xml:space="preserve">1126</t>
  </si>
  <si>
    <t xml:space="preserve">Katolická teologická fakulta</t>
  </si>
  <si>
    <t xml:space="preserve">1127</t>
  </si>
  <si>
    <t xml:space="preserve">Evangelická teologická fakulta</t>
  </si>
  <si>
    <t xml:space="preserve">1128</t>
  </si>
  <si>
    <t xml:space="preserve">Husitská teologická fakulta</t>
  </si>
  <si>
    <t xml:space="preserve">1131</t>
  </si>
  <si>
    <t xml:space="preserve">Přírodovědecká fakulta</t>
  </si>
  <si>
    <t xml:space="preserve">1132</t>
  </si>
  <si>
    <t xml:space="preserve">Matematicko-fyzikální fakulta</t>
  </si>
  <si>
    <t xml:space="preserve">1141</t>
  </si>
  <si>
    <t xml:space="preserve">Pedagogická fakulta</t>
  </si>
  <si>
    <t xml:space="preserve">1151</t>
  </si>
  <si>
    <t xml:space="preserve">Fakulta těl. vých. a sportu</t>
  </si>
  <si>
    <t xml:space="preserve">1161</t>
  </si>
  <si>
    <t xml:space="preserve">Ústav jazykové a odb. přípravy</t>
  </si>
  <si>
    <t xml:space="preserve">1162</t>
  </si>
  <si>
    <t xml:space="preserve">CERGE</t>
  </si>
  <si>
    <t xml:space="preserve">1181</t>
  </si>
  <si>
    <t xml:space="preserve">Koleje a menzy UK</t>
  </si>
  <si>
    <t xml:space="preserve">1182</t>
  </si>
  <si>
    <t xml:space="preserve">Arcibiskupský seminář</t>
  </si>
  <si>
    <t xml:space="preserve">1185</t>
  </si>
  <si>
    <t xml:space="preserve">Správa budov a zařízení</t>
  </si>
  <si>
    <t xml:space="preserve">1190</t>
  </si>
  <si>
    <t xml:space="preserve">Celoškolské pracoviště</t>
  </si>
  <si>
    <t xml:space="preserve">1200</t>
  </si>
  <si>
    <t xml:space="preserve">JU v Č. Budějovicích</t>
  </si>
  <si>
    <t xml:space="preserve">1211</t>
  </si>
  <si>
    <t xml:space="preserve">Zdravotně sociální fakulta</t>
  </si>
  <si>
    <t xml:space="preserve">1221</t>
  </si>
  <si>
    <t xml:space="preserve">Filozofická fakulta</t>
  </si>
  <si>
    <t xml:space="preserve">1222</t>
  </si>
  <si>
    <t xml:space="preserve">Zemědělská fakulta</t>
  </si>
  <si>
    <t xml:space="preserve">1226</t>
  </si>
  <si>
    <t xml:space="preserve">Teologická fakulta</t>
  </si>
  <si>
    <t xml:space="preserve">1231</t>
  </si>
  <si>
    <t xml:space="preserve">1241</t>
  </si>
  <si>
    <t xml:space="preserve">1251</t>
  </si>
  <si>
    <t xml:space="preserve">Ekonomická fakulta</t>
  </si>
  <si>
    <t xml:space="preserve">1252</t>
  </si>
  <si>
    <t xml:space="preserve">Fakulta rybářství a ochrany vod</t>
  </si>
  <si>
    <t xml:space="preserve">1264</t>
  </si>
  <si>
    <t xml:space="preserve">Ústav fyzikální biologie</t>
  </si>
  <si>
    <t xml:space="preserve">1282</t>
  </si>
  <si>
    <t xml:space="preserve">Koleje a menzy</t>
  </si>
  <si>
    <t xml:space="preserve">1286</t>
  </si>
  <si>
    <t xml:space="preserve">Školní zemědělský podnik</t>
  </si>
  <si>
    <t xml:space="preserve">1290</t>
  </si>
  <si>
    <t xml:space="preserve">1300</t>
  </si>
  <si>
    <t xml:space="preserve">UJEP v Ústí n. Labem</t>
  </si>
  <si>
    <t xml:space="preserve">1341</t>
  </si>
  <si>
    <t xml:space="preserve">1342</t>
  </si>
  <si>
    <t xml:space="preserve">F. výrobních technol. a manag.</t>
  </si>
  <si>
    <t xml:space="preserve">1343</t>
  </si>
  <si>
    <t xml:space="preserve">1344</t>
  </si>
  <si>
    <t xml:space="preserve">1351</t>
  </si>
  <si>
    <t xml:space="preserve">Fakulta sociálně ekonomická</t>
  </si>
  <si>
    <t xml:space="preserve">1352</t>
  </si>
  <si>
    <t xml:space="preserve">Fakulta životního prostředí</t>
  </si>
  <si>
    <t xml:space="preserve">1353</t>
  </si>
  <si>
    <t xml:space="preserve">F. užitého umění a designu</t>
  </si>
  <si>
    <t xml:space="preserve">1381</t>
  </si>
  <si>
    <t xml:space="preserve">Správa kolejí a menz</t>
  </si>
  <si>
    <t xml:space="preserve">1390</t>
  </si>
  <si>
    <t xml:space="preserve">1400</t>
  </si>
  <si>
    <t xml:space="preserve">Masarykova univerzita</t>
  </si>
  <si>
    <t xml:space="preserve">1411</t>
  </si>
  <si>
    <t xml:space="preserve">Lékařská fakulta</t>
  </si>
  <si>
    <t xml:space="preserve">1421</t>
  </si>
  <si>
    <t xml:space="preserve">1422</t>
  </si>
  <si>
    <t xml:space="preserve">1423</t>
  </si>
  <si>
    <t xml:space="preserve">Fakulta sociálních studií</t>
  </si>
  <si>
    <t xml:space="preserve">1431</t>
  </si>
  <si>
    <t xml:space="preserve">1433</t>
  </si>
  <si>
    <t xml:space="preserve">Fakulta informatiky</t>
  </si>
  <si>
    <t xml:space="preserve">1441</t>
  </si>
  <si>
    <t xml:space="preserve">1451</t>
  </si>
  <si>
    <t xml:space="preserve">Fakulta sportovních studií</t>
  </si>
  <si>
    <t xml:space="preserve">1456</t>
  </si>
  <si>
    <t xml:space="preserve">Ekonomicko-správní fakulta</t>
  </si>
  <si>
    <t xml:space="preserve">1481</t>
  </si>
  <si>
    <t xml:space="preserve">1490</t>
  </si>
  <si>
    <t xml:space="preserve">1500</t>
  </si>
  <si>
    <t xml:space="preserve">UP v Olomouci</t>
  </si>
  <si>
    <t xml:space="preserve">1511</t>
  </si>
  <si>
    <t xml:space="preserve">1512</t>
  </si>
  <si>
    <t xml:space="preserve">Fakulta zdravotnických věd</t>
  </si>
  <si>
    <t xml:space="preserve">1521</t>
  </si>
  <si>
    <t xml:space="preserve">1522</t>
  </si>
  <si>
    <t xml:space="preserve">1526</t>
  </si>
  <si>
    <t xml:space="preserve">Cyrilometodějská teologická f.</t>
  </si>
  <si>
    <t xml:space="preserve">1531</t>
  </si>
  <si>
    <t xml:space="preserve">1541</t>
  </si>
  <si>
    <t xml:space="preserve">1551</t>
  </si>
  <si>
    <t xml:space="preserve">Fakulta tělesné kultury</t>
  </si>
  <si>
    <t xml:space="preserve">1581</t>
  </si>
  <si>
    <t xml:space="preserve">1590</t>
  </si>
  <si>
    <t xml:space="preserve">1600</t>
  </si>
  <si>
    <t xml:space="preserve">VFU Brno</t>
  </si>
  <si>
    <t xml:space="preserve">1617</t>
  </si>
  <si>
    <t xml:space="preserve">Fakulta veter. lékařství</t>
  </si>
  <si>
    <t xml:space="preserve">1627</t>
  </si>
  <si>
    <t xml:space="preserve">Fakulta veter. hyg. a ekolog.</t>
  </si>
  <si>
    <t xml:space="preserve">1637</t>
  </si>
  <si>
    <t xml:space="preserve">Fakulta farmaceutická</t>
  </si>
  <si>
    <t xml:space="preserve">1681</t>
  </si>
  <si>
    <t xml:space="preserve">Kaunicovy studentské koleje</t>
  </si>
  <si>
    <t xml:space="preserve">1686</t>
  </si>
  <si>
    <t xml:space="preserve">ŠZP Nový Jičín</t>
  </si>
  <si>
    <t xml:space="preserve">1690</t>
  </si>
  <si>
    <t xml:space="preserve">1700</t>
  </si>
  <si>
    <t xml:space="preserve">OU v Ostravě</t>
  </si>
  <si>
    <t xml:space="preserve">1711</t>
  </si>
  <si>
    <t xml:space="preserve">1720</t>
  </si>
  <si>
    <t xml:space="preserve">Fakulta sociálních studií </t>
  </si>
  <si>
    <t xml:space="preserve">1725</t>
  </si>
  <si>
    <t xml:space="preserve">1731</t>
  </si>
  <si>
    <t xml:space="preserve">1745</t>
  </si>
  <si>
    <t xml:space="preserve">1750</t>
  </si>
  <si>
    <t xml:space="preserve">Fakulta umění</t>
  </si>
  <si>
    <t xml:space="preserve">1784</t>
  </si>
  <si>
    <t xml:space="preserve">Menza Reální</t>
  </si>
  <si>
    <t xml:space="preserve">1785</t>
  </si>
  <si>
    <t xml:space="preserve">Koleje J. Opletala</t>
  </si>
  <si>
    <t xml:space="preserve">1790</t>
  </si>
  <si>
    <t xml:space="preserve">1800</t>
  </si>
  <si>
    <t xml:space="preserve">U Hradec Králové</t>
  </si>
  <si>
    <t xml:space="preserve">1844</t>
  </si>
  <si>
    <t xml:space="preserve">1845</t>
  </si>
  <si>
    <t xml:space="preserve">F. informatiky a managementu</t>
  </si>
  <si>
    <t xml:space="preserve">1846</t>
  </si>
  <si>
    <t xml:space="preserve">1847</t>
  </si>
  <si>
    <t xml:space="preserve">1881</t>
  </si>
  <si>
    <t xml:space="preserve">Správa kolejí</t>
  </si>
  <si>
    <t xml:space="preserve">1890</t>
  </si>
  <si>
    <t xml:space="preserve">1900</t>
  </si>
  <si>
    <t xml:space="preserve">SU v Opavě</t>
  </si>
  <si>
    <t xml:space="preserve">1924</t>
  </si>
  <si>
    <t xml:space="preserve">Filozoficko-přírodovědecká f.</t>
  </si>
  <si>
    <t xml:space="preserve">1951</t>
  </si>
  <si>
    <t xml:space="preserve">Fakulta veřejných politik v Opavě</t>
  </si>
  <si>
    <t xml:space="preserve">1952</t>
  </si>
  <si>
    <t xml:space="preserve">Obch. podnikatel. f. v Karviné</t>
  </si>
  <si>
    <t xml:space="preserve">1980</t>
  </si>
  <si>
    <t xml:space="preserve">Matematický ústav v Opavě</t>
  </si>
  <si>
    <t xml:space="preserve">1990</t>
  </si>
  <si>
    <t xml:space="preserve">2100</t>
  </si>
  <si>
    <t xml:space="preserve">ČVUT v Praze</t>
  </si>
  <si>
    <t xml:space="preserve">2111</t>
  </si>
  <si>
    <t xml:space="preserve">Fakulta stavební</t>
  </si>
  <si>
    <t xml:space="preserve">2122</t>
  </si>
  <si>
    <t xml:space="preserve">Fakulta strojní</t>
  </si>
  <si>
    <t xml:space="preserve">2123</t>
  </si>
  <si>
    <t xml:space="preserve">Fakulta elektrotechnická</t>
  </si>
  <si>
    <t xml:space="preserve">2124</t>
  </si>
  <si>
    <t xml:space="preserve">Fakulta informačních technologií</t>
  </si>
  <si>
    <t xml:space="preserve">2126</t>
  </si>
  <si>
    <t xml:space="preserve">Fakulta dopravní</t>
  </si>
  <si>
    <t xml:space="preserve">2134</t>
  </si>
  <si>
    <t xml:space="preserve">Fakulta jad. a fyz. inž.</t>
  </si>
  <si>
    <t xml:space="preserve">2145</t>
  </si>
  <si>
    <t xml:space="preserve">Fakulta architektury</t>
  </si>
  <si>
    <t xml:space="preserve">2146</t>
  </si>
  <si>
    <t xml:space="preserve">Fakulta biomed. inženýrství</t>
  </si>
  <si>
    <t xml:space="preserve">2162</t>
  </si>
  <si>
    <t xml:space="preserve">Výpočetní a informační centrum</t>
  </si>
  <si>
    <t xml:space="preserve">2165</t>
  </si>
  <si>
    <t xml:space="preserve">Technologické a inov. centrum</t>
  </si>
  <si>
    <t xml:space="preserve">2167</t>
  </si>
  <si>
    <t xml:space="preserve">Ústav technické a experimentální fyziky</t>
  </si>
  <si>
    <t xml:space="preserve">2169</t>
  </si>
  <si>
    <t xml:space="preserve">Ústav tělesné výchovy a sportu</t>
  </si>
  <si>
    <t xml:space="preserve">2176</t>
  </si>
  <si>
    <t xml:space="preserve">Kloknerův ústav</t>
  </si>
  <si>
    <t xml:space="preserve">2187</t>
  </si>
  <si>
    <t xml:space="preserve">Správa účelových zařízení</t>
  </si>
  <si>
    <t xml:space="preserve">2188</t>
  </si>
  <si>
    <t xml:space="preserve">Masarykův ústav vyšších studií</t>
  </si>
  <si>
    <t xml:space="preserve">2190</t>
  </si>
  <si>
    <t xml:space="preserve">2200</t>
  </si>
  <si>
    <t xml:space="preserve">VŠCHT v  Praze</t>
  </si>
  <si>
    <t xml:space="preserve">2231</t>
  </si>
  <si>
    <t xml:space="preserve">Fakulta chem. technologie</t>
  </si>
  <si>
    <t xml:space="preserve">2232</t>
  </si>
  <si>
    <t xml:space="preserve">Fakulta tech. ochr. prostř.</t>
  </si>
  <si>
    <t xml:space="preserve">2233</t>
  </si>
  <si>
    <t xml:space="preserve">Fakulta potr. a bioch. tech.</t>
  </si>
  <si>
    <t xml:space="preserve">2234</t>
  </si>
  <si>
    <t xml:space="preserve">Fakulta chem.-inženýrská</t>
  </si>
  <si>
    <t xml:space="preserve">2288</t>
  </si>
  <si>
    <t xml:space="preserve">2290</t>
  </si>
  <si>
    <t xml:space="preserve">2300</t>
  </si>
  <si>
    <t xml:space="preserve">ZČU v Plzni</t>
  </si>
  <si>
    <t xml:space="preserve">2321</t>
  </si>
  <si>
    <t xml:space="preserve">2322</t>
  </si>
  <si>
    <t xml:space="preserve">2331</t>
  </si>
  <si>
    <t xml:space="preserve">Fakulta zdravotnických studií</t>
  </si>
  <si>
    <t xml:space="preserve">2332</t>
  </si>
  <si>
    <t xml:space="preserve">Fakulta právnická</t>
  </si>
  <si>
    <t xml:space="preserve">2333</t>
  </si>
  <si>
    <t xml:space="preserve">Fakulta filozofická</t>
  </si>
  <si>
    <t xml:space="preserve">2342</t>
  </si>
  <si>
    <t xml:space="preserve">Fakulta pedagogická</t>
  </si>
  <si>
    <t xml:space="preserve">2351</t>
  </si>
  <si>
    <t xml:space="preserve">Fakulta ekonomická</t>
  </si>
  <si>
    <t xml:space="preserve">2352</t>
  </si>
  <si>
    <t xml:space="preserve">Fakulta aplik. věd</t>
  </si>
  <si>
    <t xml:space="preserve">2365</t>
  </si>
  <si>
    <t xml:space="preserve">Ústav umění a designu</t>
  </si>
  <si>
    <t xml:space="preserve">2381</t>
  </si>
  <si>
    <t xml:space="preserve">Ústř. správa kolejí a menz</t>
  </si>
  <si>
    <t xml:space="preserve">2390</t>
  </si>
  <si>
    <t xml:space="preserve">2400</t>
  </si>
  <si>
    <t xml:space="preserve">TU v Liberci</t>
  </si>
  <si>
    <t xml:space="preserve">2421</t>
  </si>
  <si>
    <t xml:space="preserve">2422</t>
  </si>
  <si>
    <t xml:space="preserve">F. mechat., inform. a meziob. studií</t>
  </si>
  <si>
    <t xml:space="preserve">2431</t>
  </si>
  <si>
    <t xml:space="preserve">Hospodářská fakulta</t>
  </si>
  <si>
    <t xml:space="preserve">2441</t>
  </si>
  <si>
    <t xml:space="preserve">Fakulta textilní</t>
  </si>
  <si>
    <t xml:space="preserve">2451</t>
  </si>
  <si>
    <t xml:space="preserve">F. přírodov.-human. a pedagogická</t>
  </si>
  <si>
    <t xml:space="preserve">2452</t>
  </si>
  <si>
    <t xml:space="preserve">2490</t>
  </si>
  <si>
    <t xml:space="preserve">2500</t>
  </si>
  <si>
    <t xml:space="preserve">Univerzita Pardubice</t>
  </si>
  <si>
    <t xml:space="preserve">2511</t>
  </si>
  <si>
    <t xml:space="preserve">Fakulta restaurování</t>
  </si>
  <si>
    <t xml:space="preserve">2521</t>
  </si>
  <si>
    <t xml:space="preserve">Fakulta  filozofická</t>
  </si>
  <si>
    <t xml:space="preserve">2531</t>
  </si>
  <si>
    <t xml:space="preserve">Fakulta chem.-technologická</t>
  </si>
  <si>
    <t xml:space="preserve">2541</t>
  </si>
  <si>
    <t xml:space="preserve">Fakulta ekonom.-správní</t>
  </si>
  <si>
    <t xml:space="preserve">2551</t>
  </si>
  <si>
    <t xml:space="preserve">Dopravní  fakulta J. Pernera</t>
  </si>
  <si>
    <t xml:space="preserve">2552</t>
  </si>
  <si>
    <t xml:space="preserve">2553</t>
  </si>
  <si>
    <t xml:space="preserve">Fakulta elektrotechniky a informatiky</t>
  </si>
  <si>
    <t xml:space="preserve">2574</t>
  </si>
  <si>
    <t xml:space="preserve">Centrum materiálového výzkumu</t>
  </si>
  <si>
    <t xml:space="preserve">2581</t>
  </si>
  <si>
    <t xml:space="preserve">Správa kolejí a menzy UPa</t>
  </si>
  <si>
    <t xml:space="preserve">2590</t>
  </si>
  <si>
    <t xml:space="preserve">2600</t>
  </si>
  <si>
    <t xml:space="preserve">VUT v Brně</t>
  </si>
  <si>
    <t xml:space="preserve">2611</t>
  </si>
  <si>
    <t xml:space="preserve">2621</t>
  </si>
  <si>
    <t xml:space="preserve">Fakulta strojního inženýrství</t>
  </si>
  <si>
    <t xml:space="preserve">2622</t>
  </si>
  <si>
    <t xml:space="preserve">F. elektrotech. a komunikač. technol.</t>
  </si>
  <si>
    <t xml:space="preserve">2623</t>
  </si>
  <si>
    <t xml:space="preserve">F. informačních technologií</t>
  </si>
  <si>
    <t xml:space="preserve">2631</t>
  </si>
  <si>
    <t xml:space="preserve">Fakulta chemická</t>
  </si>
  <si>
    <t xml:space="preserve">2641</t>
  </si>
  <si>
    <t xml:space="preserve">2642</t>
  </si>
  <si>
    <t xml:space="preserve">Fakulta výtvarných umění</t>
  </si>
  <si>
    <t xml:space="preserve">2651</t>
  </si>
  <si>
    <t xml:space="preserve">Fakulta podnikatelská</t>
  </si>
  <si>
    <t xml:space="preserve">2681</t>
  </si>
  <si>
    <t xml:space="preserve">Koleje a menzy v Brně</t>
  </si>
  <si>
    <t xml:space="preserve">2690</t>
  </si>
  <si>
    <t xml:space="preserve">2700</t>
  </si>
  <si>
    <t xml:space="preserve">VŠB-TU Ostrava</t>
  </si>
  <si>
    <t xml:space="preserve">2712</t>
  </si>
  <si>
    <t xml:space="preserve">2720</t>
  </si>
  <si>
    <t xml:space="preserve">F. bezpečnostního inženýrství</t>
  </si>
  <si>
    <t xml:space="preserve">2723</t>
  </si>
  <si>
    <t xml:space="preserve">2724</t>
  </si>
  <si>
    <t xml:space="preserve">2735</t>
  </si>
  <si>
    <t xml:space="preserve">Hornicko-geologická fakulta </t>
  </si>
  <si>
    <t xml:space="preserve">2736</t>
  </si>
  <si>
    <t xml:space="preserve">Fakulta metalurgie a materiál. inž.</t>
  </si>
  <si>
    <t xml:space="preserve">2751</t>
  </si>
  <si>
    <t xml:space="preserve">2788</t>
  </si>
  <si>
    <t xml:space="preserve">2790</t>
  </si>
  <si>
    <t xml:space="preserve">2800</t>
  </si>
  <si>
    <t xml:space="preserve">Univerzita T. Bati ve Zlíně</t>
  </si>
  <si>
    <t xml:space="preserve">2811</t>
  </si>
  <si>
    <t xml:space="preserve">Fakulta  technolog. ve Zlíně</t>
  </si>
  <si>
    <t xml:space="preserve">2812</t>
  </si>
  <si>
    <t xml:space="preserve">F. managementu a ek. ve Zlíně</t>
  </si>
  <si>
    <t xml:space="preserve">2813</t>
  </si>
  <si>
    <t xml:space="preserve">F. multimediálních komunikací</t>
  </si>
  <si>
    <t xml:space="preserve">2814</t>
  </si>
  <si>
    <t xml:space="preserve">Fakulta aplikované informatiky</t>
  </si>
  <si>
    <t xml:space="preserve">2815</t>
  </si>
  <si>
    <t xml:space="preserve">Fakulta humanitních studií</t>
  </si>
  <si>
    <t xml:space="preserve">2816</t>
  </si>
  <si>
    <t xml:space="preserve">Fakulta logistiky a krizového řízení</t>
  </si>
  <si>
    <t xml:space="preserve">2861</t>
  </si>
  <si>
    <t xml:space="preserve">Univerzitní institut</t>
  </si>
  <si>
    <t xml:space="preserve">2881</t>
  </si>
  <si>
    <t xml:space="preserve">Koleje a menza</t>
  </si>
  <si>
    <t xml:space="preserve">2890</t>
  </si>
  <si>
    <t xml:space="preserve">3100</t>
  </si>
  <si>
    <t xml:space="preserve">VŠE v Praze</t>
  </si>
  <si>
    <t xml:space="preserve">3111</t>
  </si>
  <si>
    <t xml:space="preserve">Fakulta financí a účetnictví</t>
  </si>
  <si>
    <t xml:space="preserve">3112</t>
  </si>
  <si>
    <t xml:space="preserve">Fakulta mezinár. vztahů</t>
  </si>
  <si>
    <t xml:space="preserve">3113</t>
  </si>
  <si>
    <t xml:space="preserve">Fakulta podnikohospodářská</t>
  </si>
  <si>
    <t xml:space="preserve">3114</t>
  </si>
  <si>
    <t xml:space="preserve">Fakulta informatiky a statistiky</t>
  </si>
  <si>
    <t xml:space="preserve">3115</t>
  </si>
  <si>
    <t xml:space="preserve">Národohospodářská fakulta</t>
  </si>
  <si>
    <t xml:space="preserve">3116</t>
  </si>
  <si>
    <t xml:space="preserve">Fakulta  managementu v Jindř. Hradci</t>
  </si>
  <si>
    <t xml:space="preserve">3181</t>
  </si>
  <si>
    <t xml:space="preserve">3190</t>
  </si>
  <si>
    <t xml:space="preserve">4100</t>
  </si>
  <si>
    <t xml:space="preserve">ČZU v Praze</t>
  </si>
  <si>
    <t xml:space="preserve">4111</t>
  </si>
  <si>
    <t xml:space="preserve">Provozně ekonomická fakulta</t>
  </si>
  <si>
    <t xml:space="preserve">4121</t>
  </si>
  <si>
    <t xml:space="preserve">F. agrobiol., potrav. a přír. zdrojů</t>
  </si>
  <si>
    <t xml:space="preserve">4131</t>
  </si>
  <si>
    <t xml:space="preserve">Technická  fakulta </t>
  </si>
  <si>
    <t xml:space="preserve">4132</t>
  </si>
  <si>
    <t xml:space="preserve">Fakulta lesnická a dřevařská</t>
  </si>
  <si>
    <t xml:space="preserve">4133</t>
  </si>
  <si>
    <t xml:space="preserve">4160</t>
  </si>
  <si>
    <t xml:space="preserve">Institut vzdělávání a poradenství</t>
  </si>
  <si>
    <t xml:space="preserve">4161</t>
  </si>
  <si>
    <t xml:space="preserve">Institut tropů a subtropů</t>
  </si>
  <si>
    <t xml:space="preserve">4181</t>
  </si>
  <si>
    <t xml:space="preserve">4185</t>
  </si>
  <si>
    <t xml:space="preserve">ŠZP Lány</t>
  </si>
  <si>
    <t xml:space="preserve">4187</t>
  </si>
  <si>
    <t xml:space="preserve">ŠLP Kostelec nad Č. lesy</t>
  </si>
  <si>
    <t xml:space="preserve">4190</t>
  </si>
  <si>
    <t xml:space="preserve">4300</t>
  </si>
  <si>
    <r>
      <rPr>
        <b val="true"/>
        <sz val="10"/>
        <rFont val="Arial Narrow"/>
        <family val="2"/>
        <charset val="238"/>
      </rPr>
      <t xml:space="preserve">Mendelova univerzita v Brně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4311</t>
  </si>
  <si>
    <t xml:space="preserve">Provozně ekonomická fakulta </t>
  </si>
  <si>
    <t xml:space="preserve">4321</t>
  </si>
  <si>
    <t xml:space="preserve">Agronomická  fakulta</t>
  </si>
  <si>
    <t xml:space="preserve">4331</t>
  </si>
  <si>
    <t xml:space="preserve">Fakulta reg. rozvoje a mezinár. studií</t>
  </si>
  <si>
    <t xml:space="preserve">4341</t>
  </si>
  <si>
    <t xml:space="preserve">Lesnická a dřevařská fakulta</t>
  </si>
  <si>
    <t xml:space="preserve">4351</t>
  </si>
  <si>
    <t xml:space="preserve">Zahradnická  fakulta</t>
  </si>
  <si>
    <t xml:space="preserve">4367</t>
  </si>
  <si>
    <t xml:space="preserve">Institut celoživotního vzdělávání</t>
  </si>
  <si>
    <t xml:space="preserve">4386</t>
  </si>
  <si>
    <t xml:space="preserve">ŠZP Žabčice</t>
  </si>
  <si>
    <t xml:space="preserve">4387</t>
  </si>
  <si>
    <t xml:space="preserve">ŠLP  "Masarykův les"</t>
  </si>
  <si>
    <t xml:space="preserve">4388</t>
  </si>
  <si>
    <t xml:space="preserve">4390</t>
  </si>
  <si>
    <t xml:space="preserve">5100</t>
  </si>
  <si>
    <t xml:space="preserve">AMU v Praze</t>
  </si>
  <si>
    <t xml:space="preserve">5111</t>
  </si>
  <si>
    <t xml:space="preserve">Hudební fakulta </t>
  </si>
  <si>
    <t xml:space="preserve">5121</t>
  </si>
  <si>
    <t xml:space="preserve">Divadelní fakulta</t>
  </si>
  <si>
    <t xml:space="preserve">5131</t>
  </si>
  <si>
    <t xml:space="preserve">Filmová a televizní fakulta</t>
  </si>
  <si>
    <t xml:space="preserve">5182</t>
  </si>
  <si>
    <t xml:space="preserve">Kolej I. Sekaniny</t>
  </si>
  <si>
    <t xml:space="preserve">5190</t>
  </si>
  <si>
    <t xml:space="preserve">5200</t>
  </si>
  <si>
    <t xml:space="preserve">AVU v Praze</t>
  </si>
  <si>
    <t xml:space="preserve">5241</t>
  </si>
  <si>
    <t xml:space="preserve">5300</t>
  </si>
  <si>
    <t xml:space="preserve">VŠUP v Praze</t>
  </si>
  <si>
    <t xml:space="preserve">5351</t>
  </si>
  <si>
    <t xml:space="preserve">5400</t>
  </si>
  <si>
    <t xml:space="preserve">JAMU v Brně</t>
  </si>
  <si>
    <t xml:space="preserve">5451</t>
  </si>
  <si>
    <t xml:space="preserve">5453</t>
  </si>
  <si>
    <t xml:space="preserve">5461</t>
  </si>
  <si>
    <t xml:space="preserve">IC ASTORKA</t>
  </si>
  <si>
    <t xml:space="preserve">5482</t>
  </si>
  <si>
    <t xml:space="preserve">Kolej  ASTORKA</t>
  </si>
  <si>
    <t xml:space="preserve">5490</t>
  </si>
  <si>
    <t xml:space="preserve">5500</t>
  </si>
  <si>
    <t xml:space="preserve">VŠ polytechnická Jihlava</t>
  </si>
  <si>
    <t xml:space="preserve">5590</t>
  </si>
  <si>
    <t xml:space="preserve">5600</t>
  </si>
  <si>
    <t xml:space="preserve">VŠTE v Č. Budějovicích</t>
  </si>
  <si>
    <t xml:space="preserve">5690</t>
  </si>
  <si>
    <t xml:space="preserve">Komentáře:</t>
  </si>
  <si>
    <t xml:space="preserve">1)</t>
  </si>
  <si>
    <t xml:space="preserve">Mendelova univerzita v Brně dříve MZLU v Brně (od 1. 1. 2010).</t>
  </si>
  <si>
    <t xml:space="preserve">Tab. B1.6.3.1:</t>
  </si>
  <si>
    <t xml:space="preserve">Vysoké školy včetně kolejí, menz, VŠZS a VŠLS, výzkumu a vývoje z prostředků kapitoly</t>
  </si>
  <si>
    <t xml:space="preserve">333-MŠMT zaměstnanci (ženy, muži), mzdy celkem a průměrná měsíční mzda (bez OON) – podle vysokých škol</t>
  </si>
  <si>
    <t xml:space="preserve">Tab. B1.6.4:</t>
  </si>
  <si>
    <t xml:space="preserve">Vysoké školy včetně kolejí, menz, VŠZS a VŠLS – akademičtí pracovníci</t>
  </si>
  <si>
    <t xml:space="preserve">(celkem), mzdy celkem a průměrná měsíční mzda (bez OON) – podle vysokých škol</t>
  </si>
  <si>
    <t xml:space="preserve">Evidenční počet
zaměstnanců k 31. 12.</t>
  </si>
  <si>
    <t xml:space="preserve">Tab. B1.6.4.1:</t>
  </si>
  <si>
    <t xml:space="preserve">Vysoké školy včetně kolejí, menz, VŠZS a VŠLS – akademičtí pracovníci (ženy, muži),</t>
  </si>
  <si>
    <t xml:space="preserve">mzdy celkem a průměrná měsíční mzda (bez OON) – podle vysokých šk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_ ;[RED]\-#,##0.0\ ;&quot;– &quot;"/>
    <numFmt numFmtId="167" formatCode="#,##0_ ;[RED]\-#,##0\ ;&quot;– &quot;"/>
    <numFmt numFmtId="168" formatCode="#,##0.000_ ;[RED]\-#,##0.000\ ;&quot;– &quot;"/>
    <numFmt numFmtId="169" formatCode="#,##0&quot; Kč &quot;;[RED]\-#,##0&quot; Kč &quot;;&quot;– &quot;"/>
    <numFmt numFmtId="170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vertAlign val="superscript"/>
      <sz val="8"/>
      <name val="Arial Narrow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6" borderId="7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26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6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6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26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6" borderId="1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9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18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18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8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6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1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18" borderId="1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8" borderId="1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10080</xdr:rowOff>
    </xdr:from>
    <xdr:to>
      <xdr:col>6</xdr:col>
      <xdr:colOff>754560</xdr:colOff>
      <xdr:row>7</xdr:row>
      <xdr:rowOff>294840</xdr:rowOff>
    </xdr:to>
    <xdr:sp>
      <xdr:nvSpPr>
        <xdr:cNvPr id="1" name="TL_2"/>
        <xdr:cNvSpPr/>
      </xdr:nvSpPr>
      <xdr:spPr>
        <a:xfrm>
          <a:off x="6410520" y="164844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200160</xdr:rowOff>
    </xdr:to>
    <xdr:sp>
      <xdr:nvSpPr>
        <xdr:cNvPr id="2" name="TL_3"/>
        <xdr:cNvSpPr/>
      </xdr:nvSpPr>
      <xdr:spPr>
        <a:xfrm>
          <a:off x="6410520" y="2048040"/>
          <a:ext cx="744120" cy="1904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10080</xdr:rowOff>
    </xdr:from>
    <xdr:to>
      <xdr:col>6</xdr:col>
      <xdr:colOff>754560</xdr:colOff>
      <xdr:row>11</xdr:row>
      <xdr:rowOff>294840</xdr:rowOff>
    </xdr:to>
    <xdr:sp>
      <xdr:nvSpPr>
        <xdr:cNvPr id="3" name="TL_4"/>
        <xdr:cNvSpPr/>
      </xdr:nvSpPr>
      <xdr:spPr>
        <a:xfrm>
          <a:off x="6410520" y="235332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10080</xdr:rowOff>
    </xdr:from>
    <xdr:to>
      <xdr:col>6</xdr:col>
      <xdr:colOff>754560</xdr:colOff>
      <xdr:row>13</xdr:row>
      <xdr:rowOff>294840</xdr:rowOff>
    </xdr:to>
    <xdr:sp>
      <xdr:nvSpPr>
        <xdr:cNvPr id="4" name="TL_5"/>
        <xdr:cNvSpPr/>
      </xdr:nvSpPr>
      <xdr:spPr>
        <a:xfrm>
          <a:off x="6410520" y="275328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1528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9720</xdr:rowOff>
    </xdr:from>
    <xdr:to>
      <xdr:col>6</xdr:col>
      <xdr:colOff>754560</xdr:colOff>
      <xdr:row>17</xdr:row>
      <xdr:rowOff>457560</xdr:rowOff>
    </xdr:to>
    <xdr:sp>
      <xdr:nvSpPr>
        <xdr:cNvPr id="6" name="TL_7"/>
        <xdr:cNvSpPr/>
      </xdr:nvSpPr>
      <xdr:spPr>
        <a:xfrm>
          <a:off x="6410520" y="371484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840</xdr:rowOff>
    </xdr:to>
    <xdr:sp>
      <xdr:nvSpPr>
        <xdr:cNvPr id="7" name="TL_8"/>
        <xdr:cNvSpPr/>
      </xdr:nvSpPr>
      <xdr:spPr>
        <a:xfrm>
          <a:off x="6410520" y="427716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1</xdr:row>
      <xdr:rowOff>10080</xdr:rowOff>
    </xdr:from>
    <xdr:to>
      <xdr:col>6</xdr:col>
      <xdr:colOff>754560</xdr:colOff>
      <xdr:row>21</xdr:row>
      <xdr:rowOff>294480</xdr:rowOff>
    </xdr:to>
    <xdr:sp>
      <xdr:nvSpPr>
        <xdr:cNvPr id="8" name="TL_9"/>
        <xdr:cNvSpPr/>
      </xdr:nvSpPr>
      <xdr:spPr>
        <a:xfrm>
          <a:off x="6410520" y="467748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.6.4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"/>
  <sheetViews>
    <sheetView showFormulas="false" showGridLines="false" showRowColHeaders="false" showZeros="false" rightToLeft="false" tabSelected="true" showOutlineSymbols="false" defaultGridColor="true" view="normal" topLeftCell="A2" colorId="64" zoomScale="90" zoomScaleNormal="90" zoomScalePageLayoutView="100" workbookViewId="0">
      <pane xSplit="0" ySplit="3" topLeftCell="BM5" activePane="bottomLeft" state="frozen"/>
      <selection pane="topLeft" activeCell="A2" activeCellId="0" sqref="A2"/>
      <selection pane="bottomLeft" activeCell="G23" activeCellId="0" sqref="G2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25.5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25.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25.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38.2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s="3" customFormat="true" ht="6" hidden="false" customHeight="true" outlineLevel="0" collapsed="false">
      <c r="C21" s="10"/>
      <c r="D21" s="11"/>
      <c r="E21" s="12"/>
      <c r="G21" s="4"/>
    </row>
    <row r="22" s="3" customFormat="true" ht="25.5" hidden="false" customHeight="true" outlineLevel="0" collapsed="false">
      <c r="C22" s="7" t="s">
        <v>19</v>
      </c>
      <c r="D22" s="8"/>
      <c r="E22" s="13" t="s">
        <v>20</v>
      </c>
      <c r="G22" s="9"/>
      <c r="H22" s="4"/>
    </row>
    <row r="23" customFormat="false" ht="30" hidden="false" customHeight="true" outlineLevel="0" collapsed="false">
      <c r="G23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0.85"/>
    <col collapsed="false" customWidth="true" hidden="false" outlineLevel="0" max="10" min="10" style="15" width="6.7"/>
    <col collapsed="false" customWidth="true" hidden="false" outlineLevel="0" max="11" min="11" style="15" width="6.56"/>
    <col collapsed="false" customWidth="true" hidden="false" outlineLevel="0" max="12" min="12" style="15" width="11.7"/>
    <col collapsed="false" customWidth="true" hidden="false" outlineLevel="0" max="13" min="13" style="15" width="10.56"/>
    <col collapsed="false" customWidth="true" hidden="false" outlineLevel="0" max="14" min="14" style="15" width="11.7"/>
    <col collapsed="false" customWidth="true" hidden="false" outlineLevel="0" max="15" min="15" style="15" width="9.28"/>
    <col collapsed="false" customWidth="true" hidden="false" outlineLevel="0" max="18" min="16" style="15" width="1.7"/>
    <col collapsed="false" customWidth="true" hidden="false" outlineLevel="0" max="20" min="19" style="15" width="4.85"/>
    <col collapsed="false" customWidth="true" hidden="false" outlineLevel="0" max="39" min="21" style="15" width="1.7"/>
    <col collapsed="false" customWidth="false" hidden="false" outlineLevel="0" max="257" min="40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21</v>
      </c>
      <c r="D3" s="19"/>
      <c r="E3" s="19"/>
      <c r="F3" s="19"/>
      <c r="G3" s="18" t="s">
        <v>22</v>
      </c>
      <c r="H3" s="20"/>
      <c r="I3" s="19"/>
      <c r="J3" s="19"/>
      <c r="K3" s="19"/>
      <c r="L3" s="19"/>
      <c r="M3" s="19"/>
      <c r="N3" s="19"/>
      <c r="O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/>
      <c r="M4" s="21" t="s">
        <v>25</v>
      </c>
      <c r="N4" s="21"/>
      <c r="O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/>
      <c r="M5" s="22" t="s">
        <v>28</v>
      </c>
      <c r="N5" s="22"/>
      <c r="O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7"/>
      <c r="P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31" t="s">
        <v>31</v>
      </c>
      <c r="J7" s="32" t="s">
        <v>32</v>
      </c>
      <c r="K7" s="32"/>
      <c r="L7" s="33" t="s">
        <v>33</v>
      </c>
      <c r="M7" s="34" t="s">
        <v>34</v>
      </c>
      <c r="N7" s="35" t="s">
        <v>35</v>
      </c>
      <c r="O7" s="36" t="s">
        <v>36</v>
      </c>
      <c r="P7" s="37"/>
    </row>
    <row r="8" customFormat="false" ht="13.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2"/>
      <c r="L8" s="33"/>
      <c r="M8" s="34"/>
      <c r="N8" s="35"/>
      <c r="O8" s="36"/>
      <c r="P8" s="37"/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2"/>
      <c r="L9" s="33"/>
      <c r="M9" s="34"/>
      <c r="N9" s="35"/>
      <c r="O9" s="36"/>
      <c r="P9" s="37"/>
    </row>
    <row r="10" customFormat="false" ht="13.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8" t="s">
        <v>37</v>
      </c>
      <c r="K10" s="39" t="s">
        <v>38</v>
      </c>
      <c r="L10" s="33"/>
      <c r="M10" s="34"/>
      <c r="N10" s="35"/>
      <c r="O10" s="36"/>
      <c r="P10" s="37"/>
    </row>
    <row r="11" customFormat="false" ht="13.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8"/>
      <c r="K11" s="39"/>
      <c r="L11" s="33"/>
      <c r="M11" s="34"/>
      <c r="N11" s="35"/>
      <c r="O11" s="36"/>
      <c r="P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44" t="n">
        <v>38174.489</v>
      </c>
      <c r="J12" s="45" t="n">
        <v>47303</v>
      </c>
      <c r="K12" s="46" t="n">
        <v>22605</v>
      </c>
      <c r="L12" s="47" t="n">
        <v>15019312.286</v>
      </c>
      <c r="M12" s="48" t="n">
        <v>1325633.51</v>
      </c>
      <c r="N12" s="49" t="n">
        <v>16344945.796</v>
      </c>
      <c r="O12" s="50" t="n">
        <v>32786.5386008616</v>
      </c>
      <c r="P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57" t="n">
        <v>1896.547</v>
      </c>
      <c r="J13" s="58" t="n">
        <v>1885</v>
      </c>
      <c r="K13" s="59" t="n">
        <v>962</v>
      </c>
      <c r="L13" s="60" t="n">
        <v>648617.51</v>
      </c>
      <c r="M13" s="61" t="n">
        <v>113915.156</v>
      </c>
      <c r="N13" s="62" t="n">
        <v>762532.666</v>
      </c>
      <c r="O13" s="63" t="n">
        <v>28499.9312786167</v>
      </c>
      <c r="P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69" t="n">
        <v>1330.696</v>
      </c>
      <c r="J14" s="70" t="n">
        <v>1369</v>
      </c>
      <c r="K14" s="71" t="n">
        <v>923</v>
      </c>
      <c r="L14" s="72" t="n">
        <v>753276.219</v>
      </c>
      <c r="M14" s="73" t="n">
        <v>109995.878</v>
      </c>
      <c r="N14" s="74" t="n">
        <v>863272.097</v>
      </c>
      <c r="O14" s="75" t="n">
        <v>47173.0720239634</v>
      </c>
      <c r="P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69" t="n">
        <v>1489.254</v>
      </c>
      <c r="J15" s="70" t="n">
        <v>1895</v>
      </c>
      <c r="K15" s="71" t="n">
        <v>824</v>
      </c>
      <c r="L15" s="72" t="n">
        <v>601194.264</v>
      </c>
      <c r="M15" s="73" t="n">
        <v>375609.634</v>
      </c>
      <c r="N15" s="74" t="n">
        <v>976803.898</v>
      </c>
      <c r="O15" s="75" t="n">
        <v>33640.6831876899</v>
      </c>
      <c r="P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69" t="n">
        <v>0</v>
      </c>
      <c r="J16" s="70" t="n">
        <v>0</v>
      </c>
      <c r="K16" s="71" t="n">
        <v>0</v>
      </c>
      <c r="L16" s="72" t="n">
        <v>32865.403</v>
      </c>
      <c r="M16" s="73" t="n">
        <v>843.419</v>
      </c>
      <c r="N16" s="74" t="n">
        <v>33708.822</v>
      </c>
      <c r="O16" s="75" t="s">
        <v>45</v>
      </c>
      <c r="P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80" t="n">
        <v>1745.971</v>
      </c>
      <c r="J17" s="81" t="n">
        <v>2265</v>
      </c>
      <c r="K17" s="82" t="n">
        <v>888</v>
      </c>
      <c r="L17" s="83" t="n">
        <v>1141741.895</v>
      </c>
      <c r="M17" s="84" t="n">
        <v>241280.16</v>
      </c>
      <c r="N17" s="85" t="n">
        <v>1383022.055</v>
      </c>
      <c r="O17" s="86" t="n">
        <v>54494.1227068873</v>
      </c>
      <c r="P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92" t="n">
        <v>31712.021</v>
      </c>
      <c r="J18" s="93" t="n">
        <v>39889</v>
      </c>
      <c r="K18" s="94" t="n">
        <v>19008</v>
      </c>
      <c r="L18" s="95" t="n">
        <v>11841616.995</v>
      </c>
      <c r="M18" s="96" t="n">
        <v>483989.263</v>
      </c>
      <c r="N18" s="97" t="n">
        <v>12325606.258</v>
      </c>
      <c r="O18" s="98" t="n">
        <v>31117.5820755795</v>
      </c>
      <c r="P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57" t="n">
        <v>26536.605</v>
      </c>
      <c r="J19" s="58" t="n">
        <v>34097</v>
      </c>
      <c r="K19" s="59" t="n">
        <v>16380</v>
      </c>
      <c r="L19" s="60" t="n">
        <v>9261119.583</v>
      </c>
      <c r="M19" s="61" t="n">
        <v>393896.104</v>
      </c>
      <c r="N19" s="62" t="n">
        <v>9655015.68699999</v>
      </c>
      <c r="O19" s="63" t="n">
        <v>29082.8448194485</v>
      </c>
      <c r="P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03" t="n">
        <v>27.58</v>
      </c>
      <c r="J20" s="104" t="n">
        <v>30</v>
      </c>
      <c r="K20" s="105" t="n">
        <v>17</v>
      </c>
      <c r="L20" s="106" t="n">
        <v>5070.115</v>
      </c>
      <c r="M20" s="107" t="n">
        <v>531.97</v>
      </c>
      <c r="N20" s="108" t="n">
        <v>5602.085</v>
      </c>
      <c r="O20" s="109" t="n">
        <v>15319.419265168</v>
      </c>
      <c r="P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03" t="n">
        <v>572.405</v>
      </c>
      <c r="J21" s="104" t="n">
        <v>615</v>
      </c>
      <c r="K21" s="105" t="n">
        <v>476</v>
      </c>
      <c r="L21" s="106" t="n">
        <v>124937.223</v>
      </c>
      <c r="M21" s="107" t="n">
        <v>2687.056</v>
      </c>
      <c r="N21" s="108" t="n">
        <v>127624.279</v>
      </c>
      <c r="O21" s="109" t="n">
        <v>18188.9313510539</v>
      </c>
      <c r="P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03" t="n">
        <v>551.908</v>
      </c>
      <c r="J22" s="104" t="n">
        <v>593</v>
      </c>
      <c r="K22" s="105" t="n">
        <v>448</v>
      </c>
      <c r="L22" s="106" t="n">
        <v>105641.054</v>
      </c>
      <c r="M22" s="107" t="n">
        <v>1349.106</v>
      </c>
      <c r="N22" s="108" t="n">
        <v>106990.16</v>
      </c>
      <c r="O22" s="109" t="n">
        <v>15950.8852320797</v>
      </c>
      <c r="P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14" t="n">
        <v>4023.523</v>
      </c>
      <c r="J23" s="115" t="n">
        <v>4554</v>
      </c>
      <c r="K23" s="116" t="n">
        <v>1687</v>
      </c>
      <c r="L23" s="117" t="n">
        <v>2344849.02</v>
      </c>
      <c r="M23" s="118" t="n">
        <v>85525.027</v>
      </c>
      <c r="N23" s="119" t="n">
        <v>2430374.047</v>
      </c>
      <c r="O23" s="120" t="n">
        <v>48565.420155421</v>
      </c>
      <c r="P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1"/>
      <c r="O24" s="123" t="s">
        <v>53</v>
      </c>
    </row>
  </sheetData>
  <mergeCells count="11">
    <mergeCell ref="C7:H11"/>
    <mergeCell ref="I7:I11"/>
    <mergeCell ref="J7:K9"/>
    <mergeCell ref="L7:L11"/>
    <mergeCell ref="M7:M11"/>
    <mergeCell ref="N7:N11"/>
    <mergeCell ref="O7:O11"/>
    <mergeCell ref="J10:J11"/>
    <mergeCell ref="K10:K11"/>
    <mergeCell ref="D13:D23"/>
    <mergeCell ref="E19:E23"/>
  </mergeCells>
  <conditionalFormatting sqref="F6">
    <cfRule type="expression" priority="2" aboveAverage="0" equalAverage="0" bottom="0" percent="0" rank="0" text="" dxfId="0">
      <formula>P6=" "</formula>
    </cfRule>
  </conditionalFormatting>
  <conditionalFormatting sqref="O24">
    <cfRule type="expression" priority="3" aboveAverage="0" equalAverage="0" bottom="0" percent="0" rank="0" text="" dxfId="1">
      <formula>P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14" min="9" style="15" width="11.56"/>
    <col collapsed="false" customWidth="true" hidden="false" outlineLevel="0" max="15" min="15" style="15" width="1.7"/>
    <col collapsed="false" customWidth="true" hidden="false" outlineLevel="0" max="16" min="16" style="15" width="4.7"/>
    <col collapsed="false" customWidth="true" hidden="false" outlineLevel="0" max="17" min="17" style="15" width="1.7"/>
    <col collapsed="false" customWidth="true" hidden="false" outlineLevel="0" max="18" min="18" style="15" width="6.28"/>
    <col collapsed="false" customWidth="true" hidden="false" outlineLevel="0" max="38" min="19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4</v>
      </c>
      <c r="D3" s="19"/>
      <c r="E3" s="19"/>
      <c r="F3" s="19"/>
      <c r="G3" s="18" t="s">
        <v>55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3</v>
      </c>
      <c r="D4" s="21"/>
      <c r="E4" s="21"/>
      <c r="F4" s="21"/>
      <c r="G4" s="21"/>
      <c r="H4" s="21"/>
      <c r="I4" s="21" t="s">
        <v>24</v>
      </c>
      <c r="J4" s="21"/>
      <c r="K4" s="21"/>
      <c r="L4" s="21" t="s">
        <v>25</v>
      </c>
      <c r="M4" s="21"/>
      <c r="N4" s="21"/>
    </row>
    <row r="5" s="17" customFormat="true" ht="21" hidden="false" customHeight="true" outlineLevel="0" collapsed="false">
      <c r="C5" s="22" t="s">
        <v>26</v>
      </c>
      <c r="D5" s="22"/>
      <c r="E5" s="22"/>
      <c r="F5" s="22"/>
      <c r="G5" s="22"/>
      <c r="H5" s="22"/>
      <c r="I5" s="22" t="s">
        <v>27</v>
      </c>
      <c r="J5" s="22"/>
      <c r="K5" s="22"/>
      <c r="L5" s="22" t="s">
        <v>28</v>
      </c>
      <c r="M5" s="22"/>
      <c r="N5" s="22"/>
    </row>
    <row r="6" s="23" customFormat="true" ht="21" hidden="false" customHeight="true" outlineLevel="0" collapsed="false">
      <c r="C6" s="24" t="s">
        <v>29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3.5" hidden="false" customHeight="true" outlineLevel="0" collapsed="false">
      <c r="B7" s="29"/>
      <c r="C7" s="30" t="s">
        <v>30</v>
      </c>
      <c r="D7" s="30"/>
      <c r="E7" s="30"/>
      <c r="F7" s="30"/>
      <c r="G7" s="30"/>
      <c r="H7" s="30"/>
      <c r="I7" s="124" t="s">
        <v>56</v>
      </c>
      <c r="J7" s="124"/>
      <c r="K7" s="124"/>
      <c r="L7" s="125" t="s">
        <v>57</v>
      </c>
      <c r="M7" s="125"/>
      <c r="N7" s="125"/>
      <c r="O7" s="37"/>
    </row>
    <row r="8" customFormat="false" ht="17.1" hidden="false" customHeight="true" outlineLevel="0" collapsed="false">
      <c r="B8" s="29"/>
      <c r="C8" s="30"/>
      <c r="D8" s="30"/>
      <c r="E8" s="30"/>
      <c r="F8" s="30"/>
      <c r="G8" s="30"/>
      <c r="H8" s="30"/>
      <c r="I8" s="126" t="s">
        <v>31</v>
      </c>
      <c r="J8" s="127" t="s">
        <v>33</v>
      </c>
      <c r="K8" s="128" t="s">
        <v>36</v>
      </c>
      <c r="L8" s="129" t="s">
        <v>31</v>
      </c>
      <c r="M8" s="127" t="s">
        <v>33</v>
      </c>
      <c r="N8" s="128" t="s">
        <v>36</v>
      </c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/>
      <c r="J9" s="127"/>
      <c r="K9" s="128"/>
      <c r="L9" s="129"/>
      <c r="M9" s="127"/>
      <c r="N9" s="128"/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3.5" hidden="false" customHeight="false" outlineLevel="0" collapsed="false">
      <c r="B12" s="29"/>
      <c r="C12" s="40"/>
      <c r="D12" s="41" t="s">
        <v>39</v>
      </c>
      <c r="E12" s="41"/>
      <c r="F12" s="41"/>
      <c r="G12" s="42"/>
      <c r="H12" s="43"/>
      <c r="I12" s="130" t="n">
        <v>18775.1</v>
      </c>
      <c r="J12" s="48" t="n">
        <v>6131803.574</v>
      </c>
      <c r="K12" s="131" t="n">
        <v>27216.0271405567</v>
      </c>
      <c r="L12" s="47" t="n">
        <v>19399.389</v>
      </c>
      <c r="M12" s="48" t="n">
        <v>8887508.71200001</v>
      </c>
      <c r="N12" s="131" t="n">
        <v>38177.7862179062</v>
      </c>
      <c r="O12" s="37"/>
    </row>
    <row r="13" customFormat="false" ht="12.75" hidden="false" customHeight="true" outlineLevel="0" collapsed="false">
      <c r="B13" s="29"/>
      <c r="C13" s="51"/>
      <c r="D13" s="52" t="s">
        <v>40</v>
      </c>
      <c r="E13" s="53" t="s">
        <v>41</v>
      </c>
      <c r="F13" s="54"/>
      <c r="G13" s="55"/>
      <c r="H13" s="56"/>
      <c r="I13" s="132" t="n">
        <v>981.589</v>
      </c>
      <c r="J13" s="61" t="n">
        <v>276550.338</v>
      </c>
      <c r="K13" s="133" t="n">
        <v>23478.1171141893</v>
      </c>
      <c r="L13" s="60" t="n">
        <v>914.958</v>
      </c>
      <c r="M13" s="61" t="n">
        <v>372067.172</v>
      </c>
      <c r="N13" s="133" t="n">
        <v>33887.4545789716</v>
      </c>
      <c r="O13" s="37"/>
    </row>
    <row r="14" customFormat="false" ht="12.75" hidden="false" customHeight="false" outlineLevel="0" collapsed="false">
      <c r="B14" s="29"/>
      <c r="C14" s="64"/>
      <c r="D14" s="52"/>
      <c r="E14" s="65" t="s">
        <v>42</v>
      </c>
      <c r="F14" s="66"/>
      <c r="G14" s="67"/>
      <c r="H14" s="68"/>
      <c r="I14" s="134" t="n">
        <v>877.548</v>
      </c>
      <c r="J14" s="73" t="n">
        <v>369732.922</v>
      </c>
      <c r="K14" s="135" t="n">
        <v>35110.4177017478</v>
      </c>
      <c r="L14" s="72" t="n">
        <v>453.148</v>
      </c>
      <c r="M14" s="73" t="n">
        <v>383543.297</v>
      </c>
      <c r="N14" s="135" t="n">
        <v>70533.1181350611</v>
      </c>
      <c r="O14" s="37"/>
    </row>
    <row r="15" customFormat="false" ht="12.75" hidden="false" customHeight="false" outlineLevel="0" collapsed="false">
      <c r="B15" s="29"/>
      <c r="C15" s="64"/>
      <c r="D15" s="52"/>
      <c r="E15" s="65" t="s">
        <v>43</v>
      </c>
      <c r="F15" s="66"/>
      <c r="G15" s="67"/>
      <c r="H15" s="68"/>
      <c r="I15" s="134" t="n">
        <v>670.599</v>
      </c>
      <c r="J15" s="73" t="n">
        <v>243558.412</v>
      </c>
      <c r="K15" s="135" t="n">
        <v>30266.2758717704</v>
      </c>
      <c r="L15" s="72" t="n">
        <v>818.654999999999</v>
      </c>
      <c r="M15" s="73" t="n">
        <v>357635.852</v>
      </c>
      <c r="N15" s="135" t="n">
        <v>36404.8196940917</v>
      </c>
      <c r="O15" s="37"/>
    </row>
    <row r="16" customFormat="false" ht="12.75" hidden="false" customHeight="false" outlineLevel="0" collapsed="false">
      <c r="B16" s="29"/>
      <c r="C16" s="64"/>
      <c r="D16" s="52"/>
      <c r="E16" s="65" t="s">
        <v>44</v>
      </c>
      <c r="F16" s="66"/>
      <c r="G16" s="67"/>
      <c r="H16" s="68"/>
      <c r="I16" s="134" t="n">
        <v>0</v>
      </c>
      <c r="J16" s="73" t="n">
        <v>12826.456</v>
      </c>
      <c r="K16" s="135" t="s">
        <v>45</v>
      </c>
      <c r="L16" s="72" t="n">
        <v>0</v>
      </c>
      <c r="M16" s="73" t="n">
        <v>20038.947</v>
      </c>
      <c r="N16" s="135" t="s">
        <v>45</v>
      </c>
      <c r="O16" s="37"/>
    </row>
    <row r="17" customFormat="false" ht="12.75" hidden="false" customHeight="false" outlineLevel="0" collapsed="false">
      <c r="B17" s="29"/>
      <c r="C17" s="64"/>
      <c r="D17" s="52"/>
      <c r="E17" s="76" t="s">
        <v>46</v>
      </c>
      <c r="F17" s="77"/>
      <c r="G17" s="78"/>
      <c r="H17" s="79"/>
      <c r="I17" s="136" t="n">
        <v>595.574</v>
      </c>
      <c r="J17" s="84" t="n">
        <v>302501.638</v>
      </c>
      <c r="K17" s="137" t="n">
        <v>42326.3437177133</v>
      </c>
      <c r="L17" s="83" t="n">
        <v>1150.397</v>
      </c>
      <c r="M17" s="84" t="n">
        <v>839240.257</v>
      </c>
      <c r="N17" s="137" t="n">
        <v>60793.5243949118</v>
      </c>
      <c r="O17" s="37"/>
    </row>
    <row r="18" customFormat="false" ht="12.75" hidden="false" customHeight="false" outlineLevel="0" collapsed="false">
      <c r="B18" s="29"/>
      <c r="C18" s="87"/>
      <c r="D18" s="52"/>
      <c r="E18" s="88" t="s">
        <v>47</v>
      </c>
      <c r="F18" s="89"/>
      <c r="G18" s="90"/>
      <c r="H18" s="91"/>
      <c r="I18" s="138" t="n">
        <v>15649.79</v>
      </c>
      <c r="J18" s="96" t="n">
        <v>4926633.808</v>
      </c>
      <c r="K18" s="139" t="n">
        <v>26233.7588768497</v>
      </c>
      <c r="L18" s="95" t="n">
        <v>16062.231</v>
      </c>
      <c r="M18" s="96" t="n">
        <v>6914983.187</v>
      </c>
      <c r="N18" s="139" t="n">
        <v>35875.9999726481</v>
      </c>
      <c r="O18" s="37"/>
    </row>
    <row r="19" customFormat="false" ht="12.75" hidden="false" customHeight="true" outlineLevel="0" collapsed="false">
      <c r="B19" s="29"/>
      <c r="C19" s="64"/>
      <c r="D19" s="52"/>
      <c r="E19" s="99" t="s">
        <v>40</v>
      </c>
      <c r="F19" s="54" t="s">
        <v>48</v>
      </c>
      <c r="G19" s="55"/>
      <c r="H19" s="56"/>
      <c r="I19" s="132" t="n">
        <v>13365.734</v>
      </c>
      <c r="J19" s="61" t="n">
        <v>4175135.758</v>
      </c>
      <c r="K19" s="133" t="n">
        <v>26031.3410272368</v>
      </c>
      <c r="L19" s="60" t="n">
        <v>13170.871</v>
      </c>
      <c r="M19" s="61" t="n">
        <v>5085983.82500001</v>
      </c>
      <c r="N19" s="133" t="n">
        <v>32179.4956018222</v>
      </c>
      <c r="O19" s="37"/>
    </row>
    <row r="20" customFormat="false" ht="12.75" hidden="false" customHeight="true" outlineLevel="0" collapsed="false">
      <c r="B20" s="29"/>
      <c r="C20" s="64"/>
      <c r="D20" s="52"/>
      <c r="E20" s="99"/>
      <c r="F20" s="100" t="s">
        <v>49</v>
      </c>
      <c r="G20" s="101"/>
      <c r="H20" s="102"/>
      <c r="I20" s="140" t="n">
        <v>15.47</v>
      </c>
      <c r="J20" s="107" t="n">
        <v>2639.101</v>
      </c>
      <c r="K20" s="141" t="n">
        <v>14216.2303382892</v>
      </c>
      <c r="L20" s="106" t="n">
        <v>12.11</v>
      </c>
      <c r="M20" s="107" t="n">
        <v>2431.014</v>
      </c>
      <c r="N20" s="141" t="n">
        <v>16728.6952931462</v>
      </c>
      <c r="O20" s="37"/>
    </row>
    <row r="21" customFormat="false" ht="12.75" hidden="false" customHeight="false" outlineLevel="0" collapsed="false">
      <c r="B21" s="29"/>
      <c r="C21" s="64"/>
      <c r="D21" s="52"/>
      <c r="E21" s="99"/>
      <c r="F21" s="100" t="s">
        <v>50</v>
      </c>
      <c r="G21" s="101"/>
      <c r="H21" s="102"/>
      <c r="I21" s="140" t="n">
        <v>449.52</v>
      </c>
      <c r="J21" s="107" t="n">
        <v>93010.166</v>
      </c>
      <c r="K21" s="141" t="n">
        <v>17242.4968114137</v>
      </c>
      <c r="L21" s="106" t="n">
        <v>122.885</v>
      </c>
      <c r="M21" s="107" t="n">
        <v>31927.057</v>
      </c>
      <c r="N21" s="141" t="n">
        <v>21651.0402680013</v>
      </c>
      <c r="O21" s="37"/>
    </row>
    <row r="22" customFormat="false" ht="12.75" hidden="false" customHeight="false" outlineLevel="0" collapsed="false">
      <c r="B22" s="29"/>
      <c r="C22" s="64"/>
      <c r="D22" s="52"/>
      <c r="E22" s="99"/>
      <c r="F22" s="100" t="s">
        <v>51</v>
      </c>
      <c r="G22" s="101"/>
      <c r="H22" s="102"/>
      <c r="I22" s="140" t="n">
        <v>415.772</v>
      </c>
      <c r="J22" s="107" t="n">
        <v>75192.753</v>
      </c>
      <c r="K22" s="141" t="n">
        <v>15070.9108597982</v>
      </c>
      <c r="L22" s="106" t="n">
        <v>136.136</v>
      </c>
      <c r="M22" s="107" t="n">
        <v>30448.301</v>
      </c>
      <c r="N22" s="141" t="n">
        <v>18638.4087726</v>
      </c>
      <c r="O22" s="37"/>
    </row>
    <row r="23" customFormat="false" ht="13.5" hidden="false" customHeight="false" outlineLevel="0" collapsed="false">
      <c r="B23" s="29"/>
      <c r="C23" s="110"/>
      <c r="D23" s="52"/>
      <c r="E23" s="99"/>
      <c r="F23" s="111" t="s">
        <v>52</v>
      </c>
      <c r="G23" s="112"/>
      <c r="H23" s="113"/>
      <c r="I23" s="142" t="n">
        <v>1403.294</v>
      </c>
      <c r="J23" s="118" t="n">
        <v>580656.03</v>
      </c>
      <c r="K23" s="143" t="n">
        <v>34481.7283477304</v>
      </c>
      <c r="L23" s="117" t="n">
        <v>2620.229</v>
      </c>
      <c r="M23" s="118" t="n">
        <v>1764192.99</v>
      </c>
      <c r="N23" s="143" t="n">
        <v>56108.1044824709</v>
      </c>
      <c r="O23" s="37"/>
    </row>
    <row r="24" customFormat="false" ht="13.5" hidden="false" customHeight="false" outlineLevel="0" collapsed="false">
      <c r="C24" s="121"/>
      <c r="D24" s="122"/>
      <c r="E24" s="122"/>
      <c r="F24" s="122"/>
      <c r="G24" s="122"/>
      <c r="H24" s="121"/>
      <c r="I24" s="121"/>
      <c r="J24" s="121"/>
      <c r="K24" s="121"/>
      <c r="L24" s="121"/>
      <c r="M24" s="121"/>
      <c r="N24" s="123" t="s">
        <v>53</v>
      </c>
    </row>
  </sheetData>
  <mergeCells count="11">
    <mergeCell ref="C7:H11"/>
    <mergeCell ref="I7:K7"/>
    <mergeCell ref="L7:N7"/>
    <mergeCell ref="I8:I11"/>
    <mergeCell ref="J8:J11"/>
    <mergeCell ref="K8:K11"/>
    <mergeCell ref="L8:L11"/>
    <mergeCell ref="M8:M11"/>
    <mergeCell ref="N8:N11"/>
    <mergeCell ref="D13:D23"/>
    <mergeCell ref="E19:E23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4">
    <cfRule type="expression" priority="3" aboveAverage="0" equalAverage="0" bottom="0" percent="0" rank="0" text="" dxfId="3">
      <formula>O24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4.7"/>
    <col collapsed="false" customWidth="true" hidden="false" outlineLevel="0" max="7" min="7" style="15" width="5.41"/>
    <col collapsed="false" customWidth="true" hidden="false" outlineLevel="0" max="8" min="8" style="15" width="1.13"/>
    <col collapsed="false" customWidth="true" hidden="false" outlineLevel="0" max="9" min="9" style="15" width="13.41"/>
    <col collapsed="false" customWidth="true" hidden="false" outlineLevel="0" max="10" min="10" style="15" width="12.56"/>
    <col collapsed="false" customWidth="true" hidden="false" outlineLevel="0" max="13" min="11" style="15" width="10.71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8</v>
      </c>
      <c r="D3" s="19"/>
      <c r="E3" s="19"/>
      <c r="F3" s="19"/>
      <c r="G3" s="18" t="s">
        <v>59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44" t="s">
        <v>60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 t="s">
        <v>25</v>
      </c>
      <c r="M5" s="21"/>
    </row>
    <row r="6" s="17" customFormat="true" ht="26.1" hidden="false" customHeight="true" outlineLevel="0" collapsed="false">
      <c r="C6" s="22" t="s">
        <v>61</v>
      </c>
      <c r="D6" s="22"/>
      <c r="E6" s="22"/>
      <c r="F6" s="22"/>
      <c r="G6" s="22"/>
      <c r="H6" s="22"/>
      <c r="I6" s="22"/>
      <c r="J6" s="22" t="s">
        <v>27</v>
      </c>
      <c r="K6" s="22"/>
      <c r="L6" s="145" t="s">
        <v>62</v>
      </c>
      <c r="M6" s="145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15" hidden="false" customHeight="true" outlineLevel="0" collapsed="false">
      <c r="B8" s="29"/>
      <c r="C8" s="30" t="s">
        <v>63</v>
      </c>
      <c r="D8" s="30"/>
      <c r="E8" s="30"/>
      <c r="F8" s="30"/>
      <c r="G8" s="30"/>
      <c r="H8" s="30"/>
      <c r="I8" s="146" t="s">
        <v>64</v>
      </c>
      <c r="J8" s="34" t="s">
        <v>65</v>
      </c>
      <c r="K8" s="147" t="s">
        <v>66</v>
      </c>
      <c r="L8" s="147"/>
      <c r="M8" s="35" t="s">
        <v>67</v>
      </c>
      <c r="N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46"/>
      <c r="J9" s="34"/>
      <c r="K9" s="147"/>
      <c r="L9" s="147"/>
      <c r="M9" s="35"/>
      <c r="N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46"/>
      <c r="J10" s="34"/>
      <c r="K10" s="147"/>
      <c r="L10" s="147"/>
      <c r="M10" s="35"/>
      <c r="N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146"/>
      <c r="J11" s="34"/>
      <c r="K11" s="148" t="s">
        <v>37</v>
      </c>
      <c r="L11" s="149" t="s">
        <v>38</v>
      </c>
      <c r="M11" s="35"/>
      <c r="N11" s="37"/>
    </row>
    <row r="12" customFormat="false" ht="15.95" hidden="false" customHeight="true" outlineLevel="0" collapsed="false">
      <c r="B12" s="29"/>
      <c r="C12" s="30"/>
      <c r="D12" s="30"/>
      <c r="E12" s="30"/>
      <c r="F12" s="30"/>
      <c r="G12" s="30"/>
      <c r="H12" s="30"/>
      <c r="I12" s="146"/>
      <c r="J12" s="34"/>
      <c r="K12" s="148"/>
      <c r="L12" s="149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31684.435</v>
      </c>
      <c r="J13" s="155" t="n">
        <v>11836546.88</v>
      </c>
      <c r="K13" s="156" t="n">
        <v>39859</v>
      </c>
      <c r="L13" s="157" t="n">
        <v>18991</v>
      </c>
      <c r="M13" s="158" t="n">
        <v>31131.3396204372</v>
      </c>
      <c r="N13" s="37"/>
    </row>
    <row r="14" customFormat="false" ht="13.5" hidden="false" customHeight="fals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16371.811</v>
      </c>
      <c r="J14" s="48" t="n">
        <v>7374879.185</v>
      </c>
      <c r="K14" s="159" t="n">
        <v>21702</v>
      </c>
      <c r="L14" s="160" t="n">
        <v>7636</v>
      </c>
      <c r="M14" s="131" t="n">
        <v>37538.5023328615</v>
      </c>
      <c r="N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441.451</v>
      </c>
      <c r="J15" s="61" t="n">
        <v>203796.726</v>
      </c>
      <c r="K15" s="162" t="n">
        <v>522</v>
      </c>
      <c r="L15" s="163" t="n">
        <v>157</v>
      </c>
      <c r="M15" s="133" t="n">
        <v>38470.9979136982</v>
      </c>
      <c r="N15" s="37"/>
    </row>
    <row r="16" customFormat="false" ht="12.75" hidden="false" customHeight="fals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1919.191</v>
      </c>
      <c r="J16" s="107" t="n">
        <v>1415971.087</v>
      </c>
      <c r="K16" s="164" t="n">
        <v>2487</v>
      </c>
      <c r="L16" s="165" t="n">
        <v>352</v>
      </c>
      <c r="M16" s="141" t="n">
        <v>61482.9845405347</v>
      </c>
      <c r="N16" s="37"/>
    </row>
    <row r="17" customFormat="false" ht="12.75" hidden="false" customHeight="fals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3387.628</v>
      </c>
      <c r="J17" s="107" t="n">
        <v>1890031.231</v>
      </c>
      <c r="K17" s="164" t="n">
        <v>4305</v>
      </c>
      <c r="L17" s="165" t="n">
        <v>1040</v>
      </c>
      <c r="M17" s="141" t="n">
        <v>46493.4764334612</v>
      </c>
      <c r="N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8662.291</v>
      </c>
      <c r="J18" s="107" t="n">
        <v>3277800.407</v>
      </c>
      <c r="K18" s="164" t="n">
        <v>11647</v>
      </c>
      <c r="L18" s="165" t="n">
        <v>4667</v>
      </c>
      <c r="M18" s="141" t="n">
        <v>31533.2322496054</v>
      </c>
      <c r="N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1379.606</v>
      </c>
      <c r="J19" s="107" t="n">
        <v>407236.861</v>
      </c>
      <c r="K19" s="164" t="n">
        <v>2018</v>
      </c>
      <c r="L19" s="165" t="n">
        <v>989</v>
      </c>
      <c r="M19" s="141" t="n">
        <v>24598.6209710116</v>
      </c>
      <c r="N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581.651</v>
      </c>
      <c r="J20" s="84" t="n">
        <v>180042.873</v>
      </c>
      <c r="K20" s="166" t="n">
        <v>723</v>
      </c>
      <c r="L20" s="167" t="n">
        <v>431</v>
      </c>
      <c r="M20" s="137" t="n">
        <v>25794.8026393834</v>
      </c>
      <c r="N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1627.548</v>
      </c>
      <c r="J21" s="173" t="n">
        <v>608612.573</v>
      </c>
      <c r="K21" s="174" t="n">
        <v>2477</v>
      </c>
      <c r="L21" s="175" t="n">
        <v>916</v>
      </c>
      <c r="M21" s="176" t="n">
        <v>31162.039102175</v>
      </c>
      <c r="N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13685.076</v>
      </c>
      <c r="J22" s="181" t="n">
        <v>3853055.122</v>
      </c>
      <c r="K22" s="182" t="n">
        <v>15680</v>
      </c>
      <c r="L22" s="183" t="n">
        <v>10439</v>
      </c>
      <c r="M22" s="184" t="n">
        <v>23462.6338087807</v>
      </c>
      <c r="N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3" t="s">
        <v>53</v>
      </c>
    </row>
  </sheetData>
  <mergeCells count="9">
    <mergeCell ref="L6:M6"/>
    <mergeCell ref="C8:H12"/>
    <mergeCell ref="I8:I12"/>
    <mergeCell ref="J8:J12"/>
    <mergeCell ref="K8:L10"/>
    <mergeCell ref="M8:M12"/>
    <mergeCell ref="K11:K12"/>
    <mergeCell ref="L11:L12"/>
    <mergeCell ref="C15:D20"/>
  </mergeCells>
  <conditionalFormatting sqref="F7">
    <cfRule type="expression" priority="2" aboveAverage="0" equalAverage="0" bottom="0" percent="0" rank="0" text="" dxfId="4">
      <formula>N7=" "</formula>
    </cfRule>
  </conditionalFormatting>
  <conditionalFormatting sqref="M23">
    <cfRule type="expression" priority="3" aboveAverage="0" equalAverage="0" bottom="0" percent="0" rank="0" text="" dxfId="5">
      <formula>N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77</v>
      </c>
      <c r="D3" s="19"/>
      <c r="E3" s="19"/>
      <c r="F3" s="19"/>
      <c r="G3" s="18" t="s">
        <v>78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79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185" t="s">
        <v>62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30</v>
      </c>
      <c r="E13" s="151"/>
      <c r="F13" s="151"/>
      <c r="G13" s="152"/>
      <c r="H13" s="153"/>
      <c r="I13" s="154" t="n">
        <v>15634.324</v>
      </c>
      <c r="J13" s="155" t="n">
        <v>4923994.707</v>
      </c>
      <c r="K13" s="158" t="n">
        <v>26245.6433837498</v>
      </c>
      <c r="L13" s="186" t="n">
        <v>16050.111</v>
      </c>
      <c r="M13" s="155" t="n">
        <v>6912552.173</v>
      </c>
      <c r="N13" s="158" t="n">
        <v>35890.4691946783</v>
      </c>
      <c r="O13" s="37"/>
    </row>
    <row r="14" customFormat="false" ht="12.75" hidden="false" customHeight="true" outlineLevel="0" collapsed="false">
      <c r="B14" s="29"/>
      <c r="C14" s="40"/>
      <c r="D14" s="41" t="s">
        <v>68</v>
      </c>
      <c r="E14" s="41"/>
      <c r="F14" s="41"/>
      <c r="G14" s="42"/>
      <c r="H14" s="43"/>
      <c r="I14" s="130" t="n">
        <v>5817.804</v>
      </c>
      <c r="J14" s="48" t="n">
        <v>2234048.07</v>
      </c>
      <c r="K14" s="131" t="n">
        <v>32000.1623464799</v>
      </c>
      <c r="L14" s="47" t="n">
        <v>10554.007</v>
      </c>
      <c r="M14" s="48" t="n">
        <v>5140831.115</v>
      </c>
      <c r="N14" s="131" t="n">
        <v>40591.463784008</v>
      </c>
      <c r="O14" s="37"/>
    </row>
    <row r="15" customFormat="false" ht="12.75" hidden="false" customHeight="true" outlineLevel="0" collapsed="false">
      <c r="B15" s="29"/>
      <c r="C15" s="161" t="s">
        <v>40</v>
      </c>
      <c r="D15" s="161"/>
      <c r="E15" s="54" t="s">
        <v>69</v>
      </c>
      <c r="F15" s="54"/>
      <c r="G15" s="54"/>
      <c r="H15" s="56"/>
      <c r="I15" s="132" t="n">
        <v>126.8</v>
      </c>
      <c r="J15" s="61" t="n">
        <v>50917.099</v>
      </c>
      <c r="K15" s="133" t="n">
        <v>33462.8673764458</v>
      </c>
      <c r="L15" s="60" t="n">
        <v>314.651</v>
      </c>
      <c r="M15" s="61" t="n">
        <v>152879.627</v>
      </c>
      <c r="N15" s="133" t="n">
        <v>40489.2052358539</v>
      </c>
      <c r="O15" s="37"/>
    </row>
    <row r="16" customFormat="false" ht="12.75" hidden="false" customHeight="true" outlineLevel="0" collapsed="false">
      <c r="B16" s="29"/>
      <c r="C16" s="161"/>
      <c r="D16" s="161"/>
      <c r="E16" s="100" t="s">
        <v>70</v>
      </c>
      <c r="F16" s="100"/>
      <c r="G16" s="100"/>
      <c r="H16" s="102"/>
      <c r="I16" s="140" t="n">
        <v>282.29</v>
      </c>
      <c r="J16" s="107" t="n">
        <v>197000.754</v>
      </c>
      <c r="K16" s="141" t="n">
        <v>58155.5474866273</v>
      </c>
      <c r="L16" s="106" t="n">
        <v>1636.901</v>
      </c>
      <c r="M16" s="107" t="n">
        <v>1218970.333</v>
      </c>
      <c r="N16" s="141" t="n">
        <v>62056.8141160237</v>
      </c>
      <c r="O16" s="37"/>
    </row>
    <row r="17" customFormat="false" ht="12.75" hidden="false" customHeight="true" outlineLevel="0" collapsed="false">
      <c r="B17" s="29"/>
      <c r="C17" s="161"/>
      <c r="D17" s="161"/>
      <c r="E17" s="100" t="s">
        <v>71</v>
      </c>
      <c r="F17" s="100"/>
      <c r="G17" s="100"/>
      <c r="H17" s="102"/>
      <c r="I17" s="140" t="n">
        <v>843.469</v>
      </c>
      <c r="J17" s="107" t="n">
        <v>442081.151</v>
      </c>
      <c r="K17" s="141" t="n">
        <v>43676.8819205764</v>
      </c>
      <c r="L17" s="106" t="n">
        <v>2544.159</v>
      </c>
      <c r="M17" s="107" t="n">
        <v>1447950.08</v>
      </c>
      <c r="N17" s="141" t="n">
        <v>47427.2664038162</v>
      </c>
      <c r="O17" s="37"/>
    </row>
    <row r="18" customFormat="false" ht="12.75" hidden="false" customHeight="false" outlineLevel="0" collapsed="false">
      <c r="B18" s="29"/>
      <c r="C18" s="161"/>
      <c r="D18" s="161"/>
      <c r="E18" s="100" t="s">
        <v>72</v>
      </c>
      <c r="F18" s="100"/>
      <c r="G18" s="100"/>
      <c r="H18" s="102"/>
      <c r="I18" s="140" t="n">
        <v>3545.64</v>
      </c>
      <c r="J18" s="107" t="n">
        <v>1253605.042</v>
      </c>
      <c r="K18" s="141" t="n">
        <v>29463.5346040019</v>
      </c>
      <c r="L18" s="106" t="n">
        <v>5116.651</v>
      </c>
      <c r="M18" s="107" t="n">
        <v>2024195.365</v>
      </c>
      <c r="N18" s="141" t="n">
        <v>32967.4521641858</v>
      </c>
      <c r="O18" s="37"/>
    </row>
    <row r="19" customFormat="false" ht="12.75" hidden="false" customHeight="false" outlineLevel="0" collapsed="false">
      <c r="B19" s="29"/>
      <c r="C19" s="161"/>
      <c r="D19" s="161"/>
      <c r="E19" s="100" t="s">
        <v>73</v>
      </c>
      <c r="F19" s="100"/>
      <c r="G19" s="100"/>
      <c r="H19" s="102"/>
      <c r="I19" s="140" t="n">
        <v>664.183</v>
      </c>
      <c r="J19" s="107" t="n">
        <v>185166.881</v>
      </c>
      <c r="K19" s="141" t="n">
        <v>23232.4124776856</v>
      </c>
      <c r="L19" s="106" t="n">
        <v>715.422999999999</v>
      </c>
      <c r="M19" s="107" t="n">
        <v>222069.98</v>
      </c>
      <c r="N19" s="141" t="n">
        <v>25866.9789294819</v>
      </c>
      <c r="O19" s="37"/>
    </row>
    <row r="20" customFormat="false" ht="12.75" hidden="false" customHeight="false" outlineLevel="0" collapsed="false">
      <c r="B20" s="29"/>
      <c r="C20" s="161"/>
      <c r="D20" s="161"/>
      <c r="E20" s="77" t="s">
        <v>74</v>
      </c>
      <c r="F20" s="77"/>
      <c r="G20" s="77"/>
      <c r="H20" s="79"/>
      <c r="I20" s="136" t="n">
        <v>355.42</v>
      </c>
      <c r="J20" s="84" t="n">
        <v>105277.142</v>
      </c>
      <c r="K20" s="137" t="n">
        <v>24683.7408324424</v>
      </c>
      <c r="L20" s="83" t="n">
        <v>226.231</v>
      </c>
      <c r="M20" s="84" t="n">
        <v>74765.731</v>
      </c>
      <c r="N20" s="137" t="n">
        <v>27540.3352473062</v>
      </c>
      <c r="O20" s="37"/>
    </row>
    <row r="21" customFormat="false" ht="13.5" hidden="false" customHeight="false" outlineLevel="0" collapsed="false">
      <c r="B21" s="29"/>
      <c r="C21" s="168"/>
      <c r="D21" s="169" t="s">
        <v>75</v>
      </c>
      <c r="E21" s="170"/>
      <c r="F21" s="169"/>
      <c r="G21" s="169"/>
      <c r="H21" s="171"/>
      <c r="I21" s="172" t="n">
        <v>604.74</v>
      </c>
      <c r="J21" s="173" t="n">
        <v>207484.068</v>
      </c>
      <c r="K21" s="176" t="n">
        <v>28591.3599232728</v>
      </c>
      <c r="L21" s="187" t="n">
        <v>1022.808</v>
      </c>
      <c r="M21" s="173" t="n">
        <v>401128.505</v>
      </c>
      <c r="N21" s="176" t="n">
        <v>32681.9651554022</v>
      </c>
      <c r="O21" s="37"/>
    </row>
    <row r="22" customFormat="false" ht="13.5" hidden="false" customHeight="false" outlineLevel="0" collapsed="false">
      <c r="B22" s="29"/>
      <c r="C22" s="177"/>
      <c r="D22" s="178" t="s">
        <v>76</v>
      </c>
      <c r="E22" s="178"/>
      <c r="F22" s="178"/>
      <c r="G22" s="178"/>
      <c r="H22" s="179"/>
      <c r="I22" s="180" t="n">
        <v>9211.78</v>
      </c>
      <c r="J22" s="181" t="n">
        <v>2482462.569</v>
      </c>
      <c r="K22" s="184" t="n">
        <v>22457.3188623697</v>
      </c>
      <c r="L22" s="188" t="n">
        <v>4473.29599999999</v>
      </c>
      <c r="M22" s="181" t="n">
        <v>1370592.553</v>
      </c>
      <c r="N22" s="184" t="n">
        <v>25532.861246681</v>
      </c>
      <c r="O22" s="37"/>
    </row>
    <row r="23" customFormat="false" ht="13.5" hidden="false" customHeight="false" outlineLevel="0" collapsed="false">
      <c r="C23" s="121"/>
      <c r="D23" s="122"/>
      <c r="E23" s="122"/>
      <c r="F23" s="122"/>
      <c r="G23" s="122"/>
      <c r="H23" s="121"/>
      <c r="I23" s="121"/>
      <c r="J23" s="121"/>
      <c r="K23" s="121"/>
      <c r="L23" s="121"/>
      <c r="M23" s="121"/>
      <c r="N23" s="123" t="s">
        <v>53</v>
      </c>
    </row>
  </sheetData>
  <mergeCells count="10">
    <mergeCell ref="C8:H12"/>
    <mergeCell ref="I8:K8"/>
    <mergeCell ref="L8:N8"/>
    <mergeCell ref="I9:I12"/>
    <mergeCell ref="J9:J12"/>
    <mergeCell ref="K9:K12"/>
    <mergeCell ref="L9:L12"/>
    <mergeCell ref="M9:M12"/>
    <mergeCell ref="N9:N12"/>
    <mergeCell ref="C15:D20"/>
  </mergeCells>
  <conditionalFormatting sqref="F7">
    <cfRule type="expression" priority="2" aboveAverage="0" equalAverage="0" bottom="0" percent="0" rank="0" text="" dxfId="6">
      <formula>O7=" "</formula>
    </cfRule>
  </conditionalFormatting>
  <conditionalFormatting sqref="N23">
    <cfRule type="expression" priority="3" aboveAverage="0" equalAverage="0" bottom="0" percent="0" rank="0" text="" dxfId="7">
      <formula>O23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45" activePane="bottomRight" state="frozen"/>
      <selection pane="topLeft" activeCell="A1" activeCellId="0" sqref="A1"/>
      <selection pane="topRight" activeCell="I1" activeCellId="0" sqref="I1"/>
      <selection pane="bottomLeft" activeCell="A145" activeCellId="0" sqref="A145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15.41"/>
    <col collapsed="false" customWidth="true" hidden="false" outlineLevel="0" max="7" min="7" style="15" width="8.14"/>
    <col collapsed="false" customWidth="true" hidden="false" outlineLevel="0" max="8" min="8" style="15" width="1.13"/>
    <col collapsed="false" customWidth="true" hidden="false" outlineLevel="0" max="9" min="9" style="15" width="13.7"/>
    <col collapsed="false" customWidth="true" hidden="false" outlineLevel="0" max="11" min="10" style="15" width="6.7"/>
    <col collapsed="false" customWidth="true" hidden="false" outlineLevel="0" max="12" min="12" style="15" width="8.85"/>
    <col collapsed="false" customWidth="true" hidden="false" outlineLevel="0" max="13" min="13" style="15" width="9.99"/>
    <col collapsed="false" customWidth="true" hidden="false" outlineLevel="0" max="14" min="14" style="15" width="11.85"/>
    <col collapsed="false" customWidth="true" hidden="false" outlineLevel="0" max="15" min="15" style="15" width="9.99"/>
    <col collapsed="false" customWidth="true" hidden="false" outlineLevel="0" max="16" min="16" style="15" width="12.42"/>
    <col collapsed="false" customWidth="true" hidden="false" outlineLevel="0" max="17" min="17" style="15" width="12.28"/>
    <col collapsed="false" customWidth="true" hidden="false" outlineLevel="0" max="40" min="18" style="15" width="1.7"/>
    <col collapsed="false" customWidth="true" hidden="false" outlineLevel="0" max="41" min="41" style="15" width="5.56"/>
    <col collapsed="false" customWidth="false" hidden="false" outlineLevel="0" max="257" min="42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80</v>
      </c>
      <c r="D3" s="19"/>
      <c r="E3" s="19"/>
      <c r="F3" s="19"/>
      <c r="G3" s="18" t="s">
        <v>81</v>
      </c>
      <c r="H3" s="20"/>
      <c r="I3" s="19"/>
      <c r="J3" s="19"/>
      <c r="K3" s="19"/>
      <c r="L3" s="19"/>
      <c r="M3" s="19"/>
      <c r="N3" s="19"/>
      <c r="O3" s="19"/>
      <c r="P3" s="19"/>
      <c r="Q3" s="19"/>
    </row>
    <row r="4" s="17" customFormat="true" ht="15.75" hidden="false" customHeight="false" outlineLevel="0" collapsed="false">
      <c r="C4" s="189" t="s">
        <v>8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/>
      <c r="J5" s="21" t="s">
        <v>24</v>
      </c>
      <c r="K5" s="21"/>
      <c r="L5" s="21"/>
      <c r="M5" s="21"/>
      <c r="N5" s="21"/>
      <c r="O5" s="21" t="s">
        <v>25</v>
      </c>
      <c r="P5" s="21"/>
      <c r="Q5" s="21"/>
    </row>
    <row r="6" s="17" customFormat="true" ht="21" hidden="false" customHeight="true" outlineLevel="0" collapsed="false">
      <c r="C6" s="22" t="s">
        <v>83</v>
      </c>
      <c r="D6" s="22"/>
      <c r="E6" s="22"/>
      <c r="F6" s="22"/>
      <c r="G6" s="22"/>
      <c r="H6" s="22"/>
      <c r="I6" s="22"/>
      <c r="J6" s="22" t="s">
        <v>27</v>
      </c>
      <c r="K6" s="22"/>
      <c r="L6" s="22"/>
      <c r="M6" s="22"/>
      <c r="N6" s="22"/>
      <c r="O6" s="22" t="s">
        <v>28</v>
      </c>
      <c r="P6" s="22"/>
      <c r="Q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  <c r="R7" s="28"/>
    </row>
    <row r="8" customFormat="false" ht="13.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66</v>
      </c>
      <c r="K8" s="147"/>
      <c r="L8" s="147" t="s">
        <v>85</v>
      </c>
      <c r="M8" s="147"/>
      <c r="N8" s="34" t="s">
        <v>33</v>
      </c>
      <c r="O8" s="34" t="s">
        <v>86</v>
      </c>
      <c r="P8" s="34" t="s">
        <v>35</v>
      </c>
      <c r="Q8" s="35" t="s">
        <v>87</v>
      </c>
      <c r="R8" s="37"/>
    </row>
    <row r="9" customFormat="false" ht="13.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147"/>
      <c r="M9" s="147"/>
      <c r="N9" s="34"/>
      <c r="O9" s="34"/>
      <c r="P9" s="34"/>
      <c r="Q9" s="35"/>
      <c r="R9" s="37"/>
    </row>
    <row r="10" customFormat="false" ht="13.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148" t="s">
        <v>88</v>
      </c>
      <c r="M10" s="149" t="s">
        <v>89</v>
      </c>
      <c r="N10" s="34"/>
      <c r="O10" s="34"/>
      <c r="P10" s="34"/>
      <c r="Q10" s="35"/>
      <c r="R10" s="37"/>
    </row>
    <row r="11" customFormat="false" ht="12.7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148"/>
      <c r="M11" s="149"/>
      <c r="N11" s="34"/>
      <c r="O11" s="34"/>
      <c r="P11" s="34"/>
      <c r="Q11" s="35"/>
      <c r="R11" s="37"/>
    </row>
    <row r="12" customFormat="false" ht="13.5" hidden="false" customHeight="fals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148"/>
      <c r="M12" s="149"/>
      <c r="N12" s="34"/>
      <c r="O12" s="34"/>
      <c r="P12" s="34"/>
      <c r="Q12" s="35"/>
      <c r="R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33201.275</v>
      </c>
      <c r="J13" s="156" t="n">
        <v>41784</v>
      </c>
      <c r="K13" s="157" t="n">
        <v>19832</v>
      </c>
      <c r="L13" s="156" t="n">
        <v>450</v>
      </c>
      <c r="M13" s="157" t="n">
        <v>1129</v>
      </c>
      <c r="N13" s="155" t="n">
        <v>12442811.259</v>
      </c>
      <c r="O13" s="155" t="n">
        <v>859598.897</v>
      </c>
      <c r="P13" s="155" t="n">
        <v>13302410.156</v>
      </c>
      <c r="Q13" s="158" t="n">
        <v>31230.7565974499</v>
      </c>
      <c r="R13" s="37"/>
      <c r="S13" s="191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7226.059</v>
      </c>
      <c r="J14" s="159" t="n">
        <v>10230</v>
      </c>
      <c r="K14" s="160" t="n">
        <v>5100</v>
      </c>
      <c r="L14" s="159" t="n">
        <v>101</v>
      </c>
      <c r="M14" s="160" t="n">
        <v>261</v>
      </c>
      <c r="N14" s="48" t="n">
        <v>2652638.847</v>
      </c>
      <c r="O14" s="48" t="n">
        <v>140446.781</v>
      </c>
      <c r="P14" s="48" t="n">
        <v>2793085.628</v>
      </c>
      <c r="Q14" s="131" t="n">
        <v>30591.1198967515</v>
      </c>
      <c r="R14" s="37"/>
      <c r="S14" s="191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1168.23</v>
      </c>
      <c r="J15" s="162" t="n">
        <v>2206</v>
      </c>
      <c r="K15" s="163" t="n">
        <v>1128</v>
      </c>
      <c r="L15" s="162" t="n">
        <v>18</v>
      </c>
      <c r="M15" s="163" t="n">
        <v>49</v>
      </c>
      <c r="N15" s="61" t="n">
        <v>400835.285</v>
      </c>
      <c r="O15" s="61" t="n">
        <v>10703.57</v>
      </c>
      <c r="P15" s="61" t="n">
        <v>411538.855</v>
      </c>
      <c r="Q15" s="133" t="n">
        <v>28592.7774639126</v>
      </c>
      <c r="R15" s="37"/>
      <c r="S15" s="191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347.604</v>
      </c>
      <c r="J16" s="164" t="n">
        <v>668</v>
      </c>
      <c r="K16" s="165" t="n">
        <v>336</v>
      </c>
      <c r="L16" s="164" t="n">
        <v>6</v>
      </c>
      <c r="M16" s="165" t="n">
        <v>28</v>
      </c>
      <c r="N16" s="107" t="n">
        <v>153175.321</v>
      </c>
      <c r="O16" s="107" t="n">
        <v>3377.443</v>
      </c>
      <c r="P16" s="107" t="n">
        <v>156552.764</v>
      </c>
      <c r="Q16" s="141" t="n">
        <v>36721.7007955413</v>
      </c>
      <c r="R16" s="37"/>
      <c r="S16" s="191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346.354</v>
      </c>
      <c r="J17" s="164" t="n">
        <v>610</v>
      </c>
      <c r="K17" s="165" t="n">
        <v>310</v>
      </c>
      <c r="L17" s="164" t="n">
        <v>5</v>
      </c>
      <c r="M17" s="165" t="n">
        <v>13</v>
      </c>
      <c r="N17" s="107" t="n">
        <v>154890.629</v>
      </c>
      <c r="O17" s="107" t="n">
        <v>10345.1</v>
      </c>
      <c r="P17" s="107" t="n">
        <v>165235.729</v>
      </c>
      <c r="Q17" s="141" t="n">
        <v>37266.9361886009</v>
      </c>
      <c r="R17" s="37"/>
      <c r="S17" s="191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438.296</v>
      </c>
      <c r="J18" s="164" t="n">
        <v>625</v>
      </c>
      <c r="K18" s="165" t="n">
        <v>328</v>
      </c>
      <c r="L18" s="164" t="n">
        <v>4</v>
      </c>
      <c r="M18" s="165" t="n">
        <v>18</v>
      </c>
      <c r="N18" s="107" t="n">
        <v>157111.972</v>
      </c>
      <c r="O18" s="107" t="n">
        <v>5236.603</v>
      </c>
      <c r="P18" s="107" t="n">
        <v>162348.575</v>
      </c>
      <c r="Q18" s="141" t="n">
        <v>29871.7404067875</v>
      </c>
      <c r="R18" s="37"/>
      <c r="S18" s="191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345.054</v>
      </c>
      <c r="J19" s="164" t="n">
        <v>586</v>
      </c>
      <c r="K19" s="165" t="n">
        <v>297</v>
      </c>
      <c r="L19" s="164" t="n">
        <v>12</v>
      </c>
      <c r="M19" s="165" t="n">
        <v>16</v>
      </c>
      <c r="N19" s="107" t="n">
        <v>130877.136</v>
      </c>
      <c r="O19" s="107" t="n">
        <v>6332.153</v>
      </c>
      <c r="P19" s="107" t="n">
        <v>137209.289</v>
      </c>
      <c r="Q19" s="141" t="n">
        <v>31607.8874610931</v>
      </c>
      <c r="R19" s="37"/>
      <c r="S19" s="191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252.003</v>
      </c>
      <c r="J20" s="164" t="n">
        <v>270</v>
      </c>
      <c r="K20" s="165" t="n">
        <v>155</v>
      </c>
      <c r="L20" s="164" t="n">
        <v>3</v>
      </c>
      <c r="M20" s="165" t="n">
        <v>13</v>
      </c>
      <c r="N20" s="107" t="n">
        <v>89323.186</v>
      </c>
      <c r="O20" s="107" t="n">
        <v>2388.606</v>
      </c>
      <c r="P20" s="107" t="n">
        <v>91711.792</v>
      </c>
      <c r="Q20" s="141" t="n">
        <v>29537.738968716</v>
      </c>
      <c r="R20" s="37"/>
      <c r="S20" s="191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720.697</v>
      </c>
      <c r="J21" s="164" t="n">
        <v>843</v>
      </c>
      <c r="K21" s="165" t="n">
        <v>422</v>
      </c>
      <c r="L21" s="164" t="n">
        <v>10</v>
      </c>
      <c r="M21" s="165" t="n">
        <v>20</v>
      </c>
      <c r="N21" s="107" t="n">
        <v>233187.537</v>
      </c>
      <c r="O21" s="107" t="n">
        <v>18921.531</v>
      </c>
      <c r="P21" s="107" t="n">
        <v>252109.068</v>
      </c>
      <c r="Q21" s="141" t="n">
        <v>26963.1963918262</v>
      </c>
      <c r="R21" s="37"/>
      <c r="S21" s="191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236.164</v>
      </c>
      <c r="J22" s="164" t="n">
        <v>279</v>
      </c>
      <c r="K22" s="165" t="n">
        <v>140</v>
      </c>
      <c r="L22" s="164" t="n">
        <v>2</v>
      </c>
      <c r="M22" s="165" t="n">
        <v>4</v>
      </c>
      <c r="N22" s="107" t="n">
        <v>82342.149</v>
      </c>
      <c r="O22" s="107" t="n">
        <v>2907.185</v>
      </c>
      <c r="P22" s="107" t="n">
        <v>85249.334</v>
      </c>
      <c r="Q22" s="141" t="n">
        <v>29055.4265256347</v>
      </c>
      <c r="R22" s="37"/>
      <c r="S22" s="191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220.266</v>
      </c>
      <c r="J23" s="164" t="n">
        <v>285</v>
      </c>
      <c r="K23" s="165" t="n">
        <v>118</v>
      </c>
      <c r="L23" s="164" t="n">
        <v>5</v>
      </c>
      <c r="M23" s="165" t="n">
        <v>7</v>
      </c>
      <c r="N23" s="107" t="n">
        <v>91117.809</v>
      </c>
      <c r="O23" s="107" t="n">
        <v>5992.039</v>
      </c>
      <c r="P23" s="107" t="n">
        <v>97109.848</v>
      </c>
      <c r="Q23" s="141" t="n">
        <v>34472.6410340225</v>
      </c>
      <c r="R23" s="37"/>
      <c r="S23" s="191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124.167</v>
      </c>
      <c r="J24" s="164" t="n">
        <v>161</v>
      </c>
      <c r="K24" s="165" t="n">
        <v>80</v>
      </c>
      <c r="L24" s="164" t="n">
        <v>2</v>
      </c>
      <c r="M24" s="165" t="n">
        <v>4</v>
      </c>
      <c r="N24" s="107" t="n">
        <v>42433.434</v>
      </c>
      <c r="O24" s="107" t="n">
        <v>4053.993</v>
      </c>
      <c r="P24" s="107" t="n">
        <v>46487.427</v>
      </c>
      <c r="Q24" s="141" t="n">
        <v>28478.7383121119</v>
      </c>
      <c r="R24" s="37"/>
      <c r="S24" s="191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47.858</v>
      </c>
      <c r="J25" s="164" t="n">
        <v>69</v>
      </c>
      <c r="K25" s="165" t="n">
        <v>25</v>
      </c>
      <c r="L25" s="164" t="n">
        <v>2</v>
      </c>
      <c r="M25" s="165" t="n">
        <v>3</v>
      </c>
      <c r="N25" s="107" t="n">
        <v>14279.688</v>
      </c>
      <c r="O25" s="107" t="n">
        <v>964.84</v>
      </c>
      <c r="P25" s="107" t="n">
        <v>15244.528</v>
      </c>
      <c r="Q25" s="141" t="n">
        <v>24864.6830206026</v>
      </c>
      <c r="R25" s="37"/>
      <c r="S25" s="191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43.377</v>
      </c>
      <c r="J26" s="164" t="n">
        <v>59</v>
      </c>
      <c r="K26" s="165" t="n">
        <v>25</v>
      </c>
      <c r="L26" s="164" t="n">
        <v>1</v>
      </c>
      <c r="M26" s="165" t="n">
        <v>1</v>
      </c>
      <c r="N26" s="107" t="n">
        <v>14062.312</v>
      </c>
      <c r="O26" s="107" t="n">
        <v>1104.331</v>
      </c>
      <c r="P26" s="107" t="n">
        <v>15166.643</v>
      </c>
      <c r="Q26" s="141" t="n">
        <v>27015.6841951572</v>
      </c>
      <c r="R26" s="37"/>
      <c r="S26" s="191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64.322</v>
      </c>
      <c r="J27" s="164" t="n">
        <v>76</v>
      </c>
      <c r="K27" s="165" t="n">
        <v>37</v>
      </c>
      <c r="L27" s="164" t="n">
        <v>2</v>
      </c>
      <c r="M27" s="165" t="n">
        <v>1</v>
      </c>
      <c r="N27" s="107" t="n">
        <v>16568.598</v>
      </c>
      <c r="O27" s="107" t="n">
        <v>1906.868</v>
      </c>
      <c r="P27" s="107" t="n">
        <v>18475.466</v>
      </c>
      <c r="Q27" s="141" t="n">
        <v>21465.6960293523</v>
      </c>
      <c r="R27" s="37"/>
      <c r="S27" s="191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700.954</v>
      </c>
      <c r="J28" s="164" t="n">
        <v>875</v>
      </c>
      <c r="K28" s="165" t="n">
        <v>418</v>
      </c>
      <c r="L28" s="164" t="n">
        <v>7</v>
      </c>
      <c r="M28" s="165" t="n">
        <v>23</v>
      </c>
      <c r="N28" s="107" t="n">
        <v>292500.378</v>
      </c>
      <c r="O28" s="107" t="n">
        <v>10871.541</v>
      </c>
      <c r="P28" s="107" t="n">
        <v>303371.919</v>
      </c>
      <c r="Q28" s="141" t="n">
        <v>34774.0814661162</v>
      </c>
      <c r="R28" s="37"/>
      <c r="S28" s="191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710.253</v>
      </c>
      <c r="J29" s="164" t="n">
        <v>940</v>
      </c>
      <c r="K29" s="165" t="n">
        <v>260</v>
      </c>
      <c r="L29" s="164" t="n">
        <v>4</v>
      </c>
      <c r="M29" s="165" t="n">
        <v>13</v>
      </c>
      <c r="N29" s="107" t="n">
        <v>345783.293</v>
      </c>
      <c r="O29" s="107" t="n">
        <v>14252.4</v>
      </c>
      <c r="P29" s="107" t="n">
        <v>360035.693</v>
      </c>
      <c r="Q29" s="141" t="n">
        <v>40570.4367551657</v>
      </c>
      <c r="R29" s="37"/>
      <c r="S29" s="191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347.163</v>
      </c>
      <c r="J30" s="164" t="n">
        <v>433</v>
      </c>
      <c r="K30" s="165" t="n">
        <v>264</v>
      </c>
      <c r="L30" s="164" t="n">
        <v>6</v>
      </c>
      <c r="M30" s="165" t="n">
        <v>9</v>
      </c>
      <c r="N30" s="107" t="n">
        <v>109526.698</v>
      </c>
      <c r="O30" s="107" t="n">
        <v>15212.266</v>
      </c>
      <c r="P30" s="107" t="n">
        <v>124738.964</v>
      </c>
      <c r="Q30" s="141" t="n">
        <v>26290.8916944874</v>
      </c>
      <c r="R30" s="37"/>
      <c r="S30" s="191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234.468</v>
      </c>
      <c r="J31" s="164" t="n">
        <v>273</v>
      </c>
      <c r="K31" s="165" t="n">
        <v>139</v>
      </c>
      <c r="L31" s="164" t="n">
        <v>2</v>
      </c>
      <c r="M31" s="165" t="n">
        <v>8</v>
      </c>
      <c r="N31" s="107" t="n">
        <v>72844.03</v>
      </c>
      <c r="O31" s="107" t="n">
        <v>4427.111</v>
      </c>
      <c r="P31" s="107" t="n">
        <v>77271.141</v>
      </c>
      <c r="Q31" s="141" t="n">
        <v>25889.8264724113</v>
      </c>
      <c r="R31" s="37"/>
      <c r="S31" s="191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9.326</v>
      </c>
      <c r="J32" s="164" t="n">
        <v>21</v>
      </c>
      <c r="K32" s="165" t="n">
        <v>13</v>
      </c>
      <c r="L32" s="164" t="n">
        <v>1</v>
      </c>
      <c r="M32" s="165" t="n">
        <v>5</v>
      </c>
      <c r="N32" s="107" t="n">
        <v>5271.196</v>
      </c>
      <c r="O32" s="107" t="n">
        <v>734.404</v>
      </c>
      <c r="P32" s="107" t="n">
        <v>6005.6</v>
      </c>
      <c r="Q32" s="141" t="n">
        <v>22729.2938700887</v>
      </c>
      <c r="R32" s="37"/>
      <c r="S32" s="191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27.922</v>
      </c>
      <c r="J33" s="164" t="n">
        <v>54</v>
      </c>
      <c r="K33" s="165" t="n">
        <v>26</v>
      </c>
      <c r="L33" s="164" t="n">
        <v>2</v>
      </c>
      <c r="M33" s="165" t="n">
        <v>6</v>
      </c>
      <c r="N33" s="107" t="n">
        <v>8491.234</v>
      </c>
      <c r="O33" s="107" t="n">
        <v>231.1</v>
      </c>
      <c r="P33" s="107" t="n">
        <v>8722.334</v>
      </c>
      <c r="Q33" s="141" t="n">
        <v>25342.1256834515</v>
      </c>
      <c r="R33" s="37"/>
      <c r="S33" s="191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456.053</v>
      </c>
      <c r="J34" s="164" t="n">
        <v>476</v>
      </c>
      <c r="K34" s="165" t="n">
        <v>364</v>
      </c>
      <c r="L34" s="164" t="n">
        <v>3</v>
      </c>
      <c r="M34" s="165" t="n">
        <v>4</v>
      </c>
      <c r="N34" s="107" t="n">
        <v>98784.407</v>
      </c>
      <c r="O34" s="107" t="n">
        <v>1787.651</v>
      </c>
      <c r="P34" s="107" t="n">
        <v>100572.058</v>
      </c>
      <c r="Q34" s="141" t="n">
        <v>18050.6079702725</v>
      </c>
      <c r="R34" s="37"/>
      <c r="S34" s="191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64" t="n">
        <v>0</v>
      </c>
      <c r="M35" s="165" t="n">
        <v>0</v>
      </c>
      <c r="N35" s="107" t="n">
        <v>0</v>
      </c>
      <c r="O35" s="107" t="n">
        <v>0</v>
      </c>
      <c r="P35" s="107" t="n">
        <v>0</v>
      </c>
      <c r="Q35" s="141" t="s">
        <v>45</v>
      </c>
      <c r="R35" s="37"/>
      <c r="S35" s="191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91.188</v>
      </c>
      <c r="J36" s="164" t="n">
        <v>109</v>
      </c>
      <c r="K36" s="165" t="n">
        <v>52</v>
      </c>
      <c r="L36" s="164" t="n">
        <v>1</v>
      </c>
      <c r="M36" s="165" t="n">
        <v>1</v>
      </c>
      <c r="N36" s="107" t="n">
        <v>19252.284</v>
      </c>
      <c r="O36" s="107" t="n">
        <v>578.189</v>
      </c>
      <c r="P36" s="107" t="n">
        <v>19830.473</v>
      </c>
      <c r="Q36" s="141" t="n">
        <v>17593.9487651884</v>
      </c>
      <c r="R36" s="37"/>
      <c r="S36" s="191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284.34</v>
      </c>
      <c r="J37" s="166" t="n">
        <v>312</v>
      </c>
      <c r="K37" s="167" t="n">
        <v>163</v>
      </c>
      <c r="L37" s="166" t="n">
        <v>3</v>
      </c>
      <c r="M37" s="167" t="n">
        <v>15</v>
      </c>
      <c r="N37" s="84" t="n">
        <v>119980.271</v>
      </c>
      <c r="O37" s="84" t="n">
        <v>18117.857</v>
      </c>
      <c r="P37" s="84" t="n">
        <v>138098.128</v>
      </c>
      <c r="Q37" s="137" t="n">
        <v>35163.3815737029</v>
      </c>
      <c r="R37" s="37"/>
      <c r="S37" s="191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1175.478</v>
      </c>
      <c r="J38" s="196" t="n">
        <v>1555</v>
      </c>
      <c r="K38" s="197" t="n">
        <v>777</v>
      </c>
      <c r="L38" s="196" t="n">
        <v>30</v>
      </c>
      <c r="M38" s="197" t="n">
        <v>54</v>
      </c>
      <c r="N38" s="96" t="n">
        <v>424990.154</v>
      </c>
      <c r="O38" s="96" t="n">
        <v>31664.21</v>
      </c>
      <c r="P38" s="96" t="n">
        <v>456654.364</v>
      </c>
      <c r="Q38" s="139" t="n">
        <v>30128.8889853036</v>
      </c>
      <c r="R38" s="37"/>
      <c r="S38" s="191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59.948</v>
      </c>
      <c r="J39" s="162" t="n">
        <v>251</v>
      </c>
      <c r="K39" s="163" t="n">
        <v>150</v>
      </c>
      <c r="L39" s="162" t="n">
        <v>9</v>
      </c>
      <c r="M39" s="163" t="n">
        <v>18</v>
      </c>
      <c r="N39" s="61" t="n">
        <v>60765.095</v>
      </c>
      <c r="O39" s="61" t="n">
        <v>4789.611</v>
      </c>
      <c r="P39" s="61" t="n">
        <v>65554.706</v>
      </c>
      <c r="Q39" s="133" t="n">
        <v>31658.7760813931</v>
      </c>
      <c r="R39" s="37"/>
      <c r="S39" s="191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44</v>
      </c>
      <c r="F40" s="66"/>
      <c r="G40" s="67"/>
      <c r="H40" s="68"/>
      <c r="I40" s="134" t="n">
        <v>86.619</v>
      </c>
      <c r="J40" s="199" t="n">
        <v>98</v>
      </c>
      <c r="K40" s="200" t="n">
        <v>45</v>
      </c>
      <c r="L40" s="199" t="n">
        <v>1</v>
      </c>
      <c r="M40" s="200" t="n">
        <v>2</v>
      </c>
      <c r="N40" s="73" t="n">
        <v>31107.194</v>
      </c>
      <c r="O40" s="73" t="n">
        <v>811.226</v>
      </c>
      <c r="P40" s="73" t="n">
        <v>31918.42</v>
      </c>
      <c r="Q40" s="135" t="n">
        <v>29927.2234344274</v>
      </c>
      <c r="R40" s="37"/>
      <c r="S40" s="191"/>
    </row>
    <row r="41" customFormat="false" ht="12.75" hidden="false" customHeight="false" outlineLevel="0" collapsed="false">
      <c r="B41" s="29"/>
      <c r="C41" s="193"/>
      <c r="D41" s="100" t="s">
        <v>145</v>
      </c>
      <c r="E41" s="100" t="s">
        <v>146</v>
      </c>
      <c r="F41" s="100"/>
      <c r="G41" s="101"/>
      <c r="H41" s="102"/>
      <c r="I41" s="140" t="n">
        <v>157.925</v>
      </c>
      <c r="J41" s="164" t="n">
        <v>183</v>
      </c>
      <c r="K41" s="165" t="n">
        <v>77</v>
      </c>
      <c r="L41" s="164" t="n">
        <v>3</v>
      </c>
      <c r="M41" s="165" t="n">
        <v>7</v>
      </c>
      <c r="N41" s="107" t="n">
        <v>56917.183</v>
      </c>
      <c r="O41" s="107" t="n">
        <v>4473.179</v>
      </c>
      <c r="P41" s="107" t="n">
        <v>61390.362</v>
      </c>
      <c r="Q41" s="141" t="n">
        <v>30033.8678697694</v>
      </c>
      <c r="R41" s="37"/>
      <c r="S41" s="191"/>
    </row>
    <row r="42" customFormat="false" ht="12.75" hidden="false" customHeight="false" outlineLevel="0" collapsed="false">
      <c r="B42" s="29"/>
      <c r="C42" s="193"/>
      <c r="D42" s="100" t="s">
        <v>147</v>
      </c>
      <c r="E42" s="100" t="s">
        <v>148</v>
      </c>
      <c r="F42" s="100"/>
      <c r="G42" s="101"/>
      <c r="H42" s="102"/>
      <c r="I42" s="140" t="n">
        <v>53.304</v>
      </c>
      <c r="J42" s="164" t="n">
        <v>65</v>
      </c>
      <c r="K42" s="165" t="n">
        <v>29</v>
      </c>
      <c r="L42" s="164" t="n">
        <v>1</v>
      </c>
      <c r="M42" s="165" t="n">
        <v>4</v>
      </c>
      <c r="N42" s="107" t="n">
        <v>19459.814</v>
      </c>
      <c r="O42" s="107" t="n">
        <v>1202.962</v>
      </c>
      <c r="P42" s="107" t="n">
        <v>20662.776</v>
      </c>
      <c r="Q42" s="141" t="n">
        <v>30422.6918555205</v>
      </c>
      <c r="R42" s="37"/>
      <c r="S42" s="191"/>
    </row>
    <row r="43" customFormat="false" ht="12.75" hidden="false" customHeight="false" outlineLevel="0" collapsed="false">
      <c r="B43" s="29"/>
      <c r="C43" s="193"/>
      <c r="D43" s="100" t="s">
        <v>149</v>
      </c>
      <c r="E43" s="100" t="s">
        <v>120</v>
      </c>
      <c r="F43" s="100"/>
      <c r="G43" s="101"/>
      <c r="H43" s="102"/>
      <c r="I43" s="140" t="n">
        <v>144.458</v>
      </c>
      <c r="J43" s="164" t="n">
        <v>251</v>
      </c>
      <c r="K43" s="165" t="n">
        <v>88</v>
      </c>
      <c r="L43" s="164" t="n">
        <v>10</v>
      </c>
      <c r="M43" s="165" t="n">
        <v>4</v>
      </c>
      <c r="N43" s="107" t="n">
        <v>59007.449</v>
      </c>
      <c r="O43" s="107" t="n">
        <v>4768.919</v>
      </c>
      <c r="P43" s="107" t="n">
        <v>63776.368</v>
      </c>
      <c r="Q43" s="141" t="n">
        <v>34039.5645562493</v>
      </c>
      <c r="R43" s="37"/>
      <c r="S43" s="191"/>
    </row>
    <row r="44" customFormat="false" ht="12.75" hidden="false" customHeight="false" outlineLevel="0" collapsed="false">
      <c r="B44" s="29"/>
      <c r="C44" s="193"/>
      <c r="D44" s="100" t="s">
        <v>150</v>
      </c>
      <c r="E44" s="100" t="s">
        <v>124</v>
      </c>
      <c r="F44" s="100"/>
      <c r="G44" s="101"/>
      <c r="H44" s="102"/>
      <c r="I44" s="140" t="n">
        <v>206.047</v>
      </c>
      <c r="J44" s="164" t="n">
        <v>231</v>
      </c>
      <c r="K44" s="165" t="n">
        <v>119</v>
      </c>
      <c r="L44" s="164" t="n">
        <v>1</v>
      </c>
      <c r="M44" s="165" t="n">
        <v>8</v>
      </c>
      <c r="N44" s="107" t="n">
        <v>72546.85</v>
      </c>
      <c r="O44" s="107" t="n">
        <v>5130.099</v>
      </c>
      <c r="P44" s="107" t="n">
        <v>77676.949</v>
      </c>
      <c r="Q44" s="141" t="n">
        <v>29340.7369839567</v>
      </c>
      <c r="R44" s="37"/>
      <c r="S44" s="191"/>
    </row>
    <row r="45" customFormat="false" ht="12.75" hidden="false" customHeight="false" outlineLevel="0" collapsed="false">
      <c r="B45" s="29"/>
      <c r="C45" s="193"/>
      <c r="D45" s="100" t="s">
        <v>151</v>
      </c>
      <c r="E45" s="100" t="s">
        <v>152</v>
      </c>
      <c r="F45" s="100"/>
      <c r="G45" s="101"/>
      <c r="H45" s="102"/>
      <c r="I45" s="140" t="n">
        <v>115.327</v>
      </c>
      <c r="J45" s="164" t="n">
        <v>138</v>
      </c>
      <c r="K45" s="165" t="n">
        <v>76</v>
      </c>
      <c r="L45" s="164" t="n">
        <v>2</v>
      </c>
      <c r="M45" s="165" t="n">
        <v>5</v>
      </c>
      <c r="N45" s="107" t="n">
        <v>36191.167</v>
      </c>
      <c r="O45" s="107" t="n">
        <v>4003.116</v>
      </c>
      <c r="P45" s="107" t="n">
        <v>40194.283</v>
      </c>
      <c r="Q45" s="141" t="n">
        <v>26151.123183065</v>
      </c>
      <c r="R45" s="37"/>
      <c r="S45" s="191"/>
    </row>
    <row r="46" customFormat="false" ht="12.75" hidden="false" customHeight="false" outlineLevel="0" collapsed="false">
      <c r="B46" s="29"/>
      <c r="C46" s="193"/>
      <c r="D46" s="100" t="s">
        <v>153</v>
      </c>
      <c r="E46" s="100" t="s">
        <v>154</v>
      </c>
      <c r="F46" s="100"/>
      <c r="G46" s="101"/>
      <c r="H46" s="102"/>
      <c r="I46" s="140" t="n">
        <v>56.356</v>
      </c>
      <c r="J46" s="164" t="n">
        <v>93</v>
      </c>
      <c r="K46" s="165" t="n">
        <v>38</v>
      </c>
      <c r="L46" s="164" t="n">
        <v>1</v>
      </c>
      <c r="M46" s="165" t="n">
        <v>0</v>
      </c>
      <c r="N46" s="107" t="n">
        <v>21808.843</v>
      </c>
      <c r="O46" s="107" t="n">
        <v>1124.781</v>
      </c>
      <c r="P46" s="107" t="n">
        <v>22933.624</v>
      </c>
      <c r="Q46" s="141" t="n">
        <v>32248.6262923794</v>
      </c>
      <c r="R46" s="37"/>
      <c r="S46" s="191"/>
    </row>
    <row r="47" customFormat="false" ht="12.75" hidden="false" customHeight="false" outlineLevel="0" collapsed="false">
      <c r="B47" s="29"/>
      <c r="C47" s="193"/>
      <c r="D47" s="100" t="s">
        <v>155</v>
      </c>
      <c r="E47" s="100" t="s">
        <v>156</v>
      </c>
      <c r="F47" s="100"/>
      <c r="G47" s="101"/>
      <c r="H47" s="102"/>
      <c r="I47" s="140" t="n">
        <v>39.06</v>
      </c>
      <c r="J47" s="164" t="n">
        <v>78</v>
      </c>
      <c r="K47" s="165" t="n">
        <v>31</v>
      </c>
      <c r="L47" s="164" t="n">
        <v>0</v>
      </c>
      <c r="M47" s="165" t="n">
        <v>0</v>
      </c>
      <c r="N47" s="107" t="n">
        <v>15222.556</v>
      </c>
      <c r="O47" s="107" t="n">
        <v>2075.979</v>
      </c>
      <c r="P47" s="107" t="n">
        <v>17298.535</v>
      </c>
      <c r="Q47" s="141" t="n">
        <v>32476.8646526711</v>
      </c>
      <c r="R47" s="37"/>
      <c r="S47" s="191"/>
    </row>
    <row r="48" customFormat="false" ht="12.75" hidden="false" customHeight="false" outlineLevel="0" collapsed="false">
      <c r="B48" s="29"/>
      <c r="C48" s="193"/>
      <c r="D48" s="100" t="s">
        <v>157</v>
      </c>
      <c r="E48" s="100" t="s">
        <v>158</v>
      </c>
      <c r="F48" s="100"/>
      <c r="G48" s="101"/>
      <c r="H48" s="102"/>
      <c r="I48" s="140" t="n">
        <v>19.086</v>
      </c>
      <c r="J48" s="164" t="n">
        <v>21</v>
      </c>
      <c r="K48" s="165" t="n">
        <v>15</v>
      </c>
      <c r="L48" s="164" t="n">
        <v>0</v>
      </c>
      <c r="M48" s="165" t="n">
        <v>1</v>
      </c>
      <c r="N48" s="107" t="n">
        <v>4036.514</v>
      </c>
      <c r="O48" s="107" t="n">
        <v>200.467</v>
      </c>
      <c r="P48" s="107" t="n">
        <v>4236.981</v>
      </c>
      <c r="Q48" s="141" t="n">
        <v>17624.235914632</v>
      </c>
      <c r="R48" s="37"/>
      <c r="S48" s="191"/>
    </row>
    <row r="49" customFormat="false" ht="12.75" hidden="false" customHeight="false" outlineLevel="0" collapsed="false">
      <c r="B49" s="29"/>
      <c r="C49" s="193"/>
      <c r="D49" s="100" t="s">
        <v>159</v>
      </c>
      <c r="E49" s="100" t="s">
        <v>160</v>
      </c>
      <c r="F49" s="100"/>
      <c r="G49" s="101"/>
      <c r="H49" s="102"/>
      <c r="I49" s="140" t="n">
        <v>3.75</v>
      </c>
      <c r="J49" s="164" t="n">
        <v>4</v>
      </c>
      <c r="K49" s="165" t="n">
        <v>2</v>
      </c>
      <c r="L49" s="164" t="n">
        <v>0</v>
      </c>
      <c r="M49" s="165" t="n">
        <v>1</v>
      </c>
      <c r="N49" s="107" t="n">
        <v>868.163</v>
      </c>
      <c r="O49" s="107" t="n">
        <v>117.874</v>
      </c>
      <c r="P49" s="107" t="n">
        <v>986.037</v>
      </c>
      <c r="Q49" s="141" t="n">
        <v>19292.5111111111</v>
      </c>
      <c r="R49" s="37"/>
      <c r="S49" s="191"/>
    </row>
    <row r="50" customFormat="false" ht="12.75" hidden="false" customHeight="false" outlineLevel="0" collapsed="false">
      <c r="B50" s="29"/>
      <c r="C50" s="194"/>
      <c r="D50" s="77" t="s">
        <v>161</v>
      </c>
      <c r="E50" s="77" t="s">
        <v>138</v>
      </c>
      <c r="F50" s="77"/>
      <c r="G50" s="78"/>
      <c r="H50" s="79"/>
      <c r="I50" s="136" t="n">
        <v>133.598</v>
      </c>
      <c r="J50" s="166" t="n">
        <v>142</v>
      </c>
      <c r="K50" s="167" t="n">
        <v>107</v>
      </c>
      <c r="L50" s="166" t="n">
        <v>2</v>
      </c>
      <c r="M50" s="167" t="n">
        <v>4</v>
      </c>
      <c r="N50" s="84" t="n">
        <v>47059.326</v>
      </c>
      <c r="O50" s="84" t="n">
        <v>2965.997</v>
      </c>
      <c r="P50" s="84" t="n">
        <v>50025.323</v>
      </c>
      <c r="Q50" s="137" t="n">
        <v>29353.8114343029</v>
      </c>
      <c r="R50" s="37"/>
      <c r="S50" s="191"/>
    </row>
    <row r="51" customFormat="false" ht="12.75" hidden="false" customHeight="false" outlineLevel="0" collapsed="false">
      <c r="B51" s="29"/>
      <c r="C51" s="195"/>
      <c r="D51" s="89" t="s">
        <v>162</v>
      </c>
      <c r="E51" s="89" t="s">
        <v>163</v>
      </c>
      <c r="F51" s="89"/>
      <c r="G51" s="90"/>
      <c r="H51" s="91"/>
      <c r="I51" s="138" t="n">
        <v>778.093</v>
      </c>
      <c r="J51" s="196" t="n">
        <v>904</v>
      </c>
      <c r="K51" s="197" t="n">
        <v>429</v>
      </c>
      <c r="L51" s="196" t="n">
        <v>8</v>
      </c>
      <c r="M51" s="197" t="n">
        <v>15</v>
      </c>
      <c r="N51" s="96" t="n">
        <v>264778.869</v>
      </c>
      <c r="O51" s="96" t="n">
        <v>30406.123</v>
      </c>
      <c r="P51" s="96" t="n">
        <v>295184.992</v>
      </c>
      <c r="Q51" s="139" t="n">
        <v>28357.6715765339</v>
      </c>
      <c r="R51" s="37"/>
      <c r="S51" s="191"/>
    </row>
    <row r="52" customFormat="false" ht="12.75" hidden="false" customHeight="false" outlineLevel="0" collapsed="false">
      <c r="B52" s="29"/>
      <c r="C52" s="192"/>
      <c r="D52" s="54" t="s">
        <v>164</v>
      </c>
      <c r="E52" s="54" t="s">
        <v>106</v>
      </c>
      <c r="F52" s="54"/>
      <c r="G52" s="55"/>
      <c r="H52" s="56"/>
      <c r="I52" s="132" t="n">
        <v>70.062</v>
      </c>
      <c r="J52" s="162" t="n">
        <v>95</v>
      </c>
      <c r="K52" s="163" t="n">
        <v>35</v>
      </c>
      <c r="L52" s="162" t="n">
        <v>2</v>
      </c>
      <c r="M52" s="163" t="n">
        <v>1</v>
      </c>
      <c r="N52" s="61" t="n">
        <v>24120.352</v>
      </c>
      <c r="O52" s="61" t="n">
        <v>4247.891</v>
      </c>
      <c r="P52" s="61" t="n">
        <v>28368.243</v>
      </c>
      <c r="Q52" s="133" t="n">
        <v>28689.2942441457</v>
      </c>
      <c r="R52" s="37"/>
      <c r="S52" s="191"/>
    </row>
    <row r="53" customFormat="false" ht="12.75" hidden="false" customHeight="false" outlineLevel="0" collapsed="false">
      <c r="B53" s="29"/>
      <c r="C53" s="193"/>
      <c r="D53" s="100" t="s">
        <v>165</v>
      </c>
      <c r="E53" s="100" t="s">
        <v>166</v>
      </c>
      <c r="F53" s="100"/>
      <c r="G53" s="101"/>
      <c r="H53" s="102"/>
      <c r="I53" s="140" t="n">
        <v>41.854</v>
      </c>
      <c r="J53" s="164" t="n">
        <v>47</v>
      </c>
      <c r="K53" s="165" t="n">
        <v>16</v>
      </c>
      <c r="L53" s="164" t="n">
        <v>0</v>
      </c>
      <c r="M53" s="165" t="n">
        <v>2</v>
      </c>
      <c r="N53" s="107" t="n">
        <v>13969.449</v>
      </c>
      <c r="O53" s="107" t="n">
        <v>1289.761</v>
      </c>
      <c r="P53" s="107" t="n">
        <v>15259.21</v>
      </c>
      <c r="Q53" s="141" t="n">
        <v>27813.8469441392</v>
      </c>
      <c r="R53" s="37"/>
      <c r="S53" s="191"/>
    </row>
    <row r="54" customFormat="false" ht="12.75" hidden="false" customHeight="false" outlineLevel="0" collapsed="false">
      <c r="B54" s="29"/>
      <c r="C54" s="198"/>
      <c r="D54" s="66" t="s">
        <v>167</v>
      </c>
      <c r="E54" s="66" t="s">
        <v>124</v>
      </c>
      <c r="F54" s="66"/>
      <c r="G54" s="67"/>
      <c r="H54" s="68"/>
      <c r="I54" s="134" t="n">
        <v>183.143</v>
      </c>
      <c r="J54" s="199" t="n">
        <v>195</v>
      </c>
      <c r="K54" s="200" t="n">
        <v>109</v>
      </c>
      <c r="L54" s="199" t="n">
        <v>3</v>
      </c>
      <c r="M54" s="200" t="n">
        <v>2</v>
      </c>
      <c r="N54" s="73" t="n">
        <v>59393.676</v>
      </c>
      <c r="O54" s="73" t="n">
        <v>9885.493</v>
      </c>
      <c r="P54" s="73" t="n">
        <v>69279.169</v>
      </c>
      <c r="Q54" s="135" t="n">
        <v>27025.182507658</v>
      </c>
      <c r="R54" s="37"/>
      <c r="S54" s="191"/>
    </row>
    <row r="55" customFormat="false" ht="12.75" hidden="false" customHeight="false" outlineLevel="0" collapsed="false">
      <c r="B55" s="29"/>
      <c r="C55" s="198"/>
      <c r="D55" s="66" t="s">
        <v>168</v>
      </c>
      <c r="E55" s="66" t="s">
        <v>120</v>
      </c>
      <c r="F55" s="66"/>
      <c r="G55" s="67"/>
      <c r="H55" s="68"/>
      <c r="I55" s="134" t="n">
        <v>102.886</v>
      </c>
      <c r="J55" s="199" t="n">
        <v>128</v>
      </c>
      <c r="K55" s="200" t="n">
        <v>46</v>
      </c>
      <c r="L55" s="199" t="n">
        <v>1</v>
      </c>
      <c r="M55" s="200" t="n">
        <v>1</v>
      </c>
      <c r="N55" s="73" t="n">
        <v>39768.069</v>
      </c>
      <c r="O55" s="73" t="n">
        <v>1427.168</v>
      </c>
      <c r="P55" s="73" t="n">
        <v>41195.237</v>
      </c>
      <c r="Q55" s="135" t="n">
        <v>32210.4635227339</v>
      </c>
      <c r="R55" s="37"/>
      <c r="S55" s="191"/>
    </row>
    <row r="56" customFormat="false" ht="12.75" hidden="false" customHeight="false" outlineLevel="0" collapsed="false">
      <c r="B56" s="29"/>
      <c r="C56" s="193"/>
      <c r="D56" s="100" t="s">
        <v>169</v>
      </c>
      <c r="E56" s="100" t="s">
        <v>170</v>
      </c>
      <c r="F56" s="100"/>
      <c r="G56" s="101"/>
      <c r="H56" s="102"/>
      <c r="I56" s="140" t="n">
        <v>87.192</v>
      </c>
      <c r="J56" s="164" t="n">
        <v>81</v>
      </c>
      <c r="K56" s="165" t="n">
        <v>46</v>
      </c>
      <c r="L56" s="164" t="n">
        <v>0</v>
      </c>
      <c r="M56" s="165" t="n">
        <v>2</v>
      </c>
      <c r="N56" s="107" t="n">
        <v>30047.435</v>
      </c>
      <c r="O56" s="107" t="n">
        <v>2598.536</v>
      </c>
      <c r="P56" s="107" t="n">
        <v>32645.971</v>
      </c>
      <c r="Q56" s="141" t="n">
        <v>28717.6910343457</v>
      </c>
      <c r="R56" s="37"/>
      <c r="S56" s="191"/>
    </row>
    <row r="57" customFormat="false" ht="12.75" hidden="false" customHeight="false" outlineLevel="0" collapsed="false">
      <c r="B57" s="29"/>
      <c r="C57" s="193"/>
      <c r="D57" s="100" t="s">
        <v>171</v>
      </c>
      <c r="E57" s="100" t="s">
        <v>172</v>
      </c>
      <c r="F57" s="100"/>
      <c r="G57" s="101"/>
      <c r="H57" s="102"/>
      <c r="I57" s="140" t="n">
        <v>82.385</v>
      </c>
      <c r="J57" s="164" t="n">
        <v>118</v>
      </c>
      <c r="K57" s="165" t="n">
        <v>46</v>
      </c>
      <c r="L57" s="164" t="n">
        <v>0</v>
      </c>
      <c r="M57" s="165" t="n">
        <v>1</v>
      </c>
      <c r="N57" s="107" t="n">
        <v>29207.49</v>
      </c>
      <c r="O57" s="107" t="n">
        <v>2656.456</v>
      </c>
      <c r="P57" s="107" t="n">
        <v>31863.946</v>
      </c>
      <c r="Q57" s="141" t="n">
        <v>29543.6972749894</v>
      </c>
      <c r="R57" s="37"/>
      <c r="S57" s="191"/>
    </row>
    <row r="58" customFormat="false" ht="12.75" hidden="false" customHeight="false" outlineLevel="0" collapsed="false">
      <c r="B58" s="29"/>
      <c r="C58" s="193"/>
      <c r="D58" s="100" t="s">
        <v>173</v>
      </c>
      <c r="E58" s="100" t="s">
        <v>174</v>
      </c>
      <c r="F58" s="100"/>
      <c r="G58" s="101"/>
      <c r="H58" s="102"/>
      <c r="I58" s="140" t="n">
        <v>74.152</v>
      </c>
      <c r="J58" s="164" t="n">
        <v>83</v>
      </c>
      <c r="K58" s="165" t="n">
        <v>38</v>
      </c>
      <c r="L58" s="164" t="n">
        <v>1</v>
      </c>
      <c r="M58" s="165" t="n">
        <v>0</v>
      </c>
      <c r="N58" s="107" t="n">
        <v>21104.991</v>
      </c>
      <c r="O58" s="107" t="n">
        <v>1345.838</v>
      </c>
      <c r="P58" s="107" t="n">
        <v>22450.829</v>
      </c>
      <c r="Q58" s="141" t="n">
        <v>23718.1633671378</v>
      </c>
      <c r="R58" s="37"/>
      <c r="S58" s="191"/>
    </row>
    <row r="59" customFormat="false" ht="12.75" hidden="false" customHeight="false" outlineLevel="0" collapsed="false">
      <c r="B59" s="29"/>
      <c r="C59" s="193"/>
      <c r="D59" s="100" t="s">
        <v>175</v>
      </c>
      <c r="E59" s="100" t="s">
        <v>176</v>
      </c>
      <c r="F59" s="100"/>
      <c r="G59" s="101"/>
      <c r="H59" s="102"/>
      <c r="I59" s="140" t="n">
        <v>0</v>
      </c>
      <c r="J59" s="164" t="n">
        <v>0</v>
      </c>
      <c r="K59" s="165" t="n">
        <v>0</v>
      </c>
      <c r="L59" s="164" t="n">
        <v>0</v>
      </c>
      <c r="M59" s="165" t="n">
        <v>1</v>
      </c>
      <c r="N59" s="107" t="n">
        <v>512.3</v>
      </c>
      <c r="O59" s="107" t="n">
        <v>136.62</v>
      </c>
      <c r="P59" s="107" t="n">
        <v>648.92</v>
      </c>
      <c r="Q59" s="141" t="s">
        <v>45</v>
      </c>
      <c r="R59" s="37"/>
      <c r="S59" s="191"/>
    </row>
    <row r="60" customFormat="false" ht="12.75" hidden="false" customHeight="false" outlineLevel="0" collapsed="false">
      <c r="B60" s="29"/>
      <c r="C60" s="194"/>
      <c r="D60" s="77" t="s">
        <v>177</v>
      </c>
      <c r="E60" s="77" t="s">
        <v>138</v>
      </c>
      <c r="F60" s="77"/>
      <c r="G60" s="78"/>
      <c r="H60" s="79"/>
      <c r="I60" s="136" t="n">
        <v>136.419</v>
      </c>
      <c r="J60" s="166" t="n">
        <v>157</v>
      </c>
      <c r="K60" s="167" t="n">
        <v>93</v>
      </c>
      <c r="L60" s="166" t="n">
        <v>1</v>
      </c>
      <c r="M60" s="167" t="n">
        <v>5</v>
      </c>
      <c r="N60" s="84" t="n">
        <v>46655.107</v>
      </c>
      <c r="O60" s="84" t="n">
        <v>6818.36</v>
      </c>
      <c r="P60" s="84" t="n">
        <v>53473.467</v>
      </c>
      <c r="Q60" s="137" t="n">
        <v>28499.8833251478</v>
      </c>
      <c r="R60" s="37"/>
      <c r="S60" s="191"/>
    </row>
    <row r="61" customFormat="false" ht="12.75" hidden="false" customHeight="false" outlineLevel="0" collapsed="false">
      <c r="B61" s="29"/>
      <c r="C61" s="195"/>
      <c r="D61" s="89" t="s">
        <v>178</v>
      </c>
      <c r="E61" s="89" t="s">
        <v>179</v>
      </c>
      <c r="F61" s="89"/>
      <c r="G61" s="90"/>
      <c r="H61" s="91"/>
      <c r="I61" s="138" t="n">
        <v>3188.716</v>
      </c>
      <c r="J61" s="196" t="n">
        <v>4216</v>
      </c>
      <c r="K61" s="197" t="n">
        <v>2173</v>
      </c>
      <c r="L61" s="196" t="n">
        <v>61</v>
      </c>
      <c r="M61" s="197" t="n">
        <v>76</v>
      </c>
      <c r="N61" s="96" t="n">
        <v>1417240.043</v>
      </c>
      <c r="O61" s="96" t="n">
        <v>91687.047</v>
      </c>
      <c r="P61" s="96" t="n">
        <v>1508927.09</v>
      </c>
      <c r="Q61" s="139" t="n">
        <v>37037.8976731282</v>
      </c>
      <c r="R61" s="37"/>
      <c r="S61" s="191"/>
    </row>
    <row r="62" customFormat="false" ht="12.75" hidden="false" customHeight="false" outlineLevel="0" collapsed="false">
      <c r="B62" s="29"/>
      <c r="C62" s="192"/>
      <c r="D62" s="54" t="s">
        <v>180</v>
      </c>
      <c r="E62" s="54" t="s">
        <v>181</v>
      </c>
      <c r="F62" s="54"/>
      <c r="G62" s="55"/>
      <c r="H62" s="56"/>
      <c r="I62" s="132" t="n">
        <v>461.052</v>
      </c>
      <c r="J62" s="162" t="n">
        <v>966</v>
      </c>
      <c r="K62" s="163" t="n">
        <v>535</v>
      </c>
      <c r="L62" s="162" t="n">
        <v>8</v>
      </c>
      <c r="M62" s="163" t="n">
        <v>6</v>
      </c>
      <c r="N62" s="61" t="n">
        <v>201755.228</v>
      </c>
      <c r="O62" s="61" t="n">
        <v>10482.025</v>
      </c>
      <c r="P62" s="61" t="n">
        <v>212237.253</v>
      </c>
      <c r="Q62" s="133" t="n">
        <v>36466.4629297057</v>
      </c>
      <c r="R62" s="37"/>
      <c r="S62" s="191"/>
    </row>
    <row r="63" customFormat="false" ht="12.75" hidden="false" customHeight="false" outlineLevel="0" collapsed="false">
      <c r="B63" s="29"/>
      <c r="C63" s="193"/>
      <c r="D63" s="100" t="s">
        <v>182</v>
      </c>
      <c r="E63" s="100" t="s">
        <v>106</v>
      </c>
      <c r="F63" s="100"/>
      <c r="G63" s="101"/>
      <c r="H63" s="102"/>
      <c r="I63" s="140" t="n">
        <v>432.274</v>
      </c>
      <c r="J63" s="164" t="n">
        <v>508</v>
      </c>
      <c r="K63" s="165" t="n">
        <v>273</v>
      </c>
      <c r="L63" s="164" t="n">
        <v>11</v>
      </c>
      <c r="M63" s="165" t="n">
        <v>7</v>
      </c>
      <c r="N63" s="107" t="n">
        <v>193617.034</v>
      </c>
      <c r="O63" s="107" t="n">
        <v>12255.894</v>
      </c>
      <c r="P63" s="107" t="n">
        <v>205872.928</v>
      </c>
      <c r="Q63" s="141" t="n">
        <v>37325.2909805663</v>
      </c>
      <c r="R63" s="37"/>
      <c r="S63" s="191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8</v>
      </c>
      <c r="F64" s="100"/>
      <c r="G64" s="101"/>
      <c r="H64" s="102"/>
      <c r="I64" s="140" t="n">
        <v>145.593</v>
      </c>
      <c r="J64" s="164" t="n">
        <v>177</v>
      </c>
      <c r="K64" s="165" t="n">
        <v>85</v>
      </c>
      <c r="L64" s="164" t="n">
        <v>2</v>
      </c>
      <c r="M64" s="165" t="n">
        <v>3</v>
      </c>
      <c r="N64" s="107" t="n">
        <v>63136.227</v>
      </c>
      <c r="O64" s="107" t="n">
        <v>2277.171</v>
      </c>
      <c r="P64" s="107" t="n">
        <v>65413.398</v>
      </c>
      <c r="Q64" s="141" t="n">
        <v>36137.398432617</v>
      </c>
      <c r="R64" s="37"/>
      <c r="S64" s="191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85</v>
      </c>
      <c r="F65" s="100"/>
      <c r="G65" s="101"/>
      <c r="H65" s="102"/>
      <c r="I65" s="140" t="n">
        <v>188.9</v>
      </c>
      <c r="J65" s="164" t="n">
        <v>216</v>
      </c>
      <c r="K65" s="165" t="n">
        <v>108</v>
      </c>
      <c r="L65" s="164" t="n">
        <v>4</v>
      </c>
      <c r="M65" s="165" t="n">
        <v>8</v>
      </c>
      <c r="N65" s="107" t="n">
        <v>83591.111</v>
      </c>
      <c r="O65" s="107" t="n">
        <v>6402.1</v>
      </c>
      <c r="P65" s="107" t="n">
        <v>89993.211</v>
      </c>
      <c r="Q65" s="141" t="n">
        <v>36876.2621316393</v>
      </c>
      <c r="R65" s="37"/>
      <c r="S65" s="191"/>
    </row>
    <row r="66" customFormat="false" ht="12.75" hidden="false" customHeight="false" outlineLevel="0" collapsed="false">
      <c r="B66" s="29"/>
      <c r="C66" s="193"/>
      <c r="D66" s="100" t="s">
        <v>186</v>
      </c>
      <c r="E66" s="100" t="s">
        <v>120</v>
      </c>
      <c r="F66" s="100"/>
      <c r="G66" s="101"/>
      <c r="H66" s="102"/>
      <c r="I66" s="140" t="n">
        <v>561.766</v>
      </c>
      <c r="J66" s="164" t="n">
        <v>725</v>
      </c>
      <c r="K66" s="165" t="n">
        <v>303</v>
      </c>
      <c r="L66" s="164" t="n">
        <v>14</v>
      </c>
      <c r="M66" s="165" t="n">
        <v>13</v>
      </c>
      <c r="N66" s="107" t="n">
        <v>266333.979</v>
      </c>
      <c r="O66" s="107" t="n">
        <v>8673.93</v>
      </c>
      <c r="P66" s="107" t="n">
        <v>275007.909</v>
      </c>
      <c r="Q66" s="141" t="n">
        <v>39508.4399020233</v>
      </c>
      <c r="R66" s="37"/>
      <c r="S66" s="191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88</v>
      </c>
      <c r="F67" s="100"/>
      <c r="G67" s="101"/>
      <c r="H67" s="102"/>
      <c r="I67" s="140" t="n">
        <v>159.415</v>
      </c>
      <c r="J67" s="164" t="n">
        <v>198</v>
      </c>
      <c r="K67" s="165" t="n">
        <v>70</v>
      </c>
      <c r="L67" s="164" t="n">
        <v>1</v>
      </c>
      <c r="M67" s="165" t="n">
        <v>3</v>
      </c>
      <c r="N67" s="107" t="n">
        <v>88737.53</v>
      </c>
      <c r="O67" s="107" t="n">
        <v>6365.647</v>
      </c>
      <c r="P67" s="107" t="n">
        <v>95103.177</v>
      </c>
      <c r="Q67" s="141" t="n">
        <v>46387.0662526529</v>
      </c>
      <c r="R67" s="37"/>
      <c r="S67" s="191"/>
    </row>
    <row r="68" customFormat="false" ht="12.75" hidden="false" customHeight="false" outlineLevel="0" collapsed="false">
      <c r="B68" s="29"/>
      <c r="C68" s="193"/>
      <c r="D68" s="100" t="s">
        <v>189</v>
      </c>
      <c r="E68" s="100" t="s">
        <v>124</v>
      </c>
      <c r="F68" s="100"/>
      <c r="G68" s="101"/>
      <c r="H68" s="102"/>
      <c r="I68" s="140" t="n">
        <v>318.793</v>
      </c>
      <c r="J68" s="164" t="n">
        <v>358</v>
      </c>
      <c r="K68" s="165" t="n">
        <v>211</v>
      </c>
      <c r="L68" s="164" t="n">
        <v>5</v>
      </c>
      <c r="M68" s="165" t="n">
        <v>13</v>
      </c>
      <c r="N68" s="107" t="n">
        <v>132046.816</v>
      </c>
      <c r="O68" s="107" t="n">
        <v>14486.954</v>
      </c>
      <c r="P68" s="107" t="n">
        <v>146533.77</v>
      </c>
      <c r="Q68" s="141" t="n">
        <v>34517.3869355141</v>
      </c>
      <c r="R68" s="37"/>
      <c r="S68" s="191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91</v>
      </c>
      <c r="F69" s="100"/>
      <c r="G69" s="101"/>
      <c r="H69" s="102"/>
      <c r="I69" s="140" t="n">
        <v>113.794</v>
      </c>
      <c r="J69" s="164" t="n">
        <v>137</v>
      </c>
      <c r="K69" s="165" t="n">
        <v>74</v>
      </c>
      <c r="L69" s="164" t="n">
        <v>1</v>
      </c>
      <c r="M69" s="165" t="n">
        <v>3</v>
      </c>
      <c r="N69" s="107" t="n">
        <v>41276.199</v>
      </c>
      <c r="O69" s="107" t="n">
        <v>3102.798</v>
      </c>
      <c r="P69" s="107" t="n">
        <v>44378.997</v>
      </c>
      <c r="Q69" s="141" t="n">
        <v>30227.2813153593</v>
      </c>
      <c r="R69" s="37"/>
      <c r="S69" s="191"/>
    </row>
    <row r="70" customFormat="false" ht="12.75" hidden="false" customHeight="false" outlineLevel="0" collapsed="false">
      <c r="B70" s="29"/>
      <c r="C70" s="193"/>
      <c r="D70" s="100" t="s">
        <v>192</v>
      </c>
      <c r="E70" s="100" t="s">
        <v>193</v>
      </c>
      <c r="F70" s="100"/>
      <c r="G70" s="101"/>
      <c r="H70" s="102"/>
      <c r="I70" s="140" t="n">
        <v>164.163</v>
      </c>
      <c r="J70" s="164" t="n">
        <v>205</v>
      </c>
      <c r="K70" s="165" t="n">
        <v>85</v>
      </c>
      <c r="L70" s="164" t="n">
        <v>1</v>
      </c>
      <c r="M70" s="165" t="n">
        <v>3</v>
      </c>
      <c r="N70" s="107" t="n">
        <v>73796.013</v>
      </c>
      <c r="O70" s="107" t="n">
        <v>3333.576</v>
      </c>
      <c r="P70" s="107" t="n">
        <v>77129.589</v>
      </c>
      <c r="Q70" s="141" t="n">
        <v>37460.7417627602</v>
      </c>
      <c r="R70" s="37"/>
      <c r="S70" s="191"/>
    </row>
    <row r="71" customFormat="false" ht="12.75" hidden="false" customHeight="false" outlineLevel="0" collapsed="false">
      <c r="B71" s="29"/>
      <c r="C71" s="193"/>
      <c r="D71" s="100" t="s">
        <v>194</v>
      </c>
      <c r="E71" s="100" t="s">
        <v>176</v>
      </c>
      <c r="F71" s="100"/>
      <c r="G71" s="101"/>
      <c r="H71" s="102"/>
      <c r="I71" s="140" t="n">
        <v>49.815</v>
      </c>
      <c r="J71" s="164" t="n">
        <v>47</v>
      </c>
      <c r="K71" s="165" t="n">
        <v>39</v>
      </c>
      <c r="L71" s="164" t="n">
        <v>1</v>
      </c>
      <c r="M71" s="165" t="n">
        <v>4</v>
      </c>
      <c r="N71" s="107" t="n">
        <v>9046.68</v>
      </c>
      <c r="O71" s="107" t="n">
        <v>41.745</v>
      </c>
      <c r="P71" s="107" t="n">
        <v>9088.425</v>
      </c>
      <c r="Q71" s="141" t="n">
        <v>15133.7950416541</v>
      </c>
      <c r="R71" s="37"/>
      <c r="S71" s="191"/>
    </row>
    <row r="72" customFormat="false" ht="12.75" hidden="false" customHeight="false" outlineLevel="0" collapsed="false">
      <c r="B72" s="29"/>
      <c r="C72" s="194"/>
      <c r="D72" s="77" t="s">
        <v>195</v>
      </c>
      <c r="E72" s="77" t="s">
        <v>138</v>
      </c>
      <c r="F72" s="77"/>
      <c r="G72" s="78"/>
      <c r="H72" s="79"/>
      <c r="I72" s="136" t="n">
        <v>593.151</v>
      </c>
      <c r="J72" s="166" t="n">
        <v>679</v>
      </c>
      <c r="K72" s="167" t="n">
        <v>390</v>
      </c>
      <c r="L72" s="166" t="n">
        <v>13</v>
      </c>
      <c r="M72" s="167" t="n">
        <v>13</v>
      </c>
      <c r="N72" s="84" t="n">
        <v>263903.226</v>
      </c>
      <c r="O72" s="84" t="n">
        <v>24265.207</v>
      </c>
      <c r="P72" s="84" t="n">
        <v>288168.433</v>
      </c>
      <c r="Q72" s="137" t="n">
        <v>37076.4535506136</v>
      </c>
      <c r="R72" s="37"/>
      <c r="S72" s="191"/>
    </row>
    <row r="73" customFormat="false" ht="12.75" hidden="false" customHeight="false" outlineLevel="0" collapsed="false">
      <c r="B73" s="29"/>
      <c r="C73" s="195"/>
      <c r="D73" s="89" t="s">
        <v>196</v>
      </c>
      <c r="E73" s="89" t="s">
        <v>197</v>
      </c>
      <c r="F73" s="89"/>
      <c r="G73" s="90"/>
      <c r="H73" s="91"/>
      <c r="I73" s="138" t="n">
        <v>2173.528</v>
      </c>
      <c r="J73" s="196" t="n">
        <v>2882</v>
      </c>
      <c r="K73" s="197" t="n">
        <v>1478</v>
      </c>
      <c r="L73" s="196" t="n">
        <v>37</v>
      </c>
      <c r="M73" s="197" t="n">
        <v>88</v>
      </c>
      <c r="N73" s="96" t="n">
        <v>813879.282</v>
      </c>
      <c r="O73" s="96" t="n">
        <v>68787.534</v>
      </c>
      <c r="P73" s="96" t="n">
        <v>882666.816</v>
      </c>
      <c r="Q73" s="139" t="n">
        <v>31204.2327036965</v>
      </c>
      <c r="R73" s="37"/>
      <c r="S73" s="191"/>
    </row>
    <row r="74" customFormat="false" ht="12.75" hidden="false" customHeight="false" outlineLevel="0" collapsed="false">
      <c r="B74" s="29"/>
      <c r="C74" s="192"/>
      <c r="D74" s="54" t="s">
        <v>198</v>
      </c>
      <c r="E74" s="54" t="s">
        <v>181</v>
      </c>
      <c r="F74" s="54"/>
      <c r="G74" s="55"/>
      <c r="H74" s="56"/>
      <c r="I74" s="132" t="n">
        <v>352.374</v>
      </c>
      <c r="J74" s="162" t="n">
        <v>722</v>
      </c>
      <c r="K74" s="163" t="n">
        <v>347</v>
      </c>
      <c r="L74" s="162" t="n">
        <v>11</v>
      </c>
      <c r="M74" s="163" t="n">
        <v>24</v>
      </c>
      <c r="N74" s="61" t="n">
        <v>137895.4</v>
      </c>
      <c r="O74" s="61" t="n">
        <v>10752.504</v>
      </c>
      <c r="P74" s="61" t="n">
        <v>148647.904</v>
      </c>
      <c r="Q74" s="133" t="n">
        <v>32611.0420556946</v>
      </c>
      <c r="R74" s="37"/>
      <c r="S74" s="191"/>
    </row>
    <row r="75" customFormat="false" ht="12.75" hidden="false" customHeight="false" outlineLevel="0" collapsed="false">
      <c r="B75" s="29"/>
      <c r="C75" s="198"/>
      <c r="D75" s="66" t="s">
        <v>199</v>
      </c>
      <c r="E75" s="66" t="s">
        <v>200</v>
      </c>
      <c r="F75" s="66"/>
      <c r="G75" s="67"/>
      <c r="H75" s="68"/>
      <c r="I75" s="134" t="n">
        <v>48.409</v>
      </c>
      <c r="J75" s="199" t="n">
        <v>97</v>
      </c>
      <c r="K75" s="200" t="n">
        <v>69</v>
      </c>
      <c r="L75" s="199" t="n">
        <v>1</v>
      </c>
      <c r="M75" s="200" t="n">
        <v>4</v>
      </c>
      <c r="N75" s="73" t="n">
        <v>17658.032</v>
      </c>
      <c r="O75" s="73" t="n">
        <v>1766.746</v>
      </c>
      <c r="P75" s="73" t="n">
        <v>19424.778</v>
      </c>
      <c r="Q75" s="135" t="n">
        <v>30397.2952687861</v>
      </c>
      <c r="R75" s="37"/>
      <c r="S75" s="191"/>
    </row>
    <row r="76" customFormat="false" ht="12.75" hidden="false" customHeight="false" outlineLevel="0" collapsed="false">
      <c r="B76" s="29"/>
      <c r="C76" s="193"/>
      <c r="D76" s="100" t="s">
        <v>201</v>
      </c>
      <c r="E76" s="100" t="s">
        <v>106</v>
      </c>
      <c r="F76" s="100"/>
      <c r="G76" s="101"/>
      <c r="H76" s="102"/>
      <c r="I76" s="140" t="n">
        <v>363.153</v>
      </c>
      <c r="J76" s="164" t="n">
        <v>417</v>
      </c>
      <c r="K76" s="165" t="n">
        <v>203</v>
      </c>
      <c r="L76" s="164" t="n">
        <v>6</v>
      </c>
      <c r="M76" s="165" t="n">
        <v>18</v>
      </c>
      <c r="N76" s="107" t="n">
        <v>122010.317</v>
      </c>
      <c r="O76" s="107" t="n">
        <v>17030.944</v>
      </c>
      <c r="P76" s="107" t="n">
        <v>139041.261</v>
      </c>
      <c r="Q76" s="141" t="n">
        <v>27997.9138728488</v>
      </c>
      <c r="R76" s="37"/>
      <c r="S76" s="191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8</v>
      </c>
      <c r="F77" s="100"/>
      <c r="G77" s="101"/>
      <c r="H77" s="102"/>
      <c r="I77" s="140" t="n">
        <v>113.303</v>
      </c>
      <c r="J77" s="164" t="n">
        <v>121</v>
      </c>
      <c r="K77" s="165" t="n">
        <v>66</v>
      </c>
      <c r="L77" s="164" t="n">
        <v>4</v>
      </c>
      <c r="M77" s="165" t="n">
        <v>2</v>
      </c>
      <c r="N77" s="107" t="n">
        <v>40449.389</v>
      </c>
      <c r="O77" s="107" t="n">
        <v>1130.808</v>
      </c>
      <c r="P77" s="107" t="n">
        <v>41580.197</v>
      </c>
      <c r="Q77" s="141" t="n">
        <v>29750.1603370314</v>
      </c>
      <c r="R77" s="37"/>
      <c r="S77" s="191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204</v>
      </c>
      <c r="F78" s="100"/>
      <c r="G78" s="101"/>
      <c r="H78" s="102"/>
      <c r="I78" s="140" t="n">
        <v>87.973</v>
      </c>
      <c r="J78" s="164" t="n">
        <v>101</v>
      </c>
      <c r="K78" s="165" t="n">
        <v>42</v>
      </c>
      <c r="L78" s="164" t="n">
        <v>0</v>
      </c>
      <c r="M78" s="165" t="n">
        <v>2</v>
      </c>
      <c r="N78" s="107" t="n">
        <v>26580.659</v>
      </c>
      <c r="O78" s="107" t="n">
        <v>1652.593</v>
      </c>
      <c r="P78" s="107" t="n">
        <v>28233.252</v>
      </c>
      <c r="Q78" s="141" t="n">
        <v>25178.8039133219</v>
      </c>
      <c r="R78" s="37"/>
      <c r="S78" s="191"/>
    </row>
    <row r="79" customFormat="false" ht="12.75" hidden="false" customHeight="false" outlineLevel="0" collapsed="false">
      <c r="B79" s="29"/>
      <c r="C79" s="193"/>
      <c r="D79" s="100" t="s">
        <v>205</v>
      </c>
      <c r="E79" s="100" t="s">
        <v>120</v>
      </c>
      <c r="F79" s="100"/>
      <c r="G79" s="101"/>
      <c r="H79" s="102"/>
      <c r="I79" s="140" t="n">
        <v>514.782</v>
      </c>
      <c r="J79" s="164" t="n">
        <v>672</v>
      </c>
      <c r="K79" s="165" t="n">
        <v>282</v>
      </c>
      <c r="L79" s="164" t="n">
        <v>10</v>
      </c>
      <c r="M79" s="165" t="n">
        <v>12</v>
      </c>
      <c r="N79" s="107" t="n">
        <v>244622.05</v>
      </c>
      <c r="O79" s="107" t="n">
        <v>13747.999</v>
      </c>
      <c r="P79" s="107" t="n">
        <v>258370.049</v>
      </c>
      <c r="Q79" s="141" t="n">
        <v>39599.6185440309</v>
      </c>
      <c r="R79" s="37"/>
      <c r="S79" s="191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4</v>
      </c>
      <c r="F80" s="100"/>
      <c r="G80" s="101"/>
      <c r="H80" s="102"/>
      <c r="I80" s="140" t="n">
        <v>242.005</v>
      </c>
      <c r="J80" s="164" t="n">
        <v>263</v>
      </c>
      <c r="K80" s="165" t="n">
        <v>163</v>
      </c>
      <c r="L80" s="164" t="n">
        <v>1</v>
      </c>
      <c r="M80" s="165" t="n">
        <v>5</v>
      </c>
      <c r="N80" s="107" t="n">
        <v>95405.29</v>
      </c>
      <c r="O80" s="107" t="n">
        <v>18298.31</v>
      </c>
      <c r="P80" s="107" t="n">
        <v>113703.6</v>
      </c>
      <c r="Q80" s="141" t="n">
        <v>32852.3825265318</v>
      </c>
      <c r="R80" s="37"/>
      <c r="S80" s="191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208</v>
      </c>
      <c r="F81" s="100"/>
      <c r="G81" s="101"/>
      <c r="H81" s="102"/>
      <c r="I81" s="140" t="n">
        <v>165.572</v>
      </c>
      <c r="J81" s="164" t="n">
        <v>179</v>
      </c>
      <c r="K81" s="165" t="n">
        <v>90</v>
      </c>
      <c r="L81" s="164" t="n">
        <v>1</v>
      </c>
      <c r="M81" s="165" t="n">
        <v>5</v>
      </c>
      <c r="N81" s="107" t="n">
        <v>55912.236</v>
      </c>
      <c r="O81" s="107" t="n">
        <v>2515.347</v>
      </c>
      <c r="P81" s="107" t="n">
        <v>58427.583</v>
      </c>
      <c r="Q81" s="141" t="n">
        <v>28140.9477447878</v>
      </c>
      <c r="R81" s="37"/>
      <c r="S81" s="191"/>
    </row>
    <row r="82" customFormat="false" ht="12.75" hidden="false" customHeight="false" outlineLevel="0" collapsed="false">
      <c r="B82" s="29"/>
      <c r="C82" s="193"/>
      <c r="D82" s="100" t="s">
        <v>209</v>
      </c>
      <c r="E82" s="100" t="s">
        <v>176</v>
      </c>
      <c r="F82" s="100"/>
      <c r="G82" s="101"/>
      <c r="H82" s="102"/>
      <c r="I82" s="140" t="n">
        <v>29.866</v>
      </c>
      <c r="J82" s="164" t="n">
        <v>33</v>
      </c>
      <c r="K82" s="165" t="n">
        <v>26</v>
      </c>
      <c r="L82" s="164" t="n">
        <v>1</v>
      </c>
      <c r="M82" s="165" t="n">
        <v>3</v>
      </c>
      <c r="N82" s="107" t="n">
        <v>5203.626</v>
      </c>
      <c r="O82" s="107" t="n">
        <v>0</v>
      </c>
      <c r="P82" s="107" t="n">
        <v>5203.626</v>
      </c>
      <c r="Q82" s="141" t="n">
        <v>14519.3698520056</v>
      </c>
      <c r="R82" s="37"/>
      <c r="S82" s="191"/>
    </row>
    <row r="83" customFormat="false" ht="12.75" hidden="false" customHeight="false" outlineLevel="0" collapsed="false">
      <c r="B83" s="29"/>
      <c r="C83" s="194"/>
      <c r="D83" s="77" t="s">
        <v>210</v>
      </c>
      <c r="E83" s="77" t="s">
        <v>138</v>
      </c>
      <c r="F83" s="77"/>
      <c r="G83" s="78"/>
      <c r="H83" s="79"/>
      <c r="I83" s="136" t="n">
        <v>256.091</v>
      </c>
      <c r="J83" s="166" t="n">
        <v>277</v>
      </c>
      <c r="K83" s="167" t="n">
        <v>190</v>
      </c>
      <c r="L83" s="166" t="n">
        <v>2</v>
      </c>
      <c r="M83" s="167" t="n">
        <v>13</v>
      </c>
      <c r="N83" s="84" t="n">
        <v>68142.283</v>
      </c>
      <c r="O83" s="84" t="n">
        <v>1892.283</v>
      </c>
      <c r="P83" s="84" t="n">
        <v>70034.566</v>
      </c>
      <c r="Q83" s="137" t="n">
        <v>22173.8506364274</v>
      </c>
      <c r="R83" s="37"/>
      <c r="S83" s="191"/>
    </row>
    <row r="84" customFormat="false" ht="12.75" hidden="false" customHeight="false" outlineLevel="0" collapsed="false">
      <c r="B84" s="29"/>
      <c r="C84" s="195"/>
      <c r="D84" s="89" t="s">
        <v>211</v>
      </c>
      <c r="E84" s="89" t="s">
        <v>212</v>
      </c>
      <c r="F84" s="89"/>
      <c r="G84" s="90"/>
      <c r="H84" s="91"/>
      <c r="I84" s="138" t="n">
        <v>586.558</v>
      </c>
      <c r="J84" s="196" t="n">
        <v>690</v>
      </c>
      <c r="K84" s="197" t="n">
        <v>430</v>
      </c>
      <c r="L84" s="196" t="n">
        <v>10</v>
      </c>
      <c r="M84" s="197" t="n">
        <v>36</v>
      </c>
      <c r="N84" s="96" t="n">
        <v>150264.505</v>
      </c>
      <c r="O84" s="96" t="n">
        <v>14881.493</v>
      </c>
      <c r="P84" s="96" t="n">
        <v>165145.998</v>
      </c>
      <c r="Q84" s="139" t="n">
        <v>21348.3442103481</v>
      </c>
      <c r="R84" s="37"/>
      <c r="S84" s="191"/>
    </row>
    <row r="85" customFormat="false" ht="12.75" hidden="false" customHeight="false" outlineLevel="0" collapsed="false">
      <c r="B85" s="29"/>
      <c r="C85" s="198"/>
      <c r="D85" s="66" t="s">
        <v>213</v>
      </c>
      <c r="E85" s="66" t="s">
        <v>214</v>
      </c>
      <c r="F85" s="66"/>
      <c r="G85" s="67"/>
      <c r="H85" s="68"/>
      <c r="I85" s="134" t="n">
        <v>233.838</v>
      </c>
      <c r="J85" s="199" t="n">
        <v>270</v>
      </c>
      <c r="K85" s="200" t="n">
        <v>166</v>
      </c>
      <c r="L85" s="199" t="n">
        <v>2</v>
      </c>
      <c r="M85" s="200" t="n">
        <v>14</v>
      </c>
      <c r="N85" s="73" t="n">
        <v>54558.761</v>
      </c>
      <c r="O85" s="73" t="n">
        <v>5133.878</v>
      </c>
      <c r="P85" s="73" t="n">
        <v>59692.639</v>
      </c>
      <c r="Q85" s="135" t="n">
        <v>19443.2188808777</v>
      </c>
      <c r="R85" s="37"/>
      <c r="S85" s="191"/>
    </row>
    <row r="86" customFormat="false" ht="12.75" hidden="false" customHeight="false" outlineLevel="0" collapsed="false">
      <c r="B86" s="29"/>
      <c r="C86" s="193"/>
      <c r="D86" s="100" t="s">
        <v>215</v>
      </c>
      <c r="E86" s="100" t="s">
        <v>216</v>
      </c>
      <c r="F86" s="100"/>
      <c r="G86" s="101"/>
      <c r="H86" s="102"/>
      <c r="I86" s="140" t="n">
        <v>171.583</v>
      </c>
      <c r="J86" s="164" t="n">
        <v>205</v>
      </c>
      <c r="K86" s="165" t="n">
        <v>147</v>
      </c>
      <c r="L86" s="164" t="n">
        <v>6</v>
      </c>
      <c r="M86" s="165" t="n">
        <v>8</v>
      </c>
      <c r="N86" s="107" t="n">
        <v>49123.209</v>
      </c>
      <c r="O86" s="107" t="n">
        <v>7441.792</v>
      </c>
      <c r="P86" s="107" t="n">
        <v>56565.001</v>
      </c>
      <c r="Q86" s="141" t="n">
        <v>23857.8457656062</v>
      </c>
      <c r="R86" s="37"/>
      <c r="S86" s="191"/>
    </row>
    <row r="87" customFormat="false" ht="12.75" hidden="false" customHeight="false" outlineLevel="0" collapsed="false">
      <c r="B87" s="29"/>
      <c r="C87" s="193"/>
      <c r="D87" s="100" t="s">
        <v>217</v>
      </c>
      <c r="E87" s="100" t="s">
        <v>218</v>
      </c>
      <c r="F87" s="100"/>
      <c r="G87" s="101"/>
      <c r="H87" s="102"/>
      <c r="I87" s="140" t="n">
        <v>86.501</v>
      </c>
      <c r="J87" s="164" t="n">
        <v>117</v>
      </c>
      <c r="K87" s="165" t="n">
        <v>60</v>
      </c>
      <c r="L87" s="164" t="n">
        <v>0</v>
      </c>
      <c r="M87" s="165" t="n">
        <v>4</v>
      </c>
      <c r="N87" s="107" t="n">
        <v>24047.974</v>
      </c>
      <c r="O87" s="107" t="n">
        <v>1108.906</v>
      </c>
      <c r="P87" s="107" t="n">
        <v>25156.88</v>
      </c>
      <c r="Q87" s="141" t="n">
        <v>23167.3371791463</v>
      </c>
      <c r="R87" s="37"/>
      <c r="S87" s="191"/>
    </row>
    <row r="88" customFormat="false" ht="12.75" hidden="false" customHeight="false" outlineLevel="0" collapsed="false">
      <c r="B88" s="29"/>
      <c r="C88" s="193"/>
      <c r="D88" s="100" t="s">
        <v>219</v>
      </c>
      <c r="E88" s="100" t="s">
        <v>220</v>
      </c>
      <c r="F88" s="100"/>
      <c r="G88" s="101"/>
      <c r="H88" s="102"/>
      <c r="I88" s="140" t="n">
        <v>0</v>
      </c>
      <c r="J88" s="164" t="n">
        <v>0</v>
      </c>
      <c r="K88" s="165" t="n">
        <v>0</v>
      </c>
      <c r="L88" s="164" t="n">
        <v>0</v>
      </c>
      <c r="M88" s="165" t="n">
        <v>0</v>
      </c>
      <c r="N88" s="107" t="n">
        <v>0</v>
      </c>
      <c r="O88" s="107" t="n">
        <v>0</v>
      </c>
      <c r="P88" s="107" t="n">
        <v>0</v>
      </c>
      <c r="Q88" s="141" t="s">
        <v>45</v>
      </c>
      <c r="R88" s="37"/>
      <c r="S88" s="191"/>
    </row>
    <row r="89" customFormat="false" ht="12.75" hidden="false" customHeight="false" outlineLevel="0" collapsed="false">
      <c r="B89" s="29"/>
      <c r="C89" s="193"/>
      <c r="D89" s="100" t="s">
        <v>221</v>
      </c>
      <c r="E89" s="100" t="s">
        <v>222</v>
      </c>
      <c r="F89" s="100"/>
      <c r="G89" s="101"/>
      <c r="H89" s="102"/>
      <c r="I89" s="140" t="n">
        <v>3.49</v>
      </c>
      <c r="J89" s="164" t="n">
        <v>4</v>
      </c>
      <c r="K89" s="165" t="n">
        <v>4</v>
      </c>
      <c r="L89" s="164" t="n">
        <v>1</v>
      </c>
      <c r="M89" s="165" t="n">
        <v>6</v>
      </c>
      <c r="N89" s="107" t="n">
        <v>647.69</v>
      </c>
      <c r="O89" s="107" t="n">
        <v>57.336</v>
      </c>
      <c r="P89" s="107" t="n">
        <v>705.026</v>
      </c>
      <c r="Q89" s="141" t="n">
        <v>15465.3772683859</v>
      </c>
      <c r="R89" s="37"/>
      <c r="S89" s="191"/>
    </row>
    <row r="90" customFormat="false" ht="12.75" hidden="false" customHeight="false" outlineLevel="0" collapsed="false">
      <c r="B90" s="29"/>
      <c r="C90" s="194"/>
      <c r="D90" s="77" t="s">
        <v>223</v>
      </c>
      <c r="E90" s="77" t="s">
        <v>138</v>
      </c>
      <c r="F90" s="77"/>
      <c r="G90" s="78"/>
      <c r="H90" s="79"/>
      <c r="I90" s="136" t="n">
        <v>91.146</v>
      </c>
      <c r="J90" s="166" t="n">
        <v>94</v>
      </c>
      <c r="K90" s="167" t="n">
        <v>53</v>
      </c>
      <c r="L90" s="166" t="n">
        <v>1</v>
      </c>
      <c r="M90" s="167" t="n">
        <v>4</v>
      </c>
      <c r="N90" s="84" t="n">
        <v>21886.871</v>
      </c>
      <c r="O90" s="84" t="n">
        <v>1139.581</v>
      </c>
      <c r="P90" s="84" t="n">
        <v>23026.452</v>
      </c>
      <c r="Q90" s="137" t="n">
        <v>20010.8168945063</v>
      </c>
      <c r="R90" s="37"/>
      <c r="S90" s="191"/>
    </row>
    <row r="91" customFormat="false" ht="12.75" hidden="false" customHeight="false" outlineLevel="0" collapsed="false">
      <c r="B91" s="29"/>
      <c r="C91" s="195"/>
      <c r="D91" s="89" t="s">
        <v>224</v>
      </c>
      <c r="E91" s="89" t="s">
        <v>225</v>
      </c>
      <c r="F91" s="89"/>
      <c r="G91" s="90"/>
      <c r="H91" s="91"/>
      <c r="I91" s="138" t="n">
        <v>759.488</v>
      </c>
      <c r="J91" s="196" t="n">
        <v>902</v>
      </c>
      <c r="K91" s="197" t="n">
        <v>474</v>
      </c>
      <c r="L91" s="196" t="n">
        <v>7</v>
      </c>
      <c r="M91" s="197" t="n">
        <v>19</v>
      </c>
      <c r="N91" s="96" t="n">
        <v>270816.875</v>
      </c>
      <c r="O91" s="96" t="n">
        <v>38430.23</v>
      </c>
      <c r="P91" s="96" t="n">
        <v>309247.105</v>
      </c>
      <c r="Q91" s="139" t="n">
        <v>29714.8512111668</v>
      </c>
      <c r="R91" s="37"/>
      <c r="S91" s="191"/>
    </row>
    <row r="92" customFormat="false" ht="12.75" hidden="false" customHeight="false" outlineLevel="0" collapsed="false">
      <c r="B92" s="29"/>
      <c r="C92" s="192"/>
      <c r="D92" s="54" t="s">
        <v>226</v>
      </c>
      <c r="E92" s="54" t="s">
        <v>142</v>
      </c>
      <c r="F92" s="54"/>
      <c r="G92" s="55"/>
      <c r="H92" s="56"/>
      <c r="I92" s="132" t="n">
        <v>93.146</v>
      </c>
      <c r="J92" s="162" t="n">
        <v>181</v>
      </c>
      <c r="K92" s="163" t="n">
        <v>99</v>
      </c>
      <c r="L92" s="162" t="n">
        <v>2</v>
      </c>
      <c r="M92" s="163" t="n">
        <v>4</v>
      </c>
      <c r="N92" s="61" t="n">
        <v>31171.548</v>
      </c>
      <c r="O92" s="61" t="n">
        <v>6563.977</v>
      </c>
      <c r="P92" s="61" t="n">
        <v>37735.525</v>
      </c>
      <c r="Q92" s="133" t="n">
        <v>27887.7139114938</v>
      </c>
      <c r="R92" s="37"/>
      <c r="S92" s="191"/>
    </row>
    <row r="93" customFormat="false" ht="12.75" hidden="false" customHeight="false" outlineLevel="0" collapsed="false">
      <c r="B93" s="29"/>
      <c r="C93" s="198"/>
      <c r="D93" s="66" t="s">
        <v>227</v>
      </c>
      <c r="E93" s="66" t="s">
        <v>228</v>
      </c>
      <c r="F93" s="66"/>
      <c r="G93" s="67"/>
      <c r="H93" s="68"/>
      <c r="I93" s="134" t="n">
        <v>27.54</v>
      </c>
      <c r="J93" s="199" t="n">
        <v>34</v>
      </c>
      <c r="K93" s="200" t="n">
        <v>26</v>
      </c>
      <c r="L93" s="199" t="n">
        <v>0</v>
      </c>
      <c r="M93" s="200" t="n">
        <v>2</v>
      </c>
      <c r="N93" s="73" t="n">
        <v>10743.017</v>
      </c>
      <c r="O93" s="73" t="n">
        <v>838.8</v>
      </c>
      <c r="P93" s="73" t="n">
        <v>11581.817</v>
      </c>
      <c r="Q93" s="135" t="n">
        <v>32507.3136044541</v>
      </c>
      <c r="R93" s="37"/>
      <c r="S93" s="191"/>
    </row>
    <row r="94" customFormat="false" ht="12.75" hidden="false" customHeight="false" outlineLevel="0" collapsed="false">
      <c r="B94" s="29"/>
      <c r="C94" s="193"/>
      <c r="D94" s="100" t="s">
        <v>229</v>
      </c>
      <c r="E94" s="100" t="s">
        <v>106</v>
      </c>
      <c r="F94" s="100"/>
      <c r="G94" s="101"/>
      <c r="H94" s="102"/>
      <c r="I94" s="140" t="n">
        <v>146.9</v>
      </c>
      <c r="J94" s="164" t="n">
        <v>166</v>
      </c>
      <c r="K94" s="165" t="n">
        <v>88</v>
      </c>
      <c r="L94" s="164" t="n">
        <v>0</v>
      </c>
      <c r="M94" s="165" t="n">
        <v>3</v>
      </c>
      <c r="N94" s="107" t="n">
        <v>52611.612</v>
      </c>
      <c r="O94" s="107" t="n">
        <v>2160.41</v>
      </c>
      <c r="P94" s="107" t="n">
        <v>54772.022</v>
      </c>
      <c r="Q94" s="141" t="n">
        <v>29845.4799183118</v>
      </c>
      <c r="R94" s="37"/>
      <c r="S94" s="191"/>
    </row>
    <row r="95" customFormat="false" ht="12.75" hidden="false" customHeight="false" outlineLevel="0" collapsed="false">
      <c r="B95" s="29"/>
      <c r="C95" s="193"/>
      <c r="D95" s="100" t="s">
        <v>230</v>
      </c>
      <c r="E95" s="100" t="s">
        <v>120</v>
      </c>
      <c r="F95" s="100"/>
      <c r="G95" s="101"/>
      <c r="H95" s="102"/>
      <c r="I95" s="140" t="n">
        <v>134.922</v>
      </c>
      <c r="J95" s="164" t="n">
        <v>142</v>
      </c>
      <c r="K95" s="165" t="n">
        <v>64</v>
      </c>
      <c r="L95" s="164" t="n">
        <v>1</v>
      </c>
      <c r="M95" s="165" t="n">
        <v>0</v>
      </c>
      <c r="N95" s="107" t="n">
        <v>57077.262</v>
      </c>
      <c r="O95" s="107" t="n">
        <v>12294.87</v>
      </c>
      <c r="P95" s="107" t="n">
        <v>69372.132</v>
      </c>
      <c r="Q95" s="141" t="n">
        <v>35253.2463200961</v>
      </c>
      <c r="R95" s="37"/>
      <c r="S95" s="191"/>
    </row>
    <row r="96" customFormat="false" ht="12.75" hidden="false" customHeight="false" outlineLevel="0" collapsed="false">
      <c r="B96" s="29"/>
      <c r="C96" s="193"/>
      <c r="D96" s="100" t="s">
        <v>231</v>
      </c>
      <c r="E96" s="100" t="s">
        <v>124</v>
      </c>
      <c r="F96" s="100"/>
      <c r="G96" s="101"/>
      <c r="H96" s="102"/>
      <c r="I96" s="140" t="n">
        <v>147.246</v>
      </c>
      <c r="J96" s="164" t="n">
        <v>161</v>
      </c>
      <c r="K96" s="165" t="n">
        <v>88</v>
      </c>
      <c r="L96" s="164" t="n">
        <v>1</v>
      </c>
      <c r="M96" s="165" t="n">
        <v>6</v>
      </c>
      <c r="N96" s="107" t="n">
        <v>52639.729</v>
      </c>
      <c r="O96" s="107" t="n">
        <v>11645.34</v>
      </c>
      <c r="P96" s="107" t="n">
        <v>64285.069</v>
      </c>
      <c r="Q96" s="141" t="n">
        <v>29791.2614490943</v>
      </c>
      <c r="R96" s="37"/>
      <c r="S96" s="191"/>
    </row>
    <row r="97" customFormat="false" ht="12.75" hidden="false" customHeight="false" outlineLevel="0" collapsed="false">
      <c r="B97" s="29"/>
      <c r="C97" s="193"/>
      <c r="D97" s="100" t="s">
        <v>232</v>
      </c>
      <c r="E97" s="100" t="s">
        <v>233</v>
      </c>
      <c r="F97" s="100"/>
      <c r="G97" s="101"/>
      <c r="H97" s="102"/>
      <c r="I97" s="140" t="n">
        <v>65.374</v>
      </c>
      <c r="J97" s="164" t="n">
        <v>84</v>
      </c>
      <c r="K97" s="165" t="n">
        <v>30</v>
      </c>
      <c r="L97" s="164" t="n">
        <v>0</v>
      </c>
      <c r="M97" s="165" t="n">
        <v>0</v>
      </c>
      <c r="N97" s="107" t="n">
        <v>17656.379</v>
      </c>
      <c r="O97" s="107" t="n">
        <v>1727.705</v>
      </c>
      <c r="P97" s="107" t="n">
        <v>19384.084</v>
      </c>
      <c r="Q97" s="141" t="n">
        <v>22506.8821957761</v>
      </c>
      <c r="R97" s="37"/>
      <c r="S97" s="191"/>
    </row>
    <row r="98" customFormat="false" ht="12.75" hidden="false" customHeight="false" outlineLevel="0" collapsed="false">
      <c r="B98" s="29"/>
      <c r="C98" s="201"/>
      <c r="D98" s="100" t="s">
        <v>234</v>
      </c>
      <c r="E98" s="202" t="s">
        <v>235</v>
      </c>
      <c r="F98" s="202"/>
      <c r="G98" s="203"/>
      <c r="H98" s="204"/>
      <c r="I98" s="205" t="n">
        <v>11.75</v>
      </c>
      <c r="J98" s="206" t="n">
        <v>3</v>
      </c>
      <c r="K98" s="207" t="n">
        <v>3</v>
      </c>
      <c r="L98" s="206" t="n">
        <v>0</v>
      </c>
      <c r="M98" s="207" t="n">
        <v>0</v>
      </c>
      <c r="N98" s="208" t="n">
        <v>1979.157</v>
      </c>
      <c r="O98" s="208" t="n">
        <v>0</v>
      </c>
      <c r="P98" s="208" t="n">
        <v>1979.157</v>
      </c>
      <c r="Q98" s="209" t="n">
        <v>14036.5744680851</v>
      </c>
      <c r="R98" s="37"/>
      <c r="S98" s="191"/>
    </row>
    <row r="99" customFormat="false" ht="12.75" hidden="false" customHeight="false" outlineLevel="0" collapsed="false">
      <c r="B99" s="29"/>
      <c r="C99" s="201"/>
      <c r="D99" s="100" t="s">
        <v>236</v>
      </c>
      <c r="E99" s="202" t="s">
        <v>237</v>
      </c>
      <c r="F99" s="202"/>
      <c r="G99" s="203"/>
      <c r="H99" s="204"/>
      <c r="I99" s="205" t="n">
        <v>0</v>
      </c>
      <c r="J99" s="206" t="n">
        <v>0</v>
      </c>
      <c r="K99" s="207" t="n">
        <v>0</v>
      </c>
      <c r="L99" s="206" t="n">
        <v>0</v>
      </c>
      <c r="M99" s="207" t="n">
        <v>0</v>
      </c>
      <c r="N99" s="208" t="n">
        <v>0</v>
      </c>
      <c r="O99" s="208" t="n">
        <v>0</v>
      </c>
      <c r="P99" s="208" t="n">
        <v>0</v>
      </c>
      <c r="Q99" s="209" t="s">
        <v>45</v>
      </c>
      <c r="R99" s="37"/>
      <c r="S99" s="191"/>
    </row>
    <row r="100" customFormat="false" ht="12.75" hidden="false" customHeight="false" outlineLevel="0" collapsed="false">
      <c r="B100" s="29"/>
      <c r="C100" s="194"/>
      <c r="D100" s="77" t="s">
        <v>238</v>
      </c>
      <c r="E100" s="77" t="s">
        <v>138</v>
      </c>
      <c r="F100" s="77"/>
      <c r="G100" s="78"/>
      <c r="H100" s="79"/>
      <c r="I100" s="136" t="n">
        <v>132.61</v>
      </c>
      <c r="J100" s="166" t="n">
        <v>131</v>
      </c>
      <c r="K100" s="167" t="n">
        <v>76</v>
      </c>
      <c r="L100" s="166" t="n">
        <v>3</v>
      </c>
      <c r="M100" s="167" t="n">
        <v>4</v>
      </c>
      <c r="N100" s="84" t="n">
        <v>46938.171</v>
      </c>
      <c r="O100" s="84" t="n">
        <v>3199.128</v>
      </c>
      <c r="P100" s="84" t="n">
        <v>50137.299</v>
      </c>
      <c r="Q100" s="137" t="n">
        <v>29496.3747077898</v>
      </c>
      <c r="R100" s="37"/>
      <c r="S100" s="191"/>
    </row>
    <row r="101" customFormat="false" ht="12.75" hidden="false" customHeight="false" outlineLevel="0" collapsed="false">
      <c r="B101" s="29"/>
      <c r="C101" s="195"/>
      <c r="D101" s="89" t="s">
        <v>239</v>
      </c>
      <c r="E101" s="89" t="s">
        <v>240</v>
      </c>
      <c r="F101" s="89"/>
      <c r="G101" s="90"/>
      <c r="H101" s="91"/>
      <c r="I101" s="138" t="n">
        <v>600.645</v>
      </c>
      <c r="J101" s="196" t="n">
        <v>639</v>
      </c>
      <c r="K101" s="197" t="n">
        <v>346</v>
      </c>
      <c r="L101" s="196" t="n">
        <v>9</v>
      </c>
      <c r="M101" s="197" t="n">
        <v>24</v>
      </c>
      <c r="N101" s="96" t="n">
        <v>184416.165</v>
      </c>
      <c r="O101" s="96" t="n">
        <v>24644.355</v>
      </c>
      <c r="P101" s="96" t="n">
        <v>209060.52</v>
      </c>
      <c r="Q101" s="139" t="n">
        <v>25585.8514596808</v>
      </c>
      <c r="R101" s="37"/>
      <c r="S101" s="191"/>
    </row>
    <row r="102" customFormat="false" ht="12.75" hidden="false" customHeight="false" outlineLevel="0" collapsed="false">
      <c r="B102" s="29"/>
      <c r="C102" s="192"/>
      <c r="D102" s="54" t="s">
        <v>241</v>
      </c>
      <c r="E102" s="54" t="s">
        <v>124</v>
      </c>
      <c r="F102" s="54"/>
      <c r="G102" s="55"/>
      <c r="H102" s="56"/>
      <c r="I102" s="132" t="n">
        <v>221.545</v>
      </c>
      <c r="J102" s="162" t="n">
        <v>235</v>
      </c>
      <c r="K102" s="163" t="n">
        <v>133</v>
      </c>
      <c r="L102" s="162" t="n">
        <v>4</v>
      </c>
      <c r="M102" s="163" t="n">
        <v>8</v>
      </c>
      <c r="N102" s="61" t="n">
        <v>61643.976</v>
      </c>
      <c r="O102" s="61" t="n">
        <v>9531.205</v>
      </c>
      <c r="P102" s="61" t="n">
        <v>71175.181</v>
      </c>
      <c r="Q102" s="133" t="n">
        <v>23187.153851362</v>
      </c>
      <c r="R102" s="37"/>
      <c r="S102" s="191"/>
    </row>
    <row r="103" customFormat="false" ht="12.75" hidden="false" customHeight="false" outlineLevel="0" collapsed="false">
      <c r="B103" s="29"/>
      <c r="C103" s="193"/>
      <c r="D103" s="100" t="s">
        <v>242</v>
      </c>
      <c r="E103" s="100" t="s">
        <v>243</v>
      </c>
      <c r="F103" s="100"/>
      <c r="G103" s="101"/>
      <c r="H103" s="102"/>
      <c r="I103" s="140" t="n">
        <v>108.349</v>
      </c>
      <c r="J103" s="164" t="n">
        <v>118</v>
      </c>
      <c r="K103" s="165" t="n">
        <v>58</v>
      </c>
      <c r="L103" s="164" t="n">
        <v>1</v>
      </c>
      <c r="M103" s="165" t="n">
        <v>6</v>
      </c>
      <c r="N103" s="107" t="n">
        <v>44127.189</v>
      </c>
      <c r="O103" s="107" t="n">
        <v>5881.336</v>
      </c>
      <c r="P103" s="107" t="n">
        <v>50008.525</v>
      </c>
      <c r="Q103" s="141" t="n">
        <v>33939.0834248586</v>
      </c>
      <c r="R103" s="37"/>
      <c r="S103" s="191"/>
    </row>
    <row r="104" customFormat="false" ht="12.75" hidden="false" customHeight="false" outlineLevel="0" collapsed="false">
      <c r="B104" s="29"/>
      <c r="C104" s="193"/>
      <c r="D104" s="100" t="s">
        <v>244</v>
      </c>
      <c r="E104" s="100" t="s">
        <v>144</v>
      </c>
      <c r="F104" s="100"/>
      <c r="G104" s="101"/>
      <c r="H104" s="102"/>
      <c r="I104" s="140" t="n">
        <v>60.91</v>
      </c>
      <c r="J104" s="164" t="n">
        <v>71</v>
      </c>
      <c r="K104" s="165" t="n">
        <v>28</v>
      </c>
      <c r="L104" s="164" t="n">
        <v>2</v>
      </c>
      <c r="M104" s="165" t="n">
        <v>5</v>
      </c>
      <c r="N104" s="107" t="n">
        <v>17640.581</v>
      </c>
      <c r="O104" s="107" t="n">
        <v>2871.953</v>
      </c>
      <c r="P104" s="107" t="n">
        <v>20512.534</v>
      </c>
      <c r="Q104" s="141" t="n">
        <v>24134.7630383626</v>
      </c>
      <c r="R104" s="37"/>
      <c r="S104" s="191"/>
    </row>
    <row r="105" customFormat="false" ht="12.75" hidden="false" customHeight="false" outlineLevel="0" collapsed="false">
      <c r="B105" s="29"/>
      <c r="C105" s="193"/>
      <c r="D105" s="100" t="s">
        <v>245</v>
      </c>
      <c r="E105" s="100" t="s">
        <v>120</v>
      </c>
      <c r="F105" s="100"/>
      <c r="G105" s="101"/>
      <c r="H105" s="102"/>
      <c r="I105" s="140" t="n">
        <v>63.168</v>
      </c>
      <c r="J105" s="164" t="n">
        <v>70</v>
      </c>
      <c r="K105" s="165" t="n">
        <v>27</v>
      </c>
      <c r="L105" s="164" t="n">
        <v>0</v>
      </c>
      <c r="M105" s="165" t="n">
        <v>2</v>
      </c>
      <c r="N105" s="107" t="n">
        <v>18859.674</v>
      </c>
      <c r="O105" s="107" t="n">
        <v>534.825</v>
      </c>
      <c r="P105" s="107" t="n">
        <v>19394.499</v>
      </c>
      <c r="Q105" s="141" t="n">
        <v>24880.311233536</v>
      </c>
      <c r="R105" s="37"/>
      <c r="S105" s="191"/>
    </row>
    <row r="106" customFormat="false" ht="12.75" hidden="false" customHeight="false" outlineLevel="0" collapsed="false">
      <c r="B106" s="29"/>
      <c r="C106" s="193"/>
      <c r="D106" s="100" t="s">
        <v>246</v>
      </c>
      <c r="E106" s="100" t="s">
        <v>247</v>
      </c>
      <c r="F106" s="100"/>
      <c r="G106" s="101"/>
      <c r="H106" s="102"/>
      <c r="I106" s="140" t="n">
        <v>14.031</v>
      </c>
      <c r="J106" s="164" t="n">
        <v>13</v>
      </c>
      <c r="K106" s="165" t="n">
        <v>9</v>
      </c>
      <c r="L106" s="164" t="n">
        <v>0</v>
      </c>
      <c r="M106" s="165" t="n">
        <v>0</v>
      </c>
      <c r="N106" s="107" t="n">
        <v>3187.888</v>
      </c>
      <c r="O106" s="107" t="n">
        <v>156.072</v>
      </c>
      <c r="P106" s="107" t="n">
        <v>3343.96</v>
      </c>
      <c r="Q106" s="141" t="n">
        <v>18933.5994108284</v>
      </c>
      <c r="R106" s="37"/>
      <c r="S106" s="191"/>
    </row>
    <row r="107" customFormat="false" ht="12.75" hidden="false" customHeight="false" outlineLevel="0" collapsed="false">
      <c r="B107" s="29"/>
      <c r="C107" s="194"/>
      <c r="D107" s="77" t="s">
        <v>248</v>
      </c>
      <c r="E107" s="77" t="s">
        <v>138</v>
      </c>
      <c r="F107" s="77"/>
      <c r="G107" s="78"/>
      <c r="H107" s="79"/>
      <c r="I107" s="136" t="n">
        <v>132.642</v>
      </c>
      <c r="J107" s="166" t="n">
        <v>132</v>
      </c>
      <c r="K107" s="167" t="n">
        <v>91</v>
      </c>
      <c r="L107" s="166" t="n">
        <v>2</v>
      </c>
      <c r="M107" s="167" t="n">
        <v>3</v>
      </c>
      <c r="N107" s="84" t="n">
        <v>38956.857</v>
      </c>
      <c r="O107" s="84" t="n">
        <v>5668.964</v>
      </c>
      <c r="P107" s="84" t="n">
        <v>44625.821</v>
      </c>
      <c r="Q107" s="137" t="n">
        <v>24474.9381794605</v>
      </c>
      <c r="R107" s="37"/>
      <c r="S107" s="191"/>
    </row>
    <row r="108" customFormat="false" ht="12.75" hidden="false" customHeight="false" outlineLevel="0" collapsed="false">
      <c r="B108" s="29"/>
      <c r="C108" s="195"/>
      <c r="D108" s="89" t="s">
        <v>249</v>
      </c>
      <c r="E108" s="89" t="s">
        <v>250</v>
      </c>
      <c r="F108" s="89"/>
      <c r="G108" s="90"/>
      <c r="H108" s="91"/>
      <c r="I108" s="138" t="n">
        <v>570.786</v>
      </c>
      <c r="J108" s="196" t="n">
        <v>621</v>
      </c>
      <c r="K108" s="197" t="n">
        <v>344</v>
      </c>
      <c r="L108" s="196" t="n">
        <v>4</v>
      </c>
      <c r="M108" s="197" t="n">
        <v>23</v>
      </c>
      <c r="N108" s="96" t="n">
        <v>201589.208</v>
      </c>
      <c r="O108" s="96" t="n">
        <v>28580.274</v>
      </c>
      <c r="P108" s="96" t="n">
        <v>230169.482</v>
      </c>
      <c r="Q108" s="139" t="n">
        <v>29431.5219130579</v>
      </c>
      <c r="R108" s="37"/>
      <c r="S108" s="191"/>
    </row>
    <row r="109" customFormat="false" ht="12.75" hidden="false" customHeight="false" outlineLevel="0" collapsed="false">
      <c r="B109" s="29"/>
      <c r="C109" s="192"/>
      <c r="D109" s="54" t="s">
        <v>251</v>
      </c>
      <c r="E109" s="54" t="s">
        <v>252</v>
      </c>
      <c r="F109" s="54"/>
      <c r="G109" s="55"/>
      <c r="H109" s="56"/>
      <c r="I109" s="132" t="n">
        <v>206.547</v>
      </c>
      <c r="J109" s="162" t="n">
        <v>229</v>
      </c>
      <c r="K109" s="163" t="n">
        <v>112</v>
      </c>
      <c r="L109" s="162" t="n">
        <v>1</v>
      </c>
      <c r="M109" s="163" t="n">
        <v>5</v>
      </c>
      <c r="N109" s="61" t="n">
        <v>74443.996</v>
      </c>
      <c r="O109" s="61" t="n">
        <v>9357.121</v>
      </c>
      <c r="P109" s="61" t="n">
        <v>83801.117</v>
      </c>
      <c r="Q109" s="133" t="n">
        <v>30035.1316326712</v>
      </c>
      <c r="R109" s="37"/>
      <c r="S109" s="191"/>
    </row>
    <row r="110" customFormat="false" ht="12.75" hidden="false" customHeight="false" outlineLevel="0" collapsed="false">
      <c r="B110" s="29"/>
      <c r="C110" s="198"/>
      <c r="D110" s="100" t="s">
        <v>253</v>
      </c>
      <c r="E110" s="100" t="s">
        <v>254</v>
      </c>
      <c r="F110" s="100"/>
      <c r="G110" s="101"/>
      <c r="H110" s="68"/>
      <c r="I110" s="134" t="n">
        <v>67.673</v>
      </c>
      <c r="J110" s="199" t="n">
        <v>86</v>
      </c>
      <c r="K110" s="200" t="n">
        <v>47</v>
      </c>
      <c r="L110" s="199" t="n">
        <v>1</v>
      </c>
      <c r="M110" s="200" t="n">
        <v>4</v>
      </c>
      <c r="N110" s="73" t="n">
        <v>25005.122</v>
      </c>
      <c r="O110" s="73" t="n">
        <v>5037.507</v>
      </c>
      <c r="P110" s="73" t="n">
        <v>30042.629</v>
      </c>
      <c r="Q110" s="135" t="n">
        <v>30791.603248957</v>
      </c>
      <c r="R110" s="37"/>
      <c r="S110" s="191"/>
    </row>
    <row r="111" customFormat="false" ht="12.75" hidden="false" customHeight="false" outlineLevel="0" collapsed="false">
      <c r="B111" s="29"/>
      <c r="C111" s="193"/>
      <c r="D111" s="100" t="s">
        <v>255</v>
      </c>
      <c r="E111" s="100" t="s">
        <v>256</v>
      </c>
      <c r="F111" s="100"/>
      <c r="G111" s="101"/>
      <c r="H111" s="102"/>
      <c r="I111" s="140" t="n">
        <v>200.802</v>
      </c>
      <c r="J111" s="164" t="n">
        <v>204</v>
      </c>
      <c r="K111" s="165" t="n">
        <v>128</v>
      </c>
      <c r="L111" s="164" t="n">
        <v>2</v>
      </c>
      <c r="M111" s="165" t="n">
        <v>7</v>
      </c>
      <c r="N111" s="107" t="n">
        <v>70223.062</v>
      </c>
      <c r="O111" s="107" t="n">
        <v>9351.378</v>
      </c>
      <c r="P111" s="107" t="n">
        <v>79574.44</v>
      </c>
      <c r="Q111" s="141" t="n">
        <v>29142.7467521904</v>
      </c>
      <c r="R111" s="37"/>
      <c r="S111" s="191"/>
    </row>
    <row r="112" customFormat="false" ht="12.75" hidden="false" customHeight="false" outlineLevel="0" collapsed="false">
      <c r="B112" s="29"/>
      <c r="C112" s="193"/>
      <c r="D112" s="100" t="s">
        <v>257</v>
      </c>
      <c r="E112" s="100" t="s">
        <v>258</v>
      </c>
      <c r="F112" s="100"/>
      <c r="G112" s="101"/>
      <c r="H112" s="102"/>
      <c r="I112" s="140" t="n">
        <v>26.23</v>
      </c>
      <c r="J112" s="164" t="n">
        <v>29</v>
      </c>
      <c r="K112" s="165" t="n">
        <v>12</v>
      </c>
      <c r="L112" s="164" t="n">
        <v>0</v>
      </c>
      <c r="M112" s="165" t="n">
        <v>1</v>
      </c>
      <c r="N112" s="107" t="n">
        <v>10303.716</v>
      </c>
      <c r="O112" s="107" t="n">
        <v>1307.159</v>
      </c>
      <c r="P112" s="107" t="n">
        <v>11610.875</v>
      </c>
      <c r="Q112" s="141" t="n">
        <v>32735.1505909264</v>
      </c>
      <c r="R112" s="37"/>
      <c r="S112" s="191"/>
    </row>
    <row r="113" customFormat="false" ht="12.75" hidden="false" customHeight="false" outlineLevel="0" collapsed="false">
      <c r="B113" s="29"/>
      <c r="C113" s="194"/>
      <c r="D113" s="77" t="s">
        <v>259</v>
      </c>
      <c r="E113" s="77" t="s">
        <v>138</v>
      </c>
      <c r="F113" s="77"/>
      <c r="G113" s="78"/>
      <c r="H113" s="79"/>
      <c r="I113" s="136" t="n">
        <v>69.534</v>
      </c>
      <c r="J113" s="166" t="n">
        <v>73</v>
      </c>
      <c r="K113" s="167" t="n">
        <v>45</v>
      </c>
      <c r="L113" s="166" t="n">
        <v>0</v>
      </c>
      <c r="M113" s="167" t="n">
        <v>6</v>
      </c>
      <c r="N113" s="84" t="n">
        <v>21613.312</v>
      </c>
      <c r="O113" s="84" t="n">
        <v>3527.109</v>
      </c>
      <c r="P113" s="84" t="n">
        <v>25140.421</v>
      </c>
      <c r="Q113" s="137" t="n">
        <v>25902.5704451539</v>
      </c>
      <c r="R113" s="37"/>
      <c r="S113" s="191"/>
    </row>
    <row r="114" customFormat="false" ht="12.75" hidden="false" customHeight="false" outlineLevel="0" collapsed="false">
      <c r="B114" s="29"/>
      <c r="C114" s="195"/>
      <c r="D114" s="89" t="s">
        <v>260</v>
      </c>
      <c r="E114" s="89" t="s">
        <v>261</v>
      </c>
      <c r="F114" s="89"/>
      <c r="G114" s="90"/>
      <c r="H114" s="91"/>
      <c r="I114" s="138" t="n">
        <v>2931.364</v>
      </c>
      <c r="J114" s="196" t="n">
        <v>3538</v>
      </c>
      <c r="K114" s="197" t="n">
        <v>1196</v>
      </c>
      <c r="L114" s="196" t="n">
        <v>32</v>
      </c>
      <c r="M114" s="197" t="n">
        <v>73</v>
      </c>
      <c r="N114" s="96" t="n">
        <v>1195016.324</v>
      </c>
      <c r="O114" s="96" t="n">
        <v>61613.094</v>
      </c>
      <c r="P114" s="96" t="n">
        <v>1256629.418</v>
      </c>
      <c r="Q114" s="139" t="n">
        <v>33972.1350424808</v>
      </c>
      <c r="R114" s="37"/>
      <c r="S114" s="191"/>
    </row>
    <row r="115" customFormat="false" ht="12.75" hidden="false" customHeight="false" outlineLevel="0" collapsed="false">
      <c r="B115" s="29"/>
      <c r="C115" s="192"/>
      <c r="D115" s="54" t="s">
        <v>262</v>
      </c>
      <c r="E115" s="54" t="s">
        <v>263</v>
      </c>
      <c r="F115" s="54"/>
      <c r="G115" s="55"/>
      <c r="H115" s="56"/>
      <c r="I115" s="132" t="n">
        <v>656.583</v>
      </c>
      <c r="J115" s="162" t="n">
        <v>766</v>
      </c>
      <c r="K115" s="163" t="n">
        <v>301</v>
      </c>
      <c r="L115" s="162" t="n">
        <v>5</v>
      </c>
      <c r="M115" s="163" t="n">
        <v>13</v>
      </c>
      <c r="N115" s="61" t="n">
        <v>268221.685</v>
      </c>
      <c r="O115" s="61" t="n">
        <v>6570.306</v>
      </c>
      <c r="P115" s="61" t="n">
        <v>274791.991</v>
      </c>
      <c r="Q115" s="133" t="n">
        <v>34042.6223087307</v>
      </c>
      <c r="R115" s="37"/>
      <c r="S115" s="191"/>
    </row>
    <row r="116" customFormat="false" ht="12.75" hidden="false" customHeight="false" outlineLevel="0" collapsed="false">
      <c r="B116" s="29"/>
      <c r="C116" s="193"/>
      <c r="D116" s="100" t="s">
        <v>264</v>
      </c>
      <c r="E116" s="100" t="s">
        <v>265</v>
      </c>
      <c r="F116" s="100"/>
      <c r="G116" s="101"/>
      <c r="H116" s="102"/>
      <c r="I116" s="140" t="n">
        <v>462.5</v>
      </c>
      <c r="J116" s="164" t="n">
        <v>591</v>
      </c>
      <c r="K116" s="165" t="n">
        <v>119</v>
      </c>
      <c r="L116" s="164" t="n">
        <v>2</v>
      </c>
      <c r="M116" s="165" t="n">
        <v>8</v>
      </c>
      <c r="N116" s="107" t="n">
        <v>188269.153</v>
      </c>
      <c r="O116" s="107" t="n">
        <v>6695.642</v>
      </c>
      <c r="P116" s="107" t="n">
        <v>194964.795</v>
      </c>
      <c r="Q116" s="141" t="n">
        <v>33922.3699099099</v>
      </c>
      <c r="R116" s="37"/>
      <c r="S116" s="191"/>
    </row>
    <row r="117" customFormat="false" ht="12.75" hidden="false" customHeight="false" outlineLevel="0" collapsed="false">
      <c r="B117" s="29"/>
      <c r="C117" s="193"/>
      <c r="D117" s="100" t="s">
        <v>266</v>
      </c>
      <c r="E117" s="100" t="s">
        <v>267</v>
      </c>
      <c r="F117" s="100"/>
      <c r="G117" s="101"/>
      <c r="H117" s="102"/>
      <c r="I117" s="140" t="n">
        <v>580.646</v>
      </c>
      <c r="J117" s="164" t="n">
        <v>703</v>
      </c>
      <c r="K117" s="165" t="n">
        <v>178</v>
      </c>
      <c r="L117" s="164" t="n">
        <v>1</v>
      </c>
      <c r="M117" s="165" t="n">
        <v>8</v>
      </c>
      <c r="N117" s="107" t="n">
        <v>257117.805</v>
      </c>
      <c r="O117" s="107" t="n">
        <v>11307.61</v>
      </c>
      <c r="P117" s="107" t="n">
        <v>268425.415</v>
      </c>
      <c r="Q117" s="141" t="n">
        <v>36901.1131567254</v>
      </c>
      <c r="R117" s="37"/>
      <c r="S117" s="191"/>
    </row>
    <row r="118" customFormat="false" ht="12.75" hidden="false" customHeight="false" outlineLevel="0" collapsed="false">
      <c r="B118" s="29"/>
      <c r="C118" s="193"/>
      <c r="D118" s="100" t="s">
        <v>268</v>
      </c>
      <c r="E118" s="100" t="s">
        <v>269</v>
      </c>
      <c r="F118" s="100"/>
      <c r="G118" s="101"/>
      <c r="H118" s="102"/>
      <c r="I118" s="140" t="n">
        <v>78.122</v>
      </c>
      <c r="J118" s="164" t="n">
        <v>97</v>
      </c>
      <c r="K118" s="165" t="n">
        <v>23</v>
      </c>
      <c r="L118" s="164" t="n">
        <v>0</v>
      </c>
      <c r="M118" s="165" t="n">
        <v>1</v>
      </c>
      <c r="N118" s="107" t="n">
        <v>28172.311</v>
      </c>
      <c r="O118" s="107" t="n">
        <v>6104.024</v>
      </c>
      <c r="P118" s="107" t="n">
        <v>34276.335</v>
      </c>
      <c r="Q118" s="141" t="n">
        <v>30051.6190488381</v>
      </c>
      <c r="R118" s="37"/>
      <c r="S118" s="191"/>
    </row>
    <row r="119" customFormat="false" ht="12.75" hidden="false" customHeight="false" outlineLevel="0" collapsed="false">
      <c r="B119" s="29"/>
      <c r="C119" s="193"/>
      <c r="D119" s="100" t="s">
        <v>270</v>
      </c>
      <c r="E119" s="100" t="s">
        <v>271</v>
      </c>
      <c r="F119" s="100"/>
      <c r="G119" s="101"/>
      <c r="H119" s="102"/>
      <c r="I119" s="140" t="n">
        <v>221.893</v>
      </c>
      <c r="J119" s="164" t="n">
        <v>257</v>
      </c>
      <c r="K119" s="165" t="n">
        <v>100</v>
      </c>
      <c r="L119" s="164" t="n">
        <v>0</v>
      </c>
      <c r="M119" s="165" t="n">
        <v>5</v>
      </c>
      <c r="N119" s="107" t="n">
        <v>75306.374</v>
      </c>
      <c r="O119" s="107" t="n">
        <v>3485.132</v>
      </c>
      <c r="P119" s="107" t="n">
        <v>78791.506</v>
      </c>
      <c r="Q119" s="141" t="n">
        <v>28281.7897214724</v>
      </c>
      <c r="R119" s="37"/>
      <c r="S119" s="191"/>
    </row>
    <row r="120" customFormat="false" ht="12.75" hidden="false" customHeight="false" outlineLevel="0" collapsed="false">
      <c r="B120" s="29"/>
      <c r="C120" s="193"/>
      <c r="D120" s="100" t="s">
        <v>272</v>
      </c>
      <c r="E120" s="100" t="s">
        <v>273</v>
      </c>
      <c r="F120" s="100"/>
      <c r="G120" s="101"/>
      <c r="H120" s="102"/>
      <c r="I120" s="140" t="n">
        <v>240.756</v>
      </c>
      <c r="J120" s="164" t="n">
        <v>318</v>
      </c>
      <c r="K120" s="165" t="n">
        <v>96</v>
      </c>
      <c r="L120" s="164" t="n">
        <v>15</v>
      </c>
      <c r="M120" s="165" t="n">
        <v>11</v>
      </c>
      <c r="N120" s="107" t="n">
        <v>118977.201</v>
      </c>
      <c r="O120" s="107" t="n">
        <v>3669.744</v>
      </c>
      <c r="P120" s="107" t="n">
        <v>122646.945</v>
      </c>
      <c r="Q120" s="141" t="n">
        <v>41181.8054378707</v>
      </c>
      <c r="R120" s="37"/>
      <c r="S120" s="191"/>
    </row>
    <row r="121" customFormat="false" ht="12.75" hidden="false" customHeight="false" outlineLevel="0" collapsed="false">
      <c r="B121" s="29"/>
      <c r="C121" s="193"/>
      <c r="D121" s="100" t="s">
        <v>274</v>
      </c>
      <c r="E121" s="100" t="s">
        <v>275</v>
      </c>
      <c r="F121" s="100"/>
      <c r="G121" s="101"/>
      <c r="H121" s="102"/>
      <c r="I121" s="140" t="n">
        <v>153.402</v>
      </c>
      <c r="J121" s="164" t="n">
        <v>194</v>
      </c>
      <c r="K121" s="165" t="n">
        <v>77</v>
      </c>
      <c r="L121" s="164" t="n">
        <v>4</v>
      </c>
      <c r="M121" s="165" t="n">
        <v>4</v>
      </c>
      <c r="N121" s="107" t="n">
        <v>57276.933</v>
      </c>
      <c r="O121" s="107" t="n">
        <v>8663.14</v>
      </c>
      <c r="P121" s="107" t="n">
        <v>65940.073</v>
      </c>
      <c r="Q121" s="141" t="n">
        <v>31114.8339004707</v>
      </c>
      <c r="R121" s="37"/>
      <c r="S121" s="191"/>
    </row>
    <row r="122" customFormat="false" ht="12.75" hidden="false" customHeight="false" outlineLevel="0" collapsed="false">
      <c r="B122" s="29"/>
      <c r="C122" s="193"/>
      <c r="D122" s="100" t="s">
        <v>276</v>
      </c>
      <c r="E122" s="100" t="s">
        <v>277</v>
      </c>
      <c r="F122" s="100"/>
      <c r="G122" s="101"/>
      <c r="H122" s="102"/>
      <c r="I122" s="140" t="n">
        <v>90.978</v>
      </c>
      <c r="J122" s="164" t="n">
        <v>133</v>
      </c>
      <c r="K122" s="165" t="n">
        <v>54</v>
      </c>
      <c r="L122" s="164" t="n">
        <v>1</v>
      </c>
      <c r="M122" s="165" t="n">
        <v>4</v>
      </c>
      <c r="N122" s="107" t="n">
        <v>38762.38</v>
      </c>
      <c r="O122" s="107" t="n">
        <v>3346.716</v>
      </c>
      <c r="P122" s="107" t="n">
        <v>42109.096</v>
      </c>
      <c r="Q122" s="141" t="n">
        <v>35505.2686730125</v>
      </c>
      <c r="R122" s="37"/>
      <c r="S122" s="191"/>
    </row>
    <row r="123" customFormat="false" ht="12.75" hidden="false" customHeight="false" outlineLevel="0" collapsed="false">
      <c r="B123" s="29"/>
      <c r="C123" s="193"/>
      <c r="D123" s="100" t="s">
        <v>278</v>
      </c>
      <c r="E123" s="100" t="s">
        <v>279</v>
      </c>
      <c r="F123" s="100"/>
      <c r="G123" s="101"/>
      <c r="H123" s="102"/>
      <c r="I123" s="140" t="n">
        <v>60.847</v>
      </c>
      <c r="J123" s="164" t="n">
        <v>59</v>
      </c>
      <c r="K123" s="165" t="n">
        <v>17</v>
      </c>
      <c r="L123" s="164" t="n">
        <v>0</v>
      </c>
      <c r="M123" s="165" t="n">
        <v>1</v>
      </c>
      <c r="N123" s="107" t="n">
        <v>26283.69</v>
      </c>
      <c r="O123" s="107" t="n">
        <v>140.246</v>
      </c>
      <c r="P123" s="107" t="n">
        <v>26423.936</v>
      </c>
      <c r="Q123" s="141" t="n">
        <v>35996.9678044932</v>
      </c>
      <c r="R123" s="37"/>
      <c r="S123" s="191"/>
    </row>
    <row r="124" customFormat="false" ht="12.75" hidden="false" customHeight="false" outlineLevel="0" collapsed="false">
      <c r="B124" s="29"/>
      <c r="C124" s="193"/>
      <c r="D124" s="100" t="s">
        <v>280</v>
      </c>
      <c r="E124" s="100" t="s">
        <v>281</v>
      </c>
      <c r="F124" s="100"/>
      <c r="G124" s="101"/>
      <c r="H124" s="102"/>
      <c r="I124" s="140" t="n">
        <v>6.551</v>
      </c>
      <c r="J124" s="164" t="n">
        <v>8</v>
      </c>
      <c r="K124" s="165" t="n">
        <v>6</v>
      </c>
      <c r="L124" s="164" t="n">
        <v>0</v>
      </c>
      <c r="M124" s="165" t="n">
        <v>0</v>
      </c>
      <c r="N124" s="107" t="n">
        <v>1988.116</v>
      </c>
      <c r="O124" s="107" t="n">
        <v>1764.465</v>
      </c>
      <c r="P124" s="107" t="n">
        <v>3752.581</v>
      </c>
      <c r="Q124" s="141" t="n">
        <v>25290.2355874421</v>
      </c>
      <c r="R124" s="37"/>
      <c r="S124" s="191"/>
    </row>
    <row r="125" customFormat="false" ht="12.75" hidden="false" customHeight="false" outlineLevel="0" collapsed="false">
      <c r="B125" s="29"/>
      <c r="C125" s="193"/>
      <c r="D125" s="100" t="s">
        <v>282</v>
      </c>
      <c r="E125" s="100" t="s">
        <v>283</v>
      </c>
      <c r="F125" s="100"/>
      <c r="G125" s="101"/>
      <c r="H125" s="102"/>
      <c r="I125" s="140" t="n">
        <v>34.588</v>
      </c>
      <c r="J125" s="164" t="n">
        <v>48</v>
      </c>
      <c r="K125" s="165" t="n">
        <v>4</v>
      </c>
      <c r="L125" s="164" t="n">
        <v>0</v>
      </c>
      <c r="M125" s="165" t="n">
        <v>0</v>
      </c>
      <c r="N125" s="107" t="n">
        <v>16678.02</v>
      </c>
      <c r="O125" s="107" t="n">
        <v>859.253</v>
      </c>
      <c r="P125" s="107" t="n">
        <v>17537.273</v>
      </c>
      <c r="Q125" s="141" t="n">
        <v>40182.5777726379</v>
      </c>
      <c r="R125" s="37"/>
      <c r="S125" s="191"/>
    </row>
    <row r="126" customFormat="false" ht="12.75" hidden="false" customHeight="false" outlineLevel="0" collapsed="false">
      <c r="B126" s="29"/>
      <c r="C126" s="193"/>
      <c r="D126" s="100" t="s">
        <v>284</v>
      </c>
      <c r="E126" s="100" t="s">
        <v>285</v>
      </c>
      <c r="F126" s="100"/>
      <c r="G126" s="101"/>
      <c r="H126" s="102"/>
      <c r="I126" s="140" t="n">
        <v>40.278</v>
      </c>
      <c r="J126" s="164" t="n">
        <v>39</v>
      </c>
      <c r="K126" s="165" t="n">
        <v>14</v>
      </c>
      <c r="L126" s="164" t="n">
        <v>0</v>
      </c>
      <c r="M126" s="165" t="n">
        <v>0</v>
      </c>
      <c r="N126" s="107" t="n">
        <v>15069.362</v>
      </c>
      <c r="O126" s="107" t="n">
        <v>255.6</v>
      </c>
      <c r="P126" s="107" t="n">
        <v>15324.962</v>
      </c>
      <c r="Q126" s="141" t="n">
        <v>31177.8183292782</v>
      </c>
      <c r="R126" s="37"/>
      <c r="S126" s="191"/>
    </row>
    <row r="127" customFormat="false" ht="12.75" hidden="false" customHeight="false" outlineLevel="0" collapsed="false">
      <c r="B127" s="29"/>
      <c r="C127" s="193"/>
      <c r="D127" s="100" t="s">
        <v>286</v>
      </c>
      <c r="E127" s="100" t="s">
        <v>287</v>
      </c>
      <c r="F127" s="100"/>
      <c r="G127" s="101"/>
      <c r="H127" s="102"/>
      <c r="I127" s="140" t="n">
        <v>19.295</v>
      </c>
      <c r="J127" s="164" t="n">
        <v>27</v>
      </c>
      <c r="K127" s="165" t="n">
        <v>9</v>
      </c>
      <c r="L127" s="164" t="n">
        <v>0</v>
      </c>
      <c r="M127" s="165" t="n">
        <v>0</v>
      </c>
      <c r="N127" s="107" t="n">
        <v>5989.964</v>
      </c>
      <c r="O127" s="107" t="n">
        <v>7</v>
      </c>
      <c r="P127" s="107" t="n">
        <v>5996.964</v>
      </c>
      <c r="Q127" s="141" t="n">
        <v>25870.104517578</v>
      </c>
      <c r="R127" s="37"/>
      <c r="S127" s="191"/>
    </row>
    <row r="128" customFormat="false" ht="12.75" hidden="false" customHeight="false" outlineLevel="0" collapsed="false">
      <c r="B128" s="29"/>
      <c r="C128" s="193"/>
      <c r="D128" s="100" t="s">
        <v>288</v>
      </c>
      <c r="E128" s="100" t="s">
        <v>289</v>
      </c>
      <c r="F128" s="100"/>
      <c r="G128" s="101"/>
      <c r="H128" s="102"/>
      <c r="I128" s="140" t="n">
        <v>88.752</v>
      </c>
      <c r="J128" s="164" t="n">
        <v>91</v>
      </c>
      <c r="K128" s="165" t="n">
        <v>46</v>
      </c>
      <c r="L128" s="164" t="n">
        <v>3</v>
      </c>
      <c r="M128" s="165" t="n">
        <v>10</v>
      </c>
      <c r="N128" s="107" t="n">
        <v>20481.718</v>
      </c>
      <c r="O128" s="107" t="n">
        <v>11.6</v>
      </c>
      <c r="P128" s="107" t="n">
        <v>20493.318</v>
      </c>
      <c r="Q128" s="141" t="n">
        <v>19231.2267141398</v>
      </c>
      <c r="R128" s="37"/>
      <c r="S128" s="191"/>
    </row>
    <row r="129" customFormat="false" ht="12.75" hidden="false" customHeight="false" outlineLevel="0" collapsed="false">
      <c r="B129" s="29"/>
      <c r="C129" s="193"/>
      <c r="D129" s="100" t="s">
        <v>290</v>
      </c>
      <c r="E129" s="100" t="s">
        <v>291</v>
      </c>
      <c r="F129" s="100"/>
      <c r="G129" s="101"/>
      <c r="H129" s="102"/>
      <c r="I129" s="140" t="n">
        <v>32.424</v>
      </c>
      <c r="J129" s="164" t="n">
        <v>37</v>
      </c>
      <c r="K129" s="165" t="n">
        <v>26</v>
      </c>
      <c r="L129" s="164" t="n">
        <v>1</v>
      </c>
      <c r="M129" s="165" t="n">
        <v>0</v>
      </c>
      <c r="N129" s="107" t="n">
        <v>15304.157</v>
      </c>
      <c r="O129" s="107" t="n">
        <v>4690.279</v>
      </c>
      <c r="P129" s="107" t="n">
        <v>19994.436</v>
      </c>
      <c r="Q129" s="141" t="n">
        <v>39333.4078666009</v>
      </c>
      <c r="R129" s="37"/>
      <c r="S129" s="191"/>
    </row>
    <row r="130" customFormat="false" ht="12.75" hidden="false" customHeight="false" outlineLevel="0" collapsed="false">
      <c r="B130" s="29"/>
      <c r="C130" s="194"/>
      <c r="D130" s="77" t="s">
        <v>292</v>
      </c>
      <c r="E130" s="77" t="s">
        <v>138</v>
      </c>
      <c r="F130" s="77"/>
      <c r="G130" s="78"/>
      <c r="H130" s="79"/>
      <c r="I130" s="136" t="n">
        <v>163.749</v>
      </c>
      <c r="J130" s="166" t="n">
        <v>170</v>
      </c>
      <c r="K130" s="167" t="n">
        <v>126</v>
      </c>
      <c r="L130" s="166" t="n">
        <v>0</v>
      </c>
      <c r="M130" s="167" t="n">
        <v>8</v>
      </c>
      <c r="N130" s="84" t="n">
        <v>61117.455</v>
      </c>
      <c r="O130" s="84" t="n">
        <v>4042.337</v>
      </c>
      <c r="P130" s="84" t="n">
        <v>65159.792</v>
      </c>
      <c r="Q130" s="137" t="n">
        <v>31103.2204776823</v>
      </c>
      <c r="R130" s="37"/>
      <c r="S130" s="191"/>
    </row>
    <row r="131" customFormat="false" ht="12.75" hidden="false" customHeight="false" outlineLevel="0" collapsed="false">
      <c r="B131" s="29"/>
      <c r="C131" s="195"/>
      <c r="D131" s="89" t="s">
        <v>293</v>
      </c>
      <c r="E131" s="89" t="s">
        <v>294</v>
      </c>
      <c r="F131" s="89"/>
      <c r="G131" s="90"/>
      <c r="H131" s="91"/>
      <c r="I131" s="138" t="n">
        <v>869.565</v>
      </c>
      <c r="J131" s="196" t="n">
        <v>996</v>
      </c>
      <c r="K131" s="197" t="n">
        <v>462</v>
      </c>
      <c r="L131" s="196" t="n">
        <v>8</v>
      </c>
      <c r="M131" s="197" t="n">
        <v>28</v>
      </c>
      <c r="N131" s="96" t="n">
        <v>346551.258</v>
      </c>
      <c r="O131" s="96" t="n">
        <v>11816.669</v>
      </c>
      <c r="P131" s="96" t="n">
        <v>358367.927</v>
      </c>
      <c r="Q131" s="139" t="n">
        <v>33211.1705277926</v>
      </c>
      <c r="R131" s="37"/>
      <c r="S131" s="191"/>
    </row>
    <row r="132" customFormat="false" ht="12.75" hidden="false" customHeight="false" outlineLevel="0" collapsed="false">
      <c r="B132" s="29"/>
      <c r="C132" s="192"/>
      <c r="D132" s="54" t="s">
        <v>295</v>
      </c>
      <c r="E132" s="54" t="s">
        <v>296</v>
      </c>
      <c r="F132" s="54"/>
      <c r="G132" s="55"/>
      <c r="H132" s="56"/>
      <c r="I132" s="132" t="n">
        <v>182.71</v>
      </c>
      <c r="J132" s="162" t="n">
        <v>206</v>
      </c>
      <c r="K132" s="163" t="n">
        <v>86</v>
      </c>
      <c r="L132" s="162" t="n">
        <v>2</v>
      </c>
      <c r="M132" s="163" t="n">
        <v>3</v>
      </c>
      <c r="N132" s="61" t="n">
        <v>80078.81</v>
      </c>
      <c r="O132" s="61" t="n">
        <v>1204.142</v>
      </c>
      <c r="P132" s="61" t="n">
        <v>81282.952</v>
      </c>
      <c r="Q132" s="133" t="n">
        <v>36523.6394650904</v>
      </c>
      <c r="R132" s="37"/>
      <c r="S132" s="191"/>
    </row>
    <row r="133" customFormat="false" ht="12.75" hidden="false" customHeight="false" outlineLevel="0" collapsed="false">
      <c r="B133" s="29"/>
      <c r="C133" s="193"/>
      <c r="D133" s="100" t="s">
        <v>297</v>
      </c>
      <c r="E133" s="100" t="s">
        <v>298</v>
      </c>
      <c r="F133" s="100"/>
      <c r="G133" s="101"/>
      <c r="H133" s="102"/>
      <c r="I133" s="140" t="n">
        <v>74.675</v>
      </c>
      <c r="J133" s="164" t="n">
        <v>87</v>
      </c>
      <c r="K133" s="165" t="n">
        <v>35</v>
      </c>
      <c r="L133" s="164" t="n">
        <v>0</v>
      </c>
      <c r="M133" s="165" t="n">
        <v>0</v>
      </c>
      <c r="N133" s="107" t="n">
        <v>30220.114</v>
      </c>
      <c r="O133" s="107" t="n">
        <v>488.4</v>
      </c>
      <c r="P133" s="107" t="n">
        <v>30708.514</v>
      </c>
      <c r="Q133" s="141" t="n">
        <v>33724.0419596027</v>
      </c>
      <c r="R133" s="37"/>
      <c r="S133" s="191"/>
    </row>
    <row r="134" customFormat="false" ht="12.75" hidden="false" customHeight="false" outlineLevel="0" collapsed="false">
      <c r="B134" s="29"/>
      <c r="C134" s="193"/>
      <c r="D134" s="100" t="s">
        <v>299</v>
      </c>
      <c r="E134" s="100" t="s">
        <v>300</v>
      </c>
      <c r="F134" s="100"/>
      <c r="G134" s="101"/>
      <c r="H134" s="102"/>
      <c r="I134" s="140" t="n">
        <v>174.808</v>
      </c>
      <c r="J134" s="164" t="n">
        <v>212</v>
      </c>
      <c r="K134" s="165" t="n">
        <v>118</v>
      </c>
      <c r="L134" s="164" t="n">
        <v>3</v>
      </c>
      <c r="M134" s="165" t="n">
        <v>12</v>
      </c>
      <c r="N134" s="107" t="n">
        <v>84872.124</v>
      </c>
      <c r="O134" s="107" t="n">
        <v>1603.976</v>
      </c>
      <c r="P134" s="107" t="n">
        <v>86476.1</v>
      </c>
      <c r="Q134" s="141" t="n">
        <v>40459.6871996705</v>
      </c>
      <c r="R134" s="37"/>
      <c r="S134" s="191"/>
    </row>
    <row r="135" customFormat="false" ht="12.75" hidden="false" customHeight="false" outlineLevel="0" collapsed="false">
      <c r="B135" s="29"/>
      <c r="C135" s="193"/>
      <c r="D135" s="100" t="s">
        <v>301</v>
      </c>
      <c r="E135" s="100" t="s">
        <v>302</v>
      </c>
      <c r="F135" s="100"/>
      <c r="G135" s="101"/>
      <c r="H135" s="102"/>
      <c r="I135" s="140" t="n">
        <v>166.93</v>
      </c>
      <c r="J135" s="164" t="n">
        <v>195</v>
      </c>
      <c r="K135" s="165" t="n">
        <v>63</v>
      </c>
      <c r="L135" s="164" t="n">
        <v>1</v>
      </c>
      <c r="M135" s="165" t="n">
        <v>4</v>
      </c>
      <c r="N135" s="107" t="n">
        <v>66608.078</v>
      </c>
      <c r="O135" s="107" t="n">
        <v>4652.82</v>
      </c>
      <c r="P135" s="107" t="n">
        <v>71260.898</v>
      </c>
      <c r="Q135" s="141" t="n">
        <v>33251.5016274287</v>
      </c>
      <c r="R135" s="37"/>
      <c r="S135" s="191"/>
    </row>
    <row r="136" customFormat="false" ht="12.75" hidden="false" customHeight="false" outlineLevel="0" collapsed="false">
      <c r="B136" s="29"/>
      <c r="C136" s="193"/>
      <c r="D136" s="100" t="s">
        <v>303</v>
      </c>
      <c r="E136" s="100" t="s">
        <v>289</v>
      </c>
      <c r="F136" s="100"/>
      <c r="G136" s="101"/>
      <c r="H136" s="102"/>
      <c r="I136" s="140" t="n">
        <v>40.255</v>
      </c>
      <c r="J136" s="164" t="n">
        <v>39</v>
      </c>
      <c r="K136" s="165" t="n">
        <v>24</v>
      </c>
      <c r="L136" s="164" t="n">
        <v>0</v>
      </c>
      <c r="M136" s="165" t="n">
        <v>0</v>
      </c>
      <c r="N136" s="107" t="n">
        <v>10045.721</v>
      </c>
      <c r="O136" s="107" t="n">
        <v>453.92</v>
      </c>
      <c r="P136" s="107" t="n">
        <v>10499.641</v>
      </c>
      <c r="Q136" s="141" t="n">
        <v>20796.0108475138</v>
      </c>
      <c r="R136" s="37"/>
      <c r="S136" s="191"/>
    </row>
    <row r="137" customFormat="false" ht="12.75" hidden="false" customHeight="false" outlineLevel="0" collapsed="false">
      <c r="B137" s="29"/>
      <c r="C137" s="194"/>
      <c r="D137" s="77" t="s">
        <v>304</v>
      </c>
      <c r="E137" s="77" t="s">
        <v>138</v>
      </c>
      <c r="F137" s="77"/>
      <c r="G137" s="78"/>
      <c r="H137" s="79"/>
      <c r="I137" s="136" t="n">
        <v>230.187</v>
      </c>
      <c r="J137" s="166" t="n">
        <v>257</v>
      </c>
      <c r="K137" s="167" t="n">
        <v>136</v>
      </c>
      <c r="L137" s="166" t="n">
        <v>2</v>
      </c>
      <c r="M137" s="167" t="n">
        <v>9</v>
      </c>
      <c r="N137" s="84" t="n">
        <v>74726.411</v>
      </c>
      <c r="O137" s="84" t="n">
        <v>3413.411</v>
      </c>
      <c r="P137" s="84" t="n">
        <v>78139.822</v>
      </c>
      <c r="Q137" s="137" t="n">
        <v>27052.7914985063</v>
      </c>
      <c r="R137" s="37"/>
      <c r="S137" s="191"/>
    </row>
    <row r="138" customFormat="false" ht="12.75" hidden="false" customHeight="false" outlineLevel="0" collapsed="false">
      <c r="B138" s="29"/>
      <c r="C138" s="195"/>
      <c r="D138" s="89" t="s">
        <v>305</v>
      </c>
      <c r="E138" s="89" t="s">
        <v>306</v>
      </c>
      <c r="F138" s="89"/>
      <c r="G138" s="90"/>
      <c r="H138" s="91"/>
      <c r="I138" s="138" t="n">
        <v>1468.094</v>
      </c>
      <c r="J138" s="196" t="n">
        <v>1767</v>
      </c>
      <c r="K138" s="197" t="n">
        <v>846</v>
      </c>
      <c r="L138" s="196" t="n">
        <v>17</v>
      </c>
      <c r="M138" s="197" t="n">
        <v>44</v>
      </c>
      <c r="N138" s="96" t="n">
        <v>491382.575</v>
      </c>
      <c r="O138" s="96" t="n">
        <v>16831.658</v>
      </c>
      <c r="P138" s="96" t="n">
        <v>508214.233</v>
      </c>
      <c r="Q138" s="139" t="n">
        <v>27892.3201897608</v>
      </c>
      <c r="R138" s="37"/>
      <c r="S138" s="191"/>
    </row>
    <row r="139" customFormat="false" ht="12.75" hidden="false" customHeight="false" outlineLevel="0" collapsed="false">
      <c r="B139" s="29"/>
      <c r="C139" s="192"/>
      <c r="D139" s="54" t="s">
        <v>307</v>
      </c>
      <c r="E139" s="54" t="s">
        <v>265</v>
      </c>
      <c r="F139" s="54"/>
      <c r="G139" s="55"/>
      <c r="H139" s="56"/>
      <c r="I139" s="132" t="n">
        <v>103.078</v>
      </c>
      <c r="J139" s="162" t="n">
        <v>125</v>
      </c>
      <c r="K139" s="163" t="n">
        <v>27</v>
      </c>
      <c r="L139" s="162" t="n">
        <v>2</v>
      </c>
      <c r="M139" s="163" t="n">
        <v>0</v>
      </c>
      <c r="N139" s="61" t="n">
        <v>39054.826</v>
      </c>
      <c r="O139" s="61" t="n">
        <v>536.6</v>
      </c>
      <c r="P139" s="61" t="n">
        <v>39591.426</v>
      </c>
      <c r="Q139" s="133" t="n">
        <v>31573.8453727598</v>
      </c>
      <c r="R139" s="37"/>
      <c r="S139" s="191"/>
    </row>
    <row r="140" customFormat="false" ht="12.75" hidden="false" customHeight="false" outlineLevel="0" collapsed="false">
      <c r="B140" s="29"/>
      <c r="C140" s="193"/>
      <c r="D140" s="100" t="s">
        <v>308</v>
      </c>
      <c r="E140" s="100" t="s">
        <v>267</v>
      </c>
      <c r="F140" s="100"/>
      <c r="G140" s="101"/>
      <c r="H140" s="102"/>
      <c r="I140" s="140" t="n">
        <v>110.199</v>
      </c>
      <c r="J140" s="164" t="n">
        <v>139</v>
      </c>
      <c r="K140" s="165" t="n">
        <v>25</v>
      </c>
      <c r="L140" s="164" t="n">
        <v>0</v>
      </c>
      <c r="M140" s="165" t="n">
        <v>0</v>
      </c>
      <c r="N140" s="107" t="n">
        <v>42618.222</v>
      </c>
      <c r="O140" s="107" t="n">
        <v>264.84</v>
      </c>
      <c r="P140" s="107" t="n">
        <v>42883.062</v>
      </c>
      <c r="Q140" s="141" t="n">
        <v>32228.2280238478</v>
      </c>
      <c r="R140" s="37"/>
      <c r="S140" s="191"/>
    </row>
    <row r="141" customFormat="false" ht="12.75" hidden="false" customHeight="false" outlineLevel="0" collapsed="false">
      <c r="B141" s="29"/>
      <c r="C141" s="193"/>
      <c r="D141" s="100" t="s">
        <v>309</v>
      </c>
      <c r="E141" s="100" t="s">
        <v>310</v>
      </c>
      <c r="F141" s="100"/>
      <c r="G141" s="101"/>
      <c r="H141" s="102"/>
      <c r="I141" s="140" t="n">
        <v>42.527</v>
      </c>
      <c r="J141" s="164" t="n">
        <v>61</v>
      </c>
      <c r="K141" s="165" t="n">
        <v>43</v>
      </c>
      <c r="L141" s="164" t="n">
        <v>2</v>
      </c>
      <c r="M141" s="165" t="n">
        <v>2</v>
      </c>
      <c r="N141" s="107" t="n">
        <v>14267</v>
      </c>
      <c r="O141" s="107" t="n">
        <v>2938.746</v>
      </c>
      <c r="P141" s="107" t="n">
        <v>17205.746</v>
      </c>
      <c r="Q141" s="141" t="n">
        <v>27956.7490457043</v>
      </c>
      <c r="R141" s="37"/>
      <c r="S141" s="191"/>
    </row>
    <row r="142" customFormat="false" ht="12.75" hidden="false" customHeight="false" outlineLevel="0" collapsed="false">
      <c r="B142" s="29"/>
      <c r="C142" s="193"/>
      <c r="D142" s="100" t="s">
        <v>311</v>
      </c>
      <c r="E142" s="100" t="s">
        <v>312</v>
      </c>
      <c r="F142" s="100"/>
      <c r="G142" s="101"/>
      <c r="H142" s="102"/>
      <c r="I142" s="140" t="n">
        <v>91.041</v>
      </c>
      <c r="J142" s="164" t="n">
        <v>133</v>
      </c>
      <c r="K142" s="165" t="n">
        <v>44</v>
      </c>
      <c r="L142" s="164" t="n">
        <v>0</v>
      </c>
      <c r="M142" s="165" t="n">
        <v>4</v>
      </c>
      <c r="N142" s="107" t="n">
        <v>24012.313</v>
      </c>
      <c r="O142" s="107" t="n">
        <v>1163.035</v>
      </c>
      <c r="P142" s="107" t="n">
        <v>25175.348</v>
      </c>
      <c r="Q142" s="141" t="n">
        <v>21979.3948147904</v>
      </c>
      <c r="R142" s="37"/>
      <c r="S142" s="191"/>
    </row>
    <row r="143" customFormat="false" ht="12.75" hidden="false" customHeight="false" outlineLevel="0" collapsed="false">
      <c r="B143" s="29"/>
      <c r="C143" s="193"/>
      <c r="D143" s="100" t="s">
        <v>313</v>
      </c>
      <c r="E143" s="100" t="s">
        <v>314</v>
      </c>
      <c r="F143" s="100"/>
      <c r="G143" s="101"/>
      <c r="H143" s="102"/>
      <c r="I143" s="140" t="n">
        <v>108.559</v>
      </c>
      <c r="J143" s="164" t="n">
        <v>133</v>
      </c>
      <c r="K143" s="165" t="n">
        <v>57</v>
      </c>
      <c r="L143" s="164" t="n">
        <v>3</v>
      </c>
      <c r="M143" s="165" t="n">
        <v>9</v>
      </c>
      <c r="N143" s="107" t="n">
        <v>39737.816</v>
      </c>
      <c r="O143" s="107" t="n">
        <v>2414.865</v>
      </c>
      <c r="P143" s="107" t="n">
        <v>42152.681</v>
      </c>
      <c r="Q143" s="141" t="n">
        <v>30504.0085729112</v>
      </c>
      <c r="R143" s="37"/>
      <c r="S143" s="191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316</v>
      </c>
      <c r="F144" s="100"/>
      <c r="G144" s="101"/>
      <c r="H144" s="102"/>
      <c r="I144" s="140" t="n">
        <v>163.098</v>
      </c>
      <c r="J144" s="164" t="n">
        <v>185</v>
      </c>
      <c r="K144" s="165" t="n">
        <v>98</v>
      </c>
      <c r="L144" s="164" t="n">
        <v>1</v>
      </c>
      <c r="M144" s="165" t="n">
        <v>7</v>
      </c>
      <c r="N144" s="107" t="n">
        <v>50258.633</v>
      </c>
      <c r="O144" s="107" t="n">
        <v>2068.745</v>
      </c>
      <c r="P144" s="107" t="n">
        <v>52327.378</v>
      </c>
      <c r="Q144" s="141" t="n">
        <v>25679.1586449047</v>
      </c>
      <c r="R144" s="37"/>
      <c r="S144" s="191"/>
    </row>
    <row r="145" customFormat="false" ht="12.75" hidden="false" customHeight="false" outlineLevel="0" collapsed="false">
      <c r="B145" s="29"/>
      <c r="C145" s="193"/>
      <c r="D145" s="100" t="s">
        <v>317</v>
      </c>
      <c r="E145" s="100" t="s">
        <v>318</v>
      </c>
      <c r="F145" s="100"/>
      <c r="G145" s="101"/>
      <c r="H145" s="102"/>
      <c r="I145" s="140" t="n">
        <v>66.888</v>
      </c>
      <c r="J145" s="164" t="n">
        <v>84</v>
      </c>
      <c r="K145" s="165" t="n">
        <v>50</v>
      </c>
      <c r="L145" s="164" t="n">
        <v>0</v>
      </c>
      <c r="M145" s="165" t="n">
        <v>5</v>
      </c>
      <c r="N145" s="107" t="n">
        <v>23661.707</v>
      </c>
      <c r="O145" s="107" t="n">
        <v>385.57</v>
      </c>
      <c r="P145" s="107" t="n">
        <v>24047.277</v>
      </c>
      <c r="Q145" s="141" t="n">
        <v>29479.2625981741</v>
      </c>
      <c r="R145" s="37"/>
      <c r="S145" s="191"/>
    </row>
    <row r="146" customFormat="false" ht="12.75" hidden="false" customHeight="false" outlineLevel="0" collapsed="false">
      <c r="B146" s="29"/>
      <c r="C146" s="193"/>
      <c r="D146" s="100" t="s">
        <v>319</v>
      </c>
      <c r="E146" s="100" t="s">
        <v>320</v>
      </c>
      <c r="F146" s="100"/>
      <c r="G146" s="101"/>
      <c r="H146" s="102"/>
      <c r="I146" s="140" t="n">
        <v>156.453</v>
      </c>
      <c r="J146" s="164" t="n">
        <v>199</v>
      </c>
      <c r="K146" s="165" t="n">
        <v>36</v>
      </c>
      <c r="L146" s="164" t="n">
        <v>1</v>
      </c>
      <c r="M146" s="165" t="n">
        <v>4</v>
      </c>
      <c r="N146" s="107" t="n">
        <v>83215.404</v>
      </c>
      <c r="O146" s="107" t="n">
        <v>1534.63</v>
      </c>
      <c r="P146" s="107" t="n">
        <v>84750.034</v>
      </c>
      <c r="Q146" s="141" t="n">
        <v>44323.9631071312</v>
      </c>
      <c r="R146" s="37"/>
      <c r="S146" s="191"/>
    </row>
    <row r="147" customFormat="false" ht="12.75" hidden="false" customHeight="false" outlineLevel="0" collapsed="false">
      <c r="B147" s="29"/>
      <c r="C147" s="193"/>
      <c r="D147" s="100" t="s">
        <v>321</v>
      </c>
      <c r="E147" s="100" t="s">
        <v>322</v>
      </c>
      <c r="F147" s="100"/>
      <c r="G147" s="101"/>
      <c r="H147" s="102"/>
      <c r="I147" s="140" t="n">
        <v>51.519</v>
      </c>
      <c r="J147" s="164" t="n">
        <v>63</v>
      </c>
      <c r="K147" s="165" t="n">
        <v>24</v>
      </c>
      <c r="L147" s="164" t="n">
        <v>0</v>
      </c>
      <c r="M147" s="165" t="n">
        <v>2</v>
      </c>
      <c r="N147" s="107" t="n">
        <v>16804.496</v>
      </c>
      <c r="O147" s="107" t="n">
        <v>631.372</v>
      </c>
      <c r="P147" s="107" t="n">
        <v>17435.868</v>
      </c>
      <c r="Q147" s="141" t="n">
        <v>27181.712895566</v>
      </c>
      <c r="R147" s="37"/>
      <c r="S147" s="191"/>
    </row>
    <row r="148" customFormat="false" ht="12.75" hidden="false" customHeight="false" outlineLevel="0" collapsed="false">
      <c r="B148" s="29"/>
      <c r="C148" s="193"/>
      <c r="D148" s="100" t="s">
        <v>323</v>
      </c>
      <c r="E148" s="100" t="s">
        <v>324</v>
      </c>
      <c r="F148" s="100"/>
      <c r="G148" s="101"/>
      <c r="H148" s="102"/>
      <c r="I148" s="140" t="n">
        <v>115.807</v>
      </c>
      <c r="J148" s="164" t="n">
        <v>126</v>
      </c>
      <c r="K148" s="165" t="n">
        <v>107</v>
      </c>
      <c r="L148" s="164" t="n">
        <v>0</v>
      </c>
      <c r="M148" s="165" t="n">
        <v>0</v>
      </c>
      <c r="N148" s="107" t="n">
        <v>20384.922</v>
      </c>
      <c r="O148" s="107" t="n">
        <v>996.899</v>
      </c>
      <c r="P148" s="107" t="n">
        <v>21381.821</v>
      </c>
      <c r="Q148" s="141" t="n">
        <v>14668.7462761318</v>
      </c>
      <c r="R148" s="37"/>
      <c r="S148" s="191"/>
    </row>
    <row r="149" customFormat="false" ht="12.75" hidden="false" customHeight="false" outlineLevel="0" collapsed="false">
      <c r="B149" s="29"/>
      <c r="C149" s="194"/>
      <c r="D149" s="77" t="s">
        <v>325</v>
      </c>
      <c r="E149" s="77" t="s">
        <v>138</v>
      </c>
      <c r="F149" s="77"/>
      <c r="G149" s="78"/>
      <c r="H149" s="79"/>
      <c r="I149" s="136" t="n">
        <v>458.925</v>
      </c>
      <c r="J149" s="166" t="n">
        <v>519</v>
      </c>
      <c r="K149" s="167" t="n">
        <v>335</v>
      </c>
      <c r="L149" s="166" t="n">
        <v>8</v>
      </c>
      <c r="M149" s="167" t="n">
        <v>11</v>
      </c>
      <c r="N149" s="84" t="n">
        <v>137367.236</v>
      </c>
      <c r="O149" s="84" t="n">
        <v>3896.356</v>
      </c>
      <c r="P149" s="84" t="n">
        <v>141263.592</v>
      </c>
      <c r="Q149" s="137" t="n">
        <v>24943.6610920448</v>
      </c>
      <c r="R149" s="37"/>
      <c r="S149" s="191"/>
    </row>
    <row r="150" customFormat="false" ht="12.75" hidden="false" customHeight="false" outlineLevel="0" collapsed="false">
      <c r="B150" s="29"/>
      <c r="C150" s="195"/>
      <c r="D150" s="89" t="s">
        <v>326</v>
      </c>
      <c r="E150" s="89" t="s">
        <v>327</v>
      </c>
      <c r="F150" s="89"/>
      <c r="G150" s="90"/>
      <c r="H150" s="91"/>
      <c r="I150" s="138" t="n">
        <v>818.559</v>
      </c>
      <c r="J150" s="196" t="n">
        <v>1014</v>
      </c>
      <c r="K150" s="197" t="n">
        <v>465</v>
      </c>
      <c r="L150" s="196" t="n">
        <v>7</v>
      </c>
      <c r="M150" s="197" t="n">
        <v>33</v>
      </c>
      <c r="N150" s="96" t="n">
        <v>287229.571</v>
      </c>
      <c r="O150" s="96" t="n">
        <v>45890.409</v>
      </c>
      <c r="P150" s="96" t="n">
        <v>333119.98</v>
      </c>
      <c r="Q150" s="139" t="n">
        <v>29241.3834351993</v>
      </c>
      <c r="R150" s="37"/>
      <c r="S150" s="191"/>
    </row>
    <row r="151" customFormat="false" ht="12.75" hidden="false" customHeight="false" outlineLevel="0" collapsed="false">
      <c r="B151" s="29"/>
      <c r="C151" s="192"/>
      <c r="D151" s="54" t="s">
        <v>328</v>
      </c>
      <c r="E151" s="54" t="s">
        <v>265</v>
      </c>
      <c r="F151" s="54"/>
      <c r="G151" s="55"/>
      <c r="H151" s="56"/>
      <c r="I151" s="132" t="n">
        <v>132.031</v>
      </c>
      <c r="J151" s="162" t="n">
        <v>191</v>
      </c>
      <c r="K151" s="163" t="n">
        <v>43</v>
      </c>
      <c r="L151" s="162" t="n">
        <v>0</v>
      </c>
      <c r="M151" s="163" t="n">
        <v>2</v>
      </c>
      <c r="N151" s="61" t="n">
        <v>50584.25</v>
      </c>
      <c r="O151" s="61" t="n">
        <v>5721.147</v>
      </c>
      <c r="P151" s="61" t="n">
        <v>56305.397</v>
      </c>
      <c r="Q151" s="133" t="n">
        <v>31927.0032542862</v>
      </c>
      <c r="R151" s="37"/>
      <c r="S151" s="191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111.406</v>
      </c>
      <c r="J152" s="164" t="n">
        <v>161</v>
      </c>
      <c r="K152" s="165" t="n">
        <v>36</v>
      </c>
      <c r="L152" s="164" t="n">
        <v>3</v>
      </c>
      <c r="M152" s="165" t="n">
        <v>3</v>
      </c>
      <c r="N152" s="107" t="n">
        <v>52281.658</v>
      </c>
      <c r="O152" s="107" t="n">
        <v>8225.109</v>
      </c>
      <c r="P152" s="107" t="n">
        <v>60506.767</v>
      </c>
      <c r="Q152" s="141" t="n">
        <v>39107.4523215386</v>
      </c>
      <c r="R152" s="37"/>
      <c r="S152" s="191"/>
    </row>
    <row r="153" customFormat="false" ht="12.75" hidden="false" customHeight="false" outlineLevel="0" collapsed="false">
      <c r="B153" s="29"/>
      <c r="C153" s="193"/>
      <c r="D153" s="100" t="s">
        <v>331</v>
      </c>
      <c r="E153" s="100" t="s">
        <v>332</v>
      </c>
      <c r="F153" s="100"/>
      <c r="G153" s="101"/>
      <c r="H153" s="102"/>
      <c r="I153" s="140" t="n">
        <v>96.887</v>
      </c>
      <c r="J153" s="164" t="n">
        <v>103</v>
      </c>
      <c r="K153" s="165" t="n">
        <v>69</v>
      </c>
      <c r="L153" s="164" t="n">
        <v>1</v>
      </c>
      <c r="M153" s="165" t="n">
        <v>8</v>
      </c>
      <c r="N153" s="107" t="n">
        <v>35299.677</v>
      </c>
      <c r="O153" s="107" t="n">
        <v>7191.114</v>
      </c>
      <c r="P153" s="107" t="n">
        <v>42490.791</v>
      </c>
      <c r="Q153" s="141" t="n">
        <v>30361.5526334802</v>
      </c>
      <c r="R153" s="37"/>
      <c r="S153" s="191"/>
    </row>
    <row r="154" customFormat="false" ht="12.75" hidden="false" customHeight="false" outlineLevel="0" collapsed="false">
      <c r="B154" s="29"/>
      <c r="C154" s="193"/>
      <c r="D154" s="100" t="s">
        <v>333</v>
      </c>
      <c r="E154" s="100" t="s">
        <v>334</v>
      </c>
      <c r="F154" s="100"/>
      <c r="G154" s="101"/>
      <c r="H154" s="102"/>
      <c r="I154" s="140" t="n">
        <v>97.75</v>
      </c>
      <c r="J154" s="164" t="n">
        <v>122</v>
      </c>
      <c r="K154" s="165" t="n">
        <v>80</v>
      </c>
      <c r="L154" s="164" t="n">
        <v>1</v>
      </c>
      <c r="M154" s="165" t="n">
        <v>8</v>
      </c>
      <c r="N154" s="107" t="n">
        <v>30588.957</v>
      </c>
      <c r="O154" s="107" t="n">
        <v>6376.624</v>
      </c>
      <c r="P154" s="107" t="n">
        <v>36965.581</v>
      </c>
      <c r="Q154" s="141" t="n">
        <v>26077.5421994885</v>
      </c>
      <c r="R154" s="37"/>
      <c r="S154" s="191"/>
    </row>
    <row r="155" customFormat="false" ht="12.75" hidden="false" customHeight="false" outlineLevel="0" collapsed="false">
      <c r="B155" s="29"/>
      <c r="C155" s="193"/>
      <c r="D155" s="100" t="s">
        <v>335</v>
      </c>
      <c r="E155" s="100" t="s">
        <v>336</v>
      </c>
      <c r="F155" s="100"/>
      <c r="G155" s="101"/>
      <c r="H155" s="102"/>
      <c r="I155" s="140" t="n">
        <v>189.258</v>
      </c>
      <c r="J155" s="164" t="n">
        <v>233</v>
      </c>
      <c r="K155" s="165" t="n">
        <v>115</v>
      </c>
      <c r="L155" s="164" t="n">
        <v>1</v>
      </c>
      <c r="M155" s="165" t="n">
        <v>7</v>
      </c>
      <c r="N155" s="107" t="n">
        <v>64382.437</v>
      </c>
      <c r="O155" s="107" t="n">
        <v>12577.808</v>
      </c>
      <c r="P155" s="107" t="n">
        <v>76960.245</v>
      </c>
      <c r="Q155" s="141" t="n">
        <v>28348.6197853371</v>
      </c>
      <c r="R155" s="37"/>
      <c r="S155" s="191"/>
    </row>
    <row r="156" customFormat="false" ht="12.75" hidden="false" customHeight="false" outlineLevel="0" collapsed="false">
      <c r="B156" s="29"/>
      <c r="C156" s="193"/>
      <c r="D156" s="100" t="s">
        <v>337</v>
      </c>
      <c r="E156" s="100" t="s">
        <v>275</v>
      </c>
      <c r="F156" s="100"/>
      <c r="G156" s="101"/>
      <c r="H156" s="102"/>
      <c r="I156" s="140" t="n">
        <v>38.427</v>
      </c>
      <c r="J156" s="164" t="n">
        <v>41</v>
      </c>
      <c r="K156" s="165" t="n">
        <v>9</v>
      </c>
      <c r="L156" s="164" t="n">
        <v>0</v>
      </c>
      <c r="M156" s="165" t="n">
        <v>0</v>
      </c>
      <c r="N156" s="107" t="n">
        <v>11162.928</v>
      </c>
      <c r="O156" s="107" t="n">
        <v>1033.139</v>
      </c>
      <c r="P156" s="107" t="n">
        <v>12196.067</v>
      </c>
      <c r="Q156" s="141" t="n">
        <v>24208.0828584069</v>
      </c>
      <c r="R156" s="37"/>
      <c r="S156" s="191"/>
    </row>
    <row r="157" customFormat="false" ht="12.75" hidden="false" customHeight="false" outlineLevel="0" collapsed="false">
      <c r="B157" s="29"/>
      <c r="C157" s="194"/>
      <c r="D157" s="77" t="s">
        <v>338</v>
      </c>
      <c r="E157" s="77" t="s">
        <v>138</v>
      </c>
      <c r="F157" s="77"/>
      <c r="G157" s="78"/>
      <c r="H157" s="79"/>
      <c r="I157" s="136" t="n">
        <v>152.8</v>
      </c>
      <c r="J157" s="166" t="n">
        <v>163</v>
      </c>
      <c r="K157" s="167" t="n">
        <v>113</v>
      </c>
      <c r="L157" s="166" t="n">
        <v>1</v>
      </c>
      <c r="M157" s="167" t="n">
        <v>5</v>
      </c>
      <c r="N157" s="84" t="n">
        <v>42929.664</v>
      </c>
      <c r="O157" s="84" t="n">
        <v>4765.468</v>
      </c>
      <c r="P157" s="84" t="n">
        <v>47695.132</v>
      </c>
      <c r="Q157" s="137" t="n">
        <v>23412.7748691099</v>
      </c>
      <c r="R157" s="37"/>
      <c r="S157" s="191"/>
    </row>
    <row r="158" customFormat="false" ht="12.75" hidden="false" customHeight="false" outlineLevel="0" collapsed="false">
      <c r="B158" s="29"/>
      <c r="C158" s="195"/>
      <c r="D158" s="89" t="s">
        <v>339</v>
      </c>
      <c r="E158" s="89" t="s">
        <v>340</v>
      </c>
      <c r="F158" s="89"/>
      <c r="G158" s="90"/>
      <c r="H158" s="91"/>
      <c r="I158" s="138" t="n">
        <v>931.924</v>
      </c>
      <c r="J158" s="196" t="n">
        <v>1074</v>
      </c>
      <c r="K158" s="197" t="n">
        <v>529</v>
      </c>
      <c r="L158" s="196" t="n">
        <v>12</v>
      </c>
      <c r="M158" s="197" t="n">
        <v>37</v>
      </c>
      <c r="N158" s="96" t="n">
        <v>334319.185</v>
      </c>
      <c r="O158" s="96" t="n">
        <v>15310.867</v>
      </c>
      <c r="P158" s="96" t="n">
        <v>349630.052</v>
      </c>
      <c r="Q158" s="139" t="n">
        <v>29895.0687860097</v>
      </c>
      <c r="R158" s="37"/>
      <c r="S158" s="191"/>
    </row>
    <row r="159" customFormat="false" ht="12.75" hidden="false" customHeight="false" outlineLevel="0" collapsed="false">
      <c r="B159" s="29"/>
      <c r="C159" s="210"/>
      <c r="D159" s="100" t="s">
        <v>341</v>
      </c>
      <c r="E159" s="100" t="s">
        <v>342</v>
      </c>
      <c r="F159" s="100"/>
      <c r="G159" s="100"/>
      <c r="H159" s="211"/>
      <c r="I159" s="212" t="n">
        <v>25.435</v>
      </c>
      <c r="J159" s="213" t="n">
        <v>40</v>
      </c>
      <c r="K159" s="214" t="n">
        <v>20</v>
      </c>
      <c r="L159" s="213" t="n">
        <v>1</v>
      </c>
      <c r="M159" s="214" t="n">
        <v>2</v>
      </c>
      <c r="N159" s="215" t="n">
        <v>9809.681</v>
      </c>
      <c r="O159" s="215" t="n">
        <v>1313.447</v>
      </c>
      <c r="P159" s="215" t="n">
        <v>11123.128</v>
      </c>
      <c r="Q159" s="216" t="n">
        <v>32139.7057859904</v>
      </c>
      <c r="R159" s="37"/>
      <c r="S159" s="191"/>
    </row>
    <row r="160" customFormat="false" ht="12.75" hidden="false" customHeight="false" outlineLevel="0" collapsed="false">
      <c r="B160" s="29"/>
      <c r="C160" s="193"/>
      <c r="D160" s="100" t="s">
        <v>343</v>
      </c>
      <c r="E160" s="100" t="s">
        <v>344</v>
      </c>
      <c r="F160" s="100"/>
      <c r="G160" s="101"/>
      <c r="H160" s="102"/>
      <c r="I160" s="140" t="n">
        <v>106.69</v>
      </c>
      <c r="J160" s="164" t="n">
        <v>114</v>
      </c>
      <c r="K160" s="165" t="n">
        <v>58</v>
      </c>
      <c r="L160" s="164" t="n">
        <v>4</v>
      </c>
      <c r="M160" s="165" t="n">
        <v>5</v>
      </c>
      <c r="N160" s="107" t="n">
        <v>36071.664</v>
      </c>
      <c r="O160" s="107" t="n">
        <v>2230.753</v>
      </c>
      <c r="P160" s="107" t="n">
        <v>38302.417</v>
      </c>
      <c r="Q160" s="141" t="n">
        <v>28174.8242571937</v>
      </c>
      <c r="R160" s="37"/>
      <c r="S160" s="191"/>
    </row>
    <row r="161" customFormat="false" ht="12.75" hidden="false" customHeight="false" outlineLevel="0" collapsed="false">
      <c r="B161" s="29"/>
      <c r="C161" s="193"/>
      <c r="D161" s="100" t="s">
        <v>345</v>
      </c>
      <c r="E161" s="100" t="s">
        <v>346</v>
      </c>
      <c r="F161" s="100"/>
      <c r="G161" s="101"/>
      <c r="H161" s="102"/>
      <c r="I161" s="140" t="n">
        <v>245.907</v>
      </c>
      <c r="J161" s="164" t="n">
        <v>278</v>
      </c>
      <c r="K161" s="165" t="n">
        <v>124</v>
      </c>
      <c r="L161" s="164" t="n">
        <v>2</v>
      </c>
      <c r="M161" s="165" t="n">
        <v>9</v>
      </c>
      <c r="N161" s="107" t="n">
        <v>101442.607</v>
      </c>
      <c r="O161" s="107" t="n">
        <v>1270.807</v>
      </c>
      <c r="P161" s="107" t="n">
        <v>102713.414</v>
      </c>
      <c r="Q161" s="141" t="n">
        <v>34377.0229531218</v>
      </c>
      <c r="R161" s="37"/>
      <c r="S161" s="191"/>
    </row>
    <row r="162" customFormat="false" ht="12.75" hidden="false" customHeight="false" outlineLevel="0" collapsed="false">
      <c r="B162" s="29"/>
      <c r="C162" s="193"/>
      <c r="D162" s="100" t="s">
        <v>347</v>
      </c>
      <c r="E162" s="100" t="s">
        <v>348</v>
      </c>
      <c r="F162" s="100"/>
      <c r="G162" s="101"/>
      <c r="H162" s="102"/>
      <c r="I162" s="140" t="n">
        <v>94.791</v>
      </c>
      <c r="J162" s="164" t="n">
        <v>103</v>
      </c>
      <c r="K162" s="165" t="n">
        <v>39</v>
      </c>
      <c r="L162" s="164" t="n">
        <v>1</v>
      </c>
      <c r="M162" s="165" t="n">
        <v>4</v>
      </c>
      <c r="N162" s="107" t="n">
        <v>38428.861</v>
      </c>
      <c r="O162" s="107" t="n">
        <v>1856.396</v>
      </c>
      <c r="P162" s="107" t="n">
        <v>40285.257</v>
      </c>
      <c r="Q162" s="141" t="n">
        <v>33783.8516666491</v>
      </c>
      <c r="R162" s="37"/>
      <c r="S162" s="191"/>
    </row>
    <row r="163" customFormat="false" ht="12.75" hidden="false" customHeight="false" outlineLevel="0" collapsed="false">
      <c r="B163" s="29"/>
      <c r="C163" s="193"/>
      <c r="D163" s="100" t="s">
        <v>349</v>
      </c>
      <c r="E163" s="100" t="s">
        <v>350</v>
      </c>
      <c r="F163" s="100"/>
      <c r="G163" s="101"/>
      <c r="H163" s="102"/>
      <c r="I163" s="140" t="n">
        <v>105.979</v>
      </c>
      <c r="J163" s="164" t="n">
        <v>126</v>
      </c>
      <c r="K163" s="165" t="n">
        <v>39</v>
      </c>
      <c r="L163" s="164" t="n">
        <v>0</v>
      </c>
      <c r="M163" s="165" t="n">
        <v>5</v>
      </c>
      <c r="N163" s="107" t="n">
        <v>40516.487</v>
      </c>
      <c r="O163" s="107" t="n">
        <v>2585.238</v>
      </c>
      <c r="P163" s="107" t="n">
        <v>43101.725</v>
      </c>
      <c r="Q163" s="141" t="n">
        <v>31858.8957875302</v>
      </c>
      <c r="R163" s="37"/>
      <c r="S163" s="191"/>
    </row>
    <row r="164" customFormat="false" ht="12.75" hidden="false" customHeight="false" outlineLevel="0" collapsed="false">
      <c r="B164" s="29"/>
      <c r="C164" s="193"/>
      <c r="D164" s="100" t="s">
        <v>351</v>
      </c>
      <c r="E164" s="100" t="s">
        <v>310</v>
      </c>
      <c r="F164" s="100"/>
      <c r="G164" s="101"/>
      <c r="H164" s="102"/>
      <c r="I164" s="140" t="n">
        <v>30.786</v>
      </c>
      <c r="J164" s="164" t="n">
        <v>72</v>
      </c>
      <c r="K164" s="165" t="n">
        <v>43</v>
      </c>
      <c r="L164" s="164" t="n">
        <v>0</v>
      </c>
      <c r="M164" s="165" t="n">
        <v>4</v>
      </c>
      <c r="N164" s="107" t="n">
        <v>11522.084</v>
      </c>
      <c r="O164" s="107" t="n">
        <v>1388.484</v>
      </c>
      <c r="P164" s="107" t="n">
        <v>12910.568</v>
      </c>
      <c r="Q164" s="141" t="n">
        <v>31188.6463544035</v>
      </c>
      <c r="R164" s="37"/>
      <c r="S164" s="191"/>
    </row>
    <row r="165" customFormat="false" ht="12.75" hidden="false" customHeight="false" outlineLevel="0" collapsed="false">
      <c r="B165" s="29"/>
      <c r="C165" s="193"/>
      <c r="D165" s="100" t="s">
        <v>352</v>
      </c>
      <c r="E165" s="100" t="s">
        <v>353</v>
      </c>
      <c r="F165" s="100"/>
      <c r="G165" s="101"/>
      <c r="H165" s="102"/>
      <c r="I165" s="140" t="n">
        <v>48.417</v>
      </c>
      <c r="J165" s="164" t="n">
        <v>62</v>
      </c>
      <c r="K165" s="165" t="n">
        <v>14</v>
      </c>
      <c r="L165" s="164" t="n">
        <v>0</v>
      </c>
      <c r="M165" s="165" t="n">
        <v>0</v>
      </c>
      <c r="N165" s="107" t="n">
        <v>20549.985</v>
      </c>
      <c r="O165" s="107" t="n">
        <v>1114.055</v>
      </c>
      <c r="P165" s="107" t="n">
        <v>21664.04</v>
      </c>
      <c r="Q165" s="141" t="n">
        <v>35369.7823078671</v>
      </c>
      <c r="R165" s="37"/>
      <c r="S165" s="191"/>
    </row>
    <row r="166" customFormat="false" ht="12.75" hidden="false" customHeight="false" outlineLevel="0" collapsed="false">
      <c r="B166" s="29"/>
      <c r="C166" s="193"/>
      <c r="D166" s="100" t="s">
        <v>354</v>
      </c>
      <c r="E166" s="100" t="s">
        <v>355</v>
      </c>
      <c r="F166" s="100"/>
      <c r="G166" s="101"/>
      <c r="H166" s="102"/>
      <c r="I166" s="140" t="n">
        <v>3.083</v>
      </c>
      <c r="J166" s="164" t="n">
        <v>1</v>
      </c>
      <c r="K166" s="165" t="n">
        <v>0</v>
      </c>
      <c r="L166" s="164" t="n">
        <v>0</v>
      </c>
      <c r="M166" s="165" t="n">
        <v>0</v>
      </c>
      <c r="N166" s="107" t="n">
        <v>1341.486</v>
      </c>
      <c r="O166" s="107" t="n">
        <v>1130.014</v>
      </c>
      <c r="P166" s="107" t="n">
        <v>2471.5</v>
      </c>
      <c r="Q166" s="141" t="n">
        <v>36260.298410639</v>
      </c>
      <c r="R166" s="37"/>
      <c r="S166" s="191"/>
    </row>
    <row r="167" customFormat="false" ht="12.75" hidden="false" customHeight="false" outlineLevel="0" collapsed="false">
      <c r="B167" s="29"/>
      <c r="C167" s="193"/>
      <c r="D167" s="100" t="s">
        <v>356</v>
      </c>
      <c r="E167" s="100" t="s">
        <v>357</v>
      </c>
      <c r="F167" s="100"/>
      <c r="G167" s="101"/>
      <c r="H167" s="102"/>
      <c r="I167" s="140" t="n">
        <v>23.836</v>
      </c>
      <c r="J167" s="164" t="n">
        <v>29</v>
      </c>
      <c r="K167" s="165" t="n">
        <v>26</v>
      </c>
      <c r="L167" s="164" t="n">
        <v>0</v>
      </c>
      <c r="M167" s="165" t="n">
        <v>0</v>
      </c>
      <c r="N167" s="107" t="n">
        <v>3796.522</v>
      </c>
      <c r="O167" s="107" t="n">
        <v>0</v>
      </c>
      <c r="P167" s="107" t="n">
        <v>3796.522</v>
      </c>
      <c r="Q167" s="141" t="n">
        <v>13273.0673491078</v>
      </c>
      <c r="R167" s="37"/>
      <c r="S167" s="191"/>
    </row>
    <row r="168" customFormat="false" ht="12.75" hidden="false" customHeight="false" outlineLevel="0" collapsed="false">
      <c r="B168" s="29"/>
      <c r="C168" s="194"/>
      <c r="D168" s="77" t="s">
        <v>358</v>
      </c>
      <c r="E168" s="77" t="s">
        <v>138</v>
      </c>
      <c r="F168" s="77"/>
      <c r="G168" s="78"/>
      <c r="H168" s="79"/>
      <c r="I168" s="136" t="n">
        <v>247</v>
      </c>
      <c r="J168" s="166" t="n">
        <v>249</v>
      </c>
      <c r="K168" s="167" t="n">
        <v>166</v>
      </c>
      <c r="L168" s="166" t="n">
        <v>4</v>
      </c>
      <c r="M168" s="167" t="n">
        <v>8</v>
      </c>
      <c r="N168" s="84" t="n">
        <v>70839.808</v>
      </c>
      <c r="O168" s="84" t="n">
        <v>2421.673</v>
      </c>
      <c r="P168" s="84" t="n">
        <v>73261.481</v>
      </c>
      <c r="Q168" s="137" t="n">
        <v>23900.0701754386</v>
      </c>
      <c r="R168" s="37"/>
      <c r="S168" s="191"/>
    </row>
    <row r="169" customFormat="false" ht="12.75" hidden="false" customHeight="false" outlineLevel="0" collapsed="false">
      <c r="B169" s="29"/>
      <c r="C169" s="195"/>
      <c r="D169" s="89" t="s">
        <v>359</v>
      </c>
      <c r="E169" s="89" t="s">
        <v>360</v>
      </c>
      <c r="F169" s="89"/>
      <c r="G169" s="90"/>
      <c r="H169" s="91"/>
      <c r="I169" s="138" t="n">
        <v>1983.886</v>
      </c>
      <c r="J169" s="196" t="n">
        <v>2430</v>
      </c>
      <c r="K169" s="197" t="n">
        <v>907</v>
      </c>
      <c r="L169" s="196" t="n">
        <v>16</v>
      </c>
      <c r="M169" s="197" t="n">
        <v>58</v>
      </c>
      <c r="N169" s="96" t="n">
        <v>762933.805</v>
      </c>
      <c r="O169" s="96" t="n">
        <v>44898.072</v>
      </c>
      <c r="P169" s="96" t="n">
        <v>807831.877</v>
      </c>
      <c r="Q169" s="139" t="n">
        <v>32047.1121240501</v>
      </c>
      <c r="R169" s="37"/>
      <c r="S169" s="191"/>
    </row>
    <row r="170" customFormat="false" ht="12.75" hidden="false" customHeight="false" outlineLevel="0" collapsed="false">
      <c r="B170" s="29"/>
      <c r="C170" s="192"/>
      <c r="D170" s="54" t="s">
        <v>361</v>
      </c>
      <c r="E170" s="54" t="s">
        <v>263</v>
      </c>
      <c r="F170" s="54"/>
      <c r="G170" s="55"/>
      <c r="H170" s="56"/>
      <c r="I170" s="132" t="n">
        <v>500.721</v>
      </c>
      <c r="J170" s="162" t="n">
        <v>545</v>
      </c>
      <c r="K170" s="163" t="n">
        <v>229</v>
      </c>
      <c r="L170" s="162" t="n">
        <v>1</v>
      </c>
      <c r="M170" s="163" t="n">
        <v>21</v>
      </c>
      <c r="N170" s="61" t="n">
        <v>169690.24</v>
      </c>
      <c r="O170" s="61" t="n">
        <v>5715.264</v>
      </c>
      <c r="P170" s="61" t="n">
        <v>175405.504</v>
      </c>
      <c r="Q170" s="133" t="n">
        <v>28240.9831689371</v>
      </c>
      <c r="R170" s="37"/>
      <c r="S170" s="191"/>
    </row>
    <row r="171" customFormat="false" ht="12.75" hidden="false" customHeight="false" outlineLevel="0" collapsed="false">
      <c r="B171" s="29"/>
      <c r="C171" s="193"/>
      <c r="D171" s="100" t="s">
        <v>362</v>
      </c>
      <c r="E171" s="100" t="s">
        <v>363</v>
      </c>
      <c r="F171" s="100"/>
      <c r="G171" s="101"/>
      <c r="H171" s="102"/>
      <c r="I171" s="140" t="n">
        <v>372.179</v>
      </c>
      <c r="J171" s="164" t="n">
        <v>528</v>
      </c>
      <c r="K171" s="165" t="n">
        <v>123</v>
      </c>
      <c r="L171" s="164" t="n">
        <v>2</v>
      </c>
      <c r="M171" s="165" t="n">
        <v>10</v>
      </c>
      <c r="N171" s="107" t="n">
        <v>147735.139</v>
      </c>
      <c r="O171" s="107" t="n">
        <v>5985.657</v>
      </c>
      <c r="P171" s="107" t="n">
        <v>153720.796</v>
      </c>
      <c r="Q171" s="141" t="n">
        <v>33078.8722182964</v>
      </c>
      <c r="R171" s="37"/>
      <c r="S171" s="191"/>
    </row>
    <row r="172" customFormat="false" ht="12.75" hidden="false" customHeight="false" outlineLevel="0" collapsed="false">
      <c r="B172" s="29"/>
      <c r="C172" s="193"/>
      <c r="D172" s="100" t="s">
        <v>364</v>
      </c>
      <c r="E172" s="100" t="s">
        <v>365</v>
      </c>
      <c r="F172" s="100"/>
      <c r="G172" s="101"/>
      <c r="H172" s="102"/>
      <c r="I172" s="140" t="n">
        <v>294.815</v>
      </c>
      <c r="J172" s="164" t="n">
        <v>363</v>
      </c>
      <c r="K172" s="165" t="n">
        <v>81</v>
      </c>
      <c r="L172" s="164" t="n">
        <v>4</v>
      </c>
      <c r="M172" s="165" t="n">
        <v>5</v>
      </c>
      <c r="N172" s="107" t="n">
        <v>138310.585</v>
      </c>
      <c r="O172" s="107" t="n">
        <v>7311.892</v>
      </c>
      <c r="P172" s="107" t="n">
        <v>145622.477</v>
      </c>
      <c r="Q172" s="141" t="n">
        <v>39095.3041172713</v>
      </c>
      <c r="R172" s="37"/>
      <c r="S172" s="191"/>
    </row>
    <row r="173" customFormat="false" ht="12.75" hidden="false" customHeight="false" outlineLevel="0" collapsed="false">
      <c r="B173" s="29"/>
      <c r="C173" s="193"/>
      <c r="D173" s="100" t="s">
        <v>366</v>
      </c>
      <c r="E173" s="100" t="s">
        <v>367</v>
      </c>
      <c r="F173" s="100"/>
      <c r="G173" s="101"/>
      <c r="H173" s="102"/>
      <c r="I173" s="140" t="n">
        <v>134.629</v>
      </c>
      <c r="J173" s="164" t="n">
        <v>237</v>
      </c>
      <c r="K173" s="165" t="n">
        <v>54</v>
      </c>
      <c r="L173" s="164" t="n">
        <v>0</v>
      </c>
      <c r="M173" s="165" t="n">
        <v>3</v>
      </c>
      <c r="N173" s="107" t="n">
        <v>71627.612</v>
      </c>
      <c r="O173" s="107" t="n">
        <v>5489.535</v>
      </c>
      <c r="P173" s="107" t="n">
        <v>77117.147</v>
      </c>
      <c r="Q173" s="141" t="n">
        <v>44336.4183546388</v>
      </c>
      <c r="R173" s="37"/>
      <c r="S173" s="191"/>
    </row>
    <row r="174" customFormat="false" ht="12.75" hidden="false" customHeight="false" outlineLevel="0" collapsed="false">
      <c r="B174" s="29"/>
      <c r="C174" s="193"/>
      <c r="D174" s="100" t="s">
        <v>368</v>
      </c>
      <c r="E174" s="100" t="s">
        <v>369</v>
      </c>
      <c r="F174" s="100"/>
      <c r="G174" s="101"/>
      <c r="H174" s="102"/>
      <c r="I174" s="140" t="n">
        <v>103.281</v>
      </c>
      <c r="J174" s="164" t="n">
        <v>120</v>
      </c>
      <c r="K174" s="165" t="n">
        <v>66</v>
      </c>
      <c r="L174" s="164" t="n">
        <v>2</v>
      </c>
      <c r="M174" s="165" t="n">
        <v>3</v>
      </c>
      <c r="N174" s="107" t="n">
        <v>41147.071</v>
      </c>
      <c r="O174" s="107" t="n">
        <v>3467.693</v>
      </c>
      <c r="P174" s="107" t="n">
        <v>44614.764</v>
      </c>
      <c r="Q174" s="141" t="n">
        <v>33199.9359352963</v>
      </c>
      <c r="R174" s="37"/>
      <c r="S174" s="191"/>
    </row>
    <row r="175" customFormat="false" ht="12.75" hidden="false" customHeight="false" outlineLevel="0" collapsed="false">
      <c r="B175" s="29"/>
      <c r="C175" s="193"/>
      <c r="D175" s="100" t="s">
        <v>370</v>
      </c>
      <c r="E175" s="100" t="s">
        <v>275</v>
      </c>
      <c r="F175" s="100"/>
      <c r="G175" s="101"/>
      <c r="H175" s="102"/>
      <c r="I175" s="140" t="n">
        <v>72.823</v>
      </c>
      <c r="J175" s="164" t="n">
        <v>75</v>
      </c>
      <c r="K175" s="165" t="n">
        <v>32</v>
      </c>
      <c r="L175" s="164" t="n">
        <v>0</v>
      </c>
      <c r="M175" s="165" t="n">
        <v>1</v>
      </c>
      <c r="N175" s="107" t="n">
        <v>20424.925</v>
      </c>
      <c r="O175" s="107" t="n">
        <v>2715.588</v>
      </c>
      <c r="P175" s="107" t="n">
        <v>23140.513</v>
      </c>
      <c r="Q175" s="141" t="n">
        <v>23372.7954538173</v>
      </c>
      <c r="R175" s="37"/>
      <c r="S175" s="191"/>
    </row>
    <row r="176" customFormat="false" ht="12.75" hidden="false" customHeight="false" outlineLevel="0" collapsed="false">
      <c r="B176" s="29"/>
      <c r="C176" s="193"/>
      <c r="D176" s="100" t="s">
        <v>371</v>
      </c>
      <c r="E176" s="100" t="s">
        <v>372</v>
      </c>
      <c r="F176" s="100"/>
      <c r="G176" s="101"/>
      <c r="H176" s="102"/>
      <c r="I176" s="140" t="n">
        <v>58.563</v>
      </c>
      <c r="J176" s="164" t="n">
        <v>65</v>
      </c>
      <c r="K176" s="165" t="n">
        <v>25</v>
      </c>
      <c r="L176" s="164" t="n">
        <v>0</v>
      </c>
      <c r="M176" s="165" t="n">
        <v>2</v>
      </c>
      <c r="N176" s="107" t="n">
        <v>13980.312</v>
      </c>
      <c r="O176" s="107" t="n">
        <v>2324.339</v>
      </c>
      <c r="P176" s="107" t="n">
        <v>16304.651</v>
      </c>
      <c r="Q176" s="141" t="n">
        <v>19893.5505353209</v>
      </c>
      <c r="R176" s="37"/>
      <c r="S176" s="191"/>
    </row>
    <row r="177" customFormat="false" ht="12.75" hidden="false" customHeight="false" outlineLevel="0" collapsed="false">
      <c r="B177" s="29"/>
      <c r="C177" s="193"/>
      <c r="D177" s="100" t="s">
        <v>373</v>
      </c>
      <c r="E177" s="100" t="s">
        <v>374</v>
      </c>
      <c r="F177" s="100"/>
      <c r="G177" s="101"/>
      <c r="H177" s="102"/>
      <c r="I177" s="140" t="n">
        <v>113.401</v>
      </c>
      <c r="J177" s="164" t="n">
        <v>123</v>
      </c>
      <c r="K177" s="165" t="n">
        <v>57</v>
      </c>
      <c r="L177" s="164" t="n">
        <v>1</v>
      </c>
      <c r="M177" s="165" t="n">
        <v>3</v>
      </c>
      <c r="N177" s="107" t="n">
        <v>41141.726</v>
      </c>
      <c r="O177" s="107" t="n">
        <v>3312.865</v>
      </c>
      <c r="P177" s="107" t="n">
        <v>44454.591</v>
      </c>
      <c r="Q177" s="141" t="n">
        <v>30233.218108012</v>
      </c>
      <c r="R177" s="37"/>
      <c r="S177" s="191"/>
    </row>
    <row r="178" customFormat="false" ht="12.75" hidden="false" customHeight="false" outlineLevel="0" collapsed="false">
      <c r="B178" s="29"/>
      <c r="C178" s="193"/>
      <c r="D178" s="100" t="s">
        <v>375</v>
      </c>
      <c r="E178" s="100" t="s">
        <v>376</v>
      </c>
      <c r="F178" s="100"/>
      <c r="G178" s="101"/>
      <c r="H178" s="102"/>
      <c r="I178" s="140" t="n">
        <v>94.834</v>
      </c>
      <c r="J178" s="164" t="n">
        <v>109</v>
      </c>
      <c r="K178" s="165" t="n">
        <v>84</v>
      </c>
      <c r="L178" s="164" t="n">
        <v>1</v>
      </c>
      <c r="M178" s="165" t="n">
        <v>2</v>
      </c>
      <c r="N178" s="107" t="n">
        <v>18912.575</v>
      </c>
      <c r="O178" s="107" t="n">
        <v>0</v>
      </c>
      <c r="P178" s="107" t="n">
        <v>18912.575</v>
      </c>
      <c r="Q178" s="141" t="n">
        <v>16619.0176167479</v>
      </c>
      <c r="R178" s="37"/>
      <c r="S178" s="191"/>
    </row>
    <row r="179" customFormat="false" ht="12.75" hidden="false" customHeight="false" outlineLevel="0" collapsed="false">
      <c r="B179" s="29"/>
      <c r="C179" s="194"/>
      <c r="D179" s="77" t="s">
        <v>377</v>
      </c>
      <c r="E179" s="77" t="s">
        <v>138</v>
      </c>
      <c r="F179" s="77"/>
      <c r="G179" s="78"/>
      <c r="H179" s="79"/>
      <c r="I179" s="136" t="n">
        <v>238.64</v>
      </c>
      <c r="J179" s="166" t="n">
        <v>265</v>
      </c>
      <c r="K179" s="167" t="n">
        <v>156</v>
      </c>
      <c r="L179" s="166" t="n">
        <v>5</v>
      </c>
      <c r="M179" s="167" t="n">
        <v>8</v>
      </c>
      <c r="N179" s="84" t="n">
        <v>99963.62</v>
      </c>
      <c r="O179" s="84" t="n">
        <v>8575.239</v>
      </c>
      <c r="P179" s="84" t="n">
        <v>108538.859</v>
      </c>
      <c r="Q179" s="137" t="n">
        <v>34907.3988713823</v>
      </c>
      <c r="R179" s="37"/>
      <c r="S179" s="191"/>
    </row>
    <row r="180" customFormat="false" ht="12.75" hidden="false" customHeight="false" outlineLevel="0" collapsed="false">
      <c r="B180" s="29"/>
      <c r="C180" s="195"/>
      <c r="D180" s="89" t="s">
        <v>378</v>
      </c>
      <c r="E180" s="89" t="s">
        <v>379</v>
      </c>
      <c r="F180" s="89"/>
      <c r="G180" s="90"/>
      <c r="H180" s="91"/>
      <c r="I180" s="138" t="n">
        <v>1929.809</v>
      </c>
      <c r="J180" s="196" t="n">
        <v>2288</v>
      </c>
      <c r="K180" s="197" t="n">
        <v>1030</v>
      </c>
      <c r="L180" s="196" t="n">
        <v>17</v>
      </c>
      <c r="M180" s="197" t="n">
        <v>62</v>
      </c>
      <c r="N180" s="96" t="n">
        <v>656660.329</v>
      </c>
      <c r="O180" s="96" t="n">
        <v>59539.238</v>
      </c>
      <c r="P180" s="96" t="n">
        <v>716199.567</v>
      </c>
      <c r="Q180" s="139" t="n">
        <v>28356.0155866893</v>
      </c>
      <c r="R180" s="37"/>
      <c r="S180" s="191"/>
    </row>
    <row r="181" customFormat="false" ht="12.75" hidden="false" customHeight="false" outlineLevel="0" collapsed="false">
      <c r="B181" s="29"/>
      <c r="C181" s="192"/>
      <c r="D181" s="54" t="s">
        <v>380</v>
      </c>
      <c r="E181" s="54" t="s">
        <v>263</v>
      </c>
      <c r="F181" s="54"/>
      <c r="G181" s="55"/>
      <c r="H181" s="56"/>
      <c r="I181" s="132" t="n">
        <v>131.573</v>
      </c>
      <c r="J181" s="162" t="n">
        <v>158</v>
      </c>
      <c r="K181" s="163" t="n">
        <v>63</v>
      </c>
      <c r="L181" s="162" t="n">
        <v>1</v>
      </c>
      <c r="M181" s="163" t="n">
        <v>3</v>
      </c>
      <c r="N181" s="61" t="n">
        <v>42851.256</v>
      </c>
      <c r="O181" s="61" t="n">
        <v>5435.491</v>
      </c>
      <c r="P181" s="61" t="n">
        <v>48286.747</v>
      </c>
      <c r="Q181" s="133" t="n">
        <v>27140.3555440706</v>
      </c>
      <c r="R181" s="37"/>
      <c r="S181" s="191"/>
    </row>
    <row r="182" customFormat="false" ht="12.75" hidden="false" customHeight="false" outlineLevel="0" collapsed="false">
      <c r="B182" s="29"/>
      <c r="C182" s="193"/>
      <c r="D182" s="100" t="s">
        <v>381</v>
      </c>
      <c r="E182" s="100" t="s">
        <v>382</v>
      </c>
      <c r="F182" s="100"/>
      <c r="G182" s="101"/>
      <c r="H182" s="102"/>
      <c r="I182" s="140" t="n">
        <v>72.844</v>
      </c>
      <c r="J182" s="164" t="n">
        <v>86</v>
      </c>
      <c r="K182" s="165" t="n">
        <v>38</v>
      </c>
      <c r="L182" s="164" t="n">
        <v>0</v>
      </c>
      <c r="M182" s="165" t="n">
        <v>4</v>
      </c>
      <c r="N182" s="107" t="n">
        <v>25062.684</v>
      </c>
      <c r="O182" s="107" t="n">
        <v>1930.286</v>
      </c>
      <c r="P182" s="107" t="n">
        <v>26992.97</v>
      </c>
      <c r="Q182" s="141" t="n">
        <v>28671.6407665697</v>
      </c>
      <c r="R182" s="37"/>
      <c r="S182" s="191"/>
    </row>
    <row r="183" customFormat="false" ht="12.75" hidden="false" customHeight="false" outlineLevel="0" collapsed="false">
      <c r="B183" s="29"/>
      <c r="C183" s="193"/>
      <c r="D183" s="100" t="s">
        <v>383</v>
      </c>
      <c r="E183" s="100" t="s">
        <v>265</v>
      </c>
      <c r="F183" s="100"/>
      <c r="G183" s="101"/>
      <c r="H183" s="102"/>
      <c r="I183" s="140" t="n">
        <v>148.736</v>
      </c>
      <c r="J183" s="164" t="n">
        <v>175</v>
      </c>
      <c r="K183" s="165" t="n">
        <v>46</v>
      </c>
      <c r="L183" s="164" t="n">
        <v>1</v>
      </c>
      <c r="M183" s="165" t="n">
        <v>3</v>
      </c>
      <c r="N183" s="107" t="n">
        <v>51985.589</v>
      </c>
      <c r="O183" s="107" t="n">
        <v>13939.897</v>
      </c>
      <c r="P183" s="107" t="n">
        <v>65925.486</v>
      </c>
      <c r="Q183" s="141" t="n">
        <v>29126.3205724685</v>
      </c>
      <c r="R183" s="37"/>
      <c r="S183" s="191"/>
    </row>
    <row r="184" customFormat="false" ht="12.75" hidden="false" customHeight="false" outlineLevel="0" collapsed="false">
      <c r="B184" s="29"/>
      <c r="C184" s="193"/>
      <c r="D184" s="100" t="s">
        <v>384</v>
      </c>
      <c r="E184" s="100" t="s">
        <v>353</v>
      </c>
      <c r="F184" s="100"/>
      <c r="G184" s="101"/>
      <c r="H184" s="102"/>
      <c r="I184" s="140" t="n">
        <v>164.83</v>
      </c>
      <c r="J184" s="164" t="n">
        <v>187</v>
      </c>
      <c r="K184" s="165" t="n">
        <v>39</v>
      </c>
      <c r="L184" s="164" t="n">
        <v>0</v>
      </c>
      <c r="M184" s="165" t="n">
        <v>2</v>
      </c>
      <c r="N184" s="107" t="n">
        <v>73060.592</v>
      </c>
      <c r="O184" s="107" t="n">
        <v>13608.611</v>
      </c>
      <c r="P184" s="107" t="n">
        <v>86669.203</v>
      </c>
      <c r="Q184" s="141" t="n">
        <v>36937.3455479383</v>
      </c>
      <c r="R184" s="37"/>
      <c r="S184" s="191"/>
    </row>
    <row r="185" customFormat="false" ht="12.75" hidden="false" customHeight="false" outlineLevel="0" collapsed="false">
      <c r="B185" s="29"/>
      <c r="C185" s="193"/>
      <c r="D185" s="100" t="s">
        <v>385</v>
      </c>
      <c r="E185" s="100" t="s">
        <v>386</v>
      </c>
      <c r="F185" s="100"/>
      <c r="G185" s="101"/>
      <c r="H185" s="102"/>
      <c r="I185" s="140" t="n">
        <v>212.457</v>
      </c>
      <c r="J185" s="164" t="n">
        <v>238</v>
      </c>
      <c r="K185" s="165" t="n">
        <v>94</v>
      </c>
      <c r="L185" s="164" t="n">
        <v>2</v>
      </c>
      <c r="M185" s="165" t="n">
        <v>8</v>
      </c>
      <c r="N185" s="107" t="n">
        <v>92165.557</v>
      </c>
      <c r="O185" s="107" t="n">
        <v>1635.056</v>
      </c>
      <c r="P185" s="107" t="n">
        <v>93800.613</v>
      </c>
      <c r="Q185" s="141" t="n">
        <v>36150.6708808528</v>
      </c>
      <c r="R185" s="37"/>
      <c r="S185" s="191"/>
    </row>
    <row r="186" customFormat="false" ht="12.75" hidden="false" customHeight="false" outlineLevel="0" collapsed="false">
      <c r="B186" s="29"/>
      <c r="C186" s="193"/>
      <c r="D186" s="100" t="s">
        <v>387</v>
      </c>
      <c r="E186" s="100" t="s">
        <v>388</v>
      </c>
      <c r="F186" s="100"/>
      <c r="G186" s="101"/>
      <c r="H186" s="102"/>
      <c r="I186" s="140" t="n">
        <v>215.687</v>
      </c>
      <c r="J186" s="164" t="n">
        <v>309</v>
      </c>
      <c r="K186" s="165" t="n">
        <v>120</v>
      </c>
      <c r="L186" s="164" t="n">
        <v>1</v>
      </c>
      <c r="M186" s="165" t="n">
        <v>6</v>
      </c>
      <c r="N186" s="107" t="n">
        <v>81702.152</v>
      </c>
      <c r="O186" s="107" t="n">
        <v>3506.204</v>
      </c>
      <c r="P186" s="107" t="n">
        <v>85208.356</v>
      </c>
      <c r="Q186" s="141" t="n">
        <v>31566.6343667753</v>
      </c>
      <c r="R186" s="37"/>
      <c r="S186" s="191"/>
    </row>
    <row r="187" customFormat="false" ht="12.75" hidden="false" customHeight="false" outlineLevel="0" collapsed="false">
      <c r="B187" s="29"/>
      <c r="C187" s="193"/>
      <c r="D187" s="100" t="s">
        <v>389</v>
      </c>
      <c r="E187" s="100" t="s">
        <v>152</v>
      </c>
      <c r="F187" s="100"/>
      <c r="G187" s="101"/>
      <c r="H187" s="102"/>
      <c r="I187" s="140" t="n">
        <v>231.45</v>
      </c>
      <c r="J187" s="164" t="n">
        <v>247</v>
      </c>
      <c r="K187" s="165" t="n">
        <v>136</v>
      </c>
      <c r="L187" s="164" t="n">
        <v>2</v>
      </c>
      <c r="M187" s="165" t="n">
        <v>11</v>
      </c>
      <c r="N187" s="107" t="n">
        <v>81850.528</v>
      </c>
      <c r="O187" s="107" t="n">
        <v>6754.446</v>
      </c>
      <c r="P187" s="107" t="n">
        <v>88604.974</v>
      </c>
      <c r="Q187" s="141" t="n">
        <v>29470.1980269317</v>
      </c>
      <c r="R187" s="37"/>
      <c r="S187" s="191"/>
    </row>
    <row r="188" customFormat="false" ht="12.75" hidden="false" customHeight="false" outlineLevel="0" collapsed="false">
      <c r="B188" s="29"/>
      <c r="C188" s="193"/>
      <c r="D188" s="100" t="s">
        <v>390</v>
      </c>
      <c r="E188" s="100" t="s">
        <v>158</v>
      </c>
      <c r="F188" s="100"/>
      <c r="G188" s="101"/>
      <c r="H188" s="102"/>
      <c r="I188" s="140" t="n">
        <v>33.114</v>
      </c>
      <c r="J188" s="164" t="n">
        <v>50</v>
      </c>
      <c r="K188" s="165" t="n">
        <v>45</v>
      </c>
      <c r="L188" s="164" t="n">
        <v>1</v>
      </c>
      <c r="M188" s="165" t="n">
        <v>3</v>
      </c>
      <c r="N188" s="107" t="n">
        <v>5334.399</v>
      </c>
      <c r="O188" s="107" t="n">
        <v>0</v>
      </c>
      <c r="P188" s="107" t="n">
        <v>5334.399</v>
      </c>
      <c r="Q188" s="141" t="n">
        <v>13424.3295886936</v>
      </c>
      <c r="R188" s="37"/>
      <c r="S188" s="191"/>
    </row>
    <row r="189" customFormat="false" ht="12.75" hidden="false" customHeight="false" outlineLevel="0" collapsed="false">
      <c r="B189" s="29"/>
      <c r="C189" s="194"/>
      <c r="D189" s="77" t="s">
        <v>391</v>
      </c>
      <c r="E189" s="77" t="s">
        <v>138</v>
      </c>
      <c r="F189" s="77"/>
      <c r="G189" s="78"/>
      <c r="H189" s="79"/>
      <c r="I189" s="136" t="n">
        <v>719.118</v>
      </c>
      <c r="J189" s="166" t="n">
        <v>838</v>
      </c>
      <c r="K189" s="167" t="n">
        <v>449</v>
      </c>
      <c r="L189" s="166" t="n">
        <v>9</v>
      </c>
      <c r="M189" s="167" t="n">
        <v>22</v>
      </c>
      <c r="N189" s="84" t="n">
        <v>202647.572</v>
      </c>
      <c r="O189" s="84" t="n">
        <v>12729.247</v>
      </c>
      <c r="P189" s="84" t="n">
        <v>215376.819</v>
      </c>
      <c r="Q189" s="137" t="n">
        <v>23483.3471929039</v>
      </c>
      <c r="R189" s="37"/>
      <c r="S189" s="191"/>
    </row>
    <row r="190" customFormat="false" ht="12.75" hidden="false" customHeight="false" outlineLevel="0" collapsed="false">
      <c r="B190" s="29"/>
      <c r="C190" s="195"/>
      <c r="D190" s="89" t="s">
        <v>392</v>
      </c>
      <c r="E190" s="89" t="s">
        <v>393</v>
      </c>
      <c r="F190" s="89"/>
      <c r="G190" s="90"/>
      <c r="H190" s="91"/>
      <c r="I190" s="138" t="n">
        <v>781.54</v>
      </c>
      <c r="J190" s="196" t="n">
        <v>861</v>
      </c>
      <c r="K190" s="197" t="n">
        <v>422</v>
      </c>
      <c r="L190" s="196" t="n">
        <v>18</v>
      </c>
      <c r="M190" s="197" t="n">
        <v>46</v>
      </c>
      <c r="N190" s="96" t="n">
        <v>280998.399</v>
      </c>
      <c r="O190" s="96" t="n">
        <v>26492.195</v>
      </c>
      <c r="P190" s="96" t="n">
        <v>307490.594</v>
      </c>
      <c r="Q190" s="139" t="n">
        <v>29962.0406505105</v>
      </c>
      <c r="R190" s="37"/>
      <c r="S190" s="191"/>
    </row>
    <row r="191" customFormat="false" ht="12.75" hidden="false" customHeight="false" outlineLevel="0" collapsed="false">
      <c r="B191" s="29"/>
      <c r="C191" s="192"/>
      <c r="D191" s="54" t="s">
        <v>394</v>
      </c>
      <c r="E191" s="54" t="s">
        <v>395</v>
      </c>
      <c r="F191" s="54"/>
      <c r="G191" s="55"/>
      <c r="H191" s="56"/>
      <c r="I191" s="132" t="n">
        <v>146.317</v>
      </c>
      <c r="J191" s="162" t="n">
        <v>160</v>
      </c>
      <c r="K191" s="163" t="n">
        <v>87</v>
      </c>
      <c r="L191" s="162" t="n">
        <v>2</v>
      </c>
      <c r="M191" s="163" t="n">
        <v>12</v>
      </c>
      <c r="N191" s="61" t="n">
        <v>53295.188</v>
      </c>
      <c r="O191" s="61" t="n">
        <v>2452.733</v>
      </c>
      <c r="P191" s="61" t="n">
        <v>55747.921</v>
      </c>
      <c r="Q191" s="133" t="n">
        <v>30353.7228528925</v>
      </c>
      <c r="R191" s="37"/>
      <c r="S191" s="191"/>
    </row>
    <row r="192" customFormat="false" ht="12.75" hidden="false" customHeight="false" outlineLevel="0" collapsed="false">
      <c r="B192" s="29"/>
      <c r="C192" s="193"/>
      <c r="D192" s="100" t="s">
        <v>396</v>
      </c>
      <c r="E192" s="100" t="s">
        <v>397</v>
      </c>
      <c r="F192" s="100"/>
      <c r="G192" s="101"/>
      <c r="H192" s="102"/>
      <c r="I192" s="140" t="n">
        <v>106.914</v>
      </c>
      <c r="J192" s="164" t="n">
        <v>115</v>
      </c>
      <c r="K192" s="165" t="n">
        <v>57</v>
      </c>
      <c r="L192" s="164" t="n">
        <v>2</v>
      </c>
      <c r="M192" s="165" t="n">
        <v>11</v>
      </c>
      <c r="N192" s="107" t="n">
        <v>36139.521</v>
      </c>
      <c r="O192" s="107" t="n">
        <v>2742.342</v>
      </c>
      <c r="P192" s="107" t="n">
        <v>38881.863</v>
      </c>
      <c r="Q192" s="141" t="n">
        <v>28168.6846437323</v>
      </c>
      <c r="R192" s="37"/>
      <c r="S192" s="191"/>
    </row>
    <row r="193" customFormat="false" ht="12.75" hidden="false" customHeight="false" outlineLevel="0" collapsed="false">
      <c r="B193" s="29"/>
      <c r="C193" s="193"/>
      <c r="D193" s="100" t="s">
        <v>398</v>
      </c>
      <c r="E193" s="100" t="s">
        <v>399</v>
      </c>
      <c r="F193" s="100"/>
      <c r="G193" s="101"/>
      <c r="H193" s="102"/>
      <c r="I193" s="140" t="n">
        <v>78.586</v>
      </c>
      <c r="J193" s="164" t="n">
        <v>87</v>
      </c>
      <c r="K193" s="165" t="n">
        <v>35</v>
      </c>
      <c r="L193" s="164" t="n">
        <v>0</v>
      </c>
      <c r="M193" s="165" t="n">
        <v>3</v>
      </c>
      <c r="N193" s="107" t="n">
        <v>30891.306</v>
      </c>
      <c r="O193" s="107" t="n">
        <v>3153.454</v>
      </c>
      <c r="P193" s="107" t="n">
        <v>34044.76</v>
      </c>
      <c r="Q193" s="141" t="n">
        <v>32757.4313490953</v>
      </c>
      <c r="R193" s="37"/>
      <c r="S193" s="191"/>
    </row>
    <row r="194" customFormat="false" ht="12.75" hidden="false" customHeight="false" outlineLevel="0" collapsed="false">
      <c r="B194" s="29"/>
      <c r="C194" s="193"/>
      <c r="D194" s="100" t="s">
        <v>400</v>
      </c>
      <c r="E194" s="100" t="s">
        <v>401</v>
      </c>
      <c r="F194" s="100"/>
      <c r="G194" s="101"/>
      <c r="H194" s="102"/>
      <c r="I194" s="140" t="n">
        <v>93.294</v>
      </c>
      <c r="J194" s="164" t="n">
        <v>112</v>
      </c>
      <c r="K194" s="165" t="n">
        <v>27</v>
      </c>
      <c r="L194" s="164" t="n">
        <v>0</v>
      </c>
      <c r="M194" s="165" t="n">
        <v>3</v>
      </c>
      <c r="N194" s="107" t="n">
        <v>39961.966</v>
      </c>
      <c r="O194" s="107" t="n">
        <v>1912.734</v>
      </c>
      <c r="P194" s="107" t="n">
        <v>41874.7</v>
      </c>
      <c r="Q194" s="141" t="n">
        <v>35695.3698344302</v>
      </c>
      <c r="R194" s="37"/>
      <c r="S194" s="191"/>
    </row>
    <row r="195" customFormat="false" ht="12.75" hidden="false" customHeight="false" outlineLevel="0" collapsed="false">
      <c r="B195" s="29"/>
      <c r="C195" s="193"/>
      <c r="D195" s="100" t="s">
        <v>402</v>
      </c>
      <c r="E195" s="100" t="s">
        <v>403</v>
      </c>
      <c r="F195" s="100"/>
      <c r="G195" s="101"/>
      <c r="H195" s="102"/>
      <c r="I195" s="140" t="n">
        <v>82.444</v>
      </c>
      <c r="J195" s="164" t="n">
        <v>89</v>
      </c>
      <c r="K195" s="165" t="n">
        <v>69</v>
      </c>
      <c r="L195" s="164" t="n">
        <v>6</v>
      </c>
      <c r="M195" s="165" t="n">
        <v>3</v>
      </c>
      <c r="N195" s="107" t="n">
        <v>28318.026</v>
      </c>
      <c r="O195" s="107" t="n">
        <v>2825.948</v>
      </c>
      <c r="P195" s="107" t="n">
        <v>31143.974</v>
      </c>
      <c r="Q195" s="141" t="n">
        <v>28623.4959487652</v>
      </c>
      <c r="R195" s="37"/>
      <c r="S195" s="191"/>
    </row>
    <row r="196" customFormat="false" ht="12.75" hidden="false" customHeight="false" outlineLevel="0" collapsed="false">
      <c r="B196" s="29"/>
      <c r="C196" s="193"/>
      <c r="D196" s="100" t="s">
        <v>404</v>
      </c>
      <c r="E196" s="100" t="s">
        <v>405</v>
      </c>
      <c r="F196" s="100"/>
      <c r="G196" s="101"/>
      <c r="H196" s="102"/>
      <c r="I196" s="140" t="n">
        <v>42.615</v>
      </c>
      <c r="J196" s="164" t="n">
        <v>44</v>
      </c>
      <c r="K196" s="165" t="n">
        <v>13</v>
      </c>
      <c r="L196" s="164" t="n">
        <v>3</v>
      </c>
      <c r="M196" s="165" t="n">
        <v>2</v>
      </c>
      <c r="N196" s="107" t="n">
        <v>13252.336</v>
      </c>
      <c r="O196" s="107" t="n">
        <v>732.808</v>
      </c>
      <c r="P196" s="107" t="n">
        <v>13985.144</v>
      </c>
      <c r="Q196" s="141" t="n">
        <v>25914.8500136885</v>
      </c>
      <c r="R196" s="37"/>
      <c r="S196" s="191"/>
    </row>
    <row r="197" customFormat="false" ht="12.75" hidden="false" customHeight="false" outlineLevel="0" collapsed="false">
      <c r="B197" s="29"/>
      <c r="C197" s="193"/>
      <c r="D197" s="100" t="s">
        <v>406</v>
      </c>
      <c r="E197" s="100" t="s">
        <v>407</v>
      </c>
      <c r="F197" s="100"/>
      <c r="G197" s="101"/>
      <c r="H197" s="102"/>
      <c r="I197" s="140" t="n">
        <v>40.222</v>
      </c>
      <c r="J197" s="164" t="n">
        <v>61</v>
      </c>
      <c r="K197" s="165" t="n">
        <v>23</v>
      </c>
      <c r="L197" s="164" t="n">
        <v>4</v>
      </c>
      <c r="M197" s="165" t="n">
        <v>2</v>
      </c>
      <c r="N197" s="107" t="n">
        <v>14859.714</v>
      </c>
      <c r="O197" s="107" t="n">
        <v>235</v>
      </c>
      <c r="P197" s="107" t="n">
        <v>15094.714</v>
      </c>
      <c r="Q197" s="141" t="n">
        <v>30786.8703694496</v>
      </c>
      <c r="R197" s="37"/>
      <c r="S197" s="191"/>
    </row>
    <row r="198" customFormat="false" ht="12.75" hidden="false" customHeight="false" outlineLevel="0" collapsed="false">
      <c r="B198" s="29"/>
      <c r="C198" s="193"/>
      <c r="D198" s="100" t="s">
        <v>408</v>
      </c>
      <c r="E198" s="100" t="s">
        <v>409</v>
      </c>
      <c r="F198" s="100"/>
      <c r="G198" s="101"/>
      <c r="H198" s="102"/>
      <c r="I198" s="140" t="n">
        <v>14.232</v>
      </c>
      <c r="J198" s="164" t="n">
        <v>17</v>
      </c>
      <c r="K198" s="165" t="n">
        <v>15</v>
      </c>
      <c r="L198" s="164" t="n">
        <v>1</v>
      </c>
      <c r="M198" s="165" t="n">
        <v>2</v>
      </c>
      <c r="N198" s="107" t="n">
        <v>2077.423</v>
      </c>
      <c r="O198" s="107" t="n">
        <v>23.284</v>
      </c>
      <c r="P198" s="107" t="n">
        <v>2100.707</v>
      </c>
      <c r="Q198" s="141" t="n">
        <v>12164.0376147649</v>
      </c>
      <c r="R198" s="37"/>
      <c r="S198" s="191"/>
    </row>
    <row r="199" customFormat="false" ht="12.75" hidden="false" customHeight="false" outlineLevel="0" collapsed="false">
      <c r="B199" s="29"/>
      <c r="C199" s="194"/>
      <c r="D199" s="77" t="s">
        <v>410</v>
      </c>
      <c r="E199" s="77" t="s">
        <v>138</v>
      </c>
      <c r="F199" s="77"/>
      <c r="G199" s="78"/>
      <c r="H199" s="79"/>
      <c r="I199" s="136" t="n">
        <v>176.916</v>
      </c>
      <c r="J199" s="166" t="n">
        <v>176</v>
      </c>
      <c r="K199" s="167" t="n">
        <v>96</v>
      </c>
      <c r="L199" s="166" t="n">
        <v>0</v>
      </c>
      <c r="M199" s="167" t="n">
        <v>8</v>
      </c>
      <c r="N199" s="84" t="n">
        <v>62202.919</v>
      </c>
      <c r="O199" s="84" t="n">
        <v>12413.892</v>
      </c>
      <c r="P199" s="84" t="n">
        <v>74616.811</v>
      </c>
      <c r="Q199" s="137" t="n">
        <v>29299.6483265128</v>
      </c>
      <c r="R199" s="37"/>
      <c r="S199" s="191"/>
    </row>
    <row r="200" customFormat="false" ht="12.75" hidden="false" customHeight="false" outlineLevel="0" collapsed="false">
      <c r="B200" s="29"/>
      <c r="C200" s="195"/>
      <c r="D200" s="89" t="s">
        <v>411</v>
      </c>
      <c r="E200" s="89" t="s">
        <v>412</v>
      </c>
      <c r="F200" s="89"/>
      <c r="G200" s="90"/>
      <c r="H200" s="91"/>
      <c r="I200" s="138" t="n">
        <v>980.66</v>
      </c>
      <c r="J200" s="196" t="n">
        <v>1083</v>
      </c>
      <c r="K200" s="197" t="n">
        <v>547</v>
      </c>
      <c r="L200" s="196" t="n">
        <v>11</v>
      </c>
      <c r="M200" s="197" t="n">
        <v>33</v>
      </c>
      <c r="N200" s="96" t="n">
        <v>409140.329</v>
      </c>
      <c r="O200" s="96" t="n">
        <v>23694.139</v>
      </c>
      <c r="P200" s="96" t="n">
        <v>432834.468</v>
      </c>
      <c r="Q200" s="139" t="n">
        <v>34767.4295032597</v>
      </c>
      <c r="R200" s="37"/>
      <c r="S200" s="191"/>
    </row>
    <row r="201" customFormat="false" ht="12.75" hidden="false" customHeight="false" outlineLevel="0" collapsed="false">
      <c r="B201" s="29"/>
      <c r="C201" s="192"/>
      <c r="D201" s="54" t="s">
        <v>413</v>
      </c>
      <c r="E201" s="54" t="s">
        <v>414</v>
      </c>
      <c r="F201" s="54"/>
      <c r="G201" s="55"/>
      <c r="H201" s="56"/>
      <c r="I201" s="132" t="n">
        <v>99.467</v>
      </c>
      <c r="J201" s="162" t="n">
        <v>108</v>
      </c>
      <c r="K201" s="163" t="n">
        <v>57</v>
      </c>
      <c r="L201" s="162" t="n">
        <v>1</v>
      </c>
      <c r="M201" s="163" t="n">
        <v>3</v>
      </c>
      <c r="N201" s="61" t="n">
        <v>49222.059</v>
      </c>
      <c r="O201" s="61" t="n">
        <v>2982.521</v>
      </c>
      <c r="P201" s="61" t="n">
        <v>52204.58</v>
      </c>
      <c r="Q201" s="133" t="n">
        <v>41238.1820101139</v>
      </c>
      <c r="R201" s="37"/>
      <c r="S201" s="191"/>
    </row>
    <row r="202" customFormat="false" ht="12.75" hidden="false" customHeight="false" outlineLevel="0" collapsed="false">
      <c r="B202" s="29"/>
      <c r="C202" s="193"/>
      <c r="D202" s="100" t="s">
        <v>415</v>
      </c>
      <c r="E202" s="100" t="s">
        <v>416</v>
      </c>
      <c r="F202" s="100"/>
      <c r="G202" s="101"/>
      <c r="H202" s="102"/>
      <c r="I202" s="140" t="n">
        <v>211.152</v>
      </c>
      <c r="J202" s="164" t="n">
        <v>221</v>
      </c>
      <c r="K202" s="165" t="n">
        <v>140</v>
      </c>
      <c r="L202" s="164" t="n">
        <v>2</v>
      </c>
      <c r="M202" s="165" t="n">
        <v>7</v>
      </c>
      <c r="N202" s="107" t="n">
        <v>83941.545</v>
      </c>
      <c r="O202" s="107" t="n">
        <v>3662.365</v>
      </c>
      <c r="P202" s="107" t="n">
        <v>87603.91</v>
      </c>
      <c r="Q202" s="141" t="n">
        <v>33128.4039459726</v>
      </c>
      <c r="R202" s="37"/>
      <c r="S202" s="191"/>
    </row>
    <row r="203" customFormat="false" ht="12.75" hidden="false" customHeight="false" outlineLevel="0" collapsed="false">
      <c r="B203" s="29"/>
      <c r="C203" s="193"/>
      <c r="D203" s="100" t="s">
        <v>417</v>
      </c>
      <c r="E203" s="100" t="s">
        <v>418</v>
      </c>
      <c r="F203" s="100"/>
      <c r="G203" s="101"/>
      <c r="H203" s="102"/>
      <c r="I203" s="140" t="n">
        <v>134.828</v>
      </c>
      <c r="J203" s="164" t="n">
        <v>151</v>
      </c>
      <c r="K203" s="165" t="n">
        <v>70</v>
      </c>
      <c r="L203" s="164" t="n">
        <v>3</v>
      </c>
      <c r="M203" s="165" t="n">
        <v>5</v>
      </c>
      <c r="N203" s="107" t="n">
        <v>57101.633</v>
      </c>
      <c r="O203" s="107" t="n">
        <v>3166.337</v>
      </c>
      <c r="P203" s="107" t="n">
        <v>60267.97</v>
      </c>
      <c r="Q203" s="141" t="n">
        <v>35292.88735772</v>
      </c>
      <c r="R203" s="37"/>
      <c r="S203" s="191"/>
    </row>
    <row r="204" customFormat="false" ht="12.75" hidden="false" customHeight="false" outlineLevel="0" collapsed="false">
      <c r="B204" s="29"/>
      <c r="C204" s="193"/>
      <c r="D204" s="100" t="s">
        <v>419</v>
      </c>
      <c r="E204" s="100" t="s">
        <v>420</v>
      </c>
      <c r="F204" s="100"/>
      <c r="G204" s="101"/>
      <c r="H204" s="102"/>
      <c r="I204" s="140" t="n">
        <v>125.032</v>
      </c>
      <c r="J204" s="164" t="n">
        <v>143</v>
      </c>
      <c r="K204" s="165" t="n">
        <v>55</v>
      </c>
      <c r="L204" s="164" t="n">
        <v>1</v>
      </c>
      <c r="M204" s="165" t="n">
        <v>2</v>
      </c>
      <c r="N204" s="107" t="n">
        <v>55844.225</v>
      </c>
      <c r="O204" s="107" t="n">
        <v>1248.059</v>
      </c>
      <c r="P204" s="107" t="n">
        <v>57092.284</v>
      </c>
      <c r="Q204" s="141" t="n">
        <v>37219.955024847</v>
      </c>
      <c r="R204" s="37"/>
      <c r="S204" s="191"/>
    </row>
    <row r="205" customFormat="false" ht="12.75" hidden="false" customHeight="false" outlineLevel="0" collapsed="false">
      <c r="B205" s="29"/>
      <c r="C205" s="193"/>
      <c r="D205" s="100" t="s">
        <v>421</v>
      </c>
      <c r="E205" s="100" t="s">
        <v>422</v>
      </c>
      <c r="F205" s="100"/>
      <c r="G205" s="101"/>
      <c r="H205" s="102"/>
      <c r="I205" s="140" t="n">
        <v>72.621</v>
      </c>
      <c r="J205" s="164" t="n">
        <v>105</v>
      </c>
      <c r="K205" s="165" t="n">
        <v>29</v>
      </c>
      <c r="L205" s="164" t="n">
        <v>2</v>
      </c>
      <c r="M205" s="165" t="n">
        <v>5</v>
      </c>
      <c r="N205" s="107" t="n">
        <v>31570.956</v>
      </c>
      <c r="O205" s="107" t="n">
        <v>7660.612</v>
      </c>
      <c r="P205" s="107" t="n">
        <v>39231.568</v>
      </c>
      <c r="Q205" s="141" t="n">
        <v>36227.9919031685</v>
      </c>
      <c r="R205" s="37"/>
      <c r="S205" s="191"/>
    </row>
    <row r="206" customFormat="false" ht="12.75" hidden="false" customHeight="false" outlineLevel="0" collapsed="false">
      <c r="B206" s="29"/>
      <c r="C206" s="193"/>
      <c r="D206" s="100" t="s">
        <v>423</v>
      </c>
      <c r="E206" s="100" t="s">
        <v>424</v>
      </c>
      <c r="F206" s="100"/>
      <c r="G206" s="101"/>
      <c r="H206" s="102"/>
      <c r="I206" s="140" t="n">
        <v>66.937</v>
      </c>
      <c r="J206" s="164" t="n">
        <v>70</v>
      </c>
      <c r="K206" s="165" t="n">
        <v>29</v>
      </c>
      <c r="L206" s="164" t="n">
        <v>0</v>
      </c>
      <c r="M206" s="165" t="n">
        <v>2</v>
      </c>
      <c r="N206" s="107" t="n">
        <v>28222.658</v>
      </c>
      <c r="O206" s="107" t="n">
        <v>1391.845</v>
      </c>
      <c r="P206" s="107" t="n">
        <v>29614.503</v>
      </c>
      <c r="Q206" s="141" t="n">
        <v>35135.8466418672</v>
      </c>
      <c r="R206" s="37"/>
      <c r="S206" s="191"/>
    </row>
    <row r="207" customFormat="false" ht="12.75" hidden="false" customHeight="false" outlineLevel="0" collapsed="false">
      <c r="B207" s="29"/>
      <c r="C207" s="193"/>
      <c r="D207" s="100" t="s">
        <v>425</v>
      </c>
      <c r="E207" s="100" t="s">
        <v>289</v>
      </c>
      <c r="F207" s="100"/>
      <c r="G207" s="101"/>
      <c r="H207" s="102"/>
      <c r="I207" s="140" t="n">
        <v>2</v>
      </c>
      <c r="J207" s="164" t="n">
        <v>2</v>
      </c>
      <c r="K207" s="165" t="n">
        <v>1</v>
      </c>
      <c r="L207" s="164" t="n">
        <v>0</v>
      </c>
      <c r="M207" s="165" t="n">
        <v>1</v>
      </c>
      <c r="N207" s="107" t="n">
        <v>724.028</v>
      </c>
      <c r="O207" s="107" t="n">
        <v>0</v>
      </c>
      <c r="P207" s="107" t="n">
        <v>724.028</v>
      </c>
      <c r="Q207" s="141" t="n">
        <v>30167.8333333333</v>
      </c>
      <c r="R207" s="37"/>
      <c r="S207" s="191"/>
    </row>
    <row r="208" customFormat="false" ht="12.75" hidden="false" customHeight="false" outlineLevel="0" collapsed="false">
      <c r="B208" s="29"/>
      <c r="C208" s="194"/>
      <c r="D208" s="77" t="s">
        <v>426</v>
      </c>
      <c r="E208" s="77" t="s">
        <v>138</v>
      </c>
      <c r="F208" s="77"/>
      <c r="G208" s="78"/>
      <c r="H208" s="79"/>
      <c r="I208" s="136" t="n">
        <v>268.623</v>
      </c>
      <c r="J208" s="166" t="n">
        <v>283</v>
      </c>
      <c r="K208" s="167" t="n">
        <v>166</v>
      </c>
      <c r="L208" s="166" t="n">
        <v>2</v>
      </c>
      <c r="M208" s="167" t="n">
        <v>8</v>
      </c>
      <c r="N208" s="84" t="n">
        <v>102513.225</v>
      </c>
      <c r="O208" s="84" t="n">
        <v>3582.4</v>
      </c>
      <c r="P208" s="84" t="n">
        <v>106095.625</v>
      </c>
      <c r="Q208" s="137" t="n">
        <v>31802.0748409481</v>
      </c>
      <c r="R208" s="37"/>
      <c r="S208" s="191"/>
    </row>
    <row r="209" customFormat="false" ht="12.75" hidden="false" customHeight="false" outlineLevel="0" collapsed="false">
      <c r="B209" s="29"/>
      <c r="C209" s="195"/>
      <c r="D209" s="89" t="s">
        <v>427</v>
      </c>
      <c r="E209" s="89" t="s">
        <v>428</v>
      </c>
      <c r="F209" s="89"/>
      <c r="G209" s="90"/>
      <c r="H209" s="91"/>
      <c r="I209" s="138" t="n">
        <v>1169.439</v>
      </c>
      <c r="J209" s="196" t="n">
        <v>1325</v>
      </c>
      <c r="K209" s="197" t="n">
        <v>607</v>
      </c>
      <c r="L209" s="196" t="n">
        <v>14</v>
      </c>
      <c r="M209" s="197" t="n">
        <v>48</v>
      </c>
      <c r="N209" s="96" t="n">
        <v>551443.669</v>
      </c>
      <c r="O209" s="96" t="n">
        <v>19382.37</v>
      </c>
      <c r="P209" s="96" t="n">
        <v>570826.039</v>
      </c>
      <c r="Q209" s="139" t="n">
        <v>39295.4562686325</v>
      </c>
      <c r="R209" s="37"/>
      <c r="S209" s="191"/>
    </row>
    <row r="210" customFormat="false" ht="12.75" hidden="false" customHeight="false" outlineLevel="0" collapsed="false">
      <c r="B210" s="29"/>
      <c r="C210" s="192"/>
      <c r="D210" s="54" t="s">
        <v>429</v>
      </c>
      <c r="E210" s="54" t="s">
        <v>430</v>
      </c>
      <c r="F210" s="54"/>
      <c r="G210" s="55"/>
      <c r="H210" s="56"/>
      <c r="I210" s="132" t="n">
        <v>271.11</v>
      </c>
      <c r="J210" s="162" t="n">
        <v>292</v>
      </c>
      <c r="K210" s="163" t="n">
        <v>155</v>
      </c>
      <c r="L210" s="162" t="n">
        <v>5</v>
      </c>
      <c r="M210" s="163" t="n">
        <v>8</v>
      </c>
      <c r="N210" s="61" t="n">
        <v>163178.161</v>
      </c>
      <c r="O210" s="61" t="n">
        <v>6854.177</v>
      </c>
      <c r="P210" s="61" t="n">
        <v>170032.338</v>
      </c>
      <c r="Q210" s="133" t="n">
        <v>50157.4271820786</v>
      </c>
      <c r="R210" s="37"/>
      <c r="S210" s="191"/>
    </row>
    <row r="211" customFormat="false" ht="12.75" hidden="false" customHeight="false" outlineLevel="0" collapsed="false">
      <c r="B211" s="29"/>
      <c r="C211" s="193"/>
      <c r="D211" s="100" t="s">
        <v>431</v>
      </c>
      <c r="E211" s="100" t="s">
        <v>432</v>
      </c>
      <c r="F211" s="100"/>
      <c r="G211" s="101"/>
      <c r="H211" s="102"/>
      <c r="I211" s="140" t="n">
        <v>271.801</v>
      </c>
      <c r="J211" s="164" t="n">
        <v>318</v>
      </c>
      <c r="K211" s="165" t="n">
        <v>148</v>
      </c>
      <c r="L211" s="164" t="n">
        <v>4</v>
      </c>
      <c r="M211" s="165" t="n">
        <v>15</v>
      </c>
      <c r="N211" s="107" t="n">
        <v>123444.771</v>
      </c>
      <c r="O211" s="107" t="n">
        <v>3461.408</v>
      </c>
      <c r="P211" s="107" t="n">
        <v>126906.179</v>
      </c>
      <c r="Q211" s="141" t="n">
        <v>37847.7792576186</v>
      </c>
      <c r="R211" s="37"/>
      <c r="S211" s="191"/>
    </row>
    <row r="212" customFormat="false" ht="12.75" hidden="false" customHeight="false" outlineLevel="0" collapsed="false">
      <c r="B212" s="29"/>
      <c r="C212" s="193"/>
      <c r="D212" s="100" t="s">
        <v>433</v>
      </c>
      <c r="E212" s="100" t="s">
        <v>434</v>
      </c>
      <c r="F212" s="100"/>
      <c r="G212" s="101"/>
      <c r="H212" s="102"/>
      <c r="I212" s="140" t="n">
        <v>113.371</v>
      </c>
      <c r="J212" s="164" t="n">
        <v>116</v>
      </c>
      <c r="K212" s="165" t="n">
        <v>29</v>
      </c>
      <c r="L212" s="164" t="n">
        <v>0</v>
      </c>
      <c r="M212" s="165" t="n">
        <v>1</v>
      </c>
      <c r="N212" s="107" t="n">
        <v>53183.451</v>
      </c>
      <c r="O212" s="107" t="n">
        <v>1142.076</v>
      </c>
      <c r="P212" s="107" t="n">
        <v>54325.527</v>
      </c>
      <c r="Q212" s="141" t="n">
        <v>39092.4861737129</v>
      </c>
      <c r="R212" s="37"/>
      <c r="S212" s="191"/>
    </row>
    <row r="213" customFormat="false" ht="12.75" hidden="false" customHeight="false" outlineLevel="0" collapsed="false">
      <c r="B213" s="29"/>
      <c r="C213" s="193"/>
      <c r="D213" s="100" t="s">
        <v>435</v>
      </c>
      <c r="E213" s="100" t="s">
        <v>436</v>
      </c>
      <c r="F213" s="100"/>
      <c r="G213" s="101"/>
      <c r="H213" s="102"/>
      <c r="I213" s="140" t="n">
        <v>85.529</v>
      </c>
      <c r="J213" s="164" t="n">
        <v>103</v>
      </c>
      <c r="K213" s="165" t="n">
        <v>31</v>
      </c>
      <c r="L213" s="164" t="n">
        <v>0</v>
      </c>
      <c r="M213" s="165" t="n">
        <v>2</v>
      </c>
      <c r="N213" s="107" t="n">
        <v>41960.566</v>
      </c>
      <c r="O213" s="107" t="n">
        <v>1468.171</v>
      </c>
      <c r="P213" s="107" t="n">
        <v>43428.737</v>
      </c>
      <c r="Q213" s="141" t="n">
        <v>40883.3709424094</v>
      </c>
      <c r="R213" s="37"/>
      <c r="S213" s="191"/>
    </row>
    <row r="214" customFormat="false" ht="12.75" hidden="false" customHeight="false" outlineLevel="0" collapsed="false">
      <c r="B214" s="29"/>
      <c r="C214" s="193"/>
      <c r="D214" s="100" t="s">
        <v>437</v>
      </c>
      <c r="E214" s="100" t="s">
        <v>172</v>
      </c>
      <c r="F214" s="100"/>
      <c r="G214" s="101"/>
      <c r="H214" s="102"/>
      <c r="I214" s="140" t="n">
        <v>100.587</v>
      </c>
      <c r="J214" s="164" t="n">
        <v>134</v>
      </c>
      <c r="K214" s="165" t="n">
        <v>53</v>
      </c>
      <c r="L214" s="164" t="n">
        <v>1</v>
      </c>
      <c r="M214" s="165" t="n">
        <v>3</v>
      </c>
      <c r="N214" s="107" t="n">
        <v>52206.543</v>
      </c>
      <c r="O214" s="107" t="n">
        <v>1813.762</v>
      </c>
      <c r="P214" s="107" t="n">
        <v>54020.305</v>
      </c>
      <c r="Q214" s="141" t="n">
        <v>43251.5658087029</v>
      </c>
      <c r="R214" s="37"/>
      <c r="S214" s="191"/>
    </row>
    <row r="215" customFormat="false" ht="12.75" hidden="false" customHeight="false" outlineLevel="0" collapsed="false">
      <c r="B215" s="29"/>
      <c r="C215" s="193"/>
      <c r="D215" s="100" t="s">
        <v>438</v>
      </c>
      <c r="E215" s="100" t="s">
        <v>439</v>
      </c>
      <c r="F215" s="100"/>
      <c r="G215" s="101"/>
      <c r="H215" s="102"/>
      <c r="I215" s="140" t="n">
        <v>19.916</v>
      </c>
      <c r="J215" s="164" t="n">
        <v>20</v>
      </c>
      <c r="K215" s="165" t="n">
        <v>13</v>
      </c>
      <c r="L215" s="164" t="n">
        <v>0</v>
      </c>
      <c r="M215" s="165" t="n">
        <v>1</v>
      </c>
      <c r="N215" s="107" t="n">
        <v>9760.804</v>
      </c>
      <c r="O215" s="107" t="n">
        <v>749.348</v>
      </c>
      <c r="P215" s="107" t="n">
        <v>10510.152</v>
      </c>
      <c r="Q215" s="141" t="n">
        <v>40841.5511816295</v>
      </c>
      <c r="R215" s="37"/>
      <c r="S215" s="191"/>
    </row>
    <row r="216" customFormat="false" ht="12.75" hidden="false" customHeight="false" outlineLevel="0" collapsed="false">
      <c r="B216" s="29"/>
      <c r="C216" s="193"/>
      <c r="D216" s="100" t="s">
        <v>440</v>
      </c>
      <c r="E216" s="100" t="s">
        <v>441</v>
      </c>
      <c r="F216" s="100"/>
      <c r="G216" s="101"/>
      <c r="H216" s="102"/>
      <c r="I216" s="140" t="n">
        <v>37.3</v>
      </c>
      <c r="J216" s="164" t="n">
        <v>44</v>
      </c>
      <c r="K216" s="165" t="n">
        <v>23</v>
      </c>
      <c r="L216" s="164" t="n">
        <v>1</v>
      </c>
      <c r="M216" s="165" t="n">
        <v>4</v>
      </c>
      <c r="N216" s="107" t="n">
        <v>14848.638</v>
      </c>
      <c r="O216" s="107" t="n">
        <v>1157.45</v>
      </c>
      <c r="P216" s="107" t="n">
        <v>16006.088</v>
      </c>
      <c r="Q216" s="141" t="n">
        <v>33173.9008042896</v>
      </c>
      <c r="R216" s="37"/>
      <c r="S216" s="191"/>
    </row>
    <row r="217" customFormat="false" ht="12.75" hidden="false" customHeight="false" outlineLevel="0" collapsed="false">
      <c r="B217" s="29"/>
      <c r="C217" s="193"/>
      <c r="D217" s="100" t="s">
        <v>442</v>
      </c>
      <c r="E217" s="100" t="s">
        <v>409</v>
      </c>
      <c r="F217" s="100"/>
      <c r="G217" s="101"/>
      <c r="H217" s="102"/>
      <c r="I217" s="140" t="n">
        <v>40.776</v>
      </c>
      <c r="J217" s="164" t="n">
        <v>56</v>
      </c>
      <c r="K217" s="165" t="n">
        <v>39</v>
      </c>
      <c r="L217" s="164" t="n">
        <v>0</v>
      </c>
      <c r="M217" s="165" t="n">
        <v>0</v>
      </c>
      <c r="N217" s="107" t="n">
        <v>11089.747</v>
      </c>
      <c r="O217" s="107" t="n">
        <v>116.364</v>
      </c>
      <c r="P217" s="107" t="n">
        <v>11206.111</v>
      </c>
      <c r="Q217" s="141" t="n">
        <v>22663.9587829442</v>
      </c>
      <c r="R217" s="37"/>
      <c r="S217" s="191"/>
    </row>
    <row r="218" customFormat="false" ht="12.75" hidden="false" customHeight="false" outlineLevel="0" collapsed="false">
      <c r="B218" s="29"/>
      <c r="C218" s="193"/>
      <c r="D218" s="100" t="s">
        <v>443</v>
      </c>
      <c r="E218" s="100" t="s">
        <v>444</v>
      </c>
      <c r="F218" s="100"/>
      <c r="G218" s="101"/>
      <c r="H218" s="102"/>
      <c r="I218" s="140" t="n">
        <v>7.32</v>
      </c>
      <c r="J218" s="164" t="n">
        <v>8</v>
      </c>
      <c r="K218" s="165" t="n">
        <v>4</v>
      </c>
      <c r="L218" s="164" t="n">
        <v>0</v>
      </c>
      <c r="M218" s="165" t="n">
        <v>4</v>
      </c>
      <c r="N218" s="107" t="n">
        <v>1436</v>
      </c>
      <c r="O218" s="107" t="n">
        <v>287</v>
      </c>
      <c r="P218" s="107" t="n">
        <v>1723</v>
      </c>
      <c r="Q218" s="141" t="n">
        <v>16347.9052823315</v>
      </c>
      <c r="R218" s="37"/>
      <c r="S218" s="191"/>
    </row>
    <row r="219" customFormat="false" ht="12.75" hidden="false" customHeight="false" outlineLevel="0" collapsed="false">
      <c r="B219" s="29"/>
      <c r="C219" s="193"/>
      <c r="D219" s="100" t="s">
        <v>445</v>
      </c>
      <c r="E219" s="100" t="s">
        <v>446</v>
      </c>
      <c r="F219" s="100"/>
      <c r="G219" s="101"/>
      <c r="H219" s="102"/>
      <c r="I219" s="140" t="n">
        <v>4</v>
      </c>
      <c r="J219" s="164" t="n">
        <v>4</v>
      </c>
      <c r="K219" s="165" t="n">
        <v>2</v>
      </c>
      <c r="L219" s="164" t="n">
        <v>2</v>
      </c>
      <c r="M219" s="165" t="n">
        <v>4</v>
      </c>
      <c r="N219" s="107" t="n">
        <v>578.703</v>
      </c>
      <c r="O219" s="107" t="n">
        <v>5.81</v>
      </c>
      <c r="P219" s="107" t="n">
        <v>584.513</v>
      </c>
      <c r="Q219" s="141" t="n">
        <v>12056.3125</v>
      </c>
      <c r="R219" s="37"/>
      <c r="S219" s="191"/>
    </row>
    <row r="220" customFormat="false" ht="12.75" hidden="false" customHeight="false" outlineLevel="0" collapsed="false">
      <c r="B220" s="29"/>
      <c r="C220" s="194"/>
      <c r="D220" s="77" t="s">
        <v>447</v>
      </c>
      <c r="E220" s="77" t="s">
        <v>138</v>
      </c>
      <c r="F220" s="77"/>
      <c r="G220" s="78"/>
      <c r="H220" s="79"/>
      <c r="I220" s="136" t="n">
        <v>217.729</v>
      </c>
      <c r="J220" s="166" t="n">
        <v>230</v>
      </c>
      <c r="K220" s="167" t="n">
        <v>110</v>
      </c>
      <c r="L220" s="166" t="n">
        <v>1</v>
      </c>
      <c r="M220" s="167" t="n">
        <v>6</v>
      </c>
      <c r="N220" s="84" t="n">
        <v>79756.285</v>
      </c>
      <c r="O220" s="84" t="n">
        <v>2326.804</v>
      </c>
      <c r="P220" s="84" t="n">
        <v>82083.089</v>
      </c>
      <c r="Q220" s="137" t="n">
        <v>30525.823768691</v>
      </c>
      <c r="R220" s="37"/>
      <c r="S220" s="191"/>
    </row>
    <row r="221" customFormat="false" ht="15" hidden="false" customHeight="false" outlineLevel="0" collapsed="false">
      <c r="B221" s="29"/>
      <c r="C221" s="195"/>
      <c r="D221" s="89" t="s">
        <v>448</v>
      </c>
      <c r="E221" s="89" t="s">
        <v>449</v>
      </c>
      <c r="F221" s="89"/>
      <c r="G221" s="90"/>
      <c r="H221" s="91"/>
      <c r="I221" s="138" t="n">
        <v>1099.459</v>
      </c>
      <c r="J221" s="196" t="n">
        <v>1335</v>
      </c>
      <c r="K221" s="197" t="n">
        <v>643</v>
      </c>
      <c r="L221" s="196" t="n">
        <v>15</v>
      </c>
      <c r="M221" s="197" t="n">
        <v>44</v>
      </c>
      <c r="N221" s="96" t="n">
        <v>380537.883</v>
      </c>
      <c r="O221" s="96" t="n">
        <v>26355.401</v>
      </c>
      <c r="P221" s="96" t="n">
        <v>406893.284</v>
      </c>
      <c r="Q221" s="139" t="n">
        <v>28842.8129198088</v>
      </c>
      <c r="R221" s="37"/>
      <c r="S221" s="191"/>
    </row>
    <row r="222" customFormat="false" ht="12.75" hidden="false" customHeight="false" outlineLevel="0" collapsed="false">
      <c r="B222" s="29"/>
      <c r="C222" s="192"/>
      <c r="D222" s="54" t="s">
        <v>450</v>
      </c>
      <c r="E222" s="54" t="s">
        <v>451</v>
      </c>
      <c r="F222" s="54"/>
      <c r="G222" s="55"/>
      <c r="H222" s="56"/>
      <c r="I222" s="132" t="n">
        <v>162.83</v>
      </c>
      <c r="J222" s="162" t="n">
        <v>216</v>
      </c>
      <c r="K222" s="163" t="n">
        <v>98</v>
      </c>
      <c r="L222" s="162" t="n">
        <v>6</v>
      </c>
      <c r="M222" s="163" t="n">
        <v>3</v>
      </c>
      <c r="N222" s="61" t="n">
        <v>60554.792</v>
      </c>
      <c r="O222" s="61" t="n">
        <v>9897.606</v>
      </c>
      <c r="P222" s="61" t="n">
        <v>70452.398</v>
      </c>
      <c r="Q222" s="133" t="n">
        <v>30990.8043153391</v>
      </c>
      <c r="R222" s="37"/>
      <c r="S222" s="191"/>
    </row>
    <row r="223" customFormat="false" ht="12.75" hidden="false" customHeight="false" outlineLevel="0" collapsed="false">
      <c r="B223" s="29"/>
      <c r="C223" s="193"/>
      <c r="D223" s="100" t="s">
        <v>452</v>
      </c>
      <c r="E223" s="100" t="s">
        <v>453</v>
      </c>
      <c r="F223" s="100"/>
      <c r="G223" s="101"/>
      <c r="H223" s="102"/>
      <c r="I223" s="140" t="n">
        <v>321.476</v>
      </c>
      <c r="J223" s="164" t="n">
        <v>401</v>
      </c>
      <c r="K223" s="165" t="n">
        <v>191</v>
      </c>
      <c r="L223" s="164" t="n">
        <v>2</v>
      </c>
      <c r="M223" s="165" t="n">
        <v>11</v>
      </c>
      <c r="N223" s="107" t="n">
        <v>118289.769</v>
      </c>
      <c r="O223" s="107" t="n">
        <v>5784.492</v>
      </c>
      <c r="P223" s="107" t="n">
        <v>124074.261</v>
      </c>
      <c r="Q223" s="141" t="n">
        <v>30663.1933643569</v>
      </c>
      <c r="R223" s="37"/>
      <c r="S223" s="191"/>
    </row>
    <row r="224" customFormat="false" ht="12.75" hidden="false" customHeight="false" outlineLevel="0" collapsed="false">
      <c r="B224" s="29"/>
      <c r="C224" s="193"/>
      <c r="D224" s="100" t="s">
        <v>454</v>
      </c>
      <c r="E224" s="100" t="s">
        <v>455</v>
      </c>
      <c r="F224" s="100"/>
      <c r="G224" s="101"/>
      <c r="H224" s="102"/>
      <c r="I224" s="140" t="n">
        <v>48.999</v>
      </c>
      <c r="J224" s="164" t="n">
        <v>65</v>
      </c>
      <c r="K224" s="165" t="n">
        <v>37</v>
      </c>
      <c r="L224" s="164" t="n">
        <v>1</v>
      </c>
      <c r="M224" s="165" t="n">
        <v>3</v>
      </c>
      <c r="N224" s="107" t="n">
        <v>17799.573</v>
      </c>
      <c r="O224" s="107" t="n">
        <v>937.879</v>
      </c>
      <c r="P224" s="107" t="n">
        <v>18737.452</v>
      </c>
      <c r="Q224" s="141" t="n">
        <v>30272.0004489888</v>
      </c>
      <c r="R224" s="37"/>
      <c r="S224" s="191"/>
    </row>
    <row r="225" customFormat="false" ht="12.75" hidden="false" customHeight="false" outlineLevel="0" collapsed="false">
      <c r="B225" s="29"/>
      <c r="C225" s="193"/>
      <c r="D225" s="100" t="s">
        <v>456</v>
      </c>
      <c r="E225" s="100" t="s">
        <v>457</v>
      </c>
      <c r="F225" s="100"/>
      <c r="G225" s="101"/>
      <c r="H225" s="102"/>
      <c r="I225" s="140" t="n">
        <v>198.966</v>
      </c>
      <c r="J225" s="164" t="n">
        <v>256</v>
      </c>
      <c r="K225" s="165" t="n">
        <v>76</v>
      </c>
      <c r="L225" s="164" t="n">
        <v>2</v>
      </c>
      <c r="M225" s="165" t="n">
        <v>6</v>
      </c>
      <c r="N225" s="107" t="n">
        <v>79403.99</v>
      </c>
      <c r="O225" s="107" t="n">
        <v>1846.411</v>
      </c>
      <c r="P225" s="107" t="n">
        <v>81250.401</v>
      </c>
      <c r="Q225" s="141" t="n">
        <v>33256.9341830598</v>
      </c>
      <c r="R225" s="37"/>
      <c r="S225" s="191"/>
    </row>
    <row r="226" customFormat="false" ht="12.75" hidden="false" customHeight="false" outlineLevel="0" collapsed="false">
      <c r="B226" s="29"/>
      <c r="C226" s="193"/>
      <c r="D226" s="100" t="s">
        <v>458</v>
      </c>
      <c r="E226" s="100" t="s">
        <v>459</v>
      </c>
      <c r="F226" s="100"/>
      <c r="G226" s="101"/>
      <c r="H226" s="102"/>
      <c r="I226" s="140" t="n">
        <v>128.331</v>
      </c>
      <c r="J226" s="164" t="n">
        <v>136</v>
      </c>
      <c r="K226" s="165" t="n">
        <v>68</v>
      </c>
      <c r="L226" s="164" t="n">
        <v>0</v>
      </c>
      <c r="M226" s="165" t="n">
        <v>6</v>
      </c>
      <c r="N226" s="107" t="n">
        <v>36285.205</v>
      </c>
      <c r="O226" s="107" t="n">
        <v>1112.729</v>
      </c>
      <c r="P226" s="107" t="n">
        <v>37397.934</v>
      </c>
      <c r="Q226" s="141" t="n">
        <v>23562.2498331139</v>
      </c>
      <c r="R226" s="37"/>
      <c r="S226" s="191"/>
    </row>
    <row r="227" customFormat="false" ht="12.75" hidden="false" customHeight="false" outlineLevel="0" collapsed="false">
      <c r="B227" s="29"/>
      <c r="C227" s="193"/>
      <c r="D227" s="100" t="s">
        <v>460</v>
      </c>
      <c r="E227" s="100" t="s">
        <v>461</v>
      </c>
      <c r="F227" s="100"/>
      <c r="G227" s="101"/>
      <c r="H227" s="102"/>
      <c r="I227" s="140" t="n">
        <v>21.207</v>
      </c>
      <c r="J227" s="164" t="n">
        <v>26</v>
      </c>
      <c r="K227" s="165" t="n">
        <v>16</v>
      </c>
      <c r="L227" s="164" t="n">
        <v>1</v>
      </c>
      <c r="M227" s="165" t="n">
        <v>0</v>
      </c>
      <c r="N227" s="107" t="n">
        <v>7191.925</v>
      </c>
      <c r="O227" s="107" t="n">
        <v>5407.151</v>
      </c>
      <c r="P227" s="107" t="n">
        <v>12599.076</v>
      </c>
      <c r="Q227" s="141" t="n">
        <v>28260.8140393895</v>
      </c>
      <c r="R227" s="37"/>
      <c r="S227" s="191"/>
    </row>
    <row r="228" customFormat="false" ht="12.75" hidden="false" customHeight="false" outlineLevel="0" collapsed="false">
      <c r="B228" s="29"/>
      <c r="C228" s="193"/>
      <c r="D228" s="100" t="s">
        <v>462</v>
      </c>
      <c r="E228" s="100" t="s">
        <v>463</v>
      </c>
      <c r="F228" s="100"/>
      <c r="G228" s="101"/>
      <c r="H228" s="102"/>
      <c r="I228" s="140" t="n">
        <v>9.02</v>
      </c>
      <c r="J228" s="164" t="n">
        <v>10</v>
      </c>
      <c r="K228" s="165" t="n">
        <v>5</v>
      </c>
      <c r="L228" s="164" t="n">
        <v>1</v>
      </c>
      <c r="M228" s="165" t="n">
        <v>1</v>
      </c>
      <c r="N228" s="107" t="n">
        <v>1539.559</v>
      </c>
      <c r="O228" s="107" t="n">
        <v>63.95</v>
      </c>
      <c r="P228" s="107" t="n">
        <v>1603.509</v>
      </c>
      <c r="Q228" s="141" t="n">
        <v>14223.5679970436</v>
      </c>
      <c r="R228" s="37"/>
      <c r="S228" s="191"/>
    </row>
    <row r="229" customFormat="false" ht="12.75" hidden="false" customHeight="false" outlineLevel="0" collapsed="false">
      <c r="B229" s="29"/>
      <c r="C229" s="193"/>
      <c r="D229" s="100" t="s">
        <v>464</v>
      </c>
      <c r="E229" s="100" t="s">
        <v>465</v>
      </c>
      <c r="F229" s="100"/>
      <c r="G229" s="101"/>
      <c r="H229" s="102"/>
      <c r="I229" s="140" t="n">
        <v>0</v>
      </c>
      <c r="J229" s="164" t="n">
        <v>0</v>
      </c>
      <c r="K229" s="165" t="n">
        <v>0</v>
      </c>
      <c r="L229" s="164" t="n">
        <v>0</v>
      </c>
      <c r="M229" s="165" t="n">
        <v>2</v>
      </c>
      <c r="N229" s="107" t="n">
        <v>0</v>
      </c>
      <c r="O229" s="107" t="n">
        <v>0</v>
      </c>
      <c r="P229" s="107" t="n">
        <v>0</v>
      </c>
      <c r="Q229" s="141" t="s">
        <v>45</v>
      </c>
      <c r="R229" s="37"/>
      <c r="S229" s="191"/>
    </row>
    <row r="230" customFormat="false" ht="12.75" hidden="false" customHeight="false" outlineLevel="0" collapsed="false">
      <c r="B230" s="29"/>
      <c r="C230" s="193"/>
      <c r="D230" s="100" t="s">
        <v>466</v>
      </c>
      <c r="E230" s="100" t="s">
        <v>324</v>
      </c>
      <c r="F230" s="100"/>
      <c r="G230" s="101"/>
      <c r="H230" s="102"/>
      <c r="I230" s="140" t="n">
        <v>40.734</v>
      </c>
      <c r="J230" s="164" t="n">
        <v>48</v>
      </c>
      <c r="K230" s="165" t="n">
        <v>39</v>
      </c>
      <c r="L230" s="164" t="n">
        <v>0</v>
      </c>
      <c r="M230" s="165" t="n">
        <v>3</v>
      </c>
      <c r="N230" s="107" t="n">
        <v>6562.204</v>
      </c>
      <c r="O230" s="107" t="n">
        <v>0</v>
      </c>
      <c r="P230" s="107" t="n">
        <v>6562.204</v>
      </c>
      <c r="Q230" s="141" t="n">
        <v>13424.9112125824</v>
      </c>
      <c r="R230" s="37"/>
      <c r="S230" s="191"/>
    </row>
    <row r="231" customFormat="false" ht="12.75" hidden="false" customHeight="false" outlineLevel="0" collapsed="false">
      <c r="B231" s="29"/>
      <c r="C231" s="194"/>
      <c r="D231" s="77" t="s">
        <v>467</v>
      </c>
      <c r="E231" s="77" t="s">
        <v>138</v>
      </c>
      <c r="F231" s="77"/>
      <c r="G231" s="78"/>
      <c r="H231" s="79"/>
      <c r="I231" s="136" t="n">
        <v>167.896</v>
      </c>
      <c r="J231" s="166" t="n">
        <v>177</v>
      </c>
      <c r="K231" s="167" t="n">
        <v>113</v>
      </c>
      <c r="L231" s="166" t="n">
        <v>2</v>
      </c>
      <c r="M231" s="167" t="n">
        <v>9</v>
      </c>
      <c r="N231" s="84" t="n">
        <v>52910.866</v>
      </c>
      <c r="O231" s="84" t="n">
        <v>1305.183</v>
      </c>
      <c r="P231" s="84" t="n">
        <v>54216.049</v>
      </c>
      <c r="Q231" s="137" t="n">
        <v>26261.7265052969</v>
      </c>
      <c r="R231" s="37"/>
      <c r="S231" s="191"/>
    </row>
    <row r="232" customFormat="false" ht="12.75" hidden="false" customHeight="false" outlineLevel="0" collapsed="false">
      <c r="B232" s="29"/>
      <c r="C232" s="195"/>
      <c r="D232" s="89" t="s">
        <v>468</v>
      </c>
      <c r="E232" s="89" t="s">
        <v>469</v>
      </c>
      <c r="F232" s="89"/>
      <c r="G232" s="90"/>
      <c r="H232" s="91"/>
      <c r="I232" s="138" t="n">
        <v>426.446</v>
      </c>
      <c r="J232" s="196" t="n">
        <v>559</v>
      </c>
      <c r="K232" s="197" t="n">
        <v>214</v>
      </c>
      <c r="L232" s="196" t="n">
        <v>3</v>
      </c>
      <c r="M232" s="197" t="n">
        <v>5</v>
      </c>
      <c r="N232" s="96" t="n">
        <v>131862.798</v>
      </c>
      <c r="O232" s="96" t="n">
        <v>11880.747</v>
      </c>
      <c r="P232" s="96" t="n">
        <v>143743.545</v>
      </c>
      <c r="Q232" s="139" t="n">
        <v>25767.7795078392</v>
      </c>
      <c r="R232" s="37"/>
      <c r="S232" s="191"/>
    </row>
    <row r="233" customFormat="false" ht="12.75" hidden="false" customHeight="false" outlineLevel="0" collapsed="false">
      <c r="B233" s="29"/>
      <c r="C233" s="192"/>
      <c r="D233" s="54" t="s">
        <v>470</v>
      </c>
      <c r="E233" s="54" t="s">
        <v>471</v>
      </c>
      <c r="F233" s="54"/>
      <c r="G233" s="55"/>
      <c r="H233" s="56"/>
      <c r="I233" s="132" t="n">
        <v>138.588</v>
      </c>
      <c r="J233" s="162" t="n">
        <v>187</v>
      </c>
      <c r="K233" s="163" t="n">
        <v>58</v>
      </c>
      <c r="L233" s="162" t="n">
        <v>0</v>
      </c>
      <c r="M233" s="163" t="n">
        <v>2</v>
      </c>
      <c r="N233" s="61" t="n">
        <v>41005.402</v>
      </c>
      <c r="O233" s="61" t="n">
        <v>2829.345</v>
      </c>
      <c r="P233" s="61" t="n">
        <v>43834.747</v>
      </c>
      <c r="Q233" s="133" t="n">
        <v>24656.6573825536</v>
      </c>
      <c r="R233" s="37"/>
      <c r="S233" s="191"/>
    </row>
    <row r="234" customFormat="false" ht="12.75" hidden="false" customHeight="false" outlineLevel="0" collapsed="false">
      <c r="B234" s="29"/>
      <c r="C234" s="193"/>
      <c r="D234" s="100" t="s">
        <v>472</v>
      </c>
      <c r="E234" s="100" t="s">
        <v>473</v>
      </c>
      <c r="F234" s="100"/>
      <c r="G234" s="101"/>
      <c r="H234" s="102"/>
      <c r="I234" s="140" t="n">
        <v>112.748</v>
      </c>
      <c r="J234" s="164" t="n">
        <v>151</v>
      </c>
      <c r="K234" s="165" t="n">
        <v>73</v>
      </c>
      <c r="L234" s="164" t="n">
        <v>0</v>
      </c>
      <c r="M234" s="165" t="n">
        <v>0</v>
      </c>
      <c r="N234" s="107" t="n">
        <v>32903.879</v>
      </c>
      <c r="O234" s="107" t="n">
        <v>5313.611</v>
      </c>
      <c r="P234" s="107" t="n">
        <v>38217.49</v>
      </c>
      <c r="Q234" s="141" t="n">
        <v>24319.6324251132</v>
      </c>
      <c r="R234" s="37"/>
      <c r="S234" s="191"/>
    </row>
    <row r="235" customFormat="false" ht="12.75" hidden="false" customHeight="false" outlineLevel="0" collapsed="false">
      <c r="B235" s="29"/>
      <c r="C235" s="193"/>
      <c r="D235" s="100" t="s">
        <v>474</v>
      </c>
      <c r="E235" s="100" t="s">
        <v>475</v>
      </c>
      <c r="F235" s="100"/>
      <c r="G235" s="101"/>
      <c r="H235" s="102"/>
      <c r="I235" s="140" t="n">
        <v>110.88</v>
      </c>
      <c r="J235" s="164" t="n">
        <v>151</v>
      </c>
      <c r="K235" s="165" t="n">
        <v>42</v>
      </c>
      <c r="L235" s="164" t="n">
        <v>1</v>
      </c>
      <c r="M235" s="165" t="n">
        <v>0</v>
      </c>
      <c r="N235" s="107" t="n">
        <v>35252.311</v>
      </c>
      <c r="O235" s="107" t="n">
        <v>2272.518</v>
      </c>
      <c r="P235" s="107" t="n">
        <v>37524.829</v>
      </c>
      <c r="Q235" s="141" t="n">
        <v>26494.341480279</v>
      </c>
      <c r="R235" s="37"/>
      <c r="S235" s="191"/>
    </row>
    <row r="236" customFormat="false" ht="12.75" hidden="false" customHeight="false" outlineLevel="0" collapsed="false">
      <c r="B236" s="29"/>
      <c r="C236" s="193"/>
      <c r="D236" s="100" t="s">
        <v>476</v>
      </c>
      <c r="E236" s="100" t="s">
        <v>477</v>
      </c>
      <c r="F236" s="100"/>
      <c r="G236" s="101"/>
      <c r="H236" s="102"/>
      <c r="I236" s="140" t="n">
        <v>0</v>
      </c>
      <c r="J236" s="164" t="n">
        <v>0</v>
      </c>
      <c r="K236" s="165" t="n">
        <v>0</v>
      </c>
      <c r="L236" s="164" t="n">
        <v>0</v>
      </c>
      <c r="M236" s="165" t="n">
        <v>0</v>
      </c>
      <c r="N236" s="107" t="n">
        <v>0</v>
      </c>
      <c r="O236" s="107" t="n">
        <v>0</v>
      </c>
      <c r="P236" s="107" t="n">
        <v>0</v>
      </c>
      <c r="Q236" s="141" t="s">
        <v>45</v>
      </c>
      <c r="R236" s="37"/>
      <c r="S236" s="191"/>
    </row>
    <row r="237" customFormat="false" ht="12.75" hidden="false" customHeight="false" outlineLevel="0" collapsed="false">
      <c r="B237" s="29"/>
      <c r="C237" s="194"/>
      <c r="D237" s="77" t="s">
        <v>478</v>
      </c>
      <c r="E237" s="77" t="s">
        <v>138</v>
      </c>
      <c r="F237" s="77"/>
      <c r="G237" s="78"/>
      <c r="H237" s="79"/>
      <c r="I237" s="136" t="n">
        <v>64.23</v>
      </c>
      <c r="J237" s="166" t="n">
        <v>70</v>
      </c>
      <c r="K237" s="167" t="n">
        <v>41</v>
      </c>
      <c r="L237" s="166" t="n">
        <v>2</v>
      </c>
      <c r="M237" s="167" t="n">
        <v>3</v>
      </c>
      <c r="N237" s="84" t="n">
        <v>22701.206</v>
      </c>
      <c r="O237" s="84" t="n">
        <v>1465.273</v>
      </c>
      <c r="P237" s="84" t="n">
        <v>24166.479</v>
      </c>
      <c r="Q237" s="137" t="n">
        <v>29453.0152057709</v>
      </c>
      <c r="R237" s="37"/>
      <c r="S237" s="191"/>
    </row>
    <row r="238" customFormat="false" ht="12.75" hidden="false" customHeight="false" outlineLevel="0" collapsed="false">
      <c r="B238" s="29"/>
      <c r="C238" s="195"/>
      <c r="D238" s="89" t="s">
        <v>479</v>
      </c>
      <c r="E238" s="89" t="s">
        <v>480</v>
      </c>
      <c r="F238" s="89"/>
      <c r="G238" s="90"/>
      <c r="H238" s="91"/>
      <c r="I238" s="138" t="n">
        <v>111.786</v>
      </c>
      <c r="J238" s="196" t="n">
        <v>129</v>
      </c>
      <c r="K238" s="197" t="n">
        <v>46</v>
      </c>
      <c r="L238" s="196" t="n">
        <v>1</v>
      </c>
      <c r="M238" s="197" t="n">
        <v>4</v>
      </c>
      <c r="N238" s="96" t="n">
        <v>31454.065</v>
      </c>
      <c r="O238" s="96" t="n">
        <v>1712.479</v>
      </c>
      <c r="P238" s="96" t="n">
        <v>33166.544</v>
      </c>
      <c r="Q238" s="139" t="n">
        <v>23448.1248397235</v>
      </c>
      <c r="R238" s="37"/>
      <c r="S238" s="191"/>
    </row>
    <row r="239" customFormat="false" ht="12.75" hidden="false" customHeight="false" outlineLevel="0" collapsed="false">
      <c r="B239" s="29"/>
      <c r="C239" s="217"/>
      <c r="D239" s="218" t="s">
        <v>481</v>
      </c>
      <c r="E239" s="218" t="s">
        <v>480</v>
      </c>
      <c r="F239" s="218"/>
      <c r="G239" s="219"/>
      <c r="H239" s="220"/>
      <c r="I239" s="221" t="n">
        <v>111.786</v>
      </c>
      <c r="J239" s="222" t="n">
        <v>129</v>
      </c>
      <c r="K239" s="223" t="n">
        <v>46</v>
      </c>
      <c r="L239" s="222" t="n">
        <v>1</v>
      </c>
      <c r="M239" s="223" t="n">
        <v>4</v>
      </c>
      <c r="N239" s="224" t="n">
        <v>31454.065</v>
      </c>
      <c r="O239" s="224" t="n">
        <v>1712.479</v>
      </c>
      <c r="P239" s="224" t="n">
        <v>33166.544</v>
      </c>
      <c r="Q239" s="225" t="n">
        <v>23448.1248397235</v>
      </c>
      <c r="R239" s="37"/>
      <c r="S239" s="191"/>
    </row>
    <row r="240" customFormat="false" ht="12.75" hidden="false" customHeight="false" outlineLevel="0" collapsed="false">
      <c r="B240" s="29"/>
      <c r="C240" s="195"/>
      <c r="D240" s="89" t="s">
        <v>482</v>
      </c>
      <c r="E240" s="89" t="s">
        <v>483</v>
      </c>
      <c r="F240" s="89"/>
      <c r="G240" s="90"/>
      <c r="H240" s="91"/>
      <c r="I240" s="138" t="n">
        <v>126.32</v>
      </c>
      <c r="J240" s="196" t="n">
        <v>136</v>
      </c>
      <c r="K240" s="197" t="n">
        <v>54</v>
      </c>
      <c r="L240" s="196" t="n">
        <v>0</v>
      </c>
      <c r="M240" s="197" t="n">
        <v>5</v>
      </c>
      <c r="N240" s="96" t="n">
        <v>41243.73</v>
      </c>
      <c r="O240" s="96" t="n">
        <v>1870.664</v>
      </c>
      <c r="P240" s="96" t="n">
        <v>43114.394</v>
      </c>
      <c r="Q240" s="139" t="n">
        <v>27208.4982583914</v>
      </c>
      <c r="R240" s="37"/>
      <c r="S240" s="191"/>
    </row>
    <row r="241" customFormat="false" ht="12.75" hidden="false" customHeight="false" outlineLevel="0" collapsed="false">
      <c r="B241" s="29"/>
      <c r="C241" s="217"/>
      <c r="D241" s="218" t="s">
        <v>484</v>
      </c>
      <c r="E241" s="218" t="s">
        <v>483</v>
      </c>
      <c r="F241" s="218"/>
      <c r="G241" s="219"/>
      <c r="H241" s="220"/>
      <c r="I241" s="221" t="n">
        <v>126.32</v>
      </c>
      <c r="J241" s="222" t="n">
        <v>136</v>
      </c>
      <c r="K241" s="223" t="n">
        <v>54</v>
      </c>
      <c r="L241" s="222" t="n">
        <v>0</v>
      </c>
      <c r="M241" s="223" t="n">
        <v>5</v>
      </c>
      <c r="N241" s="224" t="n">
        <v>41243.73</v>
      </c>
      <c r="O241" s="224" t="n">
        <v>1870.664</v>
      </c>
      <c r="P241" s="224" t="n">
        <v>43114.394</v>
      </c>
      <c r="Q241" s="225" t="n">
        <v>27208.4982583914</v>
      </c>
      <c r="R241" s="37"/>
      <c r="S241" s="191"/>
    </row>
    <row r="242" customFormat="false" ht="12.75" hidden="false" customHeight="false" outlineLevel="0" collapsed="false">
      <c r="B242" s="29"/>
      <c r="C242" s="195"/>
      <c r="D242" s="89" t="s">
        <v>485</v>
      </c>
      <c r="E242" s="89" t="s">
        <v>486</v>
      </c>
      <c r="F242" s="89"/>
      <c r="G242" s="90"/>
      <c r="H242" s="91"/>
      <c r="I242" s="138" t="n">
        <v>278.061</v>
      </c>
      <c r="J242" s="196" t="n">
        <v>327</v>
      </c>
      <c r="K242" s="197" t="n">
        <v>159</v>
      </c>
      <c r="L242" s="196" t="n">
        <v>2</v>
      </c>
      <c r="M242" s="197" t="n">
        <v>5</v>
      </c>
      <c r="N242" s="96" t="n">
        <v>82500.409</v>
      </c>
      <c r="O242" s="96" t="n">
        <v>7449.135</v>
      </c>
      <c r="P242" s="96" t="n">
        <v>89949.544</v>
      </c>
      <c r="Q242" s="139" t="n">
        <v>24724.9131785232</v>
      </c>
      <c r="R242" s="37"/>
      <c r="S242" s="191"/>
    </row>
    <row r="243" customFormat="false" ht="12.75" hidden="false" customHeight="false" outlineLevel="0" collapsed="false">
      <c r="B243" s="29"/>
      <c r="C243" s="192"/>
      <c r="D243" s="54" t="s">
        <v>487</v>
      </c>
      <c r="E243" s="54" t="s">
        <v>471</v>
      </c>
      <c r="F243" s="54"/>
      <c r="G243" s="55"/>
      <c r="H243" s="56"/>
      <c r="I243" s="132" t="n">
        <v>97.655</v>
      </c>
      <c r="J243" s="162" t="n">
        <v>124</v>
      </c>
      <c r="K243" s="163" t="n">
        <v>50</v>
      </c>
      <c r="L243" s="162" t="n">
        <v>1</v>
      </c>
      <c r="M243" s="163" t="n">
        <v>1</v>
      </c>
      <c r="N243" s="61" t="n">
        <v>31080.606</v>
      </c>
      <c r="O243" s="61" t="n">
        <v>4986.115</v>
      </c>
      <c r="P243" s="61" t="n">
        <v>36066.721</v>
      </c>
      <c r="Q243" s="133" t="n">
        <v>26522.4566074446</v>
      </c>
      <c r="R243" s="37"/>
      <c r="S243" s="191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73</v>
      </c>
      <c r="F244" s="100"/>
      <c r="G244" s="101"/>
      <c r="H244" s="102"/>
      <c r="I244" s="140" t="n">
        <v>108.01</v>
      </c>
      <c r="J244" s="164" t="n">
        <v>128</v>
      </c>
      <c r="K244" s="165" t="n">
        <v>64</v>
      </c>
      <c r="L244" s="164" t="n">
        <v>1</v>
      </c>
      <c r="M244" s="165" t="n">
        <v>3</v>
      </c>
      <c r="N244" s="107" t="n">
        <v>30358.257</v>
      </c>
      <c r="O244" s="107" t="n">
        <v>1616.416</v>
      </c>
      <c r="P244" s="107" t="n">
        <v>31974.673</v>
      </c>
      <c r="Q244" s="141" t="n">
        <v>23422.412276641</v>
      </c>
      <c r="R244" s="37"/>
      <c r="S244" s="191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6.943</v>
      </c>
      <c r="J245" s="164" t="n">
        <v>8</v>
      </c>
      <c r="K245" s="165" t="n">
        <v>5</v>
      </c>
      <c r="L245" s="164" t="n">
        <v>0</v>
      </c>
      <c r="M245" s="165" t="n">
        <v>0</v>
      </c>
      <c r="N245" s="107" t="n">
        <v>1610.061</v>
      </c>
      <c r="O245" s="107" t="n">
        <v>0</v>
      </c>
      <c r="P245" s="107" t="n">
        <v>1610.061</v>
      </c>
      <c r="Q245" s="141" t="n">
        <v>19324.7515483221</v>
      </c>
      <c r="R245" s="37"/>
      <c r="S245" s="191"/>
    </row>
    <row r="246" customFormat="false" ht="12.75" hidden="false" customHeight="false" outlineLevel="0" collapsed="false">
      <c r="B246" s="29"/>
      <c r="C246" s="193"/>
      <c r="D246" s="100" t="s">
        <v>491</v>
      </c>
      <c r="E246" s="100" t="s">
        <v>492</v>
      </c>
      <c r="F246" s="100"/>
      <c r="G246" s="101"/>
      <c r="H246" s="102"/>
      <c r="I246" s="140" t="n">
        <v>19.076</v>
      </c>
      <c r="J246" s="164" t="n">
        <v>18</v>
      </c>
      <c r="K246" s="165" t="n">
        <v>14</v>
      </c>
      <c r="L246" s="164" t="n">
        <v>0</v>
      </c>
      <c r="M246" s="165" t="n">
        <v>0</v>
      </c>
      <c r="N246" s="107" t="n">
        <v>3146.189</v>
      </c>
      <c r="O246" s="107" t="n">
        <v>111.54</v>
      </c>
      <c r="P246" s="107" t="n">
        <v>3257.729</v>
      </c>
      <c r="Q246" s="141" t="n">
        <v>13744.0981687286</v>
      </c>
      <c r="R246" s="37"/>
      <c r="S246" s="191"/>
    </row>
    <row r="247" customFormat="false" ht="12.75" hidden="false" customHeight="false" outlineLevel="0" collapsed="false">
      <c r="B247" s="29"/>
      <c r="C247" s="194"/>
      <c r="D247" s="77" t="s">
        <v>493</v>
      </c>
      <c r="E247" s="77" t="s">
        <v>138</v>
      </c>
      <c r="F247" s="77"/>
      <c r="G247" s="78"/>
      <c r="H247" s="79"/>
      <c r="I247" s="136" t="n">
        <v>46.377</v>
      </c>
      <c r="J247" s="166" t="n">
        <v>49</v>
      </c>
      <c r="K247" s="167" t="n">
        <v>26</v>
      </c>
      <c r="L247" s="166" t="n">
        <v>0</v>
      </c>
      <c r="M247" s="167" t="n">
        <v>1</v>
      </c>
      <c r="N247" s="84" t="n">
        <v>16305.296</v>
      </c>
      <c r="O247" s="84" t="n">
        <v>735.064</v>
      </c>
      <c r="P247" s="84" t="n">
        <v>17040.36</v>
      </c>
      <c r="Q247" s="137" t="n">
        <v>29298.4597250074</v>
      </c>
      <c r="R247" s="37"/>
      <c r="S247" s="191"/>
    </row>
    <row r="248" customFormat="false" ht="12.75" hidden="false" customHeight="false" outlineLevel="0" collapsed="false">
      <c r="B248" s="29"/>
      <c r="C248" s="226"/>
      <c r="D248" s="227" t="s">
        <v>494</v>
      </c>
      <c r="E248" s="227" t="s">
        <v>495</v>
      </c>
      <c r="F248" s="227"/>
      <c r="G248" s="228"/>
      <c r="H248" s="229"/>
      <c r="I248" s="230" t="n">
        <v>149.046</v>
      </c>
      <c r="J248" s="231" t="n">
        <v>172</v>
      </c>
      <c r="K248" s="232" t="n">
        <v>96</v>
      </c>
      <c r="L248" s="231" t="n">
        <v>10</v>
      </c>
      <c r="M248" s="232" t="n">
        <v>5</v>
      </c>
      <c r="N248" s="233" t="n">
        <v>48425.456</v>
      </c>
      <c r="O248" s="233" t="n">
        <v>11421.82</v>
      </c>
      <c r="P248" s="233" t="n">
        <v>59847.276</v>
      </c>
      <c r="Q248" s="234" t="n">
        <v>27075.2295711838</v>
      </c>
      <c r="R248" s="37"/>
      <c r="S248" s="191"/>
    </row>
    <row r="249" customFormat="false" ht="12.75" hidden="false" customHeight="false" outlineLevel="0" collapsed="false">
      <c r="B249" s="29"/>
      <c r="C249" s="235"/>
      <c r="D249" s="236" t="s">
        <v>496</v>
      </c>
      <c r="E249" s="236" t="s">
        <v>138</v>
      </c>
      <c r="F249" s="236"/>
      <c r="G249" s="237"/>
      <c r="H249" s="238"/>
      <c r="I249" s="221" t="n">
        <v>149.046</v>
      </c>
      <c r="J249" s="222" t="n">
        <v>172</v>
      </c>
      <c r="K249" s="223" t="n">
        <v>96</v>
      </c>
      <c r="L249" s="222" t="n">
        <v>10</v>
      </c>
      <c r="M249" s="223" t="n">
        <v>5</v>
      </c>
      <c r="N249" s="224" t="n">
        <v>48425.456</v>
      </c>
      <c r="O249" s="224" t="n">
        <v>11421.82</v>
      </c>
      <c r="P249" s="224" t="n">
        <v>59847.276</v>
      </c>
      <c r="Q249" s="225" t="n">
        <v>27075.2295711838</v>
      </c>
      <c r="R249" s="37"/>
      <c r="S249" s="191"/>
    </row>
    <row r="250" customFormat="false" ht="12.75" hidden="false" customHeight="false" outlineLevel="0" collapsed="false">
      <c r="B250" s="29"/>
      <c r="C250" s="239"/>
      <c r="D250" s="227" t="s">
        <v>497</v>
      </c>
      <c r="E250" s="227" t="s">
        <v>498</v>
      </c>
      <c r="F250" s="227"/>
      <c r="G250" s="228"/>
      <c r="H250" s="240"/>
      <c r="I250" s="241" t="n">
        <v>85.966</v>
      </c>
      <c r="J250" s="242" t="n">
        <v>111</v>
      </c>
      <c r="K250" s="243" t="n">
        <v>58</v>
      </c>
      <c r="L250" s="242" t="n">
        <v>0</v>
      </c>
      <c r="M250" s="243" t="n">
        <v>3</v>
      </c>
      <c r="N250" s="244" t="n">
        <v>30497.526</v>
      </c>
      <c r="O250" s="244" t="n">
        <v>3911.893</v>
      </c>
      <c r="P250" s="244" t="n">
        <v>34409.419</v>
      </c>
      <c r="Q250" s="245" t="n">
        <v>29563.5541958449</v>
      </c>
      <c r="R250" s="37"/>
      <c r="S250" s="191"/>
    </row>
    <row r="251" customFormat="false" ht="13.5" hidden="false" customHeight="false" outlineLevel="0" collapsed="false">
      <c r="B251" s="29"/>
      <c r="C251" s="246"/>
      <c r="D251" s="247" t="s">
        <v>499</v>
      </c>
      <c r="E251" s="247" t="s">
        <v>138</v>
      </c>
      <c r="F251" s="247"/>
      <c r="G251" s="248"/>
      <c r="H251" s="249"/>
      <c r="I251" s="250" t="n">
        <v>85.966</v>
      </c>
      <c r="J251" s="251" t="n">
        <v>111</v>
      </c>
      <c r="K251" s="252" t="n">
        <v>58</v>
      </c>
      <c r="L251" s="251" t="n">
        <v>0</v>
      </c>
      <c r="M251" s="252" t="n">
        <v>3</v>
      </c>
      <c r="N251" s="253" t="n">
        <v>30497.526</v>
      </c>
      <c r="O251" s="253" t="n">
        <v>3911.893</v>
      </c>
      <c r="P251" s="253" t="n">
        <v>34409.419</v>
      </c>
      <c r="Q251" s="254" t="n">
        <v>29563.5541958449</v>
      </c>
      <c r="R251" s="37"/>
      <c r="S251" s="191"/>
    </row>
    <row r="252" customFormat="false" ht="13.5" hidden="false" customHeight="false" outlineLevel="0" collapsed="false">
      <c r="C252" s="121" t="s">
        <v>500</v>
      </c>
      <c r="D252" s="122"/>
      <c r="E252" s="122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3" t="s">
        <v>53</v>
      </c>
    </row>
    <row r="253" customFormat="false" ht="12.75" hidden="false" customHeight="true" outlineLevel="0" collapsed="false">
      <c r="C253" s="255" t="s">
        <v>501</v>
      </c>
      <c r="D253" s="256" t="s">
        <v>502</v>
      </c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</row>
  </sheetData>
  <mergeCells count="13">
    <mergeCell ref="C8:H12"/>
    <mergeCell ref="I8:I12"/>
    <mergeCell ref="J8:K10"/>
    <mergeCell ref="L8:M9"/>
    <mergeCell ref="N8:N12"/>
    <mergeCell ref="O8:O12"/>
    <mergeCell ref="P8:P12"/>
    <mergeCell ref="Q8:Q12"/>
    <mergeCell ref="L10:L12"/>
    <mergeCell ref="M10:M12"/>
    <mergeCell ref="J11:J12"/>
    <mergeCell ref="K11:K12"/>
    <mergeCell ref="D253:Q253"/>
  </mergeCells>
  <conditionalFormatting sqref="F7">
    <cfRule type="expression" priority="2" aboveAverage="0" equalAverage="0" bottom="0" percent="0" rank="0" text="" dxfId="8">
      <formula>R7=" "</formula>
    </cfRule>
  </conditionalFormatting>
  <conditionalFormatting sqref="Q252">
    <cfRule type="expression" priority="3" aboveAverage="0" equalAverage="0" bottom="0" percent="0" rank="0" text="" dxfId="9">
      <formula>R252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229" activePane="bottomRight" state="frozen"/>
      <selection pane="topLeft" activeCell="A1" activeCellId="0" sqref="A1"/>
      <selection pane="topRight" activeCell="I1" activeCellId="0" sqref="I1"/>
      <selection pane="bottomLeft" activeCell="A229" activeCellId="0" sqref="A22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03</v>
      </c>
      <c r="D3" s="19"/>
      <c r="E3" s="19"/>
      <c r="F3" s="19"/>
      <c r="G3" s="18" t="s">
        <v>504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89" t="s">
        <v>505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6320.389</v>
      </c>
      <c r="J13" s="157" t="n">
        <v>5170192.22</v>
      </c>
      <c r="K13" s="158" t="n">
        <v>26399.4535710311</v>
      </c>
      <c r="L13" s="186" t="n">
        <v>16880.886</v>
      </c>
      <c r="M13" s="155" t="n">
        <v>7272619.039</v>
      </c>
      <c r="N13" s="158" t="n">
        <v>35901.645599842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759.257</v>
      </c>
      <c r="J14" s="160" t="n">
        <v>1150873.326</v>
      </c>
      <c r="K14" s="131" t="n">
        <v>25511.9856131145</v>
      </c>
      <c r="L14" s="47" t="n">
        <v>3466.802</v>
      </c>
      <c r="M14" s="48" t="n">
        <v>1501765.521</v>
      </c>
      <c r="N14" s="131" t="n">
        <v>36098.7234777181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655.199</v>
      </c>
      <c r="J15" s="163" t="n">
        <v>197831.071</v>
      </c>
      <c r="K15" s="133" t="n">
        <v>25161.7029075645</v>
      </c>
      <c r="L15" s="60" t="n">
        <v>513.031</v>
      </c>
      <c r="M15" s="61" t="n">
        <v>203004.214</v>
      </c>
      <c r="N15" s="133" t="n">
        <v>32974.6503297721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198.725</v>
      </c>
      <c r="J16" s="165" t="n">
        <v>74083.475</v>
      </c>
      <c r="K16" s="141" t="n">
        <v>31066.1613620162</v>
      </c>
      <c r="L16" s="106" t="n">
        <v>148.879</v>
      </c>
      <c r="M16" s="107" t="n">
        <v>79091.846</v>
      </c>
      <c r="N16" s="141" t="n">
        <v>44270.7646254117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180.543</v>
      </c>
      <c r="J17" s="165" t="n">
        <v>70753.215</v>
      </c>
      <c r="K17" s="141" t="n">
        <v>32657.6009593282</v>
      </c>
      <c r="L17" s="106" t="n">
        <v>165.811</v>
      </c>
      <c r="M17" s="107" t="n">
        <v>84137.414</v>
      </c>
      <c r="N17" s="141" t="n">
        <v>42285.8023090547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235.232</v>
      </c>
      <c r="J18" s="165" t="n">
        <v>66402.419</v>
      </c>
      <c r="K18" s="141" t="n">
        <v>23523.73366152</v>
      </c>
      <c r="L18" s="106" t="n">
        <v>203.064</v>
      </c>
      <c r="M18" s="107" t="n">
        <v>90709.553</v>
      </c>
      <c r="N18" s="141" t="n">
        <v>37225.3546500939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203.742</v>
      </c>
      <c r="J19" s="165" t="n">
        <v>62160.753</v>
      </c>
      <c r="K19" s="141" t="n">
        <v>25424.6191261497</v>
      </c>
      <c r="L19" s="106" t="n">
        <v>141.312</v>
      </c>
      <c r="M19" s="107" t="n">
        <v>68716.383</v>
      </c>
      <c r="N19" s="141" t="n">
        <v>40522.851916327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48.643</v>
      </c>
      <c r="J20" s="165" t="n">
        <v>43649.53</v>
      </c>
      <c r="K20" s="141" t="n">
        <v>24471.1209632027</v>
      </c>
      <c r="L20" s="106" t="n">
        <v>103.36</v>
      </c>
      <c r="M20" s="107" t="n">
        <v>45673.656</v>
      </c>
      <c r="N20" s="141" t="n">
        <v>36824.0905572756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365.157</v>
      </c>
      <c r="J21" s="165" t="n">
        <v>105196.984</v>
      </c>
      <c r="K21" s="141" t="n">
        <v>24007.2498496081</v>
      </c>
      <c r="L21" s="106" t="n">
        <v>355.54</v>
      </c>
      <c r="M21" s="107" t="n">
        <v>127990.553</v>
      </c>
      <c r="N21" s="141" t="n">
        <v>29999.0983199265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16.92</v>
      </c>
      <c r="J22" s="165" t="n">
        <v>35714.082</v>
      </c>
      <c r="K22" s="141" t="n">
        <v>25454.785323298</v>
      </c>
      <c r="L22" s="106" t="n">
        <v>119.244</v>
      </c>
      <c r="M22" s="107" t="n">
        <v>46628.067</v>
      </c>
      <c r="N22" s="141" t="n">
        <v>32585.8932105599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97.367</v>
      </c>
      <c r="J23" s="165" t="n">
        <v>32315.342</v>
      </c>
      <c r="K23" s="141" t="n">
        <v>27657.6783372874</v>
      </c>
      <c r="L23" s="106" t="n">
        <v>122.899</v>
      </c>
      <c r="M23" s="107" t="n">
        <v>58802.467</v>
      </c>
      <c r="N23" s="141" t="n">
        <v>39871.8100499868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60.317</v>
      </c>
      <c r="J24" s="165" t="n">
        <v>18765.778</v>
      </c>
      <c r="K24" s="141" t="n">
        <v>25926.601676697</v>
      </c>
      <c r="L24" s="106" t="n">
        <v>63.85</v>
      </c>
      <c r="M24" s="107" t="n">
        <v>23667.656</v>
      </c>
      <c r="N24" s="141" t="n">
        <v>30889.6580527278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18.127</v>
      </c>
      <c r="J25" s="165" t="n">
        <v>5067.185</v>
      </c>
      <c r="K25" s="141" t="n">
        <v>23294.8318346481</v>
      </c>
      <c r="L25" s="106" t="n">
        <v>29.731</v>
      </c>
      <c r="M25" s="107" t="n">
        <v>9212.503</v>
      </c>
      <c r="N25" s="141" t="n">
        <v>25821.8217797361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16.364</v>
      </c>
      <c r="J26" s="165" t="n">
        <v>4660.372</v>
      </c>
      <c r="K26" s="141" t="n">
        <v>23732.8485292919</v>
      </c>
      <c r="L26" s="106" t="n">
        <v>27.013</v>
      </c>
      <c r="M26" s="107" t="n">
        <v>9401.94</v>
      </c>
      <c r="N26" s="141" t="n">
        <v>29004.3682671306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31.211</v>
      </c>
      <c r="J27" s="165" t="n">
        <v>8615.671</v>
      </c>
      <c r="K27" s="141" t="n">
        <v>23003.8314483142</v>
      </c>
      <c r="L27" s="106" t="n">
        <v>33.111</v>
      </c>
      <c r="M27" s="107" t="n">
        <v>7952.927</v>
      </c>
      <c r="N27" s="141" t="n">
        <v>20015.8230396746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332.344</v>
      </c>
      <c r="J28" s="165" t="n">
        <v>113089.766</v>
      </c>
      <c r="K28" s="141" t="n">
        <v>28356.6039003763</v>
      </c>
      <c r="L28" s="106" t="n">
        <v>368.61</v>
      </c>
      <c r="M28" s="107" t="n">
        <v>179410.612</v>
      </c>
      <c r="N28" s="141" t="n">
        <v>40560.1701889079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199.394</v>
      </c>
      <c r="J29" s="165" t="n">
        <v>72766.849</v>
      </c>
      <c r="K29" s="141" t="n">
        <v>30411.6677700098</v>
      </c>
      <c r="L29" s="106" t="n">
        <v>510.859</v>
      </c>
      <c r="M29" s="107" t="n">
        <v>273016.444</v>
      </c>
      <c r="N29" s="141" t="n">
        <v>44535.5182806476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13.422</v>
      </c>
      <c r="J30" s="165" t="n">
        <v>63041.027</v>
      </c>
      <c r="K30" s="141" t="n">
        <v>24615.1704916394</v>
      </c>
      <c r="L30" s="106" t="n">
        <v>133.741</v>
      </c>
      <c r="M30" s="107" t="n">
        <v>46485.671</v>
      </c>
      <c r="N30" s="141" t="n">
        <v>28964.9839366138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20.11</v>
      </c>
      <c r="J31" s="165" t="n">
        <v>33921.924</v>
      </c>
      <c r="K31" s="141" t="n">
        <v>23535.31762551</v>
      </c>
      <c r="L31" s="106" t="n">
        <v>114.358</v>
      </c>
      <c r="M31" s="107" t="n">
        <v>38922.106</v>
      </c>
      <c r="N31" s="141" t="n">
        <v>28362.7628441677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12.734</v>
      </c>
      <c r="J32" s="165" t="n">
        <v>3113.368</v>
      </c>
      <c r="K32" s="141" t="n">
        <v>20374.3783048008</v>
      </c>
      <c r="L32" s="106" t="n">
        <v>6.592</v>
      </c>
      <c r="M32" s="107" t="n">
        <v>2157.828</v>
      </c>
      <c r="N32" s="141" t="n">
        <v>27278.3677184466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4.769</v>
      </c>
      <c r="J33" s="165" t="n">
        <v>3586.886</v>
      </c>
      <c r="K33" s="141" t="n">
        <v>20238.8223079875</v>
      </c>
      <c r="L33" s="106" t="n">
        <v>13.153</v>
      </c>
      <c r="M33" s="107" t="n">
        <v>4904.348</v>
      </c>
      <c r="N33" s="141" t="n">
        <v>31072.4296104818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354.888</v>
      </c>
      <c r="J34" s="165" t="n">
        <v>73890.634</v>
      </c>
      <c r="K34" s="141" t="n">
        <v>17350.6932703651</v>
      </c>
      <c r="L34" s="106" t="n">
        <v>101.165</v>
      </c>
      <c r="M34" s="107" t="n">
        <v>24893.773</v>
      </c>
      <c r="N34" s="141" t="n">
        <v>20505.9169014317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36.77</v>
      </c>
      <c r="J36" s="165" t="n">
        <v>7928.034</v>
      </c>
      <c r="K36" s="141" t="n">
        <v>17967.623062279</v>
      </c>
      <c r="L36" s="106" t="n">
        <v>54.418</v>
      </c>
      <c r="M36" s="107" t="n">
        <v>11324.25</v>
      </c>
      <c r="N36" s="141" t="n">
        <v>17341.4587085156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147.279</v>
      </c>
      <c r="J37" s="167" t="n">
        <v>54318.961</v>
      </c>
      <c r="K37" s="137" t="n">
        <v>30734.7285311099</v>
      </c>
      <c r="L37" s="83" t="n">
        <v>137.061</v>
      </c>
      <c r="M37" s="84" t="n">
        <v>65661.31</v>
      </c>
      <c r="N37" s="137" t="n">
        <v>39922.1940109392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606.265</v>
      </c>
      <c r="J38" s="197" t="n">
        <v>197619.301</v>
      </c>
      <c r="K38" s="139" t="n">
        <v>27163.4929994859</v>
      </c>
      <c r="L38" s="95" t="n">
        <v>569.213</v>
      </c>
      <c r="M38" s="96" t="n">
        <v>227370.853</v>
      </c>
      <c r="N38" s="139" t="n">
        <v>33287.3126287231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96.641</v>
      </c>
      <c r="J39" s="163" t="n">
        <v>34748.316</v>
      </c>
      <c r="K39" s="133" t="n">
        <v>29963.400627063</v>
      </c>
      <c r="L39" s="60" t="n">
        <v>63.307</v>
      </c>
      <c r="M39" s="61" t="n">
        <v>26016.779</v>
      </c>
      <c r="N39" s="133" t="n">
        <v>34246.8434243712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44</v>
      </c>
      <c r="F40" s="66"/>
      <c r="G40" s="67"/>
      <c r="H40" s="68"/>
      <c r="I40" s="134" t="n">
        <v>36.323</v>
      </c>
      <c r="J40" s="200" t="n">
        <v>11590.725</v>
      </c>
      <c r="K40" s="135" t="n">
        <v>26591.7944553038</v>
      </c>
      <c r="L40" s="72" t="n">
        <v>50.296</v>
      </c>
      <c r="M40" s="73" t="n">
        <v>19516.469</v>
      </c>
      <c r="N40" s="135" t="n">
        <v>32336.0191002598</v>
      </c>
      <c r="O40" s="37"/>
    </row>
    <row r="41" customFormat="false" ht="12.75" hidden="false" customHeight="false" outlineLevel="0" collapsed="false">
      <c r="B41" s="29"/>
      <c r="C41" s="193"/>
      <c r="D41" s="100" t="s">
        <v>145</v>
      </c>
      <c r="E41" s="100" t="s">
        <v>146</v>
      </c>
      <c r="F41" s="100"/>
      <c r="G41" s="101"/>
      <c r="H41" s="102"/>
      <c r="I41" s="140" t="n">
        <v>67.71</v>
      </c>
      <c r="J41" s="165" t="n">
        <v>20373.931</v>
      </c>
      <c r="K41" s="141" t="n">
        <v>25074.9901540885</v>
      </c>
      <c r="L41" s="106" t="n">
        <v>90.215</v>
      </c>
      <c r="M41" s="107" t="n">
        <v>36543.252</v>
      </c>
      <c r="N41" s="141" t="n">
        <v>33755.7058138891</v>
      </c>
      <c r="O41" s="37"/>
    </row>
    <row r="42" customFormat="false" ht="12.75" hidden="false" customHeight="false" outlineLevel="0" collapsed="false">
      <c r="B42" s="29"/>
      <c r="C42" s="193"/>
      <c r="D42" s="100" t="s">
        <v>147</v>
      </c>
      <c r="E42" s="100" t="s">
        <v>148</v>
      </c>
      <c r="F42" s="100"/>
      <c r="G42" s="101"/>
      <c r="H42" s="102"/>
      <c r="I42" s="140" t="n">
        <v>24.294</v>
      </c>
      <c r="J42" s="165" t="n">
        <v>7663.936</v>
      </c>
      <c r="K42" s="141" t="n">
        <v>26288.8504706237</v>
      </c>
      <c r="L42" s="106" t="n">
        <v>29.01</v>
      </c>
      <c r="M42" s="107" t="n">
        <v>11795.878</v>
      </c>
      <c r="N42" s="141" t="n">
        <v>33884.5168332759</v>
      </c>
      <c r="O42" s="37"/>
    </row>
    <row r="43" customFormat="false" ht="12.75" hidden="false" customHeight="false" outlineLevel="0" collapsed="false">
      <c r="B43" s="29"/>
      <c r="C43" s="193"/>
      <c r="D43" s="100" t="s">
        <v>149</v>
      </c>
      <c r="E43" s="100" t="s">
        <v>120</v>
      </c>
      <c r="F43" s="100"/>
      <c r="G43" s="101"/>
      <c r="H43" s="102"/>
      <c r="I43" s="140" t="n">
        <v>55.583</v>
      </c>
      <c r="J43" s="165" t="n">
        <v>18788.576</v>
      </c>
      <c r="K43" s="141" t="n">
        <v>28168.9485394215</v>
      </c>
      <c r="L43" s="106" t="n">
        <v>88.875</v>
      </c>
      <c r="M43" s="107" t="n">
        <v>40218.873</v>
      </c>
      <c r="N43" s="141" t="n">
        <v>37711.0857946554</v>
      </c>
      <c r="O43" s="37"/>
    </row>
    <row r="44" customFormat="false" ht="12.75" hidden="false" customHeight="false" outlineLevel="0" collapsed="false">
      <c r="B44" s="29"/>
      <c r="C44" s="193"/>
      <c r="D44" s="100" t="s">
        <v>150</v>
      </c>
      <c r="E44" s="100" t="s">
        <v>124</v>
      </c>
      <c r="F44" s="100"/>
      <c r="G44" s="101"/>
      <c r="H44" s="102"/>
      <c r="I44" s="140" t="n">
        <v>105.844</v>
      </c>
      <c r="J44" s="165" t="n">
        <v>35648.55</v>
      </c>
      <c r="K44" s="141" t="n">
        <v>28066.895619969</v>
      </c>
      <c r="L44" s="106" t="n">
        <v>100.203</v>
      </c>
      <c r="M44" s="107" t="n">
        <v>36898.3</v>
      </c>
      <c r="N44" s="141" t="n">
        <v>30686.2901642998</v>
      </c>
      <c r="O44" s="37"/>
    </row>
    <row r="45" customFormat="false" ht="12.75" hidden="false" customHeight="false" outlineLevel="0" collapsed="false">
      <c r="B45" s="29"/>
      <c r="C45" s="193"/>
      <c r="D45" s="100" t="s">
        <v>151</v>
      </c>
      <c r="E45" s="100" t="s">
        <v>152</v>
      </c>
      <c r="F45" s="100"/>
      <c r="G45" s="101"/>
      <c r="H45" s="102"/>
      <c r="I45" s="140" t="n">
        <v>64.243</v>
      </c>
      <c r="J45" s="165" t="n">
        <v>20384.617</v>
      </c>
      <c r="K45" s="141" t="n">
        <v>26442.0728068947</v>
      </c>
      <c r="L45" s="106" t="n">
        <v>51.084</v>
      </c>
      <c r="M45" s="107" t="n">
        <v>15806.55</v>
      </c>
      <c r="N45" s="141" t="n">
        <v>25785.2262939472</v>
      </c>
      <c r="O45" s="37"/>
    </row>
    <row r="46" customFormat="false" ht="12.75" hidden="false" customHeight="false" outlineLevel="0" collapsed="false">
      <c r="B46" s="29"/>
      <c r="C46" s="193"/>
      <c r="D46" s="100" t="s">
        <v>153</v>
      </c>
      <c r="E46" s="100" t="s">
        <v>154</v>
      </c>
      <c r="F46" s="100"/>
      <c r="G46" s="101"/>
      <c r="H46" s="102"/>
      <c r="I46" s="140" t="n">
        <v>20.108</v>
      </c>
      <c r="J46" s="165" t="n">
        <v>6030.548</v>
      </c>
      <c r="K46" s="141" t="n">
        <v>24992.3247795239</v>
      </c>
      <c r="L46" s="106" t="n">
        <v>36.248</v>
      </c>
      <c r="M46" s="107" t="n">
        <v>15778.295</v>
      </c>
      <c r="N46" s="141" t="n">
        <v>36273.9438497756</v>
      </c>
      <c r="O46" s="37"/>
    </row>
    <row r="47" customFormat="false" ht="12.75" hidden="false" customHeight="false" outlineLevel="0" collapsed="false">
      <c r="B47" s="29"/>
      <c r="C47" s="193"/>
      <c r="D47" s="100" t="s">
        <v>155</v>
      </c>
      <c r="E47" s="100" t="s">
        <v>156</v>
      </c>
      <c r="F47" s="100"/>
      <c r="G47" s="101"/>
      <c r="H47" s="102"/>
      <c r="I47" s="140" t="n">
        <v>18.628</v>
      </c>
      <c r="J47" s="165" t="n">
        <v>5129.895</v>
      </c>
      <c r="K47" s="141" t="n">
        <v>22948.8538758858</v>
      </c>
      <c r="L47" s="106" t="n">
        <v>20.432</v>
      </c>
      <c r="M47" s="107" t="n">
        <v>10092.661</v>
      </c>
      <c r="N47" s="141" t="n">
        <v>41163.6199752023</v>
      </c>
      <c r="O47" s="37"/>
    </row>
    <row r="48" customFormat="false" ht="12.75" hidden="false" customHeight="false" outlineLevel="0" collapsed="false">
      <c r="B48" s="29"/>
      <c r="C48" s="193"/>
      <c r="D48" s="100" t="s">
        <v>157</v>
      </c>
      <c r="E48" s="100" t="s">
        <v>158</v>
      </c>
      <c r="F48" s="100"/>
      <c r="G48" s="101"/>
      <c r="H48" s="102"/>
      <c r="I48" s="140" t="n">
        <v>13.49</v>
      </c>
      <c r="J48" s="165" t="n">
        <v>2602.304</v>
      </c>
      <c r="K48" s="141" t="n">
        <v>16075.5127254757</v>
      </c>
      <c r="L48" s="106" t="n">
        <v>5.596</v>
      </c>
      <c r="M48" s="107" t="n">
        <v>1434.21</v>
      </c>
      <c r="N48" s="141" t="n">
        <v>21357.6661901358</v>
      </c>
      <c r="O48" s="37"/>
    </row>
    <row r="49" customFormat="false" ht="12.75" hidden="false" customHeight="false" outlineLevel="0" collapsed="false">
      <c r="B49" s="29"/>
      <c r="C49" s="193"/>
      <c r="D49" s="100" t="s">
        <v>159</v>
      </c>
      <c r="E49" s="100" t="s">
        <v>160</v>
      </c>
      <c r="F49" s="100"/>
      <c r="G49" s="101"/>
      <c r="H49" s="102"/>
      <c r="I49" s="140" t="n">
        <v>1.75</v>
      </c>
      <c r="J49" s="165" t="n">
        <v>389.245</v>
      </c>
      <c r="K49" s="141" t="n">
        <v>18535.4761904762</v>
      </c>
      <c r="L49" s="106" t="n">
        <v>2</v>
      </c>
      <c r="M49" s="107" t="n">
        <v>478.918</v>
      </c>
      <c r="N49" s="141" t="n">
        <v>19954.9166666667</v>
      </c>
      <c r="O49" s="37"/>
    </row>
    <row r="50" customFormat="false" ht="12.75" hidden="false" customHeight="false" outlineLevel="0" collapsed="false">
      <c r="B50" s="29"/>
      <c r="C50" s="194"/>
      <c r="D50" s="77" t="s">
        <v>161</v>
      </c>
      <c r="E50" s="77" t="s">
        <v>138</v>
      </c>
      <c r="F50" s="77"/>
      <c r="G50" s="78"/>
      <c r="H50" s="79"/>
      <c r="I50" s="136" t="n">
        <v>101.651</v>
      </c>
      <c r="J50" s="167" t="n">
        <v>34268.658</v>
      </c>
      <c r="K50" s="137" t="n">
        <v>28093.3930802452</v>
      </c>
      <c r="L50" s="83" t="n">
        <v>31.947</v>
      </c>
      <c r="M50" s="84" t="n">
        <v>12790.668</v>
      </c>
      <c r="N50" s="137" t="n">
        <v>33364.2908567315</v>
      </c>
      <c r="O50" s="37"/>
    </row>
    <row r="51" customFormat="false" ht="12.75" hidden="false" customHeight="false" outlineLevel="0" collapsed="false">
      <c r="B51" s="29"/>
      <c r="C51" s="195"/>
      <c r="D51" s="89" t="s">
        <v>162</v>
      </c>
      <c r="E51" s="89" t="s">
        <v>163</v>
      </c>
      <c r="F51" s="89"/>
      <c r="G51" s="90"/>
      <c r="H51" s="91"/>
      <c r="I51" s="138" t="n">
        <v>390.553</v>
      </c>
      <c r="J51" s="197" t="n">
        <v>115197.823</v>
      </c>
      <c r="K51" s="139" t="n">
        <v>24580.06617113</v>
      </c>
      <c r="L51" s="95" t="n">
        <v>387.54</v>
      </c>
      <c r="M51" s="96" t="n">
        <v>149581.046</v>
      </c>
      <c r="N51" s="139" t="n">
        <v>32164.6466601297</v>
      </c>
      <c r="O51" s="37"/>
    </row>
    <row r="52" customFormat="false" ht="12.75" hidden="false" customHeight="false" outlineLevel="0" collapsed="false">
      <c r="B52" s="29"/>
      <c r="C52" s="192"/>
      <c r="D52" s="54" t="s">
        <v>164</v>
      </c>
      <c r="E52" s="54" t="s">
        <v>106</v>
      </c>
      <c r="F52" s="54"/>
      <c r="G52" s="55"/>
      <c r="H52" s="56"/>
      <c r="I52" s="132" t="n">
        <v>29.211</v>
      </c>
      <c r="J52" s="163" t="n">
        <v>9741.915</v>
      </c>
      <c r="K52" s="133" t="n">
        <v>27791.7993221731</v>
      </c>
      <c r="L52" s="60" t="n">
        <v>40.851</v>
      </c>
      <c r="M52" s="61" t="n">
        <v>14378.437</v>
      </c>
      <c r="N52" s="133" t="n">
        <v>29331.0588072099</v>
      </c>
      <c r="O52" s="37"/>
    </row>
    <row r="53" customFormat="false" ht="12.75" hidden="false" customHeight="false" outlineLevel="0" collapsed="false">
      <c r="B53" s="29"/>
      <c r="C53" s="193"/>
      <c r="D53" s="100" t="s">
        <v>165</v>
      </c>
      <c r="E53" s="100" t="s">
        <v>166</v>
      </c>
      <c r="F53" s="100"/>
      <c r="G53" s="101"/>
      <c r="H53" s="102"/>
      <c r="I53" s="140" t="n">
        <v>14.969</v>
      </c>
      <c r="J53" s="165" t="n">
        <v>4074.845</v>
      </c>
      <c r="K53" s="141" t="n">
        <v>22684.909924956</v>
      </c>
      <c r="L53" s="106" t="n">
        <v>26.885</v>
      </c>
      <c r="M53" s="107" t="n">
        <v>9894.604</v>
      </c>
      <c r="N53" s="141" t="n">
        <v>30669.5307172525</v>
      </c>
      <c r="O53" s="37"/>
    </row>
    <row r="54" customFormat="false" ht="12.75" hidden="false" customHeight="false" outlineLevel="0" collapsed="false">
      <c r="B54" s="29"/>
      <c r="C54" s="198"/>
      <c r="D54" s="66" t="s">
        <v>167</v>
      </c>
      <c r="E54" s="66" t="s">
        <v>124</v>
      </c>
      <c r="F54" s="66"/>
      <c r="G54" s="67"/>
      <c r="H54" s="68"/>
      <c r="I54" s="134" t="n">
        <v>105.531</v>
      </c>
      <c r="J54" s="200" t="n">
        <v>30903.658</v>
      </c>
      <c r="K54" s="135" t="n">
        <v>24403.3017154517</v>
      </c>
      <c r="L54" s="72" t="n">
        <v>77.612</v>
      </c>
      <c r="M54" s="73" t="n">
        <v>28490.018</v>
      </c>
      <c r="N54" s="135" t="n">
        <v>30590.2201549589</v>
      </c>
      <c r="O54" s="37"/>
    </row>
    <row r="55" customFormat="false" ht="12.75" hidden="false" customHeight="false" outlineLevel="0" collapsed="false">
      <c r="B55" s="29"/>
      <c r="C55" s="198"/>
      <c r="D55" s="66" t="s">
        <v>168</v>
      </c>
      <c r="E55" s="66" t="s">
        <v>120</v>
      </c>
      <c r="F55" s="66"/>
      <c r="G55" s="67"/>
      <c r="H55" s="68"/>
      <c r="I55" s="134" t="n">
        <v>39.336</v>
      </c>
      <c r="J55" s="200" t="n">
        <v>11683.095</v>
      </c>
      <c r="K55" s="135" t="n">
        <v>24750.6419056335</v>
      </c>
      <c r="L55" s="72" t="n">
        <v>63.55</v>
      </c>
      <c r="M55" s="73" t="n">
        <v>28084.974</v>
      </c>
      <c r="N55" s="135" t="n">
        <v>36827.922895358</v>
      </c>
      <c r="O55" s="37"/>
    </row>
    <row r="56" customFormat="false" ht="12.75" hidden="false" customHeight="false" outlineLevel="0" collapsed="false">
      <c r="B56" s="29"/>
      <c r="C56" s="193"/>
      <c r="D56" s="100" t="s">
        <v>169</v>
      </c>
      <c r="E56" s="100" t="s">
        <v>170</v>
      </c>
      <c r="F56" s="100"/>
      <c r="G56" s="101"/>
      <c r="H56" s="102"/>
      <c r="I56" s="140" t="n">
        <v>48.978</v>
      </c>
      <c r="J56" s="165" t="n">
        <v>14447.656</v>
      </c>
      <c r="K56" s="141" t="n">
        <v>24581.8802999986</v>
      </c>
      <c r="L56" s="106" t="n">
        <v>38.214</v>
      </c>
      <c r="M56" s="107" t="n">
        <v>15599.779</v>
      </c>
      <c r="N56" s="141" t="n">
        <v>34018.464000977</v>
      </c>
      <c r="O56" s="37"/>
    </row>
    <row r="57" customFormat="false" ht="12.75" hidden="false" customHeight="false" outlineLevel="0" collapsed="false">
      <c r="B57" s="29"/>
      <c r="C57" s="193"/>
      <c r="D57" s="100" t="s">
        <v>171</v>
      </c>
      <c r="E57" s="100" t="s">
        <v>172</v>
      </c>
      <c r="F57" s="100"/>
      <c r="G57" s="101"/>
      <c r="H57" s="102"/>
      <c r="I57" s="140" t="n">
        <v>36.654</v>
      </c>
      <c r="J57" s="165" t="n">
        <v>10730.839</v>
      </c>
      <c r="K57" s="141" t="n">
        <v>24396.6984049035</v>
      </c>
      <c r="L57" s="106" t="n">
        <v>45.731</v>
      </c>
      <c r="M57" s="107" t="n">
        <v>18476.651</v>
      </c>
      <c r="N57" s="141" t="n">
        <v>33669.0847929559</v>
      </c>
      <c r="O57" s="37"/>
    </row>
    <row r="58" customFormat="false" ht="12.75" hidden="false" customHeight="false" outlineLevel="0" collapsed="false">
      <c r="B58" s="29"/>
      <c r="C58" s="193"/>
      <c r="D58" s="100" t="s">
        <v>173</v>
      </c>
      <c r="E58" s="100" t="s">
        <v>174</v>
      </c>
      <c r="F58" s="100"/>
      <c r="G58" s="101"/>
      <c r="H58" s="102"/>
      <c r="I58" s="140" t="n">
        <v>31.692</v>
      </c>
      <c r="J58" s="165" t="n">
        <v>7241.12</v>
      </c>
      <c r="K58" s="141" t="n">
        <v>19040.3466700324</v>
      </c>
      <c r="L58" s="106" t="n">
        <v>42.46</v>
      </c>
      <c r="M58" s="107" t="n">
        <v>13863.871</v>
      </c>
      <c r="N58" s="141" t="n">
        <v>27209.6698853823</v>
      </c>
      <c r="O58" s="37"/>
    </row>
    <row r="59" customFormat="false" ht="12.75" hidden="false" customHeight="false" outlineLevel="0" collapsed="false">
      <c r="B59" s="29"/>
      <c r="C59" s="193"/>
      <c r="D59" s="100" t="s">
        <v>175</v>
      </c>
      <c r="E59" s="100" t="s">
        <v>176</v>
      </c>
      <c r="F59" s="100"/>
      <c r="G59" s="101"/>
      <c r="H59" s="102"/>
      <c r="I59" s="140" t="n">
        <v>0</v>
      </c>
      <c r="J59" s="165" t="n">
        <v>323</v>
      </c>
      <c r="K59" s="141" t="s">
        <v>45</v>
      </c>
      <c r="L59" s="106" t="n">
        <v>0</v>
      </c>
      <c r="M59" s="107" t="n">
        <v>189.3</v>
      </c>
      <c r="N59" s="141" t="s">
        <v>45</v>
      </c>
      <c r="O59" s="37"/>
    </row>
    <row r="60" customFormat="false" ht="12.75" hidden="false" customHeight="false" outlineLevel="0" collapsed="false">
      <c r="B60" s="29"/>
      <c r="C60" s="194"/>
      <c r="D60" s="77" t="s">
        <v>177</v>
      </c>
      <c r="E60" s="77" t="s">
        <v>138</v>
      </c>
      <c r="F60" s="77"/>
      <c r="G60" s="78"/>
      <c r="H60" s="79"/>
      <c r="I60" s="136" t="n">
        <v>84.182</v>
      </c>
      <c r="J60" s="167" t="n">
        <v>26051.695</v>
      </c>
      <c r="K60" s="137" t="n">
        <v>25789.0592208944</v>
      </c>
      <c r="L60" s="83" t="n">
        <v>52.237</v>
      </c>
      <c r="M60" s="84" t="n">
        <v>20603.412</v>
      </c>
      <c r="N60" s="137" t="n">
        <v>32868.4840247334</v>
      </c>
      <c r="O60" s="37"/>
    </row>
    <row r="61" customFormat="false" ht="12.75" hidden="false" customHeight="false" outlineLevel="0" collapsed="false">
      <c r="B61" s="29"/>
      <c r="C61" s="195"/>
      <c r="D61" s="89" t="s">
        <v>178</v>
      </c>
      <c r="E61" s="89" t="s">
        <v>179</v>
      </c>
      <c r="F61" s="89"/>
      <c r="G61" s="90"/>
      <c r="H61" s="91"/>
      <c r="I61" s="138" t="n">
        <v>1656.117</v>
      </c>
      <c r="J61" s="197" t="n">
        <v>629219.279</v>
      </c>
      <c r="K61" s="139" t="n">
        <v>31661.3741158787</v>
      </c>
      <c r="L61" s="95" t="n">
        <v>1532.599</v>
      </c>
      <c r="M61" s="96" t="n">
        <v>788020.764</v>
      </c>
      <c r="N61" s="139" t="n">
        <v>42847.7357743285</v>
      </c>
      <c r="O61" s="37"/>
    </row>
    <row r="62" customFormat="false" ht="12.75" hidden="false" customHeight="false" outlineLevel="0" collapsed="false">
      <c r="B62" s="29"/>
      <c r="C62" s="192"/>
      <c r="D62" s="54" t="s">
        <v>180</v>
      </c>
      <c r="E62" s="54" t="s">
        <v>181</v>
      </c>
      <c r="F62" s="54"/>
      <c r="G62" s="55"/>
      <c r="H62" s="56"/>
      <c r="I62" s="132" t="n">
        <v>272.842</v>
      </c>
      <c r="J62" s="163" t="n">
        <v>106437.214</v>
      </c>
      <c r="K62" s="133" t="n">
        <v>32508.8066842104</v>
      </c>
      <c r="L62" s="60" t="n">
        <v>188.21</v>
      </c>
      <c r="M62" s="61" t="n">
        <v>95318.014</v>
      </c>
      <c r="N62" s="133" t="n">
        <v>42203.7502435223</v>
      </c>
      <c r="O62" s="37"/>
    </row>
    <row r="63" customFormat="false" ht="12.75" hidden="false" customHeight="false" outlineLevel="0" collapsed="false">
      <c r="B63" s="29"/>
      <c r="C63" s="193"/>
      <c r="D63" s="100" t="s">
        <v>182</v>
      </c>
      <c r="E63" s="100" t="s">
        <v>106</v>
      </c>
      <c r="F63" s="100"/>
      <c r="G63" s="101"/>
      <c r="H63" s="102"/>
      <c r="I63" s="140" t="n">
        <v>233.925</v>
      </c>
      <c r="J63" s="165" t="n">
        <v>92177.371</v>
      </c>
      <c r="K63" s="141" t="n">
        <v>32837.2238253001</v>
      </c>
      <c r="L63" s="106" t="n">
        <v>198.349</v>
      </c>
      <c r="M63" s="107" t="n">
        <v>101439.663</v>
      </c>
      <c r="N63" s="141" t="n">
        <v>42618.3406520829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8</v>
      </c>
      <c r="F64" s="100"/>
      <c r="G64" s="101"/>
      <c r="H64" s="102"/>
      <c r="I64" s="140" t="n">
        <v>73.674</v>
      </c>
      <c r="J64" s="165" t="n">
        <v>28775.581</v>
      </c>
      <c r="K64" s="141" t="n">
        <v>32548.3221127309</v>
      </c>
      <c r="L64" s="106" t="n">
        <v>71.919</v>
      </c>
      <c r="M64" s="107" t="n">
        <v>34360.646</v>
      </c>
      <c r="N64" s="141" t="n">
        <v>39814.0570178488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85</v>
      </c>
      <c r="F65" s="100"/>
      <c r="G65" s="101"/>
      <c r="H65" s="102"/>
      <c r="I65" s="140" t="n">
        <v>93.237</v>
      </c>
      <c r="J65" s="165" t="n">
        <v>33002.537</v>
      </c>
      <c r="K65" s="141" t="n">
        <v>29496.9960065925</v>
      </c>
      <c r="L65" s="106" t="n">
        <v>95.663</v>
      </c>
      <c r="M65" s="107" t="n">
        <v>50588.574</v>
      </c>
      <c r="N65" s="141" t="n">
        <v>44068.3911230047</v>
      </c>
      <c r="O65" s="37"/>
    </row>
    <row r="66" customFormat="false" ht="12.75" hidden="false" customHeight="false" outlineLevel="0" collapsed="false">
      <c r="B66" s="29"/>
      <c r="C66" s="193"/>
      <c r="D66" s="100" t="s">
        <v>186</v>
      </c>
      <c r="E66" s="100" t="s">
        <v>120</v>
      </c>
      <c r="F66" s="100"/>
      <c r="G66" s="101"/>
      <c r="H66" s="102"/>
      <c r="I66" s="140" t="n">
        <v>247.261</v>
      </c>
      <c r="J66" s="165" t="n">
        <v>90619.892</v>
      </c>
      <c r="K66" s="141" t="n">
        <v>30541.2404975579</v>
      </c>
      <c r="L66" s="106" t="n">
        <v>314.505</v>
      </c>
      <c r="M66" s="107" t="n">
        <v>175714.087</v>
      </c>
      <c r="N66" s="141" t="n">
        <v>46558.3713560463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88</v>
      </c>
      <c r="F67" s="100"/>
      <c r="G67" s="101"/>
      <c r="H67" s="102"/>
      <c r="I67" s="140" t="n">
        <v>56.721</v>
      </c>
      <c r="J67" s="165" t="n">
        <v>26385.585</v>
      </c>
      <c r="K67" s="141" t="n">
        <v>38765.1619329702</v>
      </c>
      <c r="L67" s="106" t="n">
        <v>102.694</v>
      </c>
      <c r="M67" s="107" t="n">
        <v>62351.945</v>
      </c>
      <c r="N67" s="141" t="n">
        <v>50596.874371109</v>
      </c>
      <c r="O67" s="37"/>
    </row>
    <row r="68" customFormat="false" ht="12.75" hidden="false" customHeight="false" outlineLevel="0" collapsed="false">
      <c r="B68" s="29"/>
      <c r="C68" s="193"/>
      <c r="D68" s="100" t="s">
        <v>189</v>
      </c>
      <c r="E68" s="100" t="s">
        <v>124</v>
      </c>
      <c r="F68" s="100"/>
      <c r="G68" s="101"/>
      <c r="H68" s="102"/>
      <c r="I68" s="140" t="n">
        <v>184.894</v>
      </c>
      <c r="J68" s="165" t="n">
        <v>72782.338</v>
      </c>
      <c r="K68" s="141" t="n">
        <v>32803.632531793</v>
      </c>
      <c r="L68" s="106" t="n">
        <v>133.899</v>
      </c>
      <c r="M68" s="107" t="n">
        <v>59264.478</v>
      </c>
      <c r="N68" s="141" t="n">
        <v>36883.8191472677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91</v>
      </c>
      <c r="F69" s="100"/>
      <c r="G69" s="101"/>
      <c r="H69" s="102"/>
      <c r="I69" s="140" t="n">
        <v>61.329</v>
      </c>
      <c r="J69" s="165" t="n">
        <v>20192.104</v>
      </c>
      <c r="K69" s="141" t="n">
        <v>27436.8623870165</v>
      </c>
      <c r="L69" s="106" t="n">
        <v>52.465</v>
      </c>
      <c r="M69" s="107" t="n">
        <v>21084.095</v>
      </c>
      <c r="N69" s="141" t="n">
        <v>33489.1435560215</v>
      </c>
      <c r="O69" s="37"/>
    </row>
    <row r="70" customFormat="false" ht="12.75" hidden="false" customHeight="false" outlineLevel="0" collapsed="false">
      <c r="B70" s="29"/>
      <c r="C70" s="193"/>
      <c r="D70" s="100" t="s">
        <v>192</v>
      </c>
      <c r="E70" s="100" t="s">
        <v>193</v>
      </c>
      <c r="F70" s="100"/>
      <c r="G70" s="101"/>
      <c r="H70" s="102"/>
      <c r="I70" s="140" t="n">
        <v>65.285</v>
      </c>
      <c r="J70" s="165" t="n">
        <v>24836.53</v>
      </c>
      <c r="K70" s="141" t="n">
        <v>31702.7009777642</v>
      </c>
      <c r="L70" s="106" t="n">
        <v>98.878</v>
      </c>
      <c r="M70" s="107" t="n">
        <v>48959.483</v>
      </c>
      <c r="N70" s="141" t="n">
        <v>41262.5348072035</v>
      </c>
      <c r="O70" s="37"/>
    </row>
    <row r="71" customFormat="false" ht="12.75" hidden="false" customHeight="false" outlineLevel="0" collapsed="false">
      <c r="B71" s="29"/>
      <c r="C71" s="193"/>
      <c r="D71" s="100" t="s">
        <v>194</v>
      </c>
      <c r="E71" s="100" t="s">
        <v>176</v>
      </c>
      <c r="F71" s="100"/>
      <c r="G71" s="101"/>
      <c r="H71" s="102"/>
      <c r="I71" s="140" t="n">
        <v>41.315</v>
      </c>
      <c r="J71" s="165" t="n">
        <v>6616.207</v>
      </c>
      <c r="K71" s="141" t="n">
        <v>13345.0461898423</v>
      </c>
      <c r="L71" s="106" t="n">
        <v>8.5</v>
      </c>
      <c r="M71" s="107" t="n">
        <v>2430.473</v>
      </c>
      <c r="N71" s="141" t="n">
        <v>23828.1666666667</v>
      </c>
      <c r="O71" s="37"/>
    </row>
    <row r="72" customFormat="false" ht="12.75" hidden="false" customHeight="false" outlineLevel="0" collapsed="false">
      <c r="B72" s="29"/>
      <c r="C72" s="194"/>
      <c r="D72" s="77" t="s">
        <v>195</v>
      </c>
      <c r="E72" s="77" t="s">
        <v>138</v>
      </c>
      <c r="F72" s="77"/>
      <c r="G72" s="78"/>
      <c r="H72" s="79"/>
      <c r="I72" s="136" t="n">
        <v>325.634</v>
      </c>
      <c r="J72" s="167" t="n">
        <v>127393.92</v>
      </c>
      <c r="K72" s="137" t="n">
        <v>32601.5096703661</v>
      </c>
      <c r="L72" s="83" t="n">
        <v>267.517</v>
      </c>
      <c r="M72" s="84" t="n">
        <v>136509.306</v>
      </c>
      <c r="N72" s="137" t="n">
        <v>42523.5611194803</v>
      </c>
      <c r="O72" s="37"/>
    </row>
    <row r="73" customFormat="false" ht="12.75" hidden="false" customHeight="false" outlineLevel="0" collapsed="false">
      <c r="B73" s="29"/>
      <c r="C73" s="195"/>
      <c r="D73" s="89" t="s">
        <v>196</v>
      </c>
      <c r="E73" s="89" t="s">
        <v>197</v>
      </c>
      <c r="F73" s="89"/>
      <c r="G73" s="90"/>
      <c r="H73" s="91"/>
      <c r="I73" s="138" t="n">
        <v>1151.407</v>
      </c>
      <c r="J73" s="197" t="n">
        <v>360464.321</v>
      </c>
      <c r="K73" s="139" t="n">
        <v>26088.6840332451</v>
      </c>
      <c r="L73" s="95" t="n">
        <v>1022.121</v>
      </c>
      <c r="M73" s="96" t="n">
        <v>453414.961</v>
      </c>
      <c r="N73" s="139" t="n">
        <v>36966.8366889374</v>
      </c>
      <c r="O73" s="37"/>
    </row>
    <row r="74" customFormat="false" ht="12.75" hidden="false" customHeight="false" outlineLevel="0" collapsed="false">
      <c r="B74" s="29"/>
      <c r="C74" s="192"/>
      <c r="D74" s="54" t="s">
        <v>198</v>
      </c>
      <c r="E74" s="54" t="s">
        <v>181</v>
      </c>
      <c r="F74" s="54"/>
      <c r="G74" s="55"/>
      <c r="H74" s="56"/>
      <c r="I74" s="132" t="n">
        <v>184.053</v>
      </c>
      <c r="J74" s="163" t="n">
        <v>54826.165</v>
      </c>
      <c r="K74" s="133" t="n">
        <v>24823.540411367</v>
      </c>
      <c r="L74" s="60" t="n">
        <v>168.321</v>
      </c>
      <c r="M74" s="61" t="n">
        <v>83069.235</v>
      </c>
      <c r="N74" s="133" t="n">
        <v>41126.3968845242</v>
      </c>
      <c r="O74" s="37"/>
    </row>
    <row r="75" customFormat="false" ht="12.75" hidden="false" customHeight="false" outlineLevel="0" collapsed="false">
      <c r="B75" s="29"/>
      <c r="C75" s="198"/>
      <c r="D75" s="66" t="s">
        <v>199</v>
      </c>
      <c r="E75" s="66" t="s">
        <v>200</v>
      </c>
      <c r="F75" s="66"/>
      <c r="G75" s="67"/>
      <c r="H75" s="68"/>
      <c r="I75" s="134" t="n">
        <v>36.283</v>
      </c>
      <c r="J75" s="200" t="n">
        <v>13664.644</v>
      </c>
      <c r="K75" s="135" t="n">
        <v>31384.4040827201</v>
      </c>
      <c r="L75" s="72" t="n">
        <v>12.126</v>
      </c>
      <c r="M75" s="73" t="n">
        <v>3993.388</v>
      </c>
      <c r="N75" s="135" t="n">
        <v>27443.7022376161</v>
      </c>
      <c r="O75" s="37"/>
    </row>
    <row r="76" customFormat="false" ht="12.75" hidden="false" customHeight="false" outlineLevel="0" collapsed="false">
      <c r="B76" s="29"/>
      <c r="C76" s="193"/>
      <c r="D76" s="100" t="s">
        <v>201</v>
      </c>
      <c r="E76" s="100" t="s">
        <v>106</v>
      </c>
      <c r="F76" s="100"/>
      <c r="G76" s="101"/>
      <c r="H76" s="102"/>
      <c r="I76" s="140" t="n">
        <v>180.961</v>
      </c>
      <c r="J76" s="165" t="n">
        <v>56913.326</v>
      </c>
      <c r="K76" s="141" t="n">
        <v>26208.8359738655</v>
      </c>
      <c r="L76" s="106" t="n">
        <v>182.192</v>
      </c>
      <c r="M76" s="107" t="n">
        <v>65096.991</v>
      </c>
      <c r="N76" s="141" t="n">
        <v>29774.9036730482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8</v>
      </c>
      <c r="F77" s="100"/>
      <c r="G77" s="101"/>
      <c r="H77" s="102"/>
      <c r="I77" s="140" t="n">
        <v>64.276</v>
      </c>
      <c r="J77" s="165" t="n">
        <v>21283.698</v>
      </c>
      <c r="K77" s="141" t="n">
        <v>27594.1486713548</v>
      </c>
      <c r="L77" s="106" t="n">
        <v>49.027</v>
      </c>
      <c r="M77" s="107" t="n">
        <v>19165.691</v>
      </c>
      <c r="N77" s="141" t="n">
        <v>32576.7621242717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204</v>
      </c>
      <c r="F78" s="100"/>
      <c r="G78" s="101"/>
      <c r="H78" s="102"/>
      <c r="I78" s="140" t="n">
        <v>35.498</v>
      </c>
      <c r="J78" s="165" t="n">
        <v>9605.955</v>
      </c>
      <c r="K78" s="141" t="n">
        <v>22550.460589329</v>
      </c>
      <c r="L78" s="106" t="n">
        <v>52.475</v>
      </c>
      <c r="M78" s="107" t="n">
        <v>16974.704</v>
      </c>
      <c r="N78" s="141" t="n">
        <v>26956.8111799269</v>
      </c>
      <c r="O78" s="37"/>
    </row>
    <row r="79" customFormat="false" ht="12.75" hidden="false" customHeight="false" outlineLevel="0" collapsed="false">
      <c r="B79" s="29"/>
      <c r="C79" s="193"/>
      <c r="D79" s="100" t="s">
        <v>205</v>
      </c>
      <c r="E79" s="100" t="s">
        <v>120</v>
      </c>
      <c r="F79" s="100"/>
      <c r="G79" s="101"/>
      <c r="H79" s="102"/>
      <c r="I79" s="140" t="n">
        <v>219.674</v>
      </c>
      <c r="J79" s="165" t="n">
        <v>77254.455</v>
      </c>
      <c r="K79" s="141" t="n">
        <v>29306.4780083214</v>
      </c>
      <c r="L79" s="106" t="n">
        <v>295.108</v>
      </c>
      <c r="M79" s="107" t="n">
        <v>167367.595</v>
      </c>
      <c r="N79" s="141" t="n">
        <v>47261.6790576105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4</v>
      </c>
      <c r="F80" s="100"/>
      <c r="G80" s="101"/>
      <c r="H80" s="102"/>
      <c r="I80" s="140" t="n">
        <v>147.874</v>
      </c>
      <c r="J80" s="165" t="n">
        <v>55366.486</v>
      </c>
      <c r="K80" s="141" t="n">
        <v>31201.3865407937</v>
      </c>
      <c r="L80" s="106" t="n">
        <v>94.131</v>
      </c>
      <c r="M80" s="107" t="n">
        <v>40038.804</v>
      </c>
      <c r="N80" s="141" t="n">
        <v>35445.9954743921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208</v>
      </c>
      <c r="F81" s="100"/>
      <c r="G81" s="101"/>
      <c r="H81" s="102"/>
      <c r="I81" s="140" t="n">
        <v>82.135</v>
      </c>
      <c r="J81" s="165" t="n">
        <v>23790.263</v>
      </c>
      <c r="K81" s="141" t="n">
        <v>24137.3582110753</v>
      </c>
      <c r="L81" s="106" t="n">
        <v>83.437</v>
      </c>
      <c r="M81" s="107" t="n">
        <v>32121.973</v>
      </c>
      <c r="N81" s="141" t="n">
        <v>32082.0629137353</v>
      </c>
      <c r="O81" s="37"/>
    </row>
    <row r="82" customFormat="false" ht="12.75" hidden="false" customHeight="false" outlineLevel="0" collapsed="false">
      <c r="B82" s="29"/>
      <c r="C82" s="193"/>
      <c r="D82" s="100" t="s">
        <v>209</v>
      </c>
      <c r="E82" s="100" t="s">
        <v>176</v>
      </c>
      <c r="F82" s="100"/>
      <c r="G82" s="101"/>
      <c r="H82" s="102"/>
      <c r="I82" s="140" t="n">
        <v>23.698</v>
      </c>
      <c r="J82" s="165" t="n">
        <v>3774.04</v>
      </c>
      <c r="K82" s="141" t="n">
        <v>13271.302782232</v>
      </c>
      <c r="L82" s="106" t="n">
        <v>6.168</v>
      </c>
      <c r="M82" s="107" t="n">
        <v>1429.586</v>
      </c>
      <c r="N82" s="141" t="n">
        <v>19314.5536100303</v>
      </c>
      <c r="O82" s="37"/>
    </row>
    <row r="83" customFormat="false" ht="12.75" hidden="false" customHeight="false" outlineLevel="0" collapsed="false">
      <c r="B83" s="29"/>
      <c r="C83" s="194"/>
      <c r="D83" s="77" t="s">
        <v>210</v>
      </c>
      <c r="E83" s="77" t="s">
        <v>138</v>
      </c>
      <c r="F83" s="77"/>
      <c r="G83" s="78"/>
      <c r="H83" s="79"/>
      <c r="I83" s="136" t="n">
        <v>176.955</v>
      </c>
      <c r="J83" s="167" t="n">
        <v>43985.289</v>
      </c>
      <c r="K83" s="137" t="n">
        <v>20713.9710660903</v>
      </c>
      <c r="L83" s="83" t="n">
        <v>79.136</v>
      </c>
      <c r="M83" s="84" t="n">
        <v>24156.994</v>
      </c>
      <c r="N83" s="137" t="n">
        <v>25438.26871883</v>
      </c>
      <c r="O83" s="37"/>
    </row>
    <row r="84" customFormat="false" ht="12.75" hidden="false" customHeight="false" outlineLevel="0" collapsed="false">
      <c r="B84" s="29"/>
      <c r="C84" s="195"/>
      <c r="D84" s="89" t="s">
        <v>211</v>
      </c>
      <c r="E84" s="89" t="s">
        <v>212</v>
      </c>
      <c r="F84" s="89"/>
      <c r="G84" s="90"/>
      <c r="H84" s="91"/>
      <c r="I84" s="138" t="n">
        <v>369.077</v>
      </c>
      <c r="J84" s="197" t="n">
        <v>82954.476</v>
      </c>
      <c r="K84" s="139" t="n">
        <v>18730.1647081774</v>
      </c>
      <c r="L84" s="95" t="n">
        <v>217.481</v>
      </c>
      <c r="M84" s="96" t="n">
        <v>67310.029</v>
      </c>
      <c r="N84" s="139" t="n">
        <v>25791.5361954991</v>
      </c>
      <c r="O84" s="37"/>
    </row>
    <row r="85" customFormat="false" ht="12.75" hidden="false" customHeight="false" outlineLevel="0" collapsed="false">
      <c r="B85" s="29"/>
      <c r="C85" s="198"/>
      <c r="D85" s="66" t="s">
        <v>213</v>
      </c>
      <c r="E85" s="66" t="s">
        <v>214</v>
      </c>
      <c r="F85" s="66"/>
      <c r="G85" s="67"/>
      <c r="H85" s="68"/>
      <c r="I85" s="134" t="n">
        <v>142.846</v>
      </c>
      <c r="J85" s="200" t="n">
        <v>26808.172</v>
      </c>
      <c r="K85" s="135" t="n">
        <v>15639.320200309</v>
      </c>
      <c r="L85" s="72" t="n">
        <v>90.992</v>
      </c>
      <c r="M85" s="73" t="n">
        <v>27750.589</v>
      </c>
      <c r="N85" s="135" t="n">
        <v>25414.8615629213</v>
      </c>
      <c r="O85" s="37"/>
    </row>
    <row r="86" customFormat="false" ht="12.75" hidden="false" customHeight="false" outlineLevel="0" collapsed="false">
      <c r="B86" s="29"/>
      <c r="C86" s="193"/>
      <c r="D86" s="100" t="s">
        <v>215</v>
      </c>
      <c r="E86" s="100" t="s">
        <v>216</v>
      </c>
      <c r="F86" s="100"/>
      <c r="G86" s="101"/>
      <c r="H86" s="102"/>
      <c r="I86" s="140" t="n">
        <v>125.256</v>
      </c>
      <c r="J86" s="165" t="n">
        <v>31555.414</v>
      </c>
      <c r="K86" s="141" t="n">
        <v>20993.9470630815</v>
      </c>
      <c r="L86" s="106" t="n">
        <v>46.327</v>
      </c>
      <c r="M86" s="107" t="n">
        <v>17567.795</v>
      </c>
      <c r="N86" s="141" t="n">
        <v>31601.0731682748</v>
      </c>
      <c r="O86" s="37"/>
    </row>
    <row r="87" customFormat="false" ht="12.75" hidden="false" customHeight="false" outlineLevel="0" collapsed="false">
      <c r="B87" s="29"/>
      <c r="C87" s="193"/>
      <c r="D87" s="100" t="s">
        <v>217</v>
      </c>
      <c r="E87" s="100" t="s">
        <v>218</v>
      </c>
      <c r="F87" s="100"/>
      <c r="G87" s="101"/>
      <c r="H87" s="102"/>
      <c r="I87" s="140" t="n">
        <v>47.218</v>
      </c>
      <c r="J87" s="165" t="n">
        <v>11350.012</v>
      </c>
      <c r="K87" s="141" t="n">
        <v>20031.2239682607</v>
      </c>
      <c r="L87" s="106" t="n">
        <v>39.283</v>
      </c>
      <c r="M87" s="107" t="n">
        <v>12697.962</v>
      </c>
      <c r="N87" s="141" t="n">
        <v>26936.9320062113</v>
      </c>
      <c r="O87" s="37"/>
    </row>
    <row r="88" customFormat="false" ht="12.75" hidden="false" customHeight="false" outlineLevel="0" collapsed="false">
      <c r="B88" s="29"/>
      <c r="C88" s="193"/>
      <c r="D88" s="100" t="s">
        <v>219</v>
      </c>
      <c r="E88" s="100" t="s">
        <v>220</v>
      </c>
      <c r="F88" s="100"/>
      <c r="G88" s="101"/>
      <c r="H88" s="102"/>
      <c r="I88" s="140" t="n">
        <v>0</v>
      </c>
      <c r="J88" s="165" t="n">
        <v>0</v>
      </c>
      <c r="K88" s="141" t="s">
        <v>45</v>
      </c>
      <c r="L88" s="106" t="n">
        <v>0</v>
      </c>
      <c r="M88" s="107" t="n">
        <v>0</v>
      </c>
      <c r="N88" s="141" t="s">
        <v>45</v>
      </c>
      <c r="O88" s="37"/>
    </row>
    <row r="89" customFormat="false" ht="12.75" hidden="false" customHeight="false" outlineLevel="0" collapsed="false">
      <c r="B89" s="29"/>
      <c r="C89" s="193"/>
      <c r="D89" s="100" t="s">
        <v>221</v>
      </c>
      <c r="E89" s="100" t="s">
        <v>222</v>
      </c>
      <c r="F89" s="100"/>
      <c r="G89" s="101"/>
      <c r="H89" s="102"/>
      <c r="I89" s="140" t="n">
        <v>3.27</v>
      </c>
      <c r="J89" s="165" t="n">
        <v>647.69</v>
      </c>
      <c r="K89" s="141" t="n">
        <v>16505.8613659531</v>
      </c>
      <c r="L89" s="106" t="n">
        <v>0.22</v>
      </c>
      <c r="M89" s="107" t="n">
        <v>0</v>
      </c>
      <c r="N89" s="141" t="n">
        <v>0</v>
      </c>
      <c r="O89" s="37"/>
    </row>
    <row r="90" customFormat="false" ht="12.75" hidden="false" customHeight="false" outlineLevel="0" collapsed="false">
      <c r="B90" s="29"/>
      <c r="C90" s="194"/>
      <c r="D90" s="77" t="s">
        <v>223</v>
      </c>
      <c r="E90" s="77" t="s">
        <v>138</v>
      </c>
      <c r="F90" s="77"/>
      <c r="G90" s="78"/>
      <c r="H90" s="79"/>
      <c r="I90" s="136" t="n">
        <v>50.487</v>
      </c>
      <c r="J90" s="167" t="n">
        <v>12593.188</v>
      </c>
      <c r="K90" s="137" t="n">
        <v>20786.1891840144</v>
      </c>
      <c r="L90" s="83" t="n">
        <v>40.659</v>
      </c>
      <c r="M90" s="84" t="n">
        <v>9293.683</v>
      </c>
      <c r="N90" s="137" t="n">
        <v>19048.0233978537</v>
      </c>
      <c r="O90" s="37"/>
    </row>
    <row r="91" customFormat="false" ht="12.75" hidden="false" customHeight="false" outlineLevel="0" collapsed="false">
      <c r="B91" s="29"/>
      <c r="C91" s="195"/>
      <c r="D91" s="89" t="s">
        <v>224</v>
      </c>
      <c r="E91" s="89" t="s">
        <v>225</v>
      </c>
      <c r="F91" s="89"/>
      <c r="G91" s="90"/>
      <c r="H91" s="91"/>
      <c r="I91" s="138" t="n">
        <v>417.023</v>
      </c>
      <c r="J91" s="197" t="n">
        <v>137439.231</v>
      </c>
      <c r="K91" s="139" t="n">
        <v>27464.3586804565</v>
      </c>
      <c r="L91" s="95" t="n">
        <v>342.465</v>
      </c>
      <c r="M91" s="96" t="n">
        <v>133377.644</v>
      </c>
      <c r="N91" s="139" t="n">
        <v>32455.2981083225</v>
      </c>
      <c r="O91" s="37"/>
    </row>
    <row r="92" customFormat="false" ht="12.75" hidden="false" customHeight="false" outlineLevel="0" collapsed="false">
      <c r="B92" s="29"/>
      <c r="C92" s="192"/>
      <c r="D92" s="54" t="s">
        <v>226</v>
      </c>
      <c r="E92" s="54" t="s">
        <v>142</v>
      </c>
      <c r="F92" s="54"/>
      <c r="G92" s="55"/>
      <c r="H92" s="56"/>
      <c r="I92" s="132" t="n">
        <v>64.764</v>
      </c>
      <c r="J92" s="163" t="n">
        <v>20460.699</v>
      </c>
      <c r="K92" s="133" t="n">
        <v>26327.2535667964</v>
      </c>
      <c r="L92" s="60" t="n">
        <v>28.382</v>
      </c>
      <c r="M92" s="61" t="n">
        <v>10710.849</v>
      </c>
      <c r="N92" s="133" t="n">
        <v>31448.4796702135</v>
      </c>
      <c r="O92" s="37"/>
    </row>
    <row r="93" customFormat="false" ht="12.75" hidden="false" customHeight="false" outlineLevel="0" collapsed="false">
      <c r="B93" s="29"/>
      <c r="C93" s="198"/>
      <c r="D93" s="66" t="s">
        <v>227</v>
      </c>
      <c r="E93" s="66" t="s">
        <v>228</v>
      </c>
      <c r="F93" s="66"/>
      <c r="G93" s="67"/>
      <c r="H93" s="68"/>
      <c r="I93" s="134" t="n">
        <v>20.766</v>
      </c>
      <c r="J93" s="200" t="n">
        <v>7446.299</v>
      </c>
      <c r="K93" s="135" t="n">
        <v>29881.7738932229</v>
      </c>
      <c r="L93" s="72" t="n">
        <v>6.774</v>
      </c>
      <c r="M93" s="73" t="n">
        <v>3296.718</v>
      </c>
      <c r="N93" s="135" t="n">
        <v>40556.0230292294</v>
      </c>
      <c r="O93" s="37"/>
    </row>
    <row r="94" customFormat="false" ht="12.75" hidden="false" customHeight="false" outlineLevel="0" collapsed="false">
      <c r="B94" s="29"/>
      <c r="C94" s="193"/>
      <c r="D94" s="100" t="s">
        <v>229</v>
      </c>
      <c r="E94" s="100" t="s">
        <v>106</v>
      </c>
      <c r="F94" s="100"/>
      <c r="G94" s="101"/>
      <c r="H94" s="102"/>
      <c r="I94" s="140" t="n">
        <v>80.031</v>
      </c>
      <c r="J94" s="165" t="n">
        <v>26748.427</v>
      </c>
      <c r="K94" s="141" t="n">
        <v>27852.1520827346</v>
      </c>
      <c r="L94" s="106" t="n">
        <v>66.869</v>
      </c>
      <c r="M94" s="107" t="n">
        <v>25863.185</v>
      </c>
      <c r="N94" s="141" t="n">
        <v>32231.1596803701</v>
      </c>
      <c r="O94" s="37"/>
    </row>
    <row r="95" customFormat="false" ht="12.75" hidden="false" customHeight="false" outlineLevel="0" collapsed="false">
      <c r="B95" s="29"/>
      <c r="C95" s="193"/>
      <c r="D95" s="100" t="s">
        <v>230</v>
      </c>
      <c r="E95" s="100" t="s">
        <v>120</v>
      </c>
      <c r="F95" s="100"/>
      <c r="G95" s="101"/>
      <c r="H95" s="102"/>
      <c r="I95" s="140" t="n">
        <v>61.938</v>
      </c>
      <c r="J95" s="165" t="n">
        <v>24113.64</v>
      </c>
      <c r="K95" s="141" t="n">
        <v>32443.2497013142</v>
      </c>
      <c r="L95" s="106" t="n">
        <v>72.984</v>
      </c>
      <c r="M95" s="107" t="n">
        <v>32963.622</v>
      </c>
      <c r="N95" s="141" t="n">
        <v>37637.9548942234</v>
      </c>
      <c r="O95" s="37"/>
    </row>
    <row r="96" customFormat="false" ht="12.75" hidden="false" customHeight="false" outlineLevel="0" collapsed="false">
      <c r="B96" s="29"/>
      <c r="C96" s="193"/>
      <c r="D96" s="100" t="s">
        <v>231</v>
      </c>
      <c r="E96" s="100" t="s">
        <v>124</v>
      </c>
      <c r="F96" s="100"/>
      <c r="G96" s="101"/>
      <c r="H96" s="102"/>
      <c r="I96" s="140" t="n">
        <v>82.768</v>
      </c>
      <c r="J96" s="165" t="n">
        <v>28080.515</v>
      </c>
      <c r="K96" s="141" t="n">
        <v>28272.3143807591</v>
      </c>
      <c r="L96" s="106" t="n">
        <v>64.478</v>
      </c>
      <c r="M96" s="107" t="n">
        <v>24559.214</v>
      </c>
      <c r="N96" s="141" t="n">
        <v>31741.0770598757</v>
      </c>
      <c r="O96" s="37"/>
    </row>
    <row r="97" customFormat="false" ht="12.75" hidden="false" customHeight="false" outlineLevel="0" collapsed="false">
      <c r="B97" s="29"/>
      <c r="C97" s="193"/>
      <c r="D97" s="100" t="s">
        <v>232</v>
      </c>
      <c r="E97" s="100" t="s">
        <v>233</v>
      </c>
      <c r="F97" s="100"/>
      <c r="G97" s="101"/>
      <c r="H97" s="102"/>
      <c r="I97" s="140" t="n">
        <v>22.321</v>
      </c>
      <c r="J97" s="165" t="n">
        <v>5605.499</v>
      </c>
      <c r="K97" s="141" t="n">
        <v>20927.5980765497</v>
      </c>
      <c r="L97" s="106" t="n">
        <v>43.053</v>
      </c>
      <c r="M97" s="107" t="n">
        <v>12050.88</v>
      </c>
      <c r="N97" s="141" t="n">
        <v>23325.6683622512</v>
      </c>
      <c r="O97" s="37"/>
    </row>
    <row r="98" customFormat="false" ht="12.75" hidden="false" customHeight="false" outlineLevel="0" collapsed="false">
      <c r="B98" s="29"/>
      <c r="C98" s="201"/>
      <c r="D98" s="100" t="s">
        <v>234</v>
      </c>
      <c r="E98" s="202" t="s">
        <v>235</v>
      </c>
      <c r="F98" s="202"/>
      <c r="G98" s="203"/>
      <c r="H98" s="204"/>
      <c r="I98" s="205" t="n">
        <v>11.75</v>
      </c>
      <c r="J98" s="207" t="n">
        <v>1979.157</v>
      </c>
      <c r="K98" s="209" t="n">
        <v>14036.5744680851</v>
      </c>
      <c r="L98" s="257" t="n">
        <v>0</v>
      </c>
      <c r="M98" s="208" t="n">
        <v>0</v>
      </c>
      <c r="N98" s="209" t="s">
        <v>45</v>
      </c>
      <c r="O98" s="37"/>
    </row>
    <row r="99" customFormat="false" ht="12.75" hidden="false" customHeight="false" outlineLevel="0" collapsed="false">
      <c r="B99" s="29"/>
      <c r="C99" s="201"/>
      <c r="D99" s="100" t="s">
        <v>236</v>
      </c>
      <c r="E99" s="202" t="s">
        <v>237</v>
      </c>
      <c r="F99" s="202"/>
      <c r="G99" s="203"/>
      <c r="H99" s="204"/>
      <c r="I99" s="205" t="n">
        <v>0</v>
      </c>
      <c r="J99" s="207" t="n">
        <v>0</v>
      </c>
      <c r="K99" s="209" t="s">
        <v>45</v>
      </c>
      <c r="L99" s="257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194"/>
      <c r="D100" s="77" t="s">
        <v>238</v>
      </c>
      <c r="E100" s="77" t="s">
        <v>138</v>
      </c>
      <c r="F100" s="77"/>
      <c r="G100" s="78"/>
      <c r="H100" s="79"/>
      <c r="I100" s="136" t="n">
        <v>72.685</v>
      </c>
      <c r="J100" s="167" t="n">
        <v>23004.995</v>
      </c>
      <c r="K100" s="137" t="n">
        <v>26375.2207011992</v>
      </c>
      <c r="L100" s="83" t="n">
        <v>59.925</v>
      </c>
      <c r="M100" s="84" t="n">
        <v>23933.176</v>
      </c>
      <c r="N100" s="137" t="n">
        <v>33282.1248783201</v>
      </c>
      <c r="O100" s="37"/>
    </row>
    <row r="101" customFormat="false" ht="12.75" hidden="false" customHeight="false" outlineLevel="0" collapsed="false">
      <c r="B101" s="29"/>
      <c r="C101" s="195"/>
      <c r="D101" s="89" t="s">
        <v>239</v>
      </c>
      <c r="E101" s="89" t="s">
        <v>240</v>
      </c>
      <c r="F101" s="89"/>
      <c r="G101" s="90"/>
      <c r="H101" s="91"/>
      <c r="I101" s="138" t="n">
        <v>328.748</v>
      </c>
      <c r="J101" s="197" t="n">
        <v>90671.045</v>
      </c>
      <c r="K101" s="139" t="n">
        <v>22983.9281658494</v>
      </c>
      <c r="L101" s="95" t="n">
        <v>271.897</v>
      </c>
      <c r="M101" s="96" t="n">
        <v>93745.12</v>
      </c>
      <c r="N101" s="139" t="n">
        <v>28731.8114334963</v>
      </c>
      <c r="O101" s="37"/>
    </row>
    <row r="102" customFormat="false" ht="12.75" hidden="false" customHeight="false" outlineLevel="0" collapsed="false">
      <c r="B102" s="29"/>
      <c r="C102" s="192"/>
      <c r="D102" s="54" t="s">
        <v>241</v>
      </c>
      <c r="E102" s="54" t="s">
        <v>124</v>
      </c>
      <c r="F102" s="54"/>
      <c r="G102" s="55"/>
      <c r="H102" s="56"/>
      <c r="I102" s="132" t="n">
        <v>125.121</v>
      </c>
      <c r="J102" s="163" t="n">
        <v>32790.649</v>
      </c>
      <c r="K102" s="133" t="n">
        <v>21839.2922317863</v>
      </c>
      <c r="L102" s="60" t="n">
        <v>96.424</v>
      </c>
      <c r="M102" s="61" t="n">
        <v>28853.327</v>
      </c>
      <c r="N102" s="133" t="n">
        <v>24936.1561091291</v>
      </c>
      <c r="O102" s="37"/>
    </row>
    <row r="103" customFormat="false" ht="12.75" hidden="false" customHeight="false" outlineLevel="0" collapsed="false">
      <c r="B103" s="29"/>
      <c r="C103" s="193"/>
      <c r="D103" s="100" t="s">
        <v>242</v>
      </c>
      <c r="E103" s="100" t="s">
        <v>243</v>
      </c>
      <c r="F103" s="100"/>
      <c r="G103" s="101"/>
      <c r="H103" s="102"/>
      <c r="I103" s="140" t="n">
        <v>54.349</v>
      </c>
      <c r="J103" s="165" t="n">
        <v>20675.721</v>
      </c>
      <c r="K103" s="141" t="n">
        <v>31702.0874349114</v>
      </c>
      <c r="L103" s="106" t="n">
        <v>54</v>
      </c>
      <c r="M103" s="107" t="n">
        <v>23451.468</v>
      </c>
      <c r="N103" s="141" t="n">
        <v>36190.537037037</v>
      </c>
      <c r="O103" s="37"/>
    </row>
    <row r="104" customFormat="false" ht="12.75" hidden="false" customHeight="false" outlineLevel="0" collapsed="false">
      <c r="B104" s="29"/>
      <c r="C104" s="193"/>
      <c r="D104" s="100" t="s">
        <v>244</v>
      </c>
      <c r="E104" s="100" t="s">
        <v>144</v>
      </c>
      <c r="F104" s="100"/>
      <c r="G104" s="101"/>
      <c r="H104" s="102"/>
      <c r="I104" s="140" t="n">
        <v>25.306</v>
      </c>
      <c r="J104" s="165" t="n">
        <v>6808.332</v>
      </c>
      <c r="K104" s="141" t="n">
        <v>22420.0189678337</v>
      </c>
      <c r="L104" s="106" t="n">
        <v>35.604</v>
      </c>
      <c r="M104" s="107" t="n">
        <v>10832.249</v>
      </c>
      <c r="N104" s="141" t="n">
        <v>25353.5393963225</v>
      </c>
      <c r="O104" s="37"/>
    </row>
    <row r="105" customFormat="false" ht="12.75" hidden="false" customHeight="false" outlineLevel="0" collapsed="false">
      <c r="B105" s="29"/>
      <c r="C105" s="193"/>
      <c r="D105" s="100" t="s">
        <v>245</v>
      </c>
      <c r="E105" s="100" t="s">
        <v>120</v>
      </c>
      <c r="F105" s="100"/>
      <c r="G105" s="101"/>
      <c r="H105" s="102"/>
      <c r="I105" s="140" t="n">
        <v>23.674</v>
      </c>
      <c r="J105" s="165" t="n">
        <v>6098.495</v>
      </c>
      <c r="K105" s="141" t="n">
        <v>21466.9222212836</v>
      </c>
      <c r="L105" s="106" t="n">
        <v>39.494</v>
      </c>
      <c r="M105" s="107" t="n">
        <v>12761.179</v>
      </c>
      <c r="N105" s="141" t="n">
        <v>26926.4086527911</v>
      </c>
      <c r="O105" s="37"/>
    </row>
    <row r="106" customFormat="false" ht="12.75" hidden="false" customHeight="false" outlineLevel="0" collapsed="false">
      <c r="B106" s="29"/>
      <c r="C106" s="193"/>
      <c r="D106" s="100" t="s">
        <v>246</v>
      </c>
      <c r="E106" s="100" t="s">
        <v>247</v>
      </c>
      <c r="F106" s="100"/>
      <c r="G106" s="101"/>
      <c r="H106" s="102"/>
      <c r="I106" s="140" t="n">
        <v>10.031</v>
      </c>
      <c r="J106" s="165" t="n">
        <v>2163.569</v>
      </c>
      <c r="K106" s="141" t="n">
        <v>17974.0221978533</v>
      </c>
      <c r="L106" s="106" t="n">
        <v>4</v>
      </c>
      <c r="M106" s="107" t="n">
        <v>1024.319</v>
      </c>
      <c r="N106" s="141" t="n">
        <v>21339.9791666667</v>
      </c>
      <c r="O106" s="37"/>
    </row>
    <row r="107" customFormat="false" ht="12.75" hidden="false" customHeight="false" outlineLevel="0" collapsed="false">
      <c r="B107" s="29"/>
      <c r="C107" s="194"/>
      <c r="D107" s="77" t="s">
        <v>248</v>
      </c>
      <c r="E107" s="77" t="s">
        <v>138</v>
      </c>
      <c r="F107" s="77"/>
      <c r="G107" s="78"/>
      <c r="H107" s="79"/>
      <c r="I107" s="136" t="n">
        <v>90.267</v>
      </c>
      <c r="J107" s="167" t="n">
        <v>22134.279</v>
      </c>
      <c r="K107" s="137" t="n">
        <v>20434.0816688269</v>
      </c>
      <c r="L107" s="83" t="n">
        <v>42.375</v>
      </c>
      <c r="M107" s="84" t="n">
        <v>16822.578</v>
      </c>
      <c r="N107" s="137" t="n">
        <v>33082.7492625369</v>
      </c>
      <c r="O107" s="37"/>
    </row>
    <row r="108" customFormat="false" ht="12.75" hidden="false" customHeight="false" outlineLevel="0" collapsed="false">
      <c r="B108" s="29"/>
      <c r="C108" s="195"/>
      <c r="D108" s="89" t="s">
        <v>249</v>
      </c>
      <c r="E108" s="89" t="s">
        <v>250</v>
      </c>
      <c r="F108" s="89"/>
      <c r="G108" s="90"/>
      <c r="H108" s="91"/>
      <c r="I108" s="138" t="n">
        <v>323.752</v>
      </c>
      <c r="J108" s="197" t="n">
        <v>95880.073</v>
      </c>
      <c r="K108" s="139" t="n">
        <v>24679.403010123</v>
      </c>
      <c r="L108" s="95" t="n">
        <v>247.034</v>
      </c>
      <c r="M108" s="96" t="n">
        <v>105709.135</v>
      </c>
      <c r="N108" s="139" t="n">
        <v>35659.4419526597</v>
      </c>
      <c r="O108" s="37"/>
    </row>
    <row r="109" customFormat="false" ht="12.75" hidden="false" customHeight="false" outlineLevel="0" collapsed="false">
      <c r="B109" s="29"/>
      <c r="C109" s="192"/>
      <c r="D109" s="54" t="s">
        <v>251</v>
      </c>
      <c r="E109" s="54" t="s">
        <v>252</v>
      </c>
      <c r="F109" s="54"/>
      <c r="G109" s="55"/>
      <c r="H109" s="56"/>
      <c r="I109" s="132" t="n">
        <v>105.491</v>
      </c>
      <c r="J109" s="163" t="n">
        <v>30947.471</v>
      </c>
      <c r="K109" s="133" t="n">
        <v>24447.1653190004</v>
      </c>
      <c r="L109" s="60" t="n">
        <v>101.056</v>
      </c>
      <c r="M109" s="61" t="n">
        <v>43496.525</v>
      </c>
      <c r="N109" s="133" t="n">
        <v>35868.3345537788</v>
      </c>
      <c r="O109" s="37"/>
    </row>
    <row r="110" customFormat="false" ht="12.75" hidden="false" customHeight="false" outlineLevel="0" collapsed="false">
      <c r="B110" s="29"/>
      <c r="C110" s="198"/>
      <c r="D110" s="100" t="s">
        <v>253</v>
      </c>
      <c r="E110" s="100" t="s">
        <v>254</v>
      </c>
      <c r="F110" s="100"/>
      <c r="G110" s="101"/>
      <c r="H110" s="68"/>
      <c r="I110" s="134" t="n">
        <v>38.974</v>
      </c>
      <c r="J110" s="200" t="n">
        <v>13523.023</v>
      </c>
      <c r="K110" s="135" t="n">
        <v>28914.6247070697</v>
      </c>
      <c r="L110" s="72" t="n">
        <v>28.699</v>
      </c>
      <c r="M110" s="73" t="n">
        <v>11482.099</v>
      </c>
      <c r="N110" s="135" t="n">
        <v>33340.5896837288</v>
      </c>
      <c r="O110" s="37"/>
    </row>
    <row r="111" customFormat="false" ht="12.75" hidden="false" customHeight="false" outlineLevel="0" collapsed="false">
      <c r="B111" s="29"/>
      <c r="C111" s="193"/>
      <c r="D111" s="100" t="s">
        <v>255</v>
      </c>
      <c r="E111" s="100" t="s">
        <v>256</v>
      </c>
      <c r="F111" s="100"/>
      <c r="G111" s="101"/>
      <c r="H111" s="102"/>
      <c r="I111" s="140" t="n">
        <v>127.016</v>
      </c>
      <c r="J111" s="165" t="n">
        <v>37479.302</v>
      </c>
      <c r="K111" s="141" t="n">
        <v>24589.6199428943</v>
      </c>
      <c r="L111" s="106" t="n">
        <v>73.786</v>
      </c>
      <c r="M111" s="107" t="n">
        <v>32743.76</v>
      </c>
      <c r="N111" s="141" t="n">
        <v>36980.5473486389</v>
      </c>
      <c r="O111" s="37"/>
    </row>
    <row r="112" customFormat="false" ht="12.75" hidden="false" customHeight="false" outlineLevel="0" collapsed="false">
      <c r="B112" s="29"/>
      <c r="C112" s="193"/>
      <c r="D112" s="100" t="s">
        <v>257</v>
      </c>
      <c r="E112" s="100" t="s">
        <v>258</v>
      </c>
      <c r="F112" s="100"/>
      <c r="G112" s="101"/>
      <c r="H112" s="102"/>
      <c r="I112" s="140" t="n">
        <v>10.295</v>
      </c>
      <c r="J112" s="165" t="n">
        <v>3599.903</v>
      </c>
      <c r="K112" s="141" t="n">
        <v>29139.574226971</v>
      </c>
      <c r="L112" s="106" t="n">
        <v>15.935</v>
      </c>
      <c r="M112" s="107" t="n">
        <v>6703.813</v>
      </c>
      <c r="N112" s="141" t="n">
        <v>35058.1163058258</v>
      </c>
      <c r="O112" s="37"/>
    </row>
    <row r="113" customFormat="false" ht="12.75" hidden="false" customHeight="false" outlineLevel="0" collapsed="false">
      <c r="B113" s="29"/>
      <c r="C113" s="194"/>
      <c r="D113" s="77" t="s">
        <v>259</v>
      </c>
      <c r="E113" s="77" t="s">
        <v>138</v>
      </c>
      <c r="F113" s="77"/>
      <c r="G113" s="78"/>
      <c r="H113" s="79"/>
      <c r="I113" s="136" t="n">
        <v>41.976</v>
      </c>
      <c r="J113" s="167" t="n">
        <v>10330.374</v>
      </c>
      <c r="K113" s="137" t="n">
        <v>20508.4929483514</v>
      </c>
      <c r="L113" s="83" t="n">
        <v>27.558</v>
      </c>
      <c r="M113" s="84" t="n">
        <v>11282.938</v>
      </c>
      <c r="N113" s="137" t="n">
        <v>34118.7616421124</v>
      </c>
      <c r="O113" s="37"/>
    </row>
    <row r="114" customFormat="false" ht="12.75" hidden="false" customHeight="false" outlineLevel="0" collapsed="false">
      <c r="B114" s="29"/>
      <c r="C114" s="195"/>
      <c r="D114" s="89" t="s">
        <v>260</v>
      </c>
      <c r="E114" s="89" t="s">
        <v>261</v>
      </c>
      <c r="F114" s="89"/>
      <c r="G114" s="90"/>
      <c r="H114" s="91"/>
      <c r="I114" s="138" t="n">
        <v>1047.252</v>
      </c>
      <c r="J114" s="197" t="n">
        <v>345419.992</v>
      </c>
      <c r="K114" s="139" t="n">
        <v>27486.2204448722</v>
      </c>
      <c r="L114" s="95" t="n">
        <v>1884.112</v>
      </c>
      <c r="M114" s="96" t="n">
        <v>849596.332</v>
      </c>
      <c r="N114" s="139" t="n">
        <v>37577.2217009038</v>
      </c>
      <c r="O114" s="37"/>
    </row>
    <row r="115" customFormat="false" ht="12.75" hidden="false" customHeight="false" outlineLevel="0" collapsed="false">
      <c r="B115" s="29"/>
      <c r="C115" s="192"/>
      <c r="D115" s="54" t="s">
        <v>262</v>
      </c>
      <c r="E115" s="54" t="s">
        <v>263</v>
      </c>
      <c r="F115" s="54"/>
      <c r="G115" s="55"/>
      <c r="H115" s="56"/>
      <c r="I115" s="132" t="n">
        <v>257.842</v>
      </c>
      <c r="J115" s="163" t="n">
        <v>84697.334</v>
      </c>
      <c r="K115" s="133" t="n">
        <v>27373.7838159286</v>
      </c>
      <c r="L115" s="60" t="n">
        <v>398.741</v>
      </c>
      <c r="M115" s="61" t="n">
        <v>183524.351</v>
      </c>
      <c r="N115" s="133" t="n">
        <v>38354.9620346708</v>
      </c>
      <c r="O115" s="37"/>
    </row>
    <row r="116" customFormat="false" ht="12.75" hidden="false" customHeight="false" outlineLevel="0" collapsed="false">
      <c r="B116" s="29"/>
      <c r="C116" s="193"/>
      <c r="D116" s="100" t="s">
        <v>264</v>
      </c>
      <c r="E116" s="100" t="s">
        <v>265</v>
      </c>
      <c r="F116" s="100"/>
      <c r="G116" s="101"/>
      <c r="H116" s="102"/>
      <c r="I116" s="140" t="n">
        <v>96.986</v>
      </c>
      <c r="J116" s="165" t="n">
        <v>27292.029</v>
      </c>
      <c r="K116" s="141" t="n">
        <v>23450.1448662694</v>
      </c>
      <c r="L116" s="106" t="n">
        <v>365.514</v>
      </c>
      <c r="M116" s="107" t="n">
        <v>160977.124</v>
      </c>
      <c r="N116" s="141" t="n">
        <v>36701.0848649664</v>
      </c>
      <c r="O116" s="37"/>
    </row>
    <row r="117" customFormat="false" ht="12.75" hidden="false" customHeight="false" outlineLevel="0" collapsed="false">
      <c r="B117" s="29"/>
      <c r="C117" s="193"/>
      <c r="D117" s="100" t="s">
        <v>266</v>
      </c>
      <c r="E117" s="100" t="s">
        <v>267</v>
      </c>
      <c r="F117" s="100"/>
      <c r="G117" s="101"/>
      <c r="H117" s="102"/>
      <c r="I117" s="140" t="n">
        <v>159.405</v>
      </c>
      <c r="J117" s="165" t="n">
        <v>51457.855</v>
      </c>
      <c r="K117" s="141" t="n">
        <v>26901.0042554081</v>
      </c>
      <c r="L117" s="106" t="n">
        <v>421.241</v>
      </c>
      <c r="M117" s="107" t="n">
        <v>205659.95</v>
      </c>
      <c r="N117" s="141" t="n">
        <v>40685.330171248</v>
      </c>
      <c r="O117" s="37"/>
    </row>
    <row r="118" customFormat="false" ht="12.75" hidden="false" customHeight="false" outlineLevel="0" collapsed="false">
      <c r="B118" s="29"/>
      <c r="C118" s="193"/>
      <c r="D118" s="100" t="s">
        <v>268</v>
      </c>
      <c r="E118" s="100" t="s">
        <v>269</v>
      </c>
      <c r="F118" s="100"/>
      <c r="G118" s="101"/>
      <c r="H118" s="102"/>
      <c r="I118" s="140" t="n">
        <v>19.44</v>
      </c>
      <c r="J118" s="165" t="n">
        <v>6212.001</v>
      </c>
      <c r="K118" s="141" t="n">
        <v>26628.9480452675</v>
      </c>
      <c r="L118" s="106" t="n">
        <v>58.682</v>
      </c>
      <c r="M118" s="107" t="n">
        <v>21960.31</v>
      </c>
      <c r="N118" s="141" t="n">
        <v>31185.4714108812</v>
      </c>
      <c r="O118" s="37"/>
    </row>
    <row r="119" customFormat="false" ht="12.75" hidden="false" customHeight="false" outlineLevel="0" collapsed="false">
      <c r="B119" s="29"/>
      <c r="C119" s="193"/>
      <c r="D119" s="100" t="s">
        <v>270</v>
      </c>
      <c r="E119" s="100" t="s">
        <v>271</v>
      </c>
      <c r="F119" s="100"/>
      <c r="G119" s="101"/>
      <c r="H119" s="102"/>
      <c r="I119" s="140" t="n">
        <v>94.556</v>
      </c>
      <c r="J119" s="165" t="n">
        <v>28241.137</v>
      </c>
      <c r="K119" s="141" t="n">
        <v>24889.2516956442</v>
      </c>
      <c r="L119" s="106" t="n">
        <v>127.337</v>
      </c>
      <c r="M119" s="107" t="n">
        <v>47065.237</v>
      </c>
      <c r="N119" s="141" t="n">
        <v>30800.9697364736</v>
      </c>
      <c r="O119" s="37"/>
    </row>
    <row r="120" customFormat="false" ht="12.75" hidden="false" customHeight="false" outlineLevel="0" collapsed="false">
      <c r="B120" s="29"/>
      <c r="C120" s="193"/>
      <c r="D120" s="100" t="s">
        <v>272</v>
      </c>
      <c r="E120" s="100" t="s">
        <v>273</v>
      </c>
      <c r="F120" s="100"/>
      <c r="G120" s="101"/>
      <c r="H120" s="102"/>
      <c r="I120" s="140" t="n">
        <v>77.898</v>
      </c>
      <c r="J120" s="165" t="n">
        <v>29023.131</v>
      </c>
      <c r="K120" s="141" t="n">
        <v>31048.2201083468</v>
      </c>
      <c r="L120" s="106" t="n">
        <v>162.858</v>
      </c>
      <c r="M120" s="107" t="n">
        <v>89954.07</v>
      </c>
      <c r="N120" s="141" t="n">
        <v>46028.8871286642</v>
      </c>
      <c r="O120" s="37"/>
    </row>
    <row r="121" customFormat="false" ht="12.75" hidden="false" customHeight="false" outlineLevel="0" collapsed="false">
      <c r="B121" s="29"/>
      <c r="C121" s="193"/>
      <c r="D121" s="100" t="s">
        <v>274</v>
      </c>
      <c r="E121" s="100" t="s">
        <v>275</v>
      </c>
      <c r="F121" s="100"/>
      <c r="G121" s="101"/>
      <c r="H121" s="102"/>
      <c r="I121" s="140" t="n">
        <v>66.513</v>
      </c>
      <c r="J121" s="165" t="n">
        <v>21062.26</v>
      </c>
      <c r="K121" s="141" t="n">
        <v>26388.6508401866</v>
      </c>
      <c r="L121" s="106" t="n">
        <v>86.889</v>
      </c>
      <c r="M121" s="107" t="n">
        <v>36214.673</v>
      </c>
      <c r="N121" s="141" t="n">
        <v>34732.6982318437</v>
      </c>
      <c r="O121" s="37"/>
    </row>
    <row r="122" customFormat="false" ht="12.75" hidden="false" customHeight="false" outlineLevel="0" collapsed="false">
      <c r="B122" s="29"/>
      <c r="C122" s="193"/>
      <c r="D122" s="100" t="s">
        <v>276</v>
      </c>
      <c r="E122" s="100" t="s">
        <v>277</v>
      </c>
      <c r="F122" s="100"/>
      <c r="G122" s="101"/>
      <c r="H122" s="102"/>
      <c r="I122" s="140" t="n">
        <v>40.353</v>
      </c>
      <c r="J122" s="165" t="n">
        <v>13714.836</v>
      </c>
      <c r="K122" s="141" t="n">
        <v>28322.6278095805</v>
      </c>
      <c r="L122" s="106" t="n">
        <v>50.625</v>
      </c>
      <c r="M122" s="107" t="n">
        <v>25047.544</v>
      </c>
      <c r="N122" s="141" t="n">
        <v>41230.5251028807</v>
      </c>
      <c r="O122" s="37"/>
    </row>
    <row r="123" customFormat="false" ht="12.75" hidden="false" customHeight="false" outlineLevel="0" collapsed="false">
      <c r="B123" s="29"/>
      <c r="C123" s="193"/>
      <c r="D123" s="100" t="s">
        <v>278</v>
      </c>
      <c r="E123" s="100" t="s">
        <v>279</v>
      </c>
      <c r="F123" s="100"/>
      <c r="G123" s="101"/>
      <c r="H123" s="102"/>
      <c r="I123" s="140" t="n">
        <v>18.051</v>
      </c>
      <c r="J123" s="165" t="n">
        <v>6964.966</v>
      </c>
      <c r="K123" s="141" t="n">
        <v>32154.1096522815</v>
      </c>
      <c r="L123" s="106" t="n">
        <v>42.796</v>
      </c>
      <c r="M123" s="107" t="n">
        <v>19318.724</v>
      </c>
      <c r="N123" s="141" t="n">
        <v>37617.8536934916</v>
      </c>
      <c r="O123" s="37"/>
    </row>
    <row r="124" customFormat="false" ht="12.75" hidden="false" customHeight="false" outlineLevel="0" collapsed="false">
      <c r="B124" s="29"/>
      <c r="C124" s="193"/>
      <c r="D124" s="100" t="s">
        <v>280</v>
      </c>
      <c r="E124" s="100" t="s">
        <v>281</v>
      </c>
      <c r="F124" s="100"/>
      <c r="G124" s="101"/>
      <c r="H124" s="102"/>
      <c r="I124" s="140" t="n">
        <v>4.036</v>
      </c>
      <c r="J124" s="165" t="n">
        <v>1304.672</v>
      </c>
      <c r="K124" s="141" t="n">
        <v>26938.2226627024</v>
      </c>
      <c r="L124" s="106" t="n">
        <v>2.515</v>
      </c>
      <c r="M124" s="107" t="n">
        <v>683.444</v>
      </c>
      <c r="N124" s="141" t="n">
        <v>22645.5931080186</v>
      </c>
      <c r="O124" s="37"/>
    </row>
    <row r="125" customFormat="false" ht="12.75" hidden="false" customHeight="false" outlineLevel="0" collapsed="false">
      <c r="B125" s="29"/>
      <c r="C125" s="193"/>
      <c r="D125" s="100" t="s">
        <v>282</v>
      </c>
      <c r="E125" s="100" t="s">
        <v>283</v>
      </c>
      <c r="F125" s="100"/>
      <c r="G125" s="101"/>
      <c r="H125" s="102"/>
      <c r="I125" s="140" t="n">
        <v>2.044</v>
      </c>
      <c r="J125" s="165" t="n">
        <v>451.03</v>
      </c>
      <c r="K125" s="141" t="n">
        <v>18388.3724722766</v>
      </c>
      <c r="L125" s="106" t="n">
        <v>32.544</v>
      </c>
      <c r="M125" s="107" t="n">
        <v>16226.99</v>
      </c>
      <c r="N125" s="141" t="n">
        <v>41551.4124467388</v>
      </c>
      <c r="O125" s="37"/>
    </row>
    <row r="126" customFormat="false" ht="12.75" hidden="false" customHeight="false" outlineLevel="0" collapsed="false">
      <c r="B126" s="29"/>
      <c r="C126" s="193"/>
      <c r="D126" s="100" t="s">
        <v>284</v>
      </c>
      <c r="E126" s="100" t="s">
        <v>285</v>
      </c>
      <c r="F126" s="100"/>
      <c r="G126" s="101"/>
      <c r="H126" s="102"/>
      <c r="I126" s="140" t="n">
        <v>13.421</v>
      </c>
      <c r="J126" s="165" t="n">
        <v>4884.592</v>
      </c>
      <c r="K126" s="141" t="n">
        <v>30329.2849514443</v>
      </c>
      <c r="L126" s="106" t="n">
        <v>26.857</v>
      </c>
      <c r="M126" s="107" t="n">
        <v>10184.77</v>
      </c>
      <c r="N126" s="141" t="n">
        <v>31601.8480594755</v>
      </c>
      <c r="O126" s="37"/>
    </row>
    <row r="127" customFormat="false" ht="12.75" hidden="false" customHeight="false" outlineLevel="0" collapsed="false">
      <c r="B127" s="29"/>
      <c r="C127" s="193"/>
      <c r="D127" s="100" t="s">
        <v>286</v>
      </c>
      <c r="E127" s="100" t="s">
        <v>287</v>
      </c>
      <c r="F127" s="100"/>
      <c r="G127" s="101"/>
      <c r="H127" s="102"/>
      <c r="I127" s="140" t="n">
        <v>7.575</v>
      </c>
      <c r="J127" s="165" t="n">
        <v>1957.003</v>
      </c>
      <c r="K127" s="141" t="n">
        <v>21529.1859185919</v>
      </c>
      <c r="L127" s="106" t="n">
        <v>11.72</v>
      </c>
      <c r="M127" s="107" t="n">
        <v>4032.961</v>
      </c>
      <c r="N127" s="141" t="n">
        <v>28675.7750284414</v>
      </c>
      <c r="O127" s="37"/>
    </row>
    <row r="128" customFormat="false" ht="12.75" hidden="false" customHeight="false" outlineLevel="0" collapsed="false">
      <c r="B128" s="29"/>
      <c r="C128" s="193"/>
      <c r="D128" s="100" t="s">
        <v>288</v>
      </c>
      <c r="E128" s="100" t="s">
        <v>289</v>
      </c>
      <c r="F128" s="100"/>
      <c r="G128" s="101"/>
      <c r="H128" s="102"/>
      <c r="I128" s="140" t="n">
        <v>44.86</v>
      </c>
      <c r="J128" s="165" t="n">
        <v>10246.823</v>
      </c>
      <c r="K128" s="141" t="n">
        <v>19034.8175806212</v>
      </c>
      <c r="L128" s="106" t="n">
        <v>43.892</v>
      </c>
      <c r="M128" s="107" t="n">
        <v>10234.895</v>
      </c>
      <c r="N128" s="141" t="n">
        <v>19431.9674807862</v>
      </c>
      <c r="O128" s="37"/>
    </row>
    <row r="129" customFormat="false" ht="12.75" hidden="false" customHeight="false" outlineLevel="0" collapsed="false">
      <c r="B129" s="29"/>
      <c r="C129" s="193"/>
      <c r="D129" s="100" t="s">
        <v>290</v>
      </c>
      <c r="E129" s="100" t="s">
        <v>291</v>
      </c>
      <c r="F129" s="100"/>
      <c r="G129" s="101"/>
      <c r="H129" s="102"/>
      <c r="I129" s="140" t="n">
        <v>22.537</v>
      </c>
      <c r="J129" s="165" t="n">
        <v>10778.248</v>
      </c>
      <c r="K129" s="141" t="n">
        <v>39853.8995133928</v>
      </c>
      <c r="L129" s="106" t="n">
        <v>9.887</v>
      </c>
      <c r="M129" s="107" t="n">
        <v>4525.909</v>
      </c>
      <c r="N129" s="141" t="n">
        <v>38146.9690839823</v>
      </c>
      <c r="O129" s="37"/>
    </row>
    <row r="130" customFormat="false" ht="12.75" hidden="false" customHeight="false" outlineLevel="0" collapsed="false">
      <c r="B130" s="29"/>
      <c r="C130" s="194"/>
      <c r="D130" s="77" t="s">
        <v>292</v>
      </c>
      <c r="E130" s="77" t="s">
        <v>138</v>
      </c>
      <c r="F130" s="77"/>
      <c r="G130" s="78"/>
      <c r="H130" s="79"/>
      <c r="I130" s="136" t="n">
        <v>121.735</v>
      </c>
      <c r="J130" s="167" t="n">
        <v>47132.075</v>
      </c>
      <c r="K130" s="137" t="n">
        <v>32264.1222053367</v>
      </c>
      <c r="L130" s="83" t="n">
        <v>42.014</v>
      </c>
      <c r="M130" s="84" t="n">
        <v>13985.38</v>
      </c>
      <c r="N130" s="137" t="n">
        <v>27739.523333492</v>
      </c>
      <c r="O130" s="37"/>
    </row>
    <row r="131" customFormat="false" ht="12.75" hidden="false" customHeight="false" outlineLevel="0" collapsed="false">
      <c r="B131" s="29"/>
      <c r="C131" s="195"/>
      <c r="D131" s="89" t="s">
        <v>293</v>
      </c>
      <c r="E131" s="89" t="s">
        <v>294</v>
      </c>
      <c r="F131" s="89"/>
      <c r="G131" s="90"/>
      <c r="H131" s="91"/>
      <c r="I131" s="138" t="n">
        <v>408.054</v>
      </c>
      <c r="J131" s="197" t="n">
        <v>140176.629</v>
      </c>
      <c r="K131" s="139" t="n">
        <v>28627.0585510741</v>
      </c>
      <c r="L131" s="95" t="n">
        <v>461.511</v>
      </c>
      <c r="M131" s="96" t="n">
        <v>206374.629</v>
      </c>
      <c r="N131" s="139" t="n">
        <v>37264.3030176962</v>
      </c>
      <c r="O131" s="37"/>
    </row>
    <row r="132" customFormat="false" ht="12.75" hidden="false" customHeight="false" outlineLevel="0" collapsed="false">
      <c r="B132" s="29"/>
      <c r="C132" s="192"/>
      <c r="D132" s="54" t="s">
        <v>295</v>
      </c>
      <c r="E132" s="54" t="s">
        <v>296</v>
      </c>
      <c r="F132" s="54"/>
      <c r="G132" s="55"/>
      <c r="H132" s="56"/>
      <c r="I132" s="132" t="n">
        <v>78.366</v>
      </c>
      <c r="J132" s="163" t="n">
        <v>25629.218</v>
      </c>
      <c r="K132" s="133" t="n">
        <v>27253.7601340718</v>
      </c>
      <c r="L132" s="60" t="n">
        <v>104.344</v>
      </c>
      <c r="M132" s="61" t="n">
        <v>54449.592</v>
      </c>
      <c r="N132" s="133" t="n">
        <v>43485.6436402668</v>
      </c>
      <c r="O132" s="37"/>
    </row>
    <row r="133" customFormat="false" ht="12.75" hidden="false" customHeight="false" outlineLevel="0" collapsed="false">
      <c r="B133" s="29"/>
      <c r="C133" s="193"/>
      <c r="D133" s="100" t="s">
        <v>297</v>
      </c>
      <c r="E133" s="100" t="s">
        <v>298</v>
      </c>
      <c r="F133" s="100"/>
      <c r="G133" s="101"/>
      <c r="H133" s="102"/>
      <c r="I133" s="140" t="n">
        <v>27.555</v>
      </c>
      <c r="J133" s="165" t="n">
        <v>8950.957</v>
      </c>
      <c r="K133" s="141" t="n">
        <v>27069.9721768584</v>
      </c>
      <c r="L133" s="106" t="n">
        <v>47.12</v>
      </c>
      <c r="M133" s="107" t="n">
        <v>21269.157</v>
      </c>
      <c r="N133" s="141" t="n">
        <v>37615.232385399</v>
      </c>
      <c r="O133" s="37"/>
    </row>
    <row r="134" customFormat="false" ht="12.75" hidden="false" customHeight="false" outlineLevel="0" collapsed="false">
      <c r="B134" s="29"/>
      <c r="C134" s="193"/>
      <c r="D134" s="100" t="s">
        <v>299</v>
      </c>
      <c r="E134" s="100" t="s">
        <v>300</v>
      </c>
      <c r="F134" s="100"/>
      <c r="G134" s="101"/>
      <c r="H134" s="102"/>
      <c r="I134" s="140" t="n">
        <v>96.678</v>
      </c>
      <c r="J134" s="165" t="n">
        <v>41450.867</v>
      </c>
      <c r="K134" s="141" t="n">
        <v>35729.3170800665</v>
      </c>
      <c r="L134" s="106" t="n">
        <v>78.13</v>
      </c>
      <c r="M134" s="107" t="n">
        <v>43421.257</v>
      </c>
      <c r="N134" s="141" t="n">
        <v>46313.043431887</v>
      </c>
      <c r="O134" s="37"/>
    </row>
    <row r="135" customFormat="false" ht="12.75" hidden="false" customHeight="false" outlineLevel="0" collapsed="false">
      <c r="B135" s="29"/>
      <c r="C135" s="193"/>
      <c r="D135" s="100" t="s">
        <v>301</v>
      </c>
      <c r="E135" s="100" t="s">
        <v>302</v>
      </c>
      <c r="F135" s="100"/>
      <c r="G135" s="101"/>
      <c r="H135" s="102"/>
      <c r="I135" s="140" t="n">
        <v>57.223</v>
      </c>
      <c r="J135" s="165" t="n">
        <v>18445.74</v>
      </c>
      <c r="K135" s="141" t="n">
        <v>26862.3630358422</v>
      </c>
      <c r="L135" s="106" t="n">
        <v>109.707</v>
      </c>
      <c r="M135" s="107" t="n">
        <v>48162.338</v>
      </c>
      <c r="N135" s="141" t="n">
        <v>36584.0663464197</v>
      </c>
      <c r="O135" s="37"/>
    </row>
    <row r="136" customFormat="false" ht="12.75" hidden="false" customHeight="false" outlineLevel="0" collapsed="false">
      <c r="B136" s="29"/>
      <c r="C136" s="193"/>
      <c r="D136" s="100" t="s">
        <v>303</v>
      </c>
      <c r="E136" s="100" t="s">
        <v>289</v>
      </c>
      <c r="F136" s="100"/>
      <c r="G136" s="101"/>
      <c r="H136" s="102"/>
      <c r="I136" s="140" t="n">
        <v>24.235</v>
      </c>
      <c r="J136" s="165" t="n">
        <v>5736.292</v>
      </c>
      <c r="K136" s="141" t="n">
        <v>19724.54439172</v>
      </c>
      <c r="L136" s="106" t="n">
        <v>16.02</v>
      </c>
      <c r="M136" s="107" t="n">
        <v>4309.429</v>
      </c>
      <c r="N136" s="141" t="n">
        <v>22416.9215563878</v>
      </c>
      <c r="O136" s="37"/>
    </row>
    <row r="137" customFormat="false" ht="12.75" hidden="false" customHeight="false" outlineLevel="0" collapsed="false">
      <c r="B137" s="29"/>
      <c r="C137" s="194"/>
      <c r="D137" s="77" t="s">
        <v>304</v>
      </c>
      <c r="E137" s="77" t="s">
        <v>138</v>
      </c>
      <c r="F137" s="77"/>
      <c r="G137" s="78"/>
      <c r="H137" s="79"/>
      <c r="I137" s="136" t="n">
        <v>123.997</v>
      </c>
      <c r="J137" s="167" t="n">
        <v>39963.555</v>
      </c>
      <c r="K137" s="137" t="n">
        <v>26857.8776099422</v>
      </c>
      <c r="L137" s="83" t="n">
        <v>106.19</v>
      </c>
      <c r="M137" s="84" t="n">
        <v>34762.856</v>
      </c>
      <c r="N137" s="137" t="n">
        <v>27280.3904950246</v>
      </c>
      <c r="O137" s="37"/>
    </row>
    <row r="138" customFormat="false" ht="12.75" hidden="false" customHeight="false" outlineLevel="0" collapsed="false">
      <c r="B138" s="29"/>
      <c r="C138" s="195"/>
      <c r="D138" s="89" t="s">
        <v>305</v>
      </c>
      <c r="E138" s="89" t="s">
        <v>306</v>
      </c>
      <c r="F138" s="89"/>
      <c r="G138" s="90"/>
      <c r="H138" s="91"/>
      <c r="I138" s="138" t="n">
        <v>727.458</v>
      </c>
      <c r="J138" s="197" t="n">
        <v>195516.296</v>
      </c>
      <c r="K138" s="139" t="n">
        <v>22397.203229144</v>
      </c>
      <c r="L138" s="95" t="n">
        <v>740.636</v>
      </c>
      <c r="M138" s="96" t="n">
        <v>295866.279</v>
      </c>
      <c r="N138" s="139" t="n">
        <v>33289.6635459254</v>
      </c>
      <c r="O138" s="37"/>
    </row>
    <row r="139" customFormat="false" ht="12.75" hidden="false" customHeight="false" outlineLevel="0" collapsed="false">
      <c r="B139" s="29"/>
      <c r="C139" s="192"/>
      <c r="D139" s="54" t="s">
        <v>307</v>
      </c>
      <c r="E139" s="54" t="s">
        <v>265</v>
      </c>
      <c r="F139" s="54"/>
      <c r="G139" s="55"/>
      <c r="H139" s="56"/>
      <c r="I139" s="132" t="n">
        <v>22.518</v>
      </c>
      <c r="J139" s="163" t="n">
        <v>6757.885</v>
      </c>
      <c r="K139" s="133" t="n">
        <v>25009.1963466264</v>
      </c>
      <c r="L139" s="60" t="n">
        <v>80.56</v>
      </c>
      <c r="M139" s="61" t="n">
        <v>32296.941</v>
      </c>
      <c r="N139" s="133" t="n">
        <v>33408.7853773585</v>
      </c>
      <c r="O139" s="37"/>
    </row>
    <row r="140" customFormat="false" ht="12.75" hidden="false" customHeight="false" outlineLevel="0" collapsed="false">
      <c r="B140" s="29"/>
      <c r="C140" s="193"/>
      <c r="D140" s="100" t="s">
        <v>308</v>
      </c>
      <c r="E140" s="100" t="s">
        <v>267</v>
      </c>
      <c r="F140" s="100"/>
      <c r="G140" s="101"/>
      <c r="H140" s="102"/>
      <c r="I140" s="140" t="n">
        <v>22.286</v>
      </c>
      <c r="J140" s="165" t="n">
        <v>7206.404</v>
      </c>
      <c r="K140" s="141" t="n">
        <v>26946.6780340423</v>
      </c>
      <c r="L140" s="106" t="n">
        <v>87.913</v>
      </c>
      <c r="M140" s="107" t="n">
        <v>35411.818</v>
      </c>
      <c r="N140" s="141" t="n">
        <v>33567.1042204604</v>
      </c>
      <c r="O140" s="37"/>
    </row>
    <row r="141" customFormat="false" ht="12.75" hidden="false" customHeight="false" outlineLevel="0" collapsed="false">
      <c r="B141" s="29"/>
      <c r="C141" s="193"/>
      <c r="D141" s="100" t="s">
        <v>309</v>
      </c>
      <c r="E141" s="100" t="s">
        <v>310</v>
      </c>
      <c r="F141" s="100"/>
      <c r="G141" s="101"/>
      <c r="H141" s="102"/>
      <c r="I141" s="140" t="n">
        <v>32.328</v>
      </c>
      <c r="J141" s="165" t="n">
        <v>10081.04</v>
      </c>
      <c r="K141" s="141" t="n">
        <v>25986.3482636311</v>
      </c>
      <c r="L141" s="106" t="n">
        <v>10.199</v>
      </c>
      <c r="M141" s="107" t="n">
        <v>4185.96</v>
      </c>
      <c r="N141" s="141" t="n">
        <v>34202.3727816453</v>
      </c>
      <c r="O141" s="37"/>
    </row>
    <row r="142" customFormat="false" ht="12.75" hidden="false" customHeight="false" outlineLevel="0" collapsed="false">
      <c r="B142" s="29"/>
      <c r="C142" s="193"/>
      <c r="D142" s="100" t="s">
        <v>311</v>
      </c>
      <c r="E142" s="100" t="s">
        <v>312</v>
      </c>
      <c r="F142" s="100"/>
      <c r="G142" s="101"/>
      <c r="H142" s="102"/>
      <c r="I142" s="140" t="n">
        <v>37.521</v>
      </c>
      <c r="J142" s="165" t="n">
        <v>9386.319</v>
      </c>
      <c r="K142" s="141" t="n">
        <v>20846.8124516937</v>
      </c>
      <c r="L142" s="106" t="n">
        <v>53.52</v>
      </c>
      <c r="M142" s="107" t="n">
        <v>14625.994</v>
      </c>
      <c r="N142" s="141" t="n">
        <v>22773.408694569</v>
      </c>
      <c r="O142" s="37"/>
    </row>
    <row r="143" customFormat="false" ht="12.75" hidden="false" customHeight="false" outlineLevel="0" collapsed="false">
      <c r="B143" s="29"/>
      <c r="C143" s="193"/>
      <c r="D143" s="100" t="s">
        <v>313</v>
      </c>
      <c r="E143" s="100" t="s">
        <v>314</v>
      </c>
      <c r="F143" s="100"/>
      <c r="G143" s="101"/>
      <c r="H143" s="102"/>
      <c r="I143" s="140" t="n">
        <v>46.464</v>
      </c>
      <c r="J143" s="165" t="n">
        <v>15021.684</v>
      </c>
      <c r="K143" s="141" t="n">
        <v>26941.4385330579</v>
      </c>
      <c r="L143" s="106" t="n">
        <v>62.095</v>
      </c>
      <c r="M143" s="107" t="n">
        <v>24716.132</v>
      </c>
      <c r="N143" s="141" t="n">
        <v>33169.7828595969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316</v>
      </c>
      <c r="F144" s="100"/>
      <c r="G144" s="101"/>
      <c r="H144" s="102"/>
      <c r="I144" s="140" t="n">
        <v>87.483</v>
      </c>
      <c r="J144" s="165" t="n">
        <v>25907.978</v>
      </c>
      <c r="K144" s="141" t="n">
        <v>24679.0595506175</v>
      </c>
      <c r="L144" s="106" t="n">
        <v>75.615</v>
      </c>
      <c r="M144" s="107" t="n">
        <v>24350.655</v>
      </c>
      <c r="N144" s="141" t="n">
        <v>26836.2262778549</v>
      </c>
      <c r="O144" s="37"/>
    </row>
    <row r="145" customFormat="false" ht="12.75" hidden="false" customHeight="false" outlineLevel="0" collapsed="false">
      <c r="B145" s="29"/>
      <c r="C145" s="193"/>
      <c r="D145" s="100" t="s">
        <v>317</v>
      </c>
      <c r="E145" s="100" t="s">
        <v>318</v>
      </c>
      <c r="F145" s="100"/>
      <c r="G145" s="101"/>
      <c r="H145" s="102"/>
      <c r="I145" s="140" t="n">
        <v>39.852</v>
      </c>
      <c r="J145" s="165" t="n">
        <v>12472.307</v>
      </c>
      <c r="K145" s="141" t="n">
        <v>26080.4706581016</v>
      </c>
      <c r="L145" s="106" t="n">
        <v>27.036</v>
      </c>
      <c r="M145" s="107" t="n">
        <v>11189.4</v>
      </c>
      <c r="N145" s="141" t="n">
        <v>34489.1995857375</v>
      </c>
      <c r="O145" s="37"/>
    </row>
    <row r="146" customFormat="false" ht="12.75" hidden="false" customHeight="false" outlineLevel="0" collapsed="false">
      <c r="B146" s="29"/>
      <c r="C146" s="193"/>
      <c r="D146" s="100" t="s">
        <v>319</v>
      </c>
      <c r="E146" s="100" t="s">
        <v>320</v>
      </c>
      <c r="F146" s="100"/>
      <c r="G146" s="101"/>
      <c r="H146" s="102"/>
      <c r="I146" s="140" t="n">
        <v>30.624</v>
      </c>
      <c r="J146" s="165" t="n">
        <v>12746.468</v>
      </c>
      <c r="K146" s="141" t="n">
        <v>34685.399251132</v>
      </c>
      <c r="L146" s="106" t="n">
        <v>125.829</v>
      </c>
      <c r="M146" s="107" t="n">
        <v>70468.936</v>
      </c>
      <c r="N146" s="141" t="n">
        <v>46669.7767075422</v>
      </c>
      <c r="O146" s="37"/>
    </row>
    <row r="147" customFormat="false" ht="12.75" hidden="false" customHeight="false" outlineLevel="0" collapsed="false">
      <c r="B147" s="29"/>
      <c r="C147" s="193"/>
      <c r="D147" s="100" t="s">
        <v>321</v>
      </c>
      <c r="E147" s="100" t="s">
        <v>322</v>
      </c>
      <c r="F147" s="100"/>
      <c r="G147" s="101"/>
      <c r="H147" s="102"/>
      <c r="I147" s="140" t="n">
        <v>19.008</v>
      </c>
      <c r="J147" s="165" t="n">
        <v>5891.5</v>
      </c>
      <c r="K147" s="141" t="n">
        <v>25829.0368967452</v>
      </c>
      <c r="L147" s="106" t="n">
        <v>32.511</v>
      </c>
      <c r="M147" s="107" t="n">
        <v>10912.996</v>
      </c>
      <c r="N147" s="141" t="n">
        <v>27972.5733854183</v>
      </c>
      <c r="O147" s="37"/>
    </row>
    <row r="148" customFormat="false" ht="12.75" hidden="false" customHeight="false" outlineLevel="0" collapsed="false">
      <c r="B148" s="29"/>
      <c r="C148" s="193"/>
      <c r="D148" s="100" t="s">
        <v>323</v>
      </c>
      <c r="E148" s="100" t="s">
        <v>324</v>
      </c>
      <c r="F148" s="100"/>
      <c r="G148" s="101"/>
      <c r="H148" s="102"/>
      <c r="I148" s="140" t="n">
        <v>100.304</v>
      </c>
      <c r="J148" s="165" t="n">
        <v>17245.606</v>
      </c>
      <c r="K148" s="141" t="n">
        <v>14327.781876429</v>
      </c>
      <c r="L148" s="106" t="n">
        <v>15.503</v>
      </c>
      <c r="M148" s="107" t="n">
        <v>3139.316</v>
      </c>
      <c r="N148" s="141" t="n">
        <v>16874.7769248963</v>
      </c>
      <c r="O148" s="37"/>
    </row>
    <row r="149" customFormat="false" ht="12.75" hidden="false" customHeight="false" outlineLevel="0" collapsed="false">
      <c r="B149" s="29"/>
      <c r="C149" s="194"/>
      <c r="D149" s="77" t="s">
        <v>325</v>
      </c>
      <c r="E149" s="77" t="s">
        <v>138</v>
      </c>
      <c r="F149" s="77"/>
      <c r="G149" s="78"/>
      <c r="H149" s="79"/>
      <c r="I149" s="136" t="n">
        <v>289.07</v>
      </c>
      <c r="J149" s="167" t="n">
        <v>72799.105</v>
      </c>
      <c r="K149" s="137" t="n">
        <v>20986.5848525732</v>
      </c>
      <c r="L149" s="83" t="n">
        <v>169.855</v>
      </c>
      <c r="M149" s="84" t="n">
        <v>64568.131</v>
      </c>
      <c r="N149" s="137" t="n">
        <v>31678.0641331332</v>
      </c>
      <c r="O149" s="37"/>
    </row>
    <row r="150" customFormat="false" ht="12.75" hidden="false" customHeight="false" outlineLevel="0" collapsed="false">
      <c r="B150" s="29"/>
      <c r="C150" s="195"/>
      <c r="D150" s="89" t="s">
        <v>326</v>
      </c>
      <c r="E150" s="89" t="s">
        <v>327</v>
      </c>
      <c r="F150" s="89"/>
      <c r="G150" s="90"/>
      <c r="H150" s="91"/>
      <c r="I150" s="138" t="n">
        <v>399.308</v>
      </c>
      <c r="J150" s="197" t="n">
        <v>121062.022</v>
      </c>
      <c r="K150" s="139" t="n">
        <v>25264.9629692702</v>
      </c>
      <c r="L150" s="95" t="n">
        <v>419.251</v>
      </c>
      <c r="M150" s="96" t="n">
        <v>166167.549</v>
      </c>
      <c r="N150" s="139" t="n">
        <v>33028.6528833563</v>
      </c>
      <c r="O150" s="37"/>
    </row>
    <row r="151" customFormat="false" ht="12.75" hidden="false" customHeight="false" outlineLevel="0" collapsed="false">
      <c r="B151" s="29"/>
      <c r="C151" s="192"/>
      <c r="D151" s="54" t="s">
        <v>328</v>
      </c>
      <c r="E151" s="54" t="s">
        <v>265</v>
      </c>
      <c r="F151" s="54"/>
      <c r="G151" s="55"/>
      <c r="H151" s="56"/>
      <c r="I151" s="132" t="n">
        <v>31.228</v>
      </c>
      <c r="J151" s="163" t="n">
        <v>10151.279</v>
      </c>
      <c r="K151" s="133" t="n">
        <v>27089.1480935912</v>
      </c>
      <c r="L151" s="60" t="n">
        <v>100.803</v>
      </c>
      <c r="M151" s="61" t="n">
        <v>40432.971</v>
      </c>
      <c r="N151" s="133" t="n">
        <v>33425.7338571273</v>
      </c>
      <c r="O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26.207</v>
      </c>
      <c r="J152" s="165" t="n">
        <v>10337.371</v>
      </c>
      <c r="K152" s="141" t="n">
        <v>32870.8964526017</v>
      </c>
      <c r="L152" s="106" t="n">
        <v>85.199</v>
      </c>
      <c r="M152" s="107" t="n">
        <v>41944.287</v>
      </c>
      <c r="N152" s="141" t="n">
        <v>41025.8013591709</v>
      </c>
      <c r="O152" s="37"/>
    </row>
    <row r="153" customFormat="false" ht="12.75" hidden="false" customHeight="false" outlineLevel="0" collapsed="false">
      <c r="B153" s="29"/>
      <c r="C153" s="193"/>
      <c r="D153" s="100" t="s">
        <v>331</v>
      </c>
      <c r="E153" s="100" t="s">
        <v>332</v>
      </c>
      <c r="F153" s="100"/>
      <c r="G153" s="101"/>
      <c r="H153" s="102"/>
      <c r="I153" s="140" t="n">
        <v>64.307</v>
      </c>
      <c r="J153" s="165" t="n">
        <v>23500.903</v>
      </c>
      <c r="K153" s="141" t="n">
        <v>30454.0498442368</v>
      </c>
      <c r="L153" s="106" t="n">
        <v>32.58</v>
      </c>
      <c r="M153" s="107" t="n">
        <v>11798.774</v>
      </c>
      <c r="N153" s="141" t="n">
        <v>30178.9799467976</v>
      </c>
      <c r="O153" s="37"/>
    </row>
    <row r="154" customFormat="false" ht="12.75" hidden="false" customHeight="false" outlineLevel="0" collapsed="false">
      <c r="B154" s="29"/>
      <c r="C154" s="193"/>
      <c r="D154" s="100" t="s">
        <v>333</v>
      </c>
      <c r="E154" s="100" t="s">
        <v>334</v>
      </c>
      <c r="F154" s="100"/>
      <c r="G154" s="101"/>
      <c r="H154" s="102"/>
      <c r="I154" s="140" t="n">
        <v>66.818</v>
      </c>
      <c r="J154" s="165" t="n">
        <v>17552.61</v>
      </c>
      <c r="K154" s="141" t="n">
        <v>21891.0697716184</v>
      </c>
      <c r="L154" s="106" t="n">
        <v>30.932</v>
      </c>
      <c r="M154" s="107" t="n">
        <v>13036.347</v>
      </c>
      <c r="N154" s="141" t="n">
        <v>35120.9831242726</v>
      </c>
      <c r="O154" s="37"/>
    </row>
    <row r="155" customFormat="false" ht="12.75" hidden="false" customHeight="false" outlineLevel="0" collapsed="false">
      <c r="B155" s="29"/>
      <c r="C155" s="193"/>
      <c r="D155" s="100" t="s">
        <v>335</v>
      </c>
      <c r="E155" s="100" t="s">
        <v>336</v>
      </c>
      <c r="F155" s="100"/>
      <c r="G155" s="101"/>
      <c r="H155" s="102"/>
      <c r="I155" s="140" t="n">
        <v>96.92</v>
      </c>
      <c r="J155" s="165" t="n">
        <v>30437.847</v>
      </c>
      <c r="K155" s="141" t="n">
        <v>26170.9373710277</v>
      </c>
      <c r="L155" s="106" t="n">
        <v>92.338</v>
      </c>
      <c r="M155" s="107" t="n">
        <v>33944.59</v>
      </c>
      <c r="N155" s="141" t="n">
        <v>30634.3632451789</v>
      </c>
      <c r="O155" s="37"/>
    </row>
    <row r="156" customFormat="false" ht="12.75" hidden="false" customHeight="false" outlineLevel="0" collapsed="false">
      <c r="B156" s="29"/>
      <c r="C156" s="193"/>
      <c r="D156" s="100" t="s">
        <v>337</v>
      </c>
      <c r="E156" s="100" t="s">
        <v>275</v>
      </c>
      <c r="F156" s="100"/>
      <c r="G156" s="101"/>
      <c r="H156" s="102"/>
      <c r="I156" s="140" t="n">
        <v>8.129</v>
      </c>
      <c r="J156" s="165" t="n">
        <v>2018.934</v>
      </c>
      <c r="K156" s="141" t="n">
        <v>20696.8261778817</v>
      </c>
      <c r="L156" s="106" t="n">
        <v>30.298</v>
      </c>
      <c r="M156" s="107" t="n">
        <v>9143.994</v>
      </c>
      <c r="N156" s="141" t="n">
        <v>25150.1584262988</v>
      </c>
      <c r="O156" s="37"/>
    </row>
    <row r="157" customFormat="false" ht="12.75" hidden="false" customHeight="false" outlineLevel="0" collapsed="false">
      <c r="B157" s="29"/>
      <c r="C157" s="194"/>
      <c r="D157" s="77" t="s">
        <v>338</v>
      </c>
      <c r="E157" s="77" t="s">
        <v>138</v>
      </c>
      <c r="F157" s="77"/>
      <c r="G157" s="78"/>
      <c r="H157" s="79"/>
      <c r="I157" s="136" t="n">
        <v>105.699</v>
      </c>
      <c r="J157" s="167" t="n">
        <v>27063.078</v>
      </c>
      <c r="K157" s="137" t="n">
        <v>21336.5925883878</v>
      </c>
      <c r="L157" s="83" t="n">
        <v>47.101</v>
      </c>
      <c r="M157" s="84" t="n">
        <v>15866.586</v>
      </c>
      <c r="N157" s="137" t="n">
        <v>28071.9199167746</v>
      </c>
      <c r="O157" s="37"/>
    </row>
    <row r="158" customFormat="false" ht="12.75" hidden="false" customHeight="false" outlineLevel="0" collapsed="false">
      <c r="B158" s="29"/>
      <c r="C158" s="195"/>
      <c r="D158" s="89" t="s">
        <v>339</v>
      </c>
      <c r="E158" s="89" t="s">
        <v>340</v>
      </c>
      <c r="F158" s="89"/>
      <c r="G158" s="90"/>
      <c r="H158" s="91"/>
      <c r="I158" s="138" t="n">
        <v>473.809</v>
      </c>
      <c r="J158" s="197" t="n">
        <v>140590.224</v>
      </c>
      <c r="K158" s="139" t="n">
        <v>24726.9511554234</v>
      </c>
      <c r="L158" s="95" t="n">
        <v>458.115</v>
      </c>
      <c r="M158" s="96" t="n">
        <v>193728.961</v>
      </c>
      <c r="N158" s="139" t="n">
        <v>35240.2346208557</v>
      </c>
      <c r="O158" s="37"/>
    </row>
    <row r="159" customFormat="false" ht="12.75" hidden="false" customHeight="false" outlineLevel="0" collapsed="false">
      <c r="B159" s="29"/>
      <c r="C159" s="210"/>
      <c r="D159" s="100" t="s">
        <v>341</v>
      </c>
      <c r="E159" s="100" t="s">
        <v>342</v>
      </c>
      <c r="F159" s="100"/>
      <c r="G159" s="100"/>
      <c r="H159" s="211"/>
      <c r="I159" s="212" t="n">
        <v>12.99</v>
      </c>
      <c r="J159" s="214" t="n">
        <v>4375.606</v>
      </c>
      <c r="K159" s="216" t="n">
        <v>28070.3489863998</v>
      </c>
      <c r="L159" s="258" t="n">
        <v>12.445</v>
      </c>
      <c r="M159" s="215" t="n">
        <v>5434.075</v>
      </c>
      <c r="N159" s="216" t="n">
        <v>36387.2706575599</v>
      </c>
      <c r="O159" s="37"/>
    </row>
    <row r="160" customFormat="false" ht="12.75" hidden="false" customHeight="false" outlineLevel="0" collapsed="false">
      <c r="B160" s="29"/>
      <c r="C160" s="193"/>
      <c r="D160" s="100" t="s">
        <v>343</v>
      </c>
      <c r="E160" s="100" t="s">
        <v>344</v>
      </c>
      <c r="F160" s="100"/>
      <c r="G160" s="101"/>
      <c r="H160" s="102"/>
      <c r="I160" s="140" t="n">
        <v>54.686</v>
      </c>
      <c r="J160" s="165" t="n">
        <v>16720.444</v>
      </c>
      <c r="K160" s="141" t="n">
        <v>25479.4706750052</v>
      </c>
      <c r="L160" s="106" t="n">
        <v>52.004</v>
      </c>
      <c r="M160" s="107" t="n">
        <v>19351.22</v>
      </c>
      <c r="N160" s="141" t="n">
        <v>31009.1851908828</v>
      </c>
      <c r="O160" s="37"/>
    </row>
    <row r="161" customFormat="false" ht="12.75" hidden="false" customHeight="false" outlineLevel="0" collapsed="false">
      <c r="B161" s="29"/>
      <c r="C161" s="193"/>
      <c r="D161" s="100" t="s">
        <v>345</v>
      </c>
      <c r="E161" s="100" t="s">
        <v>346</v>
      </c>
      <c r="F161" s="100"/>
      <c r="G161" s="101"/>
      <c r="H161" s="102"/>
      <c r="I161" s="140" t="n">
        <v>111.301</v>
      </c>
      <c r="J161" s="165" t="n">
        <v>36786.558</v>
      </c>
      <c r="K161" s="141" t="n">
        <v>27542.8477731557</v>
      </c>
      <c r="L161" s="106" t="n">
        <v>134.606</v>
      </c>
      <c r="M161" s="107" t="n">
        <v>64656.049</v>
      </c>
      <c r="N161" s="141" t="n">
        <v>40027.9637113749</v>
      </c>
      <c r="O161" s="37"/>
    </row>
    <row r="162" customFormat="false" ht="12.75" hidden="false" customHeight="false" outlineLevel="0" collapsed="false">
      <c r="B162" s="29"/>
      <c r="C162" s="193"/>
      <c r="D162" s="100" t="s">
        <v>347</v>
      </c>
      <c r="E162" s="100" t="s">
        <v>348</v>
      </c>
      <c r="F162" s="100"/>
      <c r="G162" s="101"/>
      <c r="H162" s="102"/>
      <c r="I162" s="140" t="n">
        <v>35.726</v>
      </c>
      <c r="J162" s="165" t="n">
        <v>13755.941</v>
      </c>
      <c r="K162" s="141" t="n">
        <v>32086.6712385004</v>
      </c>
      <c r="L162" s="106" t="n">
        <v>59.065</v>
      </c>
      <c r="M162" s="107" t="n">
        <v>24672.92</v>
      </c>
      <c r="N162" s="141" t="n">
        <v>34810.4066141821</v>
      </c>
      <c r="O162" s="37"/>
    </row>
    <row r="163" customFormat="false" ht="12.75" hidden="false" customHeight="false" outlineLevel="0" collapsed="false">
      <c r="B163" s="29"/>
      <c r="C163" s="193"/>
      <c r="D163" s="100" t="s">
        <v>349</v>
      </c>
      <c r="E163" s="100" t="s">
        <v>350</v>
      </c>
      <c r="F163" s="100"/>
      <c r="G163" s="101"/>
      <c r="H163" s="102"/>
      <c r="I163" s="140" t="n">
        <v>34.55</v>
      </c>
      <c r="J163" s="165" t="n">
        <v>10232.218</v>
      </c>
      <c r="K163" s="141" t="n">
        <v>24679.7346840328</v>
      </c>
      <c r="L163" s="106" t="n">
        <v>71.429</v>
      </c>
      <c r="M163" s="107" t="n">
        <v>30284.269</v>
      </c>
      <c r="N163" s="141" t="n">
        <v>35331.4351780556</v>
      </c>
      <c r="O163" s="37"/>
    </row>
    <row r="164" customFormat="false" ht="12.75" hidden="false" customHeight="false" outlineLevel="0" collapsed="false">
      <c r="B164" s="29"/>
      <c r="C164" s="193"/>
      <c r="D164" s="100" t="s">
        <v>351</v>
      </c>
      <c r="E164" s="100" t="s">
        <v>310</v>
      </c>
      <c r="F164" s="100"/>
      <c r="G164" s="101"/>
      <c r="H164" s="102"/>
      <c r="I164" s="140" t="n">
        <v>24.958</v>
      </c>
      <c r="J164" s="165" t="n">
        <v>8588.784</v>
      </c>
      <c r="K164" s="141" t="n">
        <v>28677.4581296578</v>
      </c>
      <c r="L164" s="106" t="n">
        <v>5.828</v>
      </c>
      <c r="M164" s="107" t="n">
        <v>2933.3</v>
      </c>
      <c r="N164" s="141" t="n">
        <v>41942.6332646991</v>
      </c>
      <c r="O164" s="37"/>
    </row>
    <row r="165" customFormat="false" ht="12.75" hidden="false" customHeight="false" outlineLevel="0" collapsed="false">
      <c r="B165" s="29"/>
      <c r="C165" s="193"/>
      <c r="D165" s="100" t="s">
        <v>352</v>
      </c>
      <c r="E165" s="100" t="s">
        <v>353</v>
      </c>
      <c r="F165" s="100"/>
      <c r="G165" s="101"/>
      <c r="H165" s="102"/>
      <c r="I165" s="140" t="n">
        <v>12.228</v>
      </c>
      <c r="J165" s="165" t="n">
        <v>3985.076</v>
      </c>
      <c r="K165" s="141" t="n">
        <v>27158.1343364955</v>
      </c>
      <c r="L165" s="106" t="n">
        <v>36.189</v>
      </c>
      <c r="M165" s="107" t="n">
        <v>16564.909</v>
      </c>
      <c r="N165" s="141" t="n">
        <v>38144.4384573581</v>
      </c>
      <c r="O165" s="37"/>
    </row>
    <row r="166" customFormat="false" ht="12.75" hidden="false" customHeight="false" outlineLevel="0" collapsed="false">
      <c r="B166" s="29"/>
      <c r="C166" s="193"/>
      <c r="D166" s="100" t="s">
        <v>354</v>
      </c>
      <c r="E166" s="100" t="s">
        <v>355</v>
      </c>
      <c r="F166" s="100"/>
      <c r="G166" s="101"/>
      <c r="H166" s="102"/>
      <c r="I166" s="140" t="n">
        <v>1.96</v>
      </c>
      <c r="J166" s="165" t="n">
        <v>663.612</v>
      </c>
      <c r="K166" s="141" t="n">
        <v>28214.7959183674</v>
      </c>
      <c r="L166" s="106" t="n">
        <v>1.123</v>
      </c>
      <c r="M166" s="107" t="n">
        <v>677.874</v>
      </c>
      <c r="N166" s="141" t="n">
        <v>50302.3152270704</v>
      </c>
      <c r="O166" s="37"/>
    </row>
    <row r="167" customFormat="false" ht="12.75" hidden="false" customHeight="false" outlineLevel="0" collapsed="false">
      <c r="B167" s="29"/>
      <c r="C167" s="193"/>
      <c r="D167" s="100" t="s">
        <v>356</v>
      </c>
      <c r="E167" s="100" t="s">
        <v>357</v>
      </c>
      <c r="F167" s="100"/>
      <c r="G167" s="101"/>
      <c r="H167" s="102"/>
      <c r="I167" s="140" t="n">
        <v>21.54</v>
      </c>
      <c r="J167" s="165" t="n">
        <v>3273.361</v>
      </c>
      <c r="K167" s="141" t="n">
        <v>12663.8850201176</v>
      </c>
      <c r="L167" s="106" t="n">
        <v>2.296</v>
      </c>
      <c r="M167" s="107" t="n">
        <v>523.161</v>
      </c>
      <c r="N167" s="141" t="n">
        <v>18988.1315331011</v>
      </c>
      <c r="O167" s="37"/>
    </row>
    <row r="168" customFormat="false" ht="12.75" hidden="false" customHeight="false" outlineLevel="0" collapsed="false">
      <c r="B168" s="29"/>
      <c r="C168" s="194"/>
      <c r="D168" s="77" t="s">
        <v>358</v>
      </c>
      <c r="E168" s="77" t="s">
        <v>138</v>
      </c>
      <c r="F168" s="77"/>
      <c r="G168" s="78"/>
      <c r="H168" s="79"/>
      <c r="I168" s="136" t="n">
        <v>163.87</v>
      </c>
      <c r="J168" s="167" t="n">
        <v>42208.624</v>
      </c>
      <c r="K168" s="137" t="n">
        <v>21464.4860763613</v>
      </c>
      <c r="L168" s="83" t="n">
        <v>83.13</v>
      </c>
      <c r="M168" s="84" t="n">
        <v>28631.184</v>
      </c>
      <c r="N168" s="137" t="n">
        <v>28701.2149645134</v>
      </c>
      <c r="O168" s="37"/>
    </row>
    <row r="169" customFormat="false" ht="12.75" hidden="false" customHeight="false" outlineLevel="0" collapsed="false">
      <c r="B169" s="29"/>
      <c r="C169" s="195"/>
      <c r="D169" s="89" t="s">
        <v>359</v>
      </c>
      <c r="E169" s="89" t="s">
        <v>360</v>
      </c>
      <c r="F169" s="89"/>
      <c r="G169" s="90"/>
      <c r="H169" s="91"/>
      <c r="I169" s="138" t="n">
        <v>815.038</v>
      </c>
      <c r="J169" s="197" t="n">
        <v>238698.243</v>
      </c>
      <c r="K169" s="139" t="n">
        <v>24405.6353814178</v>
      </c>
      <c r="L169" s="95" t="n">
        <v>1168.848</v>
      </c>
      <c r="M169" s="96" t="n">
        <v>524235.562</v>
      </c>
      <c r="N169" s="139" t="n">
        <v>37375.5157499806</v>
      </c>
      <c r="O169" s="37"/>
    </row>
    <row r="170" customFormat="false" ht="12.75" hidden="false" customHeight="false" outlineLevel="0" collapsed="false">
      <c r="B170" s="29"/>
      <c r="C170" s="192"/>
      <c r="D170" s="54" t="s">
        <v>361</v>
      </c>
      <c r="E170" s="54" t="s">
        <v>263</v>
      </c>
      <c r="F170" s="54"/>
      <c r="G170" s="55"/>
      <c r="H170" s="56"/>
      <c r="I170" s="132" t="n">
        <v>213.629</v>
      </c>
      <c r="J170" s="163" t="n">
        <v>57835.615</v>
      </c>
      <c r="K170" s="133" t="n">
        <v>22560.7692931827</v>
      </c>
      <c r="L170" s="60" t="n">
        <v>287.092</v>
      </c>
      <c r="M170" s="61" t="n">
        <v>111854.625</v>
      </c>
      <c r="N170" s="133" t="n">
        <v>32467.7063450044</v>
      </c>
      <c r="O170" s="37"/>
    </row>
    <row r="171" customFormat="false" ht="12.75" hidden="false" customHeight="false" outlineLevel="0" collapsed="false">
      <c r="B171" s="29"/>
      <c r="C171" s="193"/>
      <c r="D171" s="100" t="s">
        <v>362</v>
      </c>
      <c r="E171" s="100" t="s">
        <v>363</v>
      </c>
      <c r="F171" s="100"/>
      <c r="G171" s="101"/>
      <c r="H171" s="102"/>
      <c r="I171" s="140" t="n">
        <v>97.471</v>
      </c>
      <c r="J171" s="165" t="n">
        <v>28972.178</v>
      </c>
      <c r="K171" s="141" t="n">
        <v>24769.9127603766</v>
      </c>
      <c r="L171" s="106" t="n">
        <v>274.708</v>
      </c>
      <c r="M171" s="107" t="n">
        <v>118762.961</v>
      </c>
      <c r="N171" s="141" t="n">
        <v>36027.0302163267</v>
      </c>
      <c r="O171" s="37"/>
    </row>
    <row r="172" customFormat="false" ht="12.75" hidden="false" customHeight="false" outlineLevel="0" collapsed="false">
      <c r="B172" s="29"/>
      <c r="C172" s="193"/>
      <c r="D172" s="100" t="s">
        <v>364</v>
      </c>
      <c r="E172" s="100" t="s">
        <v>365</v>
      </c>
      <c r="F172" s="100"/>
      <c r="G172" s="101"/>
      <c r="H172" s="102"/>
      <c r="I172" s="140" t="n">
        <v>77.801</v>
      </c>
      <c r="J172" s="165" t="n">
        <v>28430.891</v>
      </c>
      <c r="K172" s="141" t="n">
        <v>30452.5766592546</v>
      </c>
      <c r="L172" s="106" t="n">
        <v>217.014</v>
      </c>
      <c r="M172" s="107" t="n">
        <v>109879.694</v>
      </c>
      <c r="N172" s="141" t="n">
        <v>42193.7808927842</v>
      </c>
      <c r="O172" s="37"/>
    </row>
    <row r="173" customFormat="false" ht="12.75" hidden="false" customHeight="false" outlineLevel="0" collapsed="false">
      <c r="B173" s="29"/>
      <c r="C173" s="193"/>
      <c r="D173" s="100" t="s">
        <v>366</v>
      </c>
      <c r="E173" s="100" t="s">
        <v>367</v>
      </c>
      <c r="F173" s="100"/>
      <c r="G173" s="101"/>
      <c r="H173" s="102"/>
      <c r="I173" s="140" t="n">
        <v>44.468</v>
      </c>
      <c r="J173" s="165" t="n">
        <v>13818.912</v>
      </c>
      <c r="K173" s="141" t="n">
        <v>25896.7347305928</v>
      </c>
      <c r="L173" s="106" t="n">
        <v>90.161</v>
      </c>
      <c r="M173" s="107" t="n">
        <v>57808.7</v>
      </c>
      <c r="N173" s="141" t="n">
        <v>53430.9919662234</v>
      </c>
      <c r="O173" s="37"/>
    </row>
    <row r="174" customFormat="false" ht="12.75" hidden="false" customHeight="false" outlineLevel="0" collapsed="false">
      <c r="B174" s="29"/>
      <c r="C174" s="193"/>
      <c r="D174" s="100" t="s">
        <v>368</v>
      </c>
      <c r="E174" s="100" t="s">
        <v>369</v>
      </c>
      <c r="F174" s="100"/>
      <c r="G174" s="101"/>
      <c r="H174" s="102"/>
      <c r="I174" s="140" t="n">
        <v>58.035</v>
      </c>
      <c r="J174" s="165" t="n">
        <v>17426.936</v>
      </c>
      <c r="K174" s="141" t="n">
        <v>25023.6007007266</v>
      </c>
      <c r="L174" s="106" t="n">
        <v>45.246</v>
      </c>
      <c r="M174" s="107" t="n">
        <v>23720.135</v>
      </c>
      <c r="N174" s="141" t="n">
        <v>43687.3517364334</v>
      </c>
      <c r="O174" s="37"/>
    </row>
    <row r="175" customFormat="false" ht="12.75" hidden="false" customHeight="false" outlineLevel="0" collapsed="false">
      <c r="B175" s="29"/>
      <c r="C175" s="193"/>
      <c r="D175" s="100" t="s">
        <v>370</v>
      </c>
      <c r="E175" s="100" t="s">
        <v>275</v>
      </c>
      <c r="F175" s="100"/>
      <c r="G175" s="101"/>
      <c r="H175" s="102"/>
      <c r="I175" s="140" t="n">
        <v>30.557</v>
      </c>
      <c r="J175" s="165" t="n">
        <v>7888.475</v>
      </c>
      <c r="K175" s="141" t="n">
        <v>21513.0057488192</v>
      </c>
      <c r="L175" s="106" t="n">
        <v>42.266</v>
      </c>
      <c r="M175" s="107" t="n">
        <v>12536.45</v>
      </c>
      <c r="N175" s="141" t="n">
        <v>24717.3654158583</v>
      </c>
      <c r="O175" s="37"/>
    </row>
    <row r="176" customFormat="false" ht="12.75" hidden="false" customHeight="false" outlineLevel="0" collapsed="false">
      <c r="B176" s="29"/>
      <c r="C176" s="193"/>
      <c r="D176" s="100" t="s">
        <v>371</v>
      </c>
      <c r="E176" s="100" t="s">
        <v>372</v>
      </c>
      <c r="F176" s="100"/>
      <c r="G176" s="101"/>
      <c r="H176" s="102"/>
      <c r="I176" s="140" t="n">
        <v>23.95</v>
      </c>
      <c r="J176" s="165" t="n">
        <v>4995.905</v>
      </c>
      <c r="K176" s="141" t="n">
        <v>17383.1071677105</v>
      </c>
      <c r="L176" s="106" t="n">
        <v>34.613</v>
      </c>
      <c r="M176" s="107" t="n">
        <v>8984.407</v>
      </c>
      <c r="N176" s="141" t="n">
        <v>21630.6180722079</v>
      </c>
      <c r="O176" s="37"/>
    </row>
    <row r="177" customFormat="false" ht="12.75" hidden="false" customHeight="false" outlineLevel="0" collapsed="false">
      <c r="B177" s="29"/>
      <c r="C177" s="193"/>
      <c r="D177" s="100" t="s">
        <v>373</v>
      </c>
      <c r="E177" s="100" t="s">
        <v>374</v>
      </c>
      <c r="F177" s="100"/>
      <c r="G177" s="101"/>
      <c r="H177" s="102"/>
      <c r="I177" s="140" t="n">
        <v>51.571</v>
      </c>
      <c r="J177" s="165" t="n">
        <v>17232.62</v>
      </c>
      <c r="K177" s="141" t="n">
        <v>27846.1086010872</v>
      </c>
      <c r="L177" s="106" t="n">
        <v>61.83</v>
      </c>
      <c r="M177" s="107" t="n">
        <v>23909.106</v>
      </c>
      <c r="N177" s="141" t="n">
        <v>32224.2519812389</v>
      </c>
      <c r="O177" s="37"/>
    </row>
    <row r="178" customFormat="false" ht="12.75" hidden="false" customHeight="false" outlineLevel="0" collapsed="false">
      <c r="B178" s="29"/>
      <c r="C178" s="193"/>
      <c r="D178" s="100" t="s">
        <v>375</v>
      </c>
      <c r="E178" s="100" t="s">
        <v>376</v>
      </c>
      <c r="F178" s="100"/>
      <c r="G178" s="101"/>
      <c r="H178" s="102"/>
      <c r="I178" s="140" t="n">
        <v>72.871</v>
      </c>
      <c r="J178" s="165" t="n">
        <v>13949.568</v>
      </c>
      <c r="K178" s="141" t="n">
        <v>15952.3541600911</v>
      </c>
      <c r="L178" s="106" t="n">
        <v>21.963</v>
      </c>
      <c r="M178" s="107" t="n">
        <v>4963.007</v>
      </c>
      <c r="N178" s="141" t="n">
        <v>18830.9391552459</v>
      </c>
      <c r="O178" s="37"/>
    </row>
    <row r="179" customFormat="false" ht="12.75" hidden="false" customHeight="false" outlineLevel="0" collapsed="false">
      <c r="B179" s="29"/>
      <c r="C179" s="194"/>
      <c r="D179" s="77" t="s">
        <v>377</v>
      </c>
      <c r="E179" s="77" t="s">
        <v>138</v>
      </c>
      <c r="F179" s="77"/>
      <c r="G179" s="78"/>
      <c r="H179" s="79"/>
      <c r="I179" s="136" t="n">
        <v>144.685</v>
      </c>
      <c r="J179" s="167" t="n">
        <v>48147.143</v>
      </c>
      <c r="K179" s="137" t="n">
        <v>27731.0150787343</v>
      </c>
      <c r="L179" s="83" t="n">
        <v>93.955</v>
      </c>
      <c r="M179" s="84" t="n">
        <v>51816.477</v>
      </c>
      <c r="N179" s="137" t="n">
        <v>45958.5945399394</v>
      </c>
      <c r="O179" s="37"/>
    </row>
    <row r="180" customFormat="false" ht="12.75" hidden="false" customHeight="false" outlineLevel="0" collapsed="false">
      <c r="B180" s="29"/>
      <c r="C180" s="195"/>
      <c r="D180" s="89" t="s">
        <v>378</v>
      </c>
      <c r="E180" s="89" t="s">
        <v>379</v>
      </c>
      <c r="F180" s="89"/>
      <c r="G180" s="90"/>
      <c r="H180" s="91"/>
      <c r="I180" s="138" t="n">
        <v>918.328</v>
      </c>
      <c r="J180" s="197" t="n">
        <v>265772.59</v>
      </c>
      <c r="K180" s="139" t="n">
        <v>24117.4349832885</v>
      </c>
      <c r="L180" s="95" t="n">
        <v>1011.481</v>
      </c>
      <c r="M180" s="96" t="n">
        <v>390887.739</v>
      </c>
      <c r="N180" s="139" t="n">
        <v>32204.2413550032</v>
      </c>
      <c r="O180" s="37"/>
    </row>
    <row r="181" customFormat="false" ht="12.75" hidden="false" customHeight="false" outlineLevel="0" collapsed="false">
      <c r="B181" s="29"/>
      <c r="C181" s="192"/>
      <c r="D181" s="54" t="s">
        <v>380</v>
      </c>
      <c r="E181" s="54" t="s">
        <v>263</v>
      </c>
      <c r="F181" s="54"/>
      <c r="G181" s="55"/>
      <c r="H181" s="56"/>
      <c r="I181" s="132" t="n">
        <v>56.552</v>
      </c>
      <c r="J181" s="163" t="n">
        <v>17435.172</v>
      </c>
      <c r="K181" s="133" t="n">
        <v>25691.9472344037</v>
      </c>
      <c r="L181" s="60" t="n">
        <v>75.021</v>
      </c>
      <c r="M181" s="61" t="n">
        <v>25416.084</v>
      </c>
      <c r="N181" s="133" t="n">
        <v>28232.1883206036</v>
      </c>
      <c r="O181" s="37"/>
    </row>
    <row r="182" customFormat="false" ht="12.75" hidden="false" customHeight="false" outlineLevel="0" collapsed="false">
      <c r="B182" s="29"/>
      <c r="C182" s="193"/>
      <c r="D182" s="100" t="s">
        <v>381</v>
      </c>
      <c r="E182" s="100" t="s">
        <v>382</v>
      </c>
      <c r="F182" s="100"/>
      <c r="G182" s="101"/>
      <c r="H182" s="102"/>
      <c r="I182" s="140" t="n">
        <v>32.585</v>
      </c>
      <c r="J182" s="165" t="n">
        <v>10158.65</v>
      </c>
      <c r="K182" s="141" t="n">
        <v>25979.8731522684</v>
      </c>
      <c r="L182" s="106" t="n">
        <v>40.259</v>
      </c>
      <c r="M182" s="107" t="n">
        <v>14904.034</v>
      </c>
      <c r="N182" s="141" t="n">
        <v>30850.3150434271</v>
      </c>
      <c r="O182" s="37"/>
    </row>
    <row r="183" customFormat="false" ht="12.75" hidden="false" customHeight="false" outlineLevel="0" collapsed="false">
      <c r="B183" s="29"/>
      <c r="C183" s="193"/>
      <c r="D183" s="100" t="s">
        <v>383</v>
      </c>
      <c r="E183" s="100" t="s">
        <v>265</v>
      </c>
      <c r="F183" s="100"/>
      <c r="G183" s="101"/>
      <c r="H183" s="102"/>
      <c r="I183" s="140" t="n">
        <v>45.377</v>
      </c>
      <c r="J183" s="165" t="n">
        <v>14488.52</v>
      </c>
      <c r="K183" s="141" t="n">
        <v>26607.6793676679</v>
      </c>
      <c r="L183" s="106" t="n">
        <v>103.359</v>
      </c>
      <c r="M183" s="107" t="n">
        <v>37497.069</v>
      </c>
      <c r="N183" s="141" t="n">
        <v>30232.0625199547</v>
      </c>
      <c r="O183" s="37"/>
    </row>
    <row r="184" customFormat="false" ht="12.75" hidden="false" customHeight="false" outlineLevel="0" collapsed="false">
      <c r="B184" s="29"/>
      <c r="C184" s="193"/>
      <c r="D184" s="100" t="s">
        <v>384</v>
      </c>
      <c r="E184" s="100" t="s">
        <v>353</v>
      </c>
      <c r="F184" s="100"/>
      <c r="G184" s="101"/>
      <c r="H184" s="102"/>
      <c r="I184" s="140" t="n">
        <v>34.405</v>
      </c>
      <c r="J184" s="165" t="n">
        <v>11952.742</v>
      </c>
      <c r="K184" s="141" t="n">
        <v>28951.0778472121</v>
      </c>
      <c r="L184" s="106" t="n">
        <v>130.425</v>
      </c>
      <c r="M184" s="107" t="n">
        <v>61107.85</v>
      </c>
      <c r="N184" s="141" t="n">
        <v>39044.0546929909</v>
      </c>
      <c r="O184" s="37"/>
    </row>
    <row r="185" customFormat="false" ht="12.75" hidden="false" customHeight="false" outlineLevel="0" collapsed="false">
      <c r="B185" s="29"/>
      <c r="C185" s="193"/>
      <c r="D185" s="100" t="s">
        <v>385</v>
      </c>
      <c r="E185" s="100" t="s">
        <v>386</v>
      </c>
      <c r="F185" s="100"/>
      <c r="G185" s="101"/>
      <c r="H185" s="102"/>
      <c r="I185" s="140" t="n">
        <v>92.181</v>
      </c>
      <c r="J185" s="165" t="n">
        <v>35338.742</v>
      </c>
      <c r="K185" s="141" t="n">
        <v>31946.8780623628</v>
      </c>
      <c r="L185" s="106" t="n">
        <v>120.276</v>
      </c>
      <c r="M185" s="107" t="n">
        <v>56826.815</v>
      </c>
      <c r="N185" s="141" t="n">
        <v>39372.5092010598</v>
      </c>
      <c r="O185" s="37"/>
    </row>
    <row r="186" customFormat="false" ht="12.75" hidden="false" customHeight="false" outlineLevel="0" collapsed="false">
      <c r="B186" s="29"/>
      <c r="C186" s="193"/>
      <c r="D186" s="100" t="s">
        <v>387</v>
      </c>
      <c r="E186" s="100" t="s">
        <v>388</v>
      </c>
      <c r="F186" s="100"/>
      <c r="G186" s="101"/>
      <c r="H186" s="102"/>
      <c r="I186" s="140" t="n">
        <v>90.455</v>
      </c>
      <c r="J186" s="165" t="n">
        <v>29238.541</v>
      </c>
      <c r="K186" s="141" t="n">
        <v>26936.5439537155</v>
      </c>
      <c r="L186" s="106" t="n">
        <v>125.232</v>
      </c>
      <c r="M186" s="107" t="n">
        <v>52463.611</v>
      </c>
      <c r="N186" s="141" t="n">
        <v>34910.9459509817</v>
      </c>
      <c r="O186" s="37"/>
    </row>
    <row r="187" customFormat="false" ht="12.75" hidden="false" customHeight="false" outlineLevel="0" collapsed="false">
      <c r="B187" s="29"/>
      <c r="C187" s="193"/>
      <c r="D187" s="100" t="s">
        <v>389</v>
      </c>
      <c r="E187" s="100" t="s">
        <v>152</v>
      </c>
      <c r="F187" s="100"/>
      <c r="G187" s="101"/>
      <c r="H187" s="102"/>
      <c r="I187" s="140" t="n">
        <v>135.103</v>
      </c>
      <c r="J187" s="165" t="n">
        <v>44988.119</v>
      </c>
      <c r="K187" s="141" t="n">
        <v>27749.272160253</v>
      </c>
      <c r="L187" s="106" t="n">
        <v>96.347</v>
      </c>
      <c r="M187" s="107" t="n">
        <v>36862.409</v>
      </c>
      <c r="N187" s="141" t="n">
        <v>31883.3738120198</v>
      </c>
      <c r="O187" s="37"/>
    </row>
    <row r="188" customFormat="false" ht="12.75" hidden="false" customHeight="false" outlineLevel="0" collapsed="false">
      <c r="B188" s="29"/>
      <c r="C188" s="193"/>
      <c r="D188" s="100" t="s">
        <v>390</v>
      </c>
      <c r="E188" s="100" t="s">
        <v>158</v>
      </c>
      <c r="F188" s="100"/>
      <c r="G188" s="101"/>
      <c r="H188" s="102"/>
      <c r="I188" s="140" t="n">
        <v>29.875</v>
      </c>
      <c r="J188" s="165" t="n">
        <v>4793.892</v>
      </c>
      <c r="K188" s="141" t="n">
        <v>13372.0836820084</v>
      </c>
      <c r="L188" s="106" t="n">
        <v>3.239</v>
      </c>
      <c r="M188" s="107" t="n">
        <v>540.507000000001</v>
      </c>
      <c r="N188" s="141" t="n">
        <v>13906.2210558815</v>
      </c>
      <c r="O188" s="37"/>
    </row>
    <row r="189" customFormat="false" ht="12.75" hidden="false" customHeight="false" outlineLevel="0" collapsed="false">
      <c r="B189" s="29"/>
      <c r="C189" s="194"/>
      <c r="D189" s="77" t="s">
        <v>391</v>
      </c>
      <c r="E189" s="77" t="s">
        <v>138</v>
      </c>
      <c r="F189" s="77"/>
      <c r="G189" s="78"/>
      <c r="H189" s="79"/>
      <c r="I189" s="136" t="n">
        <v>401.795</v>
      </c>
      <c r="J189" s="167" t="n">
        <v>97378.212</v>
      </c>
      <c r="K189" s="137" t="n">
        <v>20196.4957254321</v>
      </c>
      <c r="L189" s="83" t="n">
        <v>317.323</v>
      </c>
      <c r="M189" s="84" t="n">
        <v>105269.36</v>
      </c>
      <c r="N189" s="137" t="n">
        <v>27645.1649160845</v>
      </c>
      <c r="O189" s="37"/>
    </row>
    <row r="190" customFormat="false" ht="12.75" hidden="false" customHeight="false" outlineLevel="0" collapsed="false">
      <c r="B190" s="29"/>
      <c r="C190" s="195"/>
      <c r="D190" s="89" t="s">
        <v>392</v>
      </c>
      <c r="E190" s="89" t="s">
        <v>393</v>
      </c>
      <c r="F190" s="89"/>
      <c r="G190" s="90"/>
      <c r="H190" s="91"/>
      <c r="I190" s="138" t="n">
        <v>393.019</v>
      </c>
      <c r="J190" s="197" t="n">
        <v>126867.46</v>
      </c>
      <c r="K190" s="139" t="n">
        <v>26900.196512976</v>
      </c>
      <c r="L190" s="95" t="n">
        <v>388.521</v>
      </c>
      <c r="M190" s="96" t="n">
        <v>154130.939</v>
      </c>
      <c r="N190" s="139" t="n">
        <v>33059.3324856743</v>
      </c>
      <c r="O190" s="37"/>
    </row>
    <row r="191" customFormat="false" ht="12.75" hidden="false" customHeight="false" outlineLevel="0" collapsed="false">
      <c r="B191" s="29"/>
      <c r="C191" s="192"/>
      <c r="D191" s="54" t="s">
        <v>394</v>
      </c>
      <c r="E191" s="54" t="s">
        <v>395</v>
      </c>
      <c r="F191" s="54"/>
      <c r="G191" s="55"/>
      <c r="H191" s="56"/>
      <c r="I191" s="132" t="n">
        <v>81.061</v>
      </c>
      <c r="J191" s="163" t="n">
        <v>23235.127</v>
      </c>
      <c r="K191" s="133" t="n">
        <v>23886.4630751327</v>
      </c>
      <c r="L191" s="60" t="n">
        <v>65.256</v>
      </c>
      <c r="M191" s="61" t="n">
        <v>30060.061</v>
      </c>
      <c r="N191" s="133" t="n">
        <v>38387.3526316865</v>
      </c>
      <c r="O191" s="37"/>
    </row>
    <row r="192" customFormat="false" ht="12.75" hidden="false" customHeight="false" outlineLevel="0" collapsed="false">
      <c r="B192" s="29"/>
      <c r="C192" s="193"/>
      <c r="D192" s="100" t="s">
        <v>396</v>
      </c>
      <c r="E192" s="100" t="s">
        <v>397</v>
      </c>
      <c r="F192" s="100"/>
      <c r="G192" s="101"/>
      <c r="H192" s="102"/>
      <c r="I192" s="140" t="n">
        <v>53.533</v>
      </c>
      <c r="J192" s="165" t="n">
        <v>16935.121</v>
      </c>
      <c r="K192" s="141" t="n">
        <v>26362.4322069253</v>
      </c>
      <c r="L192" s="106" t="n">
        <v>53.381</v>
      </c>
      <c r="M192" s="107" t="n">
        <v>19204.4</v>
      </c>
      <c r="N192" s="141" t="n">
        <v>29980.080303229</v>
      </c>
      <c r="O192" s="37"/>
    </row>
    <row r="193" customFormat="false" ht="12.75" hidden="false" customHeight="false" outlineLevel="0" collapsed="false">
      <c r="B193" s="29"/>
      <c r="C193" s="193"/>
      <c r="D193" s="100" t="s">
        <v>398</v>
      </c>
      <c r="E193" s="100" t="s">
        <v>399</v>
      </c>
      <c r="F193" s="100"/>
      <c r="G193" s="101"/>
      <c r="H193" s="102"/>
      <c r="I193" s="140" t="n">
        <v>33.819</v>
      </c>
      <c r="J193" s="165" t="n">
        <v>13401.565</v>
      </c>
      <c r="K193" s="141" t="n">
        <v>33022.7707304572</v>
      </c>
      <c r="L193" s="106" t="n">
        <v>44.767</v>
      </c>
      <c r="M193" s="107" t="n">
        <v>17489.741</v>
      </c>
      <c r="N193" s="141" t="n">
        <v>32556.982077572</v>
      </c>
      <c r="O193" s="37"/>
    </row>
    <row r="194" customFormat="false" ht="12.75" hidden="false" customHeight="false" outlineLevel="0" collapsed="false">
      <c r="B194" s="29"/>
      <c r="C194" s="193"/>
      <c r="D194" s="100" t="s">
        <v>400</v>
      </c>
      <c r="E194" s="100" t="s">
        <v>401</v>
      </c>
      <c r="F194" s="100"/>
      <c r="G194" s="101"/>
      <c r="H194" s="102"/>
      <c r="I194" s="140" t="n">
        <v>24.019</v>
      </c>
      <c r="J194" s="165" t="n">
        <v>8089.23</v>
      </c>
      <c r="K194" s="141" t="n">
        <v>28065.3857362921</v>
      </c>
      <c r="L194" s="106" t="n">
        <v>69.275</v>
      </c>
      <c r="M194" s="107" t="n">
        <v>31872.736</v>
      </c>
      <c r="N194" s="141" t="n">
        <v>38340.8348370023</v>
      </c>
      <c r="O194" s="37"/>
    </row>
    <row r="195" customFormat="false" ht="12.75" hidden="false" customHeight="false" outlineLevel="0" collapsed="false">
      <c r="B195" s="29"/>
      <c r="C195" s="193"/>
      <c r="D195" s="100" t="s">
        <v>402</v>
      </c>
      <c r="E195" s="100" t="s">
        <v>403</v>
      </c>
      <c r="F195" s="100"/>
      <c r="G195" s="101"/>
      <c r="H195" s="102"/>
      <c r="I195" s="140" t="n">
        <v>64.755</v>
      </c>
      <c r="J195" s="165" t="n">
        <v>21671.064</v>
      </c>
      <c r="K195" s="141" t="n">
        <v>27888.5337039611</v>
      </c>
      <c r="L195" s="106" t="n">
        <v>17.689</v>
      </c>
      <c r="M195" s="107" t="n">
        <v>6646.962</v>
      </c>
      <c r="N195" s="141" t="n">
        <v>31314.0087059755</v>
      </c>
      <c r="O195" s="37"/>
    </row>
    <row r="196" customFormat="false" ht="12.75" hidden="false" customHeight="false" outlineLevel="0" collapsed="false">
      <c r="B196" s="29"/>
      <c r="C196" s="193"/>
      <c r="D196" s="100" t="s">
        <v>404</v>
      </c>
      <c r="E196" s="100" t="s">
        <v>405</v>
      </c>
      <c r="F196" s="100"/>
      <c r="G196" s="101"/>
      <c r="H196" s="102"/>
      <c r="I196" s="140" t="n">
        <v>12.707</v>
      </c>
      <c r="J196" s="165" t="n">
        <v>3580.948</v>
      </c>
      <c r="K196" s="141" t="n">
        <v>23484.0901340469</v>
      </c>
      <c r="L196" s="106" t="n">
        <v>29.908</v>
      </c>
      <c r="M196" s="107" t="n">
        <v>9671.388</v>
      </c>
      <c r="N196" s="141" t="n">
        <v>26947.6059917079</v>
      </c>
      <c r="O196" s="37"/>
    </row>
    <row r="197" customFormat="false" ht="12.75" hidden="false" customHeight="false" outlineLevel="0" collapsed="false">
      <c r="B197" s="29"/>
      <c r="C197" s="193"/>
      <c r="D197" s="100" t="s">
        <v>406</v>
      </c>
      <c r="E197" s="100" t="s">
        <v>407</v>
      </c>
      <c r="F197" s="100"/>
      <c r="G197" s="101"/>
      <c r="H197" s="102"/>
      <c r="I197" s="140" t="n">
        <v>17.181</v>
      </c>
      <c r="J197" s="165" t="n">
        <v>6403.786</v>
      </c>
      <c r="K197" s="141" t="n">
        <v>31060.4058747066</v>
      </c>
      <c r="L197" s="106" t="n">
        <v>23.041</v>
      </c>
      <c r="M197" s="107" t="n">
        <v>8455.928</v>
      </c>
      <c r="N197" s="141" t="n">
        <v>30582.9029411339</v>
      </c>
      <c r="O197" s="37"/>
    </row>
    <row r="198" customFormat="false" ht="12.75" hidden="false" customHeight="false" outlineLevel="0" collapsed="false">
      <c r="B198" s="29"/>
      <c r="C198" s="193"/>
      <c r="D198" s="100" t="s">
        <v>408</v>
      </c>
      <c r="E198" s="100" t="s">
        <v>409</v>
      </c>
      <c r="F198" s="100"/>
      <c r="G198" s="101"/>
      <c r="H198" s="102"/>
      <c r="I198" s="140" t="n">
        <v>12.309</v>
      </c>
      <c r="J198" s="165" t="n">
        <v>1850.178</v>
      </c>
      <c r="K198" s="141" t="n">
        <v>12525.9159964254</v>
      </c>
      <c r="L198" s="106" t="n">
        <v>1.923</v>
      </c>
      <c r="M198" s="107" t="n">
        <v>227.245</v>
      </c>
      <c r="N198" s="141" t="n">
        <v>9847.67724042294</v>
      </c>
      <c r="O198" s="37"/>
    </row>
    <row r="199" customFormat="false" ht="12.75" hidden="false" customHeight="false" outlineLevel="0" collapsed="false">
      <c r="B199" s="29"/>
      <c r="C199" s="194"/>
      <c r="D199" s="77" t="s">
        <v>410</v>
      </c>
      <c r="E199" s="77" t="s">
        <v>138</v>
      </c>
      <c r="F199" s="77"/>
      <c r="G199" s="78"/>
      <c r="H199" s="79"/>
      <c r="I199" s="136" t="n">
        <v>93.635</v>
      </c>
      <c r="J199" s="167" t="n">
        <v>31700.441</v>
      </c>
      <c r="K199" s="137" t="n">
        <v>28212.7774514516</v>
      </c>
      <c r="L199" s="83" t="n">
        <v>83.281</v>
      </c>
      <c r="M199" s="84" t="n">
        <v>30502.478</v>
      </c>
      <c r="N199" s="137" t="n">
        <v>30521.6455934327</v>
      </c>
      <c r="O199" s="37"/>
    </row>
    <row r="200" customFormat="false" ht="12.75" hidden="false" customHeight="false" outlineLevel="0" collapsed="false">
      <c r="B200" s="29"/>
      <c r="C200" s="195"/>
      <c r="D200" s="89" t="s">
        <v>411</v>
      </c>
      <c r="E200" s="89" t="s">
        <v>412</v>
      </c>
      <c r="F200" s="89"/>
      <c r="G200" s="90"/>
      <c r="H200" s="91"/>
      <c r="I200" s="138" t="n">
        <v>517.076</v>
      </c>
      <c r="J200" s="197" t="n">
        <v>201197.562</v>
      </c>
      <c r="K200" s="139" t="n">
        <v>32425.5302895512</v>
      </c>
      <c r="L200" s="95" t="n">
        <v>463.584</v>
      </c>
      <c r="M200" s="96" t="n">
        <v>207942.767</v>
      </c>
      <c r="N200" s="139" t="n">
        <v>37379.5556288972</v>
      </c>
      <c r="O200" s="37"/>
    </row>
    <row r="201" customFormat="false" ht="12.75" hidden="false" customHeight="false" outlineLevel="0" collapsed="false">
      <c r="B201" s="29"/>
      <c r="C201" s="192"/>
      <c r="D201" s="54" t="s">
        <v>413</v>
      </c>
      <c r="E201" s="54" t="s">
        <v>414</v>
      </c>
      <c r="F201" s="54"/>
      <c r="G201" s="55"/>
      <c r="H201" s="56"/>
      <c r="I201" s="132" t="n">
        <v>54.618</v>
      </c>
      <c r="J201" s="163" t="n">
        <v>24824.485</v>
      </c>
      <c r="K201" s="133" t="n">
        <v>37875.9215521135</v>
      </c>
      <c r="L201" s="60" t="n">
        <v>44.849</v>
      </c>
      <c r="M201" s="61" t="n">
        <v>24397.574</v>
      </c>
      <c r="N201" s="133" t="n">
        <v>45332.8093528655</v>
      </c>
      <c r="O201" s="37"/>
    </row>
    <row r="202" customFormat="false" ht="12.75" hidden="false" customHeight="false" outlineLevel="0" collapsed="false">
      <c r="B202" s="29"/>
      <c r="C202" s="193"/>
      <c r="D202" s="100" t="s">
        <v>415</v>
      </c>
      <c r="E202" s="100" t="s">
        <v>416</v>
      </c>
      <c r="F202" s="100"/>
      <c r="G202" s="101"/>
      <c r="H202" s="102"/>
      <c r="I202" s="140" t="n">
        <v>139.3</v>
      </c>
      <c r="J202" s="165" t="n">
        <v>54788.551</v>
      </c>
      <c r="K202" s="141" t="n">
        <v>32776.1133046183</v>
      </c>
      <c r="L202" s="106" t="n">
        <v>71.852</v>
      </c>
      <c r="M202" s="107" t="n">
        <v>29152.994</v>
      </c>
      <c r="N202" s="141" t="n">
        <v>33811.3923991909</v>
      </c>
      <c r="O202" s="37"/>
    </row>
    <row r="203" customFormat="false" ht="12.75" hidden="false" customHeight="false" outlineLevel="0" collapsed="false">
      <c r="B203" s="29"/>
      <c r="C203" s="193"/>
      <c r="D203" s="100" t="s">
        <v>417</v>
      </c>
      <c r="E203" s="100" t="s">
        <v>418</v>
      </c>
      <c r="F203" s="100"/>
      <c r="G203" s="101"/>
      <c r="H203" s="102"/>
      <c r="I203" s="140" t="n">
        <v>60.17</v>
      </c>
      <c r="J203" s="165" t="n">
        <v>24438.186</v>
      </c>
      <c r="K203" s="141" t="n">
        <v>33846.0279208908</v>
      </c>
      <c r="L203" s="106" t="n">
        <v>74.658</v>
      </c>
      <c r="M203" s="107" t="n">
        <v>32663.447</v>
      </c>
      <c r="N203" s="141" t="n">
        <v>36458.9718002983</v>
      </c>
      <c r="O203" s="37"/>
    </row>
    <row r="204" customFormat="false" ht="12.75" hidden="false" customHeight="false" outlineLevel="0" collapsed="false">
      <c r="B204" s="29"/>
      <c r="C204" s="193"/>
      <c r="D204" s="100" t="s">
        <v>419</v>
      </c>
      <c r="E204" s="100" t="s">
        <v>420</v>
      </c>
      <c r="F204" s="100"/>
      <c r="G204" s="101"/>
      <c r="H204" s="102"/>
      <c r="I204" s="140" t="n">
        <v>52.095</v>
      </c>
      <c r="J204" s="165" t="n">
        <v>20606.671</v>
      </c>
      <c r="K204" s="141" t="n">
        <v>32963.2898230796</v>
      </c>
      <c r="L204" s="106" t="n">
        <v>72.937</v>
      </c>
      <c r="M204" s="107" t="n">
        <v>35237.554</v>
      </c>
      <c r="N204" s="141" t="n">
        <v>40260.2634236853</v>
      </c>
      <c r="O204" s="37"/>
    </row>
    <row r="205" customFormat="false" ht="12.75" hidden="false" customHeight="false" outlineLevel="0" collapsed="false">
      <c r="B205" s="29"/>
      <c r="C205" s="193"/>
      <c r="D205" s="100" t="s">
        <v>421</v>
      </c>
      <c r="E205" s="100" t="s">
        <v>422</v>
      </c>
      <c r="F205" s="100"/>
      <c r="G205" s="101"/>
      <c r="H205" s="102"/>
      <c r="I205" s="140" t="n">
        <v>22.844</v>
      </c>
      <c r="J205" s="165" t="n">
        <v>8784.418</v>
      </c>
      <c r="K205" s="141" t="n">
        <v>32044.9498044709</v>
      </c>
      <c r="L205" s="106" t="n">
        <v>49.777</v>
      </c>
      <c r="M205" s="107" t="n">
        <v>22786.538</v>
      </c>
      <c r="N205" s="141" t="n">
        <v>38147.7020846308</v>
      </c>
      <c r="O205" s="37"/>
    </row>
    <row r="206" customFormat="false" ht="12.75" hidden="false" customHeight="false" outlineLevel="0" collapsed="false">
      <c r="B206" s="29"/>
      <c r="C206" s="193"/>
      <c r="D206" s="100" t="s">
        <v>423</v>
      </c>
      <c r="E206" s="100" t="s">
        <v>424</v>
      </c>
      <c r="F206" s="100"/>
      <c r="G206" s="101"/>
      <c r="H206" s="102"/>
      <c r="I206" s="140" t="n">
        <v>29.803</v>
      </c>
      <c r="J206" s="165" t="n">
        <v>11183.838</v>
      </c>
      <c r="K206" s="141" t="n">
        <v>31271.56662081</v>
      </c>
      <c r="L206" s="106" t="n">
        <v>37.134</v>
      </c>
      <c r="M206" s="107" t="n">
        <v>17038.82</v>
      </c>
      <c r="N206" s="141" t="n">
        <v>38237.2399059263</v>
      </c>
      <c r="O206" s="37"/>
    </row>
    <row r="207" customFormat="false" ht="12.75" hidden="false" customHeight="false" outlineLevel="0" collapsed="false">
      <c r="B207" s="29"/>
      <c r="C207" s="193"/>
      <c r="D207" s="100" t="s">
        <v>425</v>
      </c>
      <c r="E207" s="100" t="s">
        <v>289</v>
      </c>
      <c r="F207" s="100"/>
      <c r="G207" s="101"/>
      <c r="H207" s="102"/>
      <c r="I207" s="140" t="n">
        <v>1</v>
      </c>
      <c r="J207" s="165" t="n">
        <v>293.205</v>
      </c>
      <c r="K207" s="141" t="n">
        <v>24433.75</v>
      </c>
      <c r="L207" s="106" t="n">
        <v>1</v>
      </c>
      <c r="M207" s="107" t="n">
        <v>430.823</v>
      </c>
      <c r="N207" s="141" t="n">
        <v>35901.9166666667</v>
      </c>
      <c r="O207" s="37"/>
    </row>
    <row r="208" customFormat="false" ht="12.75" hidden="false" customHeight="false" outlineLevel="0" collapsed="false">
      <c r="B208" s="29"/>
      <c r="C208" s="194"/>
      <c r="D208" s="77" t="s">
        <v>426</v>
      </c>
      <c r="E208" s="77" t="s">
        <v>138</v>
      </c>
      <c r="F208" s="77"/>
      <c r="G208" s="78"/>
      <c r="H208" s="79"/>
      <c r="I208" s="136" t="n">
        <v>157.246</v>
      </c>
      <c r="J208" s="167" t="n">
        <v>56278.208</v>
      </c>
      <c r="K208" s="137" t="n">
        <v>29824.9282440677</v>
      </c>
      <c r="L208" s="83" t="n">
        <v>111.377</v>
      </c>
      <c r="M208" s="84" t="n">
        <v>46235.017</v>
      </c>
      <c r="N208" s="137" t="n">
        <v>34593.4805510414</v>
      </c>
      <c r="O208" s="37"/>
    </row>
    <row r="209" customFormat="false" ht="12.75" hidden="false" customHeight="false" outlineLevel="0" collapsed="false">
      <c r="B209" s="29"/>
      <c r="C209" s="195"/>
      <c r="D209" s="89" t="s">
        <v>427</v>
      </c>
      <c r="E209" s="89" t="s">
        <v>428</v>
      </c>
      <c r="F209" s="89"/>
      <c r="G209" s="90"/>
      <c r="H209" s="91"/>
      <c r="I209" s="138" t="n">
        <v>546.63</v>
      </c>
      <c r="J209" s="197" t="n">
        <v>216510.3</v>
      </c>
      <c r="K209" s="139" t="n">
        <v>33006.8327753691</v>
      </c>
      <c r="L209" s="95" t="n">
        <v>622.809</v>
      </c>
      <c r="M209" s="96" t="n">
        <v>334933.369</v>
      </c>
      <c r="N209" s="139" t="n">
        <v>44814.8855962796</v>
      </c>
      <c r="O209" s="37"/>
    </row>
    <row r="210" customFormat="false" ht="12.75" hidden="false" customHeight="false" outlineLevel="0" collapsed="false">
      <c r="B210" s="29"/>
      <c r="C210" s="192"/>
      <c r="D210" s="54" t="s">
        <v>429</v>
      </c>
      <c r="E210" s="54" t="s">
        <v>430</v>
      </c>
      <c r="F210" s="54"/>
      <c r="G210" s="55"/>
      <c r="H210" s="56"/>
      <c r="I210" s="132" t="n">
        <v>144.678</v>
      </c>
      <c r="J210" s="163" t="n">
        <v>75615.065</v>
      </c>
      <c r="K210" s="133" t="n">
        <v>43553.6530548298</v>
      </c>
      <c r="L210" s="60" t="n">
        <v>126.432</v>
      </c>
      <c r="M210" s="61" t="n">
        <v>87563.096</v>
      </c>
      <c r="N210" s="133" t="n">
        <v>57714.2231924407</v>
      </c>
      <c r="O210" s="37"/>
    </row>
    <row r="211" customFormat="false" ht="12.75" hidden="false" customHeight="false" outlineLevel="0" collapsed="false">
      <c r="B211" s="29"/>
      <c r="C211" s="193"/>
      <c r="D211" s="100" t="s">
        <v>431</v>
      </c>
      <c r="E211" s="100" t="s">
        <v>432</v>
      </c>
      <c r="F211" s="100"/>
      <c r="G211" s="101"/>
      <c r="H211" s="102"/>
      <c r="I211" s="140" t="n">
        <v>137.843</v>
      </c>
      <c r="J211" s="165" t="n">
        <v>50586.235</v>
      </c>
      <c r="K211" s="141" t="n">
        <v>30582.0359636205</v>
      </c>
      <c r="L211" s="106" t="n">
        <v>133.958</v>
      </c>
      <c r="M211" s="107" t="n">
        <v>72858.536</v>
      </c>
      <c r="N211" s="141" t="n">
        <v>45324.2409312372</v>
      </c>
      <c r="O211" s="37"/>
    </row>
    <row r="212" customFormat="false" ht="12.75" hidden="false" customHeight="false" outlineLevel="0" collapsed="false">
      <c r="B212" s="29"/>
      <c r="C212" s="193"/>
      <c r="D212" s="100" t="s">
        <v>433</v>
      </c>
      <c r="E212" s="100" t="s">
        <v>434</v>
      </c>
      <c r="F212" s="100"/>
      <c r="G212" s="101"/>
      <c r="H212" s="102"/>
      <c r="I212" s="140" t="n">
        <v>27.365</v>
      </c>
      <c r="J212" s="165" t="n">
        <v>9324.529</v>
      </c>
      <c r="K212" s="141" t="n">
        <v>28395.5447956636</v>
      </c>
      <c r="L212" s="106" t="n">
        <v>86.006</v>
      </c>
      <c r="M212" s="107" t="n">
        <v>43858.922</v>
      </c>
      <c r="N212" s="141" t="n">
        <v>42495.9905898038</v>
      </c>
      <c r="O212" s="37"/>
    </row>
    <row r="213" customFormat="false" ht="12.75" hidden="false" customHeight="false" outlineLevel="0" collapsed="false">
      <c r="B213" s="29"/>
      <c r="C213" s="193"/>
      <c r="D213" s="100" t="s">
        <v>435</v>
      </c>
      <c r="E213" s="100" t="s">
        <v>436</v>
      </c>
      <c r="F213" s="100"/>
      <c r="G213" s="101"/>
      <c r="H213" s="102"/>
      <c r="I213" s="140" t="n">
        <v>25.555</v>
      </c>
      <c r="J213" s="165" t="n">
        <v>7870.842</v>
      </c>
      <c r="K213" s="141" t="n">
        <v>25666.3470945021</v>
      </c>
      <c r="L213" s="106" t="n">
        <v>59.974</v>
      </c>
      <c r="M213" s="107" t="n">
        <v>34089.724</v>
      </c>
      <c r="N213" s="141" t="n">
        <v>47367.3647469459</v>
      </c>
      <c r="O213" s="37"/>
    </row>
    <row r="214" customFormat="false" ht="12.75" hidden="false" customHeight="false" outlineLevel="0" collapsed="false">
      <c r="B214" s="29"/>
      <c r="C214" s="193"/>
      <c r="D214" s="100" t="s">
        <v>437</v>
      </c>
      <c r="E214" s="100" t="s">
        <v>172</v>
      </c>
      <c r="F214" s="100"/>
      <c r="G214" s="101"/>
      <c r="H214" s="102"/>
      <c r="I214" s="140" t="n">
        <v>43.293</v>
      </c>
      <c r="J214" s="165" t="n">
        <v>18759.652</v>
      </c>
      <c r="K214" s="141" t="n">
        <v>36109.8637963027</v>
      </c>
      <c r="L214" s="106" t="n">
        <v>57.294</v>
      </c>
      <c r="M214" s="107" t="n">
        <v>33446.891</v>
      </c>
      <c r="N214" s="141" t="n">
        <v>48648.0419706543</v>
      </c>
      <c r="O214" s="37"/>
    </row>
    <row r="215" customFormat="false" ht="12.75" hidden="false" customHeight="false" outlineLevel="0" collapsed="false">
      <c r="B215" s="29"/>
      <c r="C215" s="193"/>
      <c r="D215" s="100" t="s">
        <v>438</v>
      </c>
      <c r="E215" s="100" t="s">
        <v>439</v>
      </c>
      <c r="F215" s="100"/>
      <c r="G215" s="101"/>
      <c r="H215" s="102"/>
      <c r="I215" s="140" t="n">
        <v>12.188</v>
      </c>
      <c r="J215" s="165" t="n">
        <v>4851.737</v>
      </c>
      <c r="K215" s="141" t="n">
        <v>33172.9091456077</v>
      </c>
      <c r="L215" s="106" t="n">
        <v>7.728</v>
      </c>
      <c r="M215" s="107" t="n">
        <v>4909.067</v>
      </c>
      <c r="N215" s="141" t="n">
        <v>52935.9364216701</v>
      </c>
      <c r="O215" s="37"/>
    </row>
    <row r="216" customFormat="false" ht="12.75" hidden="false" customHeight="false" outlineLevel="0" collapsed="false">
      <c r="B216" s="29"/>
      <c r="C216" s="193"/>
      <c r="D216" s="100" t="s">
        <v>440</v>
      </c>
      <c r="E216" s="100" t="s">
        <v>441</v>
      </c>
      <c r="F216" s="100"/>
      <c r="G216" s="101"/>
      <c r="H216" s="102"/>
      <c r="I216" s="140" t="n">
        <v>18.93</v>
      </c>
      <c r="J216" s="165" t="n">
        <v>6368.759</v>
      </c>
      <c r="K216" s="141" t="n">
        <v>28036.4456770558</v>
      </c>
      <c r="L216" s="106" t="n">
        <v>18.37</v>
      </c>
      <c r="M216" s="107" t="n">
        <v>8479.879</v>
      </c>
      <c r="N216" s="141" t="n">
        <v>38467.9686082381</v>
      </c>
      <c r="O216" s="37"/>
    </row>
    <row r="217" customFormat="false" ht="12.75" hidden="false" customHeight="false" outlineLevel="0" collapsed="false">
      <c r="B217" s="29"/>
      <c r="C217" s="193"/>
      <c r="D217" s="100" t="s">
        <v>442</v>
      </c>
      <c r="E217" s="100" t="s">
        <v>409</v>
      </c>
      <c r="F217" s="100"/>
      <c r="G217" s="101"/>
      <c r="H217" s="102"/>
      <c r="I217" s="140" t="n">
        <v>29.776</v>
      </c>
      <c r="J217" s="165" t="n">
        <v>7711.803</v>
      </c>
      <c r="K217" s="141" t="n">
        <v>21582.8267732402</v>
      </c>
      <c r="L217" s="106" t="n">
        <v>11</v>
      </c>
      <c r="M217" s="107" t="n">
        <v>3377.944</v>
      </c>
      <c r="N217" s="141" t="n">
        <v>25590.4848484848</v>
      </c>
      <c r="O217" s="37"/>
    </row>
    <row r="218" customFormat="false" ht="12.75" hidden="false" customHeight="false" outlineLevel="0" collapsed="false">
      <c r="B218" s="29"/>
      <c r="C218" s="193"/>
      <c r="D218" s="100" t="s">
        <v>443</v>
      </c>
      <c r="E218" s="100" t="s">
        <v>444</v>
      </c>
      <c r="F218" s="100"/>
      <c r="G218" s="101"/>
      <c r="H218" s="102"/>
      <c r="I218" s="140" t="n">
        <v>3.7</v>
      </c>
      <c r="J218" s="165" t="n">
        <v>619</v>
      </c>
      <c r="K218" s="141" t="n">
        <v>13941.4414414414</v>
      </c>
      <c r="L218" s="106" t="n">
        <v>3.62</v>
      </c>
      <c r="M218" s="107" t="n">
        <v>817</v>
      </c>
      <c r="N218" s="141" t="n">
        <v>18807.5506445672</v>
      </c>
      <c r="O218" s="37"/>
    </row>
    <row r="219" customFormat="false" ht="12.75" hidden="false" customHeight="false" outlineLevel="0" collapsed="false">
      <c r="B219" s="29"/>
      <c r="C219" s="193"/>
      <c r="D219" s="100" t="s">
        <v>445</v>
      </c>
      <c r="E219" s="100" t="s">
        <v>446</v>
      </c>
      <c r="F219" s="100"/>
      <c r="G219" s="101"/>
      <c r="H219" s="102"/>
      <c r="I219" s="140" t="n">
        <v>2</v>
      </c>
      <c r="J219" s="165" t="n">
        <v>197.218</v>
      </c>
      <c r="K219" s="141" t="n">
        <v>8217.41666666667</v>
      </c>
      <c r="L219" s="106" t="n">
        <v>2</v>
      </c>
      <c r="M219" s="107" t="n">
        <v>381.485</v>
      </c>
      <c r="N219" s="141" t="n">
        <v>15895.2083333333</v>
      </c>
      <c r="O219" s="37"/>
    </row>
    <row r="220" customFormat="false" ht="12.75" hidden="false" customHeight="false" outlineLevel="0" collapsed="false">
      <c r="B220" s="29"/>
      <c r="C220" s="194"/>
      <c r="D220" s="77" t="s">
        <v>447</v>
      </c>
      <c r="E220" s="77" t="s">
        <v>138</v>
      </c>
      <c r="F220" s="77"/>
      <c r="G220" s="78"/>
      <c r="H220" s="79"/>
      <c r="I220" s="136" t="n">
        <v>101.302</v>
      </c>
      <c r="J220" s="167" t="n">
        <v>34605.46</v>
      </c>
      <c r="K220" s="137" t="n">
        <v>28467.239870223</v>
      </c>
      <c r="L220" s="83" t="n">
        <v>116.427</v>
      </c>
      <c r="M220" s="84" t="n">
        <v>45150.825</v>
      </c>
      <c r="N220" s="137" t="n">
        <v>32316.9775911086</v>
      </c>
      <c r="O220" s="37"/>
    </row>
    <row r="221" customFormat="false" ht="15" hidden="false" customHeight="false" outlineLevel="0" collapsed="false">
      <c r="B221" s="29"/>
      <c r="C221" s="195"/>
      <c r="D221" s="89" t="s">
        <v>448</v>
      </c>
      <c r="E221" s="89" t="s">
        <v>449</v>
      </c>
      <c r="F221" s="89"/>
      <c r="G221" s="90"/>
      <c r="H221" s="91"/>
      <c r="I221" s="138" t="n">
        <v>541.243</v>
      </c>
      <c r="J221" s="197" t="n">
        <v>162439.818</v>
      </c>
      <c r="K221" s="139" t="n">
        <v>25010.3031355602</v>
      </c>
      <c r="L221" s="95" t="n">
        <v>558.216</v>
      </c>
      <c r="M221" s="96" t="n">
        <v>218098.065</v>
      </c>
      <c r="N221" s="139" t="n">
        <v>32558.7922058845</v>
      </c>
      <c r="O221" s="37"/>
    </row>
    <row r="222" customFormat="false" ht="12.75" hidden="false" customHeight="false" outlineLevel="0" collapsed="false">
      <c r="B222" s="29"/>
      <c r="C222" s="192"/>
      <c r="D222" s="54" t="s">
        <v>450</v>
      </c>
      <c r="E222" s="54" t="s">
        <v>451</v>
      </c>
      <c r="F222" s="54"/>
      <c r="G222" s="55"/>
      <c r="H222" s="56"/>
      <c r="I222" s="132" t="n">
        <v>75.231</v>
      </c>
      <c r="J222" s="163" t="n">
        <v>25561.473</v>
      </c>
      <c r="K222" s="133" t="n">
        <v>28314.4282277253</v>
      </c>
      <c r="L222" s="60" t="n">
        <v>87.599</v>
      </c>
      <c r="M222" s="61" t="n">
        <v>34993.319</v>
      </c>
      <c r="N222" s="133" t="n">
        <v>33289.3060042542</v>
      </c>
      <c r="O222" s="37"/>
    </row>
    <row r="223" customFormat="false" ht="12.75" hidden="false" customHeight="false" outlineLevel="0" collapsed="false">
      <c r="B223" s="29"/>
      <c r="C223" s="193"/>
      <c r="D223" s="100" t="s">
        <v>452</v>
      </c>
      <c r="E223" s="100" t="s">
        <v>453</v>
      </c>
      <c r="F223" s="100"/>
      <c r="G223" s="101"/>
      <c r="H223" s="102"/>
      <c r="I223" s="140" t="n">
        <v>152.775</v>
      </c>
      <c r="J223" s="165" t="n">
        <v>47652.707</v>
      </c>
      <c r="K223" s="141" t="n">
        <v>25992.8582337861</v>
      </c>
      <c r="L223" s="106" t="n">
        <v>168.701</v>
      </c>
      <c r="M223" s="107" t="n">
        <v>70637.062</v>
      </c>
      <c r="N223" s="141" t="n">
        <v>34892.6315394297</v>
      </c>
      <c r="O223" s="37"/>
    </row>
    <row r="224" customFormat="false" ht="12.75" hidden="false" customHeight="false" outlineLevel="0" collapsed="false">
      <c r="B224" s="29"/>
      <c r="C224" s="193"/>
      <c r="D224" s="100" t="s">
        <v>454</v>
      </c>
      <c r="E224" s="100" t="s">
        <v>455</v>
      </c>
      <c r="F224" s="100"/>
      <c r="G224" s="101"/>
      <c r="H224" s="102"/>
      <c r="I224" s="140" t="n">
        <v>30.112</v>
      </c>
      <c r="J224" s="165" t="n">
        <v>9819.479</v>
      </c>
      <c r="K224" s="141" t="n">
        <v>27174.8776788877</v>
      </c>
      <c r="L224" s="106" t="n">
        <v>18.887</v>
      </c>
      <c r="M224" s="107" t="n">
        <v>7980.094</v>
      </c>
      <c r="N224" s="141" t="n">
        <v>35209.8180406276</v>
      </c>
      <c r="O224" s="37"/>
    </row>
    <row r="225" customFormat="false" ht="12.75" hidden="false" customHeight="false" outlineLevel="0" collapsed="false">
      <c r="B225" s="29"/>
      <c r="C225" s="193"/>
      <c r="D225" s="100" t="s">
        <v>456</v>
      </c>
      <c r="E225" s="100" t="s">
        <v>457</v>
      </c>
      <c r="F225" s="100"/>
      <c r="G225" s="101"/>
      <c r="H225" s="102"/>
      <c r="I225" s="140" t="n">
        <v>63.581</v>
      </c>
      <c r="J225" s="165" t="n">
        <v>21229.757</v>
      </c>
      <c r="K225" s="141" t="n">
        <v>27825.0800815757</v>
      </c>
      <c r="L225" s="106" t="n">
        <v>135.385</v>
      </c>
      <c r="M225" s="107" t="n">
        <v>58174.233</v>
      </c>
      <c r="N225" s="141" t="n">
        <v>35807.9015400524</v>
      </c>
      <c r="O225" s="37"/>
    </row>
    <row r="226" customFormat="false" ht="12.75" hidden="false" customHeight="false" outlineLevel="0" collapsed="false">
      <c r="B226" s="29"/>
      <c r="C226" s="193"/>
      <c r="D226" s="100" t="s">
        <v>458</v>
      </c>
      <c r="E226" s="100" t="s">
        <v>459</v>
      </c>
      <c r="F226" s="100"/>
      <c r="G226" s="101"/>
      <c r="H226" s="102"/>
      <c r="I226" s="140" t="n">
        <v>63.371</v>
      </c>
      <c r="J226" s="165" t="n">
        <v>15088.718</v>
      </c>
      <c r="K226" s="141" t="n">
        <v>19841.7756807793</v>
      </c>
      <c r="L226" s="106" t="n">
        <v>64.96</v>
      </c>
      <c r="M226" s="107" t="n">
        <v>21196.487</v>
      </c>
      <c r="N226" s="141" t="n">
        <v>27191.7166974549</v>
      </c>
      <c r="O226" s="37"/>
    </row>
    <row r="227" customFormat="false" ht="12.75" hidden="false" customHeight="false" outlineLevel="0" collapsed="false">
      <c r="B227" s="29"/>
      <c r="C227" s="193"/>
      <c r="D227" s="100" t="s">
        <v>460</v>
      </c>
      <c r="E227" s="100" t="s">
        <v>461</v>
      </c>
      <c r="F227" s="100"/>
      <c r="G227" s="101"/>
      <c r="H227" s="102"/>
      <c r="I227" s="140" t="n">
        <v>13.308</v>
      </c>
      <c r="J227" s="165" t="n">
        <v>4224.175</v>
      </c>
      <c r="K227" s="141" t="n">
        <v>26451.3513175033</v>
      </c>
      <c r="L227" s="106" t="n">
        <v>7.899</v>
      </c>
      <c r="M227" s="107" t="n">
        <v>2967.75</v>
      </c>
      <c r="N227" s="141" t="n">
        <v>31309.3429548044</v>
      </c>
      <c r="O227" s="37"/>
    </row>
    <row r="228" customFormat="false" ht="12.75" hidden="false" customHeight="false" outlineLevel="0" collapsed="false">
      <c r="B228" s="29"/>
      <c r="C228" s="193"/>
      <c r="D228" s="100" t="s">
        <v>462</v>
      </c>
      <c r="E228" s="100" t="s">
        <v>463</v>
      </c>
      <c r="F228" s="100"/>
      <c r="G228" s="101"/>
      <c r="H228" s="102"/>
      <c r="I228" s="140" t="n">
        <v>4.75</v>
      </c>
      <c r="J228" s="165" t="n">
        <v>785.948</v>
      </c>
      <c r="K228" s="141" t="n">
        <v>13788.5614035088</v>
      </c>
      <c r="L228" s="106" t="n">
        <v>4.27</v>
      </c>
      <c r="M228" s="107" t="n">
        <v>753.611</v>
      </c>
      <c r="N228" s="141" t="n">
        <v>14707.4746291959</v>
      </c>
      <c r="O228" s="37"/>
    </row>
    <row r="229" customFormat="false" ht="12.75" hidden="false" customHeight="false" outlineLevel="0" collapsed="false">
      <c r="B229" s="29"/>
      <c r="C229" s="193"/>
      <c r="D229" s="100" t="s">
        <v>464</v>
      </c>
      <c r="E229" s="100" t="s">
        <v>465</v>
      </c>
      <c r="F229" s="100"/>
      <c r="G229" s="101"/>
      <c r="H229" s="102"/>
      <c r="I229" s="140" t="n">
        <v>0</v>
      </c>
      <c r="J229" s="165" t="n">
        <v>0</v>
      </c>
      <c r="K229" s="141" t="s">
        <v>45</v>
      </c>
      <c r="L229" s="106" t="n">
        <v>0</v>
      </c>
      <c r="M229" s="107" t="n">
        <v>0</v>
      </c>
      <c r="N229" s="141" t="s">
        <v>45</v>
      </c>
      <c r="O229" s="37"/>
    </row>
    <row r="230" customFormat="false" ht="12.75" hidden="false" customHeight="false" outlineLevel="0" collapsed="false">
      <c r="B230" s="29"/>
      <c r="C230" s="193"/>
      <c r="D230" s="100" t="s">
        <v>466</v>
      </c>
      <c r="E230" s="100" t="s">
        <v>324</v>
      </c>
      <c r="F230" s="100"/>
      <c r="G230" s="101"/>
      <c r="H230" s="102"/>
      <c r="I230" s="140" t="n">
        <v>32.098</v>
      </c>
      <c r="J230" s="165" t="n">
        <v>5031.338</v>
      </c>
      <c r="K230" s="141" t="n">
        <v>13062.4389889297</v>
      </c>
      <c r="L230" s="106" t="n">
        <v>8.636</v>
      </c>
      <c r="M230" s="107" t="n">
        <v>1530.866</v>
      </c>
      <c r="N230" s="141" t="n">
        <v>14772.1360197622</v>
      </c>
      <c r="O230" s="37"/>
    </row>
    <row r="231" customFormat="false" ht="12.75" hidden="false" customHeight="false" outlineLevel="0" collapsed="false">
      <c r="B231" s="29"/>
      <c r="C231" s="194"/>
      <c r="D231" s="77" t="s">
        <v>467</v>
      </c>
      <c r="E231" s="77" t="s">
        <v>138</v>
      </c>
      <c r="F231" s="77"/>
      <c r="G231" s="78"/>
      <c r="H231" s="79"/>
      <c r="I231" s="136" t="n">
        <v>106.017</v>
      </c>
      <c r="J231" s="167" t="n">
        <v>33046.223</v>
      </c>
      <c r="K231" s="137" t="n">
        <v>25975.5691697244</v>
      </c>
      <c r="L231" s="83" t="n">
        <v>61.879</v>
      </c>
      <c r="M231" s="84" t="n">
        <v>19864.643</v>
      </c>
      <c r="N231" s="137" t="n">
        <v>26751.9985240011</v>
      </c>
      <c r="O231" s="37"/>
    </row>
    <row r="232" customFormat="false" ht="12.75" hidden="false" customHeight="false" outlineLevel="0" collapsed="false">
      <c r="B232" s="29"/>
      <c r="C232" s="195"/>
      <c r="D232" s="89" t="s">
        <v>468</v>
      </c>
      <c r="E232" s="89" t="s">
        <v>469</v>
      </c>
      <c r="F232" s="89"/>
      <c r="G232" s="90"/>
      <c r="H232" s="91"/>
      <c r="I232" s="138" t="n">
        <v>169.363</v>
      </c>
      <c r="J232" s="197" t="n">
        <v>50099.376</v>
      </c>
      <c r="K232" s="139" t="n">
        <v>24650.8859668287</v>
      </c>
      <c r="L232" s="95" t="n">
        <v>257.083</v>
      </c>
      <c r="M232" s="96" t="n">
        <v>81763.422</v>
      </c>
      <c r="N232" s="139" t="n">
        <v>26503.5747210045</v>
      </c>
      <c r="O232" s="37"/>
    </row>
    <row r="233" customFormat="false" ht="12.75" hidden="false" customHeight="false" outlineLevel="0" collapsed="false">
      <c r="B233" s="29"/>
      <c r="C233" s="192"/>
      <c r="D233" s="54" t="s">
        <v>470</v>
      </c>
      <c r="E233" s="54" t="s">
        <v>471</v>
      </c>
      <c r="F233" s="54"/>
      <c r="G233" s="55"/>
      <c r="H233" s="56"/>
      <c r="I233" s="132" t="n">
        <v>47.368</v>
      </c>
      <c r="J233" s="163" t="n">
        <v>13972.297</v>
      </c>
      <c r="K233" s="133" t="n">
        <v>24581.1113691381</v>
      </c>
      <c r="L233" s="60" t="n">
        <v>91.22</v>
      </c>
      <c r="M233" s="61" t="n">
        <v>27033.105</v>
      </c>
      <c r="N233" s="133" t="n">
        <v>24695.8863187897</v>
      </c>
      <c r="O233" s="37"/>
    </row>
    <row r="234" customFormat="false" ht="12.75" hidden="false" customHeight="false" outlineLevel="0" collapsed="false">
      <c r="B234" s="29"/>
      <c r="C234" s="193"/>
      <c r="D234" s="100" t="s">
        <v>472</v>
      </c>
      <c r="E234" s="100" t="s">
        <v>473</v>
      </c>
      <c r="F234" s="100"/>
      <c r="G234" s="101"/>
      <c r="H234" s="102"/>
      <c r="I234" s="140" t="n">
        <v>55.322</v>
      </c>
      <c r="J234" s="165" t="n">
        <v>14762.013</v>
      </c>
      <c r="K234" s="141" t="n">
        <v>22236.5017533712</v>
      </c>
      <c r="L234" s="106" t="n">
        <v>57.426</v>
      </c>
      <c r="M234" s="107" t="n">
        <v>18141.866</v>
      </c>
      <c r="N234" s="141" t="n">
        <v>26326.4404044626</v>
      </c>
      <c r="O234" s="37"/>
    </row>
    <row r="235" customFormat="false" ht="12.75" hidden="false" customHeight="false" outlineLevel="0" collapsed="false">
      <c r="B235" s="29"/>
      <c r="C235" s="193"/>
      <c r="D235" s="100" t="s">
        <v>474</v>
      </c>
      <c r="E235" s="100" t="s">
        <v>475</v>
      </c>
      <c r="F235" s="100"/>
      <c r="G235" s="101"/>
      <c r="H235" s="102"/>
      <c r="I235" s="140" t="n">
        <v>27.803</v>
      </c>
      <c r="J235" s="165" t="n">
        <v>8836.889</v>
      </c>
      <c r="K235" s="141" t="n">
        <v>26486.6171516263</v>
      </c>
      <c r="L235" s="106" t="n">
        <v>83.077</v>
      </c>
      <c r="M235" s="107" t="n">
        <v>26415.422</v>
      </c>
      <c r="N235" s="141" t="n">
        <v>26496.9265460557</v>
      </c>
      <c r="O235" s="37"/>
    </row>
    <row r="236" customFormat="false" ht="12.75" hidden="false" customHeight="false" outlineLevel="0" collapsed="false">
      <c r="B236" s="29"/>
      <c r="C236" s="193"/>
      <c r="D236" s="100" t="s">
        <v>476</v>
      </c>
      <c r="E236" s="100" t="s">
        <v>477</v>
      </c>
      <c r="F236" s="100"/>
      <c r="G236" s="101"/>
      <c r="H236" s="102"/>
      <c r="I236" s="140" t="n">
        <v>0</v>
      </c>
      <c r="J236" s="165" t="n">
        <v>0</v>
      </c>
      <c r="K236" s="141" t="s">
        <v>45</v>
      </c>
      <c r="L236" s="106" t="n">
        <v>0</v>
      </c>
      <c r="M236" s="107" t="n">
        <v>0</v>
      </c>
      <c r="N236" s="141" t="s">
        <v>45</v>
      </c>
      <c r="O236" s="37"/>
    </row>
    <row r="237" customFormat="false" ht="12.75" hidden="false" customHeight="false" outlineLevel="0" collapsed="false">
      <c r="B237" s="29"/>
      <c r="C237" s="194"/>
      <c r="D237" s="77" t="s">
        <v>478</v>
      </c>
      <c r="E237" s="77" t="s">
        <v>138</v>
      </c>
      <c r="F237" s="77"/>
      <c r="G237" s="78"/>
      <c r="H237" s="79"/>
      <c r="I237" s="136" t="n">
        <v>38.87</v>
      </c>
      <c r="J237" s="167" t="n">
        <v>12528.177</v>
      </c>
      <c r="K237" s="137" t="n">
        <v>26859.1394391562</v>
      </c>
      <c r="L237" s="83" t="n">
        <v>25.36</v>
      </c>
      <c r="M237" s="84" t="n">
        <v>10173.029</v>
      </c>
      <c r="N237" s="137" t="n">
        <v>33428.7230546793</v>
      </c>
      <c r="O237" s="37"/>
    </row>
    <row r="238" customFormat="false" ht="12.75" hidden="false" customHeight="false" outlineLevel="0" collapsed="false">
      <c r="B238" s="29"/>
      <c r="C238" s="195"/>
      <c r="D238" s="89" t="s">
        <v>479</v>
      </c>
      <c r="E238" s="89" t="s">
        <v>480</v>
      </c>
      <c r="F238" s="89"/>
      <c r="G238" s="90"/>
      <c r="H238" s="91"/>
      <c r="I238" s="138" t="n">
        <v>40.869</v>
      </c>
      <c r="J238" s="197" t="n">
        <v>11178.131</v>
      </c>
      <c r="K238" s="139" t="n">
        <v>22792.6036033832</v>
      </c>
      <c r="L238" s="95" t="n">
        <v>70.917</v>
      </c>
      <c r="M238" s="96" t="n">
        <v>20275.934</v>
      </c>
      <c r="N238" s="139" t="n">
        <v>23825.897410588</v>
      </c>
      <c r="O238" s="37"/>
    </row>
    <row r="239" customFormat="false" ht="12.75" hidden="false" customHeight="false" outlineLevel="0" collapsed="false">
      <c r="B239" s="29"/>
      <c r="C239" s="217"/>
      <c r="D239" s="218" t="s">
        <v>481</v>
      </c>
      <c r="E239" s="218" t="s">
        <v>480</v>
      </c>
      <c r="F239" s="218"/>
      <c r="G239" s="219"/>
      <c r="H239" s="220"/>
      <c r="I239" s="221" t="n">
        <v>40.869</v>
      </c>
      <c r="J239" s="223" t="n">
        <v>11178.131</v>
      </c>
      <c r="K239" s="225" t="n">
        <v>22792.6036033832</v>
      </c>
      <c r="L239" s="259" t="n">
        <v>70.917</v>
      </c>
      <c r="M239" s="224" t="n">
        <v>20275.934</v>
      </c>
      <c r="N239" s="225" t="n">
        <v>23825.897410588</v>
      </c>
      <c r="O239" s="37"/>
    </row>
    <row r="240" customFormat="false" ht="12.75" hidden="false" customHeight="false" outlineLevel="0" collapsed="false">
      <c r="B240" s="29"/>
      <c r="C240" s="195"/>
      <c r="D240" s="89" t="s">
        <v>482</v>
      </c>
      <c r="E240" s="89" t="s">
        <v>483</v>
      </c>
      <c r="F240" s="89"/>
      <c r="G240" s="90"/>
      <c r="H240" s="91"/>
      <c r="I240" s="138" t="n">
        <v>48.815</v>
      </c>
      <c r="J240" s="197" t="n">
        <v>15761.404</v>
      </c>
      <c r="K240" s="139" t="n">
        <v>26906.6953463758</v>
      </c>
      <c r="L240" s="95" t="n">
        <v>77.505</v>
      </c>
      <c r="M240" s="96" t="n">
        <v>25482.326</v>
      </c>
      <c r="N240" s="139" t="n">
        <v>27398.5828871256</v>
      </c>
      <c r="O240" s="37"/>
    </row>
    <row r="241" customFormat="false" ht="12.75" hidden="false" customHeight="true" outlineLevel="0" collapsed="false">
      <c r="B241" s="29"/>
      <c r="C241" s="217"/>
      <c r="D241" s="218" t="s">
        <v>484</v>
      </c>
      <c r="E241" s="218" t="s">
        <v>483</v>
      </c>
      <c r="F241" s="218"/>
      <c r="G241" s="219"/>
      <c r="H241" s="220"/>
      <c r="I241" s="221" t="n">
        <v>48.815</v>
      </c>
      <c r="J241" s="223" t="n">
        <v>15761.404</v>
      </c>
      <c r="K241" s="225" t="n">
        <v>26906.6953463758</v>
      </c>
      <c r="L241" s="259" t="n">
        <v>77.505</v>
      </c>
      <c r="M241" s="224" t="n">
        <v>25482.326</v>
      </c>
      <c r="N241" s="225" t="n">
        <v>27398.5828871256</v>
      </c>
      <c r="O241" s="37"/>
    </row>
    <row r="242" customFormat="false" ht="12.75" hidden="false" customHeight="false" outlineLevel="0" collapsed="false">
      <c r="B242" s="29"/>
      <c r="C242" s="195"/>
      <c r="D242" s="89" t="s">
        <v>485</v>
      </c>
      <c r="E242" s="89" t="s">
        <v>486</v>
      </c>
      <c r="F242" s="89"/>
      <c r="G242" s="90"/>
      <c r="H242" s="91"/>
      <c r="I242" s="138" t="n">
        <v>143.819</v>
      </c>
      <c r="J242" s="197" t="n">
        <v>39909.08</v>
      </c>
      <c r="K242" s="139" t="n">
        <v>23124.5987433278</v>
      </c>
      <c r="L242" s="95" t="n">
        <v>134.242</v>
      </c>
      <c r="M242" s="96" t="n">
        <v>42591.329</v>
      </c>
      <c r="N242" s="139" t="n">
        <v>26439.3961403038</v>
      </c>
      <c r="O242" s="37"/>
    </row>
    <row r="243" customFormat="false" ht="12.75" hidden="false" customHeight="false" outlineLevel="0" collapsed="false">
      <c r="B243" s="29"/>
      <c r="C243" s="192"/>
      <c r="D243" s="54" t="s">
        <v>487</v>
      </c>
      <c r="E243" s="54" t="s">
        <v>471</v>
      </c>
      <c r="F243" s="54"/>
      <c r="G243" s="55"/>
      <c r="H243" s="56"/>
      <c r="I243" s="132" t="n">
        <v>44.411</v>
      </c>
      <c r="J243" s="163" t="n">
        <v>13631.026</v>
      </c>
      <c r="K243" s="133" t="n">
        <v>25577.4207591212</v>
      </c>
      <c r="L243" s="60" t="n">
        <v>53.244</v>
      </c>
      <c r="M243" s="61" t="n">
        <v>17449.58</v>
      </c>
      <c r="N243" s="133" t="n">
        <v>27310.7141962788</v>
      </c>
      <c r="O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73</v>
      </c>
      <c r="F244" s="100"/>
      <c r="G244" s="101"/>
      <c r="H244" s="102"/>
      <c r="I244" s="140" t="n">
        <v>53.943</v>
      </c>
      <c r="J244" s="165" t="n">
        <v>14438.833</v>
      </c>
      <c r="K244" s="141" t="n">
        <v>22305.6945912043</v>
      </c>
      <c r="L244" s="106" t="n">
        <v>54.067</v>
      </c>
      <c r="M244" s="107" t="n">
        <v>15919.424</v>
      </c>
      <c r="N244" s="141" t="n">
        <v>24536.5688250997</v>
      </c>
      <c r="O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4.524</v>
      </c>
      <c r="J245" s="165" t="n">
        <v>1133.124</v>
      </c>
      <c r="K245" s="141" t="n">
        <v>20872.4580017683</v>
      </c>
      <c r="L245" s="106" t="n">
        <v>2.419</v>
      </c>
      <c r="M245" s="107" t="n">
        <v>476.937</v>
      </c>
      <c r="N245" s="141" t="n">
        <v>16430.2397684994</v>
      </c>
      <c r="O245" s="37"/>
    </row>
    <row r="246" customFormat="false" ht="12.75" hidden="false" customHeight="false" outlineLevel="0" collapsed="false">
      <c r="B246" s="29"/>
      <c r="C246" s="193"/>
      <c r="D246" s="100" t="s">
        <v>491</v>
      </c>
      <c r="E246" s="100" t="s">
        <v>492</v>
      </c>
      <c r="F246" s="100"/>
      <c r="G246" s="101"/>
      <c r="H246" s="102"/>
      <c r="I246" s="140" t="n">
        <v>13.576</v>
      </c>
      <c r="J246" s="165" t="n">
        <v>1967.498</v>
      </c>
      <c r="K246" s="141" t="n">
        <v>12077.060007857</v>
      </c>
      <c r="L246" s="106" t="n">
        <v>5.5</v>
      </c>
      <c r="M246" s="107" t="n">
        <v>1178.691</v>
      </c>
      <c r="N246" s="141" t="n">
        <v>17858.9545454545</v>
      </c>
      <c r="O246" s="37"/>
    </row>
    <row r="247" customFormat="false" ht="12.75" hidden="false" customHeight="true" outlineLevel="0" collapsed="false">
      <c r="B247" s="29"/>
      <c r="C247" s="194"/>
      <c r="D247" s="77" t="s">
        <v>493</v>
      </c>
      <c r="E247" s="77" t="s">
        <v>138</v>
      </c>
      <c r="F247" s="77"/>
      <c r="G247" s="78"/>
      <c r="H247" s="79"/>
      <c r="I247" s="136" t="n">
        <v>27.365</v>
      </c>
      <c r="J247" s="167" t="n">
        <v>8738.599</v>
      </c>
      <c r="K247" s="137" t="n">
        <v>26611.2400267982</v>
      </c>
      <c r="L247" s="83" t="n">
        <v>19.012</v>
      </c>
      <c r="M247" s="84" t="n">
        <v>7566.697</v>
      </c>
      <c r="N247" s="137" t="n">
        <v>33166.320394137</v>
      </c>
      <c r="O247" s="37"/>
    </row>
    <row r="248" customFormat="false" ht="12.75" hidden="false" customHeight="true" outlineLevel="0" collapsed="false">
      <c r="B248" s="29"/>
      <c r="C248" s="226"/>
      <c r="D248" s="227" t="s">
        <v>494</v>
      </c>
      <c r="E248" s="227" t="s">
        <v>495</v>
      </c>
      <c r="F248" s="227"/>
      <c r="G248" s="228"/>
      <c r="H248" s="229"/>
      <c r="I248" s="230" t="n">
        <v>81.657</v>
      </c>
      <c r="J248" s="232" t="n">
        <v>23677.34</v>
      </c>
      <c r="K248" s="234" t="n">
        <v>24163.4111792824</v>
      </c>
      <c r="L248" s="260" t="n">
        <v>67.389</v>
      </c>
      <c r="M248" s="233" t="n">
        <v>24748.116</v>
      </c>
      <c r="N248" s="234" t="n">
        <v>30603.5554764131</v>
      </c>
      <c r="O248" s="37"/>
    </row>
    <row r="249" customFormat="false" ht="12.75" hidden="false" customHeight="false" outlineLevel="0" collapsed="false">
      <c r="B249" s="29"/>
      <c r="C249" s="235"/>
      <c r="D249" s="236" t="s">
        <v>496</v>
      </c>
      <c r="E249" s="236" t="s">
        <v>138</v>
      </c>
      <c r="F249" s="236"/>
      <c r="G249" s="237"/>
      <c r="H249" s="238"/>
      <c r="I249" s="221" t="n">
        <v>81.657</v>
      </c>
      <c r="J249" s="223" t="n">
        <v>23677.34</v>
      </c>
      <c r="K249" s="225" t="n">
        <v>24163.4111792824</v>
      </c>
      <c r="L249" s="259" t="n">
        <v>67.389</v>
      </c>
      <c r="M249" s="224" t="n">
        <v>24748.116</v>
      </c>
      <c r="N249" s="225" t="n">
        <v>30603.5554764131</v>
      </c>
      <c r="O249" s="37"/>
    </row>
    <row r="250" customFormat="false" ht="12.75" hidden="false" customHeight="false" outlineLevel="0" collapsed="false">
      <c r="B250" s="29"/>
      <c r="C250" s="239"/>
      <c r="D250" s="227" t="s">
        <v>497</v>
      </c>
      <c r="E250" s="227" t="s">
        <v>498</v>
      </c>
      <c r="F250" s="227"/>
      <c r="G250" s="228"/>
      <c r="H250" s="240"/>
      <c r="I250" s="241" t="n">
        <v>46.452</v>
      </c>
      <c r="J250" s="243" t="n">
        <v>14996.878</v>
      </c>
      <c r="K250" s="245" t="n">
        <v>26903.8972128936</v>
      </c>
      <c r="L250" s="261" t="n">
        <v>39.514</v>
      </c>
      <c r="M250" s="244" t="n">
        <v>15500.648</v>
      </c>
      <c r="N250" s="245" t="n">
        <v>32690.2026286042</v>
      </c>
      <c r="O250" s="37"/>
    </row>
    <row r="251" customFormat="false" ht="13.5" hidden="false" customHeight="false" outlineLevel="0" collapsed="false">
      <c r="B251" s="29"/>
      <c r="C251" s="246"/>
      <c r="D251" s="247" t="s">
        <v>499</v>
      </c>
      <c r="E251" s="247" t="s">
        <v>138</v>
      </c>
      <c r="F251" s="247"/>
      <c r="G251" s="248"/>
      <c r="H251" s="249"/>
      <c r="I251" s="250" t="n">
        <v>46.452</v>
      </c>
      <c r="J251" s="252" t="n">
        <v>14996.878</v>
      </c>
      <c r="K251" s="254" t="n">
        <v>26903.8972128936</v>
      </c>
      <c r="L251" s="262" t="n">
        <v>39.514</v>
      </c>
      <c r="M251" s="253" t="n">
        <v>15500.648</v>
      </c>
      <c r="N251" s="254" t="n">
        <v>32690.2026286042</v>
      </c>
      <c r="O251" s="37"/>
    </row>
    <row r="252" customFormat="false" ht="13.5" hidden="false" customHeight="false" outlineLevel="0" collapsed="false">
      <c r="C252" s="121" t="s">
        <v>500</v>
      </c>
      <c r="D252" s="122"/>
      <c r="E252" s="122"/>
      <c r="F252" s="122"/>
      <c r="G252" s="122"/>
      <c r="H252" s="121"/>
      <c r="I252" s="121"/>
      <c r="J252" s="121"/>
      <c r="K252" s="121"/>
      <c r="L252" s="121"/>
      <c r="M252" s="121"/>
      <c r="N252" s="123" t="s">
        <v>53</v>
      </c>
    </row>
    <row r="253" customFormat="false" ht="12.75" hidden="false" customHeight="true" outlineLevel="0" collapsed="false">
      <c r="C253" s="255" t="s">
        <v>501</v>
      </c>
      <c r="D253" s="256" t="s">
        <v>502</v>
      </c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</row>
  </sheetData>
  <mergeCells count="10">
    <mergeCell ref="C8:H12"/>
    <mergeCell ref="I8:K8"/>
    <mergeCell ref="L8:N8"/>
    <mergeCell ref="I9:I12"/>
    <mergeCell ref="J9:J12"/>
    <mergeCell ref="K9:K12"/>
    <mergeCell ref="L9:L12"/>
    <mergeCell ref="M9:M12"/>
    <mergeCell ref="N9:N12"/>
    <mergeCell ref="D253:N253"/>
  </mergeCells>
  <conditionalFormatting sqref="F7">
    <cfRule type="expression" priority="2" aboveAverage="0" equalAverage="0" bottom="0" percent="0" rank="0" text="" dxfId="10">
      <formula>O7=" "</formula>
    </cfRule>
  </conditionalFormatting>
  <conditionalFormatting sqref="N252">
    <cfRule type="expression" priority="3" aboveAverage="0" equalAverage="0" bottom="0" percent="0" rank="0" text="" dxfId="11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235" activePane="bottomRight" state="frozen"/>
      <selection pane="topLeft" activeCell="A1" activeCellId="0" sqref="A1"/>
      <selection pane="topRight" activeCell="I1" activeCellId="0" sqref="I1"/>
      <selection pane="bottomLeft" activeCell="A235" activeCellId="0" sqref="A235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1.7"/>
    <col collapsed="false" customWidth="true" hidden="false" outlineLevel="0" max="6" min="6" style="15" width="15.7"/>
    <col collapsed="false" customWidth="true" hidden="false" outlineLevel="0" max="7" min="7" style="15" width="7.99"/>
    <col collapsed="false" customWidth="true" hidden="false" outlineLevel="0" max="8" min="8" style="15" width="1.13"/>
    <col collapsed="false" customWidth="true" hidden="false" outlineLevel="0" max="9" min="9" style="15" width="14.7"/>
    <col collapsed="false" customWidth="true" hidden="false" outlineLevel="0" max="11" min="10" style="15" width="9.7"/>
    <col collapsed="false" customWidth="true" hidden="false" outlineLevel="0" max="12" min="12" style="15" width="11.7"/>
    <col collapsed="false" customWidth="true" hidden="false" outlineLevel="0" max="13" min="13" style="15" width="12.7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06</v>
      </c>
      <c r="D3" s="19"/>
      <c r="E3" s="19"/>
      <c r="F3" s="19"/>
      <c r="G3" s="18" t="s">
        <v>507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189" t="s">
        <v>508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 t="s">
        <v>25</v>
      </c>
      <c r="L5" s="21"/>
      <c r="M5" s="21"/>
    </row>
    <row r="6" s="17" customFormat="true" ht="21" hidden="false" customHeight="true" outlineLevel="0" collapsed="false">
      <c r="C6" s="22" t="s">
        <v>68</v>
      </c>
      <c r="D6" s="22"/>
      <c r="E6" s="22"/>
      <c r="F6" s="22"/>
      <c r="G6" s="22"/>
      <c r="H6" s="22"/>
      <c r="I6" s="22" t="s">
        <v>27</v>
      </c>
      <c r="J6" s="22"/>
      <c r="K6" s="22" t="s">
        <v>28</v>
      </c>
      <c r="L6" s="22"/>
      <c r="M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9.95" hidden="false" customHeight="true" outlineLevel="0" collapsed="false">
      <c r="B8" s="29"/>
      <c r="C8" s="190" t="s">
        <v>84</v>
      </c>
      <c r="D8" s="190"/>
      <c r="E8" s="190"/>
      <c r="F8" s="190"/>
      <c r="G8" s="190"/>
      <c r="H8" s="190"/>
      <c r="I8" s="146" t="s">
        <v>64</v>
      </c>
      <c r="J8" s="147" t="s">
        <v>509</v>
      </c>
      <c r="K8" s="147"/>
      <c r="L8" s="34" t="s">
        <v>33</v>
      </c>
      <c r="M8" s="35" t="s">
        <v>87</v>
      </c>
      <c r="N8" s="37"/>
    </row>
    <row r="9" customFormat="false" ht="9.95" hidden="false" customHeight="true" outlineLevel="0" collapsed="false">
      <c r="B9" s="29"/>
      <c r="C9" s="190"/>
      <c r="D9" s="190"/>
      <c r="E9" s="190"/>
      <c r="F9" s="190"/>
      <c r="G9" s="190"/>
      <c r="H9" s="190"/>
      <c r="I9" s="146"/>
      <c r="J9" s="147"/>
      <c r="K9" s="147"/>
      <c r="L9" s="34"/>
      <c r="M9" s="35"/>
      <c r="N9" s="37"/>
    </row>
    <row r="10" customFormat="false" ht="9.95" hidden="false" customHeight="true" outlineLevel="0" collapsed="false">
      <c r="B10" s="29"/>
      <c r="C10" s="190"/>
      <c r="D10" s="190"/>
      <c r="E10" s="190"/>
      <c r="F10" s="190"/>
      <c r="G10" s="190"/>
      <c r="H10" s="190"/>
      <c r="I10" s="146"/>
      <c r="J10" s="147"/>
      <c r="K10" s="147"/>
      <c r="L10" s="34"/>
      <c r="M10" s="35"/>
      <c r="N10" s="37"/>
    </row>
    <row r="11" customFormat="false" ht="15" hidden="false" customHeight="true" outlineLevel="0" collapsed="false">
      <c r="B11" s="29"/>
      <c r="C11" s="190"/>
      <c r="D11" s="190"/>
      <c r="E11" s="190"/>
      <c r="F11" s="190"/>
      <c r="G11" s="190"/>
      <c r="H11" s="190"/>
      <c r="I11" s="146"/>
      <c r="J11" s="148" t="s">
        <v>37</v>
      </c>
      <c r="K11" s="149" t="s">
        <v>38</v>
      </c>
      <c r="L11" s="34"/>
      <c r="M11" s="35"/>
      <c r="N11" s="37"/>
    </row>
    <row r="12" customFormat="false" ht="15" hidden="false" customHeight="true" outlineLevel="0" collapsed="false">
      <c r="B12" s="29"/>
      <c r="C12" s="190"/>
      <c r="D12" s="190"/>
      <c r="E12" s="190"/>
      <c r="F12" s="190"/>
      <c r="G12" s="190"/>
      <c r="H12" s="190"/>
      <c r="I12" s="146"/>
      <c r="J12" s="148"/>
      <c r="K12" s="149"/>
      <c r="L12" s="34"/>
      <c r="M12" s="35"/>
      <c r="N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16371.811</v>
      </c>
      <c r="J13" s="156" t="n">
        <v>21702</v>
      </c>
      <c r="K13" s="157" t="n">
        <v>7636</v>
      </c>
      <c r="L13" s="155" t="n">
        <v>7374879.185</v>
      </c>
      <c r="M13" s="158" t="n">
        <v>37538.5023328615</v>
      </c>
      <c r="N13" s="37"/>
    </row>
    <row r="14" customFormat="false" ht="12.75" hidden="false" customHeight="tru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3528.641</v>
      </c>
      <c r="J14" s="159" t="n">
        <v>5529</v>
      </c>
      <c r="K14" s="160" t="n">
        <v>2032</v>
      </c>
      <c r="L14" s="48" t="n">
        <v>1594423.124</v>
      </c>
      <c r="M14" s="131" t="n">
        <v>37654.3246158129</v>
      </c>
      <c r="N14" s="37"/>
    </row>
    <row r="15" customFormat="false" ht="12.75" hidden="false" customHeight="tru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584.373</v>
      </c>
      <c r="J15" s="162" t="n">
        <v>1333</v>
      </c>
      <c r="K15" s="163" t="n">
        <v>492</v>
      </c>
      <c r="L15" s="61" t="n">
        <v>239360.799</v>
      </c>
      <c r="M15" s="133" t="n">
        <v>34133.5640934814</v>
      </c>
      <c r="N15" s="37"/>
    </row>
    <row r="16" customFormat="false" ht="12.75" hidden="false" customHeight="tru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211.616</v>
      </c>
      <c r="J16" s="164" t="n">
        <v>467</v>
      </c>
      <c r="K16" s="165" t="n">
        <v>175</v>
      </c>
      <c r="L16" s="107" t="n">
        <v>112641.745</v>
      </c>
      <c r="M16" s="141" t="n">
        <v>44357.7616216795</v>
      </c>
      <c r="N16" s="37"/>
    </row>
    <row r="17" customFormat="false" ht="12.75" hidden="false" customHeight="tru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196.109</v>
      </c>
      <c r="J17" s="164" t="n">
        <v>386</v>
      </c>
      <c r="K17" s="165" t="n">
        <v>150</v>
      </c>
      <c r="L17" s="107" t="n">
        <v>106812.643</v>
      </c>
      <c r="M17" s="141" t="n">
        <v>45388.2972394604</v>
      </c>
      <c r="N17" s="37"/>
    </row>
    <row r="18" customFormat="false" ht="12.75" hidden="false" customHeight="tru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231.658</v>
      </c>
      <c r="J18" s="164" t="n">
        <v>333</v>
      </c>
      <c r="K18" s="165" t="n">
        <v>124</v>
      </c>
      <c r="L18" s="107" t="n">
        <v>99053.951</v>
      </c>
      <c r="M18" s="141" t="n">
        <v>35632.2506309589</v>
      </c>
      <c r="N18" s="37"/>
    </row>
    <row r="19" customFormat="false" ht="12.75" hidden="false" customHeight="tru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181.343</v>
      </c>
      <c r="J19" s="164" t="n">
        <v>390</v>
      </c>
      <c r="K19" s="165" t="n">
        <v>139</v>
      </c>
      <c r="L19" s="107" t="n">
        <v>87735.886</v>
      </c>
      <c r="M19" s="141" t="n">
        <v>40317.6512649142</v>
      </c>
      <c r="N19" s="37"/>
    </row>
    <row r="20" customFormat="false" ht="12.75" hidden="false" customHeight="tru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112.426</v>
      </c>
      <c r="J20" s="164" t="n">
        <v>144</v>
      </c>
      <c r="K20" s="165" t="n">
        <v>65</v>
      </c>
      <c r="L20" s="107" t="n">
        <v>51888.048</v>
      </c>
      <c r="M20" s="141" t="n">
        <v>38460.8898297547</v>
      </c>
      <c r="N20" s="37"/>
    </row>
    <row r="21" customFormat="false" ht="12.75" hidden="false" customHeight="tru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512.654</v>
      </c>
      <c r="J21" s="164" t="n">
        <v>615</v>
      </c>
      <c r="K21" s="165" t="n">
        <v>270</v>
      </c>
      <c r="L21" s="107" t="n">
        <v>176317.858</v>
      </c>
      <c r="M21" s="141" t="n">
        <v>28660.9581381074</v>
      </c>
      <c r="N21" s="37"/>
    </row>
    <row r="22" customFormat="false" ht="12.75" hidden="false" customHeight="tru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141.767</v>
      </c>
      <c r="J22" s="164" t="n">
        <v>171</v>
      </c>
      <c r="K22" s="165" t="n">
        <v>62</v>
      </c>
      <c r="L22" s="107" t="n">
        <v>58685.096</v>
      </c>
      <c r="M22" s="141" t="n">
        <v>34496.213270131</v>
      </c>
      <c r="N22" s="37"/>
    </row>
    <row r="23" customFormat="false" ht="12.75" hidden="false" customHeight="tru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135.391</v>
      </c>
      <c r="J23" s="164" t="n">
        <v>190</v>
      </c>
      <c r="K23" s="165" t="n">
        <v>59</v>
      </c>
      <c r="L23" s="107" t="n">
        <v>62318.828</v>
      </c>
      <c r="M23" s="141" t="n">
        <v>38357.3181870779</v>
      </c>
      <c r="N23" s="37"/>
    </row>
    <row r="24" customFormat="false" ht="12.75" hidden="false" customHeight="tru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96.631</v>
      </c>
      <c r="J24" s="164" t="n">
        <v>126</v>
      </c>
      <c r="K24" s="165" t="n">
        <v>51</v>
      </c>
      <c r="L24" s="107" t="n">
        <v>34499.507</v>
      </c>
      <c r="M24" s="141" t="n">
        <v>29751.9317472309</v>
      </c>
      <c r="N24" s="37"/>
    </row>
    <row r="25" customFormat="false" ht="12.75" hidden="false" customHeight="tru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31.892</v>
      </c>
      <c r="J25" s="164" t="n">
        <v>46</v>
      </c>
      <c r="K25" s="165" t="n">
        <v>9</v>
      </c>
      <c r="L25" s="107" t="n">
        <v>10133.884</v>
      </c>
      <c r="M25" s="141" t="n">
        <v>26479.6918767507</v>
      </c>
      <c r="N25" s="37"/>
    </row>
    <row r="26" customFormat="false" ht="12.75" hidden="false" customHeight="tru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21.961</v>
      </c>
      <c r="J26" s="164" t="n">
        <v>25</v>
      </c>
      <c r="K26" s="165" t="n">
        <v>5</v>
      </c>
      <c r="L26" s="107" t="n">
        <v>8433.674</v>
      </c>
      <c r="M26" s="141" t="n">
        <v>32002.4664936327</v>
      </c>
      <c r="N26" s="37"/>
    </row>
    <row r="27" customFormat="false" ht="12.75" hidden="false" customHeight="tru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39.411</v>
      </c>
      <c r="J27" s="164" t="n">
        <v>53</v>
      </c>
      <c r="K27" s="165" t="n">
        <v>23</v>
      </c>
      <c r="L27" s="107" t="n">
        <v>11337.044</v>
      </c>
      <c r="M27" s="141" t="n">
        <v>23971.8268165402</v>
      </c>
      <c r="N27" s="37"/>
    </row>
    <row r="28" customFormat="false" ht="12.75" hidden="false" customHeight="tru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322.834</v>
      </c>
      <c r="J28" s="164" t="n">
        <v>381</v>
      </c>
      <c r="K28" s="165" t="n">
        <v>113</v>
      </c>
      <c r="L28" s="107" t="n">
        <v>180908.052</v>
      </c>
      <c r="M28" s="141" t="n">
        <v>46697.9035665388</v>
      </c>
      <c r="N28" s="37"/>
    </row>
    <row r="29" customFormat="false" ht="12.75" hidden="false" customHeight="tru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344.77</v>
      </c>
      <c r="J29" s="164" t="n">
        <v>396</v>
      </c>
      <c r="K29" s="165" t="n">
        <v>59</v>
      </c>
      <c r="L29" s="107" t="n">
        <v>223752.329</v>
      </c>
      <c r="M29" s="141" t="n">
        <v>54082.5112877184</v>
      </c>
      <c r="N29" s="37"/>
    </row>
    <row r="30" customFormat="false" ht="12.75" hidden="false" customHeight="tru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225.268</v>
      </c>
      <c r="J30" s="164" t="n">
        <v>297</v>
      </c>
      <c r="K30" s="165" t="n">
        <v>167</v>
      </c>
      <c r="L30" s="107" t="n">
        <v>78551.37</v>
      </c>
      <c r="M30" s="141" t="n">
        <v>29058.4881119378</v>
      </c>
      <c r="N30" s="37"/>
    </row>
    <row r="31" customFormat="false" ht="12.75" hidden="false" customHeight="tru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119.123</v>
      </c>
      <c r="J31" s="164" t="n">
        <v>144</v>
      </c>
      <c r="K31" s="165" t="n">
        <v>59</v>
      </c>
      <c r="L31" s="107" t="n">
        <v>44473.968</v>
      </c>
      <c r="M31" s="141" t="n">
        <v>31112.0774325697</v>
      </c>
      <c r="N31" s="37"/>
    </row>
    <row r="32" customFormat="false" ht="12.75" hidden="false" customHeight="tru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8.116</v>
      </c>
      <c r="J32" s="164" t="n">
        <v>9</v>
      </c>
      <c r="K32" s="165" t="n">
        <v>5</v>
      </c>
      <c r="L32" s="107" t="n">
        <v>3216.85</v>
      </c>
      <c r="M32" s="141" t="n">
        <v>33029.9203219977</v>
      </c>
      <c r="N32" s="37"/>
    </row>
    <row r="33" customFormat="false" ht="12.75" hidden="false" customHeight="tru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10.958</v>
      </c>
      <c r="J33" s="164" t="n">
        <v>21</v>
      </c>
      <c r="K33" s="165" t="n">
        <v>4</v>
      </c>
      <c r="L33" s="107" t="n">
        <v>4187.652</v>
      </c>
      <c r="M33" s="141" t="n">
        <v>31846.2310640628</v>
      </c>
      <c r="N33" s="37"/>
    </row>
    <row r="34" customFormat="false" ht="12.75" hidden="false" customHeight="tru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4" t="n">
        <v>0</v>
      </c>
      <c r="K34" s="165" t="n">
        <v>0</v>
      </c>
      <c r="L34" s="107" t="n">
        <v>0</v>
      </c>
      <c r="M34" s="141" t="s">
        <v>45</v>
      </c>
      <c r="N34" s="37"/>
    </row>
    <row r="35" customFormat="false" ht="12.75" hidden="false" customHeight="tru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4" t="n">
        <v>0</v>
      </c>
      <c r="K35" s="165" t="n">
        <v>0</v>
      </c>
      <c r="L35" s="107" t="n">
        <v>0</v>
      </c>
      <c r="M35" s="141" t="s">
        <v>45</v>
      </c>
      <c r="N35" s="37"/>
    </row>
    <row r="36" customFormat="false" ht="12.75" hidden="false" customHeight="tru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4" t="n">
        <v>0</v>
      </c>
      <c r="K36" s="165" t="n">
        <v>0</v>
      </c>
      <c r="L36" s="107" t="n">
        <v>0</v>
      </c>
      <c r="M36" s="141" t="s">
        <v>45</v>
      </c>
      <c r="N36" s="37"/>
    </row>
    <row r="37" customFormat="false" ht="12.75" hidden="false" customHeight="tru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.34</v>
      </c>
      <c r="J37" s="166" t="n">
        <v>2</v>
      </c>
      <c r="K37" s="167" t="n">
        <v>1</v>
      </c>
      <c r="L37" s="84" t="n">
        <v>113.94</v>
      </c>
      <c r="M37" s="137" t="n">
        <v>27926.4705882353</v>
      </c>
      <c r="N37" s="37"/>
    </row>
    <row r="38" customFormat="false" ht="12.75" hidden="false" customHeight="tru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576.573</v>
      </c>
      <c r="J38" s="196" t="n">
        <v>831</v>
      </c>
      <c r="K38" s="197" t="n">
        <v>329</v>
      </c>
      <c r="L38" s="96" t="n">
        <v>245797.314</v>
      </c>
      <c r="M38" s="139" t="n">
        <v>35525.6134088832</v>
      </c>
      <c r="N38" s="37"/>
    </row>
    <row r="39" customFormat="false" ht="12.75" hidden="false" customHeight="tru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105.739</v>
      </c>
      <c r="J39" s="162" t="n">
        <v>190</v>
      </c>
      <c r="K39" s="163" t="n">
        <v>101</v>
      </c>
      <c r="L39" s="61" t="n">
        <v>44853.31</v>
      </c>
      <c r="M39" s="133" t="n">
        <v>35349.0749234751</v>
      </c>
      <c r="N39" s="37"/>
    </row>
    <row r="40" customFormat="false" ht="12.75" hidden="false" customHeight="true" outlineLevel="0" collapsed="false">
      <c r="B40" s="29"/>
      <c r="C40" s="198"/>
      <c r="D40" s="66" t="s">
        <v>143</v>
      </c>
      <c r="E40" s="66" t="s">
        <v>144</v>
      </c>
      <c r="F40" s="66"/>
      <c r="G40" s="67"/>
      <c r="H40" s="68"/>
      <c r="I40" s="140" t="n">
        <v>49.689</v>
      </c>
      <c r="J40" s="164" t="n">
        <v>64</v>
      </c>
      <c r="K40" s="165" t="n">
        <v>25</v>
      </c>
      <c r="L40" s="107" t="n">
        <v>20807.269</v>
      </c>
      <c r="M40" s="141" t="n">
        <v>34895.8337526079</v>
      </c>
      <c r="N40" s="37"/>
    </row>
    <row r="41" customFormat="false" ht="12.75" hidden="false" customHeight="true" outlineLevel="0" collapsed="false">
      <c r="B41" s="29"/>
      <c r="C41" s="193"/>
      <c r="D41" s="100" t="s">
        <v>145</v>
      </c>
      <c r="E41" s="100" t="s">
        <v>146</v>
      </c>
      <c r="F41" s="100"/>
      <c r="G41" s="101"/>
      <c r="H41" s="102"/>
      <c r="I41" s="140" t="n">
        <v>82.915</v>
      </c>
      <c r="J41" s="164" t="n">
        <v>98</v>
      </c>
      <c r="K41" s="165" t="n">
        <v>26</v>
      </c>
      <c r="L41" s="107" t="n">
        <v>34740.361</v>
      </c>
      <c r="M41" s="141" t="n">
        <v>34915.6375002513</v>
      </c>
      <c r="N41" s="37"/>
    </row>
    <row r="42" customFormat="false" ht="12.75" hidden="false" customHeight="true" outlineLevel="0" collapsed="false">
      <c r="B42" s="29"/>
      <c r="C42" s="193"/>
      <c r="D42" s="100" t="s">
        <v>147</v>
      </c>
      <c r="E42" s="100" t="s">
        <v>148</v>
      </c>
      <c r="F42" s="100"/>
      <c r="G42" s="101"/>
      <c r="H42" s="102"/>
      <c r="I42" s="140" t="n">
        <v>35.871</v>
      </c>
      <c r="J42" s="164" t="n">
        <v>47</v>
      </c>
      <c r="K42" s="165" t="n">
        <v>12</v>
      </c>
      <c r="L42" s="107" t="n">
        <v>14553.349</v>
      </c>
      <c r="M42" s="141" t="n">
        <v>33809.4584297436</v>
      </c>
      <c r="N42" s="37"/>
    </row>
    <row r="43" customFormat="false" ht="12.75" hidden="false" customHeight="true" outlineLevel="0" collapsed="false">
      <c r="B43" s="29"/>
      <c r="C43" s="193"/>
      <c r="D43" s="100" t="s">
        <v>149</v>
      </c>
      <c r="E43" s="100" t="s">
        <v>120</v>
      </c>
      <c r="F43" s="100"/>
      <c r="G43" s="101"/>
      <c r="H43" s="102"/>
      <c r="I43" s="140" t="n">
        <v>62.958</v>
      </c>
      <c r="J43" s="164" t="n">
        <v>139</v>
      </c>
      <c r="K43" s="165" t="n">
        <v>32</v>
      </c>
      <c r="L43" s="107" t="n">
        <v>30410.077</v>
      </c>
      <c r="M43" s="141" t="n">
        <v>40251.8041127948</v>
      </c>
      <c r="N43" s="37"/>
    </row>
    <row r="44" customFormat="false" ht="12.75" hidden="false" customHeight="true" outlineLevel="0" collapsed="false">
      <c r="B44" s="29"/>
      <c r="C44" s="193"/>
      <c r="D44" s="100" t="s">
        <v>150</v>
      </c>
      <c r="E44" s="100" t="s">
        <v>124</v>
      </c>
      <c r="F44" s="100"/>
      <c r="G44" s="101"/>
      <c r="H44" s="102"/>
      <c r="I44" s="140" t="n">
        <v>138.008</v>
      </c>
      <c r="J44" s="164" t="n">
        <v>160</v>
      </c>
      <c r="K44" s="165" t="n">
        <v>71</v>
      </c>
      <c r="L44" s="107" t="n">
        <v>55644.108</v>
      </c>
      <c r="M44" s="141" t="n">
        <v>33599.566691786</v>
      </c>
      <c r="N44" s="37"/>
    </row>
    <row r="45" customFormat="false" ht="12.75" hidden="false" customHeight="true" outlineLevel="0" collapsed="false">
      <c r="B45" s="29"/>
      <c r="C45" s="193"/>
      <c r="D45" s="100" t="s">
        <v>151</v>
      </c>
      <c r="E45" s="100" t="s">
        <v>152</v>
      </c>
      <c r="F45" s="100"/>
      <c r="G45" s="101"/>
      <c r="H45" s="102"/>
      <c r="I45" s="140" t="n">
        <v>69.056</v>
      </c>
      <c r="J45" s="164" t="n">
        <v>84</v>
      </c>
      <c r="K45" s="165" t="n">
        <v>38</v>
      </c>
      <c r="L45" s="107" t="n">
        <v>26448.729</v>
      </c>
      <c r="M45" s="141" t="n">
        <v>31917.0057634384</v>
      </c>
      <c r="N45" s="37"/>
    </row>
    <row r="46" customFormat="false" ht="12.75" hidden="false" customHeight="true" outlineLevel="0" collapsed="false">
      <c r="B46" s="29"/>
      <c r="C46" s="193"/>
      <c r="D46" s="100" t="s">
        <v>153</v>
      </c>
      <c r="E46" s="100" t="s">
        <v>154</v>
      </c>
      <c r="F46" s="100"/>
      <c r="G46" s="101"/>
      <c r="H46" s="102"/>
      <c r="I46" s="140" t="n">
        <v>8.495</v>
      </c>
      <c r="J46" s="164" t="n">
        <v>15</v>
      </c>
      <c r="K46" s="165" t="n">
        <v>3</v>
      </c>
      <c r="L46" s="107" t="n">
        <v>5339.457</v>
      </c>
      <c r="M46" s="141" t="n">
        <v>52378.4284873455</v>
      </c>
      <c r="N46" s="37"/>
    </row>
    <row r="47" customFormat="false" ht="12.75" hidden="false" customHeight="true" outlineLevel="0" collapsed="false">
      <c r="B47" s="29"/>
      <c r="C47" s="193"/>
      <c r="D47" s="100" t="s">
        <v>155</v>
      </c>
      <c r="E47" s="100" t="s">
        <v>156</v>
      </c>
      <c r="F47" s="100"/>
      <c r="G47" s="101"/>
      <c r="H47" s="102"/>
      <c r="I47" s="140" t="n">
        <v>4.124</v>
      </c>
      <c r="J47" s="164" t="n">
        <v>12</v>
      </c>
      <c r="K47" s="165" t="n">
        <v>1</v>
      </c>
      <c r="L47" s="107" t="n">
        <v>4264.164</v>
      </c>
      <c r="M47" s="141" t="n">
        <v>86165.6159068865</v>
      </c>
      <c r="N47" s="37"/>
    </row>
    <row r="48" customFormat="false" ht="12.75" hidden="false" customHeight="true" outlineLevel="0" collapsed="false">
      <c r="B48" s="29"/>
      <c r="C48" s="193"/>
      <c r="D48" s="100" t="s">
        <v>157</v>
      </c>
      <c r="E48" s="100" t="s">
        <v>158</v>
      </c>
      <c r="F48" s="100"/>
      <c r="G48" s="101"/>
      <c r="H48" s="102"/>
      <c r="I48" s="140" t="n">
        <v>0</v>
      </c>
      <c r="J48" s="164" t="n">
        <v>0</v>
      </c>
      <c r="K48" s="165" t="n">
        <v>0</v>
      </c>
      <c r="L48" s="107" t="n">
        <v>0</v>
      </c>
      <c r="M48" s="141" t="s">
        <v>45</v>
      </c>
      <c r="N48" s="37"/>
    </row>
    <row r="49" customFormat="false" ht="12.75" hidden="false" customHeight="true" outlineLevel="0" collapsed="false">
      <c r="B49" s="29"/>
      <c r="C49" s="193"/>
      <c r="D49" s="100" t="s">
        <v>159</v>
      </c>
      <c r="E49" s="100" t="s">
        <v>160</v>
      </c>
      <c r="F49" s="100"/>
      <c r="G49" s="101"/>
      <c r="H49" s="102"/>
      <c r="I49" s="140" t="n">
        <v>0</v>
      </c>
      <c r="J49" s="164" t="n">
        <v>0</v>
      </c>
      <c r="K49" s="165" t="n">
        <v>0</v>
      </c>
      <c r="L49" s="107" t="n">
        <v>0</v>
      </c>
      <c r="M49" s="141" t="s">
        <v>45</v>
      </c>
      <c r="N49" s="37"/>
    </row>
    <row r="50" customFormat="false" ht="12.75" hidden="false" customHeight="true" outlineLevel="0" collapsed="false">
      <c r="B50" s="29"/>
      <c r="C50" s="194"/>
      <c r="D50" s="77" t="s">
        <v>161</v>
      </c>
      <c r="E50" s="77" t="s">
        <v>138</v>
      </c>
      <c r="F50" s="77"/>
      <c r="G50" s="78"/>
      <c r="H50" s="79"/>
      <c r="I50" s="136" t="n">
        <v>19.718</v>
      </c>
      <c r="J50" s="166" t="n">
        <v>22</v>
      </c>
      <c r="K50" s="167" t="n">
        <v>20</v>
      </c>
      <c r="L50" s="84" t="n">
        <v>8736.49</v>
      </c>
      <c r="M50" s="137" t="n">
        <v>36922.6510464212</v>
      </c>
      <c r="N50" s="37"/>
    </row>
    <row r="51" customFormat="false" ht="12.75" hidden="false" customHeight="true" outlineLevel="0" collapsed="false">
      <c r="B51" s="29"/>
      <c r="C51" s="195"/>
      <c r="D51" s="89" t="s">
        <v>162</v>
      </c>
      <c r="E51" s="89" t="s">
        <v>163</v>
      </c>
      <c r="F51" s="89"/>
      <c r="G51" s="90"/>
      <c r="H51" s="91"/>
      <c r="I51" s="138" t="n">
        <v>443.184</v>
      </c>
      <c r="J51" s="196" t="n">
        <v>529</v>
      </c>
      <c r="K51" s="197" t="n">
        <v>182</v>
      </c>
      <c r="L51" s="96" t="n">
        <v>176998.912</v>
      </c>
      <c r="M51" s="139" t="n">
        <v>33281.6828525699</v>
      </c>
      <c r="N51" s="37"/>
    </row>
    <row r="52" customFormat="false" ht="12.75" hidden="false" customHeight="true" outlineLevel="0" collapsed="false">
      <c r="B52" s="29"/>
      <c r="C52" s="192"/>
      <c r="D52" s="54" t="s">
        <v>164</v>
      </c>
      <c r="E52" s="54" t="s">
        <v>106</v>
      </c>
      <c r="F52" s="54"/>
      <c r="G52" s="55"/>
      <c r="H52" s="56"/>
      <c r="I52" s="132" t="n">
        <v>50.901</v>
      </c>
      <c r="J52" s="162" t="n">
        <v>67</v>
      </c>
      <c r="K52" s="163" t="n">
        <v>17</v>
      </c>
      <c r="L52" s="61" t="n">
        <v>18883.796</v>
      </c>
      <c r="M52" s="133" t="n">
        <v>30915.8890133134</v>
      </c>
      <c r="N52" s="37"/>
    </row>
    <row r="53" customFormat="false" ht="12.75" hidden="false" customHeight="true" outlineLevel="0" collapsed="false">
      <c r="B53" s="29"/>
      <c r="C53" s="193"/>
      <c r="D53" s="100" t="s">
        <v>165</v>
      </c>
      <c r="E53" s="100" t="s">
        <v>166</v>
      </c>
      <c r="F53" s="100"/>
      <c r="G53" s="101"/>
      <c r="H53" s="102"/>
      <c r="I53" s="140" t="n">
        <v>25.771</v>
      </c>
      <c r="J53" s="164" t="n">
        <v>32</v>
      </c>
      <c r="K53" s="165" t="n">
        <v>9</v>
      </c>
      <c r="L53" s="107" t="n">
        <v>10224.411</v>
      </c>
      <c r="M53" s="141" t="n">
        <v>33061.7457607388</v>
      </c>
      <c r="N53" s="37"/>
    </row>
    <row r="54" customFormat="false" ht="12.75" hidden="false" customHeight="true" outlineLevel="0" collapsed="false">
      <c r="B54" s="29"/>
      <c r="C54" s="198"/>
      <c r="D54" s="66" t="s">
        <v>167</v>
      </c>
      <c r="E54" s="66" t="s">
        <v>124</v>
      </c>
      <c r="F54" s="66"/>
      <c r="G54" s="67"/>
      <c r="H54" s="68"/>
      <c r="I54" s="140" t="n">
        <v>112.775</v>
      </c>
      <c r="J54" s="164" t="n">
        <v>124</v>
      </c>
      <c r="K54" s="165" t="n">
        <v>55</v>
      </c>
      <c r="L54" s="107" t="n">
        <v>43404.351</v>
      </c>
      <c r="M54" s="141" t="n">
        <v>32072.9705165152</v>
      </c>
      <c r="N54" s="37"/>
    </row>
    <row r="55" customFormat="false" ht="12.75" hidden="false" customHeight="true" outlineLevel="0" collapsed="false">
      <c r="B55" s="29"/>
      <c r="C55" s="198"/>
      <c r="D55" s="66" t="s">
        <v>168</v>
      </c>
      <c r="E55" s="66" t="s">
        <v>120</v>
      </c>
      <c r="F55" s="66"/>
      <c r="G55" s="67"/>
      <c r="H55" s="68"/>
      <c r="I55" s="140" t="n">
        <v>72.285</v>
      </c>
      <c r="J55" s="164" t="n">
        <v>87</v>
      </c>
      <c r="K55" s="165" t="n">
        <v>20</v>
      </c>
      <c r="L55" s="107" t="n">
        <v>31377.334</v>
      </c>
      <c r="M55" s="141" t="n">
        <v>36173.1733185769</v>
      </c>
      <c r="N55" s="37"/>
    </row>
    <row r="56" customFormat="false" ht="12.75" hidden="false" customHeight="true" outlineLevel="0" collapsed="false">
      <c r="B56" s="29"/>
      <c r="C56" s="193"/>
      <c r="D56" s="100" t="s">
        <v>169</v>
      </c>
      <c r="E56" s="100" t="s">
        <v>170</v>
      </c>
      <c r="F56" s="100"/>
      <c r="G56" s="101"/>
      <c r="H56" s="102"/>
      <c r="I56" s="140" t="n">
        <v>56.324</v>
      </c>
      <c r="J56" s="164" t="n">
        <v>53</v>
      </c>
      <c r="K56" s="165" t="n">
        <v>23</v>
      </c>
      <c r="L56" s="107" t="n">
        <v>22501.373</v>
      </c>
      <c r="M56" s="141" t="n">
        <v>33291.5704968871</v>
      </c>
      <c r="N56" s="37"/>
    </row>
    <row r="57" customFormat="false" ht="12.75" hidden="false" customHeight="true" outlineLevel="0" collapsed="false">
      <c r="B57" s="29"/>
      <c r="C57" s="193"/>
      <c r="D57" s="100" t="s">
        <v>171</v>
      </c>
      <c r="E57" s="100" t="s">
        <v>172</v>
      </c>
      <c r="F57" s="100"/>
      <c r="G57" s="101"/>
      <c r="H57" s="102"/>
      <c r="I57" s="140" t="n">
        <v>53.479</v>
      </c>
      <c r="J57" s="164" t="n">
        <v>78</v>
      </c>
      <c r="K57" s="165" t="n">
        <v>22</v>
      </c>
      <c r="L57" s="107" t="n">
        <v>21403.926</v>
      </c>
      <c r="M57" s="141" t="n">
        <v>33352.5402494437</v>
      </c>
      <c r="N57" s="37"/>
    </row>
    <row r="58" customFormat="false" ht="12.75" hidden="false" customHeight="true" outlineLevel="0" collapsed="false">
      <c r="B58" s="29"/>
      <c r="C58" s="193"/>
      <c r="D58" s="100" t="s">
        <v>173</v>
      </c>
      <c r="E58" s="100" t="s">
        <v>174</v>
      </c>
      <c r="F58" s="100"/>
      <c r="G58" s="101"/>
      <c r="H58" s="102"/>
      <c r="I58" s="134" t="n">
        <v>47.494</v>
      </c>
      <c r="J58" s="199" t="n">
        <v>52</v>
      </c>
      <c r="K58" s="200" t="n">
        <v>16</v>
      </c>
      <c r="L58" s="73" t="n">
        <v>15336.257</v>
      </c>
      <c r="M58" s="135" t="n">
        <v>26909.1130809506</v>
      </c>
      <c r="N58" s="37"/>
    </row>
    <row r="59" customFormat="false" ht="12.75" hidden="false" customHeight="true" outlineLevel="0" collapsed="false">
      <c r="B59" s="29"/>
      <c r="C59" s="193"/>
      <c r="D59" s="100" t="s">
        <v>175</v>
      </c>
      <c r="E59" s="100" t="s">
        <v>176</v>
      </c>
      <c r="F59" s="100"/>
      <c r="G59" s="101"/>
      <c r="H59" s="102"/>
      <c r="I59" s="140" t="n">
        <v>0</v>
      </c>
      <c r="J59" s="164" t="n">
        <v>0</v>
      </c>
      <c r="K59" s="165" t="n">
        <v>0</v>
      </c>
      <c r="L59" s="107" t="n">
        <v>0</v>
      </c>
      <c r="M59" s="141" t="s">
        <v>45</v>
      </c>
      <c r="N59" s="37"/>
    </row>
    <row r="60" customFormat="false" ht="12.75" hidden="false" customHeight="true" outlineLevel="0" collapsed="false">
      <c r="B60" s="29"/>
      <c r="C60" s="194"/>
      <c r="D60" s="77" t="s">
        <v>177</v>
      </c>
      <c r="E60" s="77" t="s">
        <v>138</v>
      </c>
      <c r="F60" s="77"/>
      <c r="G60" s="78"/>
      <c r="H60" s="79"/>
      <c r="I60" s="136" t="n">
        <v>24.155</v>
      </c>
      <c r="J60" s="166" t="n">
        <v>36</v>
      </c>
      <c r="K60" s="167" t="n">
        <v>20</v>
      </c>
      <c r="L60" s="84" t="n">
        <v>13867.464</v>
      </c>
      <c r="M60" s="137" t="n">
        <v>47841.9374870627</v>
      </c>
      <c r="N60" s="37"/>
    </row>
    <row r="61" customFormat="false" ht="12.75" hidden="false" customHeight="true" outlineLevel="0" collapsed="false">
      <c r="B61" s="29"/>
      <c r="C61" s="195"/>
      <c r="D61" s="89" t="s">
        <v>178</v>
      </c>
      <c r="E61" s="89" t="s">
        <v>179</v>
      </c>
      <c r="F61" s="89"/>
      <c r="G61" s="90"/>
      <c r="H61" s="91"/>
      <c r="I61" s="138" t="n">
        <v>1380.918</v>
      </c>
      <c r="J61" s="196" t="n">
        <v>1972</v>
      </c>
      <c r="K61" s="197" t="n">
        <v>810</v>
      </c>
      <c r="L61" s="96" t="n">
        <v>723029.815</v>
      </c>
      <c r="M61" s="139" t="n">
        <v>43632.1958170821</v>
      </c>
      <c r="N61" s="37"/>
    </row>
    <row r="62" customFormat="false" ht="12.75" hidden="false" customHeight="true" outlineLevel="0" collapsed="false">
      <c r="B62" s="29"/>
      <c r="C62" s="192"/>
      <c r="D62" s="54" t="s">
        <v>180</v>
      </c>
      <c r="E62" s="54" t="s">
        <v>181</v>
      </c>
      <c r="F62" s="54"/>
      <c r="G62" s="55"/>
      <c r="H62" s="56"/>
      <c r="I62" s="132" t="n">
        <v>268.747</v>
      </c>
      <c r="J62" s="162" t="n">
        <v>613</v>
      </c>
      <c r="K62" s="163" t="n">
        <v>272</v>
      </c>
      <c r="L62" s="61" t="n">
        <v>132716.601</v>
      </c>
      <c r="M62" s="133" t="n">
        <v>41152.8937997447</v>
      </c>
      <c r="N62" s="37"/>
    </row>
    <row r="63" customFormat="false" ht="12.75" hidden="false" customHeight="true" outlineLevel="0" collapsed="false">
      <c r="B63" s="29"/>
      <c r="C63" s="193"/>
      <c r="D63" s="100" t="s">
        <v>182</v>
      </c>
      <c r="E63" s="100" t="s">
        <v>106</v>
      </c>
      <c r="F63" s="100"/>
      <c r="G63" s="101"/>
      <c r="H63" s="102"/>
      <c r="I63" s="140" t="n">
        <v>241.626</v>
      </c>
      <c r="J63" s="164" t="n">
        <v>288</v>
      </c>
      <c r="K63" s="165" t="n">
        <v>129</v>
      </c>
      <c r="L63" s="107" t="n">
        <v>120480.796</v>
      </c>
      <c r="M63" s="141" t="n">
        <v>41552.0942834518</v>
      </c>
      <c r="N63" s="37"/>
    </row>
    <row r="64" customFormat="false" ht="12.75" hidden="false" customHeight="true" outlineLevel="0" collapsed="false">
      <c r="B64" s="29"/>
      <c r="C64" s="193"/>
      <c r="D64" s="100" t="s">
        <v>183</v>
      </c>
      <c r="E64" s="100" t="s">
        <v>108</v>
      </c>
      <c r="F64" s="100"/>
      <c r="G64" s="101"/>
      <c r="H64" s="102"/>
      <c r="I64" s="140" t="n">
        <v>82.112</v>
      </c>
      <c r="J64" s="164" t="n">
        <v>92</v>
      </c>
      <c r="K64" s="165" t="n">
        <v>34</v>
      </c>
      <c r="L64" s="107" t="n">
        <v>41940.017</v>
      </c>
      <c r="M64" s="141" t="n">
        <v>42563.8325295531</v>
      </c>
      <c r="N64" s="37"/>
    </row>
    <row r="65" customFormat="false" ht="12.75" hidden="false" customHeight="true" outlineLevel="0" collapsed="false">
      <c r="B65" s="29"/>
      <c r="C65" s="193"/>
      <c r="D65" s="100" t="s">
        <v>184</v>
      </c>
      <c r="E65" s="100" t="s">
        <v>185</v>
      </c>
      <c r="F65" s="100"/>
      <c r="G65" s="101"/>
      <c r="H65" s="102"/>
      <c r="I65" s="140" t="n">
        <v>86.241</v>
      </c>
      <c r="J65" s="164" t="n">
        <v>98</v>
      </c>
      <c r="K65" s="165" t="n">
        <v>25</v>
      </c>
      <c r="L65" s="107" t="n">
        <v>48399.358</v>
      </c>
      <c r="M65" s="141" t="n">
        <v>46767.5448259335</v>
      </c>
      <c r="N65" s="37"/>
    </row>
    <row r="66" customFormat="false" ht="12.75" hidden="false" customHeight="true" outlineLevel="0" collapsed="false">
      <c r="B66" s="29"/>
      <c r="C66" s="193"/>
      <c r="D66" s="100" t="s">
        <v>186</v>
      </c>
      <c r="E66" s="100" t="s">
        <v>120</v>
      </c>
      <c r="F66" s="100"/>
      <c r="G66" s="101"/>
      <c r="H66" s="102"/>
      <c r="I66" s="140" t="n">
        <v>198.503</v>
      </c>
      <c r="J66" s="164" t="n">
        <v>270</v>
      </c>
      <c r="K66" s="165" t="n">
        <v>56</v>
      </c>
      <c r="L66" s="107" t="n">
        <v>128811.38</v>
      </c>
      <c r="M66" s="141" t="n">
        <v>54076.1684542131</v>
      </c>
      <c r="N66" s="37"/>
    </row>
    <row r="67" customFormat="false" ht="12.75" hidden="false" customHeight="true" outlineLevel="0" collapsed="false">
      <c r="B67" s="29"/>
      <c r="C67" s="193"/>
      <c r="D67" s="100" t="s">
        <v>187</v>
      </c>
      <c r="E67" s="100" t="s">
        <v>188</v>
      </c>
      <c r="F67" s="100"/>
      <c r="G67" s="101"/>
      <c r="H67" s="102"/>
      <c r="I67" s="140" t="n">
        <v>36.933</v>
      </c>
      <c r="J67" s="164" t="n">
        <v>50</v>
      </c>
      <c r="K67" s="165" t="n">
        <v>5</v>
      </c>
      <c r="L67" s="107" t="n">
        <v>34823.538</v>
      </c>
      <c r="M67" s="141" t="n">
        <v>78573.6739501259</v>
      </c>
      <c r="N67" s="37"/>
    </row>
    <row r="68" customFormat="false" ht="12.75" hidden="false" customHeight="true" outlineLevel="0" collapsed="false">
      <c r="B68" s="29"/>
      <c r="C68" s="193"/>
      <c r="D68" s="100" t="s">
        <v>189</v>
      </c>
      <c r="E68" s="100" t="s">
        <v>124</v>
      </c>
      <c r="F68" s="100"/>
      <c r="G68" s="101"/>
      <c r="H68" s="102"/>
      <c r="I68" s="140" t="n">
        <v>227.565</v>
      </c>
      <c r="J68" s="164" t="n">
        <v>267</v>
      </c>
      <c r="K68" s="165" t="n">
        <v>144</v>
      </c>
      <c r="L68" s="107" t="n">
        <v>97184.332</v>
      </c>
      <c r="M68" s="141" t="n">
        <v>35588.4882707505</v>
      </c>
      <c r="N68" s="37"/>
    </row>
    <row r="69" customFormat="false" ht="12.75" hidden="false" customHeight="true" outlineLevel="0" collapsed="false">
      <c r="B69" s="29"/>
      <c r="C69" s="193"/>
      <c r="D69" s="100" t="s">
        <v>190</v>
      </c>
      <c r="E69" s="100" t="s">
        <v>191</v>
      </c>
      <c r="F69" s="100"/>
      <c r="G69" s="101"/>
      <c r="H69" s="102"/>
      <c r="I69" s="140" t="n">
        <v>55.648</v>
      </c>
      <c r="J69" s="164" t="n">
        <v>79</v>
      </c>
      <c r="K69" s="165" t="n">
        <v>37</v>
      </c>
      <c r="L69" s="107" t="n">
        <v>22430.273</v>
      </c>
      <c r="M69" s="141" t="n">
        <v>33589.51654447</v>
      </c>
      <c r="N69" s="37"/>
    </row>
    <row r="70" customFormat="false" ht="12.75" hidden="false" customHeight="true" outlineLevel="0" collapsed="false">
      <c r="B70" s="29"/>
      <c r="C70" s="193"/>
      <c r="D70" s="100" t="s">
        <v>192</v>
      </c>
      <c r="E70" s="100" t="s">
        <v>193</v>
      </c>
      <c r="F70" s="100"/>
      <c r="G70" s="101"/>
      <c r="H70" s="102"/>
      <c r="I70" s="140" t="n">
        <v>92.126</v>
      </c>
      <c r="J70" s="164" t="n">
        <v>121</v>
      </c>
      <c r="K70" s="165" t="n">
        <v>38</v>
      </c>
      <c r="L70" s="107" t="n">
        <v>46496.582</v>
      </c>
      <c r="M70" s="141" t="n">
        <v>42058.8668417891</v>
      </c>
      <c r="N70" s="37"/>
    </row>
    <row r="71" customFormat="false" ht="12.75" hidden="false" customHeight="true" outlineLevel="0" collapsed="false">
      <c r="B71" s="29"/>
      <c r="C71" s="193"/>
      <c r="D71" s="100" t="s">
        <v>194</v>
      </c>
      <c r="E71" s="100" t="s">
        <v>176</v>
      </c>
      <c r="F71" s="100"/>
      <c r="G71" s="101"/>
      <c r="H71" s="102"/>
      <c r="I71" s="140" t="n">
        <v>0</v>
      </c>
      <c r="J71" s="164" t="n">
        <v>0</v>
      </c>
      <c r="K71" s="165" t="n">
        <v>0</v>
      </c>
      <c r="L71" s="107" t="n">
        <v>0</v>
      </c>
      <c r="M71" s="141" t="s">
        <v>45</v>
      </c>
      <c r="N71" s="37"/>
    </row>
    <row r="72" customFormat="false" ht="12.75" hidden="false" customHeight="true" outlineLevel="0" collapsed="false">
      <c r="B72" s="29"/>
      <c r="C72" s="194"/>
      <c r="D72" s="77" t="s">
        <v>195</v>
      </c>
      <c r="E72" s="77" t="s">
        <v>138</v>
      </c>
      <c r="F72" s="77"/>
      <c r="G72" s="78"/>
      <c r="H72" s="79"/>
      <c r="I72" s="136" t="n">
        <v>91.417</v>
      </c>
      <c r="J72" s="166" t="n">
        <v>94</v>
      </c>
      <c r="K72" s="167" t="n">
        <v>70</v>
      </c>
      <c r="L72" s="84" t="n">
        <v>49746.938</v>
      </c>
      <c r="M72" s="137" t="n">
        <v>45348.0005542368</v>
      </c>
      <c r="N72" s="37"/>
    </row>
    <row r="73" customFormat="false" ht="12.75" hidden="false" customHeight="true" outlineLevel="0" collapsed="false">
      <c r="B73" s="29"/>
      <c r="C73" s="195"/>
      <c r="D73" s="89" t="s">
        <v>196</v>
      </c>
      <c r="E73" s="89" t="s">
        <v>197</v>
      </c>
      <c r="F73" s="89"/>
      <c r="G73" s="90"/>
      <c r="H73" s="91"/>
      <c r="I73" s="138" t="n">
        <v>966.59</v>
      </c>
      <c r="J73" s="196" t="n">
        <v>1318</v>
      </c>
      <c r="K73" s="197" t="n">
        <v>539</v>
      </c>
      <c r="L73" s="96" t="n">
        <v>453787.881</v>
      </c>
      <c r="M73" s="139" t="n">
        <v>39122.747752408</v>
      </c>
      <c r="N73" s="37"/>
    </row>
    <row r="74" customFormat="false" ht="12.75" hidden="false" customHeight="true" outlineLevel="0" collapsed="false">
      <c r="B74" s="29"/>
      <c r="C74" s="192"/>
      <c r="D74" s="54" t="s">
        <v>198</v>
      </c>
      <c r="E74" s="54" t="s">
        <v>181</v>
      </c>
      <c r="F74" s="54"/>
      <c r="G74" s="55"/>
      <c r="H74" s="56"/>
      <c r="I74" s="132" t="n">
        <v>174.671</v>
      </c>
      <c r="J74" s="162" t="n">
        <v>440</v>
      </c>
      <c r="K74" s="163" t="n">
        <v>169</v>
      </c>
      <c r="L74" s="61" t="n">
        <v>90884.021</v>
      </c>
      <c r="M74" s="133" t="n">
        <v>43359.6213261885</v>
      </c>
      <c r="N74" s="37"/>
    </row>
    <row r="75" customFormat="false" ht="12.75" hidden="false" customHeight="true" outlineLevel="0" collapsed="false">
      <c r="B75" s="29"/>
      <c r="C75" s="198"/>
      <c r="D75" s="66" t="s">
        <v>199</v>
      </c>
      <c r="E75" s="66" t="s">
        <v>200</v>
      </c>
      <c r="F75" s="66"/>
      <c r="G75" s="67"/>
      <c r="H75" s="68"/>
      <c r="I75" s="140" t="n">
        <v>18.226</v>
      </c>
      <c r="J75" s="164" t="n">
        <v>54</v>
      </c>
      <c r="K75" s="165" t="n">
        <v>35</v>
      </c>
      <c r="L75" s="107" t="n">
        <v>7469.556</v>
      </c>
      <c r="M75" s="141" t="n">
        <v>34152.4744869966</v>
      </c>
      <c r="N75" s="37"/>
    </row>
    <row r="76" customFormat="false" ht="12.75" hidden="false" customHeight="true" outlineLevel="0" collapsed="false">
      <c r="B76" s="29"/>
      <c r="C76" s="193"/>
      <c r="D76" s="100" t="s">
        <v>201</v>
      </c>
      <c r="E76" s="100" t="s">
        <v>106</v>
      </c>
      <c r="F76" s="100"/>
      <c r="G76" s="101"/>
      <c r="H76" s="102"/>
      <c r="I76" s="140" t="n">
        <v>228.178</v>
      </c>
      <c r="J76" s="164" t="n">
        <v>257</v>
      </c>
      <c r="K76" s="165" t="n">
        <v>106</v>
      </c>
      <c r="L76" s="107" t="n">
        <v>82925.296</v>
      </c>
      <c r="M76" s="141" t="n">
        <v>30285.3094221763</v>
      </c>
      <c r="N76" s="37"/>
    </row>
    <row r="77" customFormat="false" ht="12.75" hidden="false" customHeight="true" outlineLevel="0" collapsed="false">
      <c r="B77" s="29"/>
      <c r="C77" s="193"/>
      <c r="D77" s="100" t="s">
        <v>202</v>
      </c>
      <c r="E77" s="100" t="s">
        <v>108</v>
      </c>
      <c r="F77" s="100"/>
      <c r="G77" s="101"/>
      <c r="H77" s="102"/>
      <c r="I77" s="140" t="n">
        <v>76.049</v>
      </c>
      <c r="J77" s="164" t="n">
        <v>83</v>
      </c>
      <c r="K77" s="165" t="n">
        <v>40</v>
      </c>
      <c r="L77" s="107" t="n">
        <v>30154.16</v>
      </c>
      <c r="M77" s="141" t="n">
        <v>33042.4682332005</v>
      </c>
      <c r="N77" s="37"/>
    </row>
    <row r="78" customFormat="false" ht="12.75" hidden="false" customHeight="true" outlineLevel="0" collapsed="false">
      <c r="B78" s="29"/>
      <c r="C78" s="193"/>
      <c r="D78" s="100" t="s">
        <v>203</v>
      </c>
      <c r="E78" s="100" t="s">
        <v>204</v>
      </c>
      <c r="F78" s="100"/>
      <c r="G78" s="101"/>
      <c r="H78" s="102"/>
      <c r="I78" s="140" t="n">
        <v>47.568</v>
      </c>
      <c r="J78" s="164" t="n">
        <v>54</v>
      </c>
      <c r="K78" s="165" t="n">
        <v>17</v>
      </c>
      <c r="L78" s="107" t="n">
        <v>15272.793</v>
      </c>
      <c r="M78" s="141" t="n">
        <v>26756.0702573158</v>
      </c>
      <c r="N78" s="37"/>
    </row>
    <row r="79" customFormat="false" ht="12.75" hidden="false" customHeight="true" outlineLevel="0" collapsed="false">
      <c r="B79" s="29"/>
      <c r="C79" s="193"/>
      <c r="D79" s="100" t="s">
        <v>205</v>
      </c>
      <c r="E79" s="100" t="s">
        <v>120</v>
      </c>
      <c r="F79" s="100"/>
      <c r="G79" s="101"/>
      <c r="H79" s="102"/>
      <c r="I79" s="140" t="n">
        <v>178.821</v>
      </c>
      <c r="J79" s="164" t="n">
        <v>161</v>
      </c>
      <c r="K79" s="165" t="n">
        <v>33</v>
      </c>
      <c r="L79" s="107" t="n">
        <v>125141.454</v>
      </c>
      <c r="M79" s="141" t="n">
        <v>58317.8401865553</v>
      </c>
      <c r="N79" s="37"/>
    </row>
    <row r="80" customFormat="false" ht="12.75" hidden="false" customHeight="true" outlineLevel="0" collapsed="false">
      <c r="B80" s="29"/>
      <c r="C80" s="193"/>
      <c r="D80" s="100" t="s">
        <v>206</v>
      </c>
      <c r="E80" s="100" t="s">
        <v>124</v>
      </c>
      <c r="F80" s="100"/>
      <c r="G80" s="101"/>
      <c r="H80" s="102"/>
      <c r="I80" s="140" t="n">
        <v>152.831</v>
      </c>
      <c r="J80" s="164" t="n">
        <v>163</v>
      </c>
      <c r="K80" s="165" t="n">
        <v>99</v>
      </c>
      <c r="L80" s="107" t="n">
        <v>65150.363</v>
      </c>
      <c r="M80" s="141" t="n">
        <v>35524.1863016447</v>
      </c>
      <c r="N80" s="37"/>
    </row>
    <row r="81" customFormat="false" ht="12.75" hidden="false" customHeight="true" outlineLevel="0" collapsed="false">
      <c r="B81" s="29"/>
      <c r="C81" s="193"/>
      <c r="D81" s="100" t="s">
        <v>207</v>
      </c>
      <c r="E81" s="100" t="s">
        <v>208</v>
      </c>
      <c r="F81" s="100"/>
      <c r="G81" s="101"/>
      <c r="H81" s="102"/>
      <c r="I81" s="140" t="n">
        <v>90.246</v>
      </c>
      <c r="J81" s="164" t="n">
        <v>106</v>
      </c>
      <c r="K81" s="165" t="n">
        <v>40</v>
      </c>
      <c r="L81" s="107" t="n">
        <v>36011.827</v>
      </c>
      <c r="M81" s="141" t="n">
        <v>33253.3916554012</v>
      </c>
      <c r="N81" s="37"/>
    </row>
    <row r="82" customFormat="false" ht="12.75" hidden="false" customHeight="true" outlineLevel="0" collapsed="false">
      <c r="B82" s="29"/>
      <c r="C82" s="193"/>
      <c r="D82" s="100" t="s">
        <v>209</v>
      </c>
      <c r="E82" s="100" t="s">
        <v>176</v>
      </c>
      <c r="F82" s="100"/>
      <c r="G82" s="101"/>
      <c r="H82" s="102"/>
      <c r="I82" s="140" t="n">
        <v>0</v>
      </c>
      <c r="J82" s="164" t="n">
        <v>0</v>
      </c>
      <c r="K82" s="165" t="n">
        <v>0</v>
      </c>
      <c r="L82" s="107" t="n">
        <v>0</v>
      </c>
      <c r="M82" s="141" t="s">
        <v>45</v>
      </c>
      <c r="N82" s="37"/>
    </row>
    <row r="83" customFormat="false" ht="12.75" hidden="false" customHeight="true" outlineLevel="0" collapsed="false">
      <c r="B83" s="29"/>
      <c r="C83" s="194"/>
      <c r="D83" s="77" t="s">
        <v>210</v>
      </c>
      <c r="E83" s="77" t="s">
        <v>138</v>
      </c>
      <c r="F83" s="77"/>
      <c r="G83" s="78"/>
      <c r="H83" s="79"/>
      <c r="I83" s="136" t="n">
        <v>0</v>
      </c>
      <c r="J83" s="166" t="n">
        <v>0</v>
      </c>
      <c r="K83" s="167" t="n">
        <v>0</v>
      </c>
      <c r="L83" s="84" t="n">
        <v>778.411</v>
      </c>
      <c r="M83" s="137" t="s">
        <v>45</v>
      </c>
      <c r="N83" s="37"/>
    </row>
    <row r="84" customFormat="false" ht="12.75" hidden="false" customHeight="true" outlineLevel="0" collapsed="false">
      <c r="B84" s="29"/>
      <c r="C84" s="195"/>
      <c r="D84" s="89" t="s">
        <v>211</v>
      </c>
      <c r="E84" s="89" t="s">
        <v>212</v>
      </c>
      <c r="F84" s="89"/>
      <c r="G84" s="90"/>
      <c r="H84" s="91"/>
      <c r="I84" s="138" t="n">
        <v>250.156</v>
      </c>
      <c r="J84" s="196" t="n">
        <v>316</v>
      </c>
      <c r="K84" s="197" t="n">
        <v>151</v>
      </c>
      <c r="L84" s="96" t="n">
        <v>89537.252</v>
      </c>
      <c r="M84" s="139" t="n">
        <v>29827.1385322226</v>
      </c>
      <c r="N84" s="37"/>
    </row>
    <row r="85" customFormat="false" ht="12.75" hidden="false" customHeight="true" outlineLevel="0" collapsed="false">
      <c r="B85" s="29"/>
      <c r="C85" s="198"/>
      <c r="D85" s="66" t="s">
        <v>213</v>
      </c>
      <c r="E85" s="66" t="s">
        <v>214</v>
      </c>
      <c r="F85" s="66"/>
      <c r="G85" s="67"/>
      <c r="H85" s="68"/>
      <c r="I85" s="132" t="n">
        <v>112.652</v>
      </c>
      <c r="J85" s="162" t="n">
        <v>140</v>
      </c>
      <c r="K85" s="163" t="n">
        <v>61</v>
      </c>
      <c r="L85" s="61" t="n">
        <v>35852.585</v>
      </c>
      <c r="M85" s="133" t="n">
        <v>26521.6366923505</v>
      </c>
      <c r="N85" s="37"/>
    </row>
    <row r="86" customFormat="false" ht="12.75" hidden="false" customHeight="true" outlineLevel="0" collapsed="false">
      <c r="B86" s="29"/>
      <c r="C86" s="193"/>
      <c r="D86" s="100" t="s">
        <v>215</v>
      </c>
      <c r="E86" s="100" t="s">
        <v>216</v>
      </c>
      <c r="F86" s="100"/>
      <c r="G86" s="101"/>
      <c r="H86" s="102"/>
      <c r="I86" s="140" t="n">
        <v>78.889</v>
      </c>
      <c r="J86" s="164" t="n">
        <v>98</v>
      </c>
      <c r="K86" s="165" t="n">
        <v>57</v>
      </c>
      <c r="L86" s="107" t="n">
        <v>34211.478</v>
      </c>
      <c r="M86" s="141" t="n">
        <v>36138.834311501</v>
      </c>
      <c r="N86" s="37"/>
    </row>
    <row r="87" customFormat="false" ht="12.75" hidden="false" customHeight="true" outlineLevel="0" collapsed="false">
      <c r="B87" s="29"/>
      <c r="C87" s="193"/>
      <c r="D87" s="100" t="s">
        <v>217</v>
      </c>
      <c r="E87" s="100" t="s">
        <v>218</v>
      </c>
      <c r="F87" s="100"/>
      <c r="G87" s="101"/>
      <c r="H87" s="102"/>
      <c r="I87" s="140" t="n">
        <v>49.365</v>
      </c>
      <c r="J87" s="164" t="n">
        <v>68</v>
      </c>
      <c r="K87" s="165" t="n">
        <v>29</v>
      </c>
      <c r="L87" s="107" t="n">
        <v>16940.741</v>
      </c>
      <c r="M87" s="141" t="n">
        <v>28597.7598838583</v>
      </c>
      <c r="N87" s="37"/>
    </row>
    <row r="88" customFormat="false" ht="12.75" hidden="false" customHeight="true" outlineLevel="0" collapsed="false">
      <c r="B88" s="29"/>
      <c r="C88" s="193"/>
      <c r="D88" s="100" t="s">
        <v>219</v>
      </c>
      <c r="E88" s="100" t="s">
        <v>220</v>
      </c>
      <c r="F88" s="100"/>
      <c r="G88" s="101"/>
      <c r="H88" s="102"/>
      <c r="I88" s="140" t="n">
        <v>0</v>
      </c>
      <c r="J88" s="164" t="n">
        <v>0</v>
      </c>
      <c r="K88" s="165" t="n">
        <v>0</v>
      </c>
      <c r="L88" s="107" t="n">
        <v>0</v>
      </c>
      <c r="M88" s="141" t="s">
        <v>45</v>
      </c>
      <c r="N88" s="37"/>
    </row>
    <row r="89" customFormat="false" ht="12.75" hidden="false" customHeight="true" outlineLevel="0" collapsed="false">
      <c r="B89" s="29"/>
      <c r="C89" s="193"/>
      <c r="D89" s="100" t="s">
        <v>221</v>
      </c>
      <c r="E89" s="100" t="s">
        <v>222</v>
      </c>
      <c r="F89" s="100"/>
      <c r="G89" s="101"/>
      <c r="H89" s="102"/>
      <c r="I89" s="140" t="n">
        <v>0</v>
      </c>
      <c r="J89" s="164" t="n">
        <v>0</v>
      </c>
      <c r="K89" s="165" t="n">
        <v>0</v>
      </c>
      <c r="L89" s="107" t="n">
        <v>0</v>
      </c>
      <c r="M89" s="141" t="s">
        <v>45</v>
      </c>
      <c r="N89" s="37"/>
    </row>
    <row r="90" customFormat="false" ht="12.75" hidden="false" customHeight="true" outlineLevel="0" collapsed="false">
      <c r="B90" s="29"/>
      <c r="C90" s="194"/>
      <c r="D90" s="77" t="s">
        <v>223</v>
      </c>
      <c r="E90" s="77" t="s">
        <v>138</v>
      </c>
      <c r="F90" s="77"/>
      <c r="G90" s="78"/>
      <c r="H90" s="79"/>
      <c r="I90" s="136" t="n">
        <v>9.25</v>
      </c>
      <c r="J90" s="166" t="n">
        <v>10</v>
      </c>
      <c r="K90" s="167" t="n">
        <v>4</v>
      </c>
      <c r="L90" s="84" t="n">
        <v>2532.448</v>
      </c>
      <c r="M90" s="137" t="n">
        <v>22814.8468468469</v>
      </c>
      <c r="N90" s="37"/>
    </row>
    <row r="91" customFormat="false" ht="12.75" hidden="false" customHeight="true" outlineLevel="0" collapsed="false">
      <c r="B91" s="29"/>
      <c r="C91" s="195"/>
      <c r="D91" s="89" t="s">
        <v>224</v>
      </c>
      <c r="E91" s="89" t="s">
        <v>225</v>
      </c>
      <c r="F91" s="89"/>
      <c r="G91" s="90"/>
      <c r="H91" s="91"/>
      <c r="I91" s="138" t="n">
        <v>433.243</v>
      </c>
      <c r="J91" s="196" t="n">
        <v>573</v>
      </c>
      <c r="K91" s="197" t="n">
        <v>235</v>
      </c>
      <c r="L91" s="96" t="n">
        <v>175620.506</v>
      </c>
      <c r="M91" s="139" t="n">
        <v>33780.2161065884</v>
      </c>
      <c r="N91" s="37"/>
    </row>
    <row r="92" customFormat="false" ht="12.75" hidden="false" customHeight="true" outlineLevel="0" collapsed="false">
      <c r="B92" s="29"/>
      <c r="C92" s="192"/>
      <c r="D92" s="54" t="s">
        <v>226</v>
      </c>
      <c r="E92" s="54" t="s">
        <v>142</v>
      </c>
      <c r="F92" s="54"/>
      <c r="G92" s="55"/>
      <c r="H92" s="56"/>
      <c r="I92" s="132" t="n">
        <v>57.33</v>
      </c>
      <c r="J92" s="162" t="n">
        <v>137</v>
      </c>
      <c r="K92" s="163" t="n">
        <v>61</v>
      </c>
      <c r="L92" s="61" t="n">
        <v>20965.828</v>
      </c>
      <c r="M92" s="133" t="n">
        <v>30475.3590325019</v>
      </c>
      <c r="N92" s="37"/>
    </row>
    <row r="93" customFormat="false" ht="12.75" hidden="false" customHeight="true" outlineLevel="0" collapsed="false">
      <c r="B93" s="29"/>
      <c r="C93" s="198"/>
      <c r="D93" s="66" t="s">
        <v>227</v>
      </c>
      <c r="E93" s="66" t="s">
        <v>228</v>
      </c>
      <c r="F93" s="66"/>
      <c r="G93" s="67"/>
      <c r="H93" s="68"/>
      <c r="I93" s="140" t="n">
        <v>14.354</v>
      </c>
      <c r="J93" s="164" t="n">
        <v>20</v>
      </c>
      <c r="K93" s="165" t="n">
        <v>13</v>
      </c>
      <c r="L93" s="107" t="n">
        <v>6172.461</v>
      </c>
      <c r="M93" s="141" t="n">
        <v>35834.7324787516</v>
      </c>
      <c r="N93" s="37"/>
    </row>
    <row r="94" customFormat="false" ht="12.75" hidden="false" customHeight="true" outlineLevel="0" collapsed="false">
      <c r="B94" s="29"/>
      <c r="C94" s="193"/>
      <c r="D94" s="100" t="s">
        <v>229</v>
      </c>
      <c r="E94" s="100" t="s">
        <v>106</v>
      </c>
      <c r="F94" s="100"/>
      <c r="G94" s="101"/>
      <c r="H94" s="102"/>
      <c r="I94" s="140" t="n">
        <v>112.202</v>
      </c>
      <c r="J94" s="164" t="n">
        <v>128</v>
      </c>
      <c r="K94" s="165" t="n">
        <v>58</v>
      </c>
      <c r="L94" s="107" t="n">
        <v>44345.943</v>
      </c>
      <c r="M94" s="141" t="n">
        <v>32936.0907113955</v>
      </c>
      <c r="N94" s="37"/>
    </row>
    <row r="95" customFormat="false" ht="12.75" hidden="false" customHeight="true" outlineLevel="0" collapsed="false">
      <c r="B95" s="29"/>
      <c r="C95" s="193"/>
      <c r="D95" s="100" t="s">
        <v>230</v>
      </c>
      <c r="E95" s="100" t="s">
        <v>120</v>
      </c>
      <c r="F95" s="100"/>
      <c r="G95" s="101"/>
      <c r="H95" s="102"/>
      <c r="I95" s="140" t="n">
        <v>90.913</v>
      </c>
      <c r="J95" s="164" t="n">
        <v>102</v>
      </c>
      <c r="K95" s="165" t="n">
        <v>30</v>
      </c>
      <c r="L95" s="107" t="n">
        <v>42691.212</v>
      </c>
      <c r="M95" s="141" t="n">
        <v>39131.9283270819</v>
      </c>
      <c r="N95" s="37"/>
    </row>
    <row r="96" customFormat="false" ht="12.75" hidden="false" customHeight="true" outlineLevel="0" collapsed="false">
      <c r="B96" s="29"/>
      <c r="C96" s="193"/>
      <c r="D96" s="100" t="s">
        <v>231</v>
      </c>
      <c r="E96" s="100" t="s">
        <v>124</v>
      </c>
      <c r="F96" s="100"/>
      <c r="G96" s="101"/>
      <c r="H96" s="102"/>
      <c r="I96" s="140" t="n">
        <v>105.274</v>
      </c>
      <c r="J96" s="164" t="n">
        <v>117</v>
      </c>
      <c r="K96" s="165" t="n">
        <v>54</v>
      </c>
      <c r="L96" s="107" t="n">
        <v>40478.014</v>
      </c>
      <c r="M96" s="141" t="n">
        <v>32041.7941118731</v>
      </c>
      <c r="N96" s="37"/>
    </row>
    <row r="97" customFormat="false" ht="12.75" hidden="false" customHeight="true" outlineLevel="0" collapsed="false">
      <c r="B97" s="29"/>
      <c r="C97" s="193"/>
      <c r="D97" s="100" t="s">
        <v>232</v>
      </c>
      <c r="E97" s="100" t="s">
        <v>233</v>
      </c>
      <c r="F97" s="100"/>
      <c r="G97" s="101"/>
      <c r="H97" s="102"/>
      <c r="I97" s="140" t="n">
        <v>49.484</v>
      </c>
      <c r="J97" s="164" t="n">
        <v>67</v>
      </c>
      <c r="K97" s="165" t="n">
        <v>18</v>
      </c>
      <c r="L97" s="107" t="n">
        <v>13955.856</v>
      </c>
      <c r="M97" s="141" t="n">
        <v>23502.3037749576</v>
      </c>
      <c r="N97" s="37"/>
    </row>
    <row r="98" customFormat="false" ht="12.75" hidden="false" customHeight="true" outlineLevel="0" collapsed="false">
      <c r="B98" s="29"/>
      <c r="C98" s="201"/>
      <c r="D98" s="100" t="s">
        <v>234</v>
      </c>
      <c r="E98" s="202" t="s">
        <v>235</v>
      </c>
      <c r="F98" s="202"/>
      <c r="G98" s="203"/>
      <c r="H98" s="204"/>
      <c r="I98" s="140" t="n">
        <v>0</v>
      </c>
      <c r="J98" s="164" t="n">
        <v>0</v>
      </c>
      <c r="K98" s="165" t="n">
        <v>0</v>
      </c>
      <c r="L98" s="107" t="n">
        <v>0</v>
      </c>
      <c r="M98" s="141" t="s">
        <v>45</v>
      </c>
      <c r="N98" s="37"/>
    </row>
    <row r="99" customFormat="false" ht="12.75" hidden="false" customHeight="true" outlineLevel="0" collapsed="false">
      <c r="B99" s="29"/>
      <c r="C99" s="201"/>
      <c r="D99" s="100" t="s">
        <v>236</v>
      </c>
      <c r="E99" s="202" t="s">
        <v>237</v>
      </c>
      <c r="F99" s="202"/>
      <c r="G99" s="203"/>
      <c r="H99" s="204"/>
      <c r="I99" s="140" t="n">
        <v>0</v>
      </c>
      <c r="J99" s="164" t="n">
        <v>0</v>
      </c>
      <c r="K99" s="165" t="n">
        <v>0</v>
      </c>
      <c r="L99" s="107" t="n">
        <v>0</v>
      </c>
      <c r="M99" s="141" t="s">
        <v>45</v>
      </c>
      <c r="N99" s="37"/>
    </row>
    <row r="100" customFormat="false" ht="12.75" hidden="false" customHeight="true" outlineLevel="0" collapsed="false">
      <c r="B100" s="29"/>
      <c r="C100" s="194"/>
      <c r="D100" s="77" t="s">
        <v>238</v>
      </c>
      <c r="E100" s="77" t="s">
        <v>138</v>
      </c>
      <c r="F100" s="77"/>
      <c r="G100" s="78"/>
      <c r="H100" s="79"/>
      <c r="I100" s="136" t="n">
        <v>3.686</v>
      </c>
      <c r="J100" s="166" t="n">
        <v>2</v>
      </c>
      <c r="K100" s="167" t="n">
        <v>1</v>
      </c>
      <c r="L100" s="84" t="n">
        <v>7011.192</v>
      </c>
      <c r="M100" s="137" t="n">
        <v>158509.495387954</v>
      </c>
      <c r="N100" s="37"/>
    </row>
    <row r="101" customFormat="false" ht="12.75" hidden="false" customHeight="true" outlineLevel="0" collapsed="false">
      <c r="B101" s="29"/>
      <c r="C101" s="195"/>
      <c r="D101" s="89" t="s">
        <v>239</v>
      </c>
      <c r="E101" s="89" t="s">
        <v>240</v>
      </c>
      <c r="F101" s="89"/>
      <c r="G101" s="90"/>
      <c r="H101" s="91"/>
      <c r="I101" s="138" t="n">
        <v>358.059</v>
      </c>
      <c r="J101" s="196" t="n">
        <v>400</v>
      </c>
      <c r="K101" s="197" t="n">
        <v>176</v>
      </c>
      <c r="L101" s="96" t="n">
        <v>117507.592</v>
      </c>
      <c r="M101" s="139" t="n">
        <v>27348.28431441</v>
      </c>
      <c r="N101" s="37"/>
    </row>
    <row r="102" customFormat="false" ht="12.75" hidden="false" customHeight="true" outlineLevel="0" collapsed="false">
      <c r="B102" s="29"/>
      <c r="C102" s="192"/>
      <c r="D102" s="54" t="s">
        <v>241</v>
      </c>
      <c r="E102" s="54" t="s">
        <v>124</v>
      </c>
      <c r="F102" s="54"/>
      <c r="G102" s="55"/>
      <c r="H102" s="56"/>
      <c r="I102" s="132" t="n">
        <v>173.106</v>
      </c>
      <c r="J102" s="162" t="n">
        <v>187</v>
      </c>
      <c r="K102" s="163" t="n">
        <v>99</v>
      </c>
      <c r="L102" s="61" t="n">
        <v>48776.759</v>
      </c>
      <c r="M102" s="133" t="n">
        <v>23481.1613500784</v>
      </c>
      <c r="N102" s="37"/>
    </row>
    <row r="103" customFormat="false" ht="12.75" hidden="false" customHeight="true" outlineLevel="0" collapsed="false">
      <c r="B103" s="29"/>
      <c r="C103" s="193"/>
      <c r="D103" s="100" t="s">
        <v>242</v>
      </c>
      <c r="E103" s="100" t="s">
        <v>243</v>
      </c>
      <c r="F103" s="100"/>
      <c r="G103" s="101"/>
      <c r="H103" s="102"/>
      <c r="I103" s="140" t="n">
        <v>81.526</v>
      </c>
      <c r="J103" s="164" t="n">
        <v>93</v>
      </c>
      <c r="K103" s="165" t="n">
        <v>41</v>
      </c>
      <c r="L103" s="107" t="n">
        <v>34808.663</v>
      </c>
      <c r="M103" s="141" t="n">
        <v>35580.3291792393</v>
      </c>
      <c r="N103" s="37"/>
    </row>
    <row r="104" customFormat="false" ht="12.75" hidden="false" customHeight="true" outlineLevel="0" collapsed="false">
      <c r="B104" s="29"/>
      <c r="C104" s="193"/>
      <c r="D104" s="100" t="s">
        <v>244</v>
      </c>
      <c r="E104" s="100" t="s">
        <v>144</v>
      </c>
      <c r="F104" s="100"/>
      <c r="G104" s="101"/>
      <c r="H104" s="102"/>
      <c r="I104" s="140" t="n">
        <v>46.293</v>
      </c>
      <c r="J104" s="164" t="n">
        <v>58</v>
      </c>
      <c r="K104" s="165" t="n">
        <v>16</v>
      </c>
      <c r="L104" s="107" t="n">
        <v>13787.634</v>
      </c>
      <c r="M104" s="141" t="n">
        <v>24819.5083489944</v>
      </c>
      <c r="N104" s="37"/>
    </row>
    <row r="105" customFormat="false" ht="12.75" hidden="false" customHeight="true" outlineLevel="0" collapsed="false">
      <c r="B105" s="29"/>
      <c r="C105" s="193"/>
      <c r="D105" s="100" t="s">
        <v>245</v>
      </c>
      <c r="E105" s="100" t="s">
        <v>120</v>
      </c>
      <c r="F105" s="100"/>
      <c r="G105" s="101"/>
      <c r="H105" s="102"/>
      <c r="I105" s="140" t="n">
        <v>55.334</v>
      </c>
      <c r="J105" s="164" t="n">
        <v>61</v>
      </c>
      <c r="K105" s="165" t="n">
        <v>19</v>
      </c>
      <c r="L105" s="107" t="n">
        <v>16960.056</v>
      </c>
      <c r="M105" s="141" t="n">
        <v>25541.9452777677</v>
      </c>
      <c r="N105" s="37"/>
    </row>
    <row r="106" customFormat="false" ht="12.75" hidden="false" customHeight="true" outlineLevel="0" collapsed="false">
      <c r="B106" s="29"/>
      <c r="C106" s="193"/>
      <c r="D106" s="100" t="s">
        <v>246</v>
      </c>
      <c r="E106" s="100" t="s">
        <v>247</v>
      </c>
      <c r="F106" s="100"/>
      <c r="G106" s="101"/>
      <c r="H106" s="102"/>
      <c r="I106" s="140" t="n">
        <v>0</v>
      </c>
      <c r="J106" s="164" t="n">
        <v>0</v>
      </c>
      <c r="K106" s="165" t="n">
        <v>0</v>
      </c>
      <c r="L106" s="107" t="n">
        <v>0</v>
      </c>
      <c r="M106" s="141" t="s">
        <v>45</v>
      </c>
      <c r="N106" s="37"/>
    </row>
    <row r="107" customFormat="false" ht="12.75" hidden="false" customHeight="true" outlineLevel="0" collapsed="false">
      <c r="B107" s="29"/>
      <c r="C107" s="194"/>
      <c r="D107" s="77" t="s">
        <v>248</v>
      </c>
      <c r="E107" s="77" t="s">
        <v>138</v>
      </c>
      <c r="F107" s="77"/>
      <c r="G107" s="78"/>
      <c r="H107" s="79"/>
      <c r="I107" s="136" t="n">
        <v>1.8</v>
      </c>
      <c r="J107" s="166" t="n">
        <v>1</v>
      </c>
      <c r="K107" s="167" t="n">
        <v>1</v>
      </c>
      <c r="L107" s="84" t="n">
        <v>3174.48</v>
      </c>
      <c r="M107" s="137" t="n">
        <v>146966.666666667</v>
      </c>
      <c r="N107" s="37"/>
    </row>
    <row r="108" customFormat="false" ht="12.75" hidden="false" customHeight="true" outlineLevel="0" collapsed="false">
      <c r="B108" s="29"/>
      <c r="C108" s="195"/>
      <c r="D108" s="89" t="s">
        <v>249</v>
      </c>
      <c r="E108" s="89" t="s">
        <v>250</v>
      </c>
      <c r="F108" s="89"/>
      <c r="G108" s="90"/>
      <c r="H108" s="91"/>
      <c r="I108" s="138" t="n">
        <v>284.55</v>
      </c>
      <c r="J108" s="196" t="n">
        <v>336</v>
      </c>
      <c r="K108" s="197" t="n">
        <v>140</v>
      </c>
      <c r="L108" s="96" t="n">
        <v>126371.314</v>
      </c>
      <c r="M108" s="139" t="n">
        <v>37009.1120482633</v>
      </c>
      <c r="N108" s="37"/>
    </row>
    <row r="109" customFormat="false" ht="12.75" hidden="false" customHeight="true" outlineLevel="0" collapsed="false">
      <c r="B109" s="29"/>
      <c r="C109" s="192"/>
      <c r="D109" s="54" t="s">
        <v>251</v>
      </c>
      <c r="E109" s="54" t="s">
        <v>252</v>
      </c>
      <c r="F109" s="54"/>
      <c r="G109" s="55"/>
      <c r="H109" s="56"/>
      <c r="I109" s="132" t="n">
        <v>123.37</v>
      </c>
      <c r="J109" s="162" t="n">
        <v>148</v>
      </c>
      <c r="K109" s="163" t="n">
        <v>53</v>
      </c>
      <c r="L109" s="61" t="n">
        <v>51414.244</v>
      </c>
      <c r="M109" s="133" t="n">
        <v>34729.0292075329</v>
      </c>
      <c r="N109" s="37"/>
    </row>
    <row r="110" customFormat="false" ht="12.75" hidden="false" customHeight="true" outlineLevel="0" collapsed="false">
      <c r="B110" s="29"/>
      <c r="C110" s="198"/>
      <c r="D110" s="100" t="s">
        <v>253</v>
      </c>
      <c r="E110" s="100" t="s">
        <v>254</v>
      </c>
      <c r="F110" s="100"/>
      <c r="G110" s="101"/>
      <c r="H110" s="68"/>
      <c r="I110" s="140" t="n">
        <v>39.939</v>
      </c>
      <c r="J110" s="164" t="n">
        <v>60</v>
      </c>
      <c r="K110" s="165" t="n">
        <v>30</v>
      </c>
      <c r="L110" s="107" t="n">
        <v>17823.447</v>
      </c>
      <c r="M110" s="141" t="n">
        <v>37188.8943138286</v>
      </c>
      <c r="N110" s="37"/>
    </row>
    <row r="111" customFormat="false" ht="12.75" hidden="false" customHeight="true" outlineLevel="0" collapsed="false">
      <c r="B111" s="29"/>
      <c r="C111" s="193"/>
      <c r="D111" s="100" t="s">
        <v>255</v>
      </c>
      <c r="E111" s="100" t="s">
        <v>256</v>
      </c>
      <c r="F111" s="100"/>
      <c r="G111" s="101"/>
      <c r="H111" s="102"/>
      <c r="I111" s="140" t="n">
        <v>102.552</v>
      </c>
      <c r="J111" s="164" t="n">
        <v>105</v>
      </c>
      <c r="K111" s="165" t="n">
        <v>49</v>
      </c>
      <c r="L111" s="107" t="n">
        <v>46364.22</v>
      </c>
      <c r="M111" s="141" t="n">
        <v>37675.3744441844</v>
      </c>
      <c r="N111" s="37"/>
    </row>
    <row r="112" customFormat="false" ht="12.75" hidden="false" customHeight="true" outlineLevel="0" collapsed="false">
      <c r="B112" s="29"/>
      <c r="C112" s="193"/>
      <c r="D112" s="100" t="s">
        <v>257</v>
      </c>
      <c r="E112" s="100" t="s">
        <v>258</v>
      </c>
      <c r="F112" s="100"/>
      <c r="G112" s="101"/>
      <c r="H112" s="102"/>
      <c r="I112" s="140" t="n">
        <v>17.689</v>
      </c>
      <c r="J112" s="164" t="n">
        <v>22</v>
      </c>
      <c r="K112" s="165" t="n">
        <v>8</v>
      </c>
      <c r="L112" s="107" t="n">
        <v>8104.602</v>
      </c>
      <c r="M112" s="141" t="n">
        <v>38180.9881847476</v>
      </c>
      <c r="N112" s="37"/>
    </row>
    <row r="113" customFormat="false" ht="12.75" hidden="false" customHeight="true" outlineLevel="0" collapsed="false">
      <c r="B113" s="29"/>
      <c r="C113" s="194"/>
      <c r="D113" s="77" t="s">
        <v>259</v>
      </c>
      <c r="E113" s="77" t="s">
        <v>138</v>
      </c>
      <c r="F113" s="77"/>
      <c r="G113" s="78"/>
      <c r="H113" s="79"/>
      <c r="I113" s="136" t="n">
        <v>1</v>
      </c>
      <c r="J113" s="166" t="n">
        <v>1</v>
      </c>
      <c r="K113" s="167" t="n">
        <v>0</v>
      </c>
      <c r="L113" s="84" t="n">
        <v>2664.801</v>
      </c>
      <c r="M113" s="137" t="n">
        <v>222066.75</v>
      </c>
      <c r="N113" s="37"/>
    </row>
    <row r="114" customFormat="false" ht="12.75" hidden="false" customHeight="true" outlineLevel="0" collapsed="false">
      <c r="B114" s="29"/>
      <c r="C114" s="195"/>
      <c r="D114" s="89" t="s">
        <v>260</v>
      </c>
      <c r="E114" s="89" t="s">
        <v>261</v>
      </c>
      <c r="F114" s="89"/>
      <c r="G114" s="90"/>
      <c r="H114" s="91"/>
      <c r="I114" s="138" t="n">
        <v>1484.322</v>
      </c>
      <c r="J114" s="196" t="n">
        <v>1849</v>
      </c>
      <c r="K114" s="197" t="n">
        <v>368</v>
      </c>
      <c r="L114" s="96" t="n">
        <v>725214.749</v>
      </c>
      <c r="M114" s="139" t="n">
        <v>40715.2642193989</v>
      </c>
      <c r="N114" s="37"/>
    </row>
    <row r="115" customFormat="false" ht="12.75" hidden="false" customHeight="true" outlineLevel="0" collapsed="false">
      <c r="B115" s="29"/>
      <c r="C115" s="192"/>
      <c r="D115" s="54" t="s">
        <v>262</v>
      </c>
      <c r="E115" s="54" t="s">
        <v>263</v>
      </c>
      <c r="F115" s="54"/>
      <c r="G115" s="55"/>
      <c r="H115" s="56"/>
      <c r="I115" s="132" t="n">
        <v>391.698</v>
      </c>
      <c r="J115" s="162" t="n">
        <v>446</v>
      </c>
      <c r="K115" s="163" t="n">
        <v>129</v>
      </c>
      <c r="L115" s="61" t="n">
        <v>197643.247</v>
      </c>
      <c r="M115" s="133" t="n">
        <v>42048.3908095863</v>
      </c>
      <c r="N115" s="37"/>
    </row>
    <row r="116" customFormat="false" ht="12.75" hidden="false" customHeight="true" outlineLevel="0" collapsed="false">
      <c r="B116" s="29"/>
      <c r="C116" s="193"/>
      <c r="D116" s="100" t="s">
        <v>264</v>
      </c>
      <c r="E116" s="100" t="s">
        <v>265</v>
      </c>
      <c r="F116" s="100"/>
      <c r="G116" s="101"/>
      <c r="H116" s="102"/>
      <c r="I116" s="140" t="n">
        <v>273.161</v>
      </c>
      <c r="J116" s="164" t="n">
        <v>350</v>
      </c>
      <c r="K116" s="165" t="n">
        <v>40</v>
      </c>
      <c r="L116" s="107" t="n">
        <v>139587.926</v>
      </c>
      <c r="M116" s="141" t="n">
        <v>42584.1432952239</v>
      </c>
      <c r="N116" s="37"/>
    </row>
    <row r="117" customFormat="false" ht="12.75" hidden="false" customHeight="true" outlineLevel="0" collapsed="false">
      <c r="B117" s="29"/>
      <c r="C117" s="193"/>
      <c r="D117" s="100" t="s">
        <v>266</v>
      </c>
      <c r="E117" s="100" t="s">
        <v>267</v>
      </c>
      <c r="F117" s="100"/>
      <c r="G117" s="101"/>
      <c r="H117" s="102"/>
      <c r="I117" s="140" t="n">
        <v>312.817</v>
      </c>
      <c r="J117" s="164" t="n">
        <v>382</v>
      </c>
      <c r="K117" s="165" t="n">
        <v>47</v>
      </c>
      <c r="L117" s="107" t="n">
        <v>162513.273</v>
      </c>
      <c r="M117" s="141" t="n">
        <v>43292.9564250025</v>
      </c>
      <c r="N117" s="37"/>
    </row>
    <row r="118" customFormat="false" ht="12.75" hidden="false" customHeight="true" outlineLevel="0" collapsed="false">
      <c r="B118" s="29"/>
      <c r="C118" s="193"/>
      <c r="D118" s="100" t="s">
        <v>268</v>
      </c>
      <c r="E118" s="100" t="s">
        <v>269</v>
      </c>
      <c r="F118" s="100"/>
      <c r="G118" s="101"/>
      <c r="H118" s="102"/>
      <c r="I118" s="140" t="n">
        <v>57.185</v>
      </c>
      <c r="J118" s="164" t="n">
        <v>77</v>
      </c>
      <c r="K118" s="165" t="n">
        <v>8</v>
      </c>
      <c r="L118" s="107" t="n">
        <v>21545.162</v>
      </c>
      <c r="M118" s="141" t="n">
        <v>31396.8727230334</v>
      </c>
      <c r="N118" s="37"/>
    </row>
    <row r="119" customFormat="false" ht="12.75" hidden="false" customHeight="true" outlineLevel="0" collapsed="false">
      <c r="B119" s="29"/>
      <c r="C119" s="193"/>
      <c r="D119" s="100" t="s">
        <v>270</v>
      </c>
      <c r="E119" s="100" t="s">
        <v>271</v>
      </c>
      <c r="F119" s="100"/>
      <c r="G119" s="101"/>
      <c r="H119" s="102"/>
      <c r="I119" s="140" t="n">
        <v>127.446</v>
      </c>
      <c r="J119" s="164" t="n">
        <v>165</v>
      </c>
      <c r="K119" s="165" t="n">
        <v>42</v>
      </c>
      <c r="L119" s="107" t="n">
        <v>51417.612</v>
      </c>
      <c r="M119" s="141" t="n">
        <v>33620.5216326915</v>
      </c>
      <c r="N119" s="37"/>
    </row>
    <row r="120" customFormat="false" ht="12.75" hidden="false" customHeight="true" outlineLevel="0" collapsed="false">
      <c r="B120" s="29"/>
      <c r="C120" s="193"/>
      <c r="D120" s="100" t="s">
        <v>272</v>
      </c>
      <c r="E120" s="100" t="s">
        <v>273</v>
      </c>
      <c r="F120" s="100"/>
      <c r="G120" s="101"/>
      <c r="H120" s="102"/>
      <c r="I120" s="140" t="n">
        <v>133.258</v>
      </c>
      <c r="J120" s="164" t="n">
        <v>195</v>
      </c>
      <c r="K120" s="165" t="n">
        <v>35</v>
      </c>
      <c r="L120" s="107" t="n">
        <v>71026.185</v>
      </c>
      <c r="M120" s="141" t="n">
        <v>44416.4609254229</v>
      </c>
      <c r="N120" s="37"/>
    </row>
    <row r="121" customFormat="false" ht="12.75" hidden="false" customHeight="true" outlineLevel="0" collapsed="false">
      <c r="B121" s="29"/>
      <c r="C121" s="193"/>
      <c r="D121" s="100" t="s">
        <v>274</v>
      </c>
      <c r="E121" s="100" t="s">
        <v>275</v>
      </c>
      <c r="F121" s="100"/>
      <c r="G121" s="101"/>
      <c r="H121" s="102"/>
      <c r="I121" s="140" t="n">
        <v>97.748</v>
      </c>
      <c r="J121" s="164" t="n">
        <v>129</v>
      </c>
      <c r="K121" s="165" t="n">
        <v>32</v>
      </c>
      <c r="L121" s="107" t="n">
        <v>41780.539</v>
      </c>
      <c r="M121" s="141" t="n">
        <v>35619.2616046705</v>
      </c>
      <c r="N121" s="37"/>
    </row>
    <row r="122" customFormat="false" ht="12.75" hidden="false" customHeight="true" outlineLevel="0" collapsed="false">
      <c r="B122" s="29"/>
      <c r="C122" s="193"/>
      <c r="D122" s="100" t="s">
        <v>276</v>
      </c>
      <c r="E122" s="100" t="s">
        <v>277</v>
      </c>
      <c r="F122" s="100"/>
      <c r="G122" s="101"/>
      <c r="H122" s="102"/>
      <c r="I122" s="140" t="n">
        <v>40.199</v>
      </c>
      <c r="J122" s="164" t="n">
        <v>50</v>
      </c>
      <c r="K122" s="165" t="n">
        <v>16</v>
      </c>
      <c r="L122" s="107" t="n">
        <v>18108.77</v>
      </c>
      <c r="M122" s="141" t="n">
        <v>37539.8434455252</v>
      </c>
      <c r="N122" s="37"/>
    </row>
    <row r="123" customFormat="false" ht="12.75" hidden="false" customHeight="true" outlineLevel="0" collapsed="false">
      <c r="B123" s="29"/>
      <c r="C123" s="193"/>
      <c r="D123" s="100" t="s">
        <v>278</v>
      </c>
      <c r="E123" s="100" t="s">
        <v>279</v>
      </c>
      <c r="F123" s="100"/>
      <c r="G123" s="101"/>
      <c r="H123" s="102"/>
      <c r="I123" s="140" t="n">
        <v>0.929</v>
      </c>
      <c r="J123" s="164" t="n">
        <v>0</v>
      </c>
      <c r="K123" s="165" t="n">
        <v>0</v>
      </c>
      <c r="L123" s="107" t="n">
        <v>495.852</v>
      </c>
      <c r="M123" s="141" t="n">
        <v>44479.0096878364</v>
      </c>
      <c r="N123" s="37"/>
    </row>
    <row r="124" customFormat="false" ht="12.75" hidden="false" customHeight="true" outlineLevel="0" collapsed="false">
      <c r="B124" s="29"/>
      <c r="C124" s="193"/>
      <c r="D124" s="100" t="s">
        <v>280</v>
      </c>
      <c r="E124" s="100" t="s">
        <v>281</v>
      </c>
      <c r="F124" s="100"/>
      <c r="G124" s="101"/>
      <c r="H124" s="102"/>
      <c r="I124" s="140" t="n">
        <v>0</v>
      </c>
      <c r="J124" s="164" t="n">
        <v>0</v>
      </c>
      <c r="K124" s="165" t="n">
        <v>0</v>
      </c>
      <c r="L124" s="107" t="n">
        <v>0</v>
      </c>
      <c r="M124" s="141" t="s">
        <v>45</v>
      </c>
      <c r="N124" s="37"/>
    </row>
    <row r="125" customFormat="false" ht="12.75" hidden="false" customHeight="true" outlineLevel="0" collapsed="false">
      <c r="B125" s="29"/>
      <c r="C125" s="193"/>
      <c r="D125" s="100" t="s">
        <v>282</v>
      </c>
      <c r="E125" s="100" t="s">
        <v>283</v>
      </c>
      <c r="F125" s="100"/>
      <c r="G125" s="101"/>
      <c r="H125" s="102"/>
      <c r="I125" s="140" t="n">
        <v>0</v>
      </c>
      <c r="J125" s="164" t="n">
        <v>0</v>
      </c>
      <c r="K125" s="165" t="n">
        <v>0</v>
      </c>
      <c r="L125" s="107" t="n">
        <v>0</v>
      </c>
      <c r="M125" s="141" t="s">
        <v>45</v>
      </c>
      <c r="N125" s="37"/>
    </row>
    <row r="126" customFormat="false" ht="12.75" hidden="false" customHeight="true" outlineLevel="0" collapsed="false">
      <c r="B126" s="29"/>
      <c r="C126" s="193"/>
      <c r="D126" s="100" t="s">
        <v>284</v>
      </c>
      <c r="E126" s="100" t="s">
        <v>285</v>
      </c>
      <c r="F126" s="100"/>
      <c r="G126" s="101"/>
      <c r="H126" s="102"/>
      <c r="I126" s="140" t="n">
        <v>30.436</v>
      </c>
      <c r="J126" s="164" t="n">
        <v>31</v>
      </c>
      <c r="K126" s="165" t="n">
        <v>9</v>
      </c>
      <c r="L126" s="107" t="n">
        <v>11972.597</v>
      </c>
      <c r="M126" s="141" t="n">
        <v>32780.7996013493</v>
      </c>
      <c r="N126" s="37"/>
    </row>
    <row r="127" customFormat="false" ht="12.75" hidden="false" customHeight="true" outlineLevel="0" collapsed="false">
      <c r="B127" s="29"/>
      <c r="C127" s="193"/>
      <c r="D127" s="100" t="s">
        <v>286</v>
      </c>
      <c r="E127" s="100" t="s">
        <v>287</v>
      </c>
      <c r="F127" s="100"/>
      <c r="G127" s="101"/>
      <c r="H127" s="102"/>
      <c r="I127" s="140" t="n">
        <v>4.695</v>
      </c>
      <c r="J127" s="164" t="n">
        <v>8</v>
      </c>
      <c r="K127" s="165" t="n">
        <v>1</v>
      </c>
      <c r="L127" s="107" t="n">
        <v>1631.154</v>
      </c>
      <c r="M127" s="141" t="n">
        <v>28951.9701810437</v>
      </c>
      <c r="N127" s="37"/>
    </row>
    <row r="128" customFormat="false" ht="12.75" hidden="false" customHeight="true" outlineLevel="0" collapsed="false">
      <c r="B128" s="29"/>
      <c r="C128" s="193"/>
      <c r="D128" s="100" t="s">
        <v>288</v>
      </c>
      <c r="E128" s="100" t="s">
        <v>289</v>
      </c>
      <c r="F128" s="100"/>
      <c r="G128" s="101"/>
      <c r="H128" s="102"/>
      <c r="I128" s="140" t="n">
        <v>0</v>
      </c>
      <c r="J128" s="164" t="n">
        <v>0</v>
      </c>
      <c r="K128" s="165" t="n">
        <v>0</v>
      </c>
      <c r="L128" s="107" t="n">
        <v>0</v>
      </c>
      <c r="M128" s="141" t="s">
        <v>45</v>
      </c>
      <c r="N128" s="37"/>
    </row>
    <row r="129" customFormat="false" ht="12.75" hidden="false" customHeight="true" outlineLevel="0" collapsed="false">
      <c r="B129" s="29"/>
      <c r="C129" s="193"/>
      <c r="D129" s="100" t="s">
        <v>290</v>
      </c>
      <c r="E129" s="100" t="s">
        <v>291</v>
      </c>
      <c r="F129" s="100"/>
      <c r="G129" s="101"/>
      <c r="H129" s="102"/>
      <c r="I129" s="140" t="n">
        <v>13.65</v>
      </c>
      <c r="J129" s="164" t="n">
        <v>15</v>
      </c>
      <c r="K129" s="165" t="n">
        <v>9</v>
      </c>
      <c r="L129" s="107" t="n">
        <v>7119.943</v>
      </c>
      <c r="M129" s="141" t="n">
        <v>43467.2954822955</v>
      </c>
      <c r="N129" s="37"/>
    </row>
    <row r="130" customFormat="false" ht="12.75" hidden="false" customHeight="true" outlineLevel="0" collapsed="false">
      <c r="B130" s="29"/>
      <c r="C130" s="194"/>
      <c r="D130" s="77" t="s">
        <v>292</v>
      </c>
      <c r="E130" s="77" t="s">
        <v>138</v>
      </c>
      <c r="F130" s="77"/>
      <c r="G130" s="78"/>
      <c r="H130" s="79"/>
      <c r="I130" s="136" t="n">
        <v>1.1</v>
      </c>
      <c r="J130" s="166" t="n">
        <v>1</v>
      </c>
      <c r="K130" s="167" t="n">
        <v>0</v>
      </c>
      <c r="L130" s="84" t="n">
        <v>372.489</v>
      </c>
      <c r="M130" s="137" t="n">
        <v>28218.8636363636</v>
      </c>
      <c r="N130" s="37"/>
    </row>
    <row r="131" customFormat="false" ht="12.75" hidden="false" customHeight="true" outlineLevel="0" collapsed="false">
      <c r="B131" s="29"/>
      <c r="C131" s="195"/>
      <c r="D131" s="89" t="s">
        <v>293</v>
      </c>
      <c r="E131" s="89" t="s">
        <v>294</v>
      </c>
      <c r="F131" s="89"/>
      <c r="G131" s="90"/>
      <c r="H131" s="91"/>
      <c r="I131" s="138" t="n">
        <v>420.24</v>
      </c>
      <c r="J131" s="196" t="n">
        <v>480</v>
      </c>
      <c r="K131" s="197" t="n">
        <v>160</v>
      </c>
      <c r="L131" s="96" t="n">
        <v>210198.937</v>
      </c>
      <c r="M131" s="139" t="n">
        <v>41682.3198251793</v>
      </c>
      <c r="N131" s="37"/>
    </row>
    <row r="132" customFormat="false" ht="12.75" hidden="false" customHeight="true" outlineLevel="0" collapsed="false">
      <c r="B132" s="29"/>
      <c r="C132" s="192"/>
      <c r="D132" s="54" t="s">
        <v>295</v>
      </c>
      <c r="E132" s="54" t="s">
        <v>296</v>
      </c>
      <c r="F132" s="54"/>
      <c r="G132" s="55"/>
      <c r="H132" s="56"/>
      <c r="I132" s="132" t="n">
        <v>115.629</v>
      </c>
      <c r="J132" s="162" t="n">
        <v>126</v>
      </c>
      <c r="K132" s="163" t="n">
        <v>31</v>
      </c>
      <c r="L132" s="61" t="n">
        <v>59197.816</v>
      </c>
      <c r="M132" s="133" t="n">
        <v>42663.6166820896</v>
      </c>
      <c r="N132" s="37"/>
    </row>
    <row r="133" customFormat="false" ht="12.75" hidden="false" customHeight="true" outlineLevel="0" collapsed="false">
      <c r="B133" s="29"/>
      <c r="C133" s="193"/>
      <c r="D133" s="100" t="s">
        <v>297</v>
      </c>
      <c r="E133" s="100" t="s">
        <v>298</v>
      </c>
      <c r="F133" s="100"/>
      <c r="G133" s="101"/>
      <c r="H133" s="102"/>
      <c r="I133" s="140" t="n">
        <v>50.668</v>
      </c>
      <c r="J133" s="164" t="n">
        <v>56</v>
      </c>
      <c r="K133" s="165" t="n">
        <v>18</v>
      </c>
      <c r="L133" s="107" t="n">
        <v>23395.044</v>
      </c>
      <c r="M133" s="141" t="n">
        <v>38477.6782189942</v>
      </c>
      <c r="N133" s="37"/>
    </row>
    <row r="134" customFormat="false" ht="12.75" hidden="false" customHeight="false" outlineLevel="0" collapsed="false">
      <c r="B134" s="29"/>
      <c r="C134" s="193"/>
      <c r="D134" s="100" t="s">
        <v>299</v>
      </c>
      <c r="E134" s="100" t="s">
        <v>300</v>
      </c>
      <c r="F134" s="100"/>
      <c r="G134" s="101"/>
      <c r="H134" s="102"/>
      <c r="I134" s="140" t="n">
        <v>98.855</v>
      </c>
      <c r="J134" s="164" t="n">
        <v>114</v>
      </c>
      <c r="K134" s="165" t="n">
        <v>51</v>
      </c>
      <c r="L134" s="107" t="n">
        <v>60018.701</v>
      </c>
      <c r="M134" s="141" t="n">
        <v>50594.8957226915</v>
      </c>
      <c r="N134" s="37"/>
    </row>
    <row r="135" customFormat="false" ht="12.75" hidden="false" customHeight="false" outlineLevel="0" collapsed="false">
      <c r="B135" s="29"/>
      <c r="C135" s="193"/>
      <c r="D135" s="100" t="s">
        <v>301</v>
      </c>
      <c r="E135" s="100" t="s">
        <v>302</v>
      </c>
      <c r="F135" s="100"/>
      <c r="G135" s="101"/>
      <c r="H135" s="102"/>
      <c r="I135" s="140" t="n">
        <v>119.368</v>
      </c>
      <c r="J135" s="164" t="n">
        <v>142</v>
      </c>
      <c r="K135" s="165" t="n">
        <v>39</v>
      </c>
      <c r="L135" s="107" t="n">
        <v>53972.479</v>
      </c>
      <c r="M135" s="141" t="n">
        <v>37679.3326798919</v>
      </c>
      <c r="N135" s="37"/>
    </row>
    <row r="136" customFormat="false" ht="12.75" hidden="false" customHeight="false" outlineLevel="0" collapsed="false">
      <c r="B136" s="29"/>
      <c r="C136" s="193"/>
      <c r="D136" s="100" t="s">
        <v>303</v>
      </c>
      <c r="E136" s="100" t="s">
        <v>289</v>
      </c>
      <c r="F136" s="100"/>
      <c r="G136" s="101"/>
      <c r="H136" s="102"/>
      <c r="I136" s="140" t="n">
        <v>0</v>
      </c>
      <c r="J136" s="164" t="n">
        <v>0</v>
      </c>
      <c r="K136" s="165" t="n">
        <v>0</v>
      </c>
      <c r="L136" s="107" t="n">
        <v>0</v>
      </c>
      <c r="M136" s="141" t="s">
        <v>45</v>
      </c>
      <c r="N136" s="37"/>
    </row>
    <row r="137" customFormat="false" ht="12.75" hidden="false" customHeight="false" outlineLevel="0" collapsed="false">
      <c r="B137" s="29"/>
      <c r="C137" s="194"/>
      <c r="D137" s="77" t="s">
        <v>304</v>
      </c>
      <c r="E137" s="77" t="s">
        <v>138</v>
      </c>
      <c r="F137" s="77"/>
      <c r="G137" s="78"/>
      <c r="H137" s="79"/>
      <c r="I137" s="136" t="n">
        <v>35.72</v>
      </c>
      <c r="J137" s="166" t="n">
        <v>42</v>
      </c>
      <c r="K137" s="167" t="n">
        <v>21</v>
      </c>
      <c r="L137" s="84" t="n">
        <v>13614.897</v>
      </c>
      <c r="M137" s="137" t="n">
        <v>31763.0109182531</v>
      </c>
      <c r="N137" s="37"/>
    </row>
    <row r="138" customFormat="false" ht="12.75" hidden="false" customHeight="false" outlineLevel="0" collapsed="false">
      <c r="B138" s="29"/>
      <c r="C138" s="195"/>
      <c r="D138" s="89" t="s">
        <v>305</v>
      </c>
      <c r="E138" s="89" t="s">
        <v>306</v>
      </c>
      <c r="F138" s="89"/>
      <c r="G138" s="90"/>
      <c r="H138" s="91"/>
      <c r="I138" s="138" t="n">
        <v>719.157</v>
      </c>
      <c r="J138" s="196" t="n">
        <v>917</v>
      </c>
      <c r="K138" s="197" t="n">
        <v>291</v>
      </c>
      <c r="L138" s="96" t="n">
        <v>289740.935</v>
      </c>
      <c r="M138" s="139" t="n">
        <v>33574.1401622548</v>
      </c>
      <c r="N138" s="37"/>
    </row>
    <row r="139" customFormat="false" ht="12.75" hidden="false" customHeight="false" outlineLevel="0" collapsed="false">
      <c r="B139" s="29"/>
      <c r="C139" s="192"/>
      <c r="D139" s="54" t="s">
        <v>307</v>
      </c>
      <c r="E139" s="54" t="s">
        <v>265</v>
      </c>
      <c r="F139" s="54"/>
      <c r="G139" s="55"/>
      <c r="H139" s="56"/>
      <c r="I139" s="132" t="n">
        <v>61.439</v>
      </c>
      <c r="J139" s="162" t="n">
        <v>82</v>
      </c>
      <c r="K139" s="163" t="n">
        <v>9</v>
      </c>
      <c r="L139" s="61" t="n">
        <v>26039.915</v>
      </c>
      <c r="M139" s="133" t="n">
        <v>35319.4699892034</v>
      </c>
      <c r="N139" s="37"/>
    </row>
    <row r="140" customFormat="false" ht="12.75" hidden="false" customHeight="false" outlineLevel="0" collapsed="false">
      <c r="B140" s="29"/>
      <c r="C140" s="193"/>
      <c r="D140" s="100" t="s">
        <v>308</v>
      </c>
      <c r="E140" s="100" t="s">
        <v>267</v>
      </c>
      <c r="F140" s="100"/>
      <c r="G140" s="101"/>
      <c r="H140" s="102"/>
      <c r="I140" s="140" t="n">
        <v>86.525</v>
      </c>
      <c r="J140" s="164" t="n">
        <v>111</v>
      </c>
      <c r="K140" s="165" t="n">
        <v>13</v>
      </c>
      <c r="L140" s="107" t="n">
        <v>36155.501</v>
      </c>
      <c r="M140" s="141" t="n">
        <v>34821.8250987191</v>
      </c>
      <c r="N140" s="37"/>
    </row>
    <row r="141" customFormat="false" ht="12.75" hidden="false" customHeight="false" outlineLevel="0" collapsed="false">
      <c r="B141" s="29"/>
      <c r="C141" s="193"/>
      <c r="D141" s="100" t="s">
        <v>309</v>
      </c>
      <c r="E141" s="100" t="s">
        <v>310</v>
      </c>
      <c r="F141" s="100"/>
      <c r="G141" s="101"/>
      <c r="H141" s="102"/>
      <c r="I141" s="140" t="n">
        <v>27.739</v>
      </c>
      <c r="J141" s="164" t="n">
        <v>44</v>
      </c>
      <c r="K141" s="165" t="n">
        <v>29</v>
      </c>
      <c r="L141" s="107" t="n">
        <v>10076.473</v>
      </c>
      <c r="M141" s="141" t="n">
        <v>30271.6782628549</v>
      </c>
      <c r="N141" s="37"/>
    </row>
    <row r="142" customFormat="false" ht="12.75" hidden="false" customHeight="false" outlineLevel="0" collapsed="false">
      <c r="B142" s="29"/>
      <c r="C142" s="193"/>
      <c r="D142" s="100" t="s">
        <v>311</v>
      </c>
      <c r="E142" s="100" t="s">
        <v>312</v>
      </c>
      <c r="F142" s="100"/>
      <c r="G142" s="101"/>
      <c r="H142" s="102"/>
      <c r="I142" s="140" t="n">
        <v>66.781</v>
      </c>
      <c r="J142" s="164" t="n">
        <v>106</v>
      </c>
      <c r="K142" s="165" t="n">
        <v>24</v>
      </c>
      <c r="L142" s="107" t="n">
        <v>18544.849</v>
      </c>
      <c r="M142" s="141" t="n">
        <v>23141.3737939434</v>
      </c>
      <c r="N142" s="37"/>
    </row>
    <row r="143" customFormat="false" ht="12.75" hidden="false" customHeight="false" outlineLevel="0" collapsed="false">
      <c r="B143" s="29"/>
      <c r="C143" s="193"/>
      <c r="D143" s="100" t="s">
        <v>313</v>
      </c>
      <c r="E143" s="100" t="s">
        <v>314</v>
      </c>
      <c r="F143" s="100"/>
      <c r="G143" s="101"/>
      <c r="H143" s="102"/>
      <c r="I143" s="140" t="n">
        <v>90.584</v>
      </c>
      <c r="J143" s="164" t="n">
        <v>111</v>
      </c>
      <c r="K143" s="165" t="n">
        <v>37</v>
      </c>
      <c r="L143" s="107" t="n">
        <v>34270.707</v>
      </c>
      <c r="M143" s="141" t="n">
        <v>31527.5572948865</v>
      </c>
      <c r="N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316</v>
      </c>
      <c r="F144" s="100"/>
      <c r="G144" s="101"/>
      <c r="H144" s="102"/>
      <c r="I144" s="140" t="n">
        <v>139.716</v>
      </c>
      <c r="J144" s="164" t="n">
        <v>159</v>
      </c>
      <c r="K144" s="165" t="n">
        <v>78</v>
      </c>
      <c r="L144" s="107" t="n">
        <v>44398.212</v>
      </c>
      <c r="M144" s="141" t="n">
        <v>26481.2262017235</v>
      </c>
      <c r="N144" s="37"/>
    </row>
    <row r="145" customFormat="false" ht="12.75" hidden="false" customHeight="false" outlineLevel="0" collapsed="false">
      <c r="B145" s="29"/>
      <c r="C145" s="193"/>
      <c r="D145" s="100" t="s">
        <v>317</v>
      </c>
      <c r="E145" s="100" t="s">
        <v>318</v>
      </c>
      <c r="F145" s="100"/>
      <c r="G145" s="101"/>
      <c r="H145" s="102"/>
      <c r="I145" s="140" t="n">
        <v>51.719</v>
      </c>
      <c r="J145" s="164" t="n">
        <v>69</v>
      </c>
      <c r="K145" s="165" t="n">
        <v>39</v>
      </c>
      <c r="L145" s="107" t="n">
        <v>19481.195</v>
      </c>
      <c r="M145" s="141" t="n">
        <v>31389.4877446715</v>
      </c>
      <c r="N145" s="37"/>
    </row>
    <row r="146" customFormat="false" ht="12.75" hidden="false" customHeight="false" outlineLevel="0" collapsed="false">
      <c r="B146" s="29"/>
      <c r="C146" s="193"/>
      <c r="D146" s="100" t="s">
        <v>319</v>
      </c>
      <c r="E146" s="100" t="s">
        <v>320</v>
      </c>
      <c r="F146" s="100"/>
      <c r="G146" s="101"/>
      <c r="H146" s="102"/>
      <c r="I146" s="140" t="n">
        <v>114.622</v>
      </c>
      <c r="J146" s="164" t="n">
        <v>145</v>
      </c>
      <c r="K146" s="165" t="n">
        <v>18</v>
      </c>
      <c r="L146" s="107" t="n">
        <v>65160.292</v>
      </c>
      <c r="M146" s="141" t="n">
        <v>47373.3169315954</v>
      </c>
      <c r="N146" s="37"/>
    </row>
    <row r="147" customFormat="false" ht="12.75" hidden="false" customHeight="false" outlineLevel="0" collapsed="false">
      <c r="B147" s="29"/>
      <c r="C147" s="193"/>
      <c r="D147" s="100" t="s">
        <v>321</v>
      </c>
      <c r="E147" s="100" t="s">
        <v>322</v>
      </c>
      <c r="F147" s="100"/>
      <c r="G147" s="101"/>
      <c r="H147" s="102"/>
      <c r="I147" s="140" t="n">
        <v>35.16</v>
      </c>
      <c r="J147" s="164" t="n">
        <v>42</v>
      </c>
      <c r="K147" s="165" t="n">
        <v>13</v>
      </c>
      <c r="L147" s="107" t="n">
        <v>11460.656</v>
      </c>
      <c r="M147" s="141" t="n">
        <v>27163.1020098597</v>
      </c>
      <c r="N147" s="37"/>
    </row>
    <row r="148" customFormat="false" ht="12.75" hidden="false" customHeight="false" outlineLevel="0" collapsed="false">
      <c r="B148" s="29"/>
      <c r="C148" s="193"/>
      <c r="D148" s="100" t="s">
        <v>323</v>
      </c>
      <c r="E148" s="100" t="s">
        <v>324</v>
      </c>
      <c r="F148" s="100"/>
      <c r="G148" s="101"/>
      <c r="H148" s="102"/>
      <c r="I148" s="140" t="n">
        <v>0</v>
      </c>
      <c r="J148" s="164" t="n">
        <v>0</v>
      </c>
      <c r="K148" s="165" t="n">
        <v>0</v>
      </c>
      <c r="L148" s="107" t="n">
        <v>50</v>
      </c>
      <c r="M148" s="141" t="s">
        <v>45</v>
      </c>
      <c r="N148" s="37"/>
    </row>
    <row r="149" customFormat="false" ht="12.75" hidden="false" customHeight="false" outlineLevel="0" collapsed="false">
      <c r="B149" s="29"/>
      <c r="C149" s="194"/>
      <c r="D149" s="77" t="s">
        <v>325</v>
      </c>
      <c r="E149" s="77" t="s">
        <v>138</v>
      </c>
      <c r="F149" s="77"/>
      <c r="G149" s="78"/>
      <c r="H149" s="79"/>
      <c r="I149" s="136" t="n">
        <v>44.872</v>
      </c>
      <c r="J149" s="166" t="n">
        <v>48</v>
      </c>
      <c r="K149" s="167" t="n">
        <v>31</v>
      </c>
      <c r="L149" s="84" t="n">
        <v>24103.135</v>
      </c>
      <c r="M149" s="137" t="n">
        <v>44762.7603702383</v>
      </c>
      <c r="N149" s="37"/>
    </row>
    <row r="150" customFormat="false" ht="12.75" hidden="false" customHeight="false" outlineLevel="0" collapsed="false">
      <c r="B150" s="29"/>
      <c r="C150" s="195"/>
      <c r="D150" s="89" t="s">
        <v>326</v>
      </c>
      <c r="E150" s="89" t="s">
        <v>327</v>
      </c>
      <c r="F150" s="89"/>
      <c r="G150" s="90"/>
      <c r="H150" s="91"/>
      <c r="I150" s="138" t="n">
        <v>500.702</v>
      </c>
      <c r="J150" s="196" t="n">
        <v>674</v>
      </c>
      <c r="K150" s="197" t="n">
        <v>237</v>
      </c>
      <c r="L150" s="96" t="n">
        <v>200722.303</v>
      </c>
      <c r="M150" s="139" t="n">
        <v>33406.8139998109</v>
      </c>
      <c r="N150" s="37"/>
    </row>
    <row r="151" customFormat="false" ht="12.75" hidden="false" customHeight="false" outlineLevel="0" collapsed="false">
      <c r="B151" s="29"/>
      <c r="C151" s="192"/>
      <c r="D151" s="54" t="s">
        <v>328</v>
      </c>
      <c r="E151" s="54" t="s">
        <v>265</v>
      </c>
      <c r="F151" s="54"/>
      <c r="G151" s="55"/>
      <c r="H151" s="56"/>
      <c r="I151" s="132" t="n">
        <v>88.955</v>
      </c>
      <c r="J151" s="162" t="n">
        <v>135</v>
      </c>
      <c r="K151" s="163" t="n">
        <v>15</v>
      </c>
      <c r="L151" s="61" t="n">
        <v>38050.985</v>
      </c>
      <c r="M151" s="133" t="n">
        <v>35646.2865119068</v>
      </c>
      <c r="N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86.251</v>
      </c>
      <c r="J152" s="164" t="n">
        <v>136</v>
      </c>
      <c r="K152" s="165" t="n">
        <v>22</v>
      </c>
      <c r="L152" s="107" t="n">
        <v>42431.006</v>
      </c>
      <c r="M152" s="141" t="n">
        <v>40995.6657507353</v>
      </c>
      <c r="N152" s="37"/>
    </row>
    <row r="153" customFormat="false" ht="12.75" hidden="false" customHeight="false" outlineLevel="0" collapsed="false">
      <c r="B153" s="29"/>
      <c r="C153" s="193"/>
      <c r="D153" s="100" t="s">
        <v>331</v>
      </c>
      <c r="E153" s="100" t="s">
        <v>332</v>
      </c>
      <c r="F153" s="100"/>
      <c r="G153" s="101"/>
      <c r="H153" s="102"/>
      <c r="I153" s="140" t="n">
        <v>80.161</v>
      </c>
      <c r="J153" s="164" t="n">
        <v>84</v>
      </c>
      <c r="K153" s="165" t="n">
        <v>55</v>
      </c>
      <c r="L153" s="107" t="n">
        <v>30887.732</v>
      </c>
      <c r="M153" s="141" t="n">
        <v>32110.0992585754</v>
      </c>
      <c r="N153" s="37"/>
    </row>
    <row r="154" customFormat="false" ht="12.75" hidden="false" customHeight="false" outlineLevel="0" collapsed="false">
      <c r="B154" s="29"/>
      <c r="C154" s="193"/>
      <c r="D154" s="100" t="s">
        <v>333</v>
      </c>
      <c r="E154" s="100" t="s">
        <v>334</v>
      </c>
      <c r="F154" s="100"/>
      <c r="G154" s="101"/>
      <c r="H154" s="102"/>
      <c r="I154" s="140" t="n">
        <v>54.791</v>
      </c>
      <c r="J154" s="164" t="n">
        <v>78</v>
      </c>
      <c r="K154" s="165" t="n">
        <v>50</v>
      </c>
      <c r="L154" s="107" t="n">
        <v>19197.473</v>
      </c>
      <c r="M154" s="141" t="n">
        <v>29198.0328277759</v>
      </c>
      <c r="N154" s="37"/>
    </row>
    <row r="155" customFormat="false" ht="12.75" hidden="false" customHeight="false" outlineLevel="0" collapsed="false">
      <c r="B155" s="29"/>
      <c r="C155" s="193"/>
      <c r="D155" s="100" t="s">
        <v>335</v>
      </c>
      <c r="E155" s="100" t="s">
        <v>336</v>
      </c>
      <c r="F155" s="100"/>
      <c r="G155" s="101"/>
      <c r="H155" s="102"/>
      <c r="I155" s="140" t="n">
        <v>155.265</v>
      </c>
      <c r="J155" s="164" t="n">
        <v>206</v>
      </c>
      <c r="K155" s="165" t="n">
        <v>90</v>
      </c>
      <c r="L155" s="107" t="n">
        <v>54752.634</v>
      </c>
      <c r="M155" s="141" t="n">
        <v>29386.6582938847</v>
      </c>
      <c r="N155" s="37"/>
    </row>
    <row r="156" customFormat="false" ht="12.75" hidden="false" customHeight="false" outlineLevel="0" collapsed="false">
      <c r="B156" s="29"/>
      <c r="C156" s="193"/>
      <c r="D156" s="100" t="s">
        <v>337</v>
      </c>
      <c r="E156" s="100" t="s">
        <v>275</v>
      </c>
      <c r="F156" s="100"/>
      <c r="G156" s="101"/>
      <c r="H156" s="102"/>
      <c r="I156" s="140" t="n">
        <v>32.927</v>
      </c>
      <c r="J156" s="164" t="n">
        <v>35</v>
      </c>
      <c r="K156" s="165" t="n">
        <v>5</v>
      </c>
      <c r="L156" s="107" t="n">
        <v>9733.023</v>
      </c>
      <c r="M156" s="141" t="n">
        <v>24632.8317186503</v>
      </c>
      <c r="N156" s="37"/>
    </row>
    <row r="157" customFormat="false" ht="12.75" hidden="false" customHeight="false" outlineLevel="0" collapsed="false">
      <c r="B157" s="29"/>
      <c r="C157" s="194"/>
      <c r="D157" s="77" t="s">
        <v>338</v>
      </c>
      <c r="E157" s="77" t="s">
        <v>138</v>
      </c>
      <c r="F157" s="77"/>
      <c r="G157" s="78"/>
      <c r="H157" s="79"/>
      <c r="I157" s="136" t="n">
        <v>2.352</v>
      </c>
      <c r="J157" s="166" t="n">
        <v>0</v>
      </c>
      <c r="K157" s="167" t="n">
        <v>0</v>
      </c>
      <c r="L157" s="84" t="n">
        <v>5669.45</v>
      </c>
      <c r="M157" s="137" t="n">
        <v>200873.370181406</v>
      </c>
      <c r="N157" s="37"/>
    </row>
    <row r="158" customFormat="false" ht="12.75" hidden="false" customHeight="false" outlineLevel="0" collapsed="false">
      <c r="B158" s="29"/>
      <c r="C158" s="195"/>
      <c r="D158" s="89" t="s">
        <v>339</v>
      </c>
      <c r="E158" s="89" t="s">
        <v>340</v>
      </c>
      <c r="F158" s="89"/>
      <c r="G158" s="90"/>
      <c r="H158" s="91"/>
      <c r="I158" s="138" t="n">
        <v>462.267</v>
      </c>
      <c r="J158" s="196" t="n">
        <v>617</v>
      </c>
      <c r="K158" s="197" t="n">
        <v>203</v>
      </c>
      <c r="L158" s="96" t="n">
        <v>202389.041</v>
      </c>
      <c r="M158" s="139" t="n">
        <v>36484.8743619308</v>
      </c>
      <c r="N158" s="37"/>
    </row>
    <row r="159" customFormat="false" ht="12.75" hidden="false" customHeight="false" outlineLevel="0" collapsed="false">
      <c r="B159" s="29"/>
      <c r="C159" s="210"/>
      <c r="D159" s="100" t="s">
        <v>341</v>
      </c>
      <c r="E159" s="100" t="s">
        <v>342</v>
      </c>
      <c r="F159" s="100"/>
      <c r="G159" s="100"/>
      <c r="H159" s="211"/>
      <c r="I159" s="212" t="n">
        <v>11.606</v>
      </c>
      <c r="J159" s="213" t="n">
        <v>25</v>
      </c>
      <c r="K159" s="214" t="n">
        <v>9</v>
      </c>
      <c r="L159" s="215" t="n">
        <v>4490.078</v>
      </c>
      <c r="M159" s="216" t="n">
        <v>32239.6317996439</v>
      </c>
      <c r="N159" s="37"/>
    </row>
    <row r="160" customFormat="false" ht="12.75" hidden="false" customHeight="false" outlineLevel="0" collapsed="false">
      <c r="B160" s="29"/>
      <c r="C160" s="193"/>
      <c r="D160" s="100" t="s">
        <v>343</v>
      </c>
      <c r="E160" s="100" t="s">
        <v>344</v>
      </c>
      <c r="F160" s="100"/>
      <c r="G160" s="101"/>
      <c r="H160" s="102"/>
      <c r="I160" s="140" t="n">
        <v>87.334</v>
      </c>
      <c r="J160" s="164" t="n">
        <v>97</v>
      </c>
      <c r="K160" s="165" t="n">
        <v>41</v>
      </c>
      <c r="L160" s="107" t="n">
        <v>30601.286</v>
      </c>
      <c r="M160" s="141" t="n">
        <v>29199.4774849047</v>
      </c>
      <c r="N160" s="37"/>
    </row>
    <row r="161" customFormat="false" ht="12.75" hidden="false" customHeight="false" outlineLevel="0" collapsed="false">
      <c r="B161" s="29"/>
      <c r="C161" s="193"/>
      <c r="D161" s="100" t="s">
        <v>345</v>
      </c>
      <c r="E161" s="100" t="s">
        <v>346</v>
      </c>
      <c r="F161" s="100"/>
      <c r="G161" s="101"/>
      <c r="H161" s="102"/>
      <c r="I161" s="140" t="n">
        <v>138.968</v>
      </c>
      <c r="J161" s="164" t="n">
        <v>175</v>
      </c>
      <c r="K161" s="165" t="n">
        <v>56</v>
      </c>
      <c r="L161" s="107" t="n">
        <v>69079.153</v>
      </c>
      <c r="M161" s="141" t="n">
        <v>41423.8967484121</v>
      </c>
      <c r="N161" s="37"/>
    </row>
    <row r="162" customFormat="false" ht="12.75" hidden="false" customHeight="false" outlineLevel="0" collapsed="false">
      <c r="B162" s="29"/>
      <c r="C162" s="193"/>
      <c r="D162" s="100" t="s">
        <v>347</v>
      </c>
      <c r="E162" s="100" t="s">
        <v>348</v>
      </c>
      <c r="F162" s="100"/>
      <c r="G162" s="101"/>
      <c r="H162" s="102"/>
      <c r="I162" s="140" t="n">
        <v>73.453</v>
      </c>
      <c r="J162" s="164" t="n">
        <v>82</v>
      </c>
      <c r="K162" s="165" t="n">
        <v>22</v>
      </c>
      <c r="L162" s="107" t="n">
        <v>31498.767</v>
      </c>
      <c r="M162" s="141" t="n">
        <v>35735.739180156</v>
      </c>
      <c r="N162" s="37"/>
    </row>
    <row r="163" customFormat="false" ht="12.75" hidden="false" customHeight="false" outlineLevel="0" collapsed="false">
      <c r="B163" s="29"/>
      <c r="C163" s="193"/>
      <c r="D163" s="100" t="s">
        <v>349</v>
      </c>
      <c r="E163" s="100" t="s">
        <v>350</v>
      </c>
      <c r="F163" s="100"/>
      <c r="G163" s="101"/>
      <c r="H163" s="102"/>
      <c r="I163" s="140" t="n">
        <v>71.01</v>
      </c>
      <c r="J163" s="164" t="n">
        <v>96</v>
      </c>
      <c r="K163" s="165" t="n">
        <v>18</v>
      </c>
      <c r="L163" s="107" t="n">
        <v>30021.528</v>
      </c>
      <c r="M163" s="141" t="n">
        <v>35231.5730178848</v>
      </c>
      <c r="N163" s="37"/>
    </row>
    <row r="164" customFormat="false" ht="12.75" hidden="false" customHeight="false" outlineLevel="0" collapsed="false">
      <c r="B164" s="29"/>
      <c r="C164" s="193"/>
      <c r="D164" s="100" t="s">
        <v>351</v>
      </c>
      <c r="E164" s="100" t="s">
        <v>310</v>
      </c>
      <c r="F164" s="100"/>
      <c r="G164" s="101"/>
      <c r="H164" s="102"/>
      <c r="I164" s="140" t="n">
        <v>19.8</v>
      </c>
      <c r="J164" s="164" t="n">
        <v>63</v>
      </c>
      <c r="K164" s="165" t="n">
        <v>35</v>
      </c>
      <c r="L164" s="107" t="n">
        <v>8404.024</v>
      </c>
      <c r="M164" s="141" t="n">
        <v>35370.4713804714</v>
      </c>
      <c r="N164" s="37"/>
    </row>
    <row r="165" customFormat="false" ht="12.75" hidden="false" customHeight="false" outlineLevel="0" collapsed="false">
      <c r="B165" s="29"/>
      <c r="C165" s="193"/>
      <c r="D165" s="100" t="s">
        <v>352</v>
      </c>
      <c r="E165" s="100" t="s">
        <v>353</v>
      </c>
      <c r="F165" s="100"/>
      <c r="G165" s="101"/>
      <c r="H165" s="102"/>
      <c r="I165" s="140" t="n">
        <v>34.336</v>
      </c>
      <c r="J165" s="164" t="n">
        <v>48</v>
      </c>
      <c r="K165" s="165" t="n">
        <v>3</v>
      </c>
      <c r="L165" s="107" t="n">
        <v>15411.124</v>
      </c>
      <c r="M165" s="141" t="n">
        <v>37402.7357098478</v>
      </c>
      <c r="N165" s="37"/>
    </row>
    <row r="166" customFormat="false" ht="12.75" hidden="false" customHeight="false" outlineLevel="0" collapsed="false">
      <c r="B166" s="29"/>
      <c r="C166" s="193"/>
      <c r="D166" s="100" t="s">
        <v>354</v>
      </c>
      <c r="E166" s="100" t="s">
        <v>355</v>
      </c>
      <c r="F166" s="100"/>
      <c r="G166" s="101"/>
      <c r="H166" s="102"/>
      <c r="I166" s="140" t="n">
        <v>0</v>
      </c>
      <c r="J166" s="164" t="n">
        <v>0</v>
      </c>
      <c r="K166" s="165" t="n">
        <v>0</v>
      </c>
      <c r="L166" s="107" t="n">
        <v>0</v>
      </c>
      <c r="M166" s="141" t="s">
        <v>45</v>
      </c>
      <c r="N166" s="37"/>
    </row>
    <row r="167" customFormat="false" ht="12.75" hidden="false" customHeight="false" outlineLevel="0" collapsed="false">
      <c r="B167" s="29"/>
      <c r="C167" s="193"/>
      <c r="D167" s="100" t="s">
        <v>356</v>
      </c>
      <c r="E167" s="100" t="s">
        <v>357</v>
      </c>
      <c r="F167" s="100"/>
      <c r="G167" s="101"/>
      <c r="H167" s="102"/>
      <c r="I167" s="140" t="n">
        <v>0</v>
      </c>
      <c r="J167" s="164" t="n">
        <v>0</v>
      </c>
      <c r="K167" s="165" t="n">
        <v>0</v>
      </c>
      <c r="L167" s="107" t="n">
        <v>0</v>
      </c>
      <c r="M167" s="141" t="s">
        <v>45</v>
      </c>
      <c r="N167" s="37"/>
    </row>
    <row r="168" customFormat="false" ht="12.75" hidden="false" customHeight="false" outlineLevel="0" collapsed="false">
      <c r="B168" s="29"/>
      <c r="C168" s="194"/>
      <c r="D168" s="77" t="s">
        <v>358</v>
      </c>
      <c r="E168" s="77" t="s">
        <v>138</v>
      </c>
      <c r="F168" s="77"/>
      <c r="G168" s="78"/>
      <c r="H168" s="79"/>
      <c r="I168" s="136" t="n">
        <v>25.76</v>
      </c>
      <c r="J168" s="166" t="n">
        <v>31</v>
      </c>
      <c r="K168" s="167" t="n">
        <v>19</v>
      </c>
      <c r="L168" s="84" t="n">
        <v>12883.081</v>
      </c>
      <c r="M168" s="137" t="n">
        <v>41676.6336697723</v>
      </c>
      <c r="N168" s="37"/>
    </row>
    <row r="169" customFormat="false" ht="12.75" hidden="false" customHeight="false" outlineLevel="0" collapsed="false">
      <c r="B169" s="29"/>
      <c r="C169" s="195"/>
      <c r="D169" s="89" t="s">
        <v>359</v>
      </c>
      <c r="E169" s="89" t="s">
        <v>360</v>
      </c>
      <c r="F169" s="89"/>
      <c r="G169" s="90"/>
      <c r="H169" s="91"/>
      <c r="I169" s="138" t="n">
        <v>891.326</v>
      </c>
      <c r="J169" s="196" t="n">
        <v>1098</v>
      </c>
      <c r="K169" s="197" t="n">
        <v>264</v>
      </c>
      <c r="L169" s="96" t="n">
        <v>428810.247</v>
      </c>
      <c r="M169" s="139" t="n">
        <v>40091.0410444663</v>
      </c>
      <c r="N169" s="37"/>
    </row>
    <row r="170" customFormat="false" ht="12.75" hidden="false" customHeight="false" outlineLevel="0" collapsed="false">
      <c r="B170" s="29"/>
      <c r="C170" s="192"/>
      <c r="D170" s="54" t="s">
        <v>361</v>
      </c>
      <c r="E170" s="54" t="s">
        <v>263</v>
      </c>
      <c r="F170" s="54"/>
      <c r="G170" s="55"/>
      <c r="H170" s="56"/>
      <c r="I170" s="132" t="n">
        <v>292.433</v>
      </c>
      <c r="J170" s="162" t="n">
        <v>346</v>
      </c>
      <c r="K170" s="163" t="n">
        <v>109</v>
      </c>
      <c r="L170" s="61" t="n">
        <v>119819.465</v>
      </c>
      <c r="M170" s="133" t="n">
        <v>34144.4208302985</v>
      </c>
      <c r="N170" s="37"/>
    </row>
    <row r="171" customFormat="false" ht="12.75" hidden="false" customHeight="false" outlineLevel="0" collapsed="false">
      <c r="B171" s="29"/>
      <c r="C171" s="193"/>
      <c r="D171" s="100" t="s">
        <v>362</v>
      </c>
      <c r="E171" s="100" t="s">
        <v>363</v>
      </c>
      <c r="F171" s="100"/>
      <c r="G171" s="101"/>
      <c r="H171" s="102"/>
      <c r="I171" s="140" t="n">
        <v>175.185</v>
      </c>
      <c r="J171" s="164" t="n">
        <v>266</v>
      </c>
      <c r="K171" s="165" t="n">
        <v>38</v>
      </c>
      <c r="L171" s="107" t="n">
        <v>88602.385</v>
      </c>
      <c r="M171" s="141" t="n">
        <v>42147.0564450914</v>
      </c>
      <c r="N171" s="37"/>
    </row>
    <row r="172" customFormat="false" ht="12.75" hidden="false" customHeight="false" outlineLevel="0" collapsed="false">
      <c r="B172" s="29"/>
      <c r="C172" s="193"/>
      <c r="D172" s="100" t="s">
        <v>364</v>
      </c>
      <c r="E172" s="100" t="s">
        <v>365</v>
      </c>
      <c r="F172" s="100"/>
      <c r="G172" s="101"/>
      <c r="H172" s="102"/>
      <c r="I172" s="140" t="n">
        <v>136.211</v>
      </c>
      <c r="J172" s="164" t="n">
        <v>168</v>
      </c>
      <c r="K172" s="165" t="n">
        <v>28</v>
      </c>
      <c r="L172" s="107" t="n">
        <v>79156.075</v>
      </c>
      <c r="M172" s="141" t="n">
        <v>48427.3633064388</v>
      </c>
      <c r="N172" s="37"/>
    </row>
    <row r="173" customFormat="false" ht="12.75" hidden="false" customHeight="false" outlineLevel="0" collapsed="false">
      <c r="B173" s="29"/>
      <c r="C173" s="193"/>
      <c r="D173" s="100" t="s">
        <v>366</v>
      </c>
      <c r="E173" s="100" t="s">
        <v>367</v>
      </c>
      <c r="F173" s="100"/>
      <c r="G173" s="101"/>
      <c r="H173" s="102"/>
      <c r="I173" s="140" t="n">
        <v>57.572</v>
      </c>
      <c r="J173" s="164" t="n">
        <v>65</v>
      </c>
      <c r="K173" s="165" t="n">
        <v>3</v>
      </c>
      <c r="L173" s="107" t="n">
        <v>42896.721</v>
      </c>
      <c r="M173" s="141" t="n">
        <v>62091.411623706</v>
      </c>
      <c r="N173" s="37"/>
    </row>
    <row r="174" customFormat="false" ht="12.75" hidden="false" customHeight="false" outlineLevel="0" collapsed="false">
      <c r="B174" s="29"/>
      <c r="C174" s="193"/>
      <c r="D174" s="100" t="s">
        <v>368</v>
      </c>
      <c r="E174" s="100" t="s">
        <v>369</v>
      </c>
      <c r="F174" s="100"/>
      <c r="G174" s="101"/>
      <c r="H174" s="102"/>
      <c r="I174" s="140" t="n">
        <v>49.704</v>
      </c>
      <c r="J174" s="164" t="n">
        <v>53</v>
      </c>
      <c r="K174" s="165" t="n">
        <v>19</v>
      </c>
      <c r="L174" s="107" t="n">
        <v>23232.695</v>
      </c>
      <c r="M174" s="141" t="n">
        <v>38951.7527093728</v>
      </c>
      <c r="N174" s="37"/>
    </row>
    <row r="175" customFormat="false" ht="12.75" hidden="false" customHeight="false" outlineLevel="0" collapsed="false">
      <c r="B175" s="29"/>
      <c r="C175" s="193"/>
      <c r="D175" s="100" t="s">
        <v>370</v>
      </c>
      <c r="E175" s="100" t="s">
        <v>275</v>
      </c>
      <c r="F175" s="100"/>
      <c r="G175" s="101"/>
      <c r="H175" s="102"/>
      <c r="I175" s="140" t="n">
        <v>43.307</v>
      </c>
      <c r="J175" s="164" t="n">
        <v>45</v>
      </c>
      <c r="K175" s="165" t="n">
        <v>13</v>
      </c>
      <c r="L175" s="107" t="n">
        <v>13820.986</v>
      </c>
      <c r="M175" s="141" t="n">
        <v>26594.9807960222</v>
      </c>
      <c r="N175" s="37"/>
    </row>
    <row r="176" customFormat="false" ht="12.75" hidden="false" customHeight="false" outlineLevel="0" collapsed="false">
      <c r="B176" s="29"/>
      <c r="C176" s="193"/>
      <c r="D176" s="100" t="s">
        <v>371</v>
      </c>
      <c r="E176" s="100" t="s">
        <v>372</v>
      </c>
      <c r="F176" s="100"/>
      <c r="G176" s="101"/>
      <c r="H176" s="102"/>
      <c r="I176" s="140" t="n">
        <v>32.207</v>
      </c>
      <c r="J176" s="164" t="n">
        <v>37</v>
      </c>
      <c r="K176" s="165" t="n">
        <v>9</v>
      </c>
      <c r="L176" s="107" t="n">
        <v>8767.492</v>
      </c>
      <c r="M176" s="141" t="n">
        <v>22685.2651079993</v>
      </c>
      <c r="N176" s="37"/>
    </row>
    <row r="177" customFormat="false" ht="12.75" hidden="false" customHeight="false" outlineLevel="0" collapsed="false">
      <c r="B177" s="29"/>
      <c r="C177" s="193"/>
      <c r="D177" s="100" t="s">
        <v>373</v>
      </c>
      <c r="E177" s="100" t="s">
        <v>374</v>
      </c>
      <c r="F177" s="100"/>
      <c r="G177" s="101"/>
      <c r="H177" s="102"/>
      <c r="I177" s="140" t="n">
        <v>79.918</v>
      </c>
      <c r="J177" s="164" t="n">
        <v>88</v>
      </c>
      <c r="K177" s="165" t="n">
        <v>32</v>
      </c>
      <c r="L177" s="107" t="n">
        <v>30770.719</v>
      </c>
      <c r="M177" s="141" t="n">
        <v>32085.7201548254</v>
      </c>
      <c r="N177" s="37"/>
    </row>
    <row r="178" customFormat="false" ht="12.75" hidden="false" customHeight="false" outlineLevel="0" collapsed="false">
      <c r="B178" s="29"/>
      <c r="C178" s="193"/>
      <c r="D178" s="100" t="s">
        <v>375</v>
      </c>
      <c r="E178" s="100" t="s">
        <v>376</v>
      </c>
      <c r="F178" s="100"/>
      <c r="G178" s="101"/>
      <c r="H178" s="102"/>
      <c r="I178" s="140" t="n">
        <v>0</v>
      </c>
      <c r="J178" s="164" t="n">
        <v>0</v>
      </c>
      <c r="K178" s="165" t="n">
        <v>0</v>
      </c>
      <c r="L178" s="107" t="n">
        <v>0</v>
      </c>
      <c r="M178" s="141" t="s">
        <v>45</v>
      </c>
      <c r="N178" s="37"/>
    </row>
    <row r="179" customFormat="false" ht="12.75" hidden="false" customHeight="false" outlineLevel="0" collapsed="false">
      <c r="B179" s="29"/>
      <c r="C179" s="194"/>
      <c r="D179" s="77" t="s">
        <v>377</v>
      </c>
      <c r="E179" s="77" t="s">
        <v>138</v>
      </c>
      <c r="F179" s="77"/>
      <c r="G179" s="78"/>
      <c r="H179" s="79"/>
      <c r="I179" s="136" t="n">
        <v>24.789</v>
      </c>
      <c r="J179" s="166" t="n">
        <v>30</v>
      </c>
      <c r="K179" s="167" t="n">
        <v>13</v>
      </c>
      <c r="L179" s="84" t="n">
        <v>21743.709</v>
      </c>
      <c r="M179" s="137" t="n">
        <v>73095.9599015692</v>
      </c>
      <c r="N179" s="37"/>
    </row>
    <row r="180" customFormat="false" ht="12.75" hidden="false" customHeight="false" outlineLevel="0" collapsed="false">
      <c r="B180" s="29"/>
      <c r="C180" s="195"/>
      <c r="D180" s="89" t="s">
        <v>378</v>
      </c>
      <c r="E180" s="89" t="s">
        <v>379</v>
      </c>
      <c r="F180" s="89"/>
      <c r="G180" s="90"/>
      <c r="H180" s="91"/>
      <c r="I180" s="138" t="n">
        <v>952.482</v>
      </c>
      <c r="J180" s="196" t="n">
        <v>1047</v>
      </c>
      <c r="K180" s="197" t="n">
        <v>366</v>
      </c>
      <c r="L180" s="96" t="n">
        <v>395808.226</v>
      </c>
      <c r="M180" s="139" t="n">
        <v>34629.5455802139</v>
      </c>
      <c r="N180" s="37"/>
    </row>
    <row r="181" customFormat="false" ht="12.75" hidden="false" customHeight="false" outlineLevel="0" collapsed="false">
      <c r="B181" s="29"/>
      <c r="C181" s="192"/>
      <c r="D181" s="54" t="s">
        <v>380</v>
      </c>
      <c r="E181" s="54" t="s">
        <v>263</v>
      </c>
      <c r="F181" s="54"/>
      <c r="G181" s="55"/>
      <c r="H181" s="56"/>
      <c r="I181" s="132" t="n">
        <v>93.212</v>
      </c>
      <c r="J181" s="162" t="n">
        <v>117</v>
      </c>
      <c r="K181" s="163" t="n">
        <v>36</v>
      </c>
      <c r="L181" s="61" t="n">
        <v>33290.966</v>
      </c>
      <c r="M181" s="133" t="n">
        <v>29762.7683846143</v>
      </c>
      <c r="N181" s="37"/>
    </row>
    <row r="182" customFormat="false" ht="12.75" hidden="false" customHeight="false" outlineLevel="0" collapsed="false">
      <c r="B182" s="29"/>
      <c r="C182" s="193"/>
      <c r="D182" s="100" t="s">
        <v>381</v>
      </c>
      <c r="E182" s="100" t="s">
        <v>382</v>
      </c>
      <c r="F182" s="100"/>
      <c r="G182" s="101"/>
      <c r="H182" s="102"/>
      <c r="I182" s="140" t="n">
        <v>47.768</v>
      </c>
      <c r="J182" s="164" t="n">
        <v>57</v>
      </c>
      <c r="K182" s="165" t="n">
        <v>20</v>
      </c>
      <c r="L182" s="107" t="n">
        <v>18652.439</v>
      </c>
      <c r="M182" s="141" t="n">
        <v>32539.9831826048</v>
      </c>
      <c r="N182" s="37"/>
    </row>
    <row r="183" customFormat="false" ht="12.75" hidden="false" customHeight="false" outlineLevel="0" collapsed="false">
      <c r="B183" s="29"/>
      <c r="C183" s="193"/>
      <c r="D183" s="100" t="s">
        <v>383</v>
      </c>
      <c r="E183" s="100" t="s">
        <v>265</v>
      </c>
      <c r="F183" s="100"/>
      <c r="G183" s="101"/>
      <c r="H183" s="102"/>
      <c r="I183" s="140" t="n">
        <v>112.447</v>
      </c>
      <c r="J183" s="164" t="n">
        <v>132</v>
      </c>
      <c r="K183" s="165" t="n">
        <v>25</v>
      </c>
      <c r="L183" s="107" t="n">
        <v>42578.399</v>
      </c>
      <c r="M183" s="141" t="n">
        <v>31554.4204528948</v>
      </c>
      <c r="N183" s="37"/>
    </row>
    <row r="184" customFormat="false" ht="12.75" hidden="false" customHeight="false" outlineLevel="0" collapsed="false">
      <c r="B184" s="29"/>
      <c r="C184" s="193"/>
      <c r="D184" s="100" t="s">
        <v>384</v>
      </c>
      <c r="E184" s="100" t="s">
        <v>353</v>
      </c>
      <c r="F184" s="100"/>
      <c r="G184" s="101"/>
      <c r="H184" s="102"/>
      <c r="I184" s="140" t="n">
        <v>122.225</v>
      </c>
      <c r="J184" s="164" t="n">
        <v>137</v>
      </c>
      <c r="K184" s="165" t="n">
        <v>14</v>
      </c>
      <c r="L184" s="107" t="n">
        <v>58109.142</v>
      </c>
      <c r="M184" s="141" t="n">
        <v>39618.9691143383</v>
      </c>
      <c r="N184" s="37"/>
    </row>
    <row r="185" customFormat="false" ht="12.75" hidden="false" customHeight="false" outlineLevel="0" collapsed="false">
      <c r="B185" s="29"/>
      <c r="C185" s="193"/>
      <c r="D185" s="100" t="s">
        <v>385</v>
      </c>
      <c r="E185" s="100" t="s">
        <v>386</v>
      </c>
      <c r="F185" s="100"/>
      <c r="G185" s="101"/>
      <c r="H185" s="102"/>
      <c r="I185" s="140" t="n">
        <v>136.029</v>
      </c>
      <c r="J185" s="164" t="n">
        <v>139</v>
      </c>
      <c r="K185" s="165" t="n">
        <v>49</v>
      </c>
      <c r="L185" s="107" t="n">
        <v>65991.765</v>
      </c>
      <c r="M185" s="141" t="n">
        <v>40427.5099427328</v>
      </c>
      <c r="N185" s="37"/>
    </row>
    <row r="186" customFormat="false" ht="12.75" hidden="false" customHeight="false" outlineLevel="0" collapsed="false">
      <c r="B186" s="29"/>
      <c r="C186" s="193"/>
      <c r="D186" s="100" t="s">
        <v>387</v>
      </c>
      <c r="E186" s="100" t="s">
        <v>388</v>
      </c>
      <c r="F186" s="100"/>
      <c r="G186" s="101"/>
      <c r="H186" s="102"/>
      <c r="I186" s="140" t="n">
        <v>120.628</v>
      </c>
      <c r="J186" s="164" t="n">
        <v>128</v>
      </c>
      <c r="K186" s="165" t="n">
        <v>41</v>
      </c>
      <c r="L186" s="107" t="n">
        <v>49852.522</v>
      </c>
      <c r="M186" s="141" t="n">
        <v>34439.5731781455</v>
      </c>
      <c r="N186" s="37"/>
    </row>
    <row r="187" customFormat="false" ht="12.75" hidden="false" customHeight="false" outlineLevel="0" collapsed="false">
      <c r="B187" s="29"/>
      <c r="C187" s="193"/>
      <c r="D187" s="100" t="s">
        <v>389</v>
      </c>
      <c r="E187" s="100" t="s">
        <v>152</v>
      </c>
      <c r="F187" s="100"/>
      <c r="G187" s="101"/>
      <c r="H187" s="102"/>
      <c r="I187" s="140" t="n">
        <v>172.434</v>
      </c>
      <c r="J187" s="164" t="n">
        <v>189</v>
      </c>
      <c r="K187" s="165" t="n">
        <v>96</v>
      </c>
      <c r="L187" s="107" t="n">
        <v>66235.854</v>
      </c>
      <c r="M187" s="141" t="n">
        <v>32010.2444993447</v>
      </c>
      <c r="N187" s="37"/>
    </row>
    <row r="188" customFormat="false" ht="12.75" hidden="false" customHeight="false" outlineLevel="0" collapsed="false">
      <c r="B188" s="29"/>
      <c r="C188" s="193"/>
      <c r="D188" s="100" t="s">
        <v>390</v>
      </c>
      <c r="E188" s="100" t="s">
        <v>158</v>
      </c>
      <c r="F188" s="100"/>
      <c r="G188" s="101"/>
      <c r="H188" s="102"/>
      <c r="I188" s="140" t="n">
        <v>0</v>
      </c>
      <c r="J188" s="164" t="n">
        <v>0</v>
      </c>
      <c r="K188" s="165" t="n">
        <v>0</v>
      </c>
      <c r="L188" s="107" t="n">
        <v>0</v>
      </c>
      <c r="M188" s="141" t="s">
        <v>45</v>
      </c>
      <c r="N188" s="37"/>
    </row>
    <row r="189" customFormat="false" ht="12.75" hidden="false" customHeight="false" outlineLevel="0" collapsed="false">
      <c r="B189" s="29"/>
      <c r="C189" s="194"/>
      <c r="D189" s="77" t="s">
        <v>391</v>
      </c>
      <c r="E189" s="77" t="s">
        <v>138</v>
      </c>
      <c r="F189" s="77"/>
      <c r="G189" s="78"/>
      <c r="H189" s="79"/>
      <c r="I189" s="136" t="n">
        <v>147.739</v>
      </c>
      <c r="J189" s="166" t="n">
        <v>148</v>
      </c>
      <c r="K189" s="167" t="n">
        <v>85</v>
      </c>
      <c r="L189" s="84" t="n">
        <v>61097.139</v>
      </c>
      <c r="M189" s="137" t="n">
        <v>34462.3169914511</v>
      </c>
      <c r="N189" s="37"/>
    </row>
    <row r="190" customFormat="false" ht="12.75" hidden="false" customHeight="false" outlineLevel="0" collapsed="false">
      <c r="B190" s="29"/>
      <c r="C190" s="195"/>
      <c r="D190" s="89" t="s">
        <v>392</v>
      </c>
      <c r="E190" s="89" t="s">
        <v>393</v>
      </c>
      <c r="F190" s="89"/>
      <c r="G190" s="90"/>
      <c r="H190" s="91"/>
      <c r="I190" s="138" t="n">
        <v>427.308</v>
      </c>
      <c r="J190" s="196" t="n">
        <v>463</v>
      </c>
      <c r="K190" s="197" t="n">
        <v>169</v>
      </c>
      <c r="L190" s="96" t="n">
        <v>172675.058</v>
      </c>
      <c r="M190" s="139" t="n">
        <v>33674.9795619709</v>
      </c>
      <c r="N190" s="37"/>
    </row>
    <row r="191" customFormat="false" ht="12.75" hidden="false" customHeight="false" outlineLevel="0" collapsed="false">
      <c r="B191" s="29"/>
      <c r="C191" s="192"/>
      <c r="D191" s="54" t="s">
        <v>394</v>
      </c>
      <c r="E191" s="54" t="s">
        <v>395</v>
      </c>
      <c r="F191" s="54"/>
      <c r="G191" s="55"/>
      <c r="H191" s="56"/>
      <c r="I191" s="132" t="n">
        <v>91.543</v>
      </c>
      <c r="J191" s="162" t="n">
        <v>103</v>
      </c>
      <c r="K191" s="163" t="n">
        <v>38</v>
      </c>
      <c r="L191" s="61" t="n">
        <v>39454.156</v>
      </c>
      <c r="M191" s="133" t="n">
        <v>35915.868316893</v>
      </c>
      <c r="N191" s="37"/>
    </row>
    <row r="192" customFormat="false" ht="12.75" hidden="false" customHeight="false" outlineLevel="0" collapsed="false">
      <c r="B192" s="29"/>
      <c r="C192" s="193"/>
      <c r="D192" s="100" t="s">
        <v>396</v>
      </c>
      <c r="E192" s="100" t="s">
        <v>397</v>
      </c>
      <c r="F192" s="100"/>
      <c r="G192" s="101"/>
      <c r="H192" s="102"/>
      <c r="I192" s="140" t="n">
        <v>80.121</v>
      </c>
      <c r="J192" s="164" t="n">
        <v>88</v>
      </c>
      <c r="K192" s="165" t="n">
        <v>35</v>
      </c>
      <c r="L192" s="107" t="n">
        <v>28362.64</v>
      </c>
      <c r="M192" s="141" t="n">
        <v>29499.7982218561</v>
      </c>
      <c r="N192" s="37"/>
    </row>
    <row r="193" customFormat="false" ht="12.75" hidden="false" customHeight="false" outlineLevel="0" collapsed="false">
      <c r="B193" s="29"/>
      <c r="C193" s="193"/>
      <c r="D193" s="100" t="s">
        <v>398</v>
      </c>
      <c r="E193" s="100" t="s">
        <v>399</v>
      </c>
      <c r="F193" s="100"/>
      <c r="G193" s="101"/>
      <c r="H193" s="102"/>
      <c r="I193" s="140" t="n">
        <v>54.044</v>
      </c>
      <c r="J193" s="164" t="n">
        <v>62</v>
      </c>
      <c r="K193" s="165" t="n">
        <v>19</v>
      </c>
      <c r="L193" s="107" t="n">
        <v>22824.17</v>
      </c>
      <c r="M193" s="141" t="n">
        <v>35193.8081316458</v>
      </c>
      <c r="N193" s="37"/>
    </row>
    <row r="194" customFormat="false" ht="12.75" hidden="false" customHeight="false" outlineLevel="0" collapsed="false">
      <c r="B194" s="29"/>
      <c r="C194" s="193"/>
      <c r="D194" s="100" t="s">
        <v>400</v>
      </c>
      <c r="E194" s="100" t="s">
        <v>401</v>
      </c>
      <c r="F194" s="100"/>
      <c r="G194" s="101"/>
      <c r="H194" s="102"/>
      <c r="I194" s="140" t="n">
        <v>64.416</v>
      </c>
      <c r="J194" s="164" t="n">
        <v>69</v>
      </c>
      <c r="K194" s="165" t="n">
        <v>10</v>
      </c>
      <c r="L194" s="107" t="n">
        <v>29818.339</v>
      </c>
      <c r="M194" s="141" t="n">
        <v>38575.22328821</v>
      </c>
      <c r="N194" s="37"/>
    </row>
    <row r="195" customFormat="false" ht="12.75" hidden="false" customHeight="false" outlineLevel="0" collapsed="false">
      <c r="B195" s="29"/>
      <c r="C195" s="193"/>
      <c r="D195" s="100" t="s">
        <v>402</v>
      </c>
      <c r="E195" s="100" t="s">
        <v>403</v>
      </c>
      <c r="F195" s="100"/>
      <c r="G195" s="101"/>
      <c r="H195" s="102"/>
      <c r="I195" s="140" t="n">
        <v>65.792</v>
      </c>
      <c r="J195" s="164" t="n">
        <v>72</v>
      </c>
      <c r="K195" s="165" t="n">
        <v>55</v>
      </c>
      <c r="L195" s="107" t="n">
        <v>23264.643</v>
      </c>
      <c r="M195" s="141" t="n">
        <v>29467.416251216</v>
      </c>
      <c r="N195" s="37"/>
    </row>
    <row r="196" customFormat="false" ht="12.75" hidden="false" customHeight="false" outlineLevel="0" collapsed="false">
      <c r="B196" s="29"/>
      <c r="C196" s="193"/>
      <c r="D196" s="100" t="s">
        <v>404</v>
      </c>
      <c r="E196" s="100" t="s">
        <v>405</v>
      </c>
      <c r="F196" s="100"/>
      <c r="G196" s="101"/>
      <c r="H196" s="102"/>
      <c r="I196" s="140" t="n">
        <v>31.529</v>
      </c>
      <c r="J196" s="164" t="n">
        <v>31</v>
      </c>
      <c r="K196" s="165" t="n">
        <v>7</v>
      </c>
      <c r="L196" s="107" t="n">
        <v>10420.282</v>
      </c>
      <c r="M196" s="141" t="n">
        <v>27541.5279055261</v>
      </c>
      <c r="N196" s="37"/>
    </row>
    <row r="197" customFormat="false" ht="12.75" hidden="false" customHeight="false" outlineLevel="0" collapsed="false">
      <c r="B197" s="29"/>
      <c r="C197" s="193"/>
      <c r="D197" s="100" t="s">
        <v>406</v>
      </c>
      <c r="E197" s="100" t="s">
        <v>407</v>
      </c>
      <c r="F197" s="100"/>
      <c r="G197" s="101"/>
      <c r="H197" s="102"/>
      <c r="I197" s="140" t="n">
        <v>17.848</v>
      </c>
      <c r="J197" s="164" t="n">
        <v>18</v>
      </c>
      <c r="K197" s="165" t="n">
        <v>3</v>
      </c>
      <c r="L197" s="107" t="n">
        <v>7120.417</v>
      </c>
      <c r="M197" s="141" t="n">
        <v>33245.6344314956</v>
      </c>
      <c r="N197" s="37"/>
    </row>
    <row r="198" customFormat="false" ht="12.75" hidden="false" customHeight="false" outlineLevel="0" collapsed="false">
      <c r="B198" s="29"/>
      <c r="C198" s="193"/>
      <c r="D198" s="100" t="s">
        <v>408</v>
      </c>
      <c r="E198" s="100" t="s">
        <v>409</v>
      </c>
      <c r="F198" s="100"/>
      <c r="G198" s="101"/>
      <c r="H198" s="102"/>
      <c r="I198" s="140" t="n">
        <v>0</v>
      </c>
      <c r="J198" s="164" t="n">
        <v>0</v>
      </c>
      <c r="K198" s="165" t="n">
        <v>0</v>
      </c>
      <c r="L198" s="107" t="n">
        <v>0</v>
      </c>
      <c r="M198" s="141" t="s">
        <v>45</v>
      </c>
      <c r="N198" s="37"/>
    </row>
    <row r="199" customFormat="false" ht="12.75" hidden="false" customHeight="false" outlineLevel="0" collapsed="false">
      <c r="B199" s="29"/>
      <c r="C199" s="194"/>
      <c r="D199" s="77" t="s">
        <v>410</v>
      </c>
      <c r="E199" s="77" t="s">
        <v>138</v>
      </c>
      <c r="F199" s="77"/>
      <c r="G199" s="78"/>
      <c r="H199" s="79"/>
      <c r="I199" s="136" t="n">
        <v>22.015</v>
      </c>
      <c r="J199" s="166" t="n">
        <v>20</v>
      </c>
      <c r="K199" s="167" t="n">
        <v>2</v>
      </c>
      <c r="L199" s="84" t="n">
        <v>11410.411</v>
      </c>
      <c r="M199" s="137" t="n">
        <v>43191.8048300401</v>
      </c>
      <c r="N199" s="37"/>
    </row>
    <row r="200" customFormat="false" ht="12.75" hidden="false" customHeight="false" outlineLevel="0" collapsed="false">
      <c r="B200" s="29"/>
      <c r="C200" s="195"/>
      <c r="D200" s="89" t="s">
        <v>411</v>
      </c>
      <c r="E200" s="89" t="s">
        <v>412</v>
      </c>
      <c r="F200" s="89"/>
      <c r="G200" s="90"/>
      <c r="H200" s="91"/>
      <c r="I200" s="138" t="n">
        <v>569.459</v>
      </c>
      <c r="J200" s="196" t="n">
        <v>689</v>
      </c>
      <c r="K200" s="197" t="n">
        <v>294</v>
      </c>
      <c r="L200" s="96" t="n">
        <v>268956.409</v>
      </c>
      <c r="M200" s="139" t="n">
        <v>39358.4684469529</v>
      </c>
      <c r="N200" s="37"/>
    </row>
    <row r="201" customFormat="false" ht="12.75" hidden="false" customHeight="false" outlineLevel="0" collapsed="false">
      <c r="B201" s="29"/>
      <c r="C201" s="192"/>
      <c r="D201" s="54" t="s">
        <v>413</v>
      </c>
      <c r="E201" s="54" t="s">
        <v>414</v>
      </c>
      <c r="F201" s="54"/>
      <c r="G201" s="55"/>
      <c r="H201" s="56"/>
      <c r="I201" s="132" t="n">
        <v>77.029</v>
      </c>
      <c r="J201" s="162" t="n">
        <v>89</v>
      </c>
      <c r="K201" s="163" t="n">
        <v>40</v>
      </c>
      <c r="L201" s="61" t="n">
        <v>42689.689</v>
      </c>
      <c r="M201" s="133" t="n">
        <v>46183.5683097708</v>
      </c>
      <c r="N201" s="37"/>
    </row>
    <row r="202" customFormat="false" ht="12.75" hidden="false" customHeight="false" outlineLevel="0" collapsed="false">
      <c r="B202" s="29"/>
      <c r="C202" s="193"/>
      <c r="D202" s="100" t="s">
        <v>415</v>
      </c>
      <c r="E202" s="100" t="s">
        <v>416</v>
      </c>
      <c r="F202" s="100"/>
      <c r="G202" s="101"/>
      <c r="H202" s="102"/>
      <c r="I202" s="140" t="n">
        <v>176.718</v>
      </c>
      <c r="J202" s="164" t="n">
        <v>199</v>
      </c>
      <c r="K202" s="165" t="n">
        <v>122</v>
      </c>
      <c r="L202" s="107" t="n">
        <v>73989.999</v>
      </c>
      <c r="M202" s="141" t="n">
        <v>34890.8048416121</v>
      </c>
      <c r="N202" s="37"/>
    </row>
    <row r="203" customFormat="false" ht="12.75" hidden="false" customHeight="false" outlineLevel="0" collapsed="false">
      <c r="B203" s="29"/>
      <c r="C203" s="193"/>
      <c r="D203" s="100" t="s">
        <v>417</v>
      </c>
      <c r="E203" s="100" t="s">
        <v>418</v>
      </c>
      <c r="F203" s="100"/>
      <c r="G203" s="101"/>
      <c r="H203" s="102"/>
      <c r="I203" s="140" t="n">
        <v>102.31</v>
      </c>
      <c r="J203" s="164" t="n">
        <v>128</v>
      </c>
      <c r="K203" s="165" t="n">
        <v>52</v>
      </c>
      <c r="L203" s="107" t="n">
        <v>44668.529</v>
      </c>
      <c r="M203" s="141" t="n">
        <v>36383.3194865279</v>
      </c>
      <c r="N203" s="37"/>
    </row>
    <row r="204" customFormat="false" ht="12.75" hidden="false" customHeight="false" outlineLevel="0" collapsed="false">
      <c r="B204" s="29"/>
      <c r="C204" s="193"/>
      <c r="D204" s="100" t="s">
        <v>419</v>
      </c>
      <c r="E204" s="100" t="s">
        <v>420</v>
      </c>
      <c r="F204" s="100"/>
      <c r="G204" s="101"/>
      <c r="H204" s="102"/>
      <c r="I204" s="140" t="n">
        <v>98.003</v>
      </c>
      <c r="J204" s="164" t="n">
        <v>123</v>
      </c>
      <c r="K204" s="165" t="n">
        <v>41</v>
      </c>
      <c r="L204" s="107" t="n">
        <v>45841.196</v>
      </c>
      <c r="M204" s="141" t="n">
        <v>38979.4155961212</v>
      </c>
      <c r="N204" s="37"/>
    </row>
    <row r="205" customFormat="false" ht="12.75" hidden="false" customHeight="false" outlineLevel="0" collapsed="false">
      <c r="B205" s="29"/>
      <c r="C205" s="193"/>
      <c r="D205" s="100" t="s">
        <v>421</v>
      </c>
      <c r="E205" s="100" t="s">
        <v>422</v>
      </c>
      <c r="F205" s="100"/>
      <c r="G205" s="101"/>
      <c r="H205" s="102"/>
      <c r="I205" s="140" t="n">
        <v>62.455</v>
      </c>
      <c r="J205" s="164" t="n">
        <v>92</v>
      </c>
      <c r="K205" s="165" t="n">
        <v>17</v>
      </c>
      <c r="L205" s="107" t="n">
        <v>27822.56</v>
      </c>
      <c r="M205" s="141" t="n">
        <v>37123.4755690764</v>
      </c>
      <c r="N205" s="37"/>
    </row>
    <row r="206" customFormat="false" ht="12.75" hidden="false" customHeight="false" outlineLevel="0" collapsed="false">
      <c r="B206" s="29"/>
      <c r="C206" s="193"/>
      <c r="D206" s="100" t="s">
        <v>423</v>
      </c>
      <c r="E206" s="100" t="s">
        <v>424</v>
      </c>
      <c r="F206" s="100"/>
      <c r="G206" s="101"/>
      <c r="H206" s="102"/>
      <c r="I206" s="140" t="n">
        <v>33.591</v>
      </c>
      <c r="J206" s="164" t="n">
        <v>37</v>
      </c>
      <c r="K206" s="165" t="n">
        <v>13</v>
      </c>
      <c r="L206" s="107" t="n">
        <v>16014.003</v>
      </c>
      <c r="M206" s="141" t="n">
        <v>39727.9107499033</v>
      </c>
      <c r="N206" s="37"/>
    </row>
    <row r="207" customFormat="false" ht="12.75" hidden="false" customHeight="false" outlineLevel="0" collapsed="false">
      <c r="B207" s="29"/>
      <c r="C207" s="193"/>
      <c r="D207" s="100" t="s">
        <v>425</v>
      </c>
      <c r="E207" s="100" t="s">
        <v>289</v>
      </c>
      <c r="F207" s="100"/>
      <c r="G207" s="101"/>
      <c r="H207" s="102"/>
      <c r="I207" s="140" t="n">
        <v>0</v>
      </c>
      <c r="J207" s="164" t="n">
        <v>0</v>
      </c>
      <c r="K207" s="165" t="n">
        <v>0</v>
      </c>
      <c r="L207" s="107" t="n">
        <v>0</v>
      </c>
      <c r="M207" s="141" t="s">
        <v>45</v>
      </c>
      <c r="N207" s="37"/>
    </row>
    <row r="208" customFormat="false" ht="12.75" hidden="false" customHeight="false" outlineLevel="0" collapsed="false">
      <c r="B208" s="29"/>
      <c r="C208" s="194"/>
      <c r="D208" s="77" t="s">
        <v>426</v>
      </c>
      <c r="E208" s="77" t="s">
        <v>138</v>
      </c>
      <c r="F208" s="77"/>
      <c r="G208" s="78"/>
      <c r="H208" s="79"/>
      <c r="I208" s="136" t="n">
        <v>19.353</v>
      </c>
      <c r="J208" s="166" t="n">
        <v>21</v>
      </c>
      <c r="K208" s="167" t="n">
        <v>9</v>
      </c>
      <c r="L208" s="84" t="n">
        <v>17930.433</v>
      </c>
      <c r="M208" s="137" t="n">
        <v>77207.8101586317</v>
      </c>
      <c r="N208" s="37"/>
    </row>
    <row r="209" customFormat="false" ht="12.75" hidden="false" customHeight="false" outlineLevel="0" collapsed="false">
      <c r="B209" s="29"/>
      <c r="C209" s="195"/>
      <c r="D209" s="89" t="s">
        <v>427</v>
      </c>
      <c r="E209" s="89" t="s">
        <v>428</v>
      </c>
      <c r="F209" s="89"/>
      <c r="G209" s="90"/>
      <c r="H209" s="91"/>
      <c r="I209" s="138" t="n">
        <v>587.125</v>
      </c>
      <c r="J209" s="196" t="n">
        <v>670</v>
      </c>
      <c r="K209" s="197" t="n">
        <v>216</v>
      </c>
      <c r="L209" s="96" t="n">
        <v>345790.299</v>
      </c>
      <c r="M209" s="139" t="n">
        <v>49079.5967638918</v>
      </c>
      <c r="N209" s="37"/>
    </row>
    <row r="210" customFormat="false" ht="12.75" hidden="false" customHeight="false" outlineLevel="0" collapsed="false">
      <c r="B210" s="29"/>
      <c r="C210" s="192"/>
      <c r="D210" s="54" t="s">
        <v>429</v>
      </c>
      <c r="E210" s="54" t="s">
        <v>430</v>
      </c>
      <c r="F210" s="54"/>
      <c r="G210" s="55"/>
      <c r="H210" s="56"/>
      <c r="I210" s="132" t="n">
        <v>197.34</v>
      </c>
      <c r="J210" s="162" t="n">
        <v>216</v>
      </c>
      <c r="K210" s="163" t="n">
        <v>104</v>
      </c>
      <c r="L210" s="61" t="n">
        <v>127488.937</v>
      </c>
      <c r="M210" s="133" t="n">
        <v>53836.4147326104</v>
      </c>
      <c r="N210" s="37"/>
    </row>
    <row r="211" customFormat="false" ht="12.75" hidden="false" customHeight="false" outlineLevel="0" collapsed="false">
      <c r="B211" s="29"/>
      <c r="C211" s="193"/>
      <c r="D211" s="100" t="s">
        <v>431</v>
      </c>
      <c r="E211" s="100" t="s">
        <v>432</v>
      </c>
      <c r="F211" s="100"/>
      <c r="G211" s="101"/>
      <c r="H211" s="102"/>
      <c r="I211" s="140" t="n">
        <v>139.804</v>
      </c>
      <c r="J211" s="164" t="n">
        <v>162</v>
      </c>
      <c r="K211" s="165" t="n">
        <v>52</v>
      </c>
      <c r="L211" s="107" t="n">
        <v>82126.075</v>
      </c>
      <c r="M211" s="141" t="n">
        <v>48953.1027962958</v>
      </c>
      <c r="N211" s="37"/>
    </row>
    <row r="212" customFormat="false" ht="12.75" hidden="false" customHeight="false" outlineLevel="0" collapsed="false">
      <c r="B212" s="29"/>
      <c r="C212" s="193"/>
      <c r="D212" s="100" t="s">
        <v>433</v>
      </c>
      <c r="E212" s="100" t="s">
        <v>434</v>
      </c>
      <c r="F212" s="100"/>
      <c r="G212" s="101"/>
      <c r="H212" s="102"/>
      <c r="I212" s="140" t="n">
        <v>77.886</v>
      </c>
      <c r="J212" s="164" t="n">
        <v>79</v>
      </c>
      <c r="K212" s="165" t="n">
        <v>11</v>
      </c>
      <c r="L212" s="107" t="n">
        <v>41231.355</v>
      </c>
      <c r="M212" s="141" t="n">
        <v>44115.0688185297</v>
      </c>
      <c r="N212" s="37"/>
    </row>
    <row r="213" customFormat="false" ht="12.75" hidden="false" customHeight="false" outlineLevel="0" collapsed="false">
      <c r="B213" s="29"/>
      <c r="C213" s="193"/>
      <c r="D213" s="100" t="s">
        <v>435</v>
      </c>
      <c r="E213" s="100" t="s">
        <v>436</v>
      </c>
      <c r="F213" s="100"/>
      <c r="G213" s="101"/>
      <c r="H213" s="102"/>
      <c r="I213" s="140" t="n">
        <v>59.869</v>
      </c>
      <c r="J213" s="164" t="n">
        <v>72</v>
      </c>
      <c r="K213" s="165" t="n">
        <v>9</v>
      </c>
      <c r="L213" s="107" t="n">
        <v>32769.035</v>
      </c>
      <c r="M213" s="141" t="n">
        <v>45612.1351060928</v>
      </c>
      <c r="N213" s="37"/>
    </row>
    <row r="214" customFormat="false" ht="12.75" hidden="false" customHeight="false" outlineLevel="0" collapsed="false">
      <c r="B214" s="29"/>
      <c r="C214" s="193"/>
      <c r="D214" s="100" t="s">
        <v>437</v>
      </c>
      <c r="E214" s="100" t="s">
        <v>172</v>
      </c>
      <c r="F214" s="100"/>
      <c r="G214" s="101"/>
      <c r="H214" s="102"/>
      <c r="I214" s="140" t="n">
        <v>70.551</v>
      </c>
      <c r="J214" s="164" t="n">
        <v>96</v>
      </c>
      <c r="K214" s="165" t="n">
        <v>26</v>
      </c>
      <c r="L214" s="107" t="n">
        <v>39213.337</v>
      </c>
      <c r="M214" s="141" t="n">
        <v>46317.9555687848</v>
      </c>
      <c r="N214" s="37"/>
    </row>
    <row r="215" customFormat="false" ht="12.75" hidden="false" customHeight="false" outlineLevel="0" collapsed="false">
      <c r="B215" s="29"/>
      <c r="C215" s="193"/>
      <c r="D215" s="100" t="s">
        <v>438</v>
      </c>
      <c r="E215" s="100" t="s">
        <v>439</v>
      </c>
      <c r="F215" s="100"/>
      <c r="G215" s="101"/>
      <c r="H215" s="102"/>
      <c r="I215" s="140" t="n">
        <v>9.233</v>
      </c>
      <c r="J215" s="164" t="n">
        <v>9</v>
      </c>
      <c r="K215" s="165" t="n">
        <v>4</v>
      </c>
      <c r="L215" s="107" t="n">
        <v>6615.281</v>
      </c>
      <c r="M215" s="141" t="n">
        <v>59706.8576482906</v>
      </c>
      <c r="N215" s="37"/>
    </row>
    <row r="216" customFormat="false" ht="12.75" hidden="false" customHeight="false" outlineLevel="0" collapsed="false">
      <c r="B216" s="29"/>
      <c r="C216" s="193"/>
      <c r="D216" s="100" t="s">
        <v>440</v>
      </c>
      <c r="E216" s="100" t="s">
        <v>441</v>
      </c>
      <c r="F216" s="100"/>
      <c r="G216" s="101"/>
      <c r="H216" s="102"/>
      <c r="I216" s="140" t="n">
        <v>20.776</v>
      </c>
      <c r="J216" s="164" t="n">
        <v>25</v>
      </c>
      <c r="K216" s="165" t="n">
        <v>7</v>
      </c>
      <c r="L216" s="107" t="n">
        <v>9566.072</v>
      </c>
      <c r="M216" s="141" t="n">
        <v>38369.8819150302</v>
      </c>
      <c r="N216" s="37"/>
    </row>
    <row r="217" customFormat="false" ht="12.75" hidden="false" customHeight="false" outlineLevel="0" collapsed="false">
      <c r="B217" s="29"/>
      <c r="C217" s="193"/>
      <c r="D217" s="100" t="s">
        <v>442</v>
      </c>
      <c r="E217" s="100" t="s">
        <v>409</v>
      </c>
      <c r="F217" s="100"/>
      <c r="G217" s="101"/>
      <c r="H217" s="102"/>
      <c r="I217" s="140" t="n">
        <v>0</v>
      </c>
      <c r="J217" s="164" t="n">
        <v>0</v>
      </c>
      <c r="K217" s="165" t="n">
        <v>0</v>
      </c>
      <c r="L217" s="107" t="n">
        <v>0</v>
      </c>
      <c r="M217" s="141" t="s">
        <v>45</v>
      </c>
      <c r="N217" s="37"/>
    </row>
    <row r="218" customFormat="false" ht="12.75" hidden="false" customHeight="false" outlineLevel="0" collapsed="false">
      <c r="B218" s="29"/>
      <c r="C218" s="193"/>
      <c r="D218" s="100" t="s">
        <v>443</v>
      </c>
      <c r="E218" s="100" t="s">
        <v>444</v>
      </c>
      <c r="F218" s="100"/>
      <c r="G218" s="101"/>
      <c r="H218" s="102"/>
      <c r="I218" s="140" t="n">
        <v>0</v>
      </c>
      <c r="J218" s="164" t="n">
        <v>0</v>
      </c>
      <c r="K218" s="165" t="n">
        <v>0</v>
      </c>
      <c r="L218" s="107" t="n">
        <v>0</v>
      </c>
      <c r="M218" s="141" t="s">
        <v>45</v>
      </c>
      <c r="N218" s="37"/>
    </row>
    <row r="219" customFormat="false" ht="12.75" hidden="false" customHeight="false" outlineLevel="0" collapsed="false">
      <c r="B219" s="29"/>
      <c r="C219" s="193"/>
      <c r="D219" s="100" t="s">
        <v>445</v>
      </c>
      <c r="E219" s="100" t="s">
        <v>446</v>
      </c>
      <c r="F219" s="100"/>
      <c r="G219" s="101"/>
      <c r="H219" s="102"/>
      <c r="I219" s="140" t="n">
        <v>0</v>
      </c>
      <c r="J219" s="164" t="n">
        <v>0</v>
      </c>
      <c r="K219" s="165" t="n">
        <v>0</v>
      </c>
      <c r="L219" s="107" t="n">
        <v>0</v>
      </c>
      <c r="M219" s="141" t="s">
        <v>45</v>
      </c>
      <c r="N219" s="37"/>
    </row>
    <row r="220" customFormat="false" ht="12.75" hidden="false" customHeight="false" outlineLevel="0" collapsed="false">
      <c r="B220" s="29"/>
      <c r="C220" s="194"/>
      <c r="D220" s="77" t="s">
        <v>447</v>
      </c>
      <c r="E220" s="77" t="s">
        <v>138</v>
      </c>
      <c r="F220" s="77"/>
      <c r="G220" s="78"/>
      <c r="H220" s="79"/>
      <c r="I220" s="136" t="n">
        <v>11.666</v>
      </c>
      <c r="J220" s="166" t="n">
        <v>11</v>
      </c>
      <c r="K220" s="167" t="n">
        <v>3</v>
      </c>
      <c r="L220" s="84" t="n">
        <v>6780.207</v>
      </c>
      <c r="M220" s="137" t="n">
        <v>48432.8175895766</v>
      </c>
      <c r="N220" s="37"/>
    </row>
    <row r="221" customFormat="false" ht="15" hidden="false" customHeight="false" outlineLevel="0" collapsed="false">
      <c r="B221" s="29"/>
      <c r="C221" s="195"/>
      <c r="D221" s="89" t="s">
        <v>448</v>
      </c>
      <c r="E221" s="89" t="s">
        <v>449</v>
      </c>
      <c r="F221" s="89"/>
      <c r="G221" s="90"/>
      <c r="H221" s="91"/>
      <c r="I221" s="138" t="n">
        <v>485.722</v>
      </c>
      <c r="J221" s="196" t="n">
        <v>542</v>
      </c>
      <c r="K221" s="197" t="n">
        <v>182</v>
      </c>
      <c r="L221" s="96" t="n">
        <v>213467.75</v>
      </c>
      <c r="M221" s="139" t="n">
        <v>36623.7872006347</v>
      </c>
      <c r="N221" s="37"/>
    </row>
    <row r="222" customFormat="false" ht="12.75" hidden="false" customHeight="false" outlineLevel="0" collapsed="false">
      <c r="B222" s="29"/>
      <c r="C222" s="192"/>
      <c r="D222" s="54" t="s">
        <v>450</v>
      </c>
      <c r="E222" s="54" t="s">
        <v>451</v>
      </c>
      <c r="F222" s="54"/>
      <c r="G222" s="55"/>
      <c r="H222" s="56"/>
      <c r="I222" s="132" t="n">
        <v>110.982</v>
      </c>
      <c r="J222" s="162" t="n">
        <v>130</v>
      </c>
      <c r="K222" s="163" t="n">
        <v>46</v>
      </c>
      <c r="L222" s="61" t="n">
        <v>45783.24</v>
      </c>
      <c r="M222" s="133" t="n">
        <v>34377.3765115064</v>
      </c>
      <c r="N222" s="37"/>
    </row>
    <row r="223" customFormat="false" ht="12.75" hidden="false" customHeight="false" outlineLevel="0" collapsed="false">
      <c r="B223" s="29"/>
      <c r="C223" s="193"/>
      <c r="D223" s="100" t="s">
        <v>452</v>
      </c>
      <c r="E223" s="100" t="s">
        <v>453</v>
      </c>
      <c r="F223" s="100"/>
      <c r="G223" s="101"/>
      <c r="H223" s="102"/>
      <c r="I223" s="140" t="n">
        <v>159.717</v>
      </c>
      <c r="J223" s="164" t="n">
        <v>169</v>
      </c>
      <c r="K223" s="165" t="n">
        <v>59</v>
      </c>
      <c r="L223" s="107" t="n">
        <v>73823.988</v>
      </c>
      <c r="M223" s="141" t="n">
        <v>38518.1226794893</v>
      </c>
      <c r="N223" s="37"/>
    </row>
    <row r="224" customFormat="false" ht="12.75" hidden="false" customHeight="false" outlineLevel="0" collapsed="false">
      <c r="B224" s="29"/>
      <c r="C224" s="193"/>
      <c r="D224" s="100" t="s">
        <v>454</v>
      </c>
      <c r="E224" s="100" t="s">
        <v>455</v>
      </c>
      <c r="F224" s="100"/>
      <c r="G224" s="101"/>
      <c r="H224" s="102"/>
      <c r="I224" s="140" t="n">
        <v>38.308</v>
      </c>
      <c r="J224" s="164" t="n">
        <v>46</v>
      </c>
      <c r="K224" s="165" t="n">
        <v>26</v>
      </c>
      <c r="L224" s="107" t="n">
        <v>14603.532</v>
      </c>
      <c r="M224" s="141" t="n">
        <v>31767.8030698549</v>
      </c>
      <c r="N224" s="37"/>
    </row>
    <row r="225" customFormat="false" ht="12.75" hidden="false" customHeight="false" outlineLevel="0" collapsed="false">
      <c r="B225" s="29"/>
      <c r="C225" s="193"/>
      <c r="D225" s="100" t="s">
        <v>456</v>
      </c>
      <c r="E225" s="100" t="s">
        <v>457</v>
      </c>
      <c r="F225" s="100"/>
      <c r="G225" s="101"/>
      <c r="H225" s="102"/>
      <c r="I225" s="140" t="n">
        <v>113.775</v>
      </c>
      <c r="J225" s="164" t="n">
        <v>125</v>
      </c>
      <c r="K225" s="165" t="n">
        <v>26</v>
      </c>
      <c r="L225" s="107" t="n">
        <v>53432.095</v>
      </c>
      <c r="M225" s="141" t="n">
        <v>39135.7906687175</v>
      </c>
      <c r="N225" s="37"/>
    </row>
    <row r="226" customFormat="false" ht="12.75" hidden="false" customHeight="false" outlineLevel="0" collapsed="false">
      <c r="B226" s="29"/>
      <c r="C226" s="193"/>
      <c r="D226" s="100" t="s">
        <v>458</v>
      </c>
      <c r="E226" s="100" t="s">
        <v>459</v>
      </c>
      <c r="F226" s="100"/>
      <c r="G226" s="101"/>
      <c r="H226" s="102"/>
      <c r="I226" s="140" t="n">
        <v>52.314</v>
      </c>
      <c r="J226" s="164" t="n">
        <v>59</v>
      </c>
      <c r="K226" s="165" t="n">
        <v>18</v>
      </c>
      <c r="L226" s="107" t="n">
        <v>19553.065</v>
      </c>
      <c r="M226" s="141" t="n">
        <v>31146.9603420372</v>
      </c>
      <c r="N226" s="37"/>
    </row>
    <row r="227" customFormat="false" ht="12.75" hidden="false" customHeight="false" outlineLevel="0" collapsed="false">
      <c r="B227" s="29"/>
      <c r="C227" s="193"/>
      <c r="D227" s="100" t="s">
        <v>460</v>
      </c>
      <c r="E227" s="100" t="s">
        <v>461</v>
      </c>
      <c r="F227" s="100"/>
      <c r="G227" s="101"/>
      <c r="H227" s="102"/>
      <c r="I227" s="140" t="n">
        <v>10.626</v>
      </c>
      <c r="J227" s="164" t="n">
        <v>13</v>
      </c>
      <c r="K227" s="165" t="n">
        <v>7</v>
      </c>
      <c r="L227" s="107" t="n">
        <v>4217.53</v>
      </c>
      <c r="M227" s="141" t="n">
        <v>33075.5536733798</v>
      </c>
      <c r="N227" s="37"/>
    </row>
    <row r="228" customFormat="false" ht="12.75" hidden="false" customHeight="false" outlineLevel="0" collapsed="false">
      <c r="B228" s="29"/>
      <c r="C228" s="193"/>
      <c r="D228" s="100" t="s">
        <v>462</v>
      </c>
      <c r="E228" s="100" t="s">
        <v>463</v>
      </c>
      <c r="F228" s="100"/>
      <c r="G228" s="101"/>
      <c r="H228" s="102"/>
      <c r="I228" s="140" t="n">
        <v>0</v>
      </c>
      <c r="J228" s="164" t="n">
        <v>0</v>
      </c>
      <c r="K228" s="165" t="n">
        <v>0</v>
      </c>
      <c r="L228" s="107" t="n">
        <v>0</v>
      </c>
      <c r="M228" s="141" t="s">
        <v>45</v>
      </c>
      <c r="N228" s="37"/>
    </row>
    <row r="229" customFormat="false" ht="12.75" hidden="false" customHeight="false" outlineLevel="0" collapsed="false">
      <c r="B229" s="29"/>
      <c r="C229" s="193"/>
      <c r="D229" s="100" t="s">
        <v>464</v>
      </c>
      <c r="E229" s="100" t="s">
        <v>465</v>
      </c>
      <c r="F229" s="100"/>
      <c r="G229" s="101"/>
      <c r="H229" s="102"/>
      <c r="I229" s="140" t="n">
        <v>0</v>
      </c>
      <c r="J229" s="164" t="n">
        <v>0</v>
      </c>
      <c r="K229" s="165" t="n">
        <v>0</v>
      </c>
      <c r="L229" s="107" t="n">
        <v>0</v>
      </c>
      <c r="M229" s="141" t="s">
        <v>45</v>
      </c>
      <c r="N229" s="37"/>
    </row>
    <row r="230" customFormat="false" ht="12.75" hidden="false" customHeight="false" outlineLevel="0" collapsed="false">
      <c r="B230" s="29"/>
      <c r="C230" s="193"/>
      <c r="D230" s="100" t="s">
        <v>466</v>
      </c>
      <c r="E230" s="100" t="s">
        <v>324</v>
      </c>
      <c r="F230" s="100"/>
      <c r="G230" s="101"/>
      <c r="H230" s="102"/>
      <c r="I230" s="140" t="n">
        <v>0</v>
      </c>
      <c r="J230" s="164" t="n">
        <v>0</v>
      </c>
      <c r="K230" s="165" t="n">
        <v>0</v>
      </c>
      <c r="L230" s="107" t="n">
        <v>0</v>
      </c>
      <c r="M230" s="141" t="s">
        <v>45</v>
      </c>
      <c r="N230" s="37"/>
    </row>
    <row r="231" customFormat="false" ht="12.75" hidden="false" customHeight="false" outlineLevel="0" collapsed="false">
      <c r="B231" s="29"/>
      <c r="C231" s="194"/>
      <c r="D231" s="77" t="s">
        <v>467</v>
      </c>
      <c r="E231" s="77" t="s">
        <v>138</v>
      </c>
      <c r="F231" s="77"/>
      <c r="G231" s="78"/>
      <c r="H231" s="79"/>
      <c r="I231" s="136" t="n">
        <v>0</v>
      </c>
      <c r="J231" s="166" t="n">
        <v>0</v>
      </c>
      <c r="K231" s="167" t="n">
        <v>0</v>
      </c>
      <c r="L231" s="84" t="n">
        <v>2054.3</v>
      </c>
      <c r="M231" s="137" t="s">
        <v>45</v>
      </c>
      <c r="N231" s="37"/>
    </row>
    <row r="232" customFormat="false" ht="12.75" hidden="false" customHeight="false" outlineLevel="0" collapsed="false">
      <c r="B232" s="29"/>
      <c r="C232" s="195"/>
      <c r="D232" s="89" t="s">
        <v>468</v>
      </c>
      <c r="E232" s="89" t="s">
        <v>469</v>
      </c>
      <c r="F232" s="89"/>
      <c r="G232" s="90"/>
      <c r="H232" s="91"/>
      <c r="I232" s="138" t="n">
        <v>252.858</v>
      </c>
      <c r="J232" s="196" t="n">
        <v>359</v>
      </c>
      <c r="K232" s="197" t="n">
        <v>110</v>
      </c>
      <c r="L232" s="96" t="n">
        <v>77665.946</v>
      </c>
      <c r="M232" s="139" t="n">
        <v>25596.0347968689</v>
      </c>
      <c r="N232" s="37"/>
    </row>
    <row r="233" customFormat="false" ht="12.75" hidden="false" customHeight="false" outlineLevel="0" collapsed="false">
      <c r="B233" s="29"/>
      <c r="C233" s="192"/>
      <c r="D233" s="54" t="s">
        <v>470</v>
      </c>
      <c r="E233" s="54" t="s">
        <v>471</v>
      </c>
      <c r="F233" s="54"/>
      <c r="G233" s="55"/>
      <c r="H233" s="56"/>
      <c r="I233" s="132" t="n">
        <v>91.03</v>
      </c>
      <c r="J233" s="162" t="n">
        <v>135</v>
      </c>
      <c r="K233" s="163" t="n">
        <v>38</v>
      </c>
      <c r="L233" s="61" t="n">
        <v>26764.546</v>
      </c>
      <c r="M233" s="133" t="n">
        <v>24501.58006518</v>
      </c>
      <c r="N233" s="37"/>
    </row>
    <row r="234" customFormat="false" ht="12.75" hidden="false" customHeight="false" outlineLevel="0" collapsed="false">
      <c r="B234" s="29"/>
      <c r="C234" s="193"/>
      <c r="D234" s="100" t="s">
        <v>472</v>
      </c>
      <c r="E234" s="100" t="s">
        <v>473</v>
      </c>
      <c r="F234" s="100"/>
      <c r="G234" s="101"/>
      <c r="H234" s="102"/>
      <c r="I234" s="140" t="n">
        <v>75.052</v>
      </c>
      <c r="J234" s="164" t="n">
        <v>102</v>
      </c>
      <c r="K234" s="165" t="n">
        <v>46</v>
      </c>
      <c r="L234" s="107" t="n">
        <v>23234.086</v>
      </c>
      <c r="M234" s="141" t="n">
        <v>25797.7646609462</v>
      </c>
      <c r="N234" s="37"/>
    </row>
    <row r="235" customFormat="false" ht="12.75" hidden="false" customHeight="false" outlineLevel="0" collapsed="false">
      <c r="B235" s="29"/>
      <c r="C235" s="193"/>
      <c r="D235" s="100" t="s">
        <v>474</v>
      </c>
      <c r="E235" s="100" t="s">
        <v>475</v>
      </c>
      <c r="F235" s="100"/>
      <c r="G235" s="101"/>
      <c r="H235" s="102"/>
      <c r="I235" s="140" t="n">
        <v>72.264</v>
      </c>
      <c r="J235" s="164" t="n">
        <v>102</v>
      </c>
      <c r="K235" s="165" t="n">
        <v>16</v>
      </c>
      <c r="L235" s="107" t="n">
        <v>22203.027</v>
      </c>
      <c r="M235" s="141" t="n">
        <v>25604.0663400864</v>
      </c>
      <c r="N235" s="37"/>
    </row>
    <row r="236" customFormat="false" ht="12.75" hidden="false" customHeight="false" outlineLevel="0" collapsed="false">
      <c r="B236" s="29"/>
      <c r="C236" s="193"/>
      <c r="D236" s="100" t="s">
        <v>476</v>
      </c>
      <c r="E236" s="100" t="s">
        <v>477</v>
      </c>
      <c r="F236" s="100"/>
      <c r="G236" s="101"/>
      <c r="H236" s="102"/>
      <c r="I236" s="140" t="n">
        <v>0</v>
      </c>
      <c r="J236" s="164" t="n">
        <v>0</v>
      </c>
      <c r="K236" s="165" t="n">
        <v>0</v>
      </c>
      <c r="L236" s="107" t="n">
        <v>0</v>
      </c>
      <c r="M236" s="141" t="s">
        <v>45</v>
      </c>
      <c r="N236" s="37"/>
    </row>
    <row r="237" customFormat="false" ht="12.75" hidden="false" customHeight="false" outlineLevel="0" collapsed="false">
      <c r="B237" s="29"/>
      <c r="C237" s="194"/>
      <c r="D237" s="77" t="s">
        <v>478</v>
      </c>
      <c r="E237" s="77" t="s">
        <v>138</v>
      </c>
      <c r="F237" s="77"/>
      <c r="G237" s="78"/>
      <c r="H237" s="79"/>
      <c r="I237" s="136" t="n">
        <v>14.512</v>
      </c>
      <c r="J237" s="166" t="n">
        <v>20</v>
      </c>
      <c r="K237" s="167" t="n">
        <v>10</v>
      </c>
      <c r="L237" s="84" t="n">
        <v>5464.287</v>
      </c>
      <c r="M237" s="137" t="n">
        <v>31377.980292172</v>
      </c>
      <c r="N237" s="37"/>
    </row>
    <row r="238" customFormat="false" ht="12.75" hidden="false" customHeight="false" outlineLevel="0" collapsed="false">
      <c r="B238" s="29"/>
      <c r="C238" s="195"/>
      <c r="D238" s="89" t="s">
        <v>479</v>
      </c>
      <c r="E238" s="89" t="s">
        <v>480</v>
      </c>
      <c r="F238" s="89"/>
      <c r="G238" s="90"/>
      <c r="H238" s="91"/>
      <c r="I238" s="138" t="n">
        <v>57.552</v>
      </c>
      <c r="J238" s="196" t="n">
        <v>62</v>
      </c>
      <c r="K238" s="197" t="n">
        <v>11</v>
      </c>
      <c r="L238" s="96" t="n">
        <v>17377.186</v>
      </c>
      <c r="M238" s="139" t="n">
        <v>25161.5727226392</v>
      </c>
      <c r="N238" s="37"/>
    </row>
    <row r="239" customFormat="false" ht="12.75" hidden="false" customHeight="false" outlineLevel="0" collapsed="false">
      <c r="B239" s="29"/>
      <c r="C239" s="217"/>
      <c r="D239" s="218" t="s">
        <v>481</v>
      </c>
      <c r="E239" s="218" t="s">
        <v>480</v>
      </c>
      <c r="F239" s="218"/>
      <c r="G239" s="219"/>
      <c r="H239" s="220"/>
      <c r="I239" s="221" t="n">
        <v>57.552</v>
      </c>
      <c r="J239" s="222" t="n">
        <v>62</v>
      </c>
      <c r="K239" s="223" t="n">
        <v>11</v>
      </c>
      <c r="L239" s="224" t="n">
        <v>17377.186</v>
      </c>
      <c r="M239" s="225" t="n">
        <v>25161.5727226392</v>
      </c>
      <c r="N239" s="37"/>
    </row>
    <row r="240" customFormat="false" ht="12.75" hidden="false" customHeight="false" outlineLevel="0" collapsed="false">
      <c r="B240" s="29"/>
      <c r="C240" s="195"/>
      <c r="D240" s="89" t="s">
        <v>482</v>
      </c>
      <c r="E240" s="89" t="s">
        <v>483</v>
      </c>
      <c r="F240" s="89"/>
      <c r="G240" s="90"/>
      <c r="H240" s="91"/>
      <c r="I240" s="138" t="n">
        <v>73.046</v>
      </c>
      <c r="J240" s="196" t="n">
        <v>82</v>
      </c>
      <c r="K240" s="197" t="n">
        <v>24</v>
      </c>
      <c r="L240" s="96" t="n">
        <v>23315.646</v>
      </c>
      <c r="M240" s="139" t="n">
        <v>26599.273060811</v>
      </c>
      <c r="N240" s="37"/>
    </row>
    <row r="241" customFormat="false" ht="12.75" hidden="false" customHeight="false" outlineLevel="0" collapsed="false">
      <c r="B241" s="29"/>
      <c r="C241" s="217"/>
      <c r="D241" s="218" t="s">
        <v>484</v>
      </c>
      <c r="E241" s="218" t="s">
        <v>483</v>
      </c>
      <c r="F241" s="218"/>
      <c r="G241" s="219"/>
      <c r="H241" s="220"/>
      <c r="I241" s="221" t="n">
        <v>73.046</v>
      </c>
      <c r="J241" s="222" t="n">
        <v>82</v>
      </c>
      <c r="K241" s="223" t="n">
        <v>24</v>
      </c>
      <c r="L241" s="224" t="n">
        <v>23315.646</v>
      </c>
      <c r="M241" s="225" t="n">
        <v>26599.273060811</v>
      </c>
      <c r="N241" s="37"/>
    </row>
    <row r="242" customFormat="false" ht="12.75" hidden="false" customHeight="false" outlineLevel="0" collapsed="false">
      <c r="B242" s="29"/>
      <c r="C242" s="195"/>
      <c r="D242" s="89" t="s">
        <v>485</v>
      </c>
      <c r="E242" s="89" t="s">
        <v>486</v>
      </c>
      <c r="F242" s="89"/>
      <c r="G242" s="90"/>
      <c r="H242" s="91"/>
      <c r="I242" s="138" t="n">
        <v>139.005</v>
      </c>
      <c r="J242" s="196" t="n">
        <v>186</v>
      </c>
      <c r="K242" s="197" t="n">
        <v>75</v>
      </c>
      <c r="L242" s="96" t="n">
        <v>48437.888</v>
      </c>
      <c r="M242" s="139" t="n">
        <v>29038.4566502404</v>
      </c>
      <c r="N242" s="37"/>
    </row>
    <row r="243" customFormat="false" ht="12.75" hidden="false" customHeight="false" outlineLevel="0" collapsed="false">
      <c r="B243" s="29"/>
      <c r="C243" s="192"/>
      <c r="D243" s="54" t="s">
        <v>487</v>
      </c>
      <c r="E243" s="54" t="s">
        <v>471</v>
      </c>
      <c r="F243" s="54"/>
      <c r="G243" s="55"/>
      <c r="H243" s="56"/>
      <c r="I243" s="132" t="n">
        <v>69.837</v>
      </c>
      <c r="J243" s="162" t="n">
        <v>94</v>
      </c>
      <c r="K243" s="163" t="n">
        <v>31</v>
      </c>
      <c r="L243" s="61" t="n">
        <v>24830.534</v>
      </c>
      <c r="M243" s="133" t="n">
        <v>29629.153123225</v>
      </c>
      <c r="N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73</v>
      </c>
      <c r="F244" s="100"/>
      <c r="G244" s="101"/>
      <c r="H244" s="102"/>
      <c r="I244" s="140" t="n">
        <v>67.169</v>
      </c>
      <c r="J244" s="164" t="n">
        <v>89</v>
      </c>
      <c r="K244" s="165" t="n">
        <v>44</v>
      </c>
      <c r="L244" s="107" t="n">
        <v>21383.679</v>
      </c>
      <c r="M244" s="141" t="n">
        <v>26529.697479492</v>
      </c>
      <c r="N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4" t="n">
        <v>0</v>
      </c>
      <c r="K245" s="165" t="n">
        <v>0</v>
      </c>
      <c r="L245" s="107" t="n">
        <v>0</v>
      </c>
      <c r="M245" s="141" t="s">
        <v>45</v>
      </c>
      <c r="N245" s="37"/>
    </row>
    <row r="246" customFormat="false" ht="12.75" hidden="false" customHeight="false" outlineLevel="0" collapsed="false">
      <c r="B246" s="29"/>
      <c r="C246" s="193"/>
      <c r="D246" s="100" t="s">
        <v>491</v>
      </c>
      <c r="E246" s="100" t="s">
        <v>492</v>
      </c>
      <c r="F246" s="100"/>
      <c r="G246" s="101"/>
      <c r="H246" s="102"/>
      <c r="I246" s="140" t="n">
        <v>0</v>
      </c>
      <c r="J246" s="164" t="n">
        <v>0</v>
      </c>
      <c r="K246" s="165" t="n">
        <v>0</v>
      </c>
      <c r="L246" s="107" t="n">
        <v>0</v>
      </c>
      <c r="M246" s="141" t="s">
        <v>45</v>
      </c>
      <c r="N246" s="37"/>
    </row>
    <row r="247" customFormat="false" ht="12.75" hidden="false" customHeight="false" outlineLevel="0" collapsed="false">
      <c r="B247" s="29"/>
      <c r="C247" s="194"/>
      <c r="D247" s="77" t="s">
        <v>493</v>
      </c>
      <c r="E247" s="77" t="s">
        <v>138</v>
      </c>
      <c r="F247" s="77"/>
      <c r="G247" s="78"/>
      <c r="H247" s="79"/>
      <c r="I247" s="136" t="n">
        <v>1.999</v>
      </c>
      <c r="J247" s="166" t="n">
        <v>3</v>
      </c>
      <c r="K247" s="167" t="n">
        <v>0</v>
      </c>
      <c r="L247" s="84" t="n">
        <v>2223.675</v>
      </c>
      <c r="M247" s="137" t="n">
        <v>92699.4747373687</v>
      </c>
      <c r="N247" s="37"/>
    </row>
    <row r="248" customFormat="false" ht="12.75" hidden="false" customHeight="false" outlineLevel="0" collapsed="false">
      <c r="B248" s="29"/>
      <c r="C248" s="226"/>
      <c r="D248" s="227" t="s">
        <v>494</v>
      </c>
      <c r="E248" s="227" t="s">
        <v>495</v>
      </c>
      <c r="F248" s="227"/>
      <c r="G248" s="228"/>
      <c r="H248" s="229"/>
      <c r="I248" s="230" t="n">
        <v>83.8</v>
      </c>
      <c r="J248" s="231" t="n">
        <v>105</v>
      </c>
      <c r="K248" s="232" t="n">
        <v>49</v>
      </c>
      <c r="L248" s="233" t="n">
        <v>33477.083</v>
      </c>
      <c r="M248" s="234" t="n">
        <v>33290.6553301512</v>
      </c>
      <c r="N248" s="37"/>
    </row>
    <row r="249" customFormat="false" ht="12.75" hidden="false" customHeight="false" outlineLevel="0" collapsed="false">
      <c r="B249" s="29"/>
      <c r="C249" s="235"/>
      <c r="D249" s="236" t="s">
        <v>496</v>
      </c>
      <c r="E249" s="236" t="s">
        <v>138</v>
      </c>
      <c r="F249" s="236"/>
      <c r="G249" s="237"/>
      <c r="H249" s="238"/>
      <c r="I249" s="263" t="n">
        <v>83.8</v>
      </c>
      <c r="J249" s="264" t="n">
        <v>105</v>
      </c>
      <c r="K249" s="265" t="n">
        <v>49</v>
      </c>
      <c r="L249" s="266" t="n">
        <v>33477.083</v>
      </c>
      <c r="M249" s="267" t="n">
        <v>33290.6553301512</v>
      </c>
      <c r="N249" s="37"/>
    </row>
    <row r="250" customFormat="false" ht="12.75" hidden="false" customHeight="false" outlineLevel="0" collapsed="false">
      <c r="B250" s="29"/>
      <c r="C250" s="239"/>
      <c r="D250" s="227" t="s">
        <v>497</v>
      </c>
      <c r="E250" s="227" t="s">
        <v>498</v>
      </c>
      <c r="F250" s="227"/>
      <c r="G250" s="228"/>
      <c r="H250" s="240"/>
      <c r="I250" s="138" t="n">
        <v>43.526</v>
      </c>
      <c r="J250" s="196" t="n">
        <v>58</v>
      </c>
      <c r="K250" s="197" t="n">
        <v>23</v>
      </c>
      <c r="L250" s="96" t="n">
        <v>17757.772</v>
      </c>
      <c r="M250" s="139" t="n">
        <v>33998.399424099</v>
      </c>
      <c r="N250" s="37"/>
    </row>
    <row r="251" customFormat="false" ht="13.5" hidden="false" customHeight="false" outlineLevel="0" collapsed="false">
      <c r="B251" s="29"/>
      <c r="C251" s="246"/>
      <c r="D251" s="247" t="s">
        <v>499</v>
      </c>
      <c r="E251" s="247" t="s">
        <v>138</v>
      </c>
      <c r="F251" s="247"/>
      <c r="G251" s="248"/>
      <c r="H251" s="249"/>
      <c r="I251" s="250" t="n">
        <v>43.526</v>
      </c>
      <c r="J251" s="251" t="n">
        <v>58</v>
      </c>
      <c r="K251" s="252" t="n">
        <v>23</v>
      </c>
      <c r="L251" s="253" t="n">
        <v>17757.772</v>
      </c>
      <c r="M251" s="254" t="n">
        <v>33998.399424099</v>
      </c>
      <c r="N251" s="37"/>
    </row>
    <row r="252" customFormat="false" ht="13.5" hidden="false" customHeight="false" outlineLevel="0" collapsed="false">
      <c r="C252" s="121" t="s">
        <v>500</v>
      </c>
      <c r="D252" s="122"/>
      <c r="E252" s="122"/>
      <c r="F252" s="122"/>
      <c r="G252" s="122"/>
      <c r="H252" s="121"/>
      <c r="I252" s="121"/>
      <c r="J252" s="121"/>
      <c r="K252" s="121"/>
      <c r="L252" s="121"/>
      <c r="M252" s="123" t="s">
        <v>53</v>
      </c>
    </row>
    <row r="253" customFormat="false" ht="12.75" hidden="false" customHeight="true" outlineLevel="0" collapsed="false">
      <c r="C253" s="255" t="s">
        <v>501</v>
      </c>
      <c r="D253" s="256" t="s">
        <v>502</v>
      </c>
      <c r="E253" s="256"/>
      <c r="F253" s="256"/>
      <c r="G253" s="256"/>
      <c r="H253" s="256"/>
      <c r="I253" s="256"/>
      <c r="J253" s="256"/>
      <c r="K253" s="256"/>
      <c r="L253" s="256"/>
      <c r="M253" s="256"/>
    </row>
  </sheetData>
  <mergeCells count="8">
    <mergeCell ref="C8:H12"/>
    <mergeCell ref="I8:I12"/>
    <mergeCell ref="J8:K10"/>
    <mergeCell ref="L8:L12"/>
    <mergeCell ref="M8:M12"/>
    <mergeCell ref="J11:J12"/>
    <mergeCell ref="K11:K12"/>
    <mergeCell ref="D253:M253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252">
    <cfRule type="expression" priority="3" aboveAverage="0" equalAverage="0" bottom="0" percent="0" rank="0" text="" dxfId="13">
      <formula>N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4.41"/>
    <col collapsed="false" customWidth="true" hidden="false" outlineLevel="0" max="5" min="5" style="15" width="2.13"/>
    <col collapsed="false" customWidth="true" hidden="false" outlineLevel="0" max="6" min="6" style="15" width="15.7"/>
    <col collapsed="false" customWidth="true" hidden="false" outlineLevel="0" max="7" min="7" style="15" width="13.99"/>
    <col collapsed="false" customWidth="true" hidden="false" outlineLevel="0" max="8" min="8" style="15" width="1.13"/>
    <col collapsed="false" customWidth="true" hidden="false" outlineLevel="0" max="9" min="9" style="15" width="11.7"/>
    <col collapsed="false" customWidth="true" hidden="false" outlineLevel="0" max="14" min="10" style="15" width="11.56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10</v>
      </c>
      <c r="D3" s="19"/>
      <c r="E3" s="19"/>
      <c r="F3" s="19"/>
      <c r="G3" s="18" t="s">
        <v>511</v>
      </c>
      <c r="H3" s="20"/>
      <c r="I3" s="19"/>
      <c r="J3" s="19"/>
      <c r="K3" s="19"/>
      <c r="L3" s="19"/>
      <c r="M3" s="19"/>
      <c r="N3" s="19"/>
    </row>
    <row r="4" s="17" customFormat="true" ht="15.75" hidden="false" customHeight="false" outlineLevel="0" collapsed="false">
      <c r="C4" s="144" t="s">
        <v>512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7" customFormat="true" ht="21" hidden="false" customHeight="true" outlineLevel="0" collapsed="false">
      <c r="C5" s="21" t="s">
        <v>23</v>
      </c>
      <c r="D5" s="21"/>
      <c r="E5" s="21"/>
      <c r="F5" s="21"/>
      <c r="G5" s="21"/>
      <c r="H5" s="21"/>
      <c r="I5" s="21" t="s">
        <v>24</v>
      </c>
      <c r="J5" s="21"/>
      <c r="K5" s="21"/>
      <c r="L5" s="21" t="s">
        <v>25</v>
      </c>
      <c r="M5" s="21"/>
      <c r="N5" s="21"/>
    </row>
    <row r="6" s="17" customFormat="true" ht="21" hidden="false" customHeight="true" outlineLevel="0" collapsed="false">
      <c r="C6" s="22" t="s">
        <v>26</v>
      </c>
      <c r="D6" s="22"/>
      <c r="E6" s="22"/>
      <c r="F6" s="22"/>
      <c r="G6" s="22"/>
      <c r="H6" s="22"/>
      <c r="I6" s="22" t="s">
        <v>27</v>
      </c>
      <c r="J6" s="22"/>
      <c r="K6" s="22"/>
      <c r="L6" s="22" t="s">
        <v>28</v>
      </c>
      <c r="M6" s="22"/>
      <c r="N6" s="22"/>
    </row>
    <row r="7" s="23" customFormat="true" ht="21" hidden="false" customHeight="true" outlineLevel="0" collapsed="false">
      <c r="C7" s="24" t="s">
        <v>29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7"/>
      <c r="O7" s="28"/>
    </row>
    <row r="8" customFormat="false" ht="13.5" hidden="false" customHeight="true" outlineLevel="0" collapsed="false">
      <c r="B8" s="29"/>
      <c r="C8" s="30" t="s">
        <v>30</v>
      </c>
      <c r="D8" s="30"/>
      <c r="E8" s="30"/>
      <c r="F8" s="30"/>
      <c r="G8" s="30"/>
      <c r="H8" s="30"/>
      <c r="I8" s="124" t="s">
        <v>56</v>
      </c>
      <c r="J8" s="124"/>
      <c r="K8" s="124"/>
      <c r="L8" s="125" t="s">
        <v>57</v>
      </c>
      <c r="M8" s="125"/>
      <c r="N8" s="125"/>
      <c r="O8" s="37"/>
    </row>
    <row r="9" customFormat="false" ht="17.1" hidden="false" customHeight="true" outlineLevel="0" collapsed="false">
      <c r="B9" s="29"/>
      <c r="C9" s="30"/>
      <c r="D9" s="30"/>
      <c r="E9" s="30"/>
      <c r="F9" s="30"/>
      <c r="G9" s="30"/>
      <c r="H9" s="30"/>
      <c r="I9" s="126" t="s">
        <v>31</v>
      </c>
      <c r="J9" s="127" t="s">
        <v>33</v>
      </c>
      <c r="K9" s="128" t="s">
        <v>36</v>
      </c>
      <c r="L9" s="129" t="s">
        <v>31</v>
      </c>
      <c r="M9" s="127" t="s">
        <v>33</v>
      </c>
      <c r="N9" s="128" t="s">
        <v>36</v>
      </c>
      <c r="O9" s="37"/>
    </row>
    <row r="10" customFormat="false" ht="17.1" hidden="false" customHeight="true" outlineLevel="0" collapsed="false">
      <c r="B10" s="29"/>
      <c r="C10" s="30"/>
      <c r="D10" s="30"/>
      <c r="E10" s="30"/>
      <c r="F10" s="30"/>
      <c r="G10" s="30"/>
      <c r="H10" s="30"/>
      <c r="I10" s="126"/>
      <c r="J10" s="127"/>
      <c r="K10" s="128"/>
      <c r="L10" s="129"/>
      <c r="M10" s="127"/>
      <c r="N10" s="128"/>
      <c r="O10" s="37"/>
    </row>
    <row r="11" customFormat="false" ht="17.1" hidden="false" customHeight="true" outlineLevel="0" collapsed="false">
      <c r="B11" s="29"/>
      <c r="C11" s="30"/>
      <c r="D11" s="30"/>
      <c r="E11" s="30"/>
      <c r="F11" s="30"/>
      <c r="G11" s="30"/>
      <c r="H11" s="30"/>
      <c r="I11" s="126"/>
      <c r="J11" s="127"/>
      <c r="K11" s="128"/>
      <c r="L11" s="129"/>
      <c r="M11" s="127"/>
      <c r="N11" s="128"/>
      <c r="O11" s="37"/>
    </row>
    <row r="12" customFormat="false" ht="17.1" hidden="false" customHeight="true" outlineLevel="0" collapsed="false">
      <c r="B12" s="29"/>
      <c r="C12" s="30"/>
      <c r="D12" s="30"/>
      <c r="E12" s="30"/>
      <c r="F12" s="30"/>
      <c r="G12" s="30"/>
      <c r="H12" s="30"/>
      <c r="I12" s="126"/>
      <c r="J12" s="127"/>
      <c r="K12" s="128"/>
      <c r="L12" s="129"/>
      <c r="M12" s="127"/>
      <c r="N12" s="128"/>
      <c r="O12" s="37"/>
    </row>
    <row r="13" customFormat="false" ht="14.25" hidden="false" customHeight="false" outlineLevel="0" collapsed="false">
      <c r="B13" s="29"/>
      <c r="C13" s="150"/>
      <c r="D13" s="151" t="s">
        <v>90</v>
      </c>
      <c r="E13" s="151"/>
      <c r="F13" s="151"/>
      <c r="G13" s="152"/>
      <c r="H13" s="153"/>
      <c r="I13" s="154" t="n">
        <v>5817.804</v>
      </c>
      <c r="J13" s="157" t="n">
        <v>2234048.07</v>
      </c>
      <c r="K13" s="158" t="n">
        <v>32000.1623464799</v>
      </c>
      <c r="L13" s="186" t="n">
        <v>10554.007</v>
      </c>
      <c r="M13" s="155" t="n">
        <v>5140831.115</v>
      </c>
      <c r="N13" s="158" t="n">
        <v>40591.463784008</v>
      </c>
      <c r="O13" s="37"/>
    </row>
    <row r="14" customFormat="false" ht="13.5" hidden="false" customHeight="false" outlineLevel="0" collapsed="false">
      <c r="B14" s="29"/>
      <c r="C14" s="40"/>
      <c r="D14" s="41" t="s">
        <v>91</v>
      </c>
      <c r="E14" s="41" t="s">
        <v>92</v>
      </c>
      <c r="F14" s="41"/>
      <c r="G14" s="42"/>
      <c r="H14" s="43"/>
      <c r="I14" s="130" t="n">
        <v>1284.763</v>
      </c>
      <c r="J14" s="160" t="n">
        <v>494092.9</v>
      </c>
      <c r="K14" s="131" t="n">
        <v>32048.2519603486</v>
      </c>
      <c r="L14" s="47" t="n">
        <v>2243.878</v>
      </c>
      <c r="M14" s="48" t="n">
        <v>1100330.224</v>
      </c>
      <c r="N14" s="131" t="n">
        <v>40864.1580929682</v>
      </c>
      <c r="O14" s="37"/>
    </row>
    <row r="15" customFormat="false" ht="12.75" hidden="false" customHeight="false" outlineLevel="0" collapsed="false">
      <c r="B15" s="29"/>
      <c r="C15" s="192"/>
      <c r="D15" s="54" t="s">
        <v>93</v>
      </c>
      <c r="E15" s="54" t="s">
        <v>94</v>
      </c>
      <c r="F15" s="54"/>
      <c r="G15" s="55"/>
      <c r="H15" s="56"/>
      <c r="I15" s="132" t="n">
        <v>218.03</v>
      </c>
      <c r="J15" s="163" t="n">
        <v>78043.572</v>
      </c>
      <c r="K15" s="133" t="n">
        <v>29829.0648075953</v>
      </c>
      <c r="L15" s="60" t="n">
        <v>366.343</v>
      </c>
      <c r="M15" s="61" t="n">
        <v>161317.227</v>
      </c>
      <c r="N15" s="133" t="n">
        <v>36695.3981651076</v>
      </c>
      <c r="O15" s="37"/>
    </row>
    <row r="16" customFormat="false" ht="12.75" hidden="false" customHeight="false" outlineLevel="0" collapsed="false">
      <c r="B16" s="29"/>
      <c r="C16" s="193"/>
      <c r="D16" s="100" t="s">
        <v>95</v>
      </c>
      <c r="E16" s="100" t="s">
        <v>96</v>
      </c>
      <c r="F16" s="100"/>
      <c r="G16" s="101"/>
      <c r="H16" s="102"/>
      <c r="I16" s="140" t="n">
        <v>89.268</v>
      </c>
      <c r="J16" s="165" t="n">
        <v>43264.715</v>
      </c>
      <c r="K16" s="141" t="n">
        <v>40388.4137279503</v>
      </c>
      <c r="L16" s="106" t="n">
        <v>122.348</v>
      </c>
      <c r="M16" s="107" t="n">
        <v>69377.03</v>
      </c>
      <c r="N16" s="141" t="n">
        <v>47253.8919039679</v>
      </c>
      <c r="O16" s="37"/>
    </row>
    <row r="17" customFormat="false" ht="12.75" hidden="false" customHeight="false" outlineLevel="0" collapsed="false">
      <c r="B17" s="29"/>
      <c r="C17" s="193"/>
      <c r="D17" s="100" t="s">
        <v>97</v>
      </c>
      <c r="E17" s="100" t="s">
        <v>98</v>
      </c>
      <c r="F17" s="100"/>
      <c r="G17" s="101"/>
      <c r="H17" s="102"/>
      <c r="I17" s="140" t="n">
        <v>73.649</v>
      </c>
      <c r="J17" s="165" t="n">
        <v>36919.701</v>
      </c>
      <c r="K17" s="141" t="n">
        <v>41774.3859387093</v>
      </c>
      <c r="L17" s="106" t="n">
        <v>122.46</v>
      </c>
      <c r="M17" s="107" t="n">
        <v>69892.942</v>
      </c>
      <c r="N17" s="141" t="n">
        <v>47561.7494147749</v>
      </c>
      <c r="O17" s="37"/>
    </row>
    <row r="18" customFormat="false" ht="12.75" hidden="false" customHeight="false" outlineLevel="0" collapsed="false">
      <c r="B18" s="29"/>
      <c r="C18" s="193"/>
      <c r="D18" s="100" t="s">
        <v>99</v>
      </c>
      <c r="E18" s="100" t="s">
        <v>100</v>
      </c>
      <c r="F18" s="100"/>
      <c r="G18" s="101"/>
      <c r="H18" s="102"/>
      <c r="I18" s="140" t="n">
        <v>78.738</v>
      </c>
      <c r="J18" s="165" t="n">
        <v>29556.595</v>
      </c>
      <c r="K18" s="141" t="n">
        <v>31281.5868238123</v>
      </c>
      <c r="L18" s="106" t="n">
        <v>152.92</v>
      </c>
      <c r="M18" s="107" t="n">
        <v>69497.356</v>
      </c>
      <c r="N18" s="141" t="n">
        <v>37872.3929723603</v>
      </c>
      <c r="O18" s="37"/>
    </row>
    <row r="19" customFormat="false" ht="12.75" hidden="false" customHeight="false" outlineLevel="0" collapsed="false">
      <c r="B19" s="29"/>
      <c r="C19" s="193"/>
      <c r="D19" s="100" t="s">
        <v>101</v>
      </c>
      <c r="E19" s="100" t="s">
        <v>102</v>
      </c>
      <c r="F19" s="100"/>
      <c r="G19" s="101"/>
      <c r="H19" s="102"/>
      <c r="I19" s="140" t="n">
        <v>67.052</v>
      </c>
      <c r="J19" s="165" t="n">
        <v>27808.225</v>
      </c>
      <c r="K19" s="141" t="n">
        <v>34560.5214360993</v>
      </c>
      <c r="L19" s="106" t="n">
        <v>114.291</v>
      </c>
      <c r="M19" s="107" t="n">
        <v>59927.661</v>
      </c>
      <c r="N19" s="141" t="n">
        <v>43695.2319080243</v>
      </c>
      <c r="O19" s="37"/>
    </row>
    <row r="20" customFormat="false" ht="12.75" hidden="false" customHeight="false" outlineLevel="0" collapsed="false">
      <c r="B20" s="29"/>
      <c r="C20" s="193"/>
      <c r="D20" s="100" t="s">
        <v>103</v>
      </c>
      <c r="E20" s="100" t="s">
        <v>104</v>
      </c>
      <c r="F20" s="100"/>
      <c r="G20" s="101"/>
      <c r="H20" s="102"/>
      <c r="I20" s="140" t="n">
        <v>53.596</v>
      </c>
      <c r="J20" s="165" t="n">
        <v>21291.818</v>
      </c>
      <c r="K20" s="141" t="n">
        <v>33105.4214244844</v>
      </c>
      <c r="L20" s="106" t="n">
        <v>58.83</v>
      </c>
      <c r="M20" s="107" t="n">
        <v>30596.23</v>
      </c>
      <c r="N20" s="141" t="n">
        <v>43339.891778571</v>
      </c>
      <c r="O20" s="37"/>
    </row>
    <row r="21" customFormat="false" ht="12.75" hidden="false" customHeight="false" outlineLevel="0" collapsed="false">
      <c r="B21" s="29"/>
      <c r="C21" s="193"/>
      <c r="D21" s="100" t="s">
        <v>105</v>
      </c>
      <c r="E21" s="100" t="s">
        <v>106</v>
      </c>
      <c r="F21" s="100"/>
      <c r="G21" s="101"/>
      <c r="H21" s="102"/>
      <c r="I21" s="140" t="n">
        <v>223.992</v>
      </c>
      <c r="J21" s="165" t="n">
        <v>68836.13</v>
      </c>
      <c r="K21" s="141" t="n">
        <v>25609.5939438313</v>
      </c>
      <c r="L21" s="106" t="n">
        <v>288.662</v>
      </c>
      <c r="M21" s="107" t="n">
        <v>107481.728</v>
      </c>
      <c r="N21" s="141" t="n">
        <v>31028.7140900661</v>
      </c>
      <c r="O21" s="37"/>
    </row>
    <row r="22" customFormat="false" ht="12.75" hidden="false" customHeight="false" outlineLevel="0" collapsed="false">
      <c r="B22" s="29"/>
      <c r="C22" s="193"/>
      <c r="D22" s="100" t="s">
        <v>107</v>
      </c>
      <c r="E22" s="100" t="s">
        <v>108</v>
      </c>
      <c r="F22" s="100"/>
      <c r="G22" s="101"/>
      <c r="H22" s="102"/>
      <c r="I22" s="140" t="n">
        <v>49.772</v>
      </c>
      <c r="J22" s="165" t="n">
        <v>19579.991</v>
      </c>
      <c r="K22" s="141" t="n">
        <v>32782.8079375285</v>
      </c>
      <c r="L22" s="106" t="n">
        <v>91.995</v>
      </c>
      <c r="M22" s="107" t="n">
        <v>39105.105</v>
      </c>
      <c r="N22" s="141" t="n">
        <v>35423.2159356487</v>
      </c>
      <c r="O22" s="37"/>
    </row>
    <row r="23" customFormat="false" ht="12.75" hidden="false" customHeight="false" outlineLevel="0" collapsed="false">
      <c r="B23" s="29"/>
      <c r="C23" s="193"/>
      <c r="D23" s="100" t="s">
        <v>109</v>
      </c>
      <c r="E23" s="100" t="s">
        <v>110</v>
      </c>
      <c r="F23" s="100"/>
      <c r="G23" s="101"/>
      <c r="H23" s="102"/>
      <c r="I23" s="140" t="n">
        <v>40.601</v>
      </c>
      <c r="J23" s="165" t="n">
        <v>14798.872</v>
      </c>
      <c r="K23" s="141" t="n">
        <v>30374.6048947891</v>
      </c>
      <c r="L23" s="106" t="n">
        <v>94.79</v>
      </c>
      <c r="M23" s="107" t="n">
        <v>47519.956</v>
      </c>
      <c r="N23" s="141" t="n">
        <v>41776.5200267258</v>
      </c>
      <c r="O23" s="37"/>
    </row>
    <row r="24" customFormat="false" ht="12.75" hidden="false" customHeight="false" outlineLevel="0" collapsed="false">
      <c r="B24" s="29"/>
      <c r="C24" s="193"/>
      <c r="D24" s="100" t="s">
        <v>111</v>
      </c>
      <c r="E24" s="100" t="s">
        <v>112</v>
      </c>
      <c r="F24" s="100"/>
      <c r="G24" s="101"/>
      <c r="H24" s="102"/>
      <c r="I24" s="140" t="n">
        <v>39.455</v>
      </c>
      <c r="J24" s="165" t="n">
        <v>12966.827</v>
      </c>
      <c r="K24" s="141" t="n">
        <v>27387.3759134879</v>
      </c>
      <c r="L24" s="106" t="n">
        <v>57.176</v>
      </c>
      <c r="M24" s="107" t="n">
        <v>21532.68</v>
      </c>
      <c r="N24" s="141" t="n">
        <v>31383.6224989506</v>
      </c>
      <c r="O24" s="37"/>
    </row>
    <row r="25" customFormat="false" ht="12.75" hidden="false" customHeight="false" outlineLevel="0" collapsed="false">
      <c r="B25" s="29"/>
      <c r="C25" s="193"/>
      <c r="D25" s="100" t="s">
        <v>113</v>
      </c>
      <c r="E25" s="100" t="s">
        <v>114</v>
      </c>
      <c r="F25" s="100"/>
      <c r="G25" s="101"/>
      <c r="H25" s="102"/>
      <c r="I25" s="140" t="n">
        <v>6.686</v>
      </c>
      <c r="J25" s="165" t="n">
        <v>1803.875</v>
      </c>
      <c r="K25" s="141" t="n">
        <v>22483.2361152657</v>
      </c>
      <c r="L25" s="106" t="n">
        <v>25.206</v>
      </c>
      <c r="M25" s="107" t="n">
        <v>8330.009</v>
      </c>
      <c r="N25" s="141" t="n">
        <v>27539.768970351</v>
      </c>
      <c r="O25" s="37"/>
    </row>
    <row r="26" customFormat="false" ht="12.75" hidden="false" customHeight="false" outlineLevel="0" collapsed="false">
      <c r="B26" s="29"/>
      <c r="C26" s="193"/>
      <c r="D26" s="100" t="s">
        <v>115</v>
      </c>
      <c r="E26" s="100" t="s">
        <v>116</v>
      </c>
      <c r="F26" s="100"/>
      <c r="G26" s="101"/>
      <c r="H26" s="102"/>
      <c r="I26" s="140" t="n">
        <v>4.584</v>
      </c>
      <c r="J26" s="165" t="n">
        <v>1509.893</v>
      </c>
      <c r="K26" s="141" t="n">
        <v>27448.6074752763</v>
      </c>
      <c r="L26" s="106" t="n">
        <v>17.377</v>
      </c>
      <c r="M26" s="107" t="n">
        <v>6923.781</v>
      </c>
      <c r="N26" s="141" t="n">
        <v>33203.7607181907</v>
      </c>
      <c r="O26" s="37"/>
    </row>
    <row r="27" customFormat="false" ht="12.75" hidden="false" customHeight="false" outlineLevel="0" collapsed="false">
      <c r="B27" s="29"/>
      <c r="C27" s="193"/>
      <c r="D27" s="100" t="s">
        <v>117</v>
      </c>
      <c r="E27" s="100" t="s">
        <v>118</v>
      </c>
      <c r="F27" s="100"/>
      <c r="G27" s="101"/>
      <c r="H27" s="102"/>
      <c r="I27" s="140" t="n">
        <v>17.95</v>
      </c>
      <c r="J27" s="165" t="n">
        <v>5287.999</v>
      </c>
      <c r="K27" s="141" t="n">
        <v>24549.6703806871</v>
      </c>
      <c r="L27" s="106" t="n">
        <v>21.461</v>
      </c>
      <c r="M27" s="107" t="n">
        <v>6049.045</v>
      </c>
      <c r="N27" s="141" t="n">
        <v>23488.5179317522</v>
      </c>
      <c r="O27" s="37"/>
    </row>
    <row r="28" customFormat="false" ht="12.75" hidden="false" customHeight="false" outlineLevel="0" collapsed="false">
      <c r="B28" s="29"/>
      <c r="C28" s="193"/>
      <c r="D28" s="100" t="s">
        <v>119</v>
      </c>
      <c r="E28" s="100" t="s">
        <v>120</v>
      </c>
      <c r="F28" s="100"/>
      <c r="G28" s="101"/>
      <c r="H28" s="102"/>
      <c r="I28" s="140" t="n">
        <v>88.645</v>
      </c>
      <c r="J28" s="165" t="n">
        <v>45029.322</v>
      </c>
      <c r="K28" s="141" t="n">
        <v>42331.1354278301</v>
      </c>
      <c r="L28" s="106" t="n">
        <v>234.189</v>
      </c>
      <c r="M28" s="107" t="n">
        <v>135878.73</v>
      </c>
      <c r="N28" s="141" t="n">
        <v>48350.8085349867</v>
      </c>
      <c r="O28" s="37"/>
    </row>
    <row r="29" customFormat="false" ht="12.75" hidden="false" customHeight="false" outlineLevel="0" collapsed="false">
      <c r="B29" s="29"/>
      <c r="C29" s="193"/>
      <c r="D29" s="100" t="s">
        <v>121</v>
      </c>
      <c r="E29" s="100" t="s">
        <v>122</v>
      </c>
      <c r="F29" s="100"/>
      <c r="G29" s="101"/>
      <c r="H29" s="102"/>
      <c r="I29" s="140" t="n">
        <v>49.045</v>
      </c>
      <c r="J29" s="165" t="n">
        <v>25766.273</v>
      </c>
      <c r="K29" s="141" t="n">
        <v>43779.9860672172</v>
      </c>
      <c r="L29" s="106" t="n">
        <v>295.725</v>
      </c>
      <c r="M29" s="107" t="n">
        <v>197986.056</v>
      </c>
      <c r="N29" s="141" t="n">
        <v>55791.1505621777</v>
      </c>
      <c r="O29" s="37"/>
    </row>
    <row r="30" customFormat="false" ht="12.75" hidden="false" customHeight="false" outlineLevel="0" collapsed="false">
      <c r="B30" s="29"/>
      <c r="C30" s="193"/>
      <c r="D30" s="100" t="s">
        <v>123</v>
      </c>
      <c r="E30" s="100" t="s">
        <v>124</v>
      </c>
      <c r="F30" s="100"/>
      <c r="G30" s="101"/>
      <c r="H30" s="102"/>
      <c r="I30" s="140" t="n">
        <v>127.89</v>
      </c>
      <c r="J30" s="165" t="n">
        <v>42815.005</v>
      </c>
      <c r="K30" s="141" t="n">
        <v>27898.3273385983</v>
      </c>
      <c r="L30" s="106" t="n">
        <v>97.378</v>
      </c>
      <c r="M30" s="107" t="n">
        <v>35736.365</v>
      </c>
      <c r="N30" s="141" t="n">
        <v>30582.1686280953</v>
      </c>
      <c r="O30" s="37"/>
    </row>
    <row r="31" customFormat="false" ht="12.75" hidden="false" customHeight="false" outlineLevel="0" collapsed="false">
      <c r="B31" s="29"/>
      <c r="C31" s="193"/>
      <c r="D31" s="100" t="s">
        <v>125</v>
      </c>
      <c r="E31" s="100" t="s">
        <v>126</v>
      </c>
      <c r="F31" s="100"/>
      <c r="G31" s="101"/>
      <c r="H31" s="102"/>
      <c r="I31" s="140" t="n">
        <v>48.371</v>
      </c>
      <c r="J31" s="165" t="n">
        <v>16586.708</v>
      </c>
      <c r="K31" s="141" t="n">
        <v>28575.5032285185</v>
      </c>
      <c r="L31" s="106" t="n">
        <v>70.752</v>
      </c>
      <c r="M31" s="107" t="n">
        <v>27887.26</v>
      </c>
      <c r="N31" s="141" t="n">
        <v>32846.2564073572</v>
      </c>
      <c r="O31" s="37"/>
    </row>
    <row r="32" customFormat="false" ht="12.75" hidden="false" customHeight="false" outlineLevel="0" collapsed="false">
      <c r="B32" s="29"/>
      <c r="C32" s="193"/>
      <c r="D32" s="100" t="s">
        <v>127</v>
      </c>
      <c r="E32" s="100" t="s">
        <v>128</v>
      </c>
      <c r="F32" s="100"/>
      <c r="G32" s="101"/>
      <c r="H32" s="102"/>
      <c r="I32" s="140" t="n">
        <v>4.814</v>
      </c>
      <c r="J32" s="165" t="n">
        <v>1596.418</v>
      </c>
      <c r="K32" s="141" t="n">
        <v>27634.9882287772</v>
      </c>
      <c r="L32" s="106" t="n">
        <v>3.302</v>
      </c>
      <c r="M32" s="107" t="n">
        <v>1620.432</v>
      </c>
      <c r="N32" s="141" t="n">
        <v>40895.2150211993</v>
      </c>
      <c r="O32" s="37"/>
    </row>
    <row r="33" customFormat="false" ht="12.75" hidden="false" customHeight="false" outlineLevel="0" collapsed="false">
      <c r="B33" s="29"/>
      <c r="C33" s="193"/>
      <c r="D33" s="100" t="s">
        <v>129</v>
      </c>
      <c r="E33" s="100" t="s">
        <v>130</v>
      </c>
      <c r="F33" s="100"/>
      <c r="G33" s="101"/>
      <c r="H33" s="102"/>
      <c r="I33" s="140" t="n">
        <v>2.375</v>
      </c>
      <c r="J33" s="165" t="n">
        <v>563.908</v>
      </c>
      <c r="K33" s="141" t="n">
        <v>19786.2456140351</v>
      </c>
      <c r="L33" s="106" t="n">
        <v>8.583</v>
      </c>
      <c r="M33" s="107" t="n">
        <v>3623.744</v>
      </c>
      <c r="N33" s="141" t="n">
        <v>35183.3469260942</v>
      </c>
      <c r="O33" s="37"/>
    </row>
    <row r="34" customFormat="false" ht="12.75" hidden="false" customHeight="false" outlineLevel="0" collapsed="false">
      <c r="B34" s="29"/>
      <c r="C34" s="193"/>
      <c r="D34" s="100" t="s">
        <v>131</v>
      </c>
      <c r="E34" s="100" t="s">
        <v>132</v>
      </c>
      <c r="F34" s="100"/>
      <c r="G34" s="101"/>
      <c r="H34" s="102"/>
      <c r="I34" s="140" t="n">
        <v>0</v>
      </c>
      <c r="J34" s="165" t="n">
        <v>0</v>
      </c>
      <c r="K34" s="141" t="s">
        <v>45</v>
      </c>
      <c r="L34" s="106" t="n">
        <v>0</v>
      </c>
      <c r="M34" s="107" t="n">
        <v>0</v>
      </c>
      <c r="N34" s="141" t="s">
        <v>45</v>
      </c>
      <c r="O34" s="37"/>
    </row>
    <row r="35" customFormat="false" ht="12.75" hidden="false" customHeight="false" outlineLevel="0" collapsed="false">
      <c r="B35" s="29"/>
      <c r="C35" s="193"/>
      <c r="D35" s="100" t="s">
        <v>133</v>
      </c>
      <c r="E35" s="100" t="s">
        <v>134</v>
      </c>
      <c r="F35" s="100"/>
      <c r="G35" s="101"/>
      <c r="H35" s="102"/>
      <c r="I35" s="140" t="n">
        <v>0</v>
      </c>
      <c r="J35" s="165" t="n">
        <v>0</v>
      </c>
      <c r="K35" s="141" t="s">
        <v>45</v>
      </c>
      <c r="L35" s="106" t="n">
        <v>0</v>
      </c>
      <c r="M35" s="107" t="n">
        <v>0</v>
      </c>
      <c r="N35" s="141" t="s">
        <v>45</v>
      </c>
      <c r="O35" s="37"/>
    </row>
    <row r="36" customFormat="false" ht="12.75" hidden="false" customHeight="false" outlineLevel="0" collapsed="false">
      <c r="B36" s="29"/>
      <c r="C36" s="193"/>
      <c r="D36" s="100" t="s">
        <v>135</v>
      </c>
      <c r="E36" s="100" t="s">
        <v>136</v>
      </c>
      <c r="F36" s="100"/>
      <c r="G36" s="101"/>
      <c r="H36" s="102"/>
      <c r="I36" s="140" t="n">
        <v>0</v>
      </c>
      <c r="J36" s="165" t="n">
        <v>0</v>
      </c>
      <c r="K36" s="141" t="s">
        <v>45</v>
      </c>
      <c r="L36" s="106" t="n">
        <v>0</v>
      </c>
      <c r="M36" s="107" t="n">
        <v>0</v>
      </c>
      <c r="N36" s="141" t="s">
        <v>45</v>
      </c>
      <c r="O36" s="37"/>
    </row>
    <row r="37" customFormat="false" ht="12.75" hidden="false" customHeight="false" outlineLevel="0" collapsed="false">
      <c r="B37" s="29"/>
      <c r="C37" s="194"/>
      <c r="D37" s="77" t="s">
        <v>137</v>
      </c>
      <c r="E37" s="77" t="s">
        <v>138</v>
      </c>
      <c r="F37" s="77"/>
      <c r="G37" s="78"/>
      <c r="H37" s="79"/>
      <c r="I37" s="136" t="n">
        <v>0.25</v>
      </c>
      <c r="J37" s="167" t="n">
        <v>67.053</v>
      </c>
      <c r="K37" s="137" t="n">
        <v>22351</v>
      </c>
      <c r="L37" s="83" t="n">
        <v>0.09</v>
      </c>
      <c r="M37" s="84" t="n">
        <v>46.887</v>
      </c>
      <c r="N37" s="137" t="n">
        <v>43413.8888888889</v>
      </c>
      <c r="O37" s="37"/>
    </row>
    <row r="38" customFormat="false" ht="12.75" hidden="false" customHeight="false" outlineLevel="0" collapsed="false">
      <c r="B38" s="29"/>
      <c r="C38" s="195"/>
      <c r="D38" s="89" t="s">
        <v>139</v>
      </c>
      <c r="E38" s="89" t="s">
        <v>140</v>
      </c>
      <c r="F38" s="89"/>
      <c r="G38" s="90"/>
      <c r="H38" s="91"/>
      <c r="I38" s="138" t="n">
        <v>237.248</v>
      </c>
      <c r="J38" s="197" t="n">
        <v>91574.811</v>
      </c>
      <c r="K38" s="139" t="n">
        <v>32165.6420707445</v>
      </c>
      <c r="L38" s="95" t="n">
        <v>339.325</v>
      </c>
      <c r="M38" s="96" t="n">
        <v>154222.503</v>
      </c>
      <c r="N38" s="139" t="n">
        <v>37874.8257570176</v>
      </c>
      <c r="O38" s="37"/>
    </row>
    <row r="39" customFormat="false" ht="12.75" hidden="false" customHeight="false" outlineLevel="0" collapsed="false">
      <c r="B39" s="29"/>
      <c r="C39" s="192"/>
      <c r="D39" s="54" t="s">
        <v>141</v>
      </c>
      <c r="E39" s="54" t="s">
        <v>142</v>
      </c>
      <c r="F39" s="54"/>
      <c r="G39" s="55"/>
      <c r="H39" s="56"/>
      <c r="I39" s="132" t="n">
        <v>56.973</v>
      </c>
      <c r="J39" s="163" t="n">
        <v>23016.601</v>
      </c>
      <c r="K39" s="133" t="n">
        <v>33665.9484902205</v>
      </c>
      <c r="L39" s="60" t="n">
        <v>48.766</v>
      </c>
      <c r="M39" s="61" t="n">
        <v>21836.709</v>
      </c>
      <c r="N39" s="133" t="n">
        <v>37315.4605667883</v>
      </c>
      <c r="O39" s="37"/>
    </row>
    <row r="40" customFormat="false" ht="12.75" hidden="false" customHeight="false" outlineLevel="0" collapsed="false">
      <c r="B40" s="29"/>
      <c r="C40" s="198"/>
      <c r="D40" s="66" t="s">
        <v>143</v>
      </c>
      <c r="E40" s="66" t="s">
        <v>144</v>
      </c>
      <c r="F40" s="66"/>
      <c r="G40" s="67"/>
      <c r="H40" s="68"/>
      <c r="I40" s="134" t="n">
        <v>20.203</v>
      </c>
      <c r="J40" s="200" t="n">
        <v>7692.447</v>
      </c>
      <c r="K40" s="135" t="n">
        <v>31729.8049794585</v>
      </c>
      <c r="L40" s="72" t="n">
        <v>29.486</v>
      </c>
      <c r="M40" s="73" t="n">
        <v>13114.822</v>
      </c>
      <c r="N40" s="135" t="n">
        <v>37065.1099957042</v>
      </c>
      <c r="O40" s="37"/>
    </row>
    <row r="41" customFormat="false" ht="12.75" hidden="false" customHeight="false" outlineLevel="0" collapsed="false">
      <c r="B41" s="29"/>
      <c r="C41" s="193"/>
      <c r="D41" s="100" t="s">
        <v>145</v>
      </c>
      <c r="E41" s="100" t="s">
        <v>146</v>
      </c>
      <c r="F41" s="100"/>
      <c r="G41" s="101"/>
      <c r="H41" s="102"/>
      <c r="I41" s="140" t="n">
        <v>23.666</v>
      </c>
      <c r="J41" s="165" t="n">
        <v>7907.318</v>
      </c>
      <c r="K41" s="141" t="n">
        <v>27843.4533367137</v>
      </c>
      <c r="L41" s="106" t="n">
        <v>59.249</v>
      </c>
      <c r="M41" s="107" t="n">
        <v>26833.043</v>
      </c>
      <c r="N41" s="141" t="n">
        <v>37740.5005429065</v>
      </c>
      <c r="O41" s="37"/>
    </row>
    <row r="42" customFormat="false" ht="12.75" hidden="false" customHeight="false" outlineLevel="0" collapsed="false">
      <c r="B42" s="29"/>
      <c r="C42" s="193"/>
      <c r="D42" s="100" t="s">
        <v>147</v>
      </c>
      <c r="E42" s="100" t="s">
        <v>148</v>
      </c>
      <c r="F42" s="100"/>
      <c r="G42" s="101"/>
      <c r="H42" s="102"/>
      <c r="I42" s="140" t="n">
        <v>8.719</v>
      </c>
      <c r="J42" s="165" t="n">
        <v>3188.584</v>
      </c>
      <c r="K42" s="141" t="n">
        <v>30475.4367855641</v>
      </c>
      <c r="L42" s="106" t="n">
        <v>27.152</v>
      </c>
      <c r="M42" s="107" t="n">
        <v>11364.765</v>
      </c>
      <c r="N42" s="141" t="n">
        <v>34880.0732911019</v>
      </c>
      <c r="O42" s="37"/>
    </row>
    <row r="43" customFormat="false" ht="12.75" hidden="false" customHeight="false" outlineLevel="0" collapsed="false">
      <c r="B43" s="29"/>
      <c r="C43" s="193"/>
      <c r="D43" s="100" t="s">
        <v>149</v>
      </c>
      <c r="E43" s="100" t="s">
        <v>120</v>
      </c>
      <c r="F43" s="100"/>
      <c r="G43" s="101"/>
      <c r="H43" s="102"/>
      <c r="I43" s="140" t="n">
        <v>15.34</v>
      </c>
      <c r="J43" s="165" t="n">
        <v>6462.444</v>
      </c>
      <c r="K43" s="141" t="n">
        <v>35106.7144719687</v>
      </c>
      <c r="L43" s="106" t="n">
        <v>47.618</v>
      </c>
      <c r="M43" s="107" t="n">
        <v>23947.633</v>
      </c>
      <c r="N43" s="141" t="n">
        <v>41909.2797541546</v>
      </c>
      <c r="O43" s="37"/>
    </row>
    <row r="44" customFormat="false" ht="12.75" hidden="false" customHeight="false" outlineLevel="0" collapsed="false">
      <c r="B44" s="29"/>
      <c r="C44" s="193"/>
      <c r="D44" s="100" t="s">
        <v>150</v>
      </c>
      <c r="E44" s="100" t="s">
        <v>124</v>
      </c>
      <c r="F44" s="100"/>
      <c r="G44" s="101"/>
      <c r="H44" s="102"/>
      <c r="I44" s="140" t="n">
        <v>60.373</v>
      </c>
      <c r="J44" s="165" t="n">
        <v>23402.465</v>
      </c>
      <c r="K44" s="141" t="n">
        <v>32302.6090581331</v>
      </c>
      <c r="L44" s="106" t="n">
        <v>77.635</v>
      </c>
      <c r="M44" s="107" t="n">
        <v>32241.643</v>
      </c>
      <c r="N44" s="141" t="n">
        <v>34608.1481720015</v>
      </c>
      <c r="O44" s="37"/>
    </row>
    <row r="45" customFormat="false" ht="12.75" hidden="false" customHeight="false" outlineLevel="0" collapsed="false">
      <c r="B45" s="29"/>
      <c r="C45" s="193"/>
      <c r="D45" s="100" t="s">
        <v>151</v>
      </c>
      <c r="E45" s="100" t="s">
        <v>152</v>
      </c>
      <c r="F45" s="100"/>
      <c r="G45" s="101"/>
      <c r="H45" s="102"/>
      <c r="I45" s="140" t="n">
        <v>33.206</v>
      </c>
      <c r="J45" s="165" t="n">
        <v>12251.05</v>
      </c>
      <c r="K45" s="141" t="n">
        <v>30745.0711718766</v>
      </c>
      <c r="L45" s="106" t="n">
        <v>35.85</v>
      </c>
      <c r="M45" s="107" t="n">
        <v>14197.679</v>
      </c>
      <c r="N45" s="141" t="n">
        <v>33002.5081357508</v>
      </c>
      <c r="O45" s="37"/>
    </row>
    <row r="46" customFormat="false" ht="12.75" hidden="false" customHeight="false" outlineLevel="0" collapsed="false">
      <c r="B46" s="29"/>
      <c r="C46" s="193"/>
      <c r="D46" s="100" t="s">
        <v>153</v>
      </c>
      <c r="E46" s="100" t="s">
        <v>154</v>
      </c>
      <c r="F46" s="100"/>
      <c r="G46" s="101"/>
      <c r="H46" s="102"/>
      <c r="I46" s="140" t="n">
        <v>0.728</v>
      </c>
      <c r="J46" s="165" t="n">
        <v>332.293</v>
      </c>
      <c r="K46" s="141" t="n">
        <v>38037.2023809524</v>
      </c>
      <c r="L46" s="106" t="n">
        <v>7.767</v>
      </c>
      <c r="M46" s="107" t="n">
        <v>5007.164</v>
      </c>
      <c r="N46" s="141" t="n">
        <v>53722.6299300459</v>
      </c>
      <c r="O46" s="37"/>
    </row>
    <row r="47" customFormat="false" ht="12.75" hidden="false" customHeight="false" outlineLevel="0" collapsed="false">
      <c r="B47" s="29"/>
      <c r="C47" s="193"/>
      <c r="D47" s="100" t="s">
        <v>155</v>
      </c>
      <c r="E47" s="100" t="s">
        <v>156</v>
      </c>
      <c r="F47" s="100"/>
      <c r="G47" s="101"/>
      <c r="H47" s="102"/>
      <c r="I47" s="140" t="n">
        <v>0.322</v>
      </c>
      <c r="J47" s="165" t="n">
        <v>480.165</v>
      </c>
      <c r="K47" s="141" t="n">
        <v>124266.304347826</v>
      </c>
      <c r="L47" s="106" t="n">
        <v>3.802</v>
      </c>
      <c r="M47" s="107" t="n">
        <v>3783.999</v>
      </c>
      <c r="N47" s="141" t="n">
        <v>82938.7822198843</v>
      </c>
      <c r="O47" s="37"/>
    </row>
    <row r="48" customFormat="false" ht="12.75" hidden="false" customHeight="false" outlineLevel="0" collapsed="false">
      <c r="B48" s="29"/>
      <c r="C48" s="193"/>
      <c r="D48" s="100" t="s">
        <v>157</v>
      </c>
      <c r="E48" s="100" t="s">
        <v>158</v>
      </c>
      <c r="F48" s="100"/>
      <c r="G48" s="101"/>
      <c r="H48" s="102"/>
      <c r="I48" s="140" t="n">
        <v>0</v>
      </c>
      <c r="J48" s="165" t="n">
        <v>0</v>
      </c>
      <c r="K48" s="141" t="s">
        <v>45</v>
      </c>
      <c r="L48" s="106" t="n">
        <v>0</v>
      </c>
      <c r="M48" s="107" t="n">
        <v>0</v>
      </c>
      <c r="N48" s="141" t="s">
        <v>45</v>
      </c>
      <c r="O48" s="37"/>
    </row>
    <row r="49" customFormat="false" ht="12.75" hidden="false" customHeight="false" outlineLevel="0" collapsed="false">
      <c r="B49" s="29"/>
      <c r="C49" s="193"/>
      <c r="D49" s="100" t="s">
        <v>159</v>
      </c>
      <c r="E49" s="100" t="s">
        <v>160</v>
      </c>
      <c r="F49" s="100"/>
      <c r="G49" s="101"/>
      <c r="H49" s="102"/>
      <c r="I49" s="140" t="n">
        <v>0</v>
      </c>
      <c r="J49" s="165" t="n">
        <v>0</v>
      </c>
      <c r="K49" s="141" t="s">
        <v>45</v>
      </c>
      <c r="L49" s="106" t="n">
        <v>0</v>
      </c>
      <c r="M49" s="107" t="n">
        <v>0</v>
      </c>
      <c r="N49" s="141" t="s">
        <v>45</v>
      </c>
      <c r="O49" s="37"/>
    </row>
    <row r="50" customFormat="false" ht="12.75" hidden="false" customHeight="false" outlineLevel="0" collapsed="false">
      <c r="B50" s="29"/>
      <c r="C50" s="194"/>
      <c r="D50" s="77" t="s">
        <v>161</v>
      </c>
      <c r="E50" s="77" t="s">
        <v>138</v>
      </c>
      <c r="F50" s="77"/>
      <c r="G50" s="78"/>
      <c r="H50" s="79"/>
      <c r="I50" s="136" t="n">
        <v>17.718</v>
      </c>
      <c r="J50" s="167" t="n">
        <v>6841.444</v>
      </c>
      <c r="K50" s="137" t="n">
        <v>32177.4654776687</v>
      </c>
      <c r="L50" s="83" t="n">
        <v>2</v>
      </c>
      <c r="M50" s="84" t="n">
        <v>1895.046</v>
      </c>
      <c r="N50" s="137" t="n">
        <v>78960.25</v>
      </c>
      <c r="O50" s="37"/>
    </row>
    <row r="51" customFormat="false" ht="12.75" hidden="false" customHeight="false" outlineLevel="0" collapsed="false">
      <c r="B51" s="29"/>
      <c r="C51" s="195"/>
      <c r="D51" s="89" t="s">
        <v>162</v>
      </c>
      <c r="E51" s="89" t="s">
        <v>163</v>
      </c>
      <c r="F51" s="89"/>
      <c r="G51" s="90"/>
      <c r="H51" s="91"/>
      <c r="I51" s="138" t="n">
        <v>159.289</v>
      </c>
      <c r="J51" s="197" t="n">
        <v>58627.41</v>
      </c>
      <c r="K51" s="139" t="n">
        <v>30671.4054328924</v>
      </c>
      <c r="L51" s="95" t="n">
        <v>283.895</v>
      </c>
      <c r="M51" s="96" t="n">
        <v>118371.502</v>
      </c>
      <c r="N51" s="139" t="n">
        <v>34746.2682799392</v>
      </c>
      <c r="O51" s="37"/>
    </row>
    <row r="52" customFormat="false" ht="12.75" hidden="false" customHeight="false" outlineLevel="0" collapsed="false">
      <c r="B52" s="29"/>
      <c r="C52" s="192"/>
      <c r="D52" s="54" t="s">
        <v>164</v>
      </c>
      <c r="E52" s="54" t="s">
        <v>106</v>
      </c>
      <c r="F52" s="54"/>
      <c r="G52" s="55"/>
      <c r="H52" s="56"/>
      <c r="I52" s="132" t="n">
        <v>13.917</v>
      </c>
      <c r="J52" s="163" t="n">
        <v>5370.772</v>
      </c>
      <c r="K52" s="133" t="n">
        <v>32159.5410888362</v>
      </c>
      <c r="L52" s="60" t="n">
        <v>36.984</v>
      </c>
      <c r="M52" s="61" t="n">
        <v>13513.024</v>
      </c>
      <c r="N52" s="133" t="n">
        <v>30447.9054005336</v>
      </c>
      <c r="O52" s="37"/>
    </row>
    <row r="53" customFormat="false" ht="12.75" hidden="false" customHeight="false" outlineLevel="0" collapsed="false">
      <c r="B53" s="29"/>
      <c r="C53" s="193"/>
      <c r="D53" s="100" t="s">
        <v>165</v>
      </c>
      <c r="E53" s="100" t="s">
        <v>166</v>
      </c>
      <c r="F53" s="100"/>
      <c r="G53" s="101"/>
      <c r="H53" s="102"/>
      <c r="I53" s="140" t="n">
        <v>7.509</v>
      </c>
      <c r="J53" s="165" t="n">
        <v>2467.516</v>
      </c>
      <c r="K53" s="141" t="n">
        <v>27383.9836640476</v>
      </c>
      <c r="L53" s="106" t="n">
        <v>18.262</v>
      </c>
      <c r="M53" s="107" t="n">
        <v>7756.895</v>
      </c>
      <c r="N53" s="141" t="n">
        <v>35396.3375679918</v>
      </c>
      <c r="O53" s="37"/>
    </row>
    <row r="54" customFormat="false" ht="12.75" hidden="false" customHeight="false" outlineLevel="0" collapsed="false">
      <c r="B54" s="29"/>
      <c r="C54" s="198"/>
      <c r="D54" s="66" t="s">
        <v>167</v>
      </c>
      <c r="E54" s="66" t="s">
        <v>124</v>
      </c>
      <c r="F54" s="66"/>
      <c r="G54" s="67"/>
      <c r="H54" s="68"/>
      <c r="I54" s="134" t="n">
        <v>51.673</v>
      </c>
      <c r="J54" s="200" t="n">
        <v>19436.23</v>
      </c>
      <c r="K54" s="135" t="n">
        <v>31344.9157845167</v>
      </c>
      <c r="L54" s="72" t="n">
        <v>61.102</v>
      </c>
      <c r="M54" s="73" t="n">
        <v>23968.121</v>
      </c>
      <c r="N54" s="135" t="n">
        <v>32688.6749479013</v>
      </c>
      <c r="O54" s="37"/>
    </row>
    <row r="55" customFormat="false" ht="12.75" hidden="false" customHeight="false" outlineLevel="0" collapsed="false">
      <c r="B55" s="29"/>
      <c r="C55" s="198"/>
      <c r="D55" s="66" t="s">
        <v>168</v>
      </c>
      <c r="E55" s="66" t="s">
        <v>120</v>
      </c>
      <c r="F55" s="66"/>
      <c r="G55" s="67"/>
      <c r="H55" s="68"/>
      <c r="I55" s="134" t="n">
        <v>18.155</v>
      </c>
      <c r="J55" s="200" t="n">
        <v>6454.601</v>
      </c>
      <c r="K55" s="135" t="n">
        <v>29627.2881667126</v>
      </c>
      <c r="L55" s="72" t="n">
        <v>54.13</v>
      </c>
      <c r="M55" s="73" t="n">
        <v>24922.733</v>
      </c>
      <c r="N55" s="135" t="n">
        <v>38368.6387708603</v>
      </c>
      <c r="O55" s="37"/>
    </row>
    <row r="56" customFormat="false" ht="12.75" hidden="false" customHeight="false" outlineLevel="0" collapsed="false">
      <c r="B56" s="29"/>
      <c r="C56" s="193"/>
      <c r="D56" s="100" t="s">
        <v>169</v>
      </c>
      <c r="E56" s="100" t="s">
        <v>170</v>
      </c>
      <c r="F56" s="100"/>
      <c r="G56" s="101"/>
      <c r="H56" s="102"/>
      <c r="I56" s="140" t="n">
        <v>23.513</v>
      </c>
      <c r="J56" s="165" t="n">
        <v>8357.047</v>
      </c>
      <c r="K56" s="141" t="n">
        <v>29618.5337189356</v>
      </c>
      <c r="L56" s="106" t="n">
        <v>32.811</v>
      </c>
      <c r="M56" s="107" t="n">
        <v>14144.326</v>
      </c>
      <c r="N56" s="141" t="n">
        <v>35923.7400058923</v>
      </c>
      <c r="O56" s="37"/>
    </row>
    <row r="57" customFormat="false" ht="12.75" hidden="false" customHeight="false" outlineLevel="0" collapsed="false">
      <c r="B57" s="29"/>
      <c r="C57" s="193"/>
      <c r="D57" s="100" t="s">
        <v>171</v>
      </c>
      <c r="E57" s="100" t="s">
        <v>172</v>
      </c>
      <c r="F57" s="100"/>
      <c r="G57" s="101"/>
      <c r="H57" s="102"/>
      <c r="I57" s="140" t="n">
        <v>15.16</v>
      </c>
      <c r="J57" s="165" t="n">
        <v>5558.495</v>
      </c>
      <c r="K57" s="141" t="n">
        <v>30554.6119173263</v>
      </c>
      <c r="L57" s="106" t="n">
        <v>38.319</v>
      </c>
      <c r="M57" s="107" t="n">
        <v>15845.431</v>
      </c>
      <c r="N57" s="141" t="n">
        <v>34459.4739772263</v>
      </c>
      <c r="O57" s="37"/>
    </row>
    <row r="58" customFormat="false" ht="12.75" hidden="false" customHeight="false" outlineLevel="0" collapsed="false">
      <c r="B58" s="29"/>
      <c r="C58" s="193"/>
      <c r="D58" s="100" t="s">
        <v>173</v>
      </c>
      <c r="E58" s="100" t="s">
        <v>174</v>
      </c>
      <c r="F58" s="100"/>
      <c r="G58" s="101"/>
      <c r="H58" s="102"/>
      <c r="I58" s="140" t="n">
        <v>13.133</v>
      </c>
      <c r="J58" s="165" t="n">
        <v>3580.727</v>
      </c>
      <c r="K58" s="141" t="n">
        <v>22720.9256580116</v>
      </c>
      <c r="L58" s="106" t="n">
        <v>34.361</v>
      </c>
      <c r="M58" s="107" t="n">
        <v>11755.53</v>
      </c>
      <c r="N58" s="141" t="n">
        <v>28509.8658362679</v>
      </c>
      <c r="O58" s="37"/>
    </row>
    <row r="59" customFormat="false" ht="12.75" hidden="false" customHeight="false" outlineLevel="0" collapsed="false">
      <c r="B59" s="29"/>
      <c r="C59" s="193"/>
      <c r="D59" s="100" t="s">
        <v>175</v>
      </c>
      <c r="E59" s="100" t="s">
        <v>176</v>
      </c>
      <c r="F59" s="100"/>
      <c r="G59" s="101"/>
      <c r="H59" s="102"/>
      <c r="I59" s="140" t="n">
        <v>0</v>
      </c>
      <c r="J59" s="165" t="n">
        <v>0</v>
      </c>
      <c r="K59" s="141" t="s">
        <v>45</v>
      </c>
      <c r="L59" s="106" t="n">
        <v>0</v>
      </c>
      <c r="M59" s="107" t="n">
        <v>0</v>
      </c>
      <c r="N59" s="141" t="s">
        <v>45</v>
      </c>
      <c r="O59" s="37"/>
    </row>
    <row r="60" customFormat="false" ht="12.75" hidden="false" customHeight="false" outlineLevel="0" collapsed="false">
      <c r="B60" s="29"/>
      <c r="C60" s="194"/>
      <c r="D60" s="77" t="s">
        <v>177</v>
      </c>
      <c r="E60" s="77" t="s">
        <v>138</v>
      </c>
      <c r="F60" s="77"/>
      <c r="G60" s="78"/>
      <c r="H60" s="79"/>
      <c r="I60" s="136" t="n">
        <v>16.229</v>
      </c>
      <c r="J60" s="167" t="n">
        <v>7402.022</v>
      </c>
      <c r="K60" s="137" t="n">
        <v>38008.2054757944</v>
      </c>
      <c r="L60" s="83" t="n">
        <v>7.926</v>
      </c>
      <c r="M60" s="84" t="n">
        <v>6465.442</v>
      </c>
      <c r="N60" s="137" t="n">
        <v>67977.1427369838</v>
      </c>
      <c r="O60" s="37"/>
    </row>
    <row r="61" customFormat="false" ht="12.75" hidden="false" customHeight="false" outlineLevel="0" collapsed="false">
      <c r="B61" s="29"/>
      <c r="C61" s="195"/>
      <c r="D61" s="89" t="s">
        <v>178</v>
      </c>
      <c r="E61" s="89" t="s">
        <v>179</v>
      </c>
      <c r="F61" s="89"/>
      <c r="G61" s="90"/>
      <c r="H61" s="91"/>
      <c r="I61" s="138" t="n">
        <v>559.568</v>
      </c>
      <c r="J61" s="197" t="n">
        <v>241677.191</v>
      </c>
      <c r="K61" s="139" t="n">
        <v>35991.6326821167</v>
      </c>
      <c r="L61" s="95" t="n">
        <v>821.35</v>
      </c>
      <c r="M61" s="96" t="n">
        <v>481352.624</v>
      </c>
      <c r="N61" s="139" t="n">
        <v>48837.5463160245</v>
      </c>
      <c r="O61" s="37"/>
    </row>
    <row r="62" customFormat="false" ht="12.75" hidden="false" customHeight="false" outlineLevel="0" collapsed="false">
      <c r="B62" s="29"/>
      <c r="C62" s="192"/>
      <c r="D62" s="54" t="s">
        <v>180</v>
      </c>
      <c r="E62" s="54" t="s">
        <v>181</v>
      </c>
      <c r="F62" s="54"/>
      <c r="G62" s="55"/>
      <c r="H62" s="56"/>
      <c r="I62" s="132" t="n">
        <v>124.68</v>
      </c>
      <c r="J62" s="163" t="n">
        <v>53707.692</v>
      </c>
      <c r="K62" s="133" t="n">
        <v>35897.024382419</v>
      </c>
      <c r="L62" s="60" t="n">
        <v>144.067</v>
      </c>
      <c r="M62" s="61" t="n">
        <v>79008.909</v>
      </c>
      <c r="N62" s="133" t="n">
        <v>45701.484378796</v>
      </c>
      <c r="O62" s="37"/>
    </row>
    <row r="63" customFormat="false" ht="12.75" hidden="false" customHeight="false" outlineLevel="0" collapsed="false">
      <c r="B63" s="29"/>
      <c r="C63" s="193"/>
      <c r="D63" s="100" t="s">
        <v>182</v>
      </c>
      <c r="E63" s="100" t="s">
        <v>106</v>
      </c>
      <c r="F63" s="100"/>
      <c r="G63" s="101"/>
      <c r="H63" s="102"/>
      <c r="I63" s="140" t="n">
        <v>108.353</v>
      </c>
      <c r="J63" s="165" t="n">
        <v>45305.218</v>
      </c>
      <c r="K63" s="141" t="n">
        <v>34843.8421948016</v>
      </c>
      <c r="L63" s="106" t="n">
        <v>133.273</v>
      </c>
      <c r="M63" s="107" t="n">
        <v>75175.578</v>
      </c>
      <c r="N63" s="141" t="n">
        <v>47006.0064679267</v>
      </c>
      <c r="O63" s="37"/>
    </row>
    <row r="64" customFormat="false" ht="12.75" hidden="false" customHeight="false" outlineLevel="0" collapsed="false">
      <c r="B64" s="29"/>
      <c r="C64" s="193"/>
      <c r="D64" s="100" t="s">
        <v>183</v>
      </c>
      <c r="E64" s="100" t="s">
        <v>108</v>
      </c>
      <c r="F64" s="100"/>
      <c r="G64" s="101"/>
      <c r="H64" s="102"/>
      <c r="I64" s="140" t="n">
        <v>32.701</v>
      </c>
      <c r="J64" s="165" t="n">
        <v>15920.194</v>
      </c>
      <c r="K64" s="141" t="n">
        <v>40570.0997930746</v>
      </c>
      <c r="L64" s="106" t="n">
        <v>49.411</v>
      </c>
      <c r="M64" s="107" t="n">
        <v>26019.823</v>
      </c>
      <c r="N64" s="141" t="n">
        <v>43883.3171426066</v>
      </c>
      <c r="O64" s="37"/>
    </row>
    <row r="65" customFormat="false" ht="12.75" hidden="false" customHeight="false" outlineLevel="0" collapsed="false">
      <c r="B65" s="29"/>
      <c r="C65" s="193"/>
      <c r="D65" s="100" t="s">
        <v>184</v>
      </c>
      <c r="E65" s="100" t="s">
        <v>185</v>
      </c>
      <c r="F65" s="100"/>
      <c r="G65" s="101"/>
      <c r="H65" s="102"/>
      <c r="I65" s="140" t="n">
        <v>23.531</v>
      </c>
      <c r="J65" s="165" t="n">
        <v>10334.177</v>
      </c>
      <c r="K65" s="141" t="n">
        <v>36597.7398608927</v>
      </c>
      <c r="L65" s="106" t="n">
        <v>62.71</v>
      </c>
      <c r="M65" s="107" t="n">
        <v>38065.181</v>
      </c>
      <c r="N65" s="141" t="n">
        <v>50583.6137245522</v>
      </c>
      <c r="O65" s="37"/>
    </row>
    <row r="66" customFormat="false" ht="12.75" hidden="false" customHeight="false" outlineLevel="0" collapsed="false">
      <c r="B66" s="29"/>
      <c r="C66" s="193"/>
      <c r="D66" s="100" t="s">
        <v>186</v>
      </c>
      <c r="E66" s="100" t="s">
        <v>120</v>
      </c>
      <c r="F66" s="100"/>
      <c r="G66" s="101"/>
      <c r="H66" s="102"/>
      <c r="I66" s="140" t="n">
        <v>40.628</v>
      </c>
      <c r="J66" s="165" t="n">
        <v>22134.982</v>
      </c>
      <c r="K66" s="141" t="n">
        <v>45401.7385382823</v>
      </c>
      <c r="L66" s="106" t="n">
        <v>157.875</v>
      </c>
      <c r="M66" s="107" t="n">
        <v>106676.398</v>
      </c>
      <c r="N66" s="141" t="n">
        <v>56308.4708366324</v>
      </c>
      <c r="O66" s="37"/>
    </row>
    <row r="67" customFormat="false" ht="12.75" hidden="false" customHeight="false" outlineLevel="0" collapsed="false">
      <c r="B67" s="29"/>
      <c r="C67" s="193"/>
      <c r="D67" s="100" t="s">
        <v>187</v>
      </c>
      <c r="E67" s="100" t="s">
        <v>188</v>
      </c>
      <c r="F67" s="100"/>
      <c r="G67" s="101"/>
      <c r="H67" s="102"/>
      <c r="I67" s="140" t="n">
        <v>4.084</v>
      </c>
      <c r="J67" s="165" t="n">
        <v>3796.666</v>
      </c>
      <c r="K67" s="141" t="n">
        <v>77470.3313744695</v>
      </c>
      <c r="L67" s="106" t="n">
        <v>32.849</v>
      </c>
      <c r="M67" s="107" t="n">
        <v>31026.872</v>
      </c>
      <c r="N67" s="141" t="n">
        <v>78710.8486306027</v>
      </c>
      <c r="O67" s="37"/>
    </row>
    <row r="68" customFormat="false" ht="12.75" hidden="false" customHeight="false" outlineLevel="0" collapsed="false">
      <c r="B68" s="29"/>
      <c r="C68" s="193"/>
      <c r="D68" s="100" t="s">
        <v>189</v>
      </c>
      <c r="E68" s="100" t="s">
        <v>124</v>
      </c>
      <c r="F68" s="100"/>
      <c r="G68" s="101"/>
      <c r="H68" s="102"/>
      <c r="I68" s="140" t="n">
        <v>120.526</v>
      </c>
      <c r="J68" s="165" t="n">
        <v>48296.474</v>
      </c>
      <c r="K68" s="141" t="n">
        <v>33392.8460802372</v>
      </c>
      <c r="L68" s="106" t="n">
        <v>107.039</v>
      </c>
      <c r="M68" s="107" t="n">
        <v>48887.858</v>
      </c>
      <c r="N68" s="141" t="n">
        <v>38060.7831413472</v>
      </c>
      <c r="O68" s="37"/>
    </row>
    <row r="69" customFormat="false" ht="12.75" hidden="false" customHeight="false" outlineLevel="0" collapsed="false">
      <c r="B69" s="29"/>
      <c r="C69" s="193"/>
      <c r="D69" s="100" t="s">
        <v>190</v>
      </c>
      <c r="E69" s="100" t="s">
        <v>191</v>
      </c>
      <c r="F69" s="100"/>
      <c r="G69" s="101"/>
      <c r="H69" s="102"/>
      <c r="I69" s="140" t="n">
        <v>25.153</v>
      </c>
      <c r="J69" s="165" t="n">
        <v>9194.209</v>
      </c>
      <c r="K69" s="141" t="n">
        <v>30460.9423660531</v>
      </c>
      <c r="L69" s="106" t="n">
        <v>30.495</v>
      </c>
      <c r="M69" s="107" t="n">
        <v>13236.064</v>
      </c>
      <c r="N69" s="141" t="n">
        <v>36170.0388041755</v>
      </c>
      <c r="O69" s="37"/>
    </row>
    <row r="70" customFormat="false" ht="12.75" hidden="false" customHeight="false" outlineLevel="0" collapsed="false">
      <c r="B70" s="29"/>
      <c r="C70" s="193"/>
      <c r="D70" s="100" t="s">
        <v>192</v>
      </c>
      <c r="E70" s="100" t="s">
        <v>193</v>
      </c>
      <c r="F70" s="100"/>
      <c r="G70" s="101"/>
      <c r="H70" s="102"/>
      <c r="I70" s="140" t="n">
        <v>24.637</v>
      </c>
      <c r="J70" s="165" t="n">
        <v>10781.041</v>
      </c>
      <c r="K70" s="141" t="n">
        <v>36466.2939210672</v>
      </c>
      <c r="L70" s="106" t="n">
        <v>67.489</v>
      </c>
      <c r="M70" s="107" t="n">
        <v>35715.541</v>
      </c>
      <c r="N70" s="141" t="n">
        <v>44100.4472333763</v>
      </c>
      <c r="O70" s="37"/>
    </row>
    <row r="71" customFormat="false" ht="12.75" hidden="false" customHeight="false" outlineLevel="0" collapsed="false">
      <c r="B71" s="29"/>
      <c r="C71" s="193"/>
      <c r="D71" s="100" t="s">
        <v>194</v>
      </c>
      <c r="E71" s="100" t="s">
        <v>176</v>
      </c>
      <c r="F71" s="100"/>
      <c r="G71" s="101"/>
      <c r="H71" s="102"/>
      <c r="I71" s="140" t="n">
        <v>0</v>
      </c>
      <c r="J71" s="165" t="n">
        <v>0</v>
      </c>
      <c r="K71" s="141" t="s">
        <v>45</v>
      </c>
      <c r="L71" s="106" t="n">
        <v>0</v>
      </c>
      <c r="M71" s="107" t="n">
        <v>0</v>
      </c>
      <c r="N71" s="141" t="s">
        <v>45</v>
      </c>
      <c r="O71" s="37"/>
    </row>
    <row r="72" customFormat="false" ht="12.75" hidden="false" customHeight="false" outlineLevel="0" collapsed="false">
      <c r="B72" s="29"/>
      <c r="C72" s="194"/>
      <c r="D72" s="77" t="s">
        <v>195</v>
      </c>
      <c r="E72" s="77" t="s">
        <v>138</v>
      </c>
      <c r="F72" s="77"/>
      <c r="G72" s="78"/>
      <c r="H72" s="79"/>
      <c r="I72" s="136" t="n">
        <v>55.275</v>
      </c>
      <c r="J72" s="167" t="n">
        <v>22206.538</v>
      </c>
      <c r="K72" s="137" t="n">
        <v>33478.8753203679</v>
      </c>
      <c r="L72" s="83" t="n">
        <v>36.142</v>
      </c>
      <c r="M72" s="84" t="n">
        <v>27540.4</v>
      </c>
      <c r="N72" s="137" t="n">
        <v>63500.4519211259</v>
      </c>
      <c r="O72" s="37"/>
    </row>
    <row r="73" customFormat="false" ht="12.75" hidden="false" customHeight="false" outlineLevel="0" collapsed="false">
      <c r="B73" s="29"/>
      <c r="C73" s="195"/>
      <c r="D73" s="89" t="s">
        <v>196</v>
      </c>
      <c r="E73" s="89" t="s">
        <v>197</v>
      </c>
      <c r="F73" s="89"/>
      <c r="G73" s="90"/>
      <c r="H73" s="91"/>
      <c r="I73" s="138" t="n">
        <v>391.347</v>
      </c>
      <c r="J73" s="197" t="n">
        <v>157362.978</v>
      </c>
      <c r="K73" s="139" t="n">
        <v>33508.833592694</v>
      </c>
      <c r="L73" s="95" t="n">
        <v>575.243</v>
      </c>
      <c r="M73" s="96" t="n">
        <v>296424.903</v>
      </c>
      <c r="N73" s="139" t="n">
        <v>42941.9832140504</v>
      </c>
      <c r="O73" s="37"/>
    </row>
    <row r="74" customFormat="false" ht="12.75" hidden="false" customHeight="false" outlineLevel="0" collapsed="false">
      <c r="B74" s="29"/>
      <c r="C74" s="192"/>
      <c r="D74" s="54" t="s">
        <v>198</v>
      </c>
      <c r="E74" s="54" t="s">
        <v>181</v>
      </c>
      <c r="F74" s="54"/>
      <c r="G74" s="55"/>
      <c r="H74" s="56"/>
      <c r="I74" s="132" t="n">
        <v>66.427</v>
      </c>
      <c r="J74" s="163" t="n">
        <v>30410.379</v>
      </c>
      <c r="K74" s="133" t="n">
        <v>38150.1234437804</v>
      </c>
      <c r="L74" s="60" t="n">
        <v>108.244</v>
      </c>
      <c r="M74" s="61" t="n">
        <v>60473.642</v>
      </c>
      <c r="N74" s="133" t="n">
        <v>46556.5774238449</v>
      </c>
      <c r="O74" s="37"/>
    </row>
    <row r="75" customFormat="false" ht="12.75" hidden="false" customHeight="false" outlineLevel="0" collapsed="false">
      <c r="B75" s="29"/>
      <c r="C75" s="198"/>
      <c r="D75" s="66" t="s">
        <v>199</v>
      </c>
      <c r="E75" s="66" t="s">
        <v>200</v>
      </c>
      <c r="F75" s="66"/>
      <c r="G75" s="67"/>
      <c r="H75" s="68"/>
      <c r="I75" s="134" t="n">
        <v>12.216</v>
      </c>
      <c r="J75" s="200" t="n">
        <v>5408.076</v>
      </c>
      <c r="K75" s="135" t="n">
        <v>36892.0268500327</v>
      </c>
      <c r="L75" s="72" t="n">
        <v>6.01</v>
      </c>
      <c r="M75" s="73" t="n">
        <v>2061.48</v>
      </c>
      <c r="N75" s="135" t="n">
        <v>28584.0266222962</v>
      </c>
      <c r="O75" s="37"/>
    </row>
    <row r="76" customFormat="false" ht="12.75" hidden="false" customHeight="false" outlineLevel="0" collapsed="false">
      <c r="B76" s="29"/>
      <c r="C76" s="193"/>
      <c r="D76" s="100" t="s">
        <v>201</v>
      </c>
      <c r="E76" s="100" t="s">
        <v>106</v>
      </c>
      <c r="F76" s="100"/>
      <c r="G76" s="101"/>
      <c r="H76" s="102"/>
      <c r="I76" s="140" t="n">
        <v>98.717</v>
      </c>
      <c r="J76" s="165" t="n">
        <v>33266.88</v>
      </c>
      <c r="K76" s="141" t="n">
        <v>28082.7010545296</v>
      </c>
      <c r="L76" s="106" t="n">
        <v>129.461</v>
      </c>
      <c r="M76" s="107" t="n">
        <v>49658.416</v>
      </c>
      <c r="N76" s="141" t="n">
        <v>31964.8491308837</v>
      </c>
      <c r="O76" s="37"/>
    </row>
    <row r="77" customFormat="false" ht="12.75" hidden="false" customHeight="false" outlineLevel="0" collapsed="false">
      <c r="B77" s="29"/>
      <c r="C77" s="193"/>
      <c r="D77" s="100" t="s">
        <v>202</v>
      </c>
      <c r="E77" s="100" t="s">
        <v>108</v>
      </c>
      <c r="F77" s="100"/>
      <c r="G77" s="101"/>
      <c r="H77" s="102"/>
      <c r="I77" s="140" t="n">
        <v>37.531</v>
      </c>
      <c r="J77" s="165" t="n">
        <v>14210.667</v>
      </c>
      <c r="K77" s="141" t="n">
        <v>31553.1760411393</v>
      </c>
      <c r="L77" s="106" t="n">
        <v>38.518</v>
      </c>
      <c r="M77" s="107" t="n">
        <v>15943.493</v>
      </c>
      <c r="N77" s="141" t="n">
        <v>34493.59823113</v>
      </c>
      <c r="O77" s="37"/>
    </row>
    <row r="78" customFormat="false" ht="12.75" hidden="false" customHeight="false" outlineLevel="0" collapsed="false">
      <c r="B78" s="29"/>
      <c r="C78" s="193"/>
      <c r="D78" s="100" t="s">
        <v>203</v>
      </c>
      <c r="E78" s="100" t="s">
        <v>204</v>
      </c>
      <c r="F78" s="100"/>
      <c r="G78" s="101"/>
      <c r="H78" s="102"/>
      <c r="I78" s="140" t="n">
        <v>15.471</v>
      </c>
      <c r="J78" s="165" t="n">
        <v>4377.855</v>
      </c>
      <c r="K78" s="141" t="n">
        <v>23580.9740805378</v>
      </c>
      <c r="L78" s="106" t="n">
        <v>32.097</v>
      </c>
      <c r="M78" s="107" t="n">
        <v>10894.938</v>
      </c>
      <c r="N78" s="141" t="n">
        <v>28286.4909493099</v>
      </c>
      <c r="O78" s="37"/>
    </row>
    <row r="79" customFormat="false" ht="12.75" hidden="false" customHeight="false" outlineLevel="0" collapsed="false">
      <c r="B79" s="29"/>
      <c r="C79" s="193"/>
      <c r="D79" s="100" t="s">
        <v>205</v>
      </c>
      <c r="E79" s="100" t="s">
        <v>120</v>
      </c>
      <c r="F79" s="100"/>
      <c r="G79" s="101"/>
      <c r="H79" s="102"/>
      <c r="I79" s="140" t="n">
        <v>38.573</v>
      </c>
      <c r="J79" s="165" t="n">
        <v>21244.78</v>
      </c>
      <c r="K79" s="141" t="n">
        <v>45897.3461575022</v>
      </c>
      <c r="L79" s="106" t="n">
        <v>140.248</v>
      </c>
      <c r="M79" s="107" t="n">
        <v>103896.674</v>
      </c>
      <c r="N79" s="141" t="n">
        <v>61733.9011370335</v>
      </c>
      <c r="O79" s="37"/>
    </row>
    <row r="80" customFormat="false" ht="12.75" hidden="false" customHeight="false" outlineLevel="0" collapsed="false">
      <c r="B80" s="29"/>
      <c r="C80" s="193"/>
      <c r="D80" s="100" t="s">
        <v>206</v>
      </c>
      <c r="E80" s="100" t="s">
        <v>124</v>
      </c>
      <c r="F80" s="100"/>
      <c r="G80" s="101"/>
      <c r="H80" s="102"/>
      <c r="I80" s="140" t="n">
        <v>90.631</v>
      </c>
      <c r="J80" s="165" t="n">
        <v>36851.276</v>
      </c>
      <c r="K80" s="141" t="n">
        <v>33883.9874509458</v>
      </c>
      <c r="L80" s="106" t="n">
        <v>62.2</v>
      </c>
      <c r="M80" s="107" t="n">
        <v>28299.087</v>
      </c>
      <c r="N80" s="141" t="n">
        <v>37914.1036977492</v>
      </c>
      <c r="O80" s="37"/>
    </row>
    <row r="81" customFormat="false" ht="12.75" hidden="false" customHeight="false" outlineLevel="0" collapsed="false">
      <c r="B81" s="29"/>
      <c r="C81" s="193"/>
      <c r="D81" s="100" t="s">
        <v>207</v>
      </c>
      <c r="E81" s="100" t="s">
        <v>208</v>
      </c>
      <c r="F81" s="100"/>
      <c r="G81" s="101"/>
      <c r="H81" s="102"/>
      <c r="I81" s="140" t="n">
        <v>31.781</v>
      </c>
      <c r="J81" s="165" t="n">
        <v>11406.741</v>
      </c>
      <c r="K81" s="141" t="n">
        <v>29909.7495358862</v>
      </c>
      <c r="L81" s="106" t="n">
        <v>58.465</v>
      </c>
      <c r="M81" s="107" t="n">
        <v>24605.086</v>
      </c>
      <c r="N81" s="141" t="n">
        <v>35070.962684227</v>
      </c>
      <c r="O81" s="37"/>
    </row>
    <row r="82" customFormat="false" ht="12.75" hidden="false" customHeight="false" outlineLevel="0" collapsed="false">
      <c r="B82" s="29"/>
      <c r="C82" s="193"/>
      <c r="D82" s="100" t="s">
        <v>209</v>
      </c>
      <c r="E82" s="100" t="s">
        <v>176</v>
      </c>
      <c r="F82" s="100"/>
      <c r="G82" s="101"/>
      <c r="H82" s="102"/>
      <c r="I82" s="140" t="n">
        <v>0</v>
      </c>
      <c r="J82" s="165" t="n">
        <v>0</v>
      </c>
      <c r="K82" s="141" t="s">
        <v>45</v>
      </c>
      <c r="L82" s="106" t="n">
        <v>0</v>
      </c>
      <c r="M82" s="107" t="n">
        <v>0</v>
      </c>
      <c r="N82" s="141" t="s">
        <v>45</v>
      </c>
      <c r="O82" s="37"/>
    </row>
    <row r="83" customFormat="false" ht="12.75" hidden="false" customHeight="false" outlineLevel="0" collapsed="false">
      <c r="B83" s="29"/>
      <c r="C83" s="194"/>
      <c r="D83" s="77" t="s">
        <v>210</v>
      </c>
      <c r="E83" s="77" t="s">
        <v>138</v>
      </c>
      <c r="F83" s="77"/>
      <c r="G83" s="78"/>
      <c r="H83" s="79"/>
      <c r="I83" s="136" t="n">
        <v>0</v>
      </c>
      <c r="J83" s="167" t="n">
        <v>186.324</v>
      </c>
      <c r="K83" s="137" t="s">
        <v>45</v>
      </c>
      <c r="L83" s="83" t="n">
        <v>0</v>
      </c>
      <c r="M83" s="84" t="n">
        <v>592.087</v>
      </c>
      <c r="N83" s="137" t="s">
        <v>45</v>
      </c>
      <c r="O83" s="37"/>
    </row>
    <row r="84" customFormat="false" ht="12.75" hidden="false" customHeight="false" outlineLevel="0" collapsed="false">
      <c r="B84" s="29"/>
      <c r="C84" s="195"/>
      <c r="D84" s="89" t="s">
        <v>211</v>
      </c>
      <c r="E84" s="89" t="s">
        <v>212</v>
      </c>
      <c r="F84" s="89"/>
      <c r="G84" s="90"/>
      <c r="H84" s="91"/>
      <c r="I84" s="138" t="n">
        <v>115.798</v>
      </c>
      <c r="J84" s="197" t="n">
        <v>39106.041</v>
      </c>
      <c r="K84" s="139" t="n">
        <v>28142.4268985647</v>
      </c>
      <c r="L84" s="95" t="n">
        <v>134.358</v>
      </c>
      <c r="M84" s="96" t="n">
        <v>50431.211</v>
      </c>
      <c r="N84" s="139" t="n">
        <v>31279.1267856523</v>
      </c>
      <c r="O84" s="37"/>
    </row>
    <row r="85" customFormat="false" ht="12.75" hidden="false" customHeight="false" outlineLevel="0" collapsed="false">
      <c r="B85" s="29"/>
      <c r="C85" s="198"/>
      <c r="D85" s="66" t="s">
        <v>213</v>
      </c>
      <c r="E85" s="66" t="s">
        <v>214</v>
      </c>
      <c r="F85" s="66"/>
      <c r="G85" s="67"/>
      <c r="H85" s="68"/>
      <c r="I85" s="134" t="n">
        <v>44.988</v>
      </c>
      <c r="J85" s="200" t="n">
        <v>12629.981</v>
      </c>
      <c r="K85" s="135" t="n">
        <v>23395.092395009</v>
      </c>
      <c r="L85" s="72" t="n">
        <v>67.664</v>
      </c>
      <c r="M85" s="73" t="n">
        <v>23222.604</v>
      </c>
      <c r="N85" s="135" t="n">
        <v>28600.3931189406</v>
      </c>
      <c r="O85" s="37"/>
    </row>
    <row r="86" customFormat="false" ht="12.75" hidden="false" customHeight="false" outlineLevel="0" collapsed="false">
      <c r="B86" s="29"/>
      <c r="C86" s="193"/>
      <c r="D86" s="100" t="s">
        <v>215</v>
      </c>
      <c r="E86" s="100" t="s">
        <v>216</v>
      </c>
      <c r="F86" s="100"/>
      <c r="G86" s="101"/>
      <c r="H86" s="102"/>
      <c r="I86" s="140" t="n">
        <v>46.603</v>
      </c>
      <c r="J86" s="165" t="n">
        <v>19057.482</v>
      </c>
      <c r="K86" s="141" t="n">
        <v>34077.7095895114</v>
      </c>
      <c r="L86" s="106" t="n">
        <v>32.286</v>
      </c>
      <c r="M86" s="107" t="n">
        <v>15153.996</v>
      </c>
      <c r="N86" s="141" t="n">
        <v>39113.9503190237</v>
      </c>
      <c r="O86" s="37"/>
    </row>
    <row r="87" customFormat="false" ht="12.75" hidden="false" customHeight="false" outlineLevel="0" collapsed="false">
      <c r="B87" s="29"/>
      <c r="C87" s="193"/>
      <c r="D87" s="100" t="s">
        <v>217</v>
      </c>
      <c r="E87" s="100" t="s">
        <v>218</v>
      </c>
      <c r="F87" s="100"/>
      <c r="G87" s="101"/>
      <c r="H87" s="102"/>
      <c r="I87" s="140" t="n">
        <v>20.207</v>
      </c>
      <c r="J87" s="165" t="n">
        <v>6375.218</v>
      </c>
      <c r="K87" s="141" t="n">
        <v>26291.2934461655</v>
      </c>
      <c r="L87" s="106" t="n">
        <v>29.158</v>
      </c>
      <c r="M87" s="107" t="n">
        <v>10565.523</v>
      </c>
      <c r="N87" s="141" t="n">
        <v>30196.1811509706</v>
      </c>
      <c r="O87" s="37"/>
    </row>
    <row r="88" customFormat="false" ht="12.75" hidden="false" customHeight="false" outlineLevel="0" collapsed="false">
      <c r="B88" s="29"/>
      <c r="C88" s="193"/>
      <c r="D88" s="100" t="s">
        <v>219</v>
      </c>
      <c r="E88" s="100" t="s">
        <v>220</v>
      </c>
      <c r="F88" s="100"/>
      <c r="G88" s="101"/>
      <c r="H88" s="102"/>
      <c r="I88" s="140" t="n">
        <v>0</v>
      </c>
      <c r="J88" s="165" t="n">
        <v>0</v>
      </c>
      <c r="K88" s="141" t="s">
        <v>45</v>
      </c>
      <c r="L88" s="106" t="n">
        <v>0</v>
      </c>
      <c r="M88" s="107" t="n">
        <v>0</v>
      </c>
      <c r="N88" s="141" t="s">
        <v>45</v>
      </c>
      <c r="O88" s="37"/>
    </row>
    <row r="89" customFormat="false" ht="12.75" hidden="false" customHeight="false" outlineLevel="0" collapsed="false">
      <c r="B89" s="29"/>
      <c r="C89" s="193"/>
      <c r="D89" s="100" t="s">
        <v>221</v>
      </c>
      <c r="E89" s="100" t="s">
        <v>222</v>
      </c>
      <c r="F89" s="100"/>
      <c r="G89" s="101"/>
      <c r="H89" s="102"/>
      <c r="I89" s="140" t="n">
        <v>0</v>
      </c>
      <c r="J89" s="165" t="n">
        <v>0</v>
      </c>
      <c r="K89" s="141" t="s">
        <v>45</v>
      </c>
      <c r="L89" s="106" t="n">
        <v>0</v>
      </c>
      <c r="M89" s="107" t="n">
        <v>0</v>
      </c>
      <c r="N89" s="141" t="s">
        <v>45</v>
      </c>
      <c r="O89" s="37"/>
    </row>
    <row r="90" customFormat="false" ht="12.75" hidden="false" customHeight="false" outlineLevel="0" collapsed="false">
      <c r="B90" s="29"/>
      <c r="C90" s="194"/>
      <c r="D90" s="77" t="s">
        <v>223</v>
      </c>
      <c r="E90" s="77" t="s">
        <v>138</v>
      </c>
      <c r="F90" s="77"/>
      <c r="G90" s="78"/>
      <c r="H90" s="79"/>
      <c r="I90" s="136" t="n">
        <v>4</v>
      </c>
      <c r="J90" s="167" t="n">
        <v>1043.36</v>
      </c>
      <c r="K90" s="137" t="n">
        <v>21736.6666666667</v>
      </c>
      <c r="L90" s="83" t="n">
        <v>5.25</v>
      </c>
      <c r="M90" s="84" t="n">
        <v>1489.088</v>
      </c>
      <c r="N90" s="137" t="n">
        <v>23636.3174603175</v>
      </c>
      <c r="O90" s="37"/>
    </row>
    <row r="91" customFormat="false" ht="12.75" hidden="false" customHeight="false" outlineLevel="0" collapsed="false">
      <c r="B91" s="29"/>
      <c r="C91" s="195"/>
      <c r="D91" s="89" t="s">
        <v>224</v>
      </c>
      <c r="E91" s="89" t="s">
        <v>225</v>
      </c>
      <c r="F91" s="89"/>
      <c r="G91" s="90"/>
      <c r="H91" s="91"/>
      <c r="I91" s="138" t="n">
        <v>185.64</v>
      </c>
      <c r="J91" s="197" t="n">
        <v>73095.513</v>
      </c>
      <c r="K91" s="139" t="n">
        <v>32812.3936112907</v>
      </c>
      <c r="L91" s="95" t="n">
        <v>247.603</v>
      </c>
      <c r="M91" s="96" t="n">
        <v>102524.993</v>
      </c>
      <c r="N91" s="139" t="n">
        <v>34505.8396573009</v>
      </c>
      <c r="O91" s="37"/>
    </row>
    <row r="92" customFormat="false" ht="12.75" hidden="false" customHeight="false" outlineLevel="0" collapsed="false">
      <c r="B92" s="29"/>
      <c r="C92" s="192"/>
      <c r="D92" s="54" t="s">
        <v>226</v>
      </c>
      <c r="E92" s="54" t="s">
        <v>142</v>
      </c>
      <c r="F92" s="54"/>
      <c r="G92" s="55"/>
      <c r="H92" s="56"/>
      <c r="I92" s="132" t="n">
        <v>32.585</v>
      </c>
      <c r="J92" s="163" t="n">
        <v>11163.005</v>
      </c>
      <c r="K92" s="133" t="n">
        <v>28548.4246330111</v>
      </c>
      <c r="L92" s="60" t="n">
        <v>24.745</v>
      </c>
      <c r="M92" s="61" t="n">
        <v>9802.823</v>
      </c>
      <c r="N92" s="133" t="n">
        <v>33012.8073011383</v>
      </c>
      <c r="O92" s="37"/>
    </row>
    <row r="93" customFormat="false" ht="12.75" hidden="false" customHeight="false" outlineLevel="0" collapsed="false">
      <c r="B93" s="29"/>
      <c r="C93" s="198"/>
      <c r="D93" s="66" t="s">
        <v>227</v>
      </c>
      <c r="E93" s="66" t="s">
        <v>228</v>
      </c>
      <c r="F93" s="66"/>
      <c r="G93" s="67"/>
      <c r="H93" s="68"/>
      <c r="I93" s="134" t="n">
        <v>9.525</v>
      </c>
      <c r="J93" s="200" t="n">
        <v>3901.603</v>
      </c>
      <c r="K93" s="135" t="n">
        <v>34134.7594050744</v>
      </c>
      <c r="L93" s="72" t="n">
        <v>4.829</v>
      </c>
      <c r="M93" s="73" t="n">
        <v>2270.858</v>
      </c>
      <c r="N93" s="135" t="n">
        <v>39187.8580796576</v>
      </c>
      <c r="O93" s="37"/>
    </row>
    <row r="94" customFormat="false" ht="12.75" hidden="false" customHeight="false" outlineLevel="0" collapsed="false">
      <c r="B94" s="29"/>
      <c r="C94" s="193"/>
      <c r="D94" s="100" t="s">
        <v>229</v>
      </c>
      <c r="E94" s="100" t="s">
        <v>106</v>
      </c>
      <c r="F94" s="100"/>
      <c r="G94" s="101"/>
      <c r="H94" s="102"/>
      <c r="I94" s="140" t="n">
        <v>52.692</v>
      </c>
      <c r="J94" s="165" t="n">
        <v>20723.184</v>
      </c>
      <c r="K94" s="141" t="n">
        <v>32774.0833523116</v>
      </c>
      <c r="L94" s="106" t="n">
        <v>59.51</v>
      </c>
      <c r="M94" s="107" t="n">
        <v>23622.759</v>
      </c>
      <c r="N94" s="141" t="n">
        <v>33079.5370525962</v>
      </c>
      <c r="O94" s="37"/>
    </row>
    <row r="95" customFormat="false" ht="12.75" hidden="false" customHeight="false" outlineLevel="0" collapsed="false">
      <c r="B95" s="29"/>
      <c r="C95" s="193"/>
      <c r="D95" s="100" t="s">
        <v>230</v>
      </c>
      <c r="E95" s="100" t="s">
        <v>120</v>
      </c>
      <c r="F95" s="100"/>
      <c r="G95" s="101"/>
      <c r="H95" s="102"/>
      <c r="I95" s="140" t="n">
        <v>29.266</v>
      </c>
      <c r="J95" s="165" t="n">
        <v>14509.545</v>
      </c>
      <c r="K95" s="141" t="n">
        <v>41315.1353105993</v>
      </c>
      <c r="L95" s="106" t="n">
        <v>61.647</v>
      </c>
      <c r="M95" s="107" t="n">
        <v>28181.667</v>
      </c>
      <c r="N95" s="141" t="n">
        <v>38095.483154087</v>
      </c>
      <c r="O95" s="37"/>
    </row>
    <row r="96" customFormat="false" ht="12.75" hidden="false" customHeight="false" outlineLevel="0" collapsed="false">
      <c r="B96" s="29"/>
      <c r="C96" s="193"/>
      <c r="D96" s="100" t="s">
        <v>231</v>
      </c>
      <c r="E96" s="100" t="s">
        <v>124</v>
      </c>
      <c r="F96" s="100"/>
      <c r="G96" s="101"/>
      <c r="H96" s="102"/>
      <c r="I96" s="140" t="n">
        <v>49.7</v>
      </c>
      <c r="J96" s="165" t="n">
        <v>18373.065</v>
      </c>
      <c r="K96" s="141" t="n">
        <v>30806.6146881288</v>
      </c>
      <c r="L96" s="106" t="n">
        <v>55.574</v>
      </c>
      <c r="M96" s="107" t="n">
        <v>22104.949</v>
      </c>
      <c r="N96" s="141" t="n">
        <v>33146.4188889289</v>
      </c>
      <c r="O96" s="37"/>
    </row>
    <row r="97" customFormat="false" ht="12.75" hidden="false" customHeight="false" outlineLevel="0" collapsed="false">
      <c r="B97" s="29"/>
      <c r="C97" s="193"/>
      <c r="D97" s="100" t="s">
        <v>232</v>
      </c>
      <c r="E97" s="100" t="s">
        <v>233</v>
      </c>
      <c r="F97" s="100"/>
      <c r="G97" s="101"/>
      <c r="H97" s="102"/>
      <c r="I97" s="140" t="n">
        <v>11.031</v>
      </c>
      <c r="J97" s="165" t="n">
        <v>2604.838</v>
      </c>
      <c r="K97" s="141" t="n">
        <v>19678.1645665246</v>
      </c>
      <c r="L97" s="106" t="n">
        <v>38.453</v>
      </c>
      <c r="M97" s="107" t="n">
        <v>11351.018</v>
      </c>
      <c r="N97" s="141" t="n">
        <v>24599.3333853449</v>
      </c>
      <c r="O97" s="37"/>
    </row>
    <row r="98" customFormat="false" ht="12.75" hidden="false" customHeight="false" outlineLevel="0" collapsed="false">
      <c r="B98" s="29"/>
      <c r="C98" s="201"/>
      <c r="D98" s="100" t="s">
        <v>234</v>
      </c>
      <c r="E98" s="202" t="s">
        <v>235</v>
      </c>
      <c r="F98" s="202"/>
      <c r="G98" s="203"/>
      <c r="H98" s="204"/>
      <c r="I98" s="205" t="n">
        <v>0</v>
      </c>
      <c r="J98" s="207" t="n">
        <v>0</v>
      </c>
      <c r="K98" s="209" t="s">
        <v>45</v>
      </c>
      <c r="L98" s="257" t="n">
        <v>0</v>
      </c>
      <c r="M98" s="208" t="n">
        <v>0</v>
      </c>
      <c r="N98" s="209" t="s">
        <v>45</v>
      </c>
      <c r="O98" s="37"/>
    </row>
    <row r="99" customFormat="false" ht="12.75" hidden="false" customHeight="false" outlineLevel="0" collapsed="false">
      <c r="B99" s="29"/>
      <c r="C99" s="201"/>
      <c r="D99" s="100" t="s">
        <v>236</v>
      </c>
      <c r="E99" s="202" t="s">
        <v>237</v>
      </c>
      <c r="F99" s="202"/>
      <c r="G99" s="203"/>
      <c r="H99" s="204"/>
      <c r="I99" s="205" t="n">
        <v>0</v>
      </c>
      <c r="J99" s="207" t="n">
        <v>0</v>
      </c>
      <c r="K99" s="209" t="s">
        <v>45</v>
      </c>
      <c r="L99" s="257" t="n">
        <v>0</v>
      </c>
      <c r="M99" s="208" t="n">
        <v>0</v>
      </c>
      <c r="N99" s="209" t="s">
        <v>45</v>
      </c>
      <c r="O99" s="37"/>
    </row>
    <row r="100" customFormat="false" ht="12.75" hidden="false" customHeight="false" outlineLevel="0" collapsed="false">
      <c r="B100" s="29"/>
      <c r="C100" s="194"/>
      <c r="D100" s="77" t="s">
        <v>238</v>
      </c>
      <c r="E100" s="77" t="s">
        <v>138</v>
      </c>
      <c r="F100" s="77"/>
      <c r="G100" s="78"/>
      <c r="H100" s="79"/>
      <c r="I100" s="136" t="n">
        <v>0.841</v>
      </c>
      <c r="J100" s="167" t="n">
        <v>1820.273</v>
      </c>
      <c r="K100" s="137" t="n">
        <v>180367.915180341</v>
      </c>
      <c r="L100" s="83" t="n">
        <v>2.845</v>
      </c>
      <c r="M100" s="84" t="n">
        <v>5190.919</v>
      </c>
      <c r="N100" s="137" t="n">
        <v>152048.008201523</v>
      </c>
      <c r="O100" s="37"/>
    </row>
    <row r="101" customFormat="false" ht="12.75" hidden="false" customHeight="false" outlineLevel="0" collapsed="false">
      <c r="B101" s="29"/>
      <c r="C101" s="195"/>
      <c r="D101" s="89" t="s">
        <v>239</v>
      </c>
      <c r="E101" s="89" t="s">
        <v>240</v>
      </c>
      <c r="F101" s="89"/>
      <c r="G101" s="90"/>
      <c r="H101" s="91"/>
      <c r="I101" s="138" t="n">
        <v>158.751</v>
      </c>
      <c r="J101" s="197" t="n">
        <v>48617.247</v>
      </c>
      <c r="K101" s="139" t="n">
        <v>25520.7038065902</v>
      </c>
      <c r="L101" s="95" t="n">
        <v>199.308</v>
      </c>
      <c r="M101" s="96" t="n">
        <v>68890.345</v>
      </c>
      <c r="N101" s="139" t="n">
        <v>28803.9721603414</v>
      </c>
      <c r="O101" s="37"/>
    </row>
    <row r="102" customFormat="false" ht="12.75" hidden="false" customHeight="false" outlineLevel="0" collapsed="false">
      <c r="B102" s="29"/>
      <c r="C102" s="192"/>
      <c r="D102" s="54" t="s">
        <v>241</v>
      </c>
      <c r="E102" s="54" t="s">
        <v>124</v>
      </c>
      <c r="F102" s="54"/>
      <c r="G102" s="55"/>
      <c r="H102" s="56"/>
      <c r="I102" s="132" t="n">
        <v>91.652</v>
      </c>
      <c r="J102" s="163" t="n">
        <v>24576.376</v>
      </c>
      <c r="K102" s="133" t="n">
        <v>22345.7353176508</v>
      </c>
      <c r="L102" s="60" t="n">
        <v>81.454</v>
      </c>
      <c r="M102" s="61" t="n">
        <v>24200.383</v>
      </c>
      <c r="N102" s="133" t="n">
        <v>24758.7421530352</v>
      </c>
      <c r="O102" s="37"/>
    </row>
    <row r="103" customFormat="false" ht="12.75" hidden="false" customHeight="false" outlineLevel="0" collapsed="false">
      <c r="B103" s="29"/>
      <c r="C103" s="193"/>
      <c r="D103" s="100" t="s">
        <v>242</v>
      </c>
      <c r="E103" s="100" t="s">
        <v>243</v>
      </c>
      <c r="F103" s="100"/>
      <c r="G103" s="101"/>
      <c r="H103" s="102"/>
      <c r="I103" s="140" t="n">
        <v>36.068</v>
      </c>
      <c r="J103" s="165" t="n">
        <v>14472.289</v>
      </c>
      <c r="K103" s="141" t="n">
        <v>33437.5092418025</v>
      </c>
      <c r="L103" s="106" t="n">
        <v>45.458</v>
      </c>
      <c r="M103" s="107" t="n">
        <v>20336.374</v>
      </c>
      <c r="N103" s="141" t="n">
        <v>37280.5190138883</v>
      </c>
      <c r="O103" s="37"/>
    </row>
    <row r="104" customFormat="false" ht="12.75" hidden="false" customHeight="false" outlineLevel="0" collapsed="false">
      <c r="B104" s="29"/>
      <c r="C104" s="193"/>
      <c r="D104" s="100" t="s">
        <v>244</v>
      </c>
      <c r="E104" s="100" t="s">
        <v>144</v>
      </c>
      <c r="F104" s="100"/>
      <c r="G104" s="101"/>
      <c r="H104" s="102"/>
      <c r="I104" s="140" t="n">
        <v>13.29</v>
      </c>
      <c r="J104" s="165" t="n">
        <v>3810.519</v>
      </c>
      <c r="K104" s="141" t="n">
        <v>23893.3972911964</v>
      </c>
      <c r="L104" s="106" t="n">
        <v>33.003</v>
      </c>
      <c r="M104" s="107" t="n">
        <v>9977.115</v>
      </c>
      <c r="N104" s="141" t="n">
        <v>25192.4446262461</v>
      </c>
      <c r="O104" s="37"/>
    </row>
    <row r="105" customFormat="false" ht="12.75" hidden="false" customHeight="false" outlineLevel="0" collapsed="false">
      <c r="B105" s="29"/>
      <c r="C105" s="193"/>
      <c r="D105" s="100" t="s">
        <v>245</v>
      </c>
      <c r="E105" s="100" t="s">
        <v>120</v>
      </c>
      <c r="F105" s="100"/>
      <c r="G105" s="101"/>
      <c r="H105" s="102"/>
      <c r="I105" s="140" t="n">
        <v>16.841</v>
      </c>
      <c r="J105" s="165" t="n">
        <v>4424.151</v>
      </c>
      <c r="K105" s="141" t="n">
        <v>21891.767115967</v>
      </c>
      <c r="L105" s="106" t="n">
        <v>38.493</v>
      </c>
      <c r="M105" s="107" t="n">
        <v>12535.905</v>
      </c>
      <c r="N105" s="141" t="n">
        <v>27138.927857013</v>
      </c>
      <c r="O105" s="37"/>
    </row>
    <row r="106" customFormat="false" ht="12.75" hidden="false" customHeight="false" outlineLevel="0" collapsed="false">
      <c r="B106" s="29"/>
      <c r="C106" s="193"/>
      <c r="D106" s="100" t="s">
        <v>246</v>
      </c>
      <c r="E106" s="100" t="s">
        <v>247</v>
      </c>
      <c r="F106" s="100"/>
      <c r="G106" s="101"/>
      <c r="H106" s="102"/>
      <c r="I106" s="140" t="n">
        <v>0</v>
      </c>
      <c r="J106" s="165" t="n">
        <v>0</v>
      </c>
      <c r="K106" s="141" t="s">
        <v>45</v>
      </c>
      <c r="L106" s="106" t="n">
        <v>0</v>
      </c>
      <c r="M106" s="107" t="n">
        <v>0</v>
      </c>
      <c r="N106" s="141" t="s">
        <v>45</v>
      </c>
      <c r="O106" s="37"/>
    </row>
    <row r="107" customFormat="false" ht="12.75" hidden="false" customHeight="false" outlineLevel="0" collapsed="false">
      <c r="B107" s="29"/>
      <c r="C107" s="194"/>
      <c r="D107" s="77" t="s">
        <v>248</v>
      </c>
      <c r="E107" s="77" t="s">
        <v>138</v>
      </c>
      <c r="F107" s="77"/>
      <c r="G107" s="78"/>
      <c r="H107" s="79"/>
      <c r="I107" s="136" t="n">
        <v>0.9</v>
      </c>
      <c r="J107" s="167" t="n">
        <v>1333.912</v>
      </c>
      <c r="K107" s="137" t="n">
        <v>123510.37037037</v>
      </c>
      <c r="L107" s="83" t="n">
        <v>0.9</v>
      </c>
      <c r="M107" s="84" t="n">
        <v>1840.568</v>
      </c>
      <c r="N107" s="137" t="n">
        <v>170422.962962963</v>
      </c>
      <c r="O107" s="37"/>
    </row>
    <row r="108" customFormat="false" ht="12.75" hidden="false" customHeight="false" outlineLevel="0" collapsed="false">
      <c r="B108" s="29"/>
      <c r="C108" s="195"/>
      <c r="D108" s="89" t="s">
        <v>249</v>
      </c>
      <c r="E108" s="89" t="s">
        <v>250</v>
      </c>
      <c r="F108" s="89"/>
      <c r="G108" s="90"/>
      <c r="H108" s="91"/>
      <c r="I108" s="138" t="n">
        <v>123.911</v>
      </c>
      <c r="J108" s="197" t="n">
        <v>48934.363</v>
      </c>
      <c r="K108" s="139" t="n">
        <v>32909.6172521676</v>
      </c>
      <c r="L108" s="95" t="n">
        <v>160.639</v>
      </c>
      <c r="M108" s="96" t="n">
        <v>77436.951</v>
      </c>
      <c r="N108" s="139" t="n">
        <v>40171.3111386401</v>
      </c>
      <c r="O108" s="37"/>
    </row>
    <row r="109" customFormat="false" ht="12.75" hidden="false" customHeight="false" outlineLevel="0" collapsed="false">
      <c r="B109" s="29"/>
      <c r="C109" s="192"/>
      <c r="D109" s="54" t="s">
        <v>251</v>
      </c>
      <c r="E109" s="54" t="s">
        <v>252</v>
      </c>
      <c r="F109" s="54"/>
      <c r="G109" s="55"/>
      <c r="H109" s="56"/>
      <c r="I109" s="132" t="n">
        <v>45.891</v>
      </c>
      <c r="J109" s="163" t="n">
        <v>15977.342</v>
      </c>
      <c r="K109" s="133" t="n">
        <v>29013.2088354289</v>
      </c>
      <c r="L109" s="60" t="n">
        <v>77.479</v>
      </c>
      <c r="M109" s="61" t="n">
        <v>35436.902</v>
      </c>
      <c r="N109" s="133" t="n">
        <v>38114.5235052939</v>
      </c>
      <c r="O109" s="37"/>
    </row>
    <row r="110" customFormat="false" ht="12.75" hidden="false" customHeight="false" outlineLevel="0" collapsed="false">
      <c r="B110" s="29"/>
      <c r="C110" s="198"/>
      <c r="D110" s="100" t="s">
        <v>253</v>
      </c>
      <c r="E110" s="100" t="s">
        <v>254</v>
      </c>
      <c r="F110" s="100"/>
      <c r="G110" s="101"/>
      <c r="H110" s="68"/>
      <c r="I110" s="134" t="n">
        <v>20.932</v>
      </c>
      <c r="J110" s="200" t="n">
        <v>9284.091</v>
      </c>
      <c r="K110" s="135" t="n">
        <v>36961.31521116</v>
      </c>
      <c r="L110" s="72" t="n">
        <v>19.007</v>
      </c>
      <c r="M110" s="73" t="n">
        <v>8539.356</v>
      </c>
      <c r="N110" s="135" t="n">
        <v>37439.5222812648</v>
      </c>
      <c r="O110" s="37"/>
    </row>
    <row r="111" customFormat="false" ht="12.75" hidden="false" customHeight="false" outlineLevel="0" collapsed="false">
      <c r="B111" s="29"/>
      <c r="C111" s="193"/>
      <c r="D111" s="100" t="s">
        <v>255</v>
      </c>
      <c r="E111" s="100" t="s">
        <v>256</v>
      </c>
      <c r="F111" s="100"/>
      <c r="G111" s="101"/>
      <c r="H111" s="102"/>
      <c r="I111" s="140" t="n">
        <v>51.361</v>
      </c>
      <c r="J111" s="165" t="n">
        <v>21069.134</v>
      </c>
      <c r="K111" s="141" t="n">
        <v>34184.7153806715</v>
      </c>
      <c r="L111" s="106" t="n">
        <v>51.191</v>
      </c>
      <c r="M111" s="107" t="n">
        <v>25295.086</v>
      </c>
      <c r="N111" s="141" t="n">
        <v>41177.6256242959</v>
      </c>
      <c r="O111" s="37"/>
    </row>
    <row r="112" customFormat="false" ht="12.75" hidden="false" customHeight="false" outlineLevel="0" collapsed="false">
      <c r="B112" s="29"/>
      <c r="C112" s="193"/>
      <c r="D112" s="100" t="s">
        <v>257</v>
      </c>
      <c r="E112" s="100" t="s">
        <v>258</v>
      </c>
      <c r="F112" s="100"/>
      <c r="G112" s="101"/>
      <c r="H112" s="102"/>
      <c r="I112" s="140" t="n">
        <v>5.727</v>
      </c>
      <c r="J112" s="165" t="n">
        <v>2305.143</v>
      </c>
      <c r="K112" s="141" t="n">
        <v>33542.0377160817</v>
      </c>
      <c r="L112" s="106" t="n">
        <v>11.962</v>
      </c>
      <c r="M112" s="107" t="n">
        <v>5799.459</v>
      </c>
      <c r="N112" s="141" t="n">
        <v>40401.9603745193</v>
      </c>
      <c r="O112" s="37"/>
    </row>
    <row r="113" customFormat="false" ht="12.75" hidden="false" customHeight="false" outlineLevel="0" collapsed="false">
      <c r="B113" s="29"/>
      <c r="C113" s="194"/>
      <c r="D113" s="77" t="s">
        <v>259</v>
      </c>
      <c r="E113" s="77" t="s">
        <v>138</v>
      </c>
      <c r="F113" s="77"/>
      <c r="G113" s="78"/>
      <c r="H113" s="79"/>
      <c r="I113" s="136" t="n">
        <v>0</v>
      </c>
      <c r="J113" s="167" t="n">
        <v>298.653</v>
      </c>
      <c r="K113" s="137" t="s">
        <v>45</v>
      </c>
      <c r="L113" s="83" t="n">
        <v>1</v>
      </c>
      <c r="M113" s="84" t="n">
        <v>2366.148</v>
      </c>
      <c r="N113" s="137" t="n">
        <v>197179</v>
      </c>
      <c r="O113" s="37"/>
    </row>
    <row r="114" customFormat="false" ht="12.75" hidden="false" customHeight="false" outlineLevel="0" collapsed="false">
      <c r="B114" s="29"/>
      <c r="C114" s="195"/>
      <c r="D114" s="89" t="s">
        <v>260</v>
      </c>
      <c r="E114" s="89" t="s">
        <v>261</v>
      </c>
      <c r="F114" s="89"/>
      <c r="G114" s="90"/>
      <c r="H114" s="91"/>
      <c r="I114" s="138" t="n">
        <v>311.728</v>
      </c>
      <c r="J114" s="197" t="n">
        <v>93004.457</v>
      </c>
      <c r="K114" s="139" t="n">
        <v>24862.6091229106</v>
      </c>
      <c r="L114" s="95" t="n">
        <v>1172.594</v>
      </c>
      <c r="M114" s="96" t="n">
        <v>632210.292</v>
      </c>
      <c r="N114" s="139" t="n">
        <v>44929.6099076065</v>
      </c>
      <c r="O114" s="37"/>
    </row>
    <row r="115" customFormat="false" ht="12.75" hidden="false" customHeight="false" outlineLevel="0" collapsed="false">
      <c r="B115" s="29"/>
      <c r="C115" s="192"/>
      <c r="D115" s="54" t="s">
        <v>262</v>
      </c>
      <c r="E115" s="54" t="s">
        <v>263</v>
      </c>
      <c r="F115" s="54"/>
      <c r="G115" s="55"/>
      <c r="H115" s="56"/>
      <c r="I115" s="132" t="n">
        <v>114.011</v>
      </c>
      <c r="J115" s="163" t="n">
        <v>15184.761</v>
      </c>
      <c r="K115" s="133" t="n">
        <v>11098.9005446843</v>
      </c>
      <c r="L115" s="60" t="n">
        <v>277.687</v>
      </c>
      <c r="M115" s="61" t="n">
        <v>182458.486</v>
      </c>
      <c r="N115" s="133" t="n">
        <v>54755.4398777521</v>
      </c>
      <c r="O115" s="37"/>
    </row>
    <row r="116" customFormat="false" ht="12.75" hidden="false" customHeight="false" outlineLevel="0" collapsed="false">
      <c r="B116" s="29"/>
      <c r="C116" s="193"/>
      <c r="D116" s="100" t="s">
        <v>264</v>
      </c>
      <c r="E116" s="100" t="s">
        <v>265</v>
      </c>
      <c r="F116" s="100"/>
      <c r="G116" s="101"/>
      <c r="H116" s="102"/>
      <c r="I116" s="140" t="n">
        <v>34.989</v>
      </c>
      <c r="J116" s="165" t="n">
        <v>13683.833</v>
      </c>
      <c r="K116" s="141" t="n">
        <v>32590.7975840026</v>
      </c>
      <c r="L116" s="106" t="n">
        <v>238.172</v>
      </c>
      <c r="M116" s="107" t="n">
        <v>125904.093</v>
      </c>
      <c r="N116" s="141" t="n">
        <v>44052.2301110122</v>
      </c>
      <c r="O116" s="37"/>
    </row>
    <row r="117" customFormat="false" ht="12.75" hidden="false" customHeight="false" outlineLevel="0" collapsed="false">
      <c r="B117" s="29"/>
      <c r="C117" s="193"/>
      <c r="D117" s="100" t="s">
        <v>266</v>
      </c>
      <c r="E117" s="100" t="s">
        <v>267</v>
      </c>
      <c r="F117" s="100"/>
      <c r="G117" s="101"/>
      <c r="H117" s="102"/>
      <c r="I117" s="140" t="n">
        <v>40.128</v>
      </c>
      <c r="J117" s="165" t="n">
        <v>15113.149</v>
      </c>
      <c r="K117" s="141" t="n">
        <v>31385.2941420787</v>
      </c>
      <c r="L117" s="106" t="n">
        <v>272.689</v>
      </c>
      <c r="M117" s="107" t="n">
        <v>147400.124</v>
      </c>
      <c r="N117" s="141" t="n">
        <v>45045.2481275983</v>
      </c>
      <c r="O117" s="37"/>
    </row>
    <row r="118" customFormat="false" ht="12.75" hidden="false" customHeight="false" outlineLevel="0" collapsed="false">
      <c r="B118" s="29"/>
      <c r="C118" s="193"/>
      <c r="D118" s="100" t="s">
        <v>268</v>
      </c>
      <c r="E118" s="100" t="s">
        <v>269</v>
      </c>
      <c r="F118" s="100"/>
      <c r="G118" s="101"/>
      <c r="H118" s="102"/>
      <c r="I118" s="140" t="n">
        <v>5.164</v>
      </c>
      <c r="J118" s="165" t="n">
        <v>2322.08</v>
      </c>
      <c r="K118" s="141" t="n">
        <v>37472.2437387039</v>
      </c>
      <c r="L118" s="106" t="n">
        <v>52.021</v>
      </c>
      <c r="M118" s="107" t="n">
        <v>19223.082</v>
      </c>
      <c r="N118" s="141" t="n">
        <v>30793.7852021299</v>
      </c>
      <c r="O118" s="37"/>
    </row>
    <row r="119" customFormat="false" ht="12.75" hidden="false" customHeight="false" outlineLevel="0" collapsed="false">
      <c r="B119" s="29"/>
      <c r="C119" s="193"/>
      <c r="D119" s="100" t="s">
        <v>270</v>
      </c>
      <c r="E119" s="100" t="s">
        <v>271</v>
      </c>
      <c r="F119" s="100"/>
      <c r="G119" s="101"/>
      <c r="H119" s="102"/>
      <c r="I119" s="140" t="n">
        <v>36.089</v>
      </c>
      <c r="J119" s="165" t="n">
        <v>13312.652</v>
      </c>
      <c r="K119" s="141" t="n">
        <v>30740.3271541652</v>
      </c>
      <c r="L119" s="106" t="n">
        <v>91.357</v>
      </c>
      <c r="M119" s="107" t="n">
        <v>38104.96</v>
      </c>
      <c r="N119" s="141" t="n">
        <v>34758.2925592274</v>
      </c>
      <c r="O119" s="37"/>
    </row>
    <row r="120" customFormat="false" ht="12.75" hidden="false" customHeight="false" outlineLevel="0" collapsed="false">
      <c r="B120" s="29"/>
      <c r="C120" s="193"/>
      <c r="D120" s="100" t="s">
        <v>272</v>
      </c>
      <c r="E120" s="100" t="s">
        <v>273</v>
      </c>
      <c r="F120" s="100"/>
      <c r="G120" s="101"/>
      <c r="H120" s="102"/>
      <c r="I120" s="140" t="n">
        <v>23.312</v>
      </c>
      <c r="J120" s="165" t="n">
        <v>10511.97</v>
      </c>
      <c r="K120" s="141" t="n">
        <v>37577.1062113933</v>
      </c>
      <c r="L120" s="106" t="n">
        <v>109.946</v>
      </c>
      <c r="M120" s="107" t="n">
        <v>60514.215</v>
      </c>
      <c r="N120" s="141" t="n">
        <v>45866.6186127735</v>
      </c>
      <c r="O120" s="37"/>
    </row>
    <row r="121" customFormat="false" ht="12.75" hidden="false" customHeight="false" outlineLevel="0" collapsed="false">
      <c r="B121" s="29"/>
      <c r="C121" s="193"/>
      <c r="D121" s="100" t="s">
        <v>274</v>
      </c>
      <c r="E121" s="100" t="s">
        <v>275</v>
      </c>
      <c r="F121" s="100"/>
      <c r="G121" s="101"/>
      <c r="H121" s="102"/>
      <c r="I121" s="140" t="n">
        <v>29.333</v>
      </c>
      <c r="J121" s="165" t="n">
        <v>11073.21</v>
      </c>
      <c r="K121" s="141" t="n">
        <v>31458.3404356868</v>
      </c>
      <c r="L121" s="106" t="n">
        <v>68.415</v>
      </c>
      <c r="M121" s="107" t="n">
        <v>30707.329</v>
      </c>
      <c r="N121" s="141" t="n">
        <v>37403.2607371678</v>
      </c>
      <c r="O121" s="37"/>
    </row>
    <row r="122" customFormat="false" ht="12.75" hidden="false" customHeight="false" outlineLevel="0" collapsed="false">
      <c r="B122" s="29"/>
      <c r="C122" s="193"/>
      <c r="D122" s="100" t="s">
        <v>276</v>
      </c>
      <c r="E122" s="100" t="s">
        <v>277</v>
      </c>
      <c r="F122" s="100"/>
      <c r="G122" s="101"/>
      <c r="H122" s="102"/>
      <c r="I122" s="140" t="n">
        <v>12.086</v>
      </c>
      <c r="J122" s="165" t="n">
        <v>4218.514</v>
      </c>
      <c r="K122" s="141" t="n">
        <v>29086.7808483645</v>
      </c>
      <c r="L122" s="106" t="n">
        <v>28.113</v>
      </c>
      <c r="M122" s="107" t="n">
        <v>13890.256</v>
      </c>
      <c r="N122" s="141" t="n">
        <v>41173.8815968888</v>
      </c>
      <c r="O122" s="37"/>
    </row>
    <row r="123" customFormat="false" ht="12.75" hidden="false" customHeight="false" outlineLevel="0" collapsed="false">
      <c r="B123" s="29"/>
      <c r="C123" s="193"/>
      <c r="D123" s="100" t="s">
        <v>278</v>
      </c>
      <c r="E123" s="100" t="s">
        <v>279</v>
      </c>
      <c r="F123" s="100"/>
      <c r="G123" s="101"/>
      <c r="H123" s="102"/>
      <c r="I123" s="140" t="n">
        <v>0</v>
      </c>
      <c r="J123" s="165" t="n">
        <v>0</v>
      </c>
      <c r="K123" s="141" t="s">
        <v>45</v>
      </c>
      <c r="L123" s="106" t="n">
        <v>0.929</v>
      </c>
      <c r="M123" s="107" t="n">
        <v>495.852</v>
      </c>
      <c r="N123" s="141" t="n">
        <v>44479.0096878364</v>
      </c>
      <c r="O123" s="37"/>
    </row>
    <row r="124" customFormat="false" ht="12.75" hidden="false" customHeight="false" outlineLevel="0" collapsed="false">
      <c r="B124" s="29"/>
      <c r="C124" s="193"/>
      <c r="D124" s="100" t="s">
        <v>280</v>
      </c>
      <c r="E124" s="100" t="s">
        <v>281</v>
      </c>
      <c r="F124" s="100"/>
      <c r="G124" s="101"/>
      <c r="H124" s="102"/>
      <c r="I124" s="140" t="n">
        <v>0</v>
      </c>
      <c r="J124" s="165" t="n">
        <v>0</v>
      </c>
      <c r="K124" s="141" t="s">
        <v>45</v>
      </c>
      <c r="L124" s="106" t="n">
        <v>0</v>
      </c>
      <c r="M124" s="107" t="n">
        <v>0</v>
      </c>
      <c r="N124" s="141" t="s">
        <v>45</v>
      </c>
      <c r="O124" s="37"/>
    </row>
    <row r="125" customFormat="false" ht="12.75" hidden="false" customHeight="false" outlineLevel="0" collapsed="false">
      <c r="B125" s="29"/>
      <c r="C125" s="193"/>
      <c r="D125" s="100" t="s">
        <v>282</v>
      </c>
      <c r="E125" s="100" t="s">
        <v>283</v>
      </c>
      <c r="F125" s="100"/>
      <c r="G125" s="101"/>
      <c r="H125" s="102"/>
      <c r="I125" s="140" t="n">
        <v>0</v>
      </c>
      <c r="J125" s="165" t="n">
        <v>0</v>
      </c>
      <c r="K125" s="141" t="s">
        <v>45</v>
      </c>
      <c r="L125" s="106" t="n">
        <v>0</v>
      </c>
      <c r="M125" s="107" t="n">
        <v>0</v>
      </c>
      <c r="N125" s="141" t="s">
        <v>45</v>
      </c>
      <c r="O125" s="37"/>
    </row>
    <row r="126" customFormat="false" ht="12.75" hidden="false" customHeight="false" outlineLevel="0" collapsed="false">
      <c r="B126" s="29"/>
      <c r="C126" s="193"/>
      <c r="D126" s="100" t="s">
        <v>284</v>
      </c>
      <c r="E126" s="100" t="s">
        <v>285</v>
      </c>
      <c r="F126" s="100"/>
      <c r="G126" s="101"/>
      <c r="H126" s="102"/>
      <c r="I126" s="140" t="n">
        <v>8.424</v>
      </c>
      <c r="J126" s="165" t="n">
        <v>3182.873</v>
      </c>
      <c r="K126" s="141" t="n">
        <v>31486.1605729661</v>
      </c>
      <c r="L126" s="106" t="n">
        <v>22.012</v>
      </c>
      <c r="M126" s="107" t="n">
        <v>8789.724</v>
      </c>
      <c r="N126" s="141" t="n">
        <v>33276.2584045066</v>
      </c>
      <c r="O126" s="37"/>
    </row>
    <row r="127" customFormat="false" ht="12.75" hidden="false" customHeight="false" outlineLevel="0" collapsed="false">
      <c r="B127" s="29"/>
      <c r="C127" s="193"/>
      <c r="D127" s="100" t="s">
        <v>286</v>
      </c>
      <c r="E127" s="100" t="s">
        <v>287</v>
      </c>
      <c r="F127" s="100"/>
      <c r="G127" s="101"/>
      <c r="H127" s="102"/>
      <c r="I127" s="140" t="n">
        <v>0.5</v>
      </c>
      <c r="J127" s="165" t="n">
        <v>143.111</v>
      </c>
      <c r="K127" s="141" t="n">
        <v>23851.8333333333</v>
      </c>
      <c r="L127" s="106" t="n">
        <v>4.195</v>
      </c>
      <c r="M127" s="107" t="n">
        <v>1488.043</v>
      </c>
      <c r="N127" s="141" t="n">
        <v>29559.8529996027</v>
      </c>
      <c r="O127" s="37"/>
    </row>
    <row r="128" customFormat="false" ht="12.75" hidden="false" customHeight="false" outlineLevel="0" collapsed="false">
      <c r="B128" s="29"/>
      <c r="C128" s="193"/>
      <c r="D128" s="100" t="s">
        <v>288</v>
      </c>
      <c r="E128" s="100" t="s">
        <v>289</v>
      </c>
      <c r="F128" s="100"/>
      <c r="G128" s="101"/>
      <c r="H128" s="102"/>
      <c r="I128" s="140" t="n">
        <v>0</v>
      </c>
      <c r="J128" s="165" t="n">
        <v>0</v>
      </c>
      <c r="K128" s="141" t="s">
        <v>45</v>
      </c>
      <c r="L128" s="106" t="n">
        <v>0</v>
      </c>
      <c r="M128" s="107" t="n">
        <v>0</v>
      </c>
      <c r="N128" s="141" t="s">
        <v>45</v>
      </c>
      <c r="O128" s="37"/>
    </row>
    <row r="129" customFormat="false" ht="12.75" hidden="false" customHeight="false" outlineLevel="0" collapsed="false">
      <c r="B129" s="29"/>
      <c r="C129" s="193"/>
      <c r="D129" s="100" t="s">
        <v>290</v>
      </c>
      <c r="E129" s="100" t="s">
        <v>291</v>
      </c>
      <c r="F129" s="100"/>
      <c r="G129" s="101"/>
      <c r="H129" s="102"/>
      <c r="I129" s="140" t="n">
        <v>7.692</v>
      </c>
      <c r="J129" s="165" t="n">
        <v>4258.304</v>
      </c>
      <c r="K129" s="141" t="n">
        <v>46133.4720055469</v>
      </c>
      <c r="L129" s="106" t="n">
        <v>5.958</v>
      </c>
      <c r="M129" s="107" t="n">
        <v>2861.639</v>
      </c>
      <c r="N129" s="141" t="n">
        <v>40025.162246839</v>
      </c>
      <c r="O129" s="37"/>
    </row>
    <row r="130" customFormat="false" ht="12.75" hidden="false" customHeight="false" outlineLevel="0" collapsed="false">
      <c r="B130" s="29"/>
      <c r="C130" s="194"/>
      <c r="D130" s="77" t="s">
        <v>292</v>
      </c>
      <c r="E130" s="77" t="s">
        <v>138</v>
      </c>
      <c r="F130" s="77"/>
      <c r="G130" s="78"/>
      <c r="H130" s="79"/>
      <c r="I130" s="136" t="n">
        <v>0</v>
      </c>
      <c r="J130" s="167" t="n">
        <v>0</v>
      </c>
      <c r="K130" s="137" t="s">
        <v>45</v>
      </c>
      <c r="L130" s="83" t="n">
        <v>1.1</v>
      </c>
      <c r="M130" s="84" t="n">
        <v>372.489</v>
      </c>
      <c r="N130" s="137" t="n">
        <v>28218.8636363636</v>
      </c>
      <c r="O130" s="37"/>
    </row>
    <row r="131" customFormat="false" ht="12.75" hidden="false" customHeight="false" outlineLevel="0" collapsed="false">
      <c r="B131" s="29"/>
      <c r="C131" s="195"/>
      <c r="D131" s="89" t="s">
        <v>293</v>
      </c>
      <c r="E131" s="89" t="s">
        <v>294</v>
      </c>
      <c r="F131" s="89"/>
      <c r="G131" s="90"/>
      <c r="H131" s="91"/>
      <c r="I131" s="138" t="n">
        <v>132.835</v>
      </c>
      <c r="J131" s="197" t="n">
        <v>57907.812</v>
      </c>
      <c r="K131" s="139" t="n">
        <v>36328.158994241</v>
      </c>
      <c r="L131" s="95" t="n">
        <v>287.405</v>
      </c>
      <c r="M131" s="96" t="n">
        <v>152291.125</v>
      </c>
      <c r="N131" s="139" t="n">
        <v>44156.9460633369</v>
      </c>
      <c r="O131" s="37"/>
    </row>
    <row r="132" customFormat="false" ht="12.75" hidden="false" customHeight="false" outlineLevel="0" collapsed="false">
      <c r="B132" s="29"/>
      <c r="C132" s="192"/>
      <c r="D132" s="54" t="s">
        <v>295</v>
      </c>
      <c r="E132" s="54" t="s">
        <v>296</v>
      </c>
      <c r="F132" s="54"/>
      <c r="G132" s="55"/>
      <c r="H132" s="56"/>
      <c r="I132" s="132" t="n">
        <v>26.698</v>
      </c>
      <c r="J132" s="163" t="n">
        <v>11314.925</v>
      </c>
      <c r="K132" s="133" t="n">
        <v>35317.6423951857</v>
      </c>
      <c r="L132" s="60" t="n">
        <v>88.931</v>
      </c>
      <c r="M132" s="61" t="n">
        <v>47882.891</v>
      </c>
      <c r="N132" s="133" t="n">
        <v>44868.9536457103</v>
      </c>
      <c r="O132" s="37"/>
    </row>
    <row r="133" customFormat="false" ht="12.75" hidden="false" customHeight="false" outlineLevel="0" collapsed="false">
      <c r="B133" s="29"/>
      <c r="C133" s="193"/>
      <c r="D133" s="100" t="s">
        <v>297</v>
      </c>
      <c r="E133" s="100" t="s">
        <v>298</v>
      </c>
      <c r="F133" s="100"/>
      <c r="G133" s="101"/>
      <c r="H133" s="102"/>
      <c r="I133" s="140" t="n">
        <v>14.143</v>
      </c>
      <c r="J133" s="165" t="n">
        <v>5028.344</v>
      </c>
      <c r="K133" s="141" t="n">
        <v>29627.9902896604</v>
      </c>
      <c r="L133" s="106" t="n">
        <v>36.525</v>
      </c>
      <c r="M133" s="107" t="n">
        <v>18366.7</v>
      </c>
      <c r="N133" s="141" t="n">
        <v>41904.4033766826</v>
      </c>
      <c r="O133" s="37"/>
    </row>
    <row r="134" customFormat="false" ht="12.75" hidden="false" customHeight="false" outlineLevel="0" collapsed="false">
      <c r="B134" s="29"/>
      <c r="C134" s="193"/>
      <c r="D134" s="100" t="s">
        <v>299</v>
      </c>
      <c r="E134" s="100" t="s">
        <v>300</v>
      </c>
      <c r="F134" s="100"/>
      <c r="G134" s="101"/>
      <c r="H134" s="102"/>
      <c r="I134" s="140" t="n">
        <v>41.85</v>
      </c>
      <c r="J134" s="165" t="n">
        <v>23464.496</v>
      </c>
      <c r="K134" s="141" t="n">
        <v>46723.4090003982</v>
      </c>
      <c r="L134" s="106" t="n">
        <v>57.005</v>
      </c>
      <c r="M134" s="107" t="n">
        <v>36554.205</v>
      </c>
      <c r="N134" s="141" t="n">
        <v>53437.1327076572</v>
      </c>
      <c r="O134" s="37"/>
    </row>
    <row r="135" customFormat="false" ht="12.75" hidden="false" customHeight="false" outlineLevel="0" collapsed="false">
      <c r="B135" s="29"/>
      <c r="C135" s="193"/>
      <c r="D135" s="100" t="s">
        <v>301</v>
      </c>
      <c r="E135" s="100" t="s">
        <v>302</v>
      </c>
      <c r="F135" s="100"/>
      <c r="G135" s="101"/>
      <c r="H135" s="102"/>
      <c r="I135" s="140" t="n">
        <v>32.956</v>
      </c>
      <c r="J135" s="165" t="n">
        <v>12256.679</v>
      </c>
      <c r="K135" s="141" t="n">
        <v>30992.5329732573</v>
      </c>
      <c r="L135" s="106" t="n">
        <v>86.412</v>
      </c>
      <c r="M135" s="107" t="n">
        <v>41715.8</v>
      </c>
      <c r="N135" s="141" t="n">
        <v>40229.5591661652</v>
      </c>
      <c r="O135" s="37"/>
    </row>
    <row r="136" customFormat="false" ht="12.75" hidden="false" customHeight="false" outlineLevel="0" collapsed="false">
      <c r="B136" s="29"/>
      <c r="C136" s="193"/>
      <c r="D136" s="100" t="s">
        <v>303</v>
      </c>
      <c r="E136" s="100" t="s">
        <v>289</v>
      </c>
      <c r="F136" s="100"/>
      <c r="G136" s="101"/>
      <c r="H136" s="102"/>
      <c r="I136" s="140" t="n">
        <v>0</v>
      </c>
      <c r="J136" s="165" t="n">
        <v>0</v>
      </c>
      <c r="K136" s="141" t="s">
        <v>45</v>
      </c>
      <c r="L136" s="106" t="n">
        <v>0</v>
      </c>
      <c r="M136" s="107" t="n">
        <v>0</v>
      </c>
      <c r="N136" s="141" t="s">
        <v>45</v>
      </c>
      <c r="O136" s="37"/>
    </row>
    <row r="137" customFormat="false" ht="12.75" hidden="false" customHeight="false" outlineLevel="0" collapsed="false">
      <c r="B137" s="29"/>
      <c r="C137" s="194"/>
      <c r="D137" s="77" t="s">
        <v>304</v>
      </c>
      <c r="E137" s="77" t="s">
        <v>138</v>
      </c>
      <c r="F137" s="77"/>
      <c r="G137" s="78"/>
      <c r="H137" s="79"/>
      <c r="I137" s="136" t="n">
        <v>17.188</v>
      </c>
      <c r="J137" s="167" t="n">
        <v>5843.368</v>
      </c>
      <c r="K137" s="137" t="n">
        <v>28330.6570475526</v>
      </c>
      <c r="L137" s="83" t="n">
        <v>18.532</v>
      </c>
      <c r="M137" s="84" t="n">
        <v>7771.529</v>
      </c>
      <c r="N137" s="137" t="n">
        <v>34946.4394920498</v>
      </c>
      <c r="O137" s="37"/>
    </row>
    <row r="138" customFormat="false" ht="12.75" hidden="false" customHeight="false" outlineLevel="0" collapsed="false">
      <c r="B138" s="29"/>
      <c r="C138" s="195"/>
      <c r="D138" s="89" t="s">
        <v>305</v>
      </c>
      <c r="E138" s="89" t="s">
        <v>306</v>
      </c>
      <c r="F138" s="89"/>
      <c r="G138" s="90"/>
      <c r="H138" s="91"/>
      <c r="I138" s="138" t="n">
        <v>241.175</v>
      </c>
      <c r="J138" s="197" t="n">
        <v>82851.902</v>
      </c>
      <c r="K138" s="139" t="n">
        <v>28627.8642755952</v>
      </c>
      <c r="L138" s="95" t="n">
        <v>477.982</v>
      </c>
      <c r="M138" s="96" t="n">
        <v>206889.033</v>
      </c>
      <c r="N138" s="139" t="n">
        <v>36069.8786774398</v>
      </c>
      <c r="O138" s="37"/>
    </row>
    <row r="139" customFormat="false" ht="12.75" hidden="false" customHeight="false" outlineLevel="0" collapsed="false">
      <c r="B139" s="29"/>
      <c r="C139" s="192"/>
      <c r="D139" s="54" t="s">
        <v>307</v>
      </c>
      <c r="E139" s="54" t="s">
        <v>265</v>
      </c>
      <c r="F139" s="54"/>
      <c r="G139" s="55"/>
      <c r="H139" s="56"/>
      <c r="I139" s="132" t="n">
        <v>7.203</v>
      </c>
      <c r="J139" s="163" t="n">
        <v>2916.664</v>
      </c>
      <c r="K139" s="133" t="n">
        <v>33743.625341293</v>
      </c>
      <c r="L139" s="60" t="n">
        <v>54.236</v>
      </c>
      <c r="M139" s="61" t="n">
        <v>23123.251</v>
      </c>
      <c r="N139" s="133" t="n">
        <v>35528.7555006515</v>
      </c>
      <c r="O139" s="37"/>
    </row>
    <row r="140" customFormat="false" ht="12.75" hidden="false" customHeight="false" outlineLevel="0" collapsed="false">
      <c r="B140" s="29"/>
      <c r="C140" s="193"/>
      <c r="D140" s="100" t="s">
        <v>308</v>
      </c>
      <c r="E140" s="100" t="s">
        <v>267</v>
      </c>
      <c r="F140" s="100"/>
      <c r="G140" s="101"/>
      <c r="H140" s="102"/>
      <c r="I140" s="140" t="n">
        <v>11.296</v>
      </c>
      <c r="J140" s="165" t="n">
        <v>4391.711</v>
      </c>
      <c r="K140" s="141" t="n">
        <v>32398.7178352219</v>
      </c>
      <c r="L140" s="106" t="n">
        <v>75.229</v>
      </c>
      <c r="M140" s="107" t="n">
        <v>31763.79</v>
      </c>
      <c r="N140" s="141" t="n">
        <v>35185.6664318281</v>
      </c>
      <c r="O140" s="37"/>
    </row>
    <row r="141" customFormat="false" ht="12.75" hidden="false" customHeight="false" outlineLevel="0" collapsed="false">
      <c r="B141" s="29"/>
      <c r="C141" s="193"/>
      <c r="D141" s="100" t="s">
        <v>309</v>
      </c>
      <c r="E141" s="100" t="s">
        <v>310</v>
      </c>
      <c r="F141" s="100"/>
      <c r="G141" s="101"/>
      <c r="H141" s="102"/>
      <c r="I141" s="140" t="n">
        <v>20.493</v>
      </c>
      <c r="J141" s="165" t="n">
        <v>6953.346</v>
      </c>
      <c r="K141" s="141" t="n">
        <v>28275.2891231152</v>
      </c>
      <c r="L141" s="106" t="n">
        <v>7.246</v>
      </c>
      <c r="M141" s="107" t="n">
        <v>3123.127</v>
      </c>
      <c r="N141" s="141" t="n">
        <v>35917.8282270678</v>
      </c>
      <c r="O141" s="37"/>
    </row>
    <row r="142" customFormat="false" ht="12.75" hidden="false" customHeight="false" outlineLevel="0" collapsed="false">
      <c r="B142" s="29"/>
      <c r="C142" s="193"/>
      <c r="D142" s="100" t="s">
        <v>311</v>
      </c>
      <c r="E142" s="100" t="s">
        <v>312</v>
      </c>
      <c r="F142" s="100"/>
      <c r="G142" s="101"/>
      <c r="H142" s="102"/>
      <c r="I142" s="140" t="n">
        <v>18.199</v>
      </c>
      <c r="J142" s="165" t="n">
        <v>4811.002</v>
      </c>
      <c r="K142" s="141" t="n">
        <v>22029.6078539114</v>
      </c>
      <c r="L142" s="106" t="n">
        <v>48.582</v>
      </c>
      <c r="M142" s="107" t="n">
        <v>13733.847</v>
      </c>
      <c r="N142" s="141" t="n">
        <v>23557.8454983327</v>
      </c>
      <c r="O142" s="37"/>
    </row>
    <row r="143" customFormat="false" ht="12.75" hidden="false" customHeight="false" outlineLevel="0" collapsed="false">
      <c r="B143" s="29"/>
      <c r="C143" s="193"/>
      <c r="D143" s="100" t="s">
        <v>313</v>
      </c>
      <c r="E143" s="100" t="s">
        <v>314</v>
      </c>
      <c r="F143" s="100"/>
      <c r="G143" s="101"/>
      <c r="H143" s="102"/>
      <c r="I143" s="140" t="n">
        <v>30.453</v>
      </c>
      <c r="J143" s="165" t="n">
        <v>10605.041</v>
      </c>
      <c r="K143" s="141" t="n">
        <v>29020.2415744481</v>
      </c>
      <c r="L143" s="106" t="n">
        <v>60.131</v>
      </c>
      <c r="M143" s="107" t="n">
        <v>23665.666</v>
      </c>
      <c r="N143" s="141" t="n">
        <v>32797.3729579308</v>
      </c>
      <c r="O143" s="37"/>
    </row>
    <row r="144" customFormat="false" ht="12.75" hidden="false" customHeight="false" outlineLevel="0" collapsed="false">
      <c r="B144" s="29"/>
      <c r="C144" s="193"/>
      <c r="D144" s="100" t="s">
        <v>315</v>
      </c>
      <c r="E144" s="100" t="s">
        <v>316</v>
      </c>
      <c r="F144" s="100"/>
      <c r="G144" s="101"/>
      <c r="H144" s="102"/>
      <c r="I144" s="140" t="n">
        <v>69.267</v>
      </c>
      <c r="J144" s="165" t="n">
        <v>21757.5</v>
      </c>
      <c r="K144" s="141" t="n">
        <v>26175.884620382</v>
      </c>
      <c r="L144" s="106" t="n">
        <v>70.449</v>
      </c>
      <c r="M144" s="107" t="n">
        <v>22640.712</v>
      </c>
      <c r="N144" s="141" t="n">
        <v>26781.4447330693</v>
      </c>
      <c r="O144" s="37"/>
    </row>
    <row r="145" customFormat="false" ht="12.75" hidden="false" customHeight="false" outlineLevel="0" collapsed="false">
      <c r="B145" s="29"/>
      <c r="C145" s="193"/>
      <c r="D145" s="100" t="s">
        <v>317</v>
      </c>
      <c r="E145" s="100" t="s">
        <v>318</v>
      </c>
      <c r="F145" s="100"/>
      <c r="G145" s="101"/>
      <c r="H145" s="102"/>
      <c r="I145" s="140" t="n">
        <v>28.37</v>
      </c>
      <c r="J145" s="165" t="n">
        <v>9359.273</v>
      </c>
      <c r="K145" s="141" t="n">
        <v>27491.6960404183</v>
      </c>
      <c r="L145" s="106" t="n">
        <v>23.349</v>
      </c>
      <c r="M145" s="107" t="n">
        <v>10121.922</v>
      </c>
      <c r="N145" s="141" t="n">
        <v>36125.4657587049</v>
      </c>
      <c r="O145" s="37"/>
    </row>
    <row r="146" customFormat="false" ht="12.75" hidden="false" customHeight="false" outlineLevel="0" collapsed="false">
      <c r="B146" s="29"/>
      <c r="C146" s="193"/>
      <c r="D146" s="100" t="s">
        <v>319</v>
      </c>
      <c r="E146" s="100" t="s">
        <v>320</v>
      </c>
      <c r="F146" s="100"/>
      <c r="G146" s="101"/>
      <c r="H146" s="102"/>
      <c r="I146" s="140" t="n">
        <v>15.306</v>
      </c>
      <c r="J146" s="165" t="n">
        <v>7486.129</v>
      </c>
      <c r="K146" s="141" t="n">
        <v>40758.1395095605</v>
      </c>
      <c r="L146" s="106" t="n">
        <v>99.316</v>
      </c>
      <c r="M146" s="107" t="n">
        <v>57674.163</v>
      </c>
      <c r="N146" s="141" t="n">
        <v>48392.8093157195</v>
      </c>
      <c r="O146" s="37"/>
    </row>
    <row r="147" customFormat="false" ht="12.75" hidden="false" customHeight="false" outlineLevel="0" collapsed="false">
      <c r="B147" s="29"/>
      <c r="C147" s="193"/>
      <c r="D147" s="100" t="s">
        <v>321</v>
      </c>
      <c r="E147" s="100" t="s">
        <v>322</v>
      </c>
      <c r="F147" s="100"/>
      <c r="G147" s="101"/>
      <c r="H147" s="102"/>
      <c r="I147" s="140" t="n">
        <v>10.724</v>
      </c>
      <c r="J147" s="165" t="n">
        <v>3206.415</v>
      </c>
      <c r="K147" s="141" t="n">
        <v>24916.1926519955</v>
      </c>
      <c r="L147" s="106" t="n">
        <v>24.436</v>
      </c>
      <c r="M147" s="107" t="n">
        <v>8254.241</v>
      </c>
      <c r="N147" s="141" t="n">
        <v>28149.1822174933</v>
      </c>
      <c r="O147" s="37"/>
    </row>
    <row r="148" customFormat="false" ht="12.75" hidden="false" customHeight="false" outlineLevel="0" collapsed="false">
      <c r="B148" s="29"/>
      <c r="C148" s="193"/>
      <c r="D148" s="100" t="s">
        <v>323</v>
      </c>
      <c r="E148" s="100" t="s">
        <v>324</v>
      </c>
      <c r="F148" s="100"/>
      <c r="G148" s="101"/>
      <c r="H148" s="102"/>
      <c r="I148" s="140" t="n">
        <v>0</v>
      </c>
      <c r="J148" s="165" t="n">
        <v>50</v>
      </c>
      <c r="K148" s="141" t="s">
        <v>45</v>
      </c>
      <c r="L148" s="106" t="n">
        <v>0</v>
      </c>
      <c r="M148" s="107" t="n">
        <v>0</v>
      </c>
      <c r="N148" s="141" t="s">
        <v>45</v>
      </c>
      <c r="O148" s="37"/>
    </row>
    <row r="149" customFormat="false" ht="12.75" hidden="false" customHeight="false" outlineLevel="0" collapsed="false">
      <c r="B149" s="29"/>
      <c r="C149" s="194"/>
      <c r="D149" s="77" t="s">
        <v>325</v>
      </c>
      <c r="E149" s="77" t="s">
        <v>138</v>
      </c>
      <c r="F149" s="77"/>
      <c r="G149" s="78"/>
      <c r="H149" s="79"/>
      <c r="I149" s="136" t="n">
        <v>29.864</v>
      </c>
      <c r="J149" s="167" t="n">
        <v>11314.821</v>
      </c>
      <c r="K149" s="137" t="n">
        <v>31573.1901285829</v>
      </c>
      <c r="L149" s="83" t="n">
        <v>15.008</v>
      </c>
      <c r="M149" s="84" t="n">
        <v>12788.314</v>
      </c>
      <c r="N149" s="137" t="n">
        <v>71008.3177860697</v>
      </c>
      <c r="O149" s="37"/>
    </row>
    <row r="150" customFormat="false" ht="12.75" hidden="false" customHeight="false" outlineLevel="0" collapsed="false">
      <c r="B150" s="29"/>
      <c r="C150" s="195"/>
      <c r="D150" s="89" t="s">
        <v>326</v>
      </c>
      <c r="E150" s="89" t="s">
        <v>327</v>
      </c>
      <c r="F150" s="89"/>
      <c r="G150" s="90"/>
      <c r="H150" s="91"/>
      <c r="I150" s="138" t="n">
        <v>189.714</v>
      </c>
      <c r="J150" s="197" t="n">
        <v>66175.511</v>
      </c>
      <c r="K150" s="139" t="n">
        <v>29068.1020729449</v>
      </c>
      <c r="L150" s="95" t="n">
        <v>310.988</v>
      </c>
      <c r="M150" s="96" t="n">
        <v>134546.792</v>
      </c>
      <c r="N150" s="139" t="n">
        <v>36053.5862048268</v>
      </c>
      <c r="O150" s="37"/>
    </row>
    <row r="151" customFormat="false" ht="12.75" hidden="false" customHeight="false" outlineLevel="0" collapsed="false">
      <c r="B151" s="29"/>
      <c r="C151" s="192"/>
      <c r="D151" s="54" t="s">
        <v>328</v>
      </c>
      <c r="E151" s="54" t="s">
        <v>265</v>
      </c>
      <c r="F151" s="54"/>
      <c r="G151" s="55"/>
      <c r="H151" s="56"/>
      <c r="I151" s="132" t="n">
        <v>10.743</v>
      </c>
      <c r="J151" s="163" t="n">
        <v>4378.874</v>
      </c>
      <c r="K151" s="133" t="n">
        <v>33966.8776567687</v>
      </c>
      <c r="L151" s="60" t="n">
        <v>78.212</v>
      </c>
      <c r="M151" s="61" t="n">
        <v>33672.111</v>
      </c>
      <c r="N151" s="133" t="n">
        <v>35876.965810873</v>
      </c>
      <c r="O151" s="37"/>
    </row>
    <row r="152" customFormat="false" ht="12.75" hidden="false" customHeight="false" outlineLevel="0" collapsed="false">
      <c r="B152" s="29"/>
      <c r="C152" s="193"/>
      <c r="D152" s="100" t="s">
        <v>329</v>
      </c>
      <c r="E152" s="100" t="s">
        <v>330</v>
      </c>
      <c r="F152" s="100"/>
      <c r="G152" s="101"/>
      <c r="H152" s="102"/>
      <c r="I152" s="140" t="n">
        <v>15.244</v>
      </c>
      <c r="J152" s="165" t="n">
        <v>5608.386</v>
      </c>
      <c r="K152" s="141" t="n">
        <v>30658.9805825243</v>
      </c>
      <c r="L152" s="106" t="n">
        <v>71.007</v>
      </c>
      <c r="M152" s="107" t="n">
        <v>36822.62</v>
      </c>
      <c r="N152" s="141" t="n">
        <v>43214.7769468738</v>
      </c>
      <c r="O152" s="37"/>
    </row>
    <row r="153" customFormat="false" ht="12.75" hidden="false" customHeight="false" outlineLevel="0" collapsed="false">
      <c r="B153" s="29"/>
      <c r="C153" s="193"/>
      <c r="D153" s="100" t="s">
        <v>331</v>
      </c>
      <c r="E153" s="100" t="s">
        <v>332</v>
      </c>
      <c r="F153" s="100"/>
      <c r="G153" s="101"/>
      <c r="H153" s="102"/>
      <c r="I153" s="140" t="n">
        <v>50.227</v>
      </c>
      <c r="J153" s="165" t="n">
        <v>19783.823</v>
      </c>
      <c r="K153" s="141" t="n">
        <v>32824.0172948149</v>
      </c>
      <c r="L153" s="106" t="n">
        <v>29.934</v>
      </c>
      <c r="M153" s="107" t="n">
        <v>11103.909</v>
      </c>
      <c r="N153" s="141" t="n">
        <v>30912.1985033741</v>
      </c>
      <c r="O153" s="37"/>
    </row>
    <row r="154" customFormat="false" ht="12.75" hidden="false" customHeight="false" outlineLevel="0" collapsed="false">
      <c r="B154" s="29"/>
      <c r="C154" s="193"/>
      <c r="D154" s="100" t="s">
        <v>333</v>
      </c>
      <c r="E154" s="100" t="s">
        <v>334</v>
      </c>
      <c r="F154" s="100"/>
      <c r="G154" s="101"/>
      <c r="H154" s="102"/>
      <c r="I154" s="140" t="n">
        <v>37.441</v>
      </c>
      <c r="J154" s="165" t="n">
        <v>10239.661</v>
      </c>
      <c r="K154" s="141" t="n">
        <v>22790.659526544</v>
      </c>
      <c r="L154" s="106" t="n">
        <v>17.35</v>
      </c>
      <c r="M154" s="107" t="n">
        <v>8957.812</v>
      </c>
      <c r="N154" s="141" t="n">
        <v>43025.0336215178</v>
      </c>
      <c r="O154" s="37"/>
    </row>
    <row r="155" customFormat="false" ht="12.75" hidden="false" customHeight="false" outlineLevel="0" collapsed="false">
      <c r="B155" s="29"/>
      <c r="C155" s="193"/>
      <c r="D155" s="100" t="s">
        <v>335</v>
      </c>
      <c r="E155" s="100" t="s">
        <v>336</v>
      </c>
      <c r="F155" s="100"/>
      <c r="G155" s="101"/>
      <c r="H155" s="102"/>
      <c r="I155" s="140" t="n">
        <v>71.132</v>
      </c>
      <c r="J155" s="165" t="n">
        <v>23655.813</v>
      </c>
      <c r="K155" s="141" t="n">
        <v>27713.5150143395</v>
      </c>
      <c r="L155" s="106" t="n">
        <v>84.133</v>
      </c>
      <c r="M155" s="107" t="n">
        <v>31096.821</v>
      </c>
      <c r="N155" s="141" t="n">
        <v>30801.2521840419</v>
      </c>
      <c r="O155" s="37"/>
    </row>
    <row r="156" customFormat="false" ht="12.75" hidden="false" customHeight="false" outlineLevel="0" collapsed="false">
      <c r="B156" s="29"/>
      <c r="C156" s="193"/>
      <c r="D156" s="100" t="s">
        <v>337</v>
      </c>
      <c r="E156" s="100" t="s">
        <v>275</v>
      </c>
      <c r="F156" s="100"/>
      <c r="G156" s="101"/>
      <c r="H156" s="102"/>
      <c r="I156" s="140" t="n">
        <v>4.129</v>
      </c>
      <c r="J156" s="165" t="n">
        <v>934.214</v>
      </c>
      <c r="K156" s="141" t="n">
        <v>18854.7267296359</v>
      </c>
      <c r="L156" s="106" t="n">
        <v>28.798</v>
      </c>
      <c r="M156" s="107" t="n">
        <v>8798.809</v>
      </c>
      <c r="N156" s="141" t="n">
        <v>25461.284927194</v>
      </c>
      <c r="O156" s="37"/>
    </row>
    <row r="157" customFormat="false" ht="12.75" hidden="false" customHeight="false" outlineLevel="0" collapsed="false">
      <c r="B157" s="29"/>
      <c r="C157" s="194"/>
      <c r="D157" s="77" t="s">
        <v>338</v>
      </c>
      <c r="E157" s="77" t="s">
        <v>138</v>
      </c>
      <c r="F157" s="77"/>
      <c r="G157" s="78"/>
      <c r="H157" s="79"/>
      <c r="I157" s="136" t="n">
        <v>0.798</v>
      </c>
      <c r="J157" s="167" t="n">
        <v>1574.74</v>
      </c>
      <c r="K157" s="137" t="n">
        <v>164446.532999165</v>
      </c>
      <c r="L157" s="83" t="n">
        <v>1.554</v>
      </c>
      <c r="M157" s="84" t="n">
        <v>4094.71</v>
      </c>
      <c r="N157" s="137" t="n">
        <v>219579.043329043</v>
      </c>
      <c r="O157" s="37"/>
    </row>
    <row r="158" customFormat="false" ht="12.75" hidden="false" customHeight="false" outlineLevel="0" collapsed="false">
      <c r="B158" s="29"/>
      <c r="C158" s="195"/>
      <c r="D158" s="89" t="s">
        <v>339</v>
      </c>
      <c r="E158" s="89" t="s">
        <v>340</v>
      </c>
      <c r="F158" s="89"/>
      <c r="G158" s="90"/>
      <c r="H158" s="91"/>
      <c r="I158" s="138" t="n">
        <v>145.966</v>
      </c>
      <c r="J158" s="197" t="n">
        <v>57764.424</v>
      </c>
      <c r="K158" s="139" t="n">
        <v>32978.2415082965</v>
      </c>
      <c r="L158" s="95" t="n">
        <v>316.301</v>
      </c>
      <c r="M158" s="96" t="n">
        <v>144624.617</v>
      </c>
      <c r="N158" s="139" t="n">
        <v>38103.1088003727</v>
      </c>
      <c r="O158" s="37"/>
    </row>
    <row r="159" customFormat="false" ht="12.75" hidden="false" customHeight="false" outlineLevel="0" collapsed="false">
      <c r="B159" s="29"/>
      <c r="C159" s="210"/>
      <c r="D159" s="100" t="s">
        <v>341</v>
      </c>
      <c r="E159" s="100" t="s">
        <v>342</v>
      </c>
      <c r="F159" s="100"/>
      <c r="G159" s="100"/>
      <c r="H159" s="211"/>
      <c r="I159" s="212" t="n">
        <v>3.986</v>
      </c>
      <c r="J159" s="214" t="n">
        <v>1254.4</v>
      </c>
      <c r="K159" s="216" t="n">
        <v>26225.1212577354</v>
      </c>
      <c r="L159" s="258" t="n">
        <v>7.62</v>
      </c>
      <c r="M159" s="215" t="n">
        <v>3235.678</v>
      </c>
      <c r="N159" s="216" t="n">
        <v>35385.8048993876</v>
      </c>
      <c r="O159" s="37"/>
    </row>
    <row r="160" customFormat="false" ht="12.75" hidden="false" customHeight="false" outlineLevel="0" collapsed="false">
      <c r="B160" s="29"/>
      <c r="C160" s="193"/>
      <c r="D160" s="100" t="s">
        <v>343</v>
      </c>
      <c r="E160" s="100" t="s">
        <v>344</v>
      </c>
      <c r="F160" s="100"/>
      <c r="G160" s="101"/>
      <c r="H160" s="102"/>
      <c r="I160" s="140" t="n">
        <v>36.771</v>
      </c>
      <c r="J160" s="165" t="n">
        <v>11875.789</v>
      </c>
      <c r="K160" s="141" t="n">
        <v>26913.847415989</v>
      </c>
      <c r="L160" s="106" t="n">
        <v>50.563</v>
      </c>
      <c r="M160" s="107" t="n">
        <v>18725.497</v>
      </c>
      <c r="N160" s="141" t="n">
        <v>30861.6593820251</v>
      </c>
      <c r="O160" s="37"/>
    </row>
    <row r="161" customFormat="false" ht="12.75" hidden="false" customHeight="false" outlineLevel="0" collapsed="false">
      <c r="B161" s="29"/>
      <c r="C161" s="193"/>
      <c r="D161" s="100" t="s">
        <v>345</v>
      </c>
      <c r="E161" s="100" t="s">
        <v>346</v>
      </c>
      <c r="F161" s="100"/>
      <c r="G161" s="101"/>
      <c r="H161" s="102"/>
      <c r="I161" s="140" t="n">
        <v>38.344</v>
      </c>
      <c r="J161" s="165" t="n">
        <v>16957.006</v>
      </c>
      <c r="K161" s="141" t="n">
        <v>36852.8018290563</v>
      </c>
      <c r="L161" s="106" t="n">
        <v>100.624</v>
      </c>
      <c r="M161" s="107" t="n">
        <v>52122.147</v>
      </c>
      <c r="N161" s="141" t="n">
        <v>43165.7681070123</v>
      </c>
      <c r="O161" s="37"/>
    </row>
    <row r="162" customFormat="false" ht="12.75" hidden="false" customHeight="false" outlineLevel="0" collapsed="false">
      <c r="B162" s="29"/>
      <c r="C162" s="193"/>
      <c r="D162" s="100" t="s">
        <v>347</v>
      </c>
      <c r="E162" s="100" t="s">
        <v>348</v>
      </c>
      <c r="F162" s="100"/>
      <c r="G162" s="101"/>
      <c r="H162" s="102"/>
      <c r="I162" s="140" t="n">
        <v>20.226</v>
      </c>
      <c r="J162" s="165" t="n">
        <v>9562.205</v>
      </c>
      <c r="K162" s="141" t="n">
        <v>39397.3309931112</v>
      </c>
      <c r="L162" s="106" t="n">
        <v>53.227</v>
      </c>
      <c r="M162" s="107" t="n">
        <v>21936.562</v>
      </c>
      <c r="N162" s="141" t="n">
        <v>34344.3521771532</v>
      </c>
      <c r="O162" s="37"/>
    </row>
    <row r="163" customFormat="false" ht="12.75" hidden="false" customHeight="false" outlineLevel="0" collapsed="false">
      <c r="B163" s="29"/>
      <c r="C163" s="193"/>
      <c r="D163" s="100" t="s">
        <v>349</v>
      </c>
      <c r="E163" s="100" t="s">
        <v>350</v>
      </c>
      <c r="F163" s="100"/>
      <c r="G163" s="101"/>
      <c r="H163" s="102"/>
      <c r="I163" s="140" t="n">
        <v>14.865</v>
      </c>
      <c r="J163" s="165" t="n">
        <v>5111.554</v>
      </c>
      <c r="K163" s="141" t="n">
        <v>28655.4210113241</v>
      </c>
      <c r="L163" s="106" t="n">
        <v>56.145</v>
      </c>
      <c r="M163" s="107" t="n">
        <v>24909.974</v>
      </c>
      <c r="N163" s="141" t="n">
        <v>36972.6808561166</v>
      </c>
      <c r="O163" s="37"/>
    </row>
    <row r="164" customFormat="false" ht="12.75" hidden="false" customHeight="false" outlineLevel="0" collapsed="false">
      <c r="B164" s="29"/>
      <c r="C164" s="193"/>
      <c r="D164" s="100" t="s">
        <v>351</v>
      </c>
      <c r="E164" s="100" t="s">
        <v>310</v>
      </c>
      <c r="F164" s="100"/>
      <c r="G164" s="101"/>
      <c r="H164" s="102"/>
      <c r="I164" s="140" t="n">
        <v>14.266</v>
      </c>
      <c r="J164" s="165" t="n">
        <v>5578.42</v>
      </c>
      <c r="K164" s="141" t="n">
        <v>32585.7516706388</v>
      </c>
      <c r="L164" s="106" t="n">
        <v>5.534</v>
      </c>
      <c r="M164" s="107" t="n">
        <v>2825.604</v>
      </c>
      <c r="N164" s="141" t="n">
        <v>42549.1507047344</v>
      </c>
      <c r="O164" s="37"/>
    </row>
    <row r="165" customFormat="false" ht="12.75" hidden="false" customHeight="false" outlineLevel="0" collapsed="false">
      <c r="B165" s="29"/>
      <c r="C165" s="193"/>
      <c r="D165" s="100" t="s">
        <v>352</v>
      </c>
      <c r="E165" s="100" t="s">
        <v>353</v>
      </c>
      <c r="F165" s="100"/>
      <c r="G165" s="101"/>
      <c r="H165" s="102"/>
      <c r="I165" s="140" t="n">
        <v>2.334</v>
      </c>
      <c r="J165" s="165" t="n">
        <v>766.439</v>
      </c>
      <c r="K165" s="141" t="n">
        <v>27365.0028563268</v>
      </c>
      <c r="L165" s="106" t="n">
        <v>32.002</v>
      </c>
      <c r="M165" s="107" t="n">
        <v>14644.685</v>
      </c>
      <c r="N165" s="141" t="n">
        <v>38134.8170947649</v>
      </c>
      <c r="O165" s="37"/>
    </row>
    <row r="166" customFormat="false" ht="12.75" hidden="false" customHeight="false" outlineLevel="0" collapsed="false">
      <c r="B166" s="29"/>
      <c r="C166" s="193"/>
      <c r="D166" s="100" t="s">
        <v>354</v>
      </c>
      <c r="E166" s="100" t="s">
        <v>355</v>
      </c>
      <c r="F166" s="100"/>
      <c r="G166" s="101"/>
      <c r="H166" s="102"/>
      <c r="I166" s="140" t="n">
        <v>0</v>
      </c>
      <c r="J166" s="165" t="n">
        <v>0</v>
      </c>
      <c r="K166" s="141" t="s">
        <v>45</v>
      </c>
      <c r="L166" s="106" t="n">
        <v>0</v>
      </c>
      <c r="M166" s="107" t="n">
        <v>0</v>
      </c>
      <c r="N166" s="141" t="s">
        <v>45</v>
      </c>
      <c r="O166" s="37"/>
    </row>
    <row r="167" customFormat="false" ht="12.75" hidden="false" customHeight="false" outlineLevel="0" collapsed="false">
      <c r="B167" s="29"/>
      <c r="C167" s="193"/>
      <c r="D167" s="100" t="s">
        <v>356</v>
      </c>
      <c r="E167" s="100" t="s">
        <v>357</v>
      </c>
      <c r="F167" s="100"/>
      <c r="G167" s="101"/>
      <c r="H167" s="102"/>
      <c r="I167" s="140" t="n">
        <v>0</v>
      </c>
      <c r="J167" s="165" t="n">
        <v>0</v>
      </c>
      <c r="K167" s="141" t="s">
        <v>45</v>
      </c>
      <c r="L167" s="106" t="n">
        <v>0</v>
      </c>
      <c r="M167" s="107" t="n">
        <v>0</v>
      </c>
      <c r="N167" s="141" t="s">
        <v>45</v>
      </c>
      <c r="O167" s="37"/>
    </row>
    <row r="168" customFormat="false" ht="12.75" hidden="false" customHeight="false" outlineLevel="0" collapsed="false">
      <c r="B168" s="29"/>
      <c r="C168" s="194"/>
      <c r="D168" s="77" t="s">
        <v>358</v>
      </c>
      <c r="E168" s="77" t="s">
        <v>138</v>
      </c>
      <c r="F168" s="77"/>
      <c r="G168" s="78"/>
      <c r="H168" s="79"/>
      <c r="I168" s="136" t="n">
        <v>15.174</v>
      </c>
      <c r="J168" s="167" t="n">
        <v>6658.611</v>
      </c>
      <c r="K168" s="137" t="n">
        <v>36568.0934493212</v>
      </c>
      <c r="L168" s="83" t="n">
        <v>10.586</v>
      </c>
      <c r="M168" s="84" t="n">
        <v>6224.47</v>
      </c>
      <c r="N168" s="137" t="n">
        <v>48999.2285408401</v>
      </c>
      <c r="O168" s="37"/>
    </row>
    <row r="169" customFormat="false" ht="12.75" hidden="false" customHeight="false" outlineLevel="0" collapsed="false">
      <c r="B169" s="29"/>
      <c r="C169" s="195"/>
      <c r="D169" s="89" t="s">
        <v>359</v>
      </c>
      <c r="E169" s="89" t="s">
        <v>360</v>
      </c>
      <c r="F169" s="89"/>
      <c r="G169" s="90"/>
      <c r="H169" s="91"/>
      <c r="I169" s="138" t="n">
        <v>223.589</v>
      </c>
      <c r="J169" s="197" t="n">
        <v>79856.22</v>
      </c>
      <c r="K169" s="139" t="n">
        <v>29763.0250146474</v>
      </c>
      <c r="L169" s="95" t="n">
        <v>667.737</v>
      </c>
      <c r="M169" s="96" t="n">
        <v>348954.027</v>
      </c>
      <c r="N169" s="139" t="n">
        <v>43549.3349177895</v>
      </c>
      <c r="O169" s="37"/>
    </row>
    <row r="170" customFormat="false" ht="12.75" hidden="false" customHeight="false" outlineLevel="0" collapsed="false">
      <c r="B170" s="29"/>
      <c r="C170" s="192"/>
      <c r="D170" s="54" t="s">
        <v>361</v>
      </c>
      <c r="E170" s="54" t="s">
        <v>263</v>
      </c>
      <c r="F170" s="54"/>
      <c r="G170" s="55"/>
      <c r="H170" s="56"/>
      <c r="I170" s="132" t="n">
        <v>94.039</v>
      </c>
      <c r="J170" s="163" t="n">
        <v>31154.548</v>
      </c>
      <c r="K170" s="133" t="n">
        <v>27607.8258311268</v>
      </c>
      <c r="L170" s="60" t="n">
        <v>198.394</v>
      </c>
      <c r="M170" s="61" t="n">
        <v>88664.917</v>
      </c>
      <c r="N170" s="133" t="n">
        <v>37242.7748991065</v>
      </c>
      <c r="O170" s="37"/>
    </row>
    <row r="171" customFormat="false" ht="12.75" hidden="false" customHeight="false" outlineLevel="0" collapsed="false">
      <c r="B171" s="29"/>
      <c r="C171" s="193"/>
      <c r="D171" s="100" t="s">
        <v>362</v>
      </c>
      <c r="E171" s="100" t="s">
        <v>363</v>
      </c>
      <c r="F171" s="100"/>
      <c r="G171" s="101"/>
      <c r="H171" s="102"/>
      <c r="I171" s="140" t="n">
        <v>26.273</v>
      </c>
      <c r="J171" s="165" t="n">
        <v>9108.073</v>
      </c>
      <c r="K171" s="141" t="n">
        <v>28889.2050140195</v>
      </c>
      <c r="L171" s="106" t="n">
        <v>148.912</v>
      </c>
      <c r="M171" s="107" t="n">
        <v>79494.312</v>
      </c>
      <c r="N171" s="141" t="n">
        <v>44486.179757172</v>
      </c>
      <c r="O171" s="37"/>
    </row>
    <row r="172" customFormat="false" ht="12.75" hidden="false" customHeight="false" outlineLevel="0" collapsed="false">
      <c r="B172" s="29"/>
      <c r="C172" s="193"/>
      <c r="D172" s="100" t="s">
        <v>364</v>
      </c>
      <c r="E172" s="100" t="s">
        <v>365</v>
      </c>
      <c r="F172" s="100"/>
      <c r="G172" s="101"/>
      <c r="H172" s="102"/>
      <c r="I172" s="140" t="n">
        <v>23.482</v>
      </c>
      <c r="J172" s="165" t="n">
        <v>10657.727</v>
      </c>
      <c r="K172" s="141" t="n">
        <v>37822.3284501604</v>
      </c>
      <c r="L172" s="106" t="n">
        <v>112.729</v>
      </c>
      <c r="M172" s="107" t="n">
        <v>68498.348</v>
      </c>
      <c r="N172" s="141" t="n">
        <v>50636.4437426631</v>
      </c>
      <c r="O172" s="37"/>
    </row>
    <row r="173" customFormat="false" ht="12.75" hidden="false" customHeight="false" outlineLevel="0" collapsed="false">
      <c r="B173" s="29"/>
      <c r="C173" s="193"/>
      <c r="D173" s="100" t="s">
        <v>366</v>
      </c>
      <c r="E173" s="100" t="s">
        <v>367</v>
      </c>
      <c r="F173" s="100"/>
      <c r="G173" s="101"/>
      <c r="H173" s="102"/>
      <c r="I173" s="140" t="n">
        <v>2.886</v>
      </c>
      <c r="J173" s="165" t="n">
        <v>1370.605</v>
      </c>
      <c r="K173" s="141" t="n">
        <v>39576.258951259</v>
      </c>
      <c r="L173" s="106" t="n">
        <v>54.686</v>
      </c>
      <c r="M173" s="107" t="n">
        <v>41526.116</v>
      </c>
      <c r="N173" s="141" t="n">
        <v>63279.6267173804</v>
      </c>
      <c r="O173" s="37"/>
    </row>
    <row r="174" customFormat="false" ht="12.75" hidden="false" customHeight="false" outlineLevel="0" collapsed="false">
      <c r="B174" s="29"/>
      <c r="C174" s="193"/>
      <c r="D174" s="100" t="s">
        <v>368</v>
      </c>
      <c r="E174" s="100" t="s">
        <v>369</v>
      </c>
      <c r="F174" s="100"/>
      <c r="G174" s="101"/>
      <c r="H174" s="102"/>
      <c r="I174" s="140" t="n">
        <v>18.183</v>
      </c>
      <c r="J174" s="165" t="n">
        <v>6115.817</v>
      </c>
      <c r="K174" s="141" t="n">
        <v>28029.0060312746</v>
      </c>
      <c r="L174" s="106" t="n">
        <v>31.521</v>
      </c>
      <c r="M174" s="107" t="n">
        <v>17116.878</v>
      </c>
      <c r="N174" s="141" t="n">
        <v>45252.5776466483</v>
      </c>
      <c r="O174" s="37"/>
    </row>
    <row r="175" customFormat="false" ht="12.75" hidden="false" customHeight="false" outlineLevel="0" collapsed="false">
      <c r="B175" s="29"/>
      <c r="C175" s="193"/>
      <c r="D175" s="100" t="s">
        <v>370</v>
      </c>
      <c r="E175" s="100" t="s">
        <v>275</v>
      </c>
      <c r="F175" s="100"/>
      <c r="G175" s="101"/>
      <c r="H175" s="102"/>
      <c r="I175" s="140" t="n">
        <v>12.093</v>
      </c>
      <c r="J175" s="165" t="n">
        <v>4163.919</v>
      </c>
      <c r="K175" s="141" t="n">
        <v>28693.7277763996</v>
      </c>
      <c r="L175" s="106" t="n">
        <v>31.214</v>
      </c>
      <c r="M175" s="107" t="n">
        <v>9657.067</v>
      </c>
      <c r="N175" s="141" t="n">
        <v>25781.8793917259</v>
      </c>
      <c r="O175" s="37"/>
    </row>
    <row r="176" customFormat="false" ht="12.75" hidden="false" customHeight="false" outlineLevel="0" collapsed="false">
      <c r="B176" s="29"/>
      <c r="C176" s="193"/>
      <c r="D176" s="100" t="s">
        <v>371</v>
      </c>
      <c r="E176" s="100" t="s">
        <v>372</v>
      </c>
      <c r="F176" s="100"/>
      <c r="G176" s="101"/>
      <c r="H176" s="102"/>
      <c r="I176" s="140" t="n">
        <v>8.424</v>
      </c>
      <c r="J176" s="165" t="n">
        <v>2030.308</v>
      </c>
      <c r="K176" s="141" t="n">
        <v>20084.5599873378</v>
      </c>
      <c r="L176" s="106" t="n">
        <v>23.783</v>
      </c>
      <c r="M176" s="107" t="n">
        <v>6737.184</v>
      </c>
      <c r="N176" s="141" t="n">
        <v>23606.4415759156</v>
      </c>
      <c r="O176" s="37"/>
    </row>
    <row r="177" customFormat="false" ht="12.75" hidden="false" customHeight="false" outlineLevel="0" collapsed="false">
      <c r="B177" s="29"/>
      <c r="C177" s="193"/>
      <c r="D177" s="100" t="s">
        <v>373</v>
      </c>
      <c r="E177" s="100" t="s">
        <v>374</v>
      </c>
      <c r="F177" s="100"/>
      <c r="G177" s="101"/>
      <c r="H177" s="102"/>
      <c r="I177" s="140" t="n">
        <v>28.006</v>
      </c>
      <c r="J177" s="165" t="n">
        <v>10246.364</v>
      </c>
      <c r="K177" s="141" t="n">
        <v>30488.5976814492</v>
      </c>
      <c r="L177" s="106" t="n">
        <v>51.912</v>
      </c>
      <c r="M177" s="107" t="n">
        <v>20524.355</v>
      </c>
      <c r="N177" s="141" t="n">
        <v>32947.3516078492</v>
      </c>
      <c r="O177" s="37"/>
    </row>
    <row r="178" customFormat="false" ht="12.75" hidden="false" customHeight="false" outlineLevel="0" collapsed="false">
      <c r="B178" s="29"/>
      <c r="C178" s="193"/>
      <c r="D178" s="100" t="s">
        <v>375</v>
      </c>
      <c r="E178" s="100" t="s">
        <v>376</v>
      </c>
      <c r="F178" s="100"/>
      <c r="G178" s="101"/>
      <c r="H178" s="102"/>
      <c r="I178" s="140" t="n">
        <v>0</v>
      </c>
      <c r="J178" s="165" t="n">
        <v>0</v>
      </c>
      <c r="K178" s="141" t="s">
        <v>45</v>
      </c>
      <c r="L178" s="106" t="n">
        <v>0</v>
      </c>
      <c r="M178" s="107" t="n">
        <v>0</v>
      </c>
      <c r="N178" s="141" t="s">
        <v>45</v>
      </c>
      <c r="O178" s="37"/>
    </row>
    <row r="179" customFormat="false" ht="12.75" hidden="false" customHeight="false" outlineLevel="0" collapsed="false">
      <c r="B179" s="29"/>
      <c r="C179" s="194"/>
      <c r="D179" s="77" t="s">
        <v>377</v>
      </c>
      <c r="E179" s="77" t="s">
        <v>138</v>
      </c>
      <c r="F179" s="77"/>
      <c r="G179" s="78"/>
      <c r="H179" s="79"/>
      <c r="I179" s="136" t="n">
        <v>10.203</v>
      </c>
      <c r="J179" s="167" t="n">
        <v>5008.859</v>
      </c>
      <c r="K179" s="137" t="n">
        <v>40910.0182952726</v>
      </c>
      <c r="L179" s="83" t="n">
        <v>14.586</v>
      </c>
      <c r="M179" s="84" t="n">
        <v>16734.85</v>
      </c>
      <c r="N179" s="137" t="n">
        <v>95610.2312719959</v>
      </c>
      <c r="O179" s="37"/>
    </row>
    <row r="180" customFormat="false" ht="12.75" hidden="false" customHeight="false" outlineLevel="0" collapsed="false">
      <c r="B180" s="29"/>
      <c r="C180" s="195"/>
      <c r="D180" s="89" t="s">
        <v>378</v>
      </c>
      <c r="E180" s="89" t="s">
        <v>379</v>
      </c>
      <c r="F180" s="89"/>
      <c r="G180" s="90"/>
      <c r="H180" s="91"/>
      <c r="I180" s="138" t="n">
        <v>348.053</v>
      </c>
      <c r="J180" s="197" t="n">
        <v>132195.372</v>
      </c>
      <c r="K180" s="139" t="n">
        <v>31651.1594498539</v>
      </c>
      <c r="L180" s="95" t="n">
        <v>604.429</v>
      </c>
      <c r="M180" s="96" t="n">
        <v>263612.854</v>
      </c>
      <c r="N180" s="139" t="n">
        <v>36344.6125737404</v>
      </c>
      <c r="O180" s="37"/>
    </row>
    <row r="181" customFormat="false" ht="12.75" hidden="false" customHeight="false" outlineLevel="0" collapsed="false">
      <c r="B181" s="29"/>
      <c r="C181" s="192"/>
      <c r="D181" s="54" t="s">
        <v>380</v>
      </c>
      <c r="E181" s="54" t="s">
        <v>263</v>
      </c>
      <c r="F181" s="54"/>
      <c r="G181" s="55"/>
      <c r="H181" s="56"/>
      <c r="I181" s="132" t="n">
        <v>30.332</v>
      </c>
      <c r="J181" s="163" t="n">
        <v>10988.103</v>
      </c>
      <c r="K181" s="133" t="n">
        <v>30188.4231174997</v>
      </c>
      <c r="L181" s="60" t="n">
        <v>62.88</v>
      </c>
      <c r="M181" s="61" t="n">
        <v>22302.863</v>
      </c>
      <c r="N181" s="133" t="n">
        <v>29557.4414228159</v>
      </c>
      <c r="O181" s="37"/>
    </row>
    <row r="182" customFormat="false" ht="12.75" hidden="false" customHeight="false" outlineLevel="0" collapsed="false">
      <c r="B182" s="29"/>
      <c r="C182" s="193"/>
      <c r="D182" s="100" t="s">
        <v>381</v>
      </c>
      <c r="E182" s="100" t="s">
        <v>382</v>
      </c>
      <c r="F182" s="100"/>
      <c r="G182" s="101"/>
      <c r="H182" s="102"/>
      <c r="I182" s="140" t="n">
        <v>16.663</v>
      </c>
      <c r="J182" s="165" t="n">
        <v>6027.763</v>
      </c>
      <c r="K182" s="141" t="n">
        <v>30145.4469983396</v>
      </c>
      <c r="L182" s="106" t="n">
        <v>31.105</v>
      </c>
      <c r="M182" s="107" t="n">
        <v>12624.676</v>
      </c>
      <c r="N182" s="141" t="n">
        <v>33822.740181107</v>
      </c>
      <c r="O182" s="37"/>
    </row>
    <row r="183" customFormat="false" ht="12.75" hidden="false" customHeight="false" outlineLevel="0" collapsed="false">
      <c r="B183" s="29"/>
      <c r="C183" s="193"/>
      <c r="D183" s="100" t="s">
        <v>383</v>
      </c>
      <c r="E183" s="100" t="s">
        <v>265</v>
      </c>
      <c r="F183" s="100"/>
      <c r="G183" s="101"/>
      <c r="H183" s="102"/>
      <c r="I183" s="140" t="n">
        <v>24.653</v>
      </c>
      <c r="J183" s="165" t="n">
        <v>9292.079</v>
      </c>
      <c r="K183" s="141" t="n">
        <v>31409.5613786017</v>
      </c>
      <c r="L183" s="106" t="n">
        <v>87.794</v>
      </c>
      <c r="M183" s="107" t="n">
        <v>33286.32</v>
      </c>
      <c r="N183" s="141" t="n">
        <v>31595.0976148712</v>
      </c>
      <c r="O183" s="37"/>
    </row>
    <row r="184" customFormat="false" ht="12.75" hidden="false" customHeight="false" outlineLevel="0" collapsed="false">
      <c r="B184" s="29"/>
      <c r="C184" s="193"/>
      <c r="D184" s="100" t="s">
        <v>384</v>
      </c>
      <c r="E184" s="100" t="s">
        <v>353</v>
      </c>
      <c r="F184" s="100"/>
      <c r="G184" s="101"/>
      <c r="H184" s="102"/>
      <c r="I184" s="140" t="n">
        <v>10.759</v>
      </c>
      <c r="J184" s="165" t="n">
        <v>4951.776</v>
      </c>
      <c r="K184" s="141" t="n">
        <v>38353.7503485454</v>
      </c>
      <c r="L184" s="106" t="n">
        <v>111.466</v>
      </c>
      <c r="M184" s="107" t="n">
        <v>53157.366</v>
      </c>
      <c r="N184" s="141" t="n">
        <v>39741.0914538963</v>
      </c>
      <c r="O184" s="37"/>
    </row>
    <row r="185" customFormat="false" ht="12.75" hidden="false" customHeight="false" outlineLevel="0" collapsed="false">
      <c r="B185" s="29"/>
      <c r="C185" s="193"/>
      <c r="D185" s="100" t="s">
        <v>385</v>
      </c>
      <c r="E185" s="100" t="s">
        <v>386</v>
      </c>
      <c r="F185" s="100"/>
      <c r="G185" s="101"/>
      <c r="H185" s="102"/>
      <c r="I185" s="140" t="n">
        <v>51.161</v>
      </c>
      <c r="J185" s="165" t="n">
        <v>21894.975</v>
      </c>
      <c r="K185" s="141" t="n">
        <v>35663.5181094975</v>
      </c>
      <c r="L185" s="106" t="n">
        <v>84.868</v>
      </c>
      <c r="M185" s="107" t="n">
        <v>44096.79</v>
      </c>
      <c r="N185" s="141" t="n">
        <v>43299.3884620823</v>
      </c>
      <c r="O185" s="37"/>
    </row>
    <row r="186" customFormat="false" ht="12.75" hidden="false" customHeight="false" outlineLevel="0" collapsed="false">
      <c r="B186" s="29"/>
      <c r="C186" s="193"/>
      <c r="D186" s="100" t="s">
        <v>387</v>
      </c>
      <c r="E186" s="100" t="s">
        <v>388</v>
      </c>
      <c r="F186" s="100"/>
      <c r="G186" s="101"/>
      <c r="H186" s="102"/>
      <c r="I186" s="140" t="n">
        <v>39.411</v>
      </c>
      <c r="J186" s="165" t="n">
        <v>14698.579</v>
      </c>
      <c r="K186" s="141" t="n">
        <v>31079.6879889709</v>
      </c>
      <c r="L186" s="106" t="n">
        <v>81.217</v>
      </c>
      <c r="M186" s="107" t="n">
        <v>35153.943</v>
      </c>
      <c r="N186" s="141" t="n">
        <v>36069.9761133753</v>
      </c>
      <c r="O186" s="37"/>
    </row>
    <row r="187" customFormat="false" ht="12.75" hidden="false" customHeight="false" outlineLevel="0" collapsed="false">
      <c r="B187" s="29"/>
      <c r="C187" s="193"/>
      <c r="D187" s="100" t="s">
        <v>389</v>
      </c>
      <c r="E187" s="100" t="s">
        <v>152</v>
      </c>
      <c r="F187" s="100"/>
      <c r="G187" s="101"/>
      <c r="H187" s="102"/>
      <c r="I187" s="140" t="n">
        <v>93.181</v>
      </c>
      <c r="J187" s="165" t="n">
        <v>34510.078</v>
      </c>
      <c r="K187" s="141" t="n">
        <v>30862.942373803</v>
      </c>
      <c r="L187" s="106" t="n">
        <v>79.253</v>
      </c>
      <c r="M187" s="107" t="n">
        <v>31725.776</v>
      </c>
      <c r="N187" s="141" t="n">
        <v>33359.1746264074</v>
      </c>
      <c r="O187" s="37"/>
    </row>
    <row r="188" customFormat="false" ht="12.75" hidden="false" customHeight="false" outlineLevel="0" collapsed="false">
      <c r="B188" s="29"/>
      <c r="C188" s="193"/>
      <c r="D188" s="100" t="s">
        <v>390</v>
      </c>
      <c r="E188" s="100" t="s">
        <v>158</v>
      </c>
      <c r="F188" s="100"/>
      <c r="G188" s="101"/>
      <c r="H188" s="102"/>
      <c r="I188" s="140" t="n">
        <v>0</v>
      </c>
      <c r="J188" s="165" t="n">
        <v>0</v>
      </c>
      <c r="K188" s="141" t="s">
        <v>45</v>
      </c>
      <c r="L188" s="106" t="n">
        <v>0</v>
      </c>
      <c r="M188" s="107" t="n">
        <v>0</v>
      </c>
      <c r="N188" s="141" t="s">
        <v>45</v>
      </c>
      <c r="O188" s="37"/>
    </row>
    <row r="189" customFormat="false" ht="12.75" hidden="false" customHeight="false" outlineLevel="0" collapsed="false">
      <c r="B189" s="29"/>
      <c r="C189" s="194"/>
      <c r="D189" s="77" t="s">
        <v>391</v>
      </c>
      <c r="E189" s="77" t="s">
        <v>138</v>
      </c>
      <c r="F189" s="77"/>
      <c r="G189" s="78"/>
      <c r="H189" s="79"/>
      <c r="I189" s="136" t="n">
        <v>81.893</v>
      </c>
      <c r="J189" s="167" t="n">
        <v>29832.019</v>
      </c>
      <c r="K189" s="137" t="n">
        <v>30356.7042767188</v>
      </c>
      <c r="L189" s="83" t="n">
        <v>65.846</v>
      </c>
      <c r="M189" s="84" t="n">
        <v>31265.12</v>
      </c>
      <c r="N189" s="137" t="n">
        <v>39568.4880883678</v>
      </c>
      <c r="O189" s="37"/>
    </row>
    <row r="190" customFormat="false" ht="12.75" hidden="false" customHeight="false" outlineLevel="0" collapsed="false">
      <c r="B190" s="29"/>
      <c r="C190" s="195"/>
      <c r="D190" s="89" t="s">
        <v>392</v>
      </c>
      <c r="E190" s="89" t="s">
        <v>393</v>
      </c>
      <c r="F190" s="89"/>
      <c r="G190" s="90"/>
      <c r="H190" s="91"/>
      <c r="I190" s="138" t="n">
        <v>158.275</v>
      </c>
      <c r="J190" s="197" t="n">
        <v>58391.026</v>
      </c>
      <c r="K190" s="139" t="n">
        <v>30743.4454799137</v>
      </c>
      <c r="L190" s="95" t="n">
        <v>269.033</v>
      </c>
      <c r="M190" s="96" t="n">
        <v>114284.032</v>
      </c>
      <c r="N190" s="139" t="n">
        <v>35399.6325110055</v>
      </c>
      <c r="O190" s="37"/>
    </row>
    <row r="191" customFormat="false" ht="12.75" hidden="false" customHeight="false" outlineLevel="0" collapsed="false">
      <c r="B191" s="29"/>
      <c r="C191" s="192"/>
      <c r="D191" s="54" t="s">
        <v>394</v>
      </c>
      <c r="E191" s="54" t="s">
        <v>395</v>
      </c>
      <c r="F191" s="54"/>
      <c r="G191" s="55"/>
      <c r="H191" s="56"/>
      <c r="I191" s="132" t="n">
        <v>33.956</v>
      </c>
      <c r="J191" s="163" t="n">
        <v>12096.658</v>
      </c>
      <c r="K191" s="133" t="n">
        <v>29687.090155888</v>
      </c>
      <c r="L191" s="60" t="n">
        <v>57.587</v>
      </c>
      <c r="M191" s="61" t="n">
        <v>27357.498</v>
      </c>
      <c r="N191" s="133" t="n">
        <v>39588.6484796916</v>
      </c>
      <c r="O191" s="37"/>
    </row>
    <row r="192" customFormat="false" ht="12.75" hidden="false" customHeight="false" outlineLevel="0" collapsed="false">
      <c r="B192" s="29"/>
      <c r="C192" s="193"/>
      <c r="D192" s="100" t="s">
        <v>396</v>
      </c>
      <c r="E192" s="100" t="s">
        <v>397</v>
      </c>
      <c r="F192" s="100"/>
      <c r="G192" s="101"/>
      <c r="H192" s="102"/>
      <c r="I192" s="140" t="n">
        <v>31.779</v>
      </c>
      <c r="J192" s="165" t="n">
        <v>11113.902</v>
      </c>
      <c r="K192" s="141" t="n">
        <v>29143.7269895214</v>
      </c>
      <c r="L192" s="106" t="n">
        <v>48.342</v>
      </c>
      <c r="M192" s="107" t="n">
        <v>17248.738</v>
      </c>
      <c r="N192" s="141" t="n">
        <v>29733.87185746</v>
      </c>
      <c r="O192" s="37"/>
    </row>
    <row r="193" customFormat="false" ht="12.75" hidden="false" customHeight="false" outlineLevel="0" collapsed="false">
      <c r="B193" s="29"/>
      <c r="C193" s="193"/>
      <c r="D193" s="100" t="s">
        <v>398</v>
      </c>
      <c r="E193" s="100" t="s">
        <v>399</v>
      </c>
      <c r="F193" s="100"/>
      <c r="G193" s="101"/>
      <c r="H193" s="102"/>
      <c r="I193" s="140" t="n">
        <v>17.561</v>
      </c>
      <c r="J193" s="165" t="n">
        <v>7968.781</v>
      </c>
      <c r="K193" s="141" t="n">
        <v>37814.7647248638</v>
      </c>
      <c r="L193" s="106" t="n">
        <v>36.483</v>
      </c>
      <c r="M193" s="107" t="n">
        <v>14855.389</v>
      </c>
      <c r="N193" s="141" t="n">
        <v>33932.2172884174</v>
      </c>
      <c r="O193" s="37"/>
    </row>
    <row r="194" customFormat="false" ht="12.75" hidden="false" customHeight="false" outlineLevel="0" collapsed="false">
      <c r="B194" s="29"/>
      <c r="C194" s="193"/>
      <c r="D194" s="100" t="s">
        <v>400</v>
      </c>
      <c r="E194" s="100" t="s">
        <v>401</v>
      </c>
      <c r="F194" s="100"/>
      <c r="G194" s="101"/>
      <c r="H194" s="102"/>
      <c r="I194" s="140" t="n">
        <v>8.553</v>
      </c>
      <c r="J194" s="165" t="n">
        <v>3156.007</v>
      </c>
      <c r="K194" s="141" t="n">
        <v>30749.5128414981</v>
      </c>
      <c r="L194" s="106" t="n">
        <v>55.863</v>
      </c>
      <c r="M194" s="107" t="n">
        <v>26662.332</v>
      </c>
      <c r="N194" s="141" t="n">
        <v>39773.3920484041</v>
      </c>
      <c r="O194" s="37"/>
    </row>
    <row r="195" customFormat="false" ht="12.75" hidden="false" customHeight="false" outlineLevel="0" collapsed="false">
      <c r="B195" s="29"/>
      <c r="C195" s="193"/>
      <c r="D195" s="100" t="s">
        <v>402</v>
      </c>
      <c r="E195" s="100" t="s">
        <v>403</v>
      </c>
      <c r="F195" s="100"/>
      <c r="G195" s="101"/>
      <c r="H195" s="102"/>
      <c r="I195" s="140" t="n">
        <v>51.103</v>
      </c>
      <c r="J195" s="165" t="n">
        <v>17573.327</v>
      </c>
      <c r="K195" s="141" t="n">
        <v>28656.7112824426</v>
      </c>
      <c r="L195" s="106" t="n">
        <v>14.689</v>
      </c>
      <c r="M195" s="107" t="n">
        <v>5691.316</v>
      </c>
      <c r="N195" s="141" t="n">
        <v>32287.8571266481</v>
      </c>
      <c r="O195" s="37"/>
    </row>
    <row r="196" customFormat="false" ht="12.75" hidden="false" customHeight="false" outlineLevel="0" collapsed="false">
      <c r="B196" s="29"/>
      <c r="C196" s="193"/>
      <c r="D196" s="100" t="s">
        <v>404</v>
      </c>
      <c r="E196" s="100" t="s">
        <v>405</v>
      </c>
      <c r="F196" s="100"/>
      <c r="G196" s="101"/>
      <c r="H196" s="102"/>
      <c r="I196" s="140" t="n">
        <v>7.691</v>
      </c>
      <c r="J196" s="165" t="n">
        <v>2479.444</v>
      </c>
      <c r="K196" s="141" t="n">
        <v>26865.2104191046</v>
      </c>
      <c r="L196" s="106" t="n">
        <v>23.838</v>
      </c>
      <c r="M196" s="107" t="n">
        <v>7940.838</v>
      </c>
      <c r="N196" s="141" t="n">
        <v>27759.7323600973</v>
      </c>
      <c r="O196" s="37"/>
    </row>
    <row r="197" customFormat="false" ht="12.75" hidden="false" customHeight="false" outlineLevel="0" collapsed="false">
      <c r="B197" s="29"/>
      <c r="C197" s="193"/>
      <c r="D197" s="100" t="s">
        <v>406</v>
      </c>
      <c r="E197" s="100" t="s">
        <v>407</v>
      </c>
      <c r="F197" s="100"/>
      <c r="G197" s="101"/>
      <c r="H197" s="102"/>
      <c r="I197" s="140" t="n">
        <v>4.79</v>
      </c>
      <c r="J197" s="165" t="n">
        <v>1881.219</v>
      </c>
      <c r="K197" s="141" t="n">
        <v>32728.235908142</v>
      </c>
      <c r="L197" s="106" t="n">
        <v>13.058</v>
      </c>
      <c r="M197" s="107" t="n">
        <v>5239.198</v>
      </c>
      <c r="N197" s="141" t="n">
        <v>33435.4291111451</v>
      </c>
      <c r="O197" s="37"/>
    </row>
    <row r="198" customFormat="false" ht="12.75" hidden="false" customHeight="false" outlineLevel="0" collapsed="false">
      <c r="B198" s="29"/>
      <c r="C198" s="193"/>
      <c r="D198" s="100" t="s">
        <v>408</v>
      </c>
      <c r="E198" s="100" t="s">
        <v>409</v>
      </c>
      <c r="F198" s="100"/>
      <c r="G198" s="101"/>
      <c r="H198" s="102"/>
      <c r="I198" s="140" t="n">
        <v>0</v>
      </c>
      <c r="J198" s="165" t="n">
        <v>0</v>
      </c>
      <c r="K198" s="141" t="s">
        <v>45</v>
      </c>
      <c r="L198" s="106" t="n">
        <v>0</v>
      </c>
      <c r="M198" s="107" t="n">
        <v>0</v>
      </c>
      <c r="N198" s="141" t="s">
        <v>45</v>
      </c>
      <c r="O198" s="37"/>
    </row>
    <row r="199" customFormat="false" ht="12.75" hidden="false" customHeight="false" outlineLevel="0" collapsed="false">
      <c r="B199" s="29"/>
      <c r="C199" s="194"/>
      <c r="D199" s="77" t="s">
        <v>410</v>
      </c>
      <c r="E199" s="77" t="s">
        <v>138</v>
      </c>
      <c r="F199" s="77"/>
      <c r="G199" s="78"/>
      <c r="H199" s="79"/>
      <c r="I199" s="136" t="n">
        <v>2.842</v>
      </c>
      <c r="J199" s="167" t="n">
        <v>2121.688</v>
      </c>
      <c r="K199" s="137" t="n">
        <v>62212.291813277</v>
      </c>
      <c r="L199" s="83" t="n">
        <v>19.173</v>
      </c>
      <c r="M199" s="84" t="n">
        <v>9288.723</v>
      </c>
      <c r="N199" s="137" t="n">
        <v>40372.4117248214</v>
      </c>
      <c r="O199" s="37"/>
    </row>
    <row r="200" customFormat="false" ht="12.75" hidden="false" customHeight="false" outlineLevel="0" collapsed="false">
      <c r="B200" s="29"/>
      <c r="C200" s="195"/>
      <c r="D200" s="89" t="s">
        <v>411</v>
      </c>
      <c r="E200" s="89" t="s">
        <v>412</v>
      </c>
      <c r="F200" s="89"/>
      <c r="G200" s="90"/>
      <c r="H200" s="91"/>
      <c r="I200" s="138" t="n">
        <v>261.443</v>
      </c>
      <c r="J200" s="197" t="n">
        <v>116298.99</v>
      </c>
      <c r="K200" s="139" t="n">
        <v>37069.5811324074</v>
      </c>
      <c r="L200" s="95" t="n">
        <v>308.016</v>
      </c>
      <c r="M200" s="96" t="n">
        <v>152657.419</v>
      </c>
      <c r="N200" s="139" t="n">
        <v>41301.2687111492</v>
      </c>
      <c r="O200" s="37"/>
    </row>
    <row r="201" customFormat="false" ht="12.75" hidden="false" customHeight="false" outlineLevel="0" collapsed="false">
      <c r="B201" s="29"/>
      <c r="C201" s="192"/>
      <c r="D201" s="54" t="s">
        <v>413</v>
      </c>
      <c r="E201" s="54" t="s">
        <v>414</v>
      </c>
      <c r="F201" s="54"/>
      <c r="G201" s="55"/>
      <c r="H201" s="56"/>
      <c r="I201" s="132" t="n">
        <v>37.008</v>
      </c>
      <c r="J201" s="163" t="n">
        <v>19575.789</v>
      </c>
      <c r="K201" s="133" t="n">
        <v>44080.0840358841</v>
      </c>
      <c r="L201" s="60" t="n">
        <v>40.021</v>
      </c>
      <c r="M201" s="61" t="n">
        <v>23113.9</v>
      </c>
      <c r="N201" s="133" t="n">
        <v>48128.6907706787</v>
      </c>
      <c r="O201" s="37"/>
    </row>
    <row r="202" customFormat="false" ht="12.75" hidden="false" customHeight="false" outlineLevel="0" collapsed="false">
      <c r="B202" s="29"/>
      <c r="C202" s="193"/>
      <c r="D202" s="100" t="s">
        <v>415</v>
      </c>
      <c r="E202" s="100" t="s">
        <v>416</v>
      </c>
      <c r="F202" s="100"/>
      <c r="G202" s="101"/>
      <c r="H202" s="102"/>
      <c r="I202" s="140" t="n">
        <v>114.316</v>
      </c>
      <c r="J202" s="165" t="n">
        <v>47173.134</v>
      </c>
      <c r="K202" s="141" t="n">
        <v>34387.9640645229</v>
      </c>
      <c r="L202" s="106" t="n">
        <v>62.402</v>
      </c>
      <c r="M202" s="107" t="n">
        <v>26816.865</v>
      </c>
      <c r="N202" s="141" t="n">
        <v>35811.9731739367</v>
      </c>
      <c r="O202" s="37"/>
    </row>
    <row r="203" customFormat="false" ht="12.75" hidden="false" customHeight="false" outlineLevel="0" collapsed="false">
      <c r="B203" s="29"/>
      <c r="C203" s="193"/>
      <c r="D203" s="100" t="s">
        <v>417</v>
      </c>
      <c r="E203" s="100" t="s">
        <v>418</v>
      </c>
      <c r="F203" s="100"/>
      <c r="G203" s="101"/>
      <c r="H203" s="102"/>
      <c r="I203" s="140" t="n">
        <v>40.238</v>
      </c>
      <c r="J203" s="165" t="n">
        <v>17133.02</v>
      </c>
      <c r="K203" s="141" t="n">
        <v>35482.6697814669</v>
      </c>
      <c r="L203" s="106" t="n">
        <v>62.072</v>
      </c>
      <c r="M203" s="107" t="n">
        <v>27535.509</v>
      </c>
      <c r="N203" s="141" t="n">
        <v>36967.1631331357</v>
      </c>
      <c r="O203" s="37"/>
    </row>
    <row r="204" customFormat="false" ht="12.75" hidden="false" customHeight="false" outlineLevel="0" collapsed="false">
      <c r="B204" s="29"/>
      <c r="C204" s="193"/>
      <c r="D204" s="100" t="s">
        <v>419</v>
      </c>
      <c r="E204" s="100" t="s">
        <v>420</v>
      </c>
      <c r="F204" s="100"/>
      <c r="G204" s="101"/>
      <c r="H204" s="102"/>
      <c r="I204" s="140" t="n">
        <v>36.061</v>
      </c>
      <c r="J204" s="165" t="n">
        <v>14946.745</v>
      </c>
      <c r="K204" s="141" t="n">
        <v>34540.4199365889</v>
      </c>
      <c r="L204" s="106" t="n">
        <v>61.942</v>
      </c>
      <c r="M204" s="107" t="n">
        <v>30894.451</v>
      </c>
      <c r="N204" s="141" t="n">
        <v>41563.6818852044</v>
      </c>
      <c r="O204" s="37"/>
    </row>
    <row r="205" customFormat="false" ht="12.75" hidden="false" customHeight="false" outlineLevel="0" collapsed="false">
      <c r="B205" s="29"/>
      <c r="C205" s="193"/>
      <c r="D205" s="100" t="s">
        <v>421</v>
      </c>
      <c r="E205" s="100" t="s">
        <v>422</v>
      </c>
      <c r="F205" s="100"/>
      <c r="G205" s="101"/>
      <c r="H205" s="102"/>
      <c r="I205" s="140" t="n">
        <v>13.194</v>
      </c>
      <c r="J205" s="165" t="n">
        <v>5050.475</v>
      </c>
      <c r="K205" s="141" t="n">
        <v>31898.8113283816</v>
      </c>
      <c r="L205" s="106" t="n">
        <v>49.261</v>
      </c>
      <c r="M205" s="107" t="n">
        <v>22772.085</v>
      </c>
      <c r="N205" s="141" t="n">
        <v>38522.8426138325</v>
      </c>
      <c r="O205" s="37"/>
    </row>
    <row r="206" customFormat="false" ht="12.75" hidden="false" customHeight="false" outlineLevel="0" collapsed="false">
      <c r="B206" s="29"/>
      <c r="C206" s="193"/>
      <c r="D206" s="100" t="s">
        <v>423</v>
      </c>
      <c r="E206" s="100" t="s">
        <v>424</v>
      </c>
      <c r="F206" s="100"/>
      <c r="G206" s="101"/>
      <c r="H206" s="102"/>
      <c r="I206" s="140" t="n">
        <v>12.773</v>
      </c>
      <c r="J206" s="165" t="n">
        <v>5736.385</v>
      </c>
      <c r="K206" s="141" t="n">
        <v>37425.2002922832</v>
      </c>
      <c r="L206" s="106" t="n">
        <v>20.818</v>
      </c>
      <c r="M206" s="107" t="n">
        <v>10277.618</v>
      </c>
      <c r="N206" s="141" t="n">
        <v>41140.7515931726</v>
      </c>
      <c r="O206" s="37"/>
    </row>
    <row r="207" customFormat="false" ht="12.75" hidden="false" customHeight="false" outlineLevel="0" collapsed="false">
      <c r="B207" s="29"/>
      <c r="C207" s="193"/>
      <c r="D207" s="100" t="s">
        <v>425</v>
      </c>
      <c r="E207" s="100" t="s">
        <v>289</v>
      </c>
      <c r="F207" s="100"/>
      <c r="G207" s="101"/>
      <c r="H207" s="102"/>
      <c r="I207" s="140" t="n">
        <v>0</v>
      </c>
      <c r="J207" s="165" t="n">
        <v>0</v>
      </c>
      <c r="K207" s="141" t="s">
        <v>45</v>
      </c>
      <c r="L207" s="106" t="n">
        <v>0</v>
      </c>
      <c r="M207" s="107" t="n">
        <v>0</v>
      </c>
      <c r="N207" s="141" t="s">
        <v>45</v>
      </c>
      <c r="O207" s="37"/>
    </row>
    <row r="208" customFormat="false" ht="12.75" hidden="false" customHeight="false" outlineLevel="0" collapsed="false">
      <c r="B208" s="29"/>
      <c r="C208" s="194"/>
      <c r="D208" s="77" t="s">
        <v>426</v>
      </c>
      <c r="E208" s="77" t="s">
        <v>138</v>
      </c>
      <c r="F208" s="77"/>
      <c r="G208" s="78"/>
      <c r="H208" s="79"/>
      <c r="I208" s="136" t="n">
        <v>7.853</v>
      </c>
      <c r="J208" s="167" t="n">
        <v>6683.442</v>
      </c>
      <c r="K208" s="137" t="n">
        <v>70922.3863491659</v>
      </c>
      <c r="L208" s="83" t="n">
        <v>11.5</v>
      </c>
      <c r="M208" s="84" t="n">
        <v>11246.991</v>
      </c>
      <c r="N208" s="137" t="n">
        <v>81499.9347826087</v>
      </c>
      <c r="O208" s="37"/>
    </row>
    <row r="209" customFormat="false" ht="12.75" hidden="false" customHeight="false" outlineLevel="0" collapsed="false">
      <c r="B209" s="29"/>
      <c r="C209" s="195"/>
      <c r="D209" s="89" t="s">
        <v>427</v>
      </c>
      <c r="E209" s="89" t="s">
        <v>428</v>
      </c>
      <c r="F209" s="89"/>
      <c r="G209" s="90"/>
      <c r="H209" s="91"/>
      <c r="I209" s="138" t="n">
        <v>192.007</v>
      </c>
      <c r="J209" s="197" t="n">
        <v>98793.996</v>
      </c>
      <c r="K209" s="139" t="n">
        <v>42877.7752894426</v>
      </c>
      <c r="L209" s="95" t="n">
        <v>395.118</v>
      </c>
      <c r="M209" s="96" t="n">
        <v>246996.303</v>
      </c>
      <c r="N209" s="139" t="n">
        <v>52093.3626157249</v>
      </c>
      <c r="O209" s="37"/>
    </row>
    <row r="210" customFormat="false" ht="12.75" hidden="false" customHeight="false" outlineLevel="0" collapsed="false">
      <c r="B210" s="29"/>
      <c r="C210" s="192"/>
      <c r="D210" s="54" t="s">
        <v>429</v>
      </c>
      <c r="E210" s="54" t="s">
        <v>430</v>
      </c>
      <c r="F210" s="54"/>
      <c r="G210" s="55"/>
      <c r="H210" s="56"/>
      <c r="I210" s="132" t="n">
        <v>96.909</v>
      </c>
      <c r="J210" s="163" t="n">
        <v>54752.709</v>
      </c>
      <c r="K210" s="133" t="n">
        <v>47082.5800493246</v>
      </c>
      <c r="L210" s="60" t="n">
        <v>100.431</v>
      </c>
      <c r="M210" s="61" t="n">
        <v>72736.228</v>
      </c>
      <c r="N210" s="133" t="n">
        <v>60353.4001785637</v>
      </c>
      <c r="O210" s="37"/>
    </row>
    <row r="211" customFormat="false" ht="12.75" hidden="false" customHeight="false" outlineLevel="0" collapsed="false">
      <c r="B211" s="29"/>
      <c r="C211" s="193"/>
      <c r="D211" s="100" t="s">
        <v>431</v>
      </c>
      <c r="E211" s="100" t="s">
        <v>432</v>
      </c>
      <c r="F211" s="100"/>
      <c r="G211" s="101"/>
      <c r="H211" s="102"/>
      <c r="I211" s="140" t="n">
        <v>46.306</v>
      </c>
      <c r="J211" s="165" t="n">
        <v>22452.87</v>
      </c>
      <c r="K211" s="141" t="n">
        <v>40406.6967563599</v>
      </c>
      <c r="L211" s="106" t="n">
        <v>93.498</v>
      </c>
      <c r="M211" s="107" t="n">
        <v>59673.205</v>
      </c>
      <c r="N211" s="141" t="n">
        <v>53185.8123524924</v>
      </c>
      <c r="O211" s="37"/>
    </row>
    <row r="212" customFormat="false" ht="12.75" hidden="false" customHeight="false" outlineLevel="0" collapsed="false">
      <c r="B212" s="29"/>
      <c r="C212" s="193"/>
      <c r="D212" s="100" t="s">
        <v>433</v>
      </c>
      <c r="E212" s="100" t="s">
        <v>434</v>
      </c>
      <c r="F212" s="100"/>
      <c r="G212" s="101"/>
      <c r="H212" s="102"/>
      <c r="I212" s="140" t="n">
        <v>9.955</v>
      </c>
      <c r="J212" s="165" t="n">
        <v>3890.951</v>
      </c>
      <c r="K212" s="141" t="n">
        <v>32571.161895195</v>
      </c>
      <c r="L212" s="106" t="n">
        <v>67.931</v>
      </c>
      <c r="M212" s="107" t="n">
        <v>37340.404</v>
      </c>
      <c r="N212" s="141" t="n">
        <v>45806.7794281452</v>
      </c>
      <c r="O212" s="37"/>
    </row>
    <row r="213" customFormat="false" ht="12.75" hidden="false" customHeight="false" outlineLevel="0" collapsed="false">
      <c r="B213" s="29"/>
      <c r="C213" s="193"/>
      <c r="D213" s="100" t="s">
        <v>435</v>
      </c>
      <c r="E213" s="100" t="s">
        <v>436</v>
      </c>
      <c r="F213" s="100"/>
      <c r="G213" s="101"/>
      <c r="H213" s="102"/>
      <c r="I213" s="140" t="n">
        <v>5.849</v>
      </c>
      <c r="J213" s="165" t="n">
        <v>2182.195</v>
      </c>
      <c r="K213" s="141" t="n">
        <v>31090.7135122813</v>
      </c>
      <c r="L213" s="106" t="n">
        <v>54.02</v>
      </c>
      <c r="M213" s="107" t="n">
        <v>30586.84</v>
      </c>
      <c r="N213" s="141" t="n">
        <v>47184.4378625201</v>
      </c>
      <c r="O213" s="37"/>
    </row>
    <row r="214" customFormat="false" ht="12.75" hidden="false" customHeight="false" outlineLevel="0" collapsed="false">
      <c r="B214" s="29"/>
      <c r="C214" s="193"/>
      <c r="D214" s="100" t="s">
        <v>437</v>
      </c>
      <c r="E214" s="100" t="s">
        <v>172</v>
      </c>
      <c r="F214" s="100"/>
      <c r="G214" s="101"/>
      <c r="H214" s="102"/>
      <c r="I214" s="140" t="n">
        <v>20.697</v>
      </c>
      <c r="J214" s="165" t="n">
        <v>9678.024</v>
      </c>
      <c r="K214" s="141" t="n">
        <v>38967.0966806784</v>
      </c>
      <c r="L214" s="106" t="n">
        <v>49.854</v>
      </c>
      <c r="M214" s="107" t="n">
        <v>29535.313</v>
      </c>
      <c r="N214" s="141" t="n">
        <v>49369.6811355826</v>
      </c>
      <c r="O214" s="37"/>
    </row>
    <row r="215" customFormat="false" ht="12.75" hidden="false" customHeight="false" outlineLevel="0" collapsed="false">
      <c r="B215" s="29"/>
      <c r="C215" s="193"/>
      <c r="D215" s="100" t="s">
        <v>438</v>
      </c>
      <c r="E215" s="100" t="s">
        <v>439</v>
      </c>
      <c r="F215" s="100"/>
      <c r="G215" s="101"/>
      <c r="H215" s="102"/>
      <c r="I215" s="140" t="n">
        <v>3.567</v>
      </c>
      <c r="J215" s="165" t="n">
        <v>2318.986</v>
      </c>
      <c r="K215" s="141" t="n">
        <v>54176.8526305953</v>
      </c>
      <c r="L215" s="106" t="n">
        <v>5.666</v>
      </c>
      <c r="M215" s="107" t="n">
        <v>4296.295</v>
      </c>
      <c r="N215" s="141" t="n">
        <v>63188.2427344393</v>
      </c>
      <c r="O215" s="37"/>
    </row>
    <row r="216" customFormat="false" ht="12.75" hidden="false" customHeight="false" outlineLevel="0" collapsed="false">
      <c r="B216" s="29"/>
      <c r="C216" s="193"/>
      <c r="D216" s="100" t="s">
        <v>440</v>
      </c>
      <c r="E216" s="100" t="s">
        <v>441</v>
      </c>
      <c r="F216" s="100"/>
      <c r="G216" s="101"/>
      <c r="H216" s="102"/>
      <c r="I216" s="140" t="n">
        <v>5.724</v>
      </c>
      <c r="J216" s="165" t="n">
        <v>2197.227</v>
      </c>
      <c r="K216" s="141" t="n">
        <v>31988.5132774284</v>
      </c>
      <c r="L216" s="106" t="n">
        <v>15.052</v>
      </c>
      <c r="M216" s="107" t="n">
        <v>7368.845</v>
      </c>
      <c r="N216" s="141" t="n">
        <v>40796.5995659492</v>
      </c>
      <c r="O216" s="37"/>
    </row>
    <row r="217" customFormat="false" ht="12.75" hidden="false" customHeight="false" outlineLevel="0" collapsed="false">
      <c r="B217" s="29"/>
      <c r="C217" s="193"/>
      <c r="D217" s="100" t="s">
        <v>442</v>
      </c>
      <c r="E217" s="100" t="s">
        <v>409</v>
      </c>
      <c r="F217" s="100"/>
      <c r="G217" s="101"/>
      <c r="H217" s="102"/>
      <c r="I217" s="140" t="n">
        <v>0</v>
      </c>
      <c r="J217" s="165" t="n">
        <v>0</v>
      </c>
      <c r="K217" s="141" t="s">
        <v>45</v>
      </c>
      <c r="L217" s="106" t="n">
        <v>0</v>
      </c>
      <c r="M217" s="107" t="n">
        <v>0</v>
      </c>
      <c r="N217" s="141" t="s">
        <v>45</v>
      </c>
      <c r="O217" s="37"/>
    </row>
    <row r="218" customFormat="false" ht="12.75" hidden="false" customHeight="false" outlineLevel="0" collapsed="false">
      <c r="B218" s="29"/>
      <c r="C218" s="193"/>
      <c r="D218" s="100" t="s">
        <v>443</v>
      </c>
      <c r="E218" s="100" t="s">
        <v>444</v>
      </c>
      <c r="F218" s="100"/>
      <c r="G218" s="101"/>
      <c r="H218" s="102"/>
      <c r="I218" s="140" t="n">
        <v>0</v>
      </c>
      <c r="J218" s="165" t="n">
        <v>0</v>
      </c>
      <c r="K218" s="141" t="s">
        <v>45</v>
      </c>
      <c r="L218" s="106" t="n">
        <v>0</v>
      </c>
      <c r="M218" s="107" t="n">
        <v>0</v>
      </c>
      <c r="N218" s="141" t="s">
        <v>45</v>
      </c>
      <c r="O218" s="37"/>
    </row>
    <row r="219" customFormat="false" ht="12.75" hidden="false" customHeight="false" outlineLevel="0" collapsed="false">
      <c r="B219" s="29"/>
      <c r="C219" s="193"/>
      <c r="D219" s="100" t="s">
        <v>445</v>
      </c>
      <c r="E219" s="100" t="s">
        <v>446</v>
      </c>
      <c r="F219" s="100"/>
      <c r="G219" s="101"/>
      <c r="H219" s="102"/>
      <c r="I219" s="140" t="n">
        <v>0</v>
      </c>
      <c r="J219" s="165" t="n">
        <v>0</v>
      </c>
      <c r="K219" s="141" t="s">
        <v>45</v>
      </c>
      <c r="L219" s="106" t="n">
        <v>0</v>
      </c>
      <c r="M219" s="107" t="n">
        <v>0</v>
      </c>
      <c r="N219" s="141" t="s">
        <v>45</v>
      </c>
      <c r="O219" s="37"/>
    </row>
    <row r="220" customFormat="false" ht="12.75" hidden="false" customHeight="false" outlineLevel="0" collapsed="false">
      <c r="B220" s="29"/>
      <c r="C220" s="194"/>
      <c r="D220" s="77" t="s">
        <v>447</v>
      </c>
      <c r="E220" s="77" t="s">
        <v>138</v>
      </c>
      <c r="F220" s="77"/>
      <c r="G220" s="78"/>
      <c r="H220" s="79"/>
      <c r="I220" s="136" t="n">
        <v>3</v>
      </c>
      <c r="J220" s="167" t="n">
        <v>1321.034</v>
      </c>
      <c r="K220" s="137" t="n">
        <v>36695.3888888889</v>
      </c>
      <c r="L220" s="83" t="n">
        <v>8.666</v>
      </c>
      <c r="M220" s="84" t="n">
        <v>5459.173</v>
      </c>
      <c r="N220" s="137" t="n">
        <v>52496.0862374029</v>
      </c>
      <c r="O220" s="37"/>
    </row>
    <row r="221" customFormat="false" ht="15" hidden="false" customHeight="false" outlineLevel="0" collapsed="false">
      <c r="B221" s="29"/>
      <c r="C221" s="195"/>
      <c r="D221" s="89" t="s">
        <v>448</v>
      </c>
      <c r="E221" s="89" t="s">
        <v>449</v>
      </c>
      <c r="F221" s="89"/>
      <c r="G221" s="90"/>
      <c r="H221" s="91"/>
      <c r="I221" s="138" t="n">
        <v>165.576</v>
      </c>
      <c r="J221" s="197" t="n">
        <v>64583.086</v>
      </c>
      <c r="K221" s="139" t="n">
        <v>32504.2508173487</v>
      </c>
      <c r="L221" s="95" t="n">
        <v>320.146</v>
      </c>
      <c r="M221" s="96" t="n">
        <v>148884.664</v>
      </c>
      <c r="N221" s="139" t="n">
        <v>38754.366237071</v>
      </c>
      <c r="O221" s="37"/>
    </row>
    <row r="222" customFormat="false" ht="12.75" hidden="false" customHeight="false" outlineLevel="0" collapsed="false">
      <c r="B222" s="29"/>
      <c r="C222" s="192"/>
      <c r="D222" s="54" t="s">
        <v>450</v>
      </c>
      <c r="E222" s="54" t="s">
        <v>451</v>
      </c>
      <c r="F222" s="54"/>
      <c r="G222" s="55"/>
      <c r="H222" s="56"/>
      <c r="I222" s="132" t="n">
        <v>42.67</v>
      </c>
      <c r="J222" s="163" t="n">
        <v>17339.66</v>
      </c>
      <c r="K222" s="133" t="n">
        <v>33863.8778220452</v>
      </c>
      <c r="L222" s="60" t="n">
        <v>68.312</v>
      </c>
      <c r="M222" s="61" t="n">
        <v>28443.58</v>
      </c>
      <c r="N222" s="133" t="n">
        <v>34698.1252683765</v>
      </c>
      <c r="O222" s="37"/>
    </row>
    <row r="223" customFormat="false" ht="12.75" hidden="false" customHeight="false" outlineLevel="0" collapsed="false">
      <c r="B223" s="29"/>
      <c r="C223" s="193"/>
      <c r="D223" s="100" t="s">
        <v>452</v>
      </c>
      <c r="E223" s="100" t="s">
        <v>453</v>
      </c>
      <c r="F223" s="100"/>
      <c r="G223" s="101"/>
      <c r="H223" s="102"/>
      <c r="I223" s="140" t="n">
        <v>54.876</v>
      </c>
      <c r="J223" s="165" t="n">
        <v>21433.326</v>
      </c>
      <c r="K223" s="141" t="n">
        <v>32548.1175741672</v>
      </c>
      <c r="L223" s="106" t="n">
        <v>104.841</v>
      </c>
      <c r="M223" s="107" t="n">
        <v>52390.662</v>
      </c>
      <c r="N223" s="141" t="n">
        <v>41642.9498001736</v>
      </c>
      <c r="O223" s="37"/>
    </row>
    <row r="224" customFormat="false" ht="12.75" hidden="false" customHeight="false" outlineLevel="0" collapsed="false">
      <c r="B224" s="29"/>
      <c r="C224" s="193"/>
      <c r="D224" s="100" t="s">
        <v>454</v>
      </c>
      <c r="E224" s="100" t="s">
        <v>455</v>
      </c>
      <c r="F224" s="100"/>
      <c r="G224" s="101"/>
      <c r="H224" s="102"/>
      <c r="I224" s="140" t="n">
        <v>22.665</v>
      </c>
      <c r="J224" s="165" t="n">
        <v>7833.972</v>
      </c>
      <c r="K224" s="141" t="n">
        <v>28803.4855504081</v>
      </c>
      <c r="L224" s="106" t="n">
        <v>15.643</v>
      </c>
      <c r="M224" s="107" t="n">
        <v>6769.56</v>
      </c>
      <c r="N224" s="141" t="n">
        <v>36062.7756824139</v>
      </c>
      <c r="O224" s="37"/>
    </row>
    <row r="225" customFormat="false" ht="12.75" hidden="false" customHeight="false" outlineLevel="0" collapsed="false">
      <c r="B225" s="29"/>
      <c r="C225" s="193"/>
      <c r="D225" s="100" t="s">
        <v>456</v>
      </c>
      <c r="E225" s="100" t="s">
        <v>457</v>
      </c>
      <c r="F225" s="100"/>
      <c r="G225" s="101"/>
      <c r="H225" s="102"/>
      <c r="I225" s="140" t="n">
        <v>24.243</v>
      </c>
      <c r="J225" s="165" t="n">
        <v>9895.016</v>
      </c>
      <c r="K225" s="141" t="n">
        <v>34013.309683895</v>
      </c>
      <c r="L225" s="106" t="n">
        <v>89.532</v>
      </c>
      <c r="M225" s="107" t="n">
        <v>43537.079</v>
      </c>
      <c r="N225" s="141" t="n">
        <v>40522.8288954415</v>
      </c>
      <c r="O225" s="37"/>
    </row>
    <row r="226" customFormat="false" ht="12.75" hidden="false" customHeight="false" outlineLevel="0" collapsed="false">
      <c r="B226" s="29"/>
      <c r="C226" s="193"/>
      <c r="D226" s="100" t="s">
        <v>458</v>
      </c>
      <c r="E226" s="100" t="s">
        <v>459</v>
      </c>
      <c r="F226" s="100"/>
      <c r="G226" s="101"/>
      <c r="H226" s="102"/>
      <c r="I226" s="140" t="n">
        <v>15.492</v>
      </c>
      <c r="J226" s="165" t="n">
        <v>5381.922</v>
      </c>
      <c r="K226" s="141" t="n">
        <v>28950.0064549445</v>
      </c>
      <c r="L226" s="106" t="n">
        <v>36.822</v>
      </c>
      <c r="M226" s="107" t="n">
        <v>14171.143</v>
      </c>
      <c r="N226" s="141" t="n">
        <v>32071.277587674</v>
      </c>
      <c r="O226" s="37"/>
    </row>
    <row r="227" customFormat="false" ht="12.75" hidden="false" customHeight="false" outlineLevel="0" collapsed="false">
      <c r="B227" s="29"/>
      <c r="C227" s="193"/>
      <c r="D227" s="100" t="s">
        <v>460</v>
      </c>
      <c r="E227" s="100" t="s">
        <v>461</v>
      </c>
      <c r="F227" s="100"/>
      <c r="G227" s="101"/>
      <c r="H227" s="102"/>
      <c r="I227" s="140" t="n">
        <v>5.63</v>
      </c>
      <c r="J227" s="165" t="n">
        <v>2222.69</v>
      </c>
      <c r="K227" s="141" t="n">
        <v>32899.4967436353</v>
      </c>
      <c r="L227" s="106" t="n">
        <v>4.996</v>
      </c>
      <c r="M227" s="107" t="n">
        <v>1994.84</v>
      </c>
      <c r="N227" s="141" t="n">
        <v>33273.9524953296</v>
      </c>
      <c r="O227" s="37"/>
    </row>
    <row r="228" customFormat="false" ht="12.75" hidden="false" customHeight="false" outlineLevel="0" collapsed="false">
      <c r="B228" s="29"/>
      <c r="C228" s="193"/>
      <c r="D228" s="100" t="s">
        <v>462</v>
      </c>
      <c r="E228" s="100" t="s">
        <v>463</v>
      </c>
      <c r="F228" s="100"/>
      <c r="G228" s="101"/>
      <c r="H228" s="102"/>
      <c r="I228" s="140" t="n">
        <v>0</v>
      </c>
      <c r="J228" s="165" t="n">
        <v>0</v>
      </c>
      <c r="K228" s="141" t="s">
        <v>45</v>
      </c>
      <c r="L228" s="106" t="n">
        <v>0</v>
      </c>
      <c r="M228" s="107" t="n">
        <v>0</v>
      </c>
      <c r="N228" s="141" t="s">
        <v>45</v>
      </c>
      <c r="O228" s="37"/>
    </row>
    <row r="229" customFormat="false" ht="12.75" hidden="false" customHeight="false" outlineLevel="0" collapsed="false">
      <c r="B229" s="29"/>
      <c r="C229" s="193"/>
      <c r="D229" s="100" t="s">
        <v>464</v>
      </c>
      <c r="E229" s="100" t="s">
        <v>465</v>
      </c>
      <c r="F229" s="100"/>
      <c r="G229" s="101"/>
      <c r="H229" s="102"/>
      <c r="I229" s="140" t="n">
        <v>0</v>
      </c>
      <c r="J229" s="165" t="n">
        <v>0</v>
      </c>
      <c r="K229" s="141" t="s">
        <v>45</v>
      </c>
      <c r="L229" s="106" t="n">
        <v>0</v>
      </c>
      <c r="M229" s="107" t="n">
        <v>0</v>
      </c>
      <c r="N229" s="141" t="s">
        <v>45</v>
      </c>
      <c r="O229" s="37"/>
    </row>
    <row r="230" customFormat="false" ht="12.75" hidden="false" customHeight="false" outlineLevel="0" collapsed="false">
      <c r="B230" s="29"/>
      <c r="C230" s="193"/>
      <c r="D230" s="100" t="s">
        <v>466</v>
      </c>
      <c r="E230" s="100" t="s">
        <v>324</v>
      </c>
      <c r="F230" s="100"/>
      <c r="G230" s="101"/>
      <c r="H230" s="102"/>
      <c r="I230" s="140" t="n">
        <v>0</v>
      </c>
      <c r="J230" s="165" t="n">
        <v>0</v>
      </c>
      <c r="K230" s="141" t="s">
        <v>45</v>
      </c>
      <c r="L230" s="106" t="n">
        <v>0</v>
      </c>
      <c r="M230" s="107" t="n">
        <v>0</v>
      </c>
      <c r="N230" s="141" t="s">
        <v>45</v>
      </c>
      <c r="O230" s="37"/>
    </row>
    <row r="231" customFormat="false" ht="12.75" hidden="false" customHeight="false" outlineLevel="0" collapsed="false">
      <c r="B231" s="29"/>
      <c r="C231" s="194"/>
      <c r="D231" s="77" t="s">
        <v>467</v>
      </c>
      <c r="E231" s="77" t="s">
        <v>138</v>
      </c>
      <c r="F231" s="77"/>
      <c r="G231" s="78"/>
      <c r="H231" s="79"/>
      <c r="I231" s="136" t="n">
        <v>0</v>
      </c>
      <c r="J231" s="167" t="n">
        <v>476.5</v>
      </c>
      <c r="K231" s="137" t="s">
        <v>45</v>
      </c>
      <c r="L231" s="83" t="n">
        <v>0</v>
      </c>
      <c r="M231" s="84" t="n">
        <v>1577.8</v>
      </c>
      <c r="N231" s="137" t="s">
        <v>45</v>
      </c>
      <c r="O231" s="37"/>
    </row>
    <row r="232" customFormat="false" ht="12.75" hidden="false" customHeight="false" outlineLevel="0" collapsed="false">
      <c r="B232" s="29"/>
      <c r="C232" s="195"/>
      <c r="D232" s="89" t="s">
        <v>468</v>
      </c>
      <c r="E232" s="89" t="s">
        <v>469</v>
      </c>
      <c r="F232" s="89"/>
      <c r="G232" s="90"/>
      <c r="H232" s="91"/>
      <c r="I232" s="138" t="n">
        <v>80.63</v>
      </c>
      <c r="J232" s="197" t="n">
        <v>22918.566</v>
      </c>
      <c r="K232" s="139" t="n">
        <v>23686.9713506139</v>
      </c>
      <c r="L232" s="95" t="n">
        <v>172.228</v>
      </c>
      <c r="M232" s="96" t="n">
        <v>54747.38</v>
      </c>
      <c r="N232" s="139" t="n">
        <v>26489.7790525737</v>
      </c>
      <c r="O232" s="37"/>
    </row>
    <row r="233" customFormat="false" ht="12.75" hidden="false" customHeight="false" outlineLevel="0" collapsed="false">
      <c r="B233" s="29"/>
      <c r="C233" s="192"/>
      <c r="D233" s="54" t="s">
        <v>470</v>
      </c>
      <c r="E233" s="54" t="s">
        <v>471</v>
      </c>
      <c r="F233" s="54"/>
      <c r="G233" s="55"/>
      <c r="H233" s="56"/>
      <c r="I233" s="132" t="n">
        <v>28.565</v>
      </c>
      <c r="J233" s="163" t="n">
        <v>8330.477</v>
      </c>
      <c r="K233" s="133" t="n">
        <v>24302.6926891884</v>
      </c>
      <c r="L233" s="60" t="n">
        <v>62.465</v>
      </c>
      <c r="M233" s="61" t="n">
        <v>18434.069</v>
      </c>
      <c r="N233" s="133" t="n">
        <v>24592.5304837376</v>
      </c>
      <c r="O233" s="37"/>
    </row>
    <row r="234" customFormat="false" ht="12.75" hidden="false" customHeight="false" outlineLevel="0" collapsed="false">
      <c r="B234" s="29"/>
      <c r="C234" s="193"/>
      <c r="D234" s="100" t="s">
        <v>472</v>
      </c>
      <c r="E234" s="100" t="s">
        <v>473</v>
      </c>
      <c r="F234" s="100"/>
      <c r="G234" s="101"/>
      <c r="H234" s="102"/>
      <c r="I234" s="140" t="n">
        <v>34.122</v>
      </c>
      <c r="J234" s="165" t="n">
        <v>9200.854</v>
      </c>
      <c r="K234" s="141" t="n">
        <v>22470.4833636168</v>
      </c>
      <c r="L234" s="106" t="n">
        <v>40.93</v>
      </c>
      <c r="M234" s="107" t="n">
        <v>14033.232</v>
      </c>
      <c r="N234" s="141" t="n">
        <v>28571.6100659663</v>
      </c>
      <c r="O234" s="37"/>
    </row>
    <row r="235" customFormat="false" ht="12.75" hidden="false" customHeight="false" outlineLevel="0" collapsed="false">
      <c r="B235" s="29"/>
      <c r="C235" s="193"/>
      <c r="D235" s="100" t="s">
        <v>474</v>
      </c>
      <c r="E235" s="100" t="s">
        <v>475</v>
      </c>
      <c r="F235" s="100"/>
      <c r="G235" s="101"/>
      <c r="H235" s="102"/>
      <c r="I235" s="140" t="n">
        <v>9.376</v>
      </c>
      <c r="J235" s="165" t="n">
        <v>2606.636</v>
      </c>
      <c r="K235" s="141" t="n">
        <v>23167.6265642776</v>
      </c>
      <c r="L235" s="106" t="n">
        <v>62.888</v>
      </c>
      <c r="M235" s="107" t="n">
        <v>19596.391</v>
      </c>
      <c r="N235" s="141" t="n">
        <v>25967.3162341517</v>
      </c>
      <c r="O235" s="37"/>
    </row>
    <row r="236" customFormat="false" ht="12.75" hidden="false" customHeight="false" outlineLevel="0" collapsed="false">
      <c r="B236" s="29"/>
      <c r="C236" s="193"/>
      <c r="D236" s="100" t="s">
        <v>476</v>
      </c>
      <c r="E236" s="100" t="s">
        <v>477</v>
      </c>
      <c r="F236" s="100"/>
      <c r="G236" s="101"/>
      <c r="H236" s="102"/>
      <c r="I236" s="140" t="n">
        <v>0</v>
      </c>
      <c r="J236" s="165" t="n">
        <v>0</v>
      </c>
      <c r="K236" s="141" t="s">
        <v>45</v>
      </c>
      <c r="L236" s="106" t="n">
        <v>0</v>
      </c>
      <c r="M236" s="107" t="n">
        <v>0</v>
      </c>
      <c r="N236" s="141" t="s">
        <v>45</v>
      </c>
      <c r="O236" s="37"/>
    </row>
    <row r="237" customFormat="false" ht="12.75" hidden="false" customHeight="false" outlineLevel="0" collapsed="false">
      <c r="B237" s="29"/>
      <c r="C237" s="194"/>
      <c r="D237" s="77" t="s">
        <v>478</v>
      </c>
      <c r="E237" s="77" t="s">
        <v>138</v>
      </c>
      <c r="F237" s="77"/>
      <c r="G237" s="78"/>
      <c r="H237" s="79"/>
      <c r="I237" s="136" t="n">
        <v>8.567</v>
      </c>
      <c r="J237" s="167" t="n">
        <v>2780.599</v>
      </c>
      <c r="K237" s="137" t="n">
        <v>27047.5759698066</v>
      </c>
      <c r="L237" s="83" t="n">
        <v>5.945</v>
      </c>
      <c r="M237" s="84" t="n">
        <v>2683.688</v>
      </c>
      <c r="N237" s="137" t="n">
        <v>37618.2786655453</v>
      </c>
      <c r="O237" s="37"/>
    </row>
    <row r="238" customFormat="false" ht="12.75" hidden="false" customHeight="false" outlineLevel="0" collapsed="false">
      <c r="B238" s="29"/>
      <c r="C238" s="195"/>
      <c r="D238" s="89" t="s">
        <v>479</v>
      </c>
      <c r="E238" s="89" t="s">
        <v>480</v>
      </c>
      <c r="F238" s="89"/>
      <c r="G238" s="90"/>
      <c r="H238" s="91"/>
      <c r="I238" s="138" t="n">
        <v>11.56</v>
      </c>
      <c r="J238" s="197" t="n">
        <v>3051.073</v>
      </c>
      <c r="K238" s="139" t="n">
        <v>21994.4708765859</v>
      </c>
      <c r="L238" s="95" t="n">
        <v>45.992</v>
      </c>
      <c r="M238" s="96" t="n">
        <v>14326.113</v>
      </c>
      <c r="N238" s="139" t="n">
        <v>25957.6176291529</v>
      </c>
      <c r="O238" s="37"/>
    </row>
    <row r="239" customFormat="false" ht="12.75" hidden="false" customHeight="false" outlineLevel="0" collapsed="false">
      <c r="B239" s="29"/>
      <c r="C239" s="217"/>
      <c r="D239" s="218" t="s">
        <v>481</v>
      </c>
      <c r="E239" s="218" t="s">
        <v>480</v>
      </c>
      <c r="F239" s="218"/>
      <c r="G239" s="219"/>
      <c r="H239" s="220"/>
      <c r="I239" s="221" t="n">
        <v>11.56</v>
      </c>
      <c r="J239" s="223" t="n">
        <v>3051.073</v>
      </c>
      <c r="K239" s="225" t="n">
        <v>21994.4708765859</v>
      </c>
      <c r="L239" s="259" t="n">
        <v>45.992</v>
      </c>
      <c r="M239" s="224" t="n">
        <v>14326.113</v>
      </c>
      <c r="N239" s="225" t="n">
        <v>25957.6176291529</v>
      </c>
      <c r="O239" s="37"/>
    </row>
    <row r="240" customFormat="false" ht="12.75" hidden="false" customHeight="false" outlineLevel="0" collapsed="false">
      <c r="B240" s="29"/>
      <c r="C240" s="195"/>
      <c r="D240" s="89" t="s">
        <v>482</v>
      </c>
      <c r="E240" s="89" t="s">
        <v>483</v>
      </c>
      <c r="F240" s="89"/>
      <c r="G240" s="90"/>
      <c r="H240" s="91"/>
      <c r="I240" s="138" t="n">
        <v>21.434</v>
      </c>
      <c r="J240" s="197" t="n">
        <v>6250.655</v>
      </c>
      <c r="K240" s="139" t="n">
        <v>24301.946284719</v>
      </c>
      <c r="L240" s="95" t="n">
        <v>51.612</v>
      </c>
      <c r="M240" s="96" t="n">
        <v>17064.991</v>
      </c>
      <c r="N240" s="139" t="n">
        <v>27553.3322353974</v>
      </c>
      <c r="O240" s="37"/>
    </row>
    <row r="241" customFormat="false" ht="12.75" hidden="false" customHeight="true" outlineLevel="0" collapsed="false">
      <c r="B241" s="29"/>
      <c r="C241" s="217"/>
      <c r="D241" s="218" t="s">
        <v>484</v>
      </c>
      <c r="E241" s="218" t="s">
        <v>483</v>
      </c>
      <c r="F241" s="218"/>
      <c r="G241" s="219"/>
      <c r="H241" s="220"/>
      <c r="I241" s="221" t="n">
        <v>21.434</v>
      </c>
      <c r="J241" s="223" t="n">
        <v>6250.655</v>
      </c>
      <c r="K241" s="225" t="n">
        <v>24301.946284719</v>
      </c>
      <c r="L241" s="259" t="n">
        <v>51.612</v>
      </c>
      <c r="M241" s="224" t="n">
        <v>17064.991</v>
      </c>
      <c r="N241" s="225" t="n">
        <v>27553.3322353974</v>
      </c>
      <c r="O241" s="37"/>
    </row>
    <row r="242" customFormat="false" ht="12.75" hidden="false" customHeight="false" outlineLevel="0" collapsed="false">
      <c r="B242" s="29"/>
      <c r="C242" s="195"/>
      <c r="D242" s="89" t="s">
        <v>485</v>
      </c>
      <c r="E242" s="89" t="s">
        <v>486</v>
      </c>
      <c r="F242" s="89"/>
      <c r="G242" s="90"/>
      <c r="H242" s="91"/>
      <c r="I242" s="138" t="n">
        <v>59.93</v>
      </c>
      <c r="J242" s="197" t="n">
        <v>19519.24</v>
      </c>
      <c r="K242" s="139" t="n">
        <v>27141.7208966016</v>
      </c>
      <c r="L242" s="95" t="n">
        <v>79.075</v>
      </c>
      <c r="M242" s="96" t="n">
        <v>28918.648</v>
      </c>
      <c r="N242" s="139" t="n">
        <v>30475.9700706081</v>
      </c>
      <c r="O242" s="37"/>
    </row>
    <row r="243" customFormat="false" ht="12.75" hidden="false" customHeight="false" outlineLevel="0" collapsed="false">
      <c r="B243" s="29"/>
      <c r="C243" s="192"/>
      <c r="D243" s="54" t="s">
        <v>487</v>
      </c>
      <c r="E243" s="54" t="s">
        <v>471</v>
      </c>
      <c r="F243" s="54"/>
      <c r="G243" s="55"/>
      <c r="H243" s="56"/>
      <c r="I243" s="132" t="n">
        <v>26.884</v>
      </c>
      <c r="J243" s="163" t="n">
        <v>9588.673</v>
      </c>
      <c r="K243" s="133" t="n">
        <v>29722.3658433765</v>
      </c>
      <c r="L243" s="60" t="n">
        <v>42.953</v>
      </c>
      <c r="M243" s="61" t="n">
        <v>15241.861</v>
      </c>
      <c r="N243" s="133" t="n">
        <v>29570.8118951722</v>
      </c>
      <c r="O243" s="37"/>
    </row>
    <row r="244" customFormat="false" ht="12.75" hidden="false" customHeight="false" outlineLevel="0" collapsed="false">
      <c r="B244" s="29"/>
      <c r="C244" s="193"/>
      <c r="D244" s="100" t="s">
        <v>488</v>
      </c>
      <c r="E244" s="100" t="s">
        <v>473</v>
      </c>
      <c r="F244" s="100"/>
      <c r="G244" s="101"/>
      <c r="H244" s="102"/>
      <c r="I244" s="140" t="n">
        <v>33.046</v>
      </c>
      <c r="J244" s="165" t="n">
        <v>9910.111</v>
      </c>
      <c r="K244" s="141" t="n">
        <v>24990.6973108193</v>
      </c>
      <c r="L244" s="106" t="n">
        <v>34.123</v>
      </c>
      <c r="M244" s="107" t="n">
        <v>11473.568</v>
      </c>
      <c r="N244" s="141" t="n">
        <v>28020.1232795084</v>
      </c>
      <c r="O244" s="37"/>
    </row>
    <row r="245" customFormat="false" ht="12.75" hidden="false" customHeight="false" outlineLevel="0" collapsed="false">
      <c r="B245" s="29"/>
      <c r="C245" s="193"/>
      <c r="D245" s="100" t="s">
        <v>489</v>
      </c>
      <c r="E245" s="100" t="s">
        <v>490</v>
      </c>
      <c r="F245" s="100"/>
      <c r="G245" s="101"/>
      <c r="H245" s="102"/>
      <c r="I245" s="140" t="n">
        <v>0</v>
      </c>
      <c r="J245" s="165" t="n">
        <v>0</v>
      </c>
      <c r="K245" s="141" t="s">
        <v>45</v>
      </c>
      <c r="L245" s="106" t="n">
        <v>0</v>
      </c>
      <c r="M245" s="107" t="n">
        <v>0</v>
      </c>
      <c r="N245" s="141" t="s">
        <v>45</v>
      </c>
      <c r="O245" s="37"/>
    </row>
    <row r="246" customFormat="false" ht="12.75" hidden="false" customHeight="false" outlineLevel="0" collapsed="false">
      <c r="B246" s="29"/>
      <c r="C246" s="193"/>
      <c r="D246" s="100" t="s">
        <v>491</v>
      </c>
      <c r="E246" s="100" t="s">
        <v>492</v>
      </c>
      <c r="F246" s="100"/>
      <c r="G246" s="101"/>
      <c r="H246" s="102"/>
      <c r="I246" s="140" t="n">
        <v>0</v>
      </c>
      <c r="J246" s="165" t="n">
        <v>0</v>
      </c>
      <c r="K246" s="141" t="s">
        <v>45</v>
      </c>
      <c r="L246" s="106" t="n">
        <v>0</v>
      </c>
      <c r="M246" s="107" t="n">
        <v>0</v>
      </c>
      <c r="N246" s="141" t="s">
        <v>45</v>
      </c>
      <c r="O246" s="37"/>
    </row>
    <row r="247" customFormat="false" ht="12.75" hidden="false" customHeight="true" outlineLevel="0" collapsed="false">
      <c r="B247" s="29"/>
      <c r="C247" s="194"/>
      <c r="D247" s="77" t="s">
        <v>493</v>
      </c>
      <c r="E247" s="77" t="s">
        <v>138</v>
      </c>
      <c r="F247" s="77"/>
      <c r="G247" s="78"/>
      <c r="H247" s="79"/>
      <c r="I247" s="136" t="n">
        <v>0</v>
      </c>
      <c r="J247" s="167" t="n">
        <v>20.456</v>
      </c>
      <c r="K247" s="137" t="s">
        <v>45</v>
      </c>
      <c r="L247" s="83" t="n">
        <v>1.999</v>
      </c>
      <c r="M247" s="84" t="n">
        <v>2203.219</v>
      </c>
      <c r="N247" s="137" t="n">
        <v>91846.7150241788</v>
      </c>
      <c r="O247" s="37"/>
    </row>
    <row r="248" customFormat="false" ht="12.75" hidden="false" customHeight="true" outlineLevel="0" collapsed="false">
      <c r="B248" s="29"/>
      <c r="C248" s="226"/>
      <c r="D248" s="227" t="s">
        <v>494</v>
      </c>
      <c r="E248" s="227" t="s">
        <v>495</v>
      </c>
      <c r="F248" s="227"/>
      <c r="G248" s="228"/>
      <c r="H248" s="229"/>
      <c r="I248" s="230" t="n">
        <v>38.751</v>
      </c>
      <c r="J248" s="232" t="n">
        <v>14316.508</v>
      </c>
      <c r="K248" s="234" t="n">
        <v>30787.3947338993</v>
      </c>
      <c r="L248" s="260" t="n">
        <v>45.049</v>
      </c>
      <c r="M248" s="233" t="n">
        <v>19160.575</v>
      </c>
      <c r="N248" s="234" t="n">
        <v>35443.9517710345</v>
      </c>
      <c r="O248" s="37"/>
    </row>
    <row r="249" customFormat="false" ht="12.75" hidden="false" customHeight="false" outlineLevel="0" collapsed="false">
      <c r="B249" s="29"/>
      <c r="C249" s="235"/>
      <c r="D249" s="236" t="s">
        <v>496</v>
      </c>
      <c r="E249" s="236" t="s">
        <v>138</v>
      </c>
      <c r="F249" s="236"/>
      <c r="G249" s="237"/>
      <c r="H249" s="238"/>
      <c r="I249" s="221" t="n">
        <v>38.751</v>
      </c>
      <c r="J249" s="223" t="n">
        <v>14316.508</v>
      </c>
      <c r="K249" s="225" t="n">
        <v>30787.3947338993</v>
      </c>
      <c r="L249" s="259" t="n">
        <v>45.049</v>
      </c>
      <c r="M249" s="224" t="n">
        <v>19160.575</v>
      </c>
      <c r="N249" s="225" t="n">
        <v>35443.9517710345</v>
      </c>
      <c r="O249" s="37"/>
    </row>
    <row r="250" customFormat="false" ht="12.75" hidden="false" customHeight="false" outlineLevel="0" collapsed="false">
      <c r="B250" s="29"/>
      <c r="C250" s="239"/>
      <c r="D250" s="227" t="s">
        <v>497</v>
      </c>
      <c r="E250" s="227" t="s">
        <v>498</v>
      </c>
      <c r="F250" s="227"/>
      <c r="G250" s="228"/>
      <c r="H250" s="240"/>
      <c r="I250" s="241" t="n">
        <v>18.823</v>
      </c>
      <c r="J250" s="243" t="n">
        <v>7080.778</v>
      </c>
      <c r="K250" s="245" t="n">
        <v>31348.075935469</v>
      </c>
      <c r="L250" s="261" t="n">
        <v>24.703</v>
      </c>
      <c r="M250" s="244" t="n">
        <v>10676.994</v>
      </c>
      <c r="N250" s="245" t="n">
        <v>36017.8723231996</v>
      </c>
      <c r="O250" s="37"/>
    </row>
    <row r="251" customFormat="false" ht="13.5" hidden="false" customHeight="false" outlineLevel="0" collapsed="false">
      <c r="B251" s="29"/>
      <c r="C251" s="246"/>
      <c r="D251" s="247" t="s">
        <v>499</v>
      </c>
      <c r="E251" s="247" t="s">
        <v>138</v>
      </c>
      <c r="F251" s="247"/>
      <c r="G251" s="248"/>
      <c r="H251" s="249"/>
      <c r="I251" s="250" t="n">
        <v>18.823</v>
      </c>
      <c r="J251" s="252" t="n">
        <v>7080.778</v>
      </c>
      <c r="K251" s="254" t="n">
        <v>31348.075935469</v>
      </c>
      <c r="L251" s="262" t="n">
        <v>24.703</v>
      </c>
      <c r="M251" s="253" t="n">
        <v>10676.994</v>
      </c>
      <c r="N251" s="254" t="n">
        <v>36017.8723231996</v>
      </c>
      <c r="O251" s="37"/>
    </row>
    <row r="252" customFormat="false" ht="13.5" hidden="false" customHeight="false" outlineLevel="0" collapsed="false">
      <c r="C252" s="121" t="s">
        <v>500</v>
      </c>
      <c r="D252" s="122"/>
      <c r="E252" s="122"/>
      <c r="F252" s="122"/>
      <c r="G252" s="122"/>
      <c r="H252" s="121"/>
      <c r="I252" s="121"/>
      <c r="J252" s="121"/>
      <c r="K252" s="121"/>
      <c r="L252" s="121"/>
      <c r="M252" s="121"/>
      <c r="N252" s="123" t="s">
        <v>53</v>
      </c>
    </row>
    <row r="253" customFormat="false" ht="12.75" hidden="false" customHeight="true" outlineLevel="0" collapsed="false">
      <c r="C253" s="255" t="s">
        <v>501</v>
      </c>
      <c r="D253" s="256" t="s">
        <v>502</v>
      </c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</row>
  </sheetData>
  <mergeCells count="10">
    <mergeCell ref="C8:H12"/>
    <mergeCell ref="I8:K8"/>
    <mergeCell ref="L8:N8"/>
    <mergeCell ref="I9:I12"/>
    <mergeCell ref="J9:J12"/>
    <mergeCell ref="K9:K12"/>
    <mergeCell ref="L9:L12"/>
    <mergeCell ref="M9:M12"/>
    <mergeCell ref="N9:N12"/>
    <mergeCell ref="D253:N253"/>
  </mergeCells>
  <conditionalFormatting sqref="F7">
    <cfRule type="expression" priority="2" aboveAverage="0" equalAverage="0" bottom="0" percent="0" rank="0" text="" dxfId="14">
      <formula>O7=" "</formula>
    </cfRule>
  </conditionalFormatting>
  <conditionalFormatting sqref="N252">
    <cfRule type="expression" priority="3" aboveAverage="0" equalAverage="0" bottom="0" percent="0" rank="0" text="" dxfId="15">
      <formula>O252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</cp:lastModifiedBy>
  <cp:lastPrinted>2001-06-01T07:55:06Z</cp:lastPrinted>
  <dcterms:modified xsi:type="dcterms:W3CDTF">2012-06-29T07:53:14Z</dcterms:modified>
  <cp:revision>0</cp:revision>
  <dc:subject/>
  <dc:title/>
</cp:coreProperties>
</file>