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B1.7.1" sheetId="2" state="visible" r:id="rId3"/>
    <sheet name="B1.7.2" sheetId="3" state="visible" r:id="rId4"/>
    <sheet name="B1.71.1" sheetId="4" state="visible" r:id="rId5"/>
    <sheet name="B1.71.21a" sheetId="5" state="visible" r:id="rId6"/>
    <sheet name="B1.71.22a" sheetId="6" state="visible" r:id="rId7"/>
    <sheet name="B1.71.31" sheetId="7" state="visible" r:id="rId8"/>
    <sheet name="B1.71.32" sheetId="8" state="visible" r:id="rId9"/>
    <sheet name="B1.71.4" sheetId="9" state="visible" r:id="rId10"/>
    <sheet name="B1.71.5a" sheetId="10" state="visible" r:id="rId11"/>
    <sheet name="B1.71.6a" sheetId="11" state="visible" r:id="rId12"/>
    <sheet name="B1.72.1" sheetId="12" state="visible" r:id="rId13"/>
    <sheet name="B1.73.1" sheetId="13" state="visible" r:id="rId14"/>
    <sheet name="B1.73.21a" sheetId="14" state="visible" r:id="rId15"/>
    <sheet name="B1.73.22a" sheetId="15" state="visible" r:id="rId16"/>
    <sheet name="B1.73.31" sheetId="16" state="visible" r:id="rId17"/>
    <sheet name="B1.73.32" sheetId="17" state="visible" r:id="rId18"/>
    <sheet name="B1.73.4" sheetId="18" state="visible" r:id="rId19"/>
    <sheet name="B1.73.5" sheetId="19" state="visible" r:id="rId20"/>
    <sheet name="B1.73.6a" sheetId="20" state="visible" r:id="rId21"/>
    <sheet name="B1.74.1" sheetId="21" state="visible" r:id="rId22"/>
    <sheet name="B1.75.11" sheetId="22" state="visible" r:id="rId23"/>
    <sheet name="B1.75.12" sheetId="23" state="visible" r:id="rId24"/>
    <sheet name="B1.75.2a" sheetId="24" state="visible" r:id="rId25"/>
  </sheets>
  <externalReferences>
    <externalReference r:id="rId26"/>
  </externalReferences>
  <definedNames>
    <definedName function="false" hidden="false" localSheetId="1" name="_xlnm.Print_Area" vbProcedure="false">'B1.7.1'!$C$3:$O$19</definedName>
    <definedName function="false" hidden="false" localSheetId="2" name="_xlnm.Print_Area" vbProcedure="false">'B1.7.2'!$C$3:$W$19</definedName>
    <definedName function="false" hidden="false" localSheetId="3" name="_xlnm.Print_Area" vbProcedure="false">'B1.71.1'!$C$3:$R$37</definedName>
    <definedName function="false" hidden="false" localSheetId="4" name="_xlnm.Print_Area" vbProcedure="false">'B1.71.21a'!$C$3:$R$37</definedName>
    <definedName function="false" hidden="false" localSheetId="5" name="_xlnm.Print_Area" vbProcedure="false">'B1.71.22a'!$C$3:$R$37</definedName>
    <definedName function="false" hidden="false" localSheetId="6" name="_xlnm.Print_Area" vbProcedure="false">'B1.71.31'!$C$3:$R$38</definedName>
    <definedName function="false" hidden="false" localSheetId="7" name="_xlnm.Print_Area" vbProcedure="false">'B1.71.32'!$C$3:$N$36</definedName>
    <definedName function="false" hidden="false" localSheetId="8" name="_xlnm.Print_Area" vbProcedure="false">'B1.71.4'!$C$3:$Q$35</definedName>
    <definedName function="false" hidden="false" localSheetId="9" name="_xlnm.Print_Area" vbProcedure="false">'B1.71.5a'!$C$3:$L$36</definedName>
    <definedName function="false" hidden="false" localSheetId="10" name="_xlnm.Print_Area" vbProcedure="false">'B1.71.6a'!$C$3:$W$35</definedName>
    <definedName function="false" hidden="false" localSheetId="11" name="_xlnm.Print_Area" vbProcedure="false">'B1.72.1'!$C$3:$O$40</definedName>
    <definedName function="false" hidden="false" localSheetId="12" name="_xlnm.Print_Area" vbProcedure="false">'B1.73.1'!$C$3:$R$37</definedName>
    <definedName function="false" hidden="false" localSheetId="13" name="_xlnm.Print_Area" vbProcedure="false">'B1.73.21a'!$C$3:$R$37</definedName>
    <definedName function="false" hidden="false" localSheetId="14" name="_xlnm.Print_Area" vbProcedure="false">'B1.73.22a'!$C$3:$R$37</definedName>
    <definedName function="false" hidden="false" localSheetId="15" name="_xlnm.Print_Area" vbProcedure="false">'B1.73.31'!$C$3:$R$38</definedName>
    <definedName function="false" hidden="false" localSheetId="16" name="_xlnm.Print_Area" vbProcedure="false">'B1.73.32'!$C$3:$N$36</definedName>
    <definedName function="false" hidden="false" localSheetId="17" name="_xlnm.Print_Area" vbProcedure="false">'B1.73.4'!$C$3:$Q$36</definedName>
    <definedName function="false" hidden="false" localSheetId="18" name="_xlnm.Print_Area" vbProcedure="false">'B1.73.5'!$C$3:$R$36</definedName>
    <definedName function="false" hidden="false" localSheetId="19" name="_xlnm.Print_Area" vbProcedure="false">'B1.73.6a'!$C$3:$W$36</definedName>
    <definedName function="false" hidden="false" localSheetId="20" name="_xlnm.Print_Area" vbProcedure="false">'B1.74.1'!$C$3:$O$40</definedName>
    <definedName function="false" hidden="false" localSheetId="21" name="_xlnm.Print_Area" vbProcedure="false">'B1.75.11'!$C$3:$R$37</definedName>
    <definedName function="false" hidden="false" localSheetId="22" name="_xlnm.Print_Area" vbProcedure="false">'B1.75.12'!$C$3:$N$36</definedName>
    <definedName function="false" hidden="false" localSheetId="23" name="_xlnm.Print_Area" vbProcedure="false">'B1.75.2a'!$C$3:$W$36</definedName>
    <definedName function="false" hidden="false" localSheetId="0" name="_xlnm.Print_Area" vbProcedure="false">Obsah!$C$2:$G$5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7.1'!$I$13:$O$18</definedName>
    <definedName function="false" hidden="false" localSheetId="2" name="Datova_oblast" vbProcedure="false">'B1.7.2'!$I$13:$W$18</definedName>
    <definedName function="false" hidden="false" localSheetId="3" name="Datova_oblast" vbProcedure="false">'B1.71.1'!$I$13:$R$35</definedName>
    <definedName function="false" hidden="false" localSheetId="4" name="Datova_oblast" vbProcedure="false">'B1.71.21a'!$I$13:$R$35</definedName>
    <definedName function="false" hidden="false" localSheetId="5" name="Datova_oblast" vbProcedure="false">'B1.71.22a'!$I$13:$R$35</definedName>
    <definedName function="false" hidden="false" localSheetId="6" name="Datova_oblast" vbProcedure="false">'B1.71.31'!$I$13:$R$35</definedName>
    <definedName function="false" hidden="false" localSheetId="7" name="Datova_oblast" vbProcedure="false">'B1.71.32'!$I$13:$N$35</definedName>
    <definedName function="false" hidden="false" localSheetId="8" name="Datova_oblast" vbProcedure="false">'B1.71.4'!$I$12:$Q$34</definedName>
    <definedName function="false" hidden="false" localSheetId="9" name="Datova_oblast" vbProcedure="false">'B1.71.5a'!$I$13:$L$35</definedName>
    <definedName function="false" hidden="false" localSheetId="10" name="Datova_oblast" vbProcedure="false">'B1.71.6a'!$I$12:$W$34</definedName>
    <definedName function="false" hidden="false" localSheetId="11" name="Datova_oblast" vbProcedure="false">'B1.72.1'!$I$13:$O$39</definedName>
    <definedName function="false" hidden="false" localSheetId="12" name="Datova_oblast" vbProcedure="false">'B1.73.1'!$I$13:$R$35</definedName>
    <definedName function="false" hidden="false" localSheetId="13" name="Datova_oblast" vbProcedure="false">'B1.73.21a'!$I$13:$R$35</definedName>
    <definedName function="false" hidden="false" localSheetId="14" name="Datova_oblast" vbProcedure="false">'B1.73.22a'!$I$13:$R$35</definedName>
    <definedName function="false" hidden="false" localSheetId="15" name="Datova_oblast" vbProcedure="false">'B1.73.31'!$I$13:$R$35</definedName>
    <definedName function="false" hidden="false" localSheetId="16" name="Datova_oblast" vbProcedure="false">'B1.73.32'!$I$13:$N$35</definedName>
    <definedName function="false" hidden="false" localSheetId="17" name="Datova_oblast" vbProcedure="false">'B1.73.4'!$I$13:$Q$35</definedName>
    <definedName function="false" hidden="false" localSheetId="18" name="Datova_oblast" vbProcedure="false">'B1.73.5'!$I$13:$R$35</definedName>
    <definedName function="false" hidden="false" localSheetId="19" name="Datova_oblast" vbProcedure="false">'B1.73.6a'!$I$13:$W$35</definedName>
    <definedName function="false" hidden="false" localSheetId="20" name="Datova_oblast" vbProcedure="false">'B1.74.1'!$I$13:$O$39</definedName>
    <definedName function="false" hidden="false" localSheetId="21" name="Datova_oblast" vbProcedure="false">'B1.75.11'!$I$13:$R$35</definedName>
    <definedName function="false" hidden="false" localSheetId="22" name="Datova_oblast" vbProcedure="false">'B1.75.12'!$I$13:$N$35</definedName>
    <definedName function="false" hidden="false" localSheetId="23" name="Datova_oblast" vbProcedure="false">'B1.75.2a'!$I$13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291">
  <si>
    <t xml:space="preserve">B1.7. Zařízení stravovací a ubytovac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ařízení stravovací a ubytovací – zaměstnanci, mzdy/platy a průměrná měsíční mzda/plat – podle druhů zařízení</t>
  </si>
  <si>
    <t xml:space="preserve">Tabulka 2</t>
  </si>
  <si>
    <t xml:space="preserve">Zařízení stravovací a ubytovací – zaměstnanci, průměrná měsíční mzda/plat a složky průměrného měsíčního platu – podle druhů zařízení</t>
  </si>
  <si>
    <t xml:space="preserve">Zařízení školního stravování</t>
  </si>
  <si>
    <t xml:space="preserve">Tabulka 3</t>
  </si>
  <si>
    <t xml:space="preserve">Zařízení školního stravování – zaměstnanci, mzdy/platy celkem (bez OON/OPPP) a průměrná měsíční mzda/plat – podle území</t>
  </si>
  <si>
    <t xml:space="preserve">Tabulka 4</t>
  </si>
  <si>
    <t xml:space="preserve">Zařízení školního stravování (organizační složky) – zaměstnanci, mzdy/platy celkem (bez OON/OPPP) a průměrná měsíční mzda/plat – podle území </t>
  </si>
  <si>
    <t xml:space="preserve">Tabulka 5</t>
  </si>
  <si>
    <t xml:space="preserve">Zařízení školního stravování (příspěvkové organizace) – zaměstnanci, mzdy/platy celkem (bez OON/OPPP) a průměrná měsíční mzda/plat – podle území </t>
  </si>
  <si>
    <t xml:space="preserve">Tabulka 6</t>
  </si>
  <si>
    <t xml:space="preserve">Zařízení školního stravování (zřizovatel MŠMT, obec, kraj) – zaměstnanci, mzdy/platy celkem (bez OON/OPPP) a průměrná měsíční mzda/plat – podle území </t>
  </si>
  <si>
    <t xml:space="preserve">Tabulka 7</t>
  </si>
  <si>
    <t xml:space="preserve">Zařízení školního stravování (zřizovatel soukromník, církev) – zaměstnanci, mzdy celkem (bez OON) a průměrná měsíční mzda – podle území </t>
  </si>
  <si>
    <t xml:space="preserve">Tabulka 8</t>
  </si>
  <si>
    <t xml:space="preserve">Zařízení školního stravování – evidenční počty zaměstnanců, mzdové prostředky – podle území </t>
  </si>
  <si>
    <t xml:space="preserve">Tabulka 9</t>
  </si>
  <si>
    <t xml:space="preserve">Tabulka 10</t>
  </si>
  <si>
    <t xml:space="preserve">Zařízení školního stravování – zaměstnanci, průměrný měsíční plat a složky průměrného měsíčního platu – podle území </t>
  </si>
  <si>
    <t xml:space="preserve">Menzy</t>
  </si>
  <si>
    <t xml:space="preserve">Tabulka 11</t>
  </si>
  <si>
    <t xml:space="preserve">Menzy – evidenční počty zaměstnanců, mzdové prostředky, průměrná měsíční mzda – podle vysokých škol</t>
  </si>
  <si>
    <t xml:space="preserve">Školská výchovná a ubytovací zařízení  – Domovy mládeže</t>
  </si>
  <si>
    <t xml:space="preserve">Tabulka 12</t>
  </si>
  <si>
    <t xml:space="preserve">Školská výchovná a ubytovací zařízení – Domovy mládeže – zaměstnanci, mzdy celkem (bez OON/OPPP) a průměrná měsíční mzda/plat – podle území</t>
  </si>
  <si>
    <t xml:space="preserve">Tabulka 13</t>
  </si>
  <si>
    <t xml:space="preserve">Školská výchovná a ubytovací zařízení – Domovy mládeže (organizační složky) – zaměstnanci, mzdy/platy celkem (bez OON/OPPP) a průměrná měsíční mzda/plat – podle území</t>
  </si>
  <si>
    <t xml:space="preserve">Tabulka 14</t>
  </si>
  <si>
    <t xml:space="preserve">Školská výchovná a ubytovací zařízení – Domovy mládeže (příspěvkové organizace) – zaměstnanci, mzdy/platy celkem (bez OON/OPPP) a průměrná měsíční mzda/plat – podle území</t>
  </si>
  <si>
    <t xml:space="preserve">Tabulka 15</t>
  </si>
  <si>
    <t xml:space="preserve">Školská výchovná a ubytovací zařízení – Domovy mládeže (zřizovatel MŠMT, obec, kraj) – zaměstnanci, mzdy/platy celkem (bez OON/OPPP) a průměrná měsíční mzda/plat – podle území</t>
  </si>
  <si>
    <t xml:space="preserve">Tabulka 16</t>
  </si>
  <si>
    <t xml:space="preserve">Školská výchovná a ubytovací zařízení – Domovy mládeže (zřizovatel soukromník, církev) – zaměstnanci, mzdy celkem (bez OON) a průměrná měsíční mzda – podle území</t>
  </si>
  <si>
    <t xml:space="preserve">Tabulka 17</t>
  </si>
  <si>
    <t xml:space="preserve">Školská výchovná a ubytovací zařízení – Domovy mládeže – evidenční počty zaměstnanců, mzdové prostředky – podle území</t>
  </si>
  <si>
    <t xml:space="preserve">Tabulka 18</t>
  </si>
  <si>
    <t xml:space="preserve">Školská výchovná a ubytovací zařízení – Domovy mládeže – zaměstnanci, mzdy/platy celkem (bez OON/OPPP) a průměrná měsíční mzda/plat pedagogických a nepedagogických pracovníků – podle území</t>
  </si>
  <si>
    <t xml:space="preserve">Tabulka 19</t>
  </si>
  <si>
    <t xml:space="preserve">Školská výchovná a ubytovací zařízení – Domovy mládeže – zaměstnanci, průměrný měsíční plat a složky průměrného měsíčního platu – podle území</t>
  </si>
  <si>
    <t xml:space="preserve">Koleje</t>
  </si>
  <si>
    <t xml:space="preserve">Tabulka 20</t>
  </si>
  <si>
    <t xml:space="preserve">Koleje – evidenční počty zaměstnanců, mzdové prostředky a průměrná měsíční mzda – podle vysokých škol</t>
  </si>
  <si>
    <t xml:space="preserve">Internáty škol pro děti a žáky se speciálními vzdělávacími potřebami</t>
  </si>
  <si>
    <t xml:space="preserve">Tabulka 21</t>
  </si>
  <si>
    <t xml:space="preserve">Internáty škol pro děti a žáky se SVP (zřizovatel MŠMT, obec, kraj) – zaměstnanci, mzdy/platy celkem (bez OON/OPPP) a průměrná měsíční mzda/plat – podle území</t>
  </si>
  <si>
    <t xml:space="preserve">Tabulka 22</t>
  </si>
  <si>
    <t xml:space="preserve">Internáty škol pro děti a žáky se SVP (zřizovatel soukromník, církev) – zaměstnanci, mzdy celkem (bez OON) a průměrná měsíční mzda – podle území</t>
  </si>
  <si>
    <t xml:space="preserve">Tabulka 23</t>
  </si>
  <si>
    <t xml:space="preserve">Internáty škol pro děti a žáky se SVP – zaměstnanci, průměrný měsíční plat a složky průměrného měsíčního platu – podle území</t>
  </si>
  <si>
    <t xml:space="preserve">Tab. B1.7.1:</t>
  </si>
  <si>
    <t xml:space="preserve">Zařízení stravovací a ubytovací – zaměstnanci, mzdy/platy a průměrná měsíční mzda/plat</t>
  </si>
  <si>
    <t xml:space="preserve">– podle druhů zařízen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1)</t>
  </si>
  <si>
    <t xml:space="preserve">Školská zařízení </t>
  </si>
  <si>
    <t xml:space="preserve">Průměrný
evidenční
počet
zaměstnanců
přepočtený</t>
  </si>
  <si>
    <t xml:space="preserve">Evidenční počet
zaměstnanců
k 31.12.</t>
  </si>
  <si>
    <t xml:space="preserve">Mzdy/platy
celkem
(bez OON/OPPP)
v tis. Kč</t>
  </si>
  <si>
    <t xml:space="preserve">OON/OPPP
celkem
v tis. Kč</t>
  </si>
  <si>
    <t xml:space="preserve">Mzdové
prostředky
celkem
v tis. Kč</t>
  </si>
  <si>
    <t xml:space="preserve">Průměrná měsíční
mzda/plat
celkem
(bez OON/OPPP)</t>
  </si>
  <si>
    <t xml:space="preserve">fyzické
osoby</t>
  </si>
  <si>
    <t xml:space="preserve">z toho
ženy</t>
  </si>
  <si>
    <t xml:space="preserve">Celkem zař. stravovací a ubytovací</t>
  </si>
  <si>
    <t xml:space="preserve">z toho</t>
  </si>
  <si>
    <t xml:space="preserve"> jídelny regionálního školství</t>
  </si>
  <si>
    <t xml:space="preserve"> domovy mládeže regionálního školství</t>
  </si>
  <si>
    <t xml:space="preserve"> internáty škol pro děti se spec. vzd. potř.</t>
  </si>
  <si>
    <t xml:space="preserve"> menzy vysokých škol</t>
  </si>
  <si>
    <t xml:space="preserve"> koleje vysokých škol</t>
  </si>
  <si>
    <t xml:space="preserve">Zdroj: Škol (MŠMT) P 1-04, P 1b-04</t>
  </si>
  <si>
    <t xml:space="preserve">Tab. B1.7.2:</t>
  </si>
  <si>
    <t xml:space="preserve">Zařízení stravovací a ubytovací – zaměstnanci, průměrná měsíční mzda/plat a složky průměrného měsíčního platu</t>
  </si>
  <si>
    <t xml:space="preserve">Zaměstnanci placení ze státního rozpočtu </t>
  </si>
  <si>
    <t xml:space="preserve">Organizační složky, příspěvkové organizace a veřejné VŠ</t>
  </si>
  <si>
    <t xml:space="preserve">MŠMT, obec, kraj</t>
  </si>
  <si>
    <t xml:space="preserve">Průměrný
evidenční
počet
zaměst.
přepočtený
včetně ESF</t>
  </si>
  <si>
    <t xml:space="preserve">Průměrný
měsíční plat
z platů celkem
(bez OPPP)
včetně ESF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 plat
z platů
celkem
(bez OPPP)
bez ESF</t>
  </si>
  <si>
    <t xml:space="preserve">platové
tarify</t>
  </si>
  <si>
    <t xml:space="preserve">smluvní plat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ové
složky
platu
celkem</t>
  </si>
  <si>
    <t xml:space="preserve">x </t>
  </si>
  <si>
    <t xml:space="preserve">Tab. B1.71.1:</t>
  </si>
  <si>
    <t xml:space="preserve">Zařízení školního stravování – zaměstnanci, mzdy/platy celkem (bez OON/OPPP) a průměrná měsíční mzda/plat</t>
  </si>
  <si>
    <t xml:space="preserve">– podle území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71.21a:</t>
  </si>
  <si>
    <t xml:space="preserve">Zařízení školního stravování (organizační složky) – zaměstnanci, mzdy/platy celkem (bez OON/OPPP)</t>
  </si>
  <si>
    <t xml:space="preserve">a průměrná měsíční mzda/plat – podle území </t>
  </si>
  <si>
    <t xml:space="preserve">Organizační složky</t>
  </si>
  <si>
    <t xml:space="preserve">Tab. B1.71.22a:</t>
  </si>
  <si>
    <t xml:space="preserve">Zařízení školního stravování (příspěvkové organizace) – zaměstnanci, mzdy/platy celkem (bez OON/OPPP)</t>
  </si>
  <si>
    <t xml:space="preserve">Příspěvkové organizace</t>
  </si>
  <si>
    <t xml:space="preserve">Tab. B1.71.31:</t>
  </si>
  <si>
    <t xml:space="preserve">Zařízení školního stravování (zřizovatel MŠMT, obec, kraj) – zaměstnanci, mzdy/platy celkem (bez OON/OPPP)</t>
  </si>
  <si>
    <t xml:space="preserve"> </t>
  </si>
  <si>
    <t xml:space="preserve">Jedná se o příspěvkové organizace.</t>
  </si>
  <si>
    <t xml:space="preserve">Tab. B1.71.32:</t>
  </si>
  <si>
    <t xml:space="preserve">Zařízení školního stravování (zřizovatel soukromník, církev) – zaměstnanci, mzdy celkem (bez OON) a průměrná</t>
  </si>
  <si>
    <t xml:space="preserve">měsíční mzda – podle území </t>
  </si>
  <si>
    <t xml:space="preserve">Soukromník, církev</t>
  </si>
  <si>
    <t xml:space="preserve">Zákon č. 262/06 Sb., ZP, § 109 odst. 2</t>
  </si>
  <si>
    <t xml:space="preserve">Zřizovatel</t>
  </si>
  <si>
    <t xml:space="preserve">soukromník</t>
  </si>
  <si>
    <t xml:space="preserve">církev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Tab. B1.71.4:</t>
  </si>
  <si>
    <t xml:space="preserve">Zařízení školního stravování – evidenční počty zaměstnanců, mzdové prostředky – podle území</t>
  </si>
  <si>
    <t xml:space="preserve">Evidenční počet
zaměstnanců k 31.12.</t>
  </si>
  <si>
    <t xml:space="preserve">Počet zaměstnanců
k 31.12.</t>
  </si>
  <si>
    <t xml:space="preserve">Mzdy/platy
celkem (bez
OON/OPPP)
v tis. Kč</t>
  </si>
  <si>
    <t xml:space="preserve">přepočtený
počet</t>
  </si>
  <si>
    <t xml:space="preserve">žen na MD</t>
  </si>
  <si>
    <t xml:space="preserve">zaměstnanců
na RD</t>
  </si>
  <si>
    <t xml:space="preserve">Tab. B1.71.5a:</t>
  </si>
  <si>
    <t xml:space="preserve">Zařízení školního stravování – zaměstnanci, mzdy/platy celkem (bez OON/OPPP)</t>
  </si>
  <si>
    <t xml:space="preserve">a průměrná měsíční mzda/plat – podle území</t>
  </si>
  <si>
    <t xml:space="preserve">Zákon č. 262/06 Sb.,
ZP, § 109 odst. 2 a 3</t>
  </si>
  <si>
    <t xml:space="preserve">Průměrný
evidenční počet
zaměstnanců
přepočtený</t>
  </si>
  <si>
    <t xml:space="preserve">Mzdy/platy celkem
(bez OON/OPPP)
v tis. Kč</t>
  </si>
  <si>
    <t xml:space="preserve">Průměrná
měsíční mzda
(bez OON/OPPP)</t>
  </si>
  <si>
    <t xml:space="preserve">Tab. B1.71.6a:</t>
  </si>
  <si>
    <t xml:space="preserve">Zařízení školního stravování – zaměstnanci, průměrný měsíční plat a složky průměrného měsíčního platu – podle území</t>
  </si>
  <si>
    <t xml:space="preserve">Organizační složky a příspěvkové organizace</t>
  </si>
  <si>
    <t xml:space="preserve">Zákon č. 262/06 Sb., ZP, § 109 odst. 3</t>
  </si>
  <si>
    <t xml:space="preserve">Průměrný
měsíční plat
z platů celkem
(bez OPPP)
bez ESF</t>
  </si>
  <si>
    <t xml:space="preserve">Tab. B1.72.1:</t>
  </si>
  <si>
    <t xml:space="preserve">Menzy – evidenční počty zaměstnanců, mzdové prostředky,</t>
  </si>
  <si>
    <t xml:space="preserve">průměrná měsíční mzda – podle vysokých škol</t>
  </si>
  <si>
    <t xml:space="preserve">Zaměstnanci placení ze státního rozpočtu bez ESF</t>
  </si>
  <si>
    <t xml:space="preserve">Veřejné vysoké školy</t>
  </si>
  <si>
    <t xml:space="preserve">Menzy jednotlivých VŠ                        (sídlo rektorátu)</t>
  </si>
  <si>
    <t xml:space="preserve">Celkem menzy VŠ</t>
  </si>
  <si>
    <t xml:space="preserve">UK v Praze</t>
  </si>
  <si>
    <t xml:space="preserve">JU v Č. Budějovicích</t>
  </si>
  <si>
    <t xml:space="preserve">UJEP v Ústí n. Labem</t>
  </si>
  <si>
    <t xml:space="preserve">Masarykova univerzita</t>
  </si>
  <si>
    <t xml:space="preserve">UP v Olomouci</t>
  </si>
  <si>
    <t xml:space="preserve">VFU Brno</t>
  </si>
  <si>
    <t xml:space="preserve">OU v Ostravě</t>
  </si>
  <si>
    <t xml:space="preserve">U Hradec Králové</t>
  </si>
  <si>
    <t xml:space="preserve">SU v Opavě</t>
  </si>
  <si>
    <t xml:space="preserve">ČVUT v Praze</t>
  </si>
  <si>
    <t xml:space="preserve">VŠCHT v Praze</t>
  </si>
  <si>
    <t xml:space="preserve">ZČU v Plzni</t>
  </si>
  <si>
    <t xml:space="preserve">TU v Liberci</t>
  </si>
  <si>
    <t xml:space="preserve">Univerzita Pardubice</t>
  </si>
  <si>
    <t xml:space="preserve">VUT v Brně</t>
  </si>
  <si>
    <t xml:space="preserve">VŠB-TU Ostrava</t>
  </si>
  <si>
    <t xml:space="preserve">Univerzita T. Bati ve Zlíně</t>
  </si>
  <si>
    <t xml:space="preserve">VŠE v Praze</t>
  </si>
  <si>
    <t xml:space="preserve">ČZU v Praze</t>
  </si>
  <si>
    <t xml:space="preserve">Mendelova univerzita v Brně</t>
  </si>
  <si>
    <t xml:space="preserve">AMU v Praze</t>
  </si>
  <si>
    <t xml:space="preserve">AVU v Praze</t>
  </si>
  <si>
    <t xml:space="preserve">VŠUP v Praze</t>
  </si>
  <si>
    <t xml:space="preserve">JAMU v Brně</t>
  </si>
  <si>
    <t xml:space="preserve">VŠ polytechnická Jihlava</t>
  </si>
  <si>
    <t xml:space="preserve">VŠTE v Č. Budějovicích</t>
  </si>
  <si>
    <t xml:space="preserve">Zdroj: Škol (MŠMT) P 1b-04</t>
  </si>
  <si>
    <t xml:space="preserve">Tab. B1.73.1:</t>
  </si>
  <si>
    <t xml:space="preserve">Školská výchovná a ubytovací zařízení – Domovy mládeže – zaměstnanci, mzdy celkem (bez OON/OPPP)</t>
  </si>
  <si>
    <t xml:space="preserve">Tab. B1.73.21a:</t>
  </si>
  <si>
    <t xml:space="preserve">Školská výchovná a ubytovací zařízení – Domovy mládeže (organizační složky) – zaměstnanci,</t>
  </si>
  <si>
    <t xml:space="preserve">mzdy/platy celkem (bez OON/OPPP) a průměrná měsíční mzda/plat – podle území</t>
  </si>
  <si>
    <t xml:space="preserve">Tab. B1.73.22a:</t>
  </si>
  <si>
    <t xml:space="preserve">Školská výchovná a ubytovací zařízení – Domovy mládeže (příspěvkové organizace) – zaměstnanci,</t>
  </si>
  <si>
    <t xml:space="preserve">Tab. B1.73.31:</t>
  </si>
  <si>
    <t xml:space="preserve">Školská výchovná a ubytovací zařízení – Domovy mládeže (zřizovatel MŠMT, obec, kraj) – zaměstnanci,</t>
  </si>
  <si>
    <t xml:space="preserve">Tab. B1.73.32:</t>
  </si>
  <si>
    <t xml:space="preserve">Školská výchovná a ubytovací zařízení – Domovy mládeže (zřizovatel soukromník, církev) – zaměstnanci,</t>
  </si>
  <si>
    <t xml:space="preserve">mzdy celkem (bez OON) a průměrná měsíční mzda – podle území</t>
  </si>
  <si>
    <t xml:space="preserve">Tab. B1.73.4:</t>
  </si>
  <si>
    <t xml:space="preserve">Školská výchovná a ubytovací zařízení – Domovy mládeže – evidenční počty zaměstnanců,</t>
  </si>
  <si>
    <t xml:space="preserve">mzdové prostředky – podle území</t>
  </si>
  <si>
    <t xml:space="preserve">Tab. B1.73.5:</t>
  </si>
  <si>
    <t xml:space="preserve">Školská výchovná a ubytovací zařízení – Domovy mládeže – zaměstnanci, mzdy/platy celkem (bez OON/OPPP)</t>
  </si>
  <si>
    <t xml:space="preserve">a průměrná měsíční mzda/plat pedagogických a nepedagogických pracovníků – podle území</t>
  </si>
  <si>
    <t xml:space="preserve">Průměrný evidenční přepočtený počet </t>
  </si>
  <si>
    <t xml:space="preserve">Mzdy/platy celkem
(bez OON/OPPP) v tis. Kč</t>
  </si>
  <si>
    <t xml:space="preserve">Průměrná měsíční mzda/plat</t>
  </si>
  <si>
    <t xml:space="preserve">pedagogičtí pracovníci</t>
  </si>
  <si>
    <t xml:space="preserve">nepedagogičtí
pracovníci</t>
  </si>
  <si>
    <t xml:space="preserve">pedagogičtí
pracovníci</t>
  </si>
  <si>
    <t xml:space="preserve">učitelé</t>
  </si>
  <si>
    <t xml:space="preserve">vychovatelé</t>
  </si>
  <si>
    <t xml:space="preserve">Tab. B1.73.6a:</t>
  </si>
  <si>
    <t xml:space="preserve">Školská výchovná a ubytovací zařízení – Domovy mládeže – zaměstnanci, průměrný měsíční plat</t>
  </si>
  <si>
    <t xml:space="preserve">a složky průměrného měsíčního platu – podle území</t>
  </si>
  <si>
    <t xml:space="preserve">Tab. B1.74.1:</t>
  </si>
  <si>
    <t xml:space="preserve">Koleje – evidenční počty zaměstnanců, mzdové prostředky</t>
  </si>
  <si>
    <t xml:space="preserve">a průměrná měsíční mzda – podle vysokých škol</t>
  </si>
  <si>
    <t xml:space="preserve">Koleje jednotlivých VŠ                          (sídlo rektorátu)</t>
  </si>
  <si>
    <t xml:space="preserve">Celkem koleje VŠ</t>
  </si>
  <si>
    <t xml:space="preserve">JAMU Brno</t>
  </si>
  <si>
    <t xml:space="preserve">Tab. B1.75.11:</t>
  </si>
  <si>
    <t xml:space="preserve">Internáty škol pro děti a žáky se SVP (zřizovatel MŠMT, obec, kraj) – zaměstnanci,</t>
  </si>
  <si>
    <t xml:space="preserve">Tab. B1.75.12:</t>
  </si>
  <si>
    <t xml:space="preserve">Internáty škol pro děti a žáky se SVP (zřizovatel soukromník, církev) – zaměstnanci,</t>
  </si>
  <si>
    <t xml:space="preserve">Tab. B1.75.2a:</t>
  </si>
  <si>
    <t xml:space="preserve">Internáty škol pro děti a žáky se SVP – zaměstnanci, průměrný měsíční plat a složky průměrného</t>
  </si>
  <si>
    <t xml:space="preserve">měsíčního platu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12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10080</xdr:rowOff>
    </xdr:from>
    <xdr:to>
      <xdr:col>6</xdr:col>
      <xdr:colOff>754560</xdr:colOff>
      <xdr:row>9</xdr:row>
      <xdr:rowOff>294840</xdr:rowOff>
    </xdr:to>
    <xdr:sp>
      <xdr:nvSpPr>
        <xdr:cNvPr id="2" name="TL_3"/>
        <xdr:cNvSpPr/>
      </xdr:nvSpPr>
      <xdr:spPr>
        <a:xfrm>
          <a:off x="6410520" y="2048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31532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10080</xdr:rowOff>
    </xdr:from>
    <xdr:to>
      <xdr:col>6</xdr:col>
      <xdr:colOff>754560</xdr:colOff>
      <xdr:row>15</xdr:row>
      <xdr:rowOff>294480</xdr:rowOff>
    </xdr:to>
    <xdr:sp>
      <xdr:nvSpPr>
        <xdr:cNvPr id="5" name="TL_6"/>
        <xdr:cNvSpPr/>
      </xdr:nvSpPr>
      <xdr:spPr>
        <a:xfrm>
          <a:off x="6410520" y="35535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535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3534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840</xdr:rowOff>
    </xdr:to>
    <xdr:sp>
      <xdr:nvSpPr>
        <xdr:cNvPr id="8" name="TL_9"/>
        <xdr:cNvSpPr/>
      </xdr:nvSpPr>
      <xdr:spPr>
        <a:xfrm>
          <a:off x="6410520" y="475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94480</xdr:rowOff>
    </xdr:to>
    <xdr:sp>
      <xdr:nvSpPr>
        <xdr:cNvPr id="9" name="TL_10"/>
        <xdr:cNvSpPr/>
      </xdr:nvSpPr>
      <xdr:spPr>
        <a:xfrm>
          <a:off x="6410520" y="515376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5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55537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1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10080</xdr:rowOff>
    </xdr:from>
    <xdr:to>
      <xdr:col>6</xdr:col>
      <xdr:colOff>754560</xdr:colOff>
      <xdr:row>27</xdr:row>
      <xdr:rowOff>294480</xdr:rowOff>
    </xdr:to>
    <xdr:sp>
      <xdr:nvSpPr>
        <xdr:cNvPr id="11" name="TL_12"/>
        <xdr:cNvSpPr/>
      </xdr:nvSpPr>
      <xdr:spPr>
        <a:xfrm>
          <a:off x="6410520" y="6258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10080</xdr:rowOff>
    </xdr:from>
    <xdr:to>
      <xdr:col>6</xdr:col>
      <xdr:colOff>754560</xdr:colOff>
      <xdr:row>29</xdr:row>
      <xdr:rowOff>294480</xdr:rowOff>
    </xdr:to>
    <xdr:sp>
      <xdr:nvSpPr>
        <xdr:cNvPr id="12" name="TL_13"/>
        <xdr:cNvSpPr/>
      </xdr:nvSpPr>
      <xdr:spPr>
        <a:xfrm>
          <a:off x="6410520" y="69634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94840</xdr:rowOff>
    </xdr:to>
    <xdr:sp>
      <xdr:nvSpPr>
        <xdr:cNvPr id="13" name="TL_14"/>
        <xdr:cNvSpPr/>
      </xdr:nvSpPr>
      <xdr:spPr>
        <a:xfrm>
          <a:off x="6410520" y="7363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1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10080</xdr:rowOff>
    </xdr:from>
    <xdr:to>
      <xdr:col>6</xdr:col>
      <xdr:colOff>754560</xdr:colOff>
      <xdr:row>33</xdr:row>
      <xdr:rowOff>294840</xdr:rowOff>
    </xdr:to>
    <xdr:sp>
      <xdr:nvSpPr>
        <xdr:cNvPr id="14" name="TL_15"/>
        <xdr:cNvSpPr/>
      </xdr:nvSpPr>
      <xdr:spPr>
        <a:xfrm>
          <a:off x="6410520" y="77634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22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10080</xdr:rowOff>
    </xdr:from>
    <xdr:to>
      <xdr:col>6</xdr:col>
      <xdr:colOff>754560</xdr:colOff>
      <xdr:row>35</xdr:row>
      <xdr:rowOff>294840</xdr:rowOff>
    </xdr:to>
    <xdr:sp>
      <xdr:nvSpPr>
        <xdr:cNvPr id="15" name="TL_16"/>
        <xdr:cNvSpPr/>
      </xdr:nvSpPr>
      <xdr:spPr>
        <a:xfrm>
          <a:off x="6410520" y="81633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480</xdr:rowOff>
    </xdr:to>
    <xdr:sp>
      <xdr:nvSpPr>
        <xdr:cNvPr id="16" name="TL_17"/>
        <xdr:cNvSpPr/>
      </xdr:nvSpPr>
      <xdr:spPr>
        <a:xfrm>
          <a:off x="6410520" y="85636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10080</xdr:rowOff>
    </xdr:from>
    <xdr:to>
      <xdr:col>6</xdr:col>
      <xdr:colOff>754560</xdr:colOff>
      <xdr:row>39</xdr:row>
      <xdr:rowOff>294840</xdr:rowOff>
    </xdr:to>
    <xdr:sp>
      <xdr:nvSpPr>
        <xdr:cNvPr id="17" name="TL_18"/>
        <xdr:cNvSpPr/>
      </xdr:nvSpPr>
      <xdr:spPr>
        <a:xfrm>
          <a:off x="6410520" y="89636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360</xdr:rowOff>
    </xdr:from>
    <xdr:to>
      <xdr:col>6</xdr:col>
      <xdr:colOff>754560</xdr:colOff>
      <xdr:row>41</xdr:row>
      <xdr:rowOff>457200</xdr:rowOff>
    </xdr:to>
    <xdr:sp>
      <xdr:nvSpPr>
        <xdr:cNvPr id="18" name="TL_19"/>
        <xdr:cNvSpPr/>
      </xdr:nvSpPr>
      <xdr:spPr>
        <a:xfrm>
          <a:off x="6410520" y="936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10080</xdr:rowOff>
    </xdr:from>
    <xdr:to>
      <xdr:col>6</xdr:col>
      <xdr:colOff>754560</xdr:colOff>
      <xdr:row>43</xdr:row>
      <xdr:rowOff>294840</xdr:rowOff>
    </xdr:to>
    <xdr:sp>
      <xdr:nvSpPr>
        <xdr:cNvPr id="19" name="TL_20"/>
        <xdr:cNvSpPr/>
      </xdr:nvSpPr>
      <xdr:spPr>
        <a:xfrm>
          <a:off x="6410520" y="99255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3.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10080</xdr:rowOff>
    </xdr:from>
    <xdr:to>
      <xdr:col>6</xdr:col>
      <xdr:colOff>754560</xdr:colOff>
      <xdr:row>45</xdr:row>
      <xdr:rowOff>294840</xdr:rowOff>
    </xdr:to>
    <xdr:sp>
      <xdr:nvSpPr>
        <xdr:cNvPr id="20" name="TL_21"/>
        <xdr:cNvSpPr/>
      </xdr:nvSpPr>
      <xdr:spPr>
        <a:xfrm>
          <a:off x="6410520" y="10630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4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10080</xdr:rowOff>
    </xdr:from>
    <xdr:to>
      <xdr:col>6</xdr:col>
      <xdr:colOff>754560</xdr:colOff>
      <xdr:row>47</xdr:row>
      <xdr:rowOff>294840</xdr:rowOff>
    </xdr:to>
    <xdr:sp>
      <xdr:nvSpPr>
        <xdr:cNvPr id="21" name="TL_22"/>
        <xdr:cNvSpPr/>
      </xdr:nvSpPr>
      <xdr:spPr>
        <a:xfrm>
          <a:off x="6410520" y="11335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10080</xdr:rowOff>
    </xdr:from>
    <xdr:to>
      <xdr:col>6</xdr:col>
      <xdr:colOff>754560</xdr:colOff>
      <xdr:row>49</xdr:row>
      <xdr:rowOff>294840</xdr:rowOff>
    </xdr:to>
    <xdr:sp>
      <xdr:nvSpPr>
        <xdr:cNvPr id="22" name="TL_23"/>
        <xdr:cNvSpPr/>
      </xdr:nvSpPr>
      <xdr:spPr>
        <a:xfrm>
          <a:off x="6410520" y="11735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10440</xdr:rowOff>
    </xdr:from>
    <xdr:to>
      <xdr:col>6</xdr:col>
      <xdr:colOff>754560</xdr:colOff>
      <xdr:row>51</xdr:row>
      <xdr:rowOff>294840</xdr:rowOff>
    </xdr:to>
    <xdr:sp>
      <xdr:nvSpPr>
        <xdr:cNvPr id="23" name="TL_24"/>
        <xdr:cNvSpPr/>
      </xdr:nvSpPr>
      <xdr:spPr>
        <a:xfrm>
          <a:off x="6410520" y="1213560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75.2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25.5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30" hidden="false" customHeight="true" outlineLevel="0" collapsed="false">
      <c r="C11" s="10"/>
      <c r="D11" s="11" t="s">
        <v>9</v>
      </c>
      <c r="E11" s="12"/>
      <c r="G11" s="4"/>
      <c r="H11" s="4"/>
      <c r="I11" s="4"/>
    </row>
    <row r="12" s="3" customFormat="true" ht="25.5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25.5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25.5" hidden="false" customHeight="true" outlineLevel="0" collapsed="false">
      <c r="C24" s="7" t="s">
        <v>22</v>
      </c>
      <c r="D24" s="8"/>
      <c r="E24" s="13" t="s">
        <v>11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3</v>
      </c>
      <c r="D26" s="8"/>
      <c r="E26" s="13" t="s">
        <v>24</v>
      </c>
      <c r="G26" s="9"/>
      <c r="H26" s="4"/>
    </row>
    <row r="27" s="3" customFormat="true" ht="30" hidden="false" customHeight="true" outlineLevel="0" collapsed="false">
      <c r="C27" s="10"/>
      <c r="D27" s="11" t="s">
        <v>25</v>
      </c>
      <c r="E27" s="12"/>
      <c r="G27" s="4"/>
      <c r="H27" s="4"/>
    </row>
    <row r="28" s="3" customFormat="true" ht="25.5" hidden="false" customHeight="true" outlineLevel="0" collapsed="false">
      <c r="C28" s="7" t="s">
        <v>26</v>
      </c>
      <c r="D28" s="8"/>
      <c r="E28" s="13" t="s">
        <v>27</v>
      </c>
      <c r="G28" s="9"/>
      <c r="H28" s="4"/>
    </row>
    <row r="29" s="3" customFormat="true" ht="30" hidden="false" customHeight="true" outlineLevel="0" collapsed="false">
      <c r="C29" s="10"/>
      <c r="D29" s="11" t="s">
        <v>28</v>
      </c>
      <c r="E29" s="12"/>
      <c r="G29" s="4"/>
      <c r="H29" s="4"/>
    </row>
    <row r="30" s="3" customFormat="true" ht="25.5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25.5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25.5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25.5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25.5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38.25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25.5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30" hidden="false" customHeight="true" outlineLevel="0" collapsed="false">
      <c r="C45" s="10"/>
      <c r="D45" s="11" t="s">
        <v>45</v>
      </c>
      <c r="E45" s="12"/>
      <c r="G45" s="4"/>
      <c r="H45" s="4"/>
    </row>
    <row r="46" s="3" customFormat="true" ht="25.5" hidden="false" customHeight="true" outlineLevel="0" collapsed="false">
      <c r="C46" s="7" t="s">
        <v>46</v>
      </c>
      <c r="D46" s="8"/>
      <c r="E46" s="13" t="s">
        <v>47</v>
      </c>
      <c r="G46" s="9"/>
      <c r="H46" s="4"/>
    </row>
    <row r="47" s="3" customFormat="true" ht="30" hidden="false" customHeight="true" outlineLevel="0" collapsed="false">
      <c r="C47" s="10"/>
      <c r="D47" s="11" t="s">
        <v>48</v>
      </c>
      <c r="E47" s="12"/>
      <c r="G47" s="4"/>
      <c r="H47" s="4"/>
    </row>
    <row r="48" s="3" customFormat="true" ht="25.5" hidden="false" customHeight="true" outlineLevel="0" collapsed="false">
      <c r="C48" s="7" t="s">
        <v>49</v>
      </c>
      <c r="D48" s="8"/>
      <c r="E48" s="13" t="s">
        <v>50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25.5" hidden="false" customHeight="true" outlineLevel="0" collapsed="false">
      <c r="C50" s="7" t="s">
        <v>51</v>
      </c>
      <c r="D50" s="8"/>
      <c r="E50" s="13" t="s">
        <v>52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25.5" hidden="false" customHeight="true" outlineLevel="0" collapsed="false">
      <c r="C52" s="7" t="s">
        <v>53</v>
      </c>
      <c r="D52" s="8"/>
      <c r="E52" s="13" t="s">
        <v>54</v>
      </c>
      <c r="G52" s="9"/>
      <c r="H52" s="4"/>
    </row>
    <row r="53" customFormat="false" ht="30" hidden="false" customHeight="true" outlineLevel="0" collapsed="false">
      <c r="G5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2.99"/>
    <col collapsed="false" customWidth="true" hidden="false" outlineLevel="0" max="10" min="10" style="15" width="15.85"/>
    <col collapsed="false" customWidth="true" hidden="false" outlineLevel="0" max="11" min="11" style="15" width="14.7"/>
    <col collapsed="false" customWidth="true" hidden="false" outlineLevel="0" max="12" min="12" style="15" width="18.85"/>
    <col collapsed="false" customWidth="true" hidden="false" outlineLevel="0" max="36" min="13" style="15" width="1.7"/>
    <col collapsed="false" customWidth="false" hidden="false" outlineLevel="0" max="257" min="37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03</v>
      </c>
      <c r="D3" s="19"/>
      <c r="E3" s="19"/>
      <c r="F3" s="19"/>
      <c r="G3" s="18" t="s">
        <v>204</v>
      </c>
      <c r="H3" s="20"/>
      <c r="I3" s="19"/>
      <c r="J3" s="19"/>
      <c r="K3" s="19"/>
      <c r="L3" s="19"/>
    </row>
    <row r="4" s="17" customFormat="true" ht="15.75" hidden="false" customHeight="false" outlineLevel="0" collapsed="false">
      <c r="C4" s="21" t="s">
        <v>205</v>
      </c>
      <c r="D4" s="21"/>
      <c r="E4" s="21"/>
      <c r="F4" s="21"/>
      <c r="G4" s="21"/>
      <c r="H4" s="21"/>
      <c r="I4" s="21"/>
      <c r="J4" s="21"/>
      <c r="K4" s="21"/>
      <c r="L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 t="s">
        <v>59</v>
      </c>
      <c r="H5" s="22"/>
      <c r="I5" s="22"/>
      <c r="J5" s="22" t="s">
        <v>60</v>
      </c>
      <c r="K5" s="22"/>
      <c r="L5" s="22" t="s">
        <v>61</v>
      </c>
    </row>
    <row r="6" s="17" customFormat="true" ht="26.1" hidden="false" customHeight="true" outlineLevel="0" collapsed="false">
      <c r="C6" s="25" t="s">
        <v>62</v>
      </c>
      <c r="D6" s="25"/>
      <c r="E6" s="25"/>
      <c r="F6" s="25"/>
      <c r="G6" s="25" t="s">
        <v>63</v>
      </c>
      <c r="H6" s="25"/>
      <c r="I6" s="25"/>
      <c r="J6" s="25" t="s">
        <v>64</v>
      </c>
      <c r="K6" s="25"/>
      <c r="L6" s="241" t="s">
        <v>206</v>
      </c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2"/>
      <c r="M7" s="33"/>
    </row>
    <row r="8" customFormat="false" ht="11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207</v>
      </c>
      <c r="J8" s="38" t="s">
        <v>208</v>
      </c>
      <c r="K8" s="38" t="s">
        <v>209</v>
      </c>
      <c r="L8" s="39" t="s">
        <v>71</v>
      </c>
      <c r="M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38"/>
      <c r="L9" s="39"/>
      <c r="M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38"/>
      <c r="L10" s="39"/>
      <c r="M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38"/>
      <c r="L11" s="39"/>
      <c r="M11" s="40"/>
    </row>
    <row r="12" customFormat="false" ht="11.1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38"/>
      <c r="L12" s="39"/>
      <c r="M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120.308</v>
      </c>
      <c r="J13" s="200" t="n">
        <v>3961626.367</v>
      </c>
      <c r="K13" s="242" t="n">
        <v>14279.0282284878</v>
      </c>
      <c r="L13" s="222" t="n">
        <v>68649.639</v>
      </c>
      <c r="M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813.096</v>
      </c>
      <c r="J14" s="50" t="n">
        <v>519115.329</v>
      </c>
      <c r="K14" s="97" t="n">
        <v>15377.9361777913</v>
      </c>
      <c r="L14" s="225" t="n">
        <v>9261.474</v>
      </c>
      <c r="M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2813.096</v>
      </c>
      <c r="J15" s="211" t="n">
        <v>519115.329</v>
      </c>
      <c r="K15" s="243" t="n">
        <v>15377.9361777913</v>
      </c>
      <c r="L15" s="230" t="n">
        <v>9261.474</v>
      </c>
      <c r="M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716.716</v>
      </c>
      <c r="J16" s="208" t="n">
        <v>470973.979</v>
      </c>
      <c r="K16" s="244" t="n">
        <v>14446.7922238958</v>
      </c>
      <c r="L16" s="235" t="n">
        <v>9966.75900000001</v>
      </c>
      <c r="M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716.716</v>
      </c>
      <c r="J17" s="211" t="n">
        <v>470973.979</v>
      </c>
      <c r="K17" s="243" t="n">
        <v>14446.7922238958</v>
      </c>
      <c r="L17" s="230" t="n">
        <v>9966.75900000001</v>
      </c>
      <c r="M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86.159</v>
      </c>
      <c r="J18" s="208" t="n">
        <v>458914.458</v>
      </c>
      <c r="K18" s="244" t="n">
        <v>14237.0096111213</v>
      </c>
      <c r="L18" s="235" t="n">
        <v>7054.12</v>
      </c>
      <c r="M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52.761</v>
      </c>
      <c r="J19" s="211" t="n">
        <v>246254.42</v>
      </c>
      <c r="K19" s="243" t="n">
        <v>14125.6556767883</v>
      </c>
      <c r="L19" s="230" t="n">
        <v>3630.877</v>
      </c>
      <c r="M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233.398</v>
      </c>
      <c r="J20" s="211" t="n">
        <v>212660.038</v>
      </c>
      <c r="K20" s="243" t="n">
        <v>14368.1681284819</v>
      </c>
      <c r="L20" s="230" t="n">
        <v>3423.243</v>
      </c>
      <c r="M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32.924</v>
      </c>
      <c r="J21" s="208" t="n">
        <v>385596.157</v>
      </c>
      <c r="K21" s="244" t="n">
        <v>14390.5538582295</v>
      </c>
      <c r="L21" s="235" t="n">
        <v>6313.346</v>
      </c>
      <c r="M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5.508</v>
      </c>
      <c r="J22" s="211" t="n">
        <v>89156.752</v>
      </c>
      <c r="K22" s="243" t="n">
        <v>14138.1850197016</v>
      </c>
      <c r="L22" s="230" t="n">
        <v>1351.871</v>
      </c>
      <c r="M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707.416</v>
      </c>
      <c r="J23" s="211" t="n">
        <v>296439.405</v>
      </c>
      <c r="K23" s="243" t="n">
        <v>14468.2278659682</v>
      </c>
      <c r="L23" s="230" t="n">
        <v>4961.475</v>
      </c>
      <c r="M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522.089</v>
      </c>
      <c r="J24" s="208" t="n">
        <v>603541.22</v>
      </c>
      <c r="K24" s="244" t="n">
        <v>14279.9065175998</v>
      </c>
      <c r="L24" s="235" t="n">
        <v>10139.057</v>
      </c>
      <c r="M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06.522</v>
      </c>
      <c r="J25" s="211" t="n">
        <v>173794.356</v>
      </c>
      <c r="K25" s="243" t="n">
        <v>14389.0178257405</v>
      </c>
      <c r="L25" s="230" t="n">
        <v>2789.855</v>
      </c>
      <c r="M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308.904</v>
      </c>
      <c r="J26" s="211" t="n">
        <v>223903.339</v>
      </c>
      <c r="K26" s="243" t="n">
        <v>14255.1413880112</v>
      </c>
      <c r="L26" s="230" t="n">
        <v>4103.155</v>
      </c>
      <c r="M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206.663</v>
      </c>
      <c r="J27" s="211" t="n">
        <v>205843.525</v>
      </c>
      <c r="K27" s="243" t="n">
        <v>14215.7562495356</v>
      </c>
      <c r="L27" s="230" t="n">
        <v>3246.047</v>
      </c>
      <c r="M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00.085</v>
      </c>
      <c r="J28" s="208" t="n">
        <v>618830.863</v>
      </c>
      <c r="K28" s="244" t="n">
        <v>13937.3118680607</v>
      </c>
      <c r="L28" s="235" t="n">
        <v>13595.992</v>
      </c>
      <c r="M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96.078</v>
      </c>
      <c r="J29" s="211" t="n">
        <v>198181.335</v>
      </c>
      <c r="K29" s="243" t="n">
        <v>13807.7209429486</v>
      </c>
      <c r="L29" s="230" t="n">
        <v>6379.71</v>
      </c>
      <c r="M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2504.007</v>
      </c>
      <c r="J30" s="211" t="n">
        <v>420649.528</v>
      </c>
      <c r="K30" s="243" t="n">
        <v>13999.2129947453</v>
      </c>
      <c r="L30" s="230" t="n">
        <v>7216.282</v>
      </c>
      <c r="M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56.219</v>
      </c>
      <c r="J31" s="208" t="n">
        <v>460807.223</v>
      </c>
      <c r="K31" s="244" t="n">
        <v>13932.3478710025</v>
      </c>
      <c r="L31" s="235" t="n">
        <v>8325.647</v>
      </c>
      <c r="M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40.907</v>
      </c>
      <c r="J32" s="211" t="n">
        <v>225492.429</v>
      </c>
      <c r="K32" s="243" t="n">
        <v>14013.6756314942</v>
      </c>
      <c r="L32" s="230" t="n">
        <v>3781.935</v>
      </c>
      <c r="M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415.312</v>
      </c>
      <c r="J33" s="211" t="n">
        <v>235314.794</v>
      </c>
      <c r="K33" s="243" t="n">
        <v>13855.2956285728</v>
      </c>
      <c r="L33" s="230" t="n">
        <v>4543.712</v>
      </c>
      <c r="M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93.02</v>
      </c>
      <c r="J34" s="208" t="n">
        <v>443847.137999999</v>
      </c>
      <c r="K34" s="244" t="n">
        <v>13734.4919458452</v>
      </c>
      <c r="L34" s="235" t="n">
        <v>3993.244</v>
      </c>
      <c r="M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93.02</v>
      </c>
      <c r="J35" s="205" t="n">
        <v>443847.137999999</v>
      </c>
      <c r="K35" s="245" t="n">
        <v>13734.4919458452</v>
      </c>
      <c r="L35" s="240" t="n">
        <v>3993.244</v>
      </c>
      <c r="M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90" t="s">
        <v>170</v>
      </c>
    </row>
  </sheetData>
  <mergeCells count="5">
    <mergeCell ref="C8:H12"/>
    <mergeCell ref="I8:I12"/>
    <mergeCell ref="J8:J12"/>
    <mergeCell ref="K8:K12"/>
    <mergeCell ref="L8:L12"/>
  </mergeCells>
  <conditionalFormatting sqref="F7">
    <cfRule type="expression" priority="2" aboveAverage="0" equalAverage="0" bottom="0" percent="0" rank="0" text="" dxfId="16">
      <formula>M7=" "</formula>
    </cfRule>
  </conditionalFormatting>
  <conditionalFormatting sqref="L36">
    <cfRule type="expression" priority="3" aboveAverage="0" equalAverage="0" bottom="0" percent="0" rank="0" text="" dxfId="17">
      <formula>M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85"/>
    <col collapsed="false" customWidth="true" hidden="false" outlineLevel="0" max="10" min="10" style="15" width="11.56"/>
    <col collapsed="false" customWidth="true" hidden="false" outlineLevel="0" max="12" min="11" style="15" width="8.14"/>
    <col collapsed="false" customWidth="true" hidden="false" outlineLevel="0" max="13" min="13" style="15" width="7.56"/>
    <col collapsed="false" customWidth="true" hidden="false" outlineLevel="0" max="14" min="14" style="15" width="6.41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41"/>
    <col collapsed="false" customWidth="true" hidden="false" outlineLevel="0" max="20" min="19" style="15" width="7.56"/>
    <col collapsed="false" customWidth="true" hidden="false" outlineLevel="0" max="21" min="21" style="15" width="9.41"/>
    <col collapsed="false" customWidth="true" hidden="false" outlineLevel="0" max="22" min="22" style="15" width="9.56"/>
    <col collapsed="false" customWidth="true" hidden="false" outlineLevel="0" max="23" min="23" style="15" width="11.28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0</v>
      </c>
      <c r="D3" s="19"/>
      <c r="E3" s="19"/>
      <c r="F3" s="19"/>
      <c r="G3" s="18" t="s">
        <v>21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/>
      <c r="J4" s="22"/>
      <c r="K4" s="22" t="s">
        <v>59</v>
      </c>
      <c r="L4" s="22"/>
      <c r="M4" s="22"/>
      <c r="N4" s="22"/>
      <c r="O4" s="22"/>
      <c r="P4" s="22"/>
      <c r="Q4" s="22" t="s">
        <v>60</v>
      </c>
      <c r="R4" s="22"/>
      <c r="S4" s="22"/>
      <c r="T4" s="22" t="s">
        <v>61</v>
      </c>
      <c r="U4" s="22"/>
      <c r="V4" s="22"/>
      <c r="W4" s="22"/>
    </row>
    <row r="5" s="17" customFormat="true" ht="21" hidden="false" customHeight="true" outlineLevel="0" collapsed="false">
      <c r="C5" s="25" t="s">
        <v>86</v>
      </c>
      <c r="D5" s="25"/>
      <c r="E5" s="25"/>
      <c r="F5" s="25"/>
      <c r="G5" s="25"/>
      <c r="H5" s="25"/>
      <c r="I5" s="25"/>
      <c r="J5" s="25"/>
      <c r="K5" s="25" t="s">
        <v>212</v>
      </c>
      <c r="L5" s="25"/>
      <c r="M5" s="25"/>
      <c r="N5" s="25"/>
      <c r="O5" s="25"/>
      <c r="P5" s="25"/>
      <c r="Q5" s="25" t="s">
        <v>88</v>
      </c>
      <c r="R5" s="25"/>
      <c r="S5" s="25"/>
      <c r="T5" s="25" t="s">
        <v>213</v>
      </c>
      <c r="U5" s="25"/>
      <c r="V5" s="25"/>
      <c r="W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  <c r="X6" s="33"/>
    </row>
    <row r="7" customFormat="false" ht="9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36" t="s">
        <v>89</v>
      </c>
      <c r="J7" s="38" t="s">
        <v>90</v>
      </c>
      <c r="K7" s="93" t="s">
        <v>91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38" t="s">
        <v>92</v>
      </c>
      <c r="W7" s="39" t="s">
        <v>214</v>
      </c>
      <c r="X7" s="40"/>
    </row>
    <row r="8" customFormat="false" ht="9" hidden="false" customHeight="true" outlineLevel="0" collapsed="false">
      <c r="B8" s="34"/>
      <c r="C8" s="35"/>
      <c r="D8" s="35"/>
      <c r="E8" s="35"/>
      <c r="F8" s="35"/>
      <c r="G8" s="35"/>
      <c r="H8" s="35"/>
      <c r="I8" s="36"/>
      <c r="J8" s="38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38"/>
      <c r="W8" s="39"/>
      <c r="X8" s="40"/>
    </row>
    <row r="9" customFormat="false" ht="24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41" t="s">
        <v>94</v>
      </c>
      <c r="L9" s="94" t="s">
        <v>95</v>
      </c>
      <c r="M9" s="94" t="s">
        <v>96</v>
      </c>
      <c r="N9" s="94" t="s">
        <v>97</v>
      </c>
      <c r="O9" s="94" t="s">
        <v>98</v>
      </c>
      <c r="P9" s="94" t="s">
        <v>99</v>
      </c>
      <c r="Q9" s="94" t="s">
        <v>100</v>
      </c>
      <c r="R9" s="95" t="s">
        <v>101</v>
      </c>
      <c r="S9" s="94" t="s">
        <v>102</v>
      </c>
      <c r="T9" s="94" t="s">
        <v>103</v>
      </c>
      <c r="U9" s="96" t="s">
        <v>104</v>
      </c>
      <c r="V9" s="38"/>
      <c r="W9" s="39"/>
      <c r="X9" s="40"/>
    </row>
    <row r="10" customFormat="false" ht="24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/>
      <c r="L10" s="94"/>
      <c r="M10" s="94"/>
      <c r="N10" s="94"/>
      <c r="O10" s="94"/>
      <c r="P10" s="94"/>
      <c r="Q10" s="94"/>
      <c r="R10" s="94"/>
      <c r="S10" s="94"/>
      <c r="T10" s="94"/>
      <c r="U10" s="96"/>
      <c r="V10" s="38"/>
      <c r="W10" s="39"/>
      <c r="X10" s="40"/>
    </row>
    <row r="11" customFormat="false" ht="24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138" t="n">
        <v>20386.483</v>
      </c>
      <c r="J12" s="242" t="n">
        <v>14011.870324404</v>
      </c>
      <c r="K12" s="246" t="n">
        <v>10936.0571250405</v>
      </c>
      <c r="L12" s="247" t="n">
        <v>0.57231140195524</v>
      </c>
      <c r="M12" s="248" t="n">
        <v>1397.39842979946</v>
      </c>
      <c r="N12" s="248" t="n">
        <v>311.196852018729</v>
      </c>
      <c r="O12" s="248" t="n">
        <v>1.09535813509373</v>
      </c>
      <c r="P12" s="248" t="n">
        <v>0</v>
      </c>
      <c r="Q12" s="248" t="n">
        <v>16.9456072110787</v>
      </c>
      <c r="R12" s="248" t="n">
        <v>12663.2656836068</v>
      </c>
      <c r="S12" s="248" t="n">
        <v>424.782849171843</v>
      </c>
      <c r="T12" s="248" t="n">
        <v>923.821791625362</v>
      </c>
      <c r="U12" s="249" t="n">
        <v>1348.6046407972</v>
      </c>
      <c r="V12" s="250" t="n">
        <v>20386.483</v>
      </c>
      <c r="W12" s="146" t="n">
        <v>14011.870324404</v>
      </c>
      <c r="X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47" t="n">
        <v>2264.442</v>
      </c>
      <c r="J13" s="97" t="n">
        <v>14178.7811669865</v>
      </c>
      <c r="K13" s="98" t="n">
        <v>11219.5742188731</v>
      </c>
      <c r="L13" s="99" t="n">
        <v>0</v>
      </c>
      <c r="M13" s="100" t="n">
        <v>1413.54558871457</v>
      </c>
      <c r="N13" s="100" t="n">
        <v>344.775629787235</v>
      </c>
      <c r="O13" s="100" t="n">
        <v>0.52514777003194</v>
      </c>
      <c r="P13" s="100" t="n">
        <v>0</v>
      </c>
      <c r="Q13" s="100" t="n">
        <v>8.06401753721226</v>
      </c>
      <c r="R13" s="100" t="n">
        <v>12986.4846026821</v>
      </c>
      <c r="S13" s="100" t="n">
        <v>488.416057171407</v>
      </c>
      <c r="T13" s="100" t="n">
        <v>703.88050713303</v>
      </c>
      <c r="U13" s="101" t="n">
        <v>1192.29656430444</v>
      </c>
      <c r="V13" s="102" t="n">
        <v>2264.442</v>
      </c>
      <c r="W13" s="51" t="n">
        <v>14178.7811669865</v>
      </c>
      <c r="X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184" t="n">
        <v>2264.442</v>
      </c>
      <c r="J14" s="243" t="n">
        <v>14178.7811669865</v>
      </c>
      <c r="K14" s="251" t="n">
        <v>11219.5742188731</v>
      </c>
      <c r="L14" s="252" t="n">
        <v>0</v>
      </c>
      <c r="M14" s="253" t="n">
        <v>1413.54558871457</v>
      </c>
      <c r="N14" s="253" t="n">
        <v>344.775629787235</v>
      </c>
      <c r="O14" s="253" t="n">
        <v>0.52514777003194</v>
      </c>
      <c r="P14" s="253" t="n">
        <v>0</v>
      </c>
      <c r="Q14" s="253" t="n">
        <v>8.06401753721226</v>
      </c>
      <c r="R14" s="253" t="n">
        <v>12986.4846026821</v>
      </c>
      <c r="S14" s="253" t="n">
        <v>488.416057171407</v>
      </c>
      <c r="T14" s="253" t="n">
        <v>703.88050713303</v>
      </c>
      <c r="U14" s="254" t="n">
        <v>1192.29656430444</v>
      </c>
      <c r="V14" s="255" t="n">
        <v>2264.442</v>
      </c>
      <c r="W14" s="192" t="n">
        <v>14178.7811669865</v>
      </c>
      <c r="X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171" t="n">
        <v>2462.916</v>
      </c>
      <c r="J15" s="244" t="n">
        <v>14257.667909367</v>
      </c>
      <c r="K15" s="256" t="n">
        <v>10969.0976739226</v>
      </c>
      <c r="L15" s="257" t="n">
        <v>0</v>
      </c>
      <c r="M15" s="258" t="n">
        <v>1427.29323019272</v>
      </c>
      <c r="N15" s="258" t="n">
        <v>327.7607045199</v>
      </c>
      <c r="O15" s="258" t="n">
        <v>2.67064866740617</v>
      </c>
      <c r="P15" s="258" t="n">
        <v>0</v>
      </c>
      <c r="Q15" s="258" t="n">
        <v>31.2200389023959</v>
      </c>
      <c r="R15" s="258" t="n">
        <v>12758.042296205</v>
      </c>
      <c r="S15" s="258" t="n">
        <v>467.471112832648</v>
      </c>
      <c r="T15" s="258" t="n">
        <v>1032.15450032942</v>
      </c>
      <c r="U15" s="259" t="n">
        <v>1499.62561316207</v>
      </c>
      <c r="V15" s="260" t="n">
        <v>2462.916</v>
      </c>
      <c r="W15" s="179" t="n">
        <v>14257.667909367</v>
      </c>
      <c r="X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184" t="n">
        <v>2462.916</v>
      </c>
      <c r="J16" s="243" t="n">
        <v>14257.667909367</v>
      </c>
      <c r="K16" s="251" t="n">
        <v>10969.0976739226</v>
      </c>
      <c r="L16" s="252" t="n">
        <v>0</v>
      </c>
      <c r="M16" s="253" t="n">
        <v>1427.29323019272</v>
      </c>
      <c r="N16" s="253" t="n">
        <v>327.7607045199</v>
      </c>
      <c r="O16" s="253" t="n">
        <v>2.67064866740617</v>
      </c>
      <c r="P16" s="253" t="n">
        <v>0</v>
      </c>
      <c r="Q16" s="253" t="n">
        <v>31.2200389023959</v>
      </c>
      <c r="R16" s="253" t="n">
        <v>12758.042296205</v>
      </c>
      <c r="S16" s="253" t="n">
        <v>467.471112832648</v>
      </c>
      <c r="T16" s="253" t="n">
        <v>1032.15450032942</v>
      </c>
      <c r="U16" s="254" t="n">
        <v>1499.62561316207</v>
      </c>
      <c r="V16" s="255" t="n">
        <v>2462.916</v>
      </c>
      <c r="W16" s="192" t="n">
        <v>14257.667909367</v>
      </c>
      <c r="X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171" t="n">
        <v>2426.273</v>
      </c>
      <c r="J17" s="244" t="n">
        <v>14055.7223637516</v>
      </c>
      <c r="K17" s="256" t="n">
        <v>10919.4497761244</v>
      </c>
      <c r="L17" s="257" t="n">
        <v>0</v>
      </c>
      <c r="M17" s="258" t="n">
        <v>1416.50022483043</v>
      </c>
      <c r="N17" s="258" t="n">
        <v>303.601930478007</v>
      </c>
      <c r="O17" s="258" t="n">
        <v>1.2440204928849</v>
      </c>
      <c r="P17" s="258" t="n">
        <v>0</v>
      </c>
      <c r="Q17" s="258" t="n">
        <v>12.451676570059</v>
      </c>
      <c r="R17" s="258" t="n">
        <v>12653.2476284958</v>
      </c>
      <c r="S17" s="258" t="n">
        <v>410.990711542628</v>
      </c>
      <c r="T17" s="258" t="n">
        <v>991.484023713187</v>
      </c>
      <c r="U17" s="259" t="n">
        <v>1402.47473525582</v>
      </c>
      <c r="V17" s="260" t="n">
        <v>2426.273</v>
      </c>
      <c r="W17" s="179" t="n">
        <v>14055.7223637516</v>
      </c>
      <c r="X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184" t="n">
        <v>1347.671</v>
      </c>
      <c r="J18" s="243" t="n">
        <v>14072.7310300511</v>
      </c>
      <c r="K18" s="251" t="n">
        <v>11051.0676690874</v>
      </c>
      <c r="L18" s="252" t="n">
        <v>0</v>
      </c>
      <c r="M18" s="253" t="n">
        <v>1408.70917308453</v>
      </c>
      <c r="N18" s="253" t="n">
        <v>329.370632743451</v>
      </c>
      <c r="O18" s="253" t="n">
        <v>0</v>
      </c>
      <c r="P18" s="253" t="n">
        <v>0</v>
      </c>
      <c r="Q18" s="253" t="n">
        <v>10.7059388629223</v>
      </c>
      <c r="R18" s="253" t="n">
        <v>12799.8534137783</v>
      </c>
      <c r="S18" s="253" t="n">
        <v>301.033226952276</v>
      </c>
      <c r="T18" s="253" t="n">
        <v>971.844389320539</v>
      </c>
      <c r="U18" s="254" t="n">
        <v>1272.87761627281</v>
      </c>
      <c r="V18" s="255" t="n">
        <v>1347.671</v>
      </c>
      <c r="W18" s="192" t="n">
        <v>14072.7310300511</v>
      </c>
      <c r="X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184" t="n">
        <v>1078.602</v>
      </c>
      <c r="J19" s="243" t="n">
        <v>14034.4707006539</v>
      </c>
      <c r="K19" s="251" t="n">
        <v>10754.9983682582</v>
      </c>
      <c r="L19" s="252" t="n">
        <v>0</v>
      </c>
      <c r="M19" s="253" t="n">
        <v>1426.23483917144</v>
      </c>
      <c r="N19" s="253" t="n">
        <v>271.404945166676</v>
      </c>
      <c r="O19" s="253" t="n">
        <v>2.79837542794593</v>
      </c>
      <c r="P19" s="253" t="n">
        <v>0</v>
      </c>
      <c r="Q19" s="253" t="n">
        <v>14.6329075352478</v>
      </c>
      <c r="R19" s="253" t="n">
        <v>12470.0694355595</v>
      </c>
      <c r="S19" s="253" t="n">
        <v>548.378286584548</v>
      </c>
      <c r="T19" s="253" t="n">
        <v>1016.02297850984</v>
      </c>
      <c r="U19" s="254" t="n">
        <v>1564.40126509438</v>
      </c>
      <c r="V19" s="255" t="n">
        <v>1078.602</v>
      </c>
      <c r="W19" s="192" t="n">
        <v>14034.4707006539</v>
      </c>
      <c r="X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171" t="n">
        <v>2084.563</v>
      </c>
      <c r="J20" s="244" t="n">
        <v>14214.8365148954</v>
      </c>
      <c r="K20" s="256" t="n">
        <v>11030.6998397266</v>
      </c>
      <c r="L20" s="257" t="n">
        <v>0</v>
      </c>
      <c r="M20" s="258" t="n">
        <v>1379.21661118741</v>
      </c>
      <c r="N20" s="258" t="n">
        <v>303.360424543018</v>
      </c>
      <c r="O20" s="258" t="n">
        <v>0.389090343315761</v>
      </c>
      <c r="P20" s="258" t="n">
        <v>0</v>
      </c>
      <c r="Q20" s="258" t="n">
        <v>10.9301485890968</v>
      </c>
      <c r="R20" s="258" t="n">
        <v>12724.5961143894</v>
      </c>
      <c r="S20" s="258" t="n">
        <v>480.319736078976</v>
      </c>
      <c r="T20" s="258" t="n">
        <v>1009.92066442703</v>
      </c>
      <c r="U20" s="259" t="n">
        <v>1490.24040050601</v>
      </c>
      <c r="V20" s="260" t="n">
        <v>2084.563</v>
      </c>
      <c r="W20" s="179" t="n">
        <v>14214.8365148954</v>
      </c>
      <c r="X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184" t="n">
        <v>490.796</v>
      </c>
      <c r="J21" s="243" t="n">
        <v>13997.055124057</v>
      </c>
      <c r="K21" s="251" t="n">
        <v>10946.2767286884</v>
      </c>
      <c r="L21" s="252" t="n">
        <v>0</v>
      </c>
      <c r="M21" s="253" t="n">
        <v>1387.20466344469</v>
      </c>
      <c r="N21" s="253" t="n">
        <v>290.456727438691</v>
      </c>
      <c r="O21" s="253" t="n">
        <v>0</v>
      </c>
      <c r="P21" s="253" t="n">
        <v>0</v>
      </c>
      <c r="Q21" s="253" t="n">
        <v>4.84400171693874</v>
      </c>
      <c r="R21" s="253" t="n">
        <v>12628.7821212887</v>
      </c>
      <c r="S21" s="253" t="n">
        <v>296.04628671247</v>
      </c>
      <c r="T21" s="253" t="n">
        <v>1072.22671605582</v>
      </c>
      <c r="U21" s="254" t="n">
        <v>1368.27300276829</v>
      </c>
      <c r="V21" s="255" t="n">
        <v>490.796</v>
      </c>
      <c r="W21" s="192" t="n">
        <v>13997.055124057</v>
      </c>
      <c r="X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184" t="n">
        <v>1593.767</v>
      </c>
      <c r="J22" s="243" t="n">
        <v>14281.9016727874</v>
      </c>
      <c r="K22" s="251" t="n">
        <v>11056.6976958782</v>
      </c>
      <c r="L22" s="252" t="n">
        <v>0</v>
      </c>
      <c r="M22" s="253" t="n">
        <v>1376.75671328787</v>
      </c>
      <c r="N22" s="253" t="n">
        <v>307.334081246924</v>
      </c>
      <c r="O22" s="253" t="n">
        <v>0.508909604310626</v>
      </c>
      <c r="P22" s="253" t="n">
        <v>0</v>
      </c>
      <c r="Q22" s="253" t="n">
        <v>12.8043601521845</v>
      </c>
      <c r="R22" s="253" t="n">
        <v>12754.1017601695</v>
      </c>
      <c r="S22" s="253" t="n">
        <v>537.066219006082</v>
      </c>
      <c r="T22" s="253" t="n">
        <v>990.733693611844</v>
      </c>
      <c r="U22" s="254" t="n">
        <v>1527.79991261793</v>
      </c>
      <c r="V22" s="255" t="n">
        <v>1593.767</v>
      </c>
      <c r="W22" s="192" t="n">
        <v>14281.9016727874</v>
      </c>
      <c r="X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171" t="n">
        <v>3055.408</v>
      </c>
      <c r="J23" s="244" t="n">
        <v>14107.8737547762</v>
      </c>
      <c r="K23" s="256" t="n">
        <v>10914.9308373874</v>
      </c>
      <c r="L23" s="257" t="n">
        <v>0</v>
      </c>
      <c r="M23" s="258" t="n">
        <v>1421.53423808975</v>
      </c>
      <c r="N23" s="258" t="n">
        <v>308.017319890939</v>
      </c>
      <c r="O23" s="258" t="n">
        <v>1.37368451829238</v>
      </c>
      <c r="P23" s="258" t="n">
        <v>0</v>
      </c>
      <c r="Q23" s="258" t="n">
        <v>20.6095770733947</v>
      </c>
      <c r="R23" s="258" t="n">
        <v>12666.4656569597</v>
      </c>
      <c r="S23" s="258" t="n">
        <v>401.561100841525</v>
      </c>
      <c r="T23" s="258" t="n">
        <v>1039.84699697498</v>
      </c>
      <c r="U23" s="259" t="n">
        <v>1441.40809781651</v>
      </c>
      <c r="V23" s="260" t="n">
        <v>3055.408</v>
      </c>
      <c r="W23" s="179" t="n">
        <v>14107.8737547762</v>
      </c>
      <c r="X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184" t="n">
        <v>872.84</v>
      </c>
      <c r="J24" s="243" t="n">
        <v>14190.3641178987</v>
      </c>
      <c r="K24" s="251" t="n">
        <v>10881.6913752807</v>
      </c>
      <c r="L24" s="252" t="n">
        <v>0</v>
      </c>
      <c r="M24" s="253" t="n">
        <v>1374.51451583337</v>
      </c>
      <c r="N24" s="253" t="n">
        <v>249.812584971664</v>
      </c>
      <c r="O24" s="253" t="n">
        <v>4.63802071399111</v>
      </c>
      <c r="P24" s="253" t="n">
        <v>0</v>
      </c>
      <c r="Q24" s="253" t="n">
        <v>20.9353948031713</v>
      </c>
      <c r="R24" s="253" t="n">
        <v>12531.5918916029</v>
      </c>
      <c r="S24" s="253" t="n">
        <v>555.302518216397</v>
      </c>
      <c r="T24" s="253" t="n">
        <v>1103.46970807937</v>
      </c>
      <c r="U24" s="254" t="n">
        <v>1658.77222629577</v>
      </c>
      <c r="V24" s="255" t="n">
        <v>872.84</v>
      </c>
      <c r="W24" s="192" t="n">
        <v>14190.3641178987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184" t="n">
        <v>1116.953</v>
      </c>
      <c r="J25" s="243" t="n">
        <v>14113.763590172</v>
      </c>
      <c r="K25" s="251" t="n">
        <v>10945.7973313709</v>
      </c>
      <c r="L25" s="252" t="n">
        <v>0</v>
      </c>
      <c r="M25" s="253" t="n">
        <v>1452.08243617532</v>
      </c>
      <c r="N25" s="253" t="n">
        <v>355.822566691109</v>
      </c>
      <c r="O25" s="253" t="n">
        <v>0</v>
      </c>
      <c r="P25" s="253" t="n">
        <v>0</v>
      </c>
      <c r="Q25" s="253" t="n">
        <v>31.5750379231117</v>
      </c>
      <c r="R25" s="253" t="n">
        <v>12785.2773721604</v>
      </c>
      <c r="S25" s="253" t="n">
        <v>298.901639848171</v>
      </c>
      <c r="T25" s="253" t="n">
        <v>1029.58457816339</v>
      </c>
      <c r="U25" s="254" t="n">
        <v>1328.48621801156</v>
      </c>
      <c r="V25" s="255" t="n">
        <v>1116.953</v>
      </c>
      <c r="W25" s="192" t="n">
        <v>14113.763590172</v>
      </c>
      <c r="X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184" t="n">
        <v>1065.615</v>
      </c>
      <c r="J26" s="243" t="n">
        <v>14034.1327152239</v>
      </c>
      <c r="K26" s="251" t="n">
        <v>10909.8035719592</v>
      </c>
      <c r="L26" s="252" t="n">
        <v>0</v>
      </c>
      <c r="M26" s="253" t="n">
        <v>1428.02794630331</v>
      </c>
      <c r="N26" s="253" t="n">
        <v>305.584177525029</v>
      </c>
      <c r="O26" s="253" t="n">
        <v>0.139747156962568</v>
      </c>
      <c r="P26" s="253" t="n">
        <v>0</v>
      </c>
      <c r="Q26" s="253" t="n">
        <v>8.84895889541095</v>
      </c>
      <c r="R26" s="253" t="n">
        <v>12652.40440184</v>
      </c>
      <c r="S26" s="253" t="n">
        <v>383.237535757911</v>
      </c>
      <c r="T26" s="253" t="n">
        <v>998.490777626066</v>
      </c>
      <c r="U26" s="254" t="n">
        <v>1381.72831338398</v>
      </c>
      <c r="V26" s="255" t="n">
        <v>1065.615</v>
      </c>
      <c r="W26" s="192" t="n">
        <v>14034.1327152239</v>
      </c>
      <c r="X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171" t="n">
        <v>3275.623</v>
      </c>
      <c r="J27" s="244" t="n">
        <v>13808.4734313645</v>
      </c>
      <c r="K27" s="256" t="n">
        <v>10963.0989026108</v>
      </c>
      <c r="L27" s="257" t="n">
        <v>0</v>
      </c>
      <c r="M27" s="258" t="n">
        <v>1403.39585782613</v>
      </c>
      <c r="N27" s="258" t="n">
        <v>313.622324669231</v>
      </c>
      <c r="O27" s="258" t="n">
        <v>1.95804991396547</v>
      </c>
      <c r="P27" s="258" t="n">
        <v>0</v>
      </c>
      <c r="Q27" s="258" t="n">
        <v>21.3464990731025</v>
      </c>
      <c r="R27" s="258" t="n">
        <v>12703.4216340932</v>
      </c>
      <c r="S27" s="258" t="n">
        <v>301.094834987624</v>
      </c>
      <c r="T27" s="258" t="n">
        <v>803.956962283713</v>
      </c>
      <c r="U27" s="259" t="n">
        <v>1105.05179727134</v>
      </c>
      <c r="V27" s="260" t="n">
        <v>3275.623</v>
      </c>
      <c r="W27" s="179" t="n">
        <v>13808.4734313645</v>
      </c>
      <c r="X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184" t="n">
        <v>1077.72</v>
      </c>
      <c r="J28" s="243" t="n">
        <v>13813.5888728056</v>
      </c>
      <c r="K28" s="251" t="n">
        <v>10960.6606230437</v>
      </c>
      <c r="L28" s="252" t="n">
        <v>0</v>
      </c>
      <c r="M28" s="253" t="n">
        <v>1404.81402095782</v>
      </c>
      <c r="N28" s="253" t="n">
        <v>261.535077138156</v>
      </c>
      <c r="O28" s="253" t="n">
        <v>0.742617129990474</v>
      </c>
      <c r="P28" s="253" t="n">
        <v>0</v>
      </c>
      <c r="Q28" s="253" t="n">
        <v>23.7291844511252</v>
      </c>
      <c r="R28" s="253" t="n">
        <v>12651.4815227208</v>
      </c>
      <c r="S28" s="253" t="n">
        <v>232.327428893095</v>
      </c>
      <c r="T28" s="253" t="n">
        <v>929.779921191652</v>
      </c>
      <c r="U28" s="254" t="n">
        <v>1162.10735008475</v>
      </c>
      <c r="V28" s="255" t="n">
        <v>1077.72</v>
      </c>
      <c r="W28" s="192" t="n">
        <v>13813.5888728056</v>
      </c>
      <c r="X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184" t="n">
        <v>2197.903</v>
      </c>
      <c r="J29" s="243" t="n">
        <v>13805.9651252429</v>
      </c>
      <c r="K29" s="251" t="n">
        <v>10964.2944888832</v>
      </c>
      <c r="L29" s="252" t="n">
        <v>0</v>
      </c>
      <c r="M29" s="253" t="n">
        <v>1402.70047555935</v>
      </c>
      <c r="N29" s="253" t="n">
        <v>339.162791381906</v>
      </c>
      <c r="O29" s="253" t="n">
        <v>2.55402535962688</v>
      </c>
      <c r="P29" s="253" t="n">
        <v>0</v>
      </c>
      <c r="Q29" s="253" t="n">
        <v>20.178172861435</v>
      </c>
      <c r="R29" s="253" t="n">
        <v>12728.8899540456</v>
      </c>
      <c r="S29" s="253" t="n">
        <v>334.814252494309</v>
      </c>
      <c r="T29" s="253" t="n">
        <v>742.260918702962</v>
      </c>
      <c r="U29" s="254" t="n">
        <v>1077.07517119727</v>
      </c>
      <c r="V29" s="255" t="n">
        <v>2197.903</v>
      </c>
      <c r="W29" s="192" t="n">
        <v>13805.9651252429</v>
      </c>
      <c r="X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171" t="n">
        <v>2425.898</v>
      </c>
      <c r="J30" s="244" t="n">
        <v>13862.0719351487</v>
      </c>
      <c r="K30" s="256" t="n">
        <v>10803.8158446893</v>
      </c>
      <c r="L30" s="257" t="n">
        <v>4.8095248302553</v>
      </c>
      <c r="M30" s="258" t="n">
        <v>1352.73803762565</v>
      </c>
      <c r="N30" s="258" t="n">
        <v>272.122357713858</v>
      </c>
      <c r="O30" s="258" t="n">
        <v>0.050840279901848</v>
      </c>
      <c r="P30" s="258" t="n">
        <v>0</v>
      </c>
      <c r="Q30" s="258" t="n">
        <v>15.7159328215778</v>
      </c>
      <c r="R30" s="258" t="n">
        <v>12449.2525379605</v>
      </c>
      <c r="S30" s="258" t="n">
        <v>381.119417771618</v>
      </c>
      <c r="T30" s="258" t="n">
        <v>1031.69997941656</v>
      </c>
      <c r="U30" s="259" t="n">
        <v>1412.81939718818</v>
      </c>
      <c r="V30" s="260" t="n">
        <v>2425.898</v>
      </c>
      <c r="W30" s="179" t="n">
        <v>13862.0719351487</v>
      </c>
      <c r="X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184" t="n">
        <v>1140.834</v>
      </c>
      <c r="J31" s="243" t="n">
        <v>13899.5045145335</v>
      </c>
      <c r="K31" s="251" t="n">
        <v>10715.1038187852</v>
      </c>
      <c r="L31" s="252" t="n">
        <v>0</v>
      </c>
      <c r="M31" s="253" t="n">
        <v>1348.83273990782</v>
      </c>
      <c r="N31" s="253" t="n">
        <v>284.642711677013</v>
      </c>
      <c r="O31" s="253" t="n">
        <v>0</v>
      </c>
      <c r="P31" s="253" t="n">
        <v>0</v>
      </c>
      <c r="Q31" s="253" t="n">
        <v>24.3433020638118</v>
      </c>
      <c r="R31" s="253" t="n">
        <v>12372.9225724338</v>
      </c>
      <c r="S31" s="253" t="n">
        <v>432.701865477361</v>
      </c>
      <c r="T31" s="253" t="n">
        <v>1093.88007662231</v>
      </c>
      <c r="U31" s="254" t="n">
        <v>1526.58194209967</v>
      </c>
      <c r="V31" s="255" t="n">
        <v>1140.834</v>
      </c>
      <c r="W31" s="192" t="n">
        <v>13899.5045145335</v>
      </c>
      <c r="X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184" t="n">
        <v>1285.064</v>
      </c>
      <c r="J32" s="243" t="n">
        <v>13828.8406258365</v>
      </c>
      <c r="K32" s="251" t="n">
        <v>10882.5712182428</v>
      </c>
      <c r="L32" s="252" t="n">
        <v>9.07924949003837</v>
      </c>
      <c r="M32" s="253" t="n">
        <v>1356.20502169542</v>
      </c>
      <c r="N32" s="253" t="n">
        <v>261.007233880959</v>
      </c>
      <c r="O32" s="253" t="n">
        <v>0.095974467678912</v>
      </c>
      <c r="P32" s="253" t="n">
        <v>0</v>
      </c>
      <c r="Q32" s="253" t="n">
        <v>8.05686201880478</v>
      </c>
      <c r="R32" s="253" t="n">
        <v>12517.0155597957</v>
      </c>
      <c r="S32" s="253" t="n">
        <v>335.32635988039</v>
      </c>
      <c r="T32" s="253" t="n">
        <v>976.498706160421</v>
      </c>
      <c r="U32" s="254" t="n">
        <v>1311.82506604081</v>
      </c>
      <c r="V32" s="255" t="n">
        <v>1285.064</v>
      </c>
      <c r="W32" s="192" t="n">
        <v>13828.8406258365</v>
      </c>
      <c r="X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171" t="n">
        <v>2391.36</v>
      </c>
      <c r="J33" s="244" t="n">
        <v>13687.153823208</v>
      </c>
      <c r="K33" s="256" t="n">
        <v>10692.0101253401</v>
      </c>
      <c r="L33" s="257" t="n">
        <v>0</v>
      </c>
      <c r="M33" s="258" t="n">
        <v>1354.03975143851</v>
      </c>
      <c r="N33" s="258" t="n">
        <v>317.256533241893</v>
      </c>
      <c r="O33" s="258" t="n">
        <v>0</v>
      </c>
      <c r="P33" s="258" t="n">
        <v>0</v>
      </c>
      <c r="Q33" s="258" t="n">
        <v>10.995312290914</v>
      </c>
      <c r="R33" s="258" t="n">
        <v>12374.3017223114</v>
      </c>
      <c r="S33" s="258" t="n">
        <v>529.531730897899</v>
      </c>
      <c r="T33" s="258" t="n">
        <v>783.320369998661</v>
      </c>
      <c r="U33" s="259" t="n">
        <v>1312.85210089656</v>
      </c>
      <c r="V33" s="260" t="n">
        <v>2391.36</v>
      </c>
      <c r="W33" s="179" t="n">
        <v>13687.153823208</v>
      </c>
      <c r="X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158" t="n">
        <v>2391.36</v>
      </c>
      <c r="J34" s="245" t="n">
        <v>13687.153823208</v>
      </c>
      <c r="K34" s="261" t="n">
        <v>10692.0101253401</v>
      </c>
      <c r="L34" s="262" t="n">
        <v>0</v>
      </c>
      <c r="M34" s="263" t="n">
        <v>1354.03975143851</v>
      </c>
      <c r="N34" s="263" t="n">
        <v>317.256533241893</v>
      </c>
      <c r="O34" s="263" t="n">
        <v>0</v>
      </c>
      <c r="P34" s="263" t="n">
        <v>0</v>
      </c>
      <c r="Q34" s="263" t="n">
        <v>10.995312290914</v>
      </c>
      <c r="R34" s="263" t="n">
        <v>12374.3017223114</v>
      </c>
      <c r="S34" s="263" t="n">
        <v>529.531730897899</v>
      </c>
      <c r="T34" s="263" t="n">
        <v>783.320369998661</v>
      </c>
      <c r="U34" s="264" t="n">
        <v>1312.85210089656</v>
      </c>
      <c r="V34" s="265" t="n">
        <v>2391.36</v>
      </c>
      <c r="W34" s="166" t="n">
        <v>13687.153823208</v>
      </c>
      <c r="X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90" t="s">
        <v>170</v>
      </c>
    </row>
  </sheetData>
  <mergeCells count="17">
    <mergeCell ref="C7:H11"/>
    <mergeCell ref="I7:I11"/>
    <mergeCell ref="J7:J11"/>
    <mergeCell ref="K7:U8"/>
    <mergeCell ref="V7:V11"/>
    <mergeCell ref="W7:W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</mergeCells>
  <conditionalFormatting sqref="F6">
    <cfRule type="expression" priority="2" aboveAverage="0" equalAverage="0" bottom="0" percent="0" rank="0" text="" dxfId="18">
      <formula>X6=" "</formula>
    </cfRule>
  </conditionalFormatting>
  <conditionalFormatting sqref="W35">
    <cfRule type="expression" priority="3" aboveAverage="0" equalAverage="0" bottom="0" percent="0" rank="0" text="" dxfId="19">
      <formula>X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1.85"/>
    <col collapsed="false" customWidth="true" hidden="false" outlineLevel="0" max="11" min="10" style="15" width="7.14"/>
    <col collapsed="false" customWidth="true" hidden="false" outlineLevel="0" max="12" min="12" style="15" width="10.71"/>
    <col collapsed="false" customWidth="true" hidden="false" outlineLevel="0" max="13" min="13" style="15" width="9.56"/>
    <col collapsed="false" customWidth="true" hidden="false" outlineLevel="0" max="14" min="14" style="15" width="11.13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5</v>
      </c>
      <c r="D3" s="19"/>
      <c r="E3" s="19"/>
      <c r="F3" s="19"/>
      <c r="G3" s="18" t="s">
        <v>21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1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8</v>
      </c>
      <c r="D6" s="25"/>
      <c r="E6" s="25"/>
      <c r="F6" s="25"/>
      <c r="G6" s="25"/>
      <c r="H6" s="25"/>
      <c r="I6" s="25"/>
      <c r="J6" s="25"/>
      <c r="K6" s="25" t="s">
        <v>219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3.5" hidden="false" customHeight="true" outlineLevel="0" collapsed="false">
      <c r="B8" s="34"/>
      <c r="C8" s="35" t="s">
        <v>220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199</v>
      </c>
      <c r="M8" s="38" t="s">
        <v>71</v>
      </c>
      <c r="N8" s="38" t="s">
        <v>72</v>
      </c>
      <c r="O8" s="39" t="s">
        <v>73</v>
      </c>
      <c r="P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3.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21</v>
      </c>
      <c r="E13" s="135"/>
      <c r="F13" s="135"/>
      <c r="G13" s="136"/>
      <c r="H13" s="137"/>
      <c r="I13" s="138" t="n">
        <v>551.908</v>
      </c>
      <c r="J13" s="220" t="n">
        <v>593</v>
      </c>
      <c r="K13" s="221" t="n">
        <v>448</v>
      </c>
      <c r="L13" s="200" t="n">
        <v>105641.054</v>
      </c>
      <c r="M13" s="200" t="n">
        <v>1349.106</v>
      </c>
      <c r="N13" s="200" t="n">
        <v>106990.16</v>
      </c>
      <c r="O13" s="146" t="n">
        <v>15950.8852320797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2</v>
      </c>
      <c r="F14" s="267"/>
      <c r="G14" s="268"/>
      <c r="H14" s="269"/>
      <c r="I14" s="270" t="n">
        <v>106.27</v>
      </c>
      <c r="J14" s="271" t="n">
        <v>107</v>
      </c>
      <c r="K14" s="272" t="n">
        <v>78</v>
      </c>
      <c r="L14" s="273" t="n">
        <v>21770.33</v>
      </c>
      <c r="M14" s="273" t="n">
        <v>655.232</v>
      </c>
      <c r="N14" s="273" t="n">
        <v>22425.562</v>
      </c>
      <c r="O14" s="274" t="n">
        <v>17071.5551582447</v>
      </c>
      <c r="P14" s="40"/>
    </row>
    <row r="15" customFormat="false" ht="12.75" hidden="false" customHeight="false" outlineLevel="0" collapsed="false">
      <c r="B15" s="34"/>
      <c r="C15" s="275"/>
      <c r="D15" s="63"/>
      <c r="E15" s="63" t="s">
        <v>223</v>
      </c>
      <c r="F15" s="63"/>
      <c r="G15" s="64"/>
      <c r="H15" s="65"/>
      <c r="I15" s="66" t="n">
        <v>19.086</v>
      </c>
      <c r="J15" s="67" t="n">
        <v>21</v>
      </c>
      <c r="K15" s="68" t="n">
        <v>15</v>
      </c>
      <c r="L15" s="69" t="n">
        <v>4036.514</v>
      </c>
      <c r="M15" s="69" t="n">
        <v>200.467</v>
      </c>
      <c r="N15" s="69" t="n">
        <v>4236.981</v>
      </c>
      <c r="O15" s="70" t="n">
        <v>17624.235914632</v>
      </c>
      <c r="P15" s="40"/>
    </row>
    <row r="16" customFormat="false" ht="12.75" hidden="false" customHeight="false" outlineLevel="0" collapsed="false">
      <c r="B16" s="34"/>
      <c r="C16" s="275"/>
      <c r="D16" s="63"/>
      <c r="E16" s="63" t="s">
        <v>224</v>
      </c>
      <c r="F16" s="63"/>
      <c r="G16" s="64"/>
      <c r="H16" s="65"/>
      <c r="I16" s="66" t="n">
        <v>0</v>
      </c>
      <c r="J16" s="67" t="n">
        <v>0</v>
      </c>
      <c r="K16" s="68" t="n">
        <v>0</v>
      </c>
      <c r="L16" s="69" t="n">
        <v>0</v>
      </c>
      <c r="M16" s="69" t="n">
        <v>136.62</v>
      </c>
      <c r="N16" s="69" t="n">
        <v>136.62</v>
      </c>
      <c r="O16" s="70" t="s">
        <v>10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5</v>
      </c>
      <c r="F17" s="63"/>
      <c r="G17" s="64"/>
      <c r="H17" s="65"/>
      <c r="I17" s="66" t="n">
        <v>49.815</v>
      </c>
      <c r="J17" s="67" t="n">
        <v>47</v>
      </c>
      <c r="K17" s="68" t="n">
        <v>39</v>
      </c>
      <c r="L17" s="69" t="n">
        <v>9046.68</v>
      </c>
      <c r="M17" s="69" t="n">
        <v>41.745</v>
      </c>
      <c r="N17" s="69" t="n">
        <v>9088.425</v>
      </c>
      <c r="O17" s="70" t="n">
        <v>15133.7950416541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6</v>
      </c>
      <c r="F18" s="63"/>
      <c r="G18" s="64"/>
      <c r="H18" s="65"/>
      <c r="I18" s="66" t="n">
        <v>29.866</v>
      </c>
      <c r="J18" s="67" t="n">
        <v>33</v>
      </c>
      <c r="K18" s="68" t="n">
        <v>26</v>
      </c>
      <c r="L18" s="69" t="n">
        <v>5203.626</v>
      </c>
      <c r="M18" s="69" t="n">
        <v>0</v>
      </c>
      <c r="N18" s="69" t="n">
        <v>5203.626</v>
      </c>
      <c r="O18" s="70" t="n">
        <v>14519.3698520056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7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0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8</v>
      </c>
      <c r="F20" s="63"/>
      <c r="G20" s="64"/>
      <c r="H20" s="65"/>
      <c r="I20" s="66" t="n">
        <v>11.75</v>
      </c>
      <c r="J20" s="67" t="n">
        <v>3</v>
      </c>
      <c r="K20" s="68" t="n">
        <v>3</v>
      </c>
      <c r="L20" s="69" t="n">
        <v>1979.157</v>
      </c>
      <c r="M20" s="69" t="n">
        <v>0</v>
      </c>
      <c r="N20" s="69" t="n">
        <v>1979.157</v>
      </c>
      <c r="O20" s="70" t="n">
        <v>14036.5744680851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29</v>
      </c>
      <c r="F21" s="63"/>
      <c r="G21" s="64"/>
      <c r="H21" s="65"/>
      <c r="I21" s="66" t="n">
        <v>0</v>
      </c>
      <c r="J21" s="67" t="n">
        <v>0</v>
      </c>
      <c r="K21" s="68" t="n">
        <v>0</v>
      </c>
      <c r="L21" s="69" t="n">
        <v>0</v>
      </c>
      <c r="M21" s="69" t="n">
        <v>0</v>
      </c>
      <c r="N21" s="69" t="n">
        <v>0</v>
      </c>
      <c r="O21" s="70" t="s">
        <v>105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0</v>
      </c>
      <c r="F22" s="63"/>
      <c r="G22" s="64"/>
      <c r="H22" s="65"/>
      <c r="I22" s="66" t="n">
        <v>0</v>
      </c>
      <c r="J22" s="67" t="n">
        <v>0</v>
      </c>
      <c r="K22" s="68" t="n">
        <v>0</v>
      </c>
      <c r="L22" s="69" t="n">
        <v>0</v>
      </c>
      <c r="M22" s="69" t="n">
        <v>0</v>
      </c>
      <c r="N22" s="69" t="n">
        <v>0</v>
      </c>
      <c r="O22" s="70" t="s">
        <v>105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1</v>
      </c>
      <c r="F23" s="63"/>
      <c r="G23" s="64"/>
      <c r="H23" s="65"/>
      <c r="I23" s="66" t="n">
        <v>87.352</v>
      </c>
      <c r="J23" s="67" t="n">
        <v>89</v>
      </c>
      <c r="K23" s="68" t="n">
        <v>46</v>
      </c>
      <c r="L23" s="69" t="n">
        <v>19825.375</v>
      </c>
      <c r="M23" s="69" t="n">
        <v>11.6</v>
      </c>
      <c r="N23" s="69" t="n">
        <v>19836.975</v>
      </c>
      <c r="O23" s="70" t="n">
        <v>18913.3000198431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2</v>
      </c>
      <c r="F24" s="63"/>
      <c r="G24" s="64"/>
      <c r="H24" s="65"/>
      <c r="I24" s="66" t="n">
        <v>0</v>
      </c>
      <c r="J24" s="67" t="n">
        <v>0</v>
      </c>
      <c r="K24" s="68" t="n">
        <v>0</v>
      </c>
      <c r="L24" s="69" t="n">
        <v>0</v>
      </c>
      <c r="M24" s="69" t="n">
        <v>0</v>
      </c>
      <c r="N24" s="69" t="n">
        <v>0</v>
      </c>
      <c r="O24" s="70" t="s">
        <v>105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3</v>
      </c>
      <c r="F25" s="63"/>
      <c r="G25" s="64"/>
      <c r="H25" s="65"/>
      <c r="I25" s="66" t="n">
        <v>43.061</v>
      </c>
      <c r="J25" s="67" t="n">
        <v>42</v>
      </c>
      <c r="K25" s="68" t="n">
        <v>34</v>
      </c>
      <c r="L25" s="69" t="n">
        <v>7151.513</v>
      </c>
      <c r="M25" s="69" t="n">
        <v>280.158</v>
      </c>
      <c r="N25" s="69" t="n">
        <v>7431.671</v>
      </c>
      <c r="O25" s="70" t="n">
        <v>13839.8879883576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4</v>
      </c>
      <c r="F26" s="63"/>
      <c r="G26" s="64"/>
      <c r="H26" s="65"/>
      <c r="I26" s="66" t="n">
        <v>0</v>
      </c>
      <c r="J26" s="67" t="n">
        <v>0</v>
      </c>
      <c r="K26" s="68" t="n">
        <v>0</v>
      </c>
      <c r="L26" s="69" t="n">
        <v>0</v>
      </c>
      <c r="M26" s="69" t="n">
        <v>0</v>
      </c>
      <c r="N26" s="69" t="n">
        <v>0</v>
      </c>
      <c r="O26" s="70" t="s">
        <v>105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5</v>
      </c>
      <c r="F27" s="63"/>
      <c r="G27" s="64"/>
      <c r="H27" s="65"/>
      <c r="I27" s="66" t="n">
        <v>23.836</v>
      </c>
      <c r="J27" s="67" t="n">
        <v>29</v>
      </c>
      <c r="K27" s="68" t="n">
        <v>26</v>
      </c>
      <c r="L27" s="69" t="n">
        <v>3796.522</v>
      </c>
      <c r="M27" s="69" t="n">
        <v>0</v>
      </c>
      <c r="N27" s="69" t="n">
        <v>3796.522</v>
      </c>
      <c r="O27" s="70" t="n">
        <v>13273.0673491078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6</v>
      </c>
      <c r="F28" s="63"/>
      <c r="G28" s="64"/>
      <c r="H28" s="65"/>
      <c r="I28" s="66" t="n">
        <v>90.792</v>
      </c>
      <c r="J28" s="67" t="n">
        <v>105</v>
      </c>
      <c r="K28" s="68" t="n">
        <v>81</v>
      </c>
      <c r="L28" s="69" t="n">
        <v>18133.283</v>
      </c>
      <c r="M28" s="69" t="n">
        <v>0</v>
      </c>
      <c r="N28" s="69" t="n">
        <v>18133.283</v>
      </c>
      <c r="O28" s="70" t="n">
        <v>16643.6130569507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7</v>
      </c>
      <c r="F29" s="63"/>
      <c r="G29" s="64"/>
      <c r="H29" s="65"/>
      <c r="I29" s="66" t="n">
        <v>33.114</v>
      </c>
      <c r="J29" s="67" t="n">
        <v>50</v>
      </c>
      <c r="K29" s="68" t="n">
        <v>45</v>
      </c>
      <c r="L29" s="69" t="n">
        <v>5334.399</v>
      </c>
      <c r="M29" s="69" t="n">
        <v>0</v>
      </c>
      <c r="N29" s="69" t="n">
        <v>5334.399</v>
      </c>
      <c r="O29" s="70" t="n">
        <v>13424.3295886936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8</v>
      </c>
      <c r="F30" s="63"/>
      <c r="G30" s="64"/>
      <c r="H30" s="65"/>
      <c r="I30" s="66" t="n">
        <v>14.232</v>
      </c>
      <c r="J30" s="67" t="n">
        <v>17</v>
      </c>
      <c r="K30" s="68" t="n">
        <v>15</v>
      </c>
      <c r="L30" s="69" t="n">
        <v>2077.423</v>
      </c>
      <c r="M30" s="69" t="n">
        <v>23.284</v>
      </c>
      <c r="N30" s="69" t="n">
        <v>2100.707</v>
      </c>
      <c r="O30" s="70" t="n">
        <v>12164.0376147649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39</v>
      </c>
      <c r="F31" s="63"/>
      <c r="G31" s="64"/>
      <c r="H31" s="65"/>
      <c r="I31" s="66" t="n">
        <v>2</v>
      </c>
      <c r="J31" s="67" t="n">
        <v>2</v>
      </c>
      <c r="K31" s="68" t="n">
        <v>1</v>
      </c>
      <c r="L31" s="69" t="n">
        <v>724.028</v>
      </c>
      <c r="M31" s="69" t="n">
        <v>0</v>
      </c>
      <c r="N31" s="69" t="n">
        <v>724.028</v>
      </c>
      <c r="O31" s="70" t="n">
        <v>30167.8333333333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0</v>
      </c>
      <c r="F32" s="63"/>
      <c r="G32" s="64"/>
      <c r="H32" s="65"/>
      <c r="I32" s="276" t="n">
        <v>0</v>
      </c>
      <c r="J32" s="277" t="n">
        <v>0</v>
      </c>
      <c r="K32" s="278" t="n">
        <v>0</v>
      </c>
      <c r="L32" s="279" t="n">
        <v>0</v>
      </c>
      <c r="M32" s="279" t="n">
        <v>0</v>
      </c>
      <c r="N32" s="279" t="n">
        <v>0</v>
      </c>
      <c r="O32" s="280" t="s">
        <v>105</v>
      </c>
      <c r="P32" s="40"/>
      <c r="Q32" s="281"/>
    </row>
    <row r="33" customFormat="false" ht="12.75" hidden="false" customHeight="false" outlineLevel="0" collapsed="false">
      <c r="B33" s="34"/>
      <c r="C33" s="275"/>
      <c r="D33" s="63"/>
      <c r="E33" s="63" t="s">
        <v>241</v>
      </c>
      <c r="F33" s="63"/>
      <c r="G33" s="64"/>
      <c r="H33" s="65"/>
      <c r="I33" s="66" t="n">
        <v>40.734</v>
      </c>
      <c r="J33" s="67" t="n">
        <v>48</v>
      </c>
      <c r="K33" s="68" t="n">
        <v>39</v>
      </c>
      <c r="L33" s="69" t="n">
        <v>6562.204</v>
      </c>
      <c r="M33" s="69" t="n">
        <v>0</v>
      </c>
      <c r="N33" s="69" t="n">
        <v>6562.204</v>
      </c>
      <c r="O33" s="70" t="n">
        <v>13424.9112125824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2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0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3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0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4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0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45</v>
      </c>
      <c r="F37" s="71"/>
      <c r="G37" s="72"/>
      <c r="H37" s="73"/>
      <c r="I37" s="74" t="n">
        <v>0</v>
      </c>
      <c r="J37" s="75" t="n">
        <v>0</v>
      </c>
      <c r="K37" s="76" t="n">
        <v>0</v>
      </c>
      <c r="L37" s="77" t="n">
        <v>0</v>
      </c>
      <c r="M37" s="77" t="n">
        <v>0</v>
      </c>
      <c r="N37" s="77" t="n">
        <v>0</v>
      </c>
      <c r="O37" s="78" t="s">
        <v>105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6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0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7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0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8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20">
      <formula>P7=" "</formula>
    </cfRule>
  </conditionalFormatting>
  <conditionalFormatting sqref="O40">
    <cfRule type="expression" priority="3" aboveAverage="0" equalAverage="0" bottom="0" percent="0" rank="0" text="" dxfId="21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85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49</v>
      </c>
      <c r="D3" s="19"/>
      <c r="E3" s="19"/>
      <c r="F3" s="19"/>
      <c r="G3" s="18" t="s">
        <v>250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0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5442.009</v>
      </c>
      <c r="J13" s="139" t="n">
        <v>4730.703</v>
      </c>
      <c r="K13" s="140" t="n">
        <v>379.031</v>
      </c>
      <c r="L13" s="141" t="n">
        <v>1146581.874</v>
      </c>
      <c r="M13" s="142" t="n">
        <v>995077.597</v>
      </c>
      <c r="N13" s="143" t="n">
        <v>2239.73</v>
      </c>
      <c r="O13" s="143" t="n">
        <v>63879.764</v>
      </c>
      <c r="P13" s="144" t="n">
        <v>11432.804</v>
      </c>
      <c r="Q13" s="145" t="n">
        <v>17557.5765310201</v>
      </c>
      <c r="R13" s="146" t="n">
        <v>17528.712557802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94.954</v>
      </c>
      <c r="J14" s="147" t="n">
        <v>233.258</v>
      </c>
      <c r="K14" s="148" t="n">
        <v>7.019</v>
      </c>
      <c r="L14" s="149" t="n">
        <v>71528.481</v>
      </c>
      <c r="M14" s="150" t="n">
        <v>54647.469</v>
      </c>
      <c r="N14" s="151" t="n">
        <v>117.868</v>
      </c>
      <c r="O14" s="151" t="n">
        <v>1803.617</v>
      </c>
      <c r="P14" s="152" t="n">
        <v>3369.205</v>
      </c>
      <c r="Q14" s="153" t="n">
        <v>20208.9368172664</v>
      </c>
      <c r="R14" s="51" t="n">
        <v>19523.256437078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94.954</v>
      </c>
      <c r="J15" s="159" t="n">
        <v>233.258</v>
      </c>
      <c r="K15" s="160" t="n">
        <v>7.019</v>
      </c>
      <c r="L15" s="161" t="n">
        <v>71528.481</v>
      </c>
      <c r="M15" s="162" t="n">
        <v>54647.469</v>
      </c>
      <c r="N15" s="163" t="n">
        <v>117.868</v>
      </c>
      <c r="O15" s="163" t="n">
        <v>1803.617</v>
      </c>
      <c r="P15" s="164" t="n">
        <v>3369.205</v>
      </c>
      <c r="Q15" s="165" t="n">
        <v>20208.9368172664</v>
      </c>
      <c r="R15" s="166" t="n">
        <v>19523.256437078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99.78</v>
      </c>
      <c r="J16" s="172" t="n">
        <v>411.213</v>
      </c>
      <c r="K16" s="173" t="n">
        <v>49.982</v>
      </c>
      <c r="L16" s="174" t="n">
        <v>108157.246</v>
      </c>
      <c r="M16" s="175" t="n">
        <v>86968.558</v>
      </c>
      <c r="N16" s="176" t="n">
        <v>294.665</v>
      </c>
      <c r="O16" s="176" t="n">
        <v>8411.399</v>
      </c>
      <c r="P16" s="177" t="n">
        <v>635.152</v>
      </c>
      <c r="Q16" s="178" t="n">
        <v>18034.14268945</v>
      </c>
      <c r="R16" s="179" t="n">
        <v>17624.393765112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99.78</v>
      </c>
      <c r="J17" s="159" t="n">
        <v>411.213</v>
      </c>
      <c r="K17" s="160" t="n">
        <v>49.982</v>
      </c>
      <c r="L17" s="161" t="n">
        <v>108157.246</v>
      </c>
      <c r="M17" s="162" t="n">
        <v>86968.558</v>
      </c>
      <c r="N17" s="163" t="n">
        <v>294.665</v>
      </c>
      <c r="O17" s="163" t="n">
        <v>8411.399</v>
      </c>
      <c r="P17" s="164" t="n">
        <v>635.152</v>
      </c>
      <c r="Q17" s="165" t="n">
        <v>18034.14268945</v>
      </c>
      <c r="R17" s="166" t="n">
        <v>17624.393765112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005.255</v>
      </c>
      <c r="J18" s="172" t="n">
        <v>915.316</v>
      </c>
      <c r="K18" s="173" t="n">
        <v>74.442</v>
      </c>
      <c r="L18" s="174" t="n">
        <v>209668.07</v>
      </c>
      <c r="M18" s="175" t="n">
        <v>190653.78</v>
      </c>
      <c r="N18" s="176" t="n">
        <v>751.205</v>
      </c>
      <c r="O18" s="176" t="n">
        <v>14107.563</v>
      </c>
      <c r="P18" s="177" t="n">
        <v>850.143</v>
      </c>
      <c r="Q18" s="178" t="n">
        <v>17381.0020011506</v>
      </c>
      <c r="R18" s="179" t="n">
        <v>17357.7376556293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88.177</v>
      </c>
      <c r="J19" s="185" t="n">
        <v>633.627</v>
      </c>
      <c r="K19" s="186" t="n">
        <v>43.053</v>
      </c>
      <c r="L19" s="187" t="n">
        <v>141647.526</v>
      </c>
      <c r="M19" s="188" t="n">
        <v>130465.735</v>
      </c>
      <c r="N19" s="189" t="n">
        <v>580.2</v>
      </c>
      <c r="O19" s="189" t="n">
        <v>8123.507</v>
      </c>
      <c r="P19" s="190" t="n">
        <v>153.483</v>
      </c>
      <c r="Q19" s="191" t="n">
        <v>17152.5065499138</v>
      </c>
      <c r="R19" s="192" t="n">
        <v>17158.5879126573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17.078</v>
      </c>
      <c r="J20" s="159" t="n">
        <v>281.689</v>
      </c>
      <c r="K20" s="160" t="n">
        <v>31.389</v>
      </c>
      <c r="L20" s="161" t="n">
        <v>68020.544</v>
      </c>
      <c r="M20" s="162" t="n">
        <v>60188.045</v>
      </c>
      <c r="N20" s="163" t="n">
        <v>171.005</v>
      </c>
      <c r="O20" s="163" t="n">
        <v>5984.056</v>
      </c>
      <c r="P20" s="164" t="n">
        <v>696.66</v>
      </c>
      <c r="Q20" s="165" t="n">
        <v>17876.9219771371</v>
      </c>
      <c r="R20" s="166" t="n">
        <v>17805.702092260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78.927</v>
      </c>
      <c r="J21" s="172" t="n">
        <v>445.849</v>
      </c>
      <c r="K21" s="173" t="n">
        <v>24.878</v>
      </c>
      <c r="L21" s="174" t="n">
        <v>104192.092</v>
      </c>
      <c r="M21" s="175" t="n">
        <v>97109.063</v>
      </c>
      <c r="N21" s="176" t="n">
        <v>38.815</v>
      </c>
      <c r="O21" s="176" t="n">
        <v>4495.445</v>
      </c>
      <c r="P21" s="177" t="n">
        <v>709.227</v>
      </c>
      <c r="Q21" s="178" t="n">
        <v>18129.431694879</v>
      </c>
      <c r="R21" s="179" t="n">
        <v>18150.5889138849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95.879</v>
      </c>
      <c r="J22" s="185" t="n">
        <v>178.61</v>
      </c>
      <c r="K22" s="186" t="n">
        <v>17.269</v>
      </c>
      <c r="L22" s="187" t="n">
        <v>42553.64</v>
      </c>
      <c r="M22" s="188" t="n">
        <v>38978.939</v>
      </c>
      <c r="N22" s="189" t="n">
        <v>13.815</v>
      </c>
      <c r="O22" s="189" t="n">
        <v>3371.969</v>
      </c>
      <c r="P22" s="190" t="n">
        <v>188.917</v>
      </c>
      <c r="Q22" s="191" t="n">
        <v>18103.7102837296</v>
      </c>
      <c r="R22" s="192" t="n">
        <v>18186.243304779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83.048</v>
      </c>
      <c r="J23" s="159" t="n">
        <v>267.239</v>
      </c>
      <c r="K23" s="160" t="n">
        <v>7.609</v>
      </c>
      <c r="L23" s="161" t="n">
        <v>61638.452</v>
      </c>
      <c r="M23" s="162" t="n">
        <v>58130.124</v>
      </c>
      <c r="N23" s="163" t="n">
        <v>25</v>
      </c>
      <c r="O23" s="163" t="n">
        <v>1123.476</v>
      </c>
      <c r="P23" s="164" t="n">
        <v>520.31</v>
      </c>
      <c r="Q23" s="165" t="n">
        <v>18147.2318004956</v>
      </c>
      <c r="R23" s="166" t="n">
        <v>18126.7591930819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956.518</v>
      </c>
      <c r="J24" s="172" t="n">
        <v>857.607</v>
      </c>
      <c r="K24" s="173" t="n">
        <v>42.752</v>
      </c>
      <c r="L24" s="174" t="n">
        <v>200444.885</v>
      </c>
      <c r="M24" s="175" t="n">
        <v>180896.871</v>
      </c>
      <c r="N24" s="176" t="n">
        <v>317.205</v>
      </c>
      <c r="O24" s="176" t="n">
        <v>6560.548</v>
      </c>
      <c r="P24" s="177" t="n">
        <v>851.067</v>
      </c>
      <c r="Q24" s="178" t="n">
        <v>17463.0696094236</v>
      </c>
      <c r="R24" s="179" t="n">
        <v>17577.677479311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67.866</v>
      </c>
      <c r="J25" s="185" t="n">
        <v>145.566</v>
      </c>
      <c r="K25" s="186" t="n">
        <v>5.351</v>
      </c>
      <c r="L25" s="187" t="n">
        <v>36499.391</v>
      </c>
      <c r="M25" s="188" t="n">
        <v>32154.122</v>
      </c>
      <c r="N25" s="189" t="n">
        <v>67.922</v>
      </c>
      <c r="O25" s="189" t="n">
        <v>962.225</v>
      </c>
      <c r="P25" s="190" t="n">
        <v>0</v>
      </c>
      <c r="Q25" s="191" t="n">
        <v>18119.3089527758</v>
      </c>
      <c r="R25" s="192" t="n">
        <v>18407.527627788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54.973</v>
      </c>
      <c r="J26" s="185" t="n">
        <v>321.315</v>
      </c>
      <c r="K26" s="186" t="n">
        <v>9.131</v>
      </c>
      <c r="L26" s="187" t="n">
        <v>73377.22</v>
      </c>
      <c r="M26" s="188" t="n">
        <v>66568.895</v>
      </c>
      <c r="N26" s="189" t="n">
        <v>41.303</v>
      </c>
      <c r="O26" s="189" t="n">
        <v>1443.117</v>
      </c>
      <c r="P26" s="190" t="n">
        <v>14.558</v>
      </c>
      <c r="Q26" s="191" t="n">
        <v>17226.0096777314</v>
      </c>
      <c r="R26" s="192" t="n">
        <v>17264.70260232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33.679</v>
      </c>
      <c r="J27" s="159" t="n">
        <v>390.726</v>
      </c>
      <c r="K27" s="160" t="n">
        <v>28.27</v>
      </c>
      <c r="L27" s="161" t="n">
        <v>90568.274</v>
      </c>
      <c r="M27" s="162" t="n">
        <v>82173.854</v>
      </c>
      <c r="N27" s="163" t="n">
        <v>207.98</v>
      </c>
      <c r="O27" s="163" t="n">
        <v>4155.206</v>
      </c>
      <c r="P27" s="164" t="n">
        <v>836.509</v>
      </c>
      <c r="Q27" s="165" t="n">
        <v>17403.0934554513</v>
      </c>
      <c r="R27" s="166" t="n">
        <v>17525.890692369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006.375</v>
      </c>
      <c r="J28" s="172" t="n">
        <v>828.374</v>
      </c>
      <c r="K28" s="173" t="n">
        <v>100.583</v>
      </c>
      <c r="L28" s="174" t="n">
        <v>208193.326</v>
      </c>
      <c r="M28" s="175" t="n">
        <v>173491.457</v>
      </c>
      <c r="N28" s="176" t="n">
        <v>443.055</v>
      </c>
      <c r="O28" s="176" t="n">
        <v>13791.604</v>
      </c>
      <c r="P28" s="177" t="n">
        <v>4448.016</v>
      </c>
      <c r="Q28" s="178" t="n">
        <v>17239.5417546475</v>
      </c>
      <c r="R28" s="179" t="n">
        <v>17453.012065403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80.665</v>
      </c>
      <c r="J29" s="185" t="n">
        <v>325.094</v>
      </c>
      <c r="K29" s="186" t="n">
        <v>26.87</v>
      </c>
      <c r="L29" s="187" t="n">
        <v>77556.229</v>
      </c>
      <c r="M29" s="188" t="n">
        <v>66618.899</v>
      </c>
      <c r="N29" s="189" t="n">
        <v>59.3</v>
      </c>
      <c r="O29" s="189" t="n">
        <v>4966.879</v>
      </c>
      <c r="P29" s="190" t="n">
        <v>218.642</v>
      </c>
      <c r="Q29" s="191" t="n">
        <v>16978.2330483058</v>
      </c>
      <c r="R29" s="192" t="n">
        <v>17076.8298297313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625.71</v>
      </c>
      <c r="J30" s="159" t="n">
        <v>503.28</v>
      </c>
      <c r="K30" s="160" t="n">
        <v>73.713</v>
      </c>
      <c r="L30" s="161" t="n">
        <v>130637.097</v>
      </c>
      <c r="M30" s="162" t="n">
        <v>106872.558</v>
      </c>
      <c r="N30" s="163" t="n">
        <v>383.755</v>
      </c>
      <c r="O30" s="163" t="n">
        <v>8824.725</v>
      </c>
      <c r="P30" s="164" t="n">
        <v>4229.374</v>
      </c>
      <c r="Q30" s="165" t="n">
        <v>17398.5148870883</v>
      </c>
      <c r="R30" s="166" t="n">
        <v>17696.007192815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86.217</v>
      </c>
      <c r="J31" s="172" t="n">
        <v>685.272</v>
      </c>
      <c r="K31" s="173" t="n">
        <v>50.532</v>
      </c>
      <c r="L31" s="174" t="n">
        <v>159819.559</v>
      </c>
      <c r="M31" s="175" t="n">
        <v>139013.019</v>
      </c>
      <c r="N31" s="176" t="n">
        <v>56.4</v>
      </c>
      <c r="O31" s="176" t="n">
        <v>9703.984</v>
      </c>
      <c r="P31" s="177" t="n">
        <v>52.482</v>
      </c>
      <c r="Q31" s="178" t="n">
        <v>16939.7209464223</v>
      </c>
      <c r="R31" s="179" t="n">
        <v>16904.8469075053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58.484</v>
      </c>
      <c r="J32" s="185" t="n">
        <v>324.368</v>
      </c>
      <c r="K32" s="186" t="n">
        <v>27.229</v>
      </c>
      <c r="L32" s="187" t="n">
        <v>75620.735</v>
      </c>
      <c r="M32" s="188" t="n">
        <v>68422.565</v>
      </c>
      <c r="N32" s="189" t="n">
        <v>14</v>
      </c>
      <c r="O32" s="189" t="n">
        <v>5273.516</v>
      </c>
      <c r="P32" s="190" t="n">
        <v>0</v>
      </c>
      <c r="Q32" s="191" t="n">
        <v>17578.8261586756</v>
      </c>
      <c r="R32" s="192" t="n">
        <v>17578.4307227182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427.733</v>
      </c>
      <c r="J33" s="159" t="n">
        <v>360.904</v>
      </c>
      <c r="K33" s="160" t="n">
        <v>23.303</v>
      </c>
      <c r="L33" s="161" t="n">
        <v>84198.824</v>
      </c>
      <c r="M33" s="162" t="n">
        <v>70590.454</v>
      </c>
      <c r="N33" s="163" t="n">
        <v>42.4</v>
      </c>
      <c r="O33" s="163" t="n">
        <v>4430.468</v>
      </c>
      <c r="P33" s="164" t="n">
        <v>52.482</v>
      </c>
      <c r="Q33" s="165" t="n">
        <v>16404.0854146551</v>
      </c>
      <c r="R33" s="166" t="n">
        <v>16299.453132504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413.983</v>
      </c>
      <c r="J34" s="172" t="n">
        <v>353.814</v>
      </c>
      <c r="K34" s="173" t="n">
        <v>28.843</v>
      </c>
      <c r="L34" s="174" t="n">
        <v>84578.215</v>
      </c>
      <c r="M34" s="175" t="n">
        <v>72297.38</v>
      </c>
      <c r="N34" s="176" t="n">
        <v>220.517</v>
      </c>
      <c r="O34" s="176" t="n">
        <v>5005.604</v>
      </c>
      <c r="P34" s="177" t="n">
        <v>517.512</v>
      </c>
      <c r="Q34" s="178" t="n">
        <v>17025.2995493374</v>
      </c>
      <c r="R34" s="179" t="n">
        <v>17028.10422048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413.983</v>
      </c>
      <c r="J35" s="159" t="n">
        <v>353.814</v>
      </c>
      <c r="K35" s="160" t="n">
        <v>28.843</v>
      </c>
      <c r="L35" s="161" t="n">
        <v>84578.215</v>
      </c>
      <c r="M35" s="162" t="n">
        <v>72297.38</v>
      </c>
      <c r="N35" s="163" t="n">
        <v>220.517</v>
      </c>
      <c r="O35" s="163" t="n">
        <v>5005.604</v>
      </c>
      <c r="P35" s="164" t="n">
        <v>517.512</v>
      </c>
      <c r="Q35" s="165" t="n">
        <v>17025.2995493374</v>
      </c>
      <c r="R35" s="166" t="n">
        <v>17028.10422048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2">
      <formula>S7=" "</formula>
    </cfRule>
  </conditionalFormatting>
  <conditionalFormatting sqref="R36">
    <cfRule type="expression" priority="3" aboveAverage="0" equalAverage="0" bottom="0" percent="0" rank="0" text="" dxfId="23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7"/>
    <col collapsed="false" customWidth="true" hidden="false" outlineLevel="0" max="10" min="10" style="15" width="7.28"/>
    <col collapsed="false" customWidth="true" hidden="false" outlineLevel="0" max="11" min="11" style="15" width="8.28"/>
    <col collapsed="false" customWidth="true" hidden="false" outlineLevel="0" max="12" min="12" style="15" width="9.7"/>
    <col collapsed="false" customWidth="true" hidden="false" outlineLevel="0" max="13" min="13" style="15" width="10.71"/>
    <col collapsed="false" customWidth="true" hidden="false" outlineLevel="0" max="14" min="14" style="15" width="6.7"/>
    <col collapsed="false" customWidth="true" hidden="false" outlineLevel="0" max="15" min="15" style="15" width="9.7"/>
    <col collapsed="false" customWidth="true" hidden="false" outlineLevel="0" max="16" min="16" style="15" width="6.7"/>
    <col collapsed="false" customWidth="true" hidden="false" outlineLevel="0" max="18" min="17" style="15" width="11.7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1</v>
      </c>
      <c r="D3" s="19"/>
      <c r="E3" s="19"/>
      <c r="F3" s="19"/>
      <c r="G3" s="18" t="s">
        <v>252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4">
      <formula>S7=" "</formula>
    </cfRule>
  </conditionalFormatting>
  <conditionalFormatting sqref="R36">
    <cfRule type="expression" priority="3" aboveAverage="0" equalAverage="0" bottom="0" percent="0" rank="0" text="" dxfId="2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false" hidden="false" outlineLevel="0" max="16" min="16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4</v>
      </c>
      <c r="D3" s="19"/>
      <c r="E3" s="19"/>
      <c r="F3" s="19"/>
      <c r="G3" s="18" t="s">
        <v>25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5109.734</v>
      </c>
      <c r="J13" s="139" t="n">
        <v>4730.703</v>
      </c>
      <c r="K13" s="140" t="n">
        <v>379.031</v>
      </c>
      <c r="L13" s="141" t="n">
        <v>1072629.895</v>
      </c>
      <c r="M13" s="142" t="n">
        <v>995077.597</v>
      </c>
      <c r="N13" s="143" t="n">
        <v>2239.73</v>
      </c>
      <c r="O13" s="143" t="n">
        <v>63879.764</v>
      </c>
      <c r="P13" s="144" t="n">
        <v>11432.804</v>
      </c>
      <c r="Q13" s="145" t="n">
        <v>17493.2441851833</v>
      </c>
      <c r="R13" s="146" t="n">
        <v>17528.712557802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0.277</v>
      </c>
      <c r="J14" s="147" t="n">
        <v>233.258</v>
      </c>
      <c r="K14" s="148" t="n">
        <v>7.019</v>
      </c>
      <c r="L14" s="149" t="n">
        <v>59938.159</v>
      </c>
      <c r="M14" s="150" t="n">
        <v>54647.469</v>
      </c>
      <c r="N14" s="151" t="n">
        <v>117.868</v>
      </c>
      <c r="O14" s="151" t="n">
        <v>1803.617</v>
      </c>
      <c r="P14" s="152" t="n">
        <v>3369.205</v>
      </c>
      <c r="Q14" s="153" t="n">
        <v>20787.8680994574</v>
      </c>
      <c r="R14" s="51" t="n">
        <v>19523.256437078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0.277</v>
      </c>
      <c r="J15" s="159" t="n">
        <v>233.258</v>
      </c>
      <c r="K15" s="160" t="n">
        <v>7.019</v>
      </c>
      <c r="L15" s="161" t="n">
        <v>59938.159</v>
      </c>
      <c r="M15" s="162" t="n">
        <v>54647.469</v>
      </c>
      <c r="N15" s="163" t="n">
        <v>117.868</v>
      </c>
      <c r="O15" s="163" t="n">
        <v>1803.617</v>
      </c>
      <c r="P15" s="164" t="n">
        <v>3369.205</v>
      </c>
      <c r="Q15" s="165" t="n">
        <v>20787.8680994574</v>
      </c>
      <c r="R15" s="166" t="n">
        <v>19523.256437078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61.195</v>
      </c>
      <c r="J16" s="172" t="n">
        <v>411.213</v>
      </c>
      <c r="K16" s="173" t="n">
        <v>49.982</v>
      </c>
      <c r="L16" s="174" t="n">
        <v>96309.774</v>
      </c>
      <c r="M16" s="175" t="n">
        <v>86968.558</v>
      </c>
      <c r="N16" s="176" t="n">
        <v>294.665</v>
      </c>
      <c r="O16" s="176" t="n">
        <v>8411.399</v>
      </c>
      <c r="P16" s="177" t="n">
        <v>635.152</v>
      </c>
      <c r="Q16" s="178" t="n">
        <v>17402.2148982534</v>
      </c>
      <c r="R16" s="179" t="n">
        <v>17624.393765112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61.195</v>
      </c>
      <c r="J17" s="159" t="n">
        <v>411.213</v>
      </c>
      <c r="K17" s="160" t="n">
        <v>49.982</v>
      </c>
      <c r="L17" s="161" t="n">
        <v>96309.774</v>
      </c>
      <c r="M17" s="162" t="n">
        <v>86968.558</v>
      </c>
      <c r="N17" s="163" t="n">
        <v>294.665</v>
      </c>
      <c r="O17" s="163" t="n">
        <v>8411.399</v>
      </c>
      <c r="P17" s="164" t="n">
        <v>635.152</v>
      </c>
      <c r="Q17" s="165" t="n">
        <v>17402.2148982534</v>
      </c>
      <c r="R17" s="166" t="n">
        <v>17624.393765112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89.758</v>
      </c>
      <c r="J18" s="172" t="n">
        <v>915.316</v>
      </c>
      <c r="K18" s="173" t="n">
        <v>74.442</v>
      </c>
      <c r="L18" s="174" t="n">
        <v>206362.691</v>
      </c>
      <c r="M18" s="175" t="n">
        <v>190653.78</v>
      </c>
      <c r="N18" s="176" t="n">
        <v>751.205</v>
      </c>
      <c r="O18" s="176" t="n">
        <v>14107.563</v>
      </c>
      <c r="P18" s="177" t="n">
        <v>850.143</v>
      </c>
      <c r="Q18" s="178" t="n">
        <v>17374.8440696278</v>
      </c>
      <c r="R18" s="179" t="n">
        <v>17357.7376556293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76.68</v>
      </c>
      <c r="J19" s="185" t="n">
        <v>633.627</v>
      </c>
      <c r="K19" s="186" t="n">
        <v>43.053</v>
      </c>
      <c r="L19" s="187" t="n">
        <v>139322.925</v>
      </c>
      <c r="M19" s="188" t="n">
        <v>130465.735</v>
      </c>
      <c r="N19" s="189" t="n">
        <v>580.2</v>
      </c>
      <c r="O19" s="189" t="n">
        <v>8123.507</v>
      </c>
      <c r="P19" s="190" t="n">
        <v>153.483</v>
      </c>
      <c r="Q19" s="191" t="n">
        <v>17157.6576077319</v>
      </c>
      <c r="R19" s="192" t="n">
        <v>17158.5879126573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13.078</v>
      </c>
      <c r="J20" s="159" t="n">
        <v>281.689</v>
      </c>
      <c r="K20" s="160" t="n">
        <v>31.389</v>
      </c>
      <c r="L20" s="161" t="n">
        <v>67039.766</v>
      </c>
      <c r="M20" s="162" t="n">
        <v>60188.045</v>
      </c>
      <c r="N20" s="163" t="n">
        <v>171.005</v>
      </c>
      <c r="O20" s="163" t="n">
        <v>5984.056</v>
      </c>
      <c r="P20" s="164" t="n">
        <v>696.66</v>
      </c>
      <c r="Q20" s="165" t="n">
        <v>17844.2661786094</v>
      </c>
      <c r="R20" s="166" t="n">
        <v>17805.702092260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70.727</v>
      </c>
      <c r="J21" s="172" t="n">
        <v>445.849</v>
      </c>
      <c r="K21" s="173" t="n">
        <v>24.878</v>
      </c>
      <c r="L21" s="174" t="n">
        <v>102352.55</v>
      </c>
      <c r="M21" s="175" t="n">
        <v>97109.063</v>
      </c>
      <c r="N21" s="176" t="n">
        <v>38.815</v>
      </c>
      <c r="O21" s="176" t="n">
        <v>4495.445</v>
      </c>
      <c r="P21" s="177" t="n">
        <v>709.227</v>
      </c>
      <c r="Q21" s="178" t="n">
        <v>18119.587715739</v>
      </c>
      <c r="R21" s="179" t="n">
        <v>18150.5889138849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95.879</v>
      </c>
      <c r="J22" s="185" t="n">
        <v>178.61</v>
      </c>
      <c r="K22" s="186" t="n">
        <v>17.269</v>
      </c>
      <c r="L22" s="187" t="n">
        <v>42553.64</v>
      </c>
      <c r="M22" s="188" t="n">
        <v>38978.939</v>
      </c>
      <c r="N22" s="189" t="n">
        <v>13.815</v>
      </c>
      <c r="O22" s="189" t="n">
        <v>3371.969</v>
      </c>
      <c r="P22" s="190" t="n">
        <v>188.917</v>
      </c>
      <c r="Q22" s="191" t="n">
        <v>18103.7102837296</v>
      </c>
      <c r="R22" s="192" t="n">
        <v>18186.243304779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74.848</v>
      </c>
      <c r="J23" s="159" t="n">
        <v>267.239</v>
      </c>
      <c r="K23" s="160" t="n">
        <v>7.609</v>
      </c>
      <c r="L23" s="161" t="n">
        <v>59798.91</v>
      </c>
      <c r="M23" s="162" t="n">
        <v>58130.124</v>
      </c>
      <c r="N23" s="163" t="n">
        <v>25</v>
      </c>
      <c r="O23" s="163" t="n">
        <v>1123.476</v>
      </c>
      <c r="P23" s="164" t="n">
        <v>520.31</v>
      </c>
      <c r="Q23" s="165" t="n">
        <v>18130.9032628944</v>
      </c>
      <c r="R23" s="166" t="n">
        <v>18126.7591930819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900.359</v>
      </c>
      <c r="J24" s="172" t="n">
        <v>857.607</v>
      </c>
      <c r="K24" s="173" t="n">
        <v>42.752</v>
      </c>
      <c r="L24" s="174" t="n">
        <v>188625.691</v>
      </c>
      <c r="M24" s="175" t="n">
        <v>180896.871</v>
      </c>
      <c r="N24" s="176" t="n">
        <v>317.205</v>
      </c>
      <c r="O24" s="176" t="n">
        <v>6560.548</v>
      </c>
      <c r="P24" s="177" t="n">
        <v>851.067</v>
      </c>
      <c r="Q24" s="178" t="n">
        <v>17458.3778063343</v>
      </c>
      <c r="R24" s="179" t="n">
        <v>17577.677479311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50.917</v>
      </c>
      <c r="J25" s="185" t="n">
        <v>145.566</v>
      </c>
      <c r="K25" s="186" t="n">
        <v>5.351</v>
      </c>
      <c r="L25" s="187" t="n">
        <v>33184.269</v>
      </c>
      <c r="M25" s="188" t="n">
        <v>32154.122</v>
      </c>
      <c r="N25" s="189" t="n">
        <v>67.922</v>
      </c>
      <c r="O25" s="189" t="n">
        <v>962.225</v>
      </c>
      <c r="P25" s="190" t="n">
        <v>0</v>
      </c>
      <c r="Q25" s="191" t="n">
        <v>18323.6861983739</v>
      </c>
      <c r="R25" s="192" t="n">
        <v>18407.527627788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30.446</v>
      </c>
      <c r="J26" s="185" t="n">
        <v>321.315</v>
      </c>
      <c r="K26" s="186" t="n">
        <v>9.131</v>
      </c>
      <c r="L26" s="187" t="n">
        <v>68067.873</v>
      </c>
      <c r="M26" s="188" t="n">
        <v>66568.895</v>
      </c>
      <c r="N26" s="189" t="n">
        <v>41.303</v>
      </c>
      <c r="O26" s="189" t="n">
        <v>1443.117</v>
      </c>
      <c r="P26" s="190" t="n">
        <v>14.558</v>
      </c>
      <c r="Q26" s="191" t="n">
        <v>17165.6571724276</v>
      </c>
      <c r="R26" s="192" t="n">
        <v>17264.70260232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18.996</v>
      </c>
      <c r="J27" s="159" t="n">
        <v>390.726</v>
      </c>
      <c r="K27" s="160" t="n">
        <v>28.27</v>
      </c>
      <c r="L27" s="161" t="n">
        <v>87373.549</v>
      </c>
      <c r="M27" s="162" t="n">
        <v>82173.854</v>
      </c>
      <c r="N27" s="163" t="n">
        <v>207.98</v>
      </c>
      <c r="O27" s="163" t="n">
        <v>4155.206</v>
      </c>
      <c r="P27" s="164" t="n">
        <v>836.509</v>
      </c>
      <c r="Q27" s="165" t="n">
        <v>17377.5622758531</v>
      </c>
      <c r="R27" s="166" t="n">
        <v>17525.890692369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928.957</v>
      </c>
      <c r="J28" s="172" t="n">
        <v>828.374</v>
      </c>
      <c r="K28" s="173" t="n">
        <v>100.583</v>
      </c>
      <c r="L28" s="174" t="n">
        <v>192174.132</v>
      </c>
      <c r="M28" s="175" t="n">
        <v>173491.457</v>
      </c>
      <c r="N28" s="176" t="n">
        <v>443.055</v>
      </c>
      <c r="O28" s="176" t="n">
        <v>13791.604</v>
      </c>
      <c r="P28" s="177" t="n">
        <v>4448.016</v>
      </c>
      <c r="Q28" s="178" t="n">
        <v>17239.2381994</v>
      </c>
      <c r="R28" s="179" t="n">
        <v>17453.012065403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51.964</v>
      </c>
      <c r="J29" s="185" t="n">
        <v>325.094</v>
      </c>
      <c r="K29" s="186" t="n">
        <v>26.87</v>
      </c>
      <c r="L29" s="187" t="n">
        <v>71863.72</v>
      </c>
      <c r="M29" s="188" t="n">
        <v>66618.899</v>
      </c>
      <c r="N29" s="189" t="n">
        <v>59.3</v>
      </c>
      <c r="O29" s="189" t="n">
        <v>4966.879</v>
      </c>
      <c r="P29" s="190" t="n">
        <v>218.642</v>
      </c>
      <c r="Q29" s="191" t="n">
        <v>17014.9314513227</v>
      </c>
      <c r="R29" s="192" t="n">
        <v>17076.8298297313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76.993</v>
      </c>
      <c r="J30" s="159" t="n">
        <v>503.28</v>
      </c>
      <c r="K30" s="160" t="n">
        <v>73.713</v>
      </c>
      <c r="L30" s="161" t="n">
        <v>120310.412</v>
      </c>
      <c r="M30" s="162" t="n">
        <v>106872.558</v>
      </c>
      <c r="N30" s="163" t="n">
        <v>383.755</v>
      </c>
      <c r="O30" s="163" t="n">
        <v>8824.725</v>
      </c>
      <c r="P30" s="164" t="n">
        <v>4229.374</v>
      </c>
      <c r="Q30" s="165" t="n">
        <v>17376.0646431875</v>
      </c>
      <c r="R30" s="166" t="n">
        <v>17696.007192815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35.804</v>
      </c>
      <c r="J31" s="172" t="n">
        <v>685.272</v>
      </c>
      <c r="K31" s="173" t="n">
        <v>50.532</v>
      </c>
      <c r="L31" s="174" t="n">
        <v>148825.885</v>
      </c>
      <c r="M31" s="175" t="n">
        <v>139013.019</v>
      </c>
      <c r="N31" s="176" t="n">
        <v>56.4</v>
      </c>
      <c r="O31" s="176" t="n">
        <v>9703.984</v>
      </c>
      <c r="P31" s="177" t="n">
        <v>52.482</v>
      </c>
      <c r="Q31" s="178" t="n">
        <v>16855.2455318717</v>
      </c>
      <c r="R31" s="179" t="n">
        <v>16904.8469075053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51.597</v>
      </c>
      <c r="J32" s="185" t="n">
        <v>324.368</v>
      </c>
      <c r="K32" s="186" t="n">
        <v>27.229</v>
      </c>
      <c r="L32" s="187" t="n">
        <v>73710.081</v>
      </c>
      <c r="M32" s="188" t="n">
        <v>68422.565</v>
      </c>
      <c r="N32" s="189" t="n">
        <v>14</v>
      </c>
      <c r="O32" s="189" t="n">
        <v>5273.516</v>
      </c>
      <c r="P32" s="190" t="n">
        <v>0</v>
      </c>
      <c r="Q32" s="191" t="n">
        <v>17470.3047807575</v>
      </c>
      <c r="R32" s="192" t="n">
        <v>17578.4307227182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84.207</v>
      </c>
      <c r="J33" s="159" t="n">
        <v>360.904</v>
      </c>
      <c r="K33" s="160" t="n">
        <v>23.303</v>
      </c>
      <c r="L33" s="161" t="n">
        <v>75115.804</v>
      </c>
      <c r="M33" s="162" t="n">
        <v>70590.454</v>
      </c>
      <c r="N33" s="163" t="n">
        <v>42.4</v>
      </c>
      <c r="O33" s="163" t="n">
        <v>4430.468</v>
      </c>
      <c r="P33" s="164" t="n">
        <v>52.482</v>
      </c>
      <c r="Q33" s="165" t="n">
        <v>16292.390126503</v>
      </c>
      <c r="R33" s="166" t="n">
        <v>16299.453132504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82.657</v>
      </c>
      <c r="J34" s="172" t="n">
        <v>353.814</v>
      </c>
      <c r="K34" s="173" t="n">
        <v>28.843</v>
      </c>
      <c r="L34" s="174" t="n">
        <v>78041.013</v>
      </c>
      <c r="M34" s="175" t="n">
        <v>72297.38</v>
      </c>
      <c r="N34" s="176" t="n">
        <v>220.517</v>
      </c>
      <c r="O34" s="176" t="n">
        <v>5005.604</v>
      </c>
      <c r="P34" s="177" t="n">
        <v>517.512</v>
      </c>
      <c r="Q34" s="178" t="n">
        <v>16995.423447108</v>
      </c>
      <c r="R34" s="179" t="n">
        <v>17028.10422048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82.657</v>
      </c>
      <c r="J35" s="159" t="n">
        <v>353.814</v>
      </c>
      <c r="K35" s="160" t="n">
        <v>28.843</v>
      </c>
      <c r="L35" s="161" t="n">
        <v>78041.013</v>
      </c>
      <c r="M35" s="162" t="n">
        <v>72297.38</v>
      </c>
      <c r="N35" s="163" t="n">
        <v>220.517</v>
      </c>
      <c r="O35" s="163" t="n">
        <v>5005.604</v>
      </c>
      <c r="P35" s="164" t="n">
        <v>517.512</v>
      </c>
      <c r="Q35" s="165" t="n">
        <v>16995.423447108</v>
      </c>
      <c r="R35" s="166" t="n">
        <v>17028.10422048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26">
      <formula>S7=" "</formula>
    </cfRule>
  </conditionalFormatting>
  <conditionalFormatting sqref="R36">
    <cfRule type="expression" priority="3" aboveAverage="0" equalAverage="0" bottom="0" percent="0" rank="0" text="" dxfId="2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8.28"/>
    <col collapsed="false" customWidth="true" hidden="false" outlineLevel="0" max="15" min="15" style="15" width="10.13"/>
    <col collapsed="false" customWidth="true" hidden="false" outlineLevel="0" max="16" min="16" style="15" width="9.7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6</v>
      </c>
      <c r="D3" s="19"/>
      <c r="E3" s="19"/>
      <c r="F3" s="19"/>
      <c r="G3" s="18" t="s">
        <v>25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5109.734</v>
      </c>
      <c r="J13" s="139" t="n">
        <v>4730.703</v>
      </c>
      <c r="K13" s="140" t="n">
        <v>379.031</v>
      </c>
      <c r="L13" s="141" t="n">
        <v>1072629.895</v>
      </c>
      <c r="M13" s="142" t="n">
        <v>995077.597</v>
      </c>
      <c r="N13" s="143" t="n">
        <v>2239.73</v>
      </c>
      <c r="O13" s="143" t="n">
        <v>63879.764</v>
      </c>
      <c r="P13" s="144" t="n">
        <v>11432.804</v>
      </c>
      <c r="Q13" s="145" t="n">
        <v>17493.2441851833</v>
      </c>
      <c r="R13" s="146" t="n">
        <v>17528.712557802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40.277</v>
      </c>
      <c r="J14" s="147" t="n">
        <v>233.258</v>
      </c>
      <c r="K14" s="148" t="n">
        <v>7.019</v>
      </c>
      <c r="L14" s="149" t="n">
        <v>59938.159</v>
      </c>
      <c r="M14" s="150" t="n">
        <v>54647.469</v>
      </c>
      <c r="N14" s="151" t="n">
        <v>117.868</v>
      </c>
      <c r="O14" s="151" t="n">
        <v>1803.617</v>
      </c>
      <c r="P14" s="152" t="n">
        <v>3369.205</v>
      </c>
      <c r="Q14" s="153" t="n">
        <v>20787.8680994574</v>
      </c>
      <c r="R14" s="51" t="n">
        <v>19523.256437078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40.277</v>
      </c>
      <c r="J15" s="159" t="n">
        <v>233.258</v>
      </c>
      <c r="K15" s="160" t="n">
        <v>7.019</v>
      </c>
      <c r="L15" s="161" t="n">
        <v>59938.159</v>
      </c>
      <c r="M15" s="162" t="n">
        <v>54647.469</v>
      </c>
      <c r="N15" s="163" t="n">
        <v>117.868</v>
      </c>
      <c r="O15" s="163" t="n">
        <v>1803.617</v>
      </c>
      <c r="P15" s="164" t="n">
        <v>3369.205</v>
      </c>
      <c r="Q15" s="165" t="n">
        <v>20787.8680994574</v>
      </c>
      <c r="R15" s="166" t="n">
        <v>19523.256437078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61.195</v>
      </c>
      <c r="J16" s="172" t="n">
        <v>411.213</v>
      </c>
      <c r="K16" s="173" t="n">
        <v>49.982</v>
      </c>
      <c r="L16" s="174" t="n">
        <v>96309.774</v>
      </c>
      <c r="M16" s="175" t="n">
        <v>86968.558</v>
      </c>
      <c r="N16" s="176" t="n">
        <v>294.665</v>
      </c>
      <c r="O16" s="176" t="n">
        <v>8411.399</v>
      </c>
      <c r="P16" s="177" t="n">
        <v>635.152</v>
      </c>
      <c r="Q16" s="178" t="n">
        <v>17402.2148982534</v>
      </c>
      <c r="R16" s="179" t="n">
        <v>17624.3937651128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461.195</v>
      </c>
      <c r="J17" s="159" t="n">
        <v>411.213</v>
      </c>
      <c r="K17" s="160" t="n">
        <v>49.982</v>
      </c>
      <c r="L17" s="161" t="n">
        <v>96309.774</v>
      </c>
      <c r="M17" s="162" t="n">
        <v>86968.558</v>
      </c>
      <c r="N17" s="163" t="n">
        <v>294.665</v>
      </c>
      <c r="O17" s="163" t="n">
        <v>8411.399</v>
      </c>
      <c r="P17" s="164" t="n">
        <v>635.152</v>
      </c>
      <c r="Q17" s="165" t="n">
        <v>17402.2148982534</v>
      </c>
      <c r="R17" s="166" t="n">
        <v>17624.3937651128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89.758</v>
      </c>
      <c r="J18" s="172" t="n">
        <v>915.316</v>
      </c>
      <c r="K18" s="173" t="n">
        <v>74.442</v>
      </c>
      <c r="L18" s="174" t="n">
        <v>206362.691</v>
      </c>
      <c r="M18" s="175" t="n">
        <v>190653.78</v>
      </c>
      <c r="N18" s="176" t="n">
        <v>751.205</v>
      </c>
      <c r="O18" s="176" t="n">
        <v>14107.563</v>
      </c>
      <c r="P18" s="177" t="n">
        <v>850.143</v>
      </c>
      <c r="Q18" s="178" t="n">
        <v>17374.8440696278</v>
      </c>
      <c r="R18" s="179" t="n">
        <v>17357.7376556293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76.68</v>
      </c>
      <c r="J19" s="185" t="n">
        <v>633.627</v>
      </c>
      <c r="K19" s="186" t="n">
        <v>43.053</v>
      </c>
      <c r="L19" s="187" t="n">
        <v>139322.925</v>
      </c>
      <c r="M19" s="188" t="n">
        <v>130465.735</v>
      </c>
      <c r="N19" s="189" t="n">
        <v>580.2</v>
      </c>
      <c r="O19" s="189" t="n">
        <v>8123.507</v>
      </c>
      <c r="P19" s="190" t="n">
        <v>153.483</v>
      </c>
      <c r="Q19" s="191" t="n">
        <v>17157.6576077319</v>
      </c>
      <c r="R19" s="192" t="n">
        <v>17158.5879126573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13.078</v>
      </c>
      <c r="J20" s="159" t="n">
        <v>281.689</v>
      </c>
      <c r="K20" s="160" t="n">
        <v>31.389</v>
      </c>
      <c r="L20" s="161" t="n">
        <v>67039.766</v>
      </c>
      <c r="M20" s="162" t="n">
        <v>60188.045</v>
      </c>
      <c r="N20" s="163" t="n">
        <v>171.005</v>
      </c>
      <c r="O20" s="163" t="n">
        <v>5984.056</v>
      </c>
      <c r="P20" s="164" t="n">
        <v>696.66</v>
      </c>
      <c r="Q20" s="165" t="n">
        <v>17844.2661786094</v>
      </c>
      <c r="R20" s="166" t="n">
        <v>17805.7020922601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70.727</v>
      </c>
      <c r="J21" s="172" t="n">
        <v>445.849</v>
      </c>
      <c r="K21" s="173" t="n">
        <v>24.878</v>
      </c>
      <c r="L21" s="174" t="n">
        <v>102352.55</v>
      </c>
      <c r="M21" s="175" t="n">
        <v>97109.063</v>
      </c>
      <c r="N21" s="176" t="n">
        <v>38.815</v>
      </c>
      <c r="O21" s="176" t="n">
        <v>4495.445</v>
      </c>
      <c r="P21" s="177" t="n">
        <v>709.227</v>
      </c>
      <c r="Q21" s="178" t="n">
        <v>18119.587715739</v>
      </c>
      <c r="R21" s="179" t="n">
        <v>18150.5889138849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95.879</v>
      </c>
      <c r="J22" s="185" t="n">
        <v>178.61</v>
      </c>
      <c r="K22" s="186" t="n">
        <v>17.269</v>
      </c>
      <c r="L22" s="187" t="n">
        <v>42553.64</v>
      </c>
      <c r="M22" s="188" t="n">
        <v>38978.939</v>
      </c>
      <c r="N22" s="189" t="n">
        <v>13.815</v>
      </c>
      <c r="O22" s="189" t="n">
        <v>3371.969</v>
      </c>
      <c r="P22" s="190" t="n">
        <v>188.917</v>
      </c>
      <c r="Q22" s="191" t="n">
        <v>18103.7102837296</v>
      </c>
      <c r="R22" s="192" t="n">
        <v>18186.243304779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274.848</v>
      </c>
      <c r="J23" s="159" t="n">
        <v>267.239</v>
      </c>
      <c r="K23" s="160" t="n">
        <v>7.609</v>
      </c>
      <c r="L23" s="161" t="n">
        <v>59798.91</v>
      </c>
      <c r="M23" s="162" t="n">
        <v>58130.124</v>
      </c>
      <c r="N23" s="163" t="n">
        <v>25</v>
      </c>
      <c r="O23" s="163" t="n">
        <v>1123.476</v>
      </c>
      <c r="P23" s="164" t="n">
        <v>520.31</v>
      </c>
      <c r="Q23" s="165" t="n">
        <v>18130.9032628944</v>
      </c>
      <c r="R23" s="166" t="n">
        <v>18126.7591930819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900.359</v>
      </c>
      <c r="J24" s="172" t="n">
        <v>857.607</v>
      </c>
      <c r="K24" s="173" t="n">
        <v>42.752</v>
      </c>
      <c r="L24" s="174" t="n">
        <v>188625.691</v>
      </c>
      <c r="M24" s="175" t="n">
        <v>180896.871</v>
      </c>
      <c r="N24" s="176" t="n">
        <v>317.205</v>
      </c>
      <c r="O24" s="176" t="n">
        <v>6560.548</v>
      </c>
      <c r="P24" s="177" t="n">
        <v>851.067</v>
      </c>
      <c r="Q24" s="178" t="n">
        <v>17458.3778063343</v>
      </c>
      <c r="R24" s="179" t="n">
        <v>17577.6774793116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50.917</v>
      </c>
      <c r="J25" s="185" t="n">
        <v>145.566</v>
      </c>
      <c r="K25" s="186" t="n">
        <v>5.351</v>
      </c>
      <c r="L25" s="187" t="n">
        <v>33184.269</v>
      </c>
      <c r="M25" s="188" t="n">
        <v>32154.122</v>
      </c>
      <c r="N25" s="189" t="n">
        <v>67.922</v>
      </c>
      <c r="O25" s="189" t="n">
        <v>962.225</v>
      </c>
      <c r="P25" s="190" t="n">
        <v>0</v>
      </c>
      <c r="Q25" s="191" t="n">
        <v>18323.6861983739</v>
      </c>
      <c r="R25" s="192" t="n">
        <v>18407.527627788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30.446</v>
      </c>
      <c r="J26" s="185" t="n">
        <v>321.315</v>
      </c>
      <c r="K26" s="186" t="n">
        <v>9.131</v>
      </c>
      <c r="L26" s="187" t="n">
        <v>68067.873</v>
      </c>
      <c r="M26" s="188" t="n">
        <v>66568.895</v>
      </c>
      <c r="N26" s="189" t="n">
        <v>41.303</v>
      </c>
      <c r="O26" s="189" t="n">
        <v>1443.117</v>
      </c>
      <c r="P26" s="190" t="n">
        <v>14.558</v>
      </c>
      <c r="Q26" s="191" t="n">
        <v>17165.6571724276</v>
      </c>
      <c r="R26" s="192" t="n">
        <v>17264.7026023269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18.996</v>
      </c>
      <c r="J27" s="159" t="n">
        <v>390.726</v>
      </c>
      <c r="K27" s="160" t="n">
        <v>28.27</v>
      </c>
      <c r="L27" s="161" t="n">
        <v>87373.549</v>
      </c>
      <c r="M27" s="162" t="n">
        <v>82173.854</v>
      </c>
      <c r="N27" s="163" t="n">
        <v>207.98</v>
      </c>
      <c r="O27" s="163" t="n">
        <v>4155.206</v>
      </c>
      <c r="P27" s="164" t="n">
        <v>836.509</v>
      </c>
      <c r="Q27" s="165" t="n">
        <v>17377.5622758531</v>
      </c>
      <c r="R27" s="166" t="n">
        <v>17525.8906923693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928.957</v>
      </c>
      <c r="J28" s="172" t="n">
        <v>828.374</v>
      </c>
      <c r="K28" s="173" t="n">
        <v>100.583</v>
      </c>
      <c r="L28" s="174" t="n">
        <v>192174.132</v>
      </c>
      <c r="M28" s="175" t="n">
        <v>173491.457</v>
      </c>
      <c r="N28" s="176" t="n">
        <v>443.055</v>
      </c>
      <c r="O28" s="176" t="n">
        <v>13791.604</v>
      </c>
      <c r="P28" s="177" t="n">
        <v>4448.016</v>
      </c>
      <c r="Q28" s="178" t="n">
        <v>17239.2381994</v>
      </c>
      <c r="R28" s="179" t="n">
        <v>17453.0120654036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51.964</v>
      </c>
      <c r="J29" s="185" t="n">
        <v>325.094</v>
      </c>
      <c r="K29" s="186" t="n">
        <v>26.87</v>
      </c>
      <c r="L29" s="187" t="n">
        <v>71863.72</v>
      </c>
      <c r="M29" s="188" t="n">
        <v>66618.899</v>
      </c>
      <c r="N29" s="189" t="n">
        <v>59.3</v>
      </c>
      <c r="O29" s="189" t="n">
        <v>4966.879</v>
      </c>
      <c r="P29" s="190" t="n">
        <v>218.642</v>
      </c>
      <c r="Q29" s="191" t="n">
        <v>17014.9314513227</v>
      </c>
      <c r="R29" s="192" t="n">
        <v>17076.8298297313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576.993</v>
      </c>
      <c r="J30" s="159" t="n">
        <v>503.28</v>
      </c>
      <c r="K30" s="160" t="n">
        <v>73.713</v>
      </c>
      <c r="L30" s="161" t="n">
        <v>120310.412</v>
      </c>
      <c r="M30" s="162" t="n">
        <v>106872.558</v>
      </c>
      <c r="N30" s="163" t="n">
        <v>383.755</v>
      </c>
      <c r="O30" s="163" t="n">
        <v>8824.725</v>
      </c>
      <c r="P30" s="164" t="n">
        <v>4229.374</v>
      </c>
      <c r="Q30" s="165" t="n">
        <v>17376.0646431875</v>
      </c>
      <c r="R30" s="166" t="n">
        <v>17696.007192815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735.804</v>
      </c>
      <c r="J31" s="172" t="n">
        <v>685.272</v>
      </c>
      <c r="K31" s="173" t="n">
        <v>50.532</v>
      </c>
      <c r="L31" s="174" t="n">
        <v>148825.885</v>
      </c>
      <c r="M31" s="175" t="n">
        <v>139013.019</v>
      </c>
      <c r="N31" s="176" t="n">
        <v>56.4</v>
      </c>
      <c r="O31" s="176" t="n">
        <v>9703.984</v>
      </c>
      <c r="P31" s="177" t="n">
        <v>52.482</v>
      </c>
      <c r="Q31" s="178" t="n">
        <v>16855.2455318717</v>
      </c>
      <c r="R31" s="179" t="n">
        <v>16904.8469075053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51.597</v>
      </c>
      <c r="J32" s="185" t="n">
        <v>324.368</v>
      </c>
      <c r="K32" s="186" t="n">
        <v>27.229</v>
      </c>
      <c r="L32" s="187" t="n">
        <v>73710.081</v>
      </c>
      <c r="M32" s="188" t="n">
        <v>68422.565</v>
      </c>
      <c r="N32" s="189" t="n">
        <v>14</v>
      </c>
      <c r="O32" s="189" t="n">
        <v>5273.516</v>
      </c>
      <c r="P32" s="190" t="n">
        <v>0</v>
      </c>
      <c r="Q32" s="191" t="n">
        <v>17470.3047807575</v>
      </c>
      <c r="R32" s="192" t="n">
        <v>17578.4307227182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384.207</v>
      </c>
      <c r="J33" s="159" t="n">
        <v>360.904</v>
      </c>
      <c r="K33" s="160" t="n">
        <v>23.303</v>
      </c>
      <c r="L33" s="161" t="n">
        <v>75115.804</v>
      </c>
      <c r="M33" s="162" t="n">
        <v>70590.454</v>
      </c>
      <c r="N33" s="163" t="n">
        <v>42.4</v>
      </c>
      <c r="O33" s="163" t="n">
        <v>4430.468</v>
      </c>
      <c r="P33" s="164" t="n">
        <v>52.482</v>
      </c>
      <c r="Q33" s="165" t="n">
        <v>16292.390126503</v>
      </c>
      <c r="R33" s="166" t="n">
        <v>16299.4531325043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82.657</v>
      </c>
      <c r="J34" s="172" t="n">
        <v>353.814</v>
      </c>
      <c r="K34" s="173" t="n">
        <v>28.843</v>
      </c>
      <c r="L34" s="174" t="n">
        <v>78041.013</v>
      </c>
      <c r="M34" s="175" t="n">
        <v>72297.38</v>
      </c>
      <c r="N34" s="176" t="n">
        <v>220.517</v>
      </c>
      <c r="O34" s="176" t="n">
        <v>5005.604</v>
      </c>
      <c r="P34" s="177" t="n">
        <v>517.512</v>
      </c>
      <c r="Q34" s="178" t="n">
        <v>16995.423447108</v>
      </c>
      <c r="R34" s="179" t="n">
        <v>17028.10422048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82.657</v>
      </c>
      <c r="J35" s="159" t="n">
        <v>353.814</v>
      </c>
      <c r="K35" s="160" t="n">
        <v>28.843</v>
      </c>
      <c r="L35" s="161" t="n">
        <v>78041.013</v>
      </c>
      <c r="M35" s="162" t="n">
        <v>72297.38</v>
      </c>
      <c r="N35" s="163" t="n">
        <v>220.517</v>
      </c>
      <c r="O35" s="163" t="n">
        <v>5005.604</v>
      </c>
      <c r="P35" s="164" t="n">
        <v>517.512</v>
      </c>
      <c r="Q35" s="165" t="n">
        <v>16995.423447108</v>
      </c>
      <c r="R35" s="166" t="n">
        <v>17028.10422048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284"/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28">
      <formula>S7=" "</formula>
    </cfRule>
  </conditionalFormatting>
  <conditionalFormatting sqref="R36">
    <cfRule type="expression" priority="3" aboveAverage="0" equalAverage="0" bottom="0" percent="0" rank="0" text="" dxfId="2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58</v>
      </c>
      <c r="D3" s="19"/>
      <c r="E3" s="19"/>
      <c r="F3" s="19"/>
      <c r="G3" s="18" t="s">
        <v>259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68.748</v>
      </c>
      <c r="J13" s="200" t="n">
        <v>38950.404</v>
      </c>
      <c r="K13" s="201" t="n">
        <v>19234.995377723</v>
      </c>
      <c r="L13" s="202" t="n">
        <v>163.527</v>
      </c>
      <c r="M13" s="200" t="n">
        <v>35001.575</v>
      </c>
      <c r="N13" s="146" t="n">
        <v>17836.7970834582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6</v>
      </c>
      <c r="J14" s="50" t="n">
        <v>1360.994</v>
      </c>
      <c r="K14" s="203" t="n">
        <v>18902.6944444444</v>
      </c>
      <c r="L14" s="204" t="n">
        <v>48.677</v>
      </c>
      <c r="M14" s="50" t="n">
        <v>10229.328</v>
      </c>
      <c r="N14" s="51" t="n">
        <v>17512.2542473858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6</v>
      </c>
      <c r="J15" s="205" t="n">
        <v>1360.994</v>
      </c>
      <c r="K15" s="206" t="n">
        <v>18902.6944444444</v>
      </c>
      <c r="L15" s="207" t="n">
        <v>48.677</v>
      </c>
      <c r="M15" s="205" t="n">
        <v>10229.328</v>
      </c>
      <c r="N15" s="166" t="n">
        <v>17512.2542473858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31.16</v>
      </c>
      <c r="J16" s="208" t="n">
        <v>10244.133</v>
      </c>
      <c r="K16" s="209" t="n">
        <v>27396.5901797176</v>
      </c>
      <c r="L16" s="210" t="n">
        <v>7.425</v>
      </c>
      <c r="M16" s="208" t="n">
        <v>1603.339</v>
      </c>
      <c r="N16" s="179" t="n">
        <v>17994.8260381594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31.16</v>
      </c>
      <c r="J17" s="205" t="n">
        <v>10244.133</v>
      </c>
      <c r="K17" s="206" t="n">
        <v>27396.5901797176</v>
      </c>
      <c r="L17" s="207" t="n">
        <v>7.425</v>
      </c>
      <c r="M17" s="205" t="n">
        <v>1603.339</v>
      </c>
      <c r="N17" s="166" t="n">
        <v>17994.8260381594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</v>
      </c>
      <c r="J18" s="208" t="n">
        <v>512.198</v>
      </c>
      <c r="K18" s="209" t="n">
        <v>14227.7222222222</v>
      </c>
      <c r="L18" s="210" t="n">
        <v>12.497</v>
      </c>
      <c r="M18" s="208" t="n">
        <v>2793.181</v>
      </c>
      <c r="N18" s="179" t="n">
        <v>18625.6768291057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3</v>
      </c>
      <c r="J19" s="211" t="n">
        <v>512.198</v>
      </c>
      <c r="K19" s="212" t="n">
        <v>14227.7222222222</v>
      </c>
      <c r="L19" s="213" t="n">
        <v>8.497</v>
      </c>
      <c r="M19" s="211" t="n">
        <v>1812.403</v>
      </c>
      <c r="N19" s="192" t="n">
        <v>17774.9303675807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05</v>
      </c>
      <c r="L20" s="207" t="n">
        <v>4</v>
      </c>
      <c r="M20" s="205" t="n">
        <v>980.778</v>
      </c>
      <c r="N20" s="166" t="n">
        <v>20432.875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8.2</v>
      </c>
      <c r="J21" s="208" t="n">
        <v>1839.542</v>
      </c>
      <c r="K21" s="209" t="n">
        <v>18694.5325203252</v>
      </c>
      <c r="L21" s="210" t="n">
        <v>0</v>
      </c>
      <c r="M21" s="208" t="n">
        <v>0</v>
      </c>
      <c r="N21" s="179" t="s">
        <v>10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05</v>
      </c>
      <c r="L22" s="213" t="n">
        <v>0</v>
      </c>
      <c r="M22" s="211" t="n">
        <v>0</v>
      </c>
      <c r="N22" s="192" t="s">
        <v>10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8.2</v>
      </c>
      <c r="J23" s="205" t="n">
        <v>1839.542</v>
      </c>
      <c r="K23" s="206" t="n">
        <v>18694.5325203252</v>
      </c>
      <c r="L23" s="207" t="n">
        <v>0</v>
      </c>
      <c r="M23" s="205" t="n">
        <v>0</v>
      </c>
      <c r="N23" s="166" t="s">
        <v>10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53.638</v>
      </c>
      <c r="J24" s="208" t="n">
        <v>11319.685</v>
      </c>
      <c r="K24" s="209" t="n">
        <v>17586.5446760381</v>
      </c>
      <c r="L24" s="210" t="n">
        <v>2.521</v>
      </c>
      <c r="M24" s="208" t="n">
        <v>499.509</v>
      </c>
      <c r="N24" s="179" t="n">
        <v>16511.6025386751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6.949</v>
      </c>
      <c r="J25" s="211" t="n">
        <v>3315.122</v>
      </c>
      <c r="K25" s="212" t="n">
        <v>16299.4965288021</v>
      </c>
      <c r="L25" s="213" t="n">
        <v>0</v>
      </c>
      <c r="M25" s="211" t="n">
        <v>0</v>
      </c>
      <c r="N25" s="192" t="s">
        <v>10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22.139</v>
      </c>
      <c r="J26" s="211" t="n">
        <v>4852.897</v>
      </c>
      <c r="K26" s="212" t="n">
        <v>18266.7728141891</v>
      </c>
      <c r="L26" s="213" t="n">
        <v>2.388</v>
      </c>
      <c r="M26" s="211" t="n">
        <v>456.45</v>
      </c>
      <c r="N26" s="192" t="n">
        <v>15928.6013400335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4.55</v>
      </c>
      <c r="J27" s="205" t="n">
        <v>3151.666</v>
      </c>
      <c r="K27" s="206" t="n">
        <v>18050.7789232531</v>
      </c>
      <c r="L27" s="207" t="n">
        <v>0.133</v>
      </c>
      <c r="M27" s="205" t="n">
        <v>43.059</v>
      </c>
      <c r="N27" s="166" t="n">
        <v>26979.3233082707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4.399</v>
      </c>
      <c r="J28" s="208" t="n">
        <v>7104.676</v>
      </c>
      <c r="K28" s="209" t="n">
        <v>17211.4402550462</v>
      </c>
      <c r="L28" s="210" t="n">
        <v>43.019</v>
      </c>
      <c r="M28" s="208" t="n">
        <v>8914.518</v>
      </c>
      <c r="N28" s="179" t="n">
        <v>17268.5673772054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23.876</v>
      </c>
      <c r="J29" s="211" t="n">
        <v>4804.251</v>
      </c>
      <c r="K29" s="212" t="n">
        <v>16768.0620706986</v>
      </c>
      <c r="L29" s="213" t="n">
        <v>4.825</v>
      </c>
      <c r="M29" s="211" t="n">
        <v>888.258</v>
      </c>
      <c r="N29" s="192" t="n">
        <v>15341.2435233161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10.523</v>
      </c>
      <c r="J30" s="205" t="n">
        <v>2300.425</v>
      </c>
      <c r="K30" s="206" t="n">
        <v>18217.4364091355</v>
      </c>
      <c r="L30" s="207" t="n">
        <v>38.194</v>
      </c>
      <c r="M30" s="205" t="n">
        <v>8026.26</v>
      </c>
      <c r="N30" s="166" t="n">
        <v>17512.0437765094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9.34</v>
      </c>
      <c r="J31" s="208" t="n">
        <v>1890.654</v>
      </c>
      <c r="K31" s="209" t="n">
        <v>16868.7901498929</v>
      </c>
      <c r="L31" s="210" t="n">
        <v>41.073</v>
      </c>
      <c r="M31" s="208" t="n">
        <v>9103.02</v>
      </c>
      <c r="N31" s="179" t="n">
        <v>18469.1890049424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211" t="n">
        <v>0</v>
      </c>
      <c r="K32" s="212" t="s">
        <v>105</v>
      </c>
      <c r="L32" s="213" t="n">
        <v>6.887</v>
      </c>
      <c r="M32" s="211" t="n">
        <v>1910.654</v>
      </c>
      <c r="N32" s="192" t="n">
        <v>23119.0891050772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9.34</v>
      </c>
      <c r="J33" s="205" t="n">
        <v>1890.654</v>
      </c>
      <c r="K33" s="206" t="n">
        <v>16868.7901498929</v>
      </c>
      <c r="L33" s="207" t="n">
        <v>34.186</v>
      </c>
      <c r="M33" s="205" t="n">
        <v>7192.366</v>
      </c>
      <c r="N33" s="166" t="n">
        <v>17532.4353049006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3.011</v>
      </c>
      <c r="J34" s="208" t="n">
        <v>4678.522</v>
      </c>
      <c r="K34" s="209" t="n">
        <v>16943.063462402</v>
      </c>
      <c r="L34" s="210" t="n">
        <v>8.315</v>
      </c>
      <c r="M34" s="208" t="n">
        <v>1858.68</v>
      </c>
      <c r="N34" s="179" t="n">
        <v>18627.7811184606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3.011</v>
      </c>
      <c r="J35" s="205" t="n">
        <v>4678.522</v>
      </c>
      <c r="K35" s="206" t="n">
        <v>16943.063462402</v>
      </c>
      <c r="L35" s="207" t="n">
        <v>8.315</v>
      </c>
      <c r="M35" s="205" t="n">
        <v>1858.68</v>
      </c>
      <c r="N35" s="166" t="n">
        <v>18627.7811184606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30">
      <formula>O7=" "</formula>
    </cfRule>
  </conditionalFormatting>
  <conditionalFormatting sqref="N36">
    <cfRule type="expression" priority="3" aboveAverage="0" equalAverage="0" bottom="0" percent="0" rank="0" text="" dxfId="31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2.28"/>
    <col collapsed="false" customWidth="true" hidden="false" outlineLevel="0" max="17" min="16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1</v>
      </c>
      <c r="D3" s="19"/>
      <c r="E3" s="19"/>
      <c r="F3" s="19"/>
      <c r="G3" s="18" t="s">
        <v>262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21" t="s">
        <v>26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2"/>
      <c r="R7" s="33"/>
    </row>
    <row r="8" customFormat="false" ht="13.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216" t="s">
        <v>110</v>
      </c>
      <c r="J8" s="216"/>
      <c r="K8" s="37" t="s">
        <v>197</v>
      </c>
      <c r="L8" s="37"/>
      <c r="M8" s="37" t="s">
        <v>198</v>
      </c>
      <c r="N8" s="37"/>
      <c r="O8" s="38" t="s">
        <v>199</v>
      </c>
      <c r="P8" s="38" t="s">
        <v>71</v>
      </c>
      <c r="Q8" s="39" t="s">
        <v>72</v>
      </c>
      <c r="R8" s="40"/>
    </row>
    <row r="9" customFormat="false" ht="13.5" hidden="false" customHeight="true" outlineLevel="0" collapsed="false">
      <c r="B9" s="34"/>
      <c r="C9" s="35"/>
      <c r="D9" s="35"/>
      <c r="E9" s="35"/>
      <c r="F9" s="35"/>
      <c r="G9" s="35"/>
      <c r="H9" s="35"/>
      <c r="I9" s="216"/>
      <c r="J9" s="216"/>
      <c r="K9" s="37"/>
      <c r="L9" s="37"/>
      <c r="M9" s="37"/>
      <c r="N9" s="37"/>
      <c r="O9" s="38"/>
      <c r="P9" s="38"/>
      <c r="Q9" s="39"/>
      <c r="R9" s="40"/>
    </row>
    <row r="10" customFormat="false" ht="9" hidden="false" customHeight="true" outlineLevel="0" collapsed="false">
      <c r="B10" s="34"/>
      <c r="C10" s="35"/>
      <c r="D10" s="35"/>
      <c r="E10" s="35"/>
      <c r="F10" s="35"/>
      <c r="G10" s="35"/>
      <c r="H10" s="35"/>
      <c r="I10" s="217" t="s">
        <v>200</v>
      </c>
      <c r="J10" s="42" t="s">
        <v>74</v>
      </c>
      <c r="K10" s="41" t="s">
        <v>74</v>
      </c>
      <c r="L10" s="42" t="s">
        <v>75</v>
      </c>
      <c r="M10" s="41" t="s">
        <v>201</v>
      </c>
      <c r="N10" s="42" t="s">
        <v>202</v>
      </c>
      <c r="O10" s="38"/>
      <c r="P10" s="38"/>
      <c r="Q10" s="39"/>
      <c r="R10" s="40"/>
    </row>
    <row r="11" customFormat="false" ht="9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9" hidden="false" customHeight="true" outlineLevel="0" collapsed="false">
      <c r="B12" s="34"/>
      <c r="C12" s="35"/>
      <c r="D12" s="35"/>
      <c r="E12" s="35"/>
      <c r="F12" s="35"/>
      <c r="G12" s="35"/>
      <c r="H12" s="35"/>
      <c r="I12" s="217"/>
      <c r="J12" s="42"/>
      <c r="K12" s="41"/>
      <c r="L12" s="42"/>
      <c r="M12" s="41"/>
      <c r="N12" s="42"/>
      <c r="O12" s="38"/>
      <c r="P12" s="38"/>
      <c r="Q12" s="39"/>
      <c r="R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218" t="n">
        <v>5442.009</v>
      </c>
      <c r="J13" s="219" t="n">
        <v>5666.1</v>
      </c>
      <c r="K13" s="220" t="n">
        <v>5523</v>
      </c>
      <c r="L13" s="221" t="n">
        <v>4501</v>
      </c>
      <c r="M13" s="220" t="n">
        <v>15</v>
      </c>
      <c r="N13" s="221" t="n">
        <v>108</v>
      </c>
      <c r="O13" s="200" t="n">
        <v>1146581.874</v>
      </c>
      <c r="P13" s="200" t="n">
        <v>47663.809</v>
      </c>
      <c r="Q13" s="222" t="n">
        <v>1194245.683</v>
      </c>
      <c r="R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223" t="n">
        <v>294.954</v>
      </c>
      <c r="J14" s="224" t="n">
        <v>322.821</v>
      </c>
      <c r="K14" s="48" t="n">
        <v>332</v>
      </c>
      <c r="L14" s="49" t="n">
        <v>271</v>
      </c>
      <c r="M14" s="48" t="n">
        <v>1</v>
      </c>
      <c r="N14" s="49" t="n">
        <v>2</v>
      </c>
      <c r="O14" s="50" t="n">
        <v>71528.481</v>
      </c>
      <c r="P14" s="50" t="n">
        <v>4388.17</v>
      </c>
      <c r="Q14" s="225" t="n">
        <v>75916.651</v>
      </c>
      <c r="R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226" t="n">
        <v>294.954</v>
      </c>
      <c r="J15" s="227" t="n">
        <v>322.821</v>
      </c>
      <c r="K15" s="228" t="n">
        <v>332</v>
      </c>
      <c r="L15" s="229" t="n">
        <v>271</v>
      </c>
      <c r="M15" s="228" t="n">
        <v>1</v>
      </c>
      <c r="N15" s="229" t="n">
        <v>2</v>
      </c>
      <c r="O15" s="211" t="n">
        <v>71528.481</v>
      </c>
      <c r="P15" s="211" t="n">
        <v>4388.17</v>
      </c>
      <c r="Q15" s="230" t="n">
        <v>75916.651</v>
      </c>
      <c r="R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231" t="n">
        <v>499.78</v>
      </c>
      <c r="J16" s="232" t="n">
        <v>523.431</v>
      </c>
      <c r="K16" s="233" t="n">
        <v>500</v>
      </c>
      <c r="L16" s="234" t="n">
        <v>426</v>
      </c>
      <c r="M16" s="233" t="n">
        <v>4</v>
      </c>
      <c r="N16" s="234" t="n">
        <v>6</v>
      </c>
      <c r="O16" s="208" t="n">
        <v>108157.246</v>
      </c>
      <c r="P16" s="208" t="n">
        <v>6560.125</v>
      </c>
      <c r="Q16" s="235" t="n">
        <v>114717.371</v>
      </c>
      <c r="R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226" t="n">
        <v>499.78</v>
      </c>
      <c r="J17" s="227" t="n">
        <v>523.431</v>
      </c>
      <c r="K17" s="228" t="n">
        <v>500</v>
      </c>
      <c r="L17" s="229" t="n">
        <v>426</v>
      </c>
      <c r="M17" s="228" t="n">
        <v>4</v>
      </c>
      <c r="N17" s="229" t="n">
        <v>6</v>
      </c>
      <c r="O17" s="211" t="n">
        <v>108157.246</v>
      </c>
      <c r="P17" s="211" t="n">
        <v>6560.125</v>
      </c>
      <c r="Q17" s="230" t="n">
        <v>114717.371</v>
      </c>
      <c r="R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231" t="n">
        <v>1005.255</v>
      </c>
      <c r="J18" s="232" t="n">
        <v>1037.293</v>
      </c>
      <c r="K18" s="233" t="n">
        <v>1012</v>
      </c>
      <c r="L18" s="234" t="n">
        <v>832</v>
      </c>
      <c r="M18" s="233" t="n">
        <v>3</v>
      </c>
      <c r="N18" s="234" t="n">
        <v>25</v>
      </c>
      <c r="O18" s="208" t="n">
        <v>209668.07</v>
      </c>
      <c r="P18" s="208" t="n">
        <v>7619.246</v>
      </c>
      <c r="Q18" s="235" t="n">
        <v>217287.316</v>
      </c>
      <c r="R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226" t="n">
        <v>688.177</v>
      </c>
      <c r="J19" s="227" t="n">
        <v>714.774</v>
      </c>
      <c r="K19" s="228" t="n">
        <v>695</v>
      </c>
      <c r="L19" s="229" t="n">
        <v>576</v>
      </c>
      <c r="M19" s="228" t="n">
        <v>3</v>
      </c>
      <c r="N19" s="229" t="n">
        <v>20</v>
      </c>
      <c r="O19" s="211" t="n">
        <v>141647.526</v>
      </c>
      <c r="P19" s="211" t="n">
        <v>4464.427</v>
      </c>
      <c r="Q19" s="230" t="n">
        <v>146111.953</v>
      </c>
      <c r="R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226" t="n">
        <v>317.078</v>
      </c>
      <c r="J20" s="227" t="n">
        <v>322.519</v>
      </c>
      <c r="K20" s="228" t="n">
        <v>317</v>
      </c>
      <c r="L20" s="229" t="n">
        <v>256</v>
      </c>
      <c r="M20" s="228" t="n">
        <v>0</v>
      </c>
      <c r="N20" s="229" t="n">
        <v>5</v>
      </c>
      <c r="O20" s="211" t="n">
        <v>68020.544</v>
      </c>
      <c r="P20" s="211" t="n">
        <v>3154.819</v>
      </c>
      <c r="Q20" s="230" t="n">
        <v>71175.363</v>
      </c>
      <c r="R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231" t="n">
        <v>478.927</v>
      </c>
      <c r="J21" s="232" t="n">
        <v>503.925</v>
      </c>
      <c r="K21" s="233" t="n">
        <v>497</v>
      </c>
      <c r="L21" s="234" t="n">
        <v>412</v>
      </c>
      <c r="M21" s="233" t="n">
        <v>1</v>
      </c>
      <c r="N21" s="234" t="n">
        <v>5</v>
      </c>
      <c r="O21" s="208" t="n">
        <v>104192.092</v>
      </c>
      <c r="P21" s="208" t="n">
        <v>2157.171</v>
      </c>
      <c r="Q21" s="235" t="n">
        <v>106349.263</v>
      </c>
      <c r="R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226" t="n">
        <v>195.879</v>
      </c>
      <c r="J22" s="227" t="n">
        <v>207.084</v>
      </c>
      <c r="K22" s="228" t="n">
        <v>202</v>
      </c>
      <c r="L22" s="229" t="n">
        <v>162</v>
      </c>
      <c r="M22" s="228" t="n">
        <v>1</v>
      </c>
      <c r="N22" s="229" t="n">
        <v>2</v>
      </c>
      <c r="O22" s="211" t="n">
        <v>42553.64</v>
      </c>
      <c r="P22" s="211" t="n">
        <v>1045.157</v>
      </c>
      <c r="Q22" s="230" t="n">
        <v>43598.797</v>
      </c>
      <c r="R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226" t="n">
        <v>283.048</v>
      </c>
      <c r="J23" s="227" t="n">
        <v>296.841</v>
      </c>
      <c r="K23" s="228" t="n">
        <v>295</v>
      </c>
      <c r="L23" s="229" t="n">
        <v>250</v>
      </c>
      <c r="M23" s="228" t="n">
        <v>0</v>
      </c>
      <c r="N23" s="229" t="n">
        <v>3</v>
      </c>
      <c r="O23" s="211" t="n">
        <v>61638.452</v>
      </c>
      <c r="P23" s="211" t="n">
        <v>1112.014</v>
      </c>
      <c r="Q23" s="230" t="n">
        <v>62750.466</v>
      </c>
      <c r="R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231" t="n">
        <v>956.518</v>
      </c>
      <c r="J24" s="232" t="n">
        <v>999.056</v>
      </c>
      <c r="K24" s="233" t="n">
        <v>968</v>
      </c>
      <c r="L24" s="234" t="n">
        <v>768</v>
      </c>
      <c r="M24" s="233" t="n">
        <v>1</v>
      </c>
      <c r="N24" s="234" t="n">
        <v>24</v>
      </c>
      <c r="O24" s="208" t="n">
        <v>200444.885</v>
      </c>
      <c r="P24" s="208" t="n">
        <v>9927.81</v>
      </c>
      <c r="Q24" s="235" t="n">
        <v>210372.695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226" t="n">
        <v>167.866</v>
      </c>
      <c r="J25" s="227" t="n">
        <v>177.945</v>
      </c>
      <c r="K25" s="228" t="n">
        <v>175</v>
      </c>
      <c r="L25" s="229" t="n">
        <v>134</v>
      </c>
      <c r="M25" s="228" t="n">
        <v>0</v>
      </c>
      <c r="N25" s="229" t="n">
        <v>4</v>
      </c>
      <c r="O25" s="211" t="n">
        <v>36499.391</v>
      </c>
      <c r="P25" s="211" t="n">
        <v>1192.008</v>
      </c>
      <c r="Q25" s="230" t="n">
        <v>37691.399</v>
      </c>
      <c r="R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226" t="n">
        <v>354.973</v>
      </c>
      <c r="J26" s="227" t="n">
        <v>369.122</v>
      </c>
      <c r="K26" s="228" t="n">
        <v>358</v>
      </c>
      <c r="L26" s="229" t="n">
        <v>276</v>
      </c>
      <c r="M26" s="228" t="n">
        <v>1</v>
      </c>
      <c r="N26" s="229" t="n">
        <v>6</v>
      </c>
      <c r="O26" s="211" t="n">
        <v>73377.22</v>
      </c>
      <c r="P26" s="211" t="n">
        <v>4030.359</v>
      </c>
      <c r="Q26" s="230" t="n">
        <v>77407.579</v>
      </c>
      <c r="R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226" t="n">
        <v>433.679</v>
      </c>
      <c r="J27" s="227" t="n">
        <v>451.989</v>
      </c>
      <c r="K27" s="228" t="n">
        <v>435</v>
      </c>
      <c r="L27" s="229" t="n">
        <v>358</v>
      </c>
      <c r="M27" s="228" t="n">
        <v>0</v>
      </c>
      <c r="N27" s="229" t="n">
        <v>14</v>
      </c>
      <c r="O27" s="211" t="n">
        <v>90568.274</v>
      </c>
      <c r="P27" s="211" t="n">
        <v>4705.443</v>
      </c>
      <c r="Q27" s="230" t="n">
        <v>95273.717</v>
      </c>
      <c r="R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231" t="n">
        <v>1006.375</v>
      </c>
      <c r="J28" s="232" t="n">
        <v>1052.919</v>
      </c>
      <c r="K28" s="233" t="n">
        <v>1016</v>
      </c>
      <c r="L28" s="234" t="n">
        <v>825</v>
      </c>
      <c r="M28" s="233" t="n">
        <v>1</v>
      </c>
      <c r="N28" s="234" t="n">
        <v>22</v>
      </c>
      <c r="O28" s="208" t="n">
        <v>208193.326</v>
      </c>
      <c r="P28" s="208" t="n">
        <v>8217.023</v>
      </c>
      <c r="Q28" s="235" t="n">
        <v>216410.349</v>
      </c>
      <c r="R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226" t="n">
        <v>380.665</v>
      </c>
      <c r="J29" s="227" t="n">
        <v>394.789</v>
      </c>
      <c r="K29" s="228" t="n">
        <v>386</v>
      </c>
      <c r="L29" s="229" t="n">
        <v>324</v>
      </c>
      <c r="M29" s="228" t="n">
        <v>0</v>
      </c>
      <c r="N29" s="229" t="n">
        <v>12</v>
      </c>
      <c r="O29" s="211" t="n">
        <v>77556.229</v>
      </c>
      <c r="P29" s="211" t="n">
        <v>2909.938</v>
      </c>
      <c r="Q29" s="230" t="n">
        <v>80466.167</v>
      </c>
      <c r="R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226" t="n">
        <v>625.71</v>
      </c>
      <c r="J30" s="227" t="n">
        <v>658.13</v>
      </c>
      <c r="K30" s="228" t="n">
        <v>630</v>
      </c>
      <c r="L30" s="229" t="n">
        <v>501</v>
      </c>
      <c r="M30" s="228" t="n">
        <v>1</v>
      </c>
      <c r="N30" s="229" t="n">
        <v>10</v>
      </c>
      <c r="O30" s="211" t="n">
        <v>130637.097</v>
      </c>
      <c r="P30" s="211" t="n">
        <v>5307.085</v>
      </c>
      <c r="Q30" s="230" t="n">
        <v>135944.182</v>
      </c>
      <c r="R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231" t="n">
        <v>786.217</v>
      </c>
      <c r="J31" s="232" t="n">
        <v>799.322</v>
      </c>
      <c r="K31" s="233" t="n">
        <v>775</v>
      </c>
      <c r="L31" s="234" t="n">
        <v>603</v>
      </c>
      <c r="M31" s="233" t="n">
        <v>3</v>
      </c>
      <c r="N31" s="234" t="n">
        <v>17</v>
      </c>
      <c r="O31" s="208" t="n">
        <v>159819.559</v>
      </c>
      <c r="P31" s="208" t="n">
        <v>5319.876</v>
      </c>
      <c r="Q31" s="235" t="n">
        <v>165139.435</v>
      </c>
      <c r="R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226" t="n">
        <v>358.484</v>
      </c>
      <c r="J32" s="227" t="n">
        <v>370.243</v>
      </c>
      <c r="K32" s="228" t="n">
        <v>362</v>
      </c>
      <c r="L32" s="229" t="n">
        <v>274</v>
      </c>
      <c r="M32" s="228" t="n">
        <v>1</v>
      </c>
      <c r="N32" s="229" t="n">
        <v>7</v>
      </c>
      <c r="O32" s="211" t="n">
        <v>75620.735</v>
      </c>
      <c r="P32" s="211" t="n">
        <v>2931.252</v>
      </c>
      <c r="Q32" s="230" t="n">
        <v>78551.987</v>
      </c>
      <c r="R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226" t="n">
        <v>427.733</v>
      </c>
      <c r="J33" s="227" t="n">
        <v>429.079</v>
      </c>
      <c r="K33" s="228" t="n">
        <v>413</v>
      </c>
      <c r="L33" s="229" t="n">
        <v>329</v>
      </c>
      <c r="M33" s="228" t="n">
        <v>2</v>
      </c>
      <c r="N33" s="229" t="n">
        <v>10</v>
      </c>
      <c r="O33" s="211" t="n">
        <v>84198.824</v>
      </c>
      <c r="P33" s="211" t="n">
        <v>2388.624</v>
      </c>
      <c r="Q33" s="230" t="n">
        <v>86587.448</v>
      </c>
      <c r="R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231" t="n">
        <v>413.983</v>
      </c>
      <c r="J34" s="232" t="n">
        <v>427.333</v>
      </c>
      <c r="K34" s="233" t="n">
        <v>423</v>
      </c>
      <c r="L34" s="234" t="n">
        <v>364</v>
      </c>
      <c r="M34" s="233" t="n">
        <v>1</v>
      </c>
      <c r="N34" s="234" t="n">
        <v>7</v>
      </c>
      <c r="O34" s="208" t="n">
        <v>84578.215</v>
      </c>
      <c r="P34" s="208" t="n">
        <v>3474.388</v>
      </c>
      <c r="Q34" s="235" t="n">
        <v>88052.603</v>
      </c>
      <c r="R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236" t="n">
        <v>413.983</v>
      </c>
      <c r="J35" s="237" t="n">
        <v>427.333</v>
      </c>
      <c r="K35" s="238" t="n">
        <v>423</v>
      </c>
      <c r="L35" s="239" t="n">
        <v>364</v>
      </c>
      <c r="M35" s="238" t="n">
        <v>1</v>
      </c>
      <c r="N35" s="239" t="n">
        <v>7</v>
      </c>
      <c r="O35" s="205" t="n">
        <v>84578.215</v>
      </c>
      <c r="P35" s="205" t="n">
        <v>3474.388</v>
      </c>
      <c r="Q35" s="240" t="n">
        <v>88052.603</v>
      </c>
      <c r="R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90" t="s">
        <v>170</v>
      </c>
    </row>
  </sheetData>
  <mergeCells count="13">
    <mergeCell ref="C8:H12"/>
    <mergeCell ref="I8:J9"/>
    <mergeCell ref="K8:L9"/>
    <mergeCell ref="M8:N9"/>
    <mergeCell ref="O8:O12"/>
    <mergeCell ref="P8:P12"/>
    <mergeCell ref="Q8:Q12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32">
      <formula>R7=" "</formula>
    </cfRule>
  </conditionalFormatting>
  <conditionalFormatting sqref="Q36">
    <cfRule type="expression" priority="3" aboveAverage="0" equalAverage="0" bottom="0" percent="0" rank="0" text="" dxfId="33">
      <formula>R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6.56"/>
    <col collapsed="false" customWidth="true" hidden="false" outlineLevel="0" max="10" min="10" style="15" width="5.28"/>
    <col collapsed="false" customWidth="true" hidden="false" outlineLevel="0" max="11" min="11" style="15" width="9.28"/>
    <col collapsed="false" customWidth="true" hidden="false" outlineLevel="0" max="12" min="12" style="15" width="10.85"/>
    <col collapsed="false" customWidth="true" hidden="false" outlineLevel="0" max="13" min="13" style="15" width="12.28"/>
    <col collapsed="false" customWidth="true" hidden="false" outlineLevel="0" max="14" min="14" style="15" width="14.14"/>
    <col collapsed="false" customWidth="true" hidden="false" outlineLevel="0" max="15" min="15" style="15" width="8.56"/>
    <col collapsed="false" customWidth="true" hidden="false" outlineLevel="0" max="16" min="16" style="15" width="9.41"/>
    <col collapsed="false" customWidth="true" hidden="false" outlineLevel="0" max="17" min="17" style="15" width="9.28"/>
    <col collapsed="false" customWidth="true" hidden="false" outlineLevel="0" max="18" min="18" style="15" width="10.71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64</v>
      </c>
      <c r="D3" s="19"/>
      <c r="E3" s="19"/>
      <c r="F3" s="19"/>
      <c r="G3" s="18" t="s">
        <v>26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6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 t="s">
        <v>61</v>
      </c>
      <c r="P5" s="22"/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 t="s">
        <v>65</v>
      </c>
      <c r="P6" s="25"/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267</v>
      </c>
      <c r="J8" s="127"/>
      <c r="K8" s="127"/>
      <c r="L8" s="127"/>
      <c r="M8" s="128" t="s">
        <v>268</v>
      </c>
      <c r="N8" s="128"/>
      <c r="O8" s="128" t="s">
        <v>269</v>
      </c>
      <c r="P8" s="128"/>
      <c r="Q8" s="128"/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7"/>
      <c r="M9" s="128"/>
      <c r="N9" s="128"/>
      <c r="O9" s="128"/>
      <c r="P9" s="128"/>
      <c r="Q9" s="128"/>
      <c r="R9" s="128"/>
      <c r="S9" s="40"/>
    </row>
    <row r="10" customFormat="false" ht="13.5" hidden="false" customHeight="true" outlineLevel="0" collapsed="false">
      <c r="B10" s="34"/>
      <c r="C10" s="35"/>
      <c r="D10" s="35"/>
      <c r="E10" s="35"/>
      <c r="F10" s="35"/>
      <c r="G10" s="35"/>
      <c r="H10" s="35"/>
      <c r="I10" s="285" t="s">
        <v>270</v>
      </c>
      <c r="J10" s="285"/>
      <c r="K10" s="285"/>
      <c r="L10" s="132" t="s">
        <v>271</v>
      </c>
      <c r="M10" s="131" t="s">
        <v>272</v>
      </c>
      <c r="N10" s="132" t="s">
        <v>271</v>
      </c>
      <c r="O10" s="286" t="s">
        <v>270</v>
      </c>
      <c r="P10" s="286"/>
      <c r="Q10" s="286"/>
      <c r="R10" s="132" t="s">
        <v>271</v>
      </c>
      <c r="S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 t="s">
        <v>115</v>
      </c>
      <c r="J11" s="287" t="s">
        <v>77</v>
      </c>
      <c r="K11" s="287"/>
      <c r="L11" s="132"/>
      <c r="M11" s="131"/>
      <c r="N11" s="132"/>
      <c r="O11" s="131" t="s">
        <v>115</v>
      </c>
      <c r="P11" s="287" t="s">
        <v>77</v>
      </c>
      <c r="Q11" s="287"/>
      <c r="R11" s="132"/>
      <c r="S11" s="40"/>
    </row>
    <row r="12" customFormat="false" ht="15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 t="s">
        <v>273</v>
      </c>
      <c r="K12" s="42" t="s">
        <v>274</v>
      </c>
      <c r="L12" s="132"/>
      <c r="M12" s="131"/>
      <c r="N12" s="132"/>
      <c r="O12" s="131"/>
      <c r="P12" s="41" t="s">
        <v>273</v>
      </c>
      <c r="Q12" s="42" t="s">
        <v>274</v>
      </c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119.461</v>
      </c>
      <c r="J13" s="139" t="n">
        <v>0</v>
      </c>
      <c r="K13" s="219" t="n">
        <v>2024.219</v>
      </c>
      <c r="L13" s="288" t="n">
        <v>3322.548</v>
      </c>
      <c r="M13" s="141" t="n">
        <v>559606.022</v>
      </c>
      <c r="N13" s="222" t="n">
        <v>586975.852</v>
      </c>
      <c r="O13" s="145" t="n">
        <v>22002.686138913</v>
      </c>
      <c r="P13" s="246" t="s">
        <v>105</v>
      </c>
      <c r="Q13" s="289" t="n">
        <v>22224.2158168986</v>
      </c>
      <c r="R13" s="146" t="n">
        <v>14722.030903190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22.533</v>
      </c>
      <c r="J14" s="147" t="n">
        <v>0</v>
      </c>
      <c r="K14" s="224" t="n">
        <v>100.708</v>
      </c>
      <c r="L14" s="290" t="n">
        <v>172.421</v>
      </c>
      <c r="M14" s="149" t="n">
        <v>35788.187</v>
      </c>
      <c r="N14" s="225" t="n">
        <v>35740.294</v>
      </c>
      <c r="O14" s="153" t="n">
        <v>24339.1487735277</v>
      </c>
      <c r="P14" s="98" t="s">
        <v>105</v>
      </c>
      <c r="Q14" s="291" t="n">
        <v>24791.9223563835</v>
      </c>
      <c r="R14" s="51" t="n">
        <v>17273.7533904416</v>
      </c>
      <c r="S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22.533</v>
      </c>
      <c r="J15" s="185" t="n">
        <v>0</v>
      </c>
      <c r="K15" s="227" t="n">
        <v>100.708</v>
      </c>
      <c r="L15" s="292" t="n">
        <v>172.421</v>
      </c>
      <c r="M15" s="187" t="n">
        <v>35788.187</v>
      </c>
      <c r="N15" s="230" t="n">
        <v>35740.294</v>
      </c>
      <c r="O15" s="191" t="n">
        <v>24339.1487735277</v>
      </c>
      <c r="P15" s="251" t="s">
        <v>105</v>
      </c>
      <c r="Q15" s="293" t="n">
        <v>24791.9223563835</v>
      </c>
      <c r="R15" s="192" t="n">
        <v>17273.7533904416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07.96</v>
      </c>
      <c r="J16" s="172" t="n">
        <v>0</v>
      </c>
      <c r="K16" s="232" t="n">
        <v>203.694</v>
      </c>
      <c r="L16" s="294" t="n">
        <v>291.82</v>
      </c>
      <c r="M16" s="174" t="n">
        <v>56322.235</v>
      </c>
      <c r="N16" s="235" t="n">
        <v>51835.011</v>
      </c>
      <c r="O16" s="178" t="n">
        <v>22569.3382541514</v>
      </c>
      <c r="P16" s="256" t="s">
        <v>105</v>
      </c>
      <c r="Q16" s="295" t="n">
        <v>22748.7317577674</v>
      </c>
      <c r="R16" s="179" t="n">
        <v>14802.221403605</v>
      </c>
      <c r="S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07.96</v>
      </c>
      <c r="J17" s="185" t="n">
        <v>0</v>
      </c>
      <c r="K17" s="227" t="n">
        <v>203.694</v>
      </c>
      <c r="L17" s="292" t="n">
        <v>291.82</v>
      </c>
      <c r="M17" s="187" t="n">
        <v>56322.235</v>
      </c>
      <c r="N17" s="230" t="n">
        <v>51835.011</v>
      </c>
      <c r="O17" s="191" t="n">
        <v>22569.3382541514</v>
      </c>
      <c r="P17" s="251" t="s">
        <v>105</v>
      </c>
      <c r="Q17" s="293" t="n">
        <v>22748.7317577674</v>
      </c>
      <c r="R17" s="192" t="n">
        <v>14802.2214036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384.962</v>
      </c>
      <c r="J18" s="172" t="n">
        <v>0</v>
      </c>
      <c r="K18" s="232" t="n">
        <v>366.828</v>
      </c>
      <c r="L18" s="294" t="n">
        <v>620.293</v>
      </c>
      <c r="M18" s="174" t="n">
        <v>99315.416</v>
      </c>
      <c r="N18" s="235" t="n">
        <v>110352.654</v>
      </c>
      <c r="O18" s="178" t="n">
        <v>21498.9652658358</v>
      </c>
      <c r="P18" s="256" t="s">
        <v>105</v>
      </c>
      <c r="Q18" s="295" t="n">
        <v>21787.5253070467</v>
      </c>
      <c r="R18" s="179" t="n">
        <v>14825.3397990949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253.865</v>
      </c>
      <c r="J19" s="185" t="n">
        <v>0</v>
      </c>
      <c r="K19" s="227" t="n">
        <v>249.754</v>
      </c>
      <c r="L19" s="292" t="n">
        <v>434.312</v>
      </c>
      <c r="M19" s="187" t="n">
        <v>65944.931</v>
      </c>
      <c r="N19" s="230" t="n">
        <v>75702.595</v>
      </c>
      <c r="O19" s="191" t="n">
        <v>21646.9813352241</v>
      </c>
      <c r="P19" s="251" t="s">
        <v>105</v>
      </c>
      <c r="Q19" s="293" t="n">
        <v>21787.1502224856</v>
      </c>
      <c r="R19" s="192" t="n">
        <v>14525.3863198192</v>
      </c>
      <c r="S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131.097</v>
      </c>
      <c r="J20" s="185" t="n">
        <v>0</v>
      </c>
      <c r="K20" s="227" t="n">
        <v>117.074</v>
      </c>
      <c r="L20" s="292" t="n">
        <v>185.981</v>
      </c>
      <c r="M20" s="187" t="n">
        <v>33370.485</v>
      </c>
      <c r="N20" s="230" t="n">
        <v>34650.059</v>
      </c>
      <c r="O20" s="191" t="n">
        <v>21212.3370481399</v>
      </c>
      <c r="P20" s="251" t="s">
        <v>105</v>
      </c>
      <c r="Q20" s="293" t="n">
        <v>21788.3254750557</v>
      </c>
      <c r="R20" s="192" t="n">
        <v>15525.805951504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192.185</v>
      </c>
      <c r="J21" s="172" t="n">
        <v>0</v>
      </c>
      <c r="K21" s="232" t="n">
        <v>176.51</v>
      </c>
      <c r="L21" s="294" t="n">
        <v>286.742</v>
      </c>
      <c r="M21" s="174" t="n">
        <v>51606.02</v>
      </c>
      <c r="N21" s="235" t="n">
        <v>52586.072</v>
      </c>
      <c r="O21" s="178" t="n">
        <v>22376.8851193728</v>
      </c>
      <c r="P21" s="256" t="s">
        <v>105</v>
      </c>
      <c r="Q21" s="295" t="n">
        <v>22949.4041886201</v>
      </c>
      <c r="R21" s="179" t="n">
        <v>15282.6327034988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70.76</v>
      </c>
      <c r="J22" s="185" t="n">
        <v>0</v>
      </c>
      <c r="K22" s="227" t="n">
        <v>61.994</v>
      </c>
      <c r="L22" s="292" t="n">
        <v>125.119</v>
      </c>
      <c r="M22" s="187" t="n">
        <v>18777.019</v>
      </c>
      <c r="N22" s="230" t="n">
        <v>23776.621</v>
      </c>
      <c r="O22" s="191" t="n">
        <v>22113.5045694366</v>
      </c>
      <c r="P22" s="251" t="s">
        <v>105</v>
      </c>
      <c r="Q22" s="293" t="n">
        <v>23046.7531804153</v>
      </c>
      <c r="R22" s="192" t="n">
        <v>15836.0047901065</v>
      </c>
      <c r="S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121.425</v>
      </c>
      <c r="J23" s="185" t="n">
        <v>0</v>
      </c>
      <c r="K23" s="227" t="n">
        <v>114.516</v>
      </c>
      <c r="L23" s="292" t="n">
        <v>161.623</v>
      </c>
      <c r="M23" s="187" t="n">
        <v>32829.001</v>
      </c>
      <c r="N23" s="230" t="n">
        <v>28809.451</v>
      </c>
      <c r="O23" s="191" t="n">
        <v>22530.3692265459</v>
      </c>
      <c r="P23" s="251" t="s">
        <v>105</v>
      </c>
      <c r="Q23" s="293" t="n">
        <v>22896.7036629525</v>
      </c>
      <c r="R23" s="192" t="n">
        <v>14854.2446516482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418.041</v>
      </c>
      <c r="J24" s="172" t="n">
        <v>0</v>
      </c>
      <c r="K24" s="232" t="n">
        <v>407.668</v>
      </c>
      <c r="L24" s="294" t="n">
        <v>538.477</v>
      </c>
      <c r="M24" s="174" t="n">
        <v>107710.757</v>
      </c>
      <c r="N24" s="235" t="n">
        <v>92734.128</v>
      </c>
      <c r="O24" s="178" t="n">
        <v>21471.3303639276</v>
      </c>
      <c r="P24" s="256" t="s">
        <v>105</v>
      </c>
      <c r="Q24" s="295" t="n">
        <v>21591.0796285212</v>
      </c>
      <c r="R24" s="179" t="n">
        <v>14351.2981984374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84.324</v>
      </c>
      <c r="J25" s="185" t="n">
        <v>0</v>
      </c>
      <c r="K25" s="227" t="n">
        <v>79.876</v>
      </c>
      <c r="L25" s="292" t="n">
        <v>83.542</v>
      </c>
      <c r="M25" s="187" t="n">
        <v>22287.458</v>
      </c>
      <c r="N25" s="230" t="n">
        <v>14211.933</v>
      </c>
      <c r="O25" s="191" t="n">
        <v>22025.6174596398</v>
      </c>
      <c r="P25" s="251" t="s">
        <v>105</v>
      </c>
      <c r="Q25" s="293" t="n">
        <v>22297.942018462</v>
      </c>
      <c r="R25" s="192" t="n">
        <v>14176.4352062436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59.71</v>
      </c>
      <c r="J26" s="185" t="n">
        <v>0</v>
      </c>
      <c r="K26" s="227" t="n">
        <v>154.946</v>
      </c>
      <c r="L26" s="292" t="n">
        <v>195.263</v>
      </c>
      <c r="M26" s="187" t="n">
        <v>40260.738</v>
      </c>
      <c r="N26" s="230" t="n">
        <v>33116.482</v>
      </c>
      <c r="O26" s="191" t="n">
        <v>21007.2099430217</v>
      </c>
      <c r="P26" s="251" t="s">
        <v>105</v>
      </c>
      <c r="Q26" s="293" t="n">
        <v>21111.5264887982</v>
      </c>
      <c r="R26" s="192" t="n">
        <v>14133.2809253844</v>
      </c>
      <c r="S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174.007</v>
      </c>
      <c r="J27" s="185" t="n">
        <v>0</v>
      </c>
      <c r="K27" s="227" t="n">
        <v>172.846</v>
      </c>
      <c r="L27" s="292" t="n">
        <v>259.672</v>
      </c>
      <c r="M27" s="187" t="n">
        <v>45162.561</v>
      </c>
      <c r="N27" s="230" t="n">
        <v>45405.713</v>
      </c>
      <c r="O27" s="191" t="n">
        <v>21628.7089025154</v>
      </c>
      <c r="P27" s="251" t="s">
        <v>105</v>
      </c>
      <c r="Q27" s="293" t="n">
        <v>21694.3131458061</v>
      </c>
      <c r="R27" s="192" t="n">
        <v>14571.4956432217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8.568</v>
      </c>
      <c r="J28" s="172" t="n">
        <v>0</v>
      </c>
      <c r="K28" s="232" t="n">
        <v>352.78</v>
      </c>
      <c r="L28" s="294" t="n">
        <v>637.807</v>
      </c>
      <c r="M28" s="174" t="n">
        <v>96941.048</v>
      </c>
      <c r="N28" s="235" t="n">
        <v>111252.278</v>
      </c>
      <c r="O28" s="178" t="n">
        <v>21918.3994993235</v>
      </c>
      <c r="P28" s="256" t="s">
        <v>105</v>
      </c>
      <c r="Q28" s="295" t="n">
        <v>22193.6414573767</v>
      </c>
      <c r="R28" s="179" t="n">
        <v>14535.7814615811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36.823</v>
      </c>
      <c r="J29" s="185" t="n">
        <v>0</v>
      </c>
      <c r="K29" s="227" t="n">
        <v>131.591</v>
      </c>
      <c r="L29" s="292" t="n">
        <v>243.842</v>
      </c>
      <c r="M29" s="187" t="n">
        <v>35471.097</v>
      </c>
      <c r="N29" s="230" t="n">
        <v>42085.132</v>
      </c>
      <c r="O29" s="191" t="n">
        <v>21604.004809133</v>
      </c>
      <c r="P29" s="251" t="s">
        <v>105</v>
      </c>
      <c r="Q29" s="293" t="n">
        <v>21801.0470574229</v>
      </c>
      <c r="R29" s="192" t="n">
        <v>14382.6507875318</v>
      </c>
      <c r="S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231.745</v>
      </c>
      <c r="J30" s="185" t="n">
        <v>0</v>
      </c>
      <c r="K30" s="227" t="n">
        <v>221.189</v>
      </c>
      <c r="L30" s="292" t="n">
        <v>393.965</v>
      </c>
      <c r="M30" s="187" t="n">
        <v>61469.951</v>
      </c>
      <c r="N30" s="230" t="n">
        <v>69167.146</v>
      </c>
      <c r="O30" s="191" t="n">
        <v>22104.0191446058</v>
      </c>
      <c r="P30" s="251" t="s">
        <v>105</v>
      </c>
      <c r="Q30" s="293" t="n">
        <v>22427.20591892</v>
      </c>
      <c r="R30" s="192" t="n">
        <v>14630.5606674028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81.369</v>
      </c>
      <c r="J31" s="172" t="n">
        <v>0</v>
      </c>
      <c r="K31" s="232" t="n">
        <v>275.033</v>
      </c>
      <c r="L31" s="294" t="n">
        <v>504.848</v>
      </c>
      <c r="M31" s="174" t="n">
        <v>74059.379</v>
      </c>
      <c r="N31" s="235" t="n">
        <v>85760.18</v>
      </c>
      <c r="O31" s="178" t="n">
        <v>21934.2390834337</v>
      </c>
      <c r="P31" s="256" t="s">
        <v>105</v>
      </c>
      <c r="Q31" s="295" t="n">
        <v>22079.7510359363</v>
      </c>
      <c r="R31" s="179" t="n">
        <v>14156.1057321544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7.701</v>
      </c>
      <c r="J32" s="185" t="n">
        <v>0</v>
      </c>
      <c r="K32" s="227" t="n">
        <v>132.95</v>
      </c>
      <c r="L32" s="292" t="n">
        <v>220.783</v>
      </c>
      <c r="M32" s="187" t="n">
        <v>37324.112</v>
      </c>
      <c r="N32" s="230" t="n">
        <v>38296.623</v>
      </c>
      <c r="O32" s="191" t="n">
        <v>22587.6548947841</v>
      </c>
      <c r="P32" s="251" t="s">
        <v>105</v>
      </c>
      <c r="Q32" s="293" t="n">
        <v>22837.6595211232</v>
      </c>
      <c r="R32" s="192" t="n">
        <v>14454.8504640303</v>
      </c>
      <c r="S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143.668</v>
      </c>
      <c r="J33" s="185" t="n">
        <v>0</v>
      </c>
      <c r="K33" s="227" t="n">
        <v>142.083</v>
      </c>
      <c r="L33" s="292" t="n">
        <v>284.065</v>
      </c>
      <c r="M33" s="187" t="n">
        <v>36735.267</v>
      </c>
      <c r="N33" s="230" t="n">
        <v>47463.557</v>
      </c>
      <c r="O33" s="191" t="n">
        <v>21307.9617590556</v>
      </c>
      <c r="P33" s="251" t="s">
        <v>105</v>
      </c>
      <c r="Q33" s="293" t="n">
        <v>21370.5604001417</v>
      </c>
      <c r="R33" s="192" t="n">
        <v>13923.9132475548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143.843</v>
      </c>
      <c r="J34" s="172" t="n">
        <v>0</v>
      </c>
      <c r="K34" s="232" t="n">
        <v>140.998</v>
      </c>
      <c r="L34" s="294" t="n">
        <v>270.14</v>
      </c>
      <c r="M34" s="174" t="n">
        <v>37862.98</v>
      </c>
      <c r="N34" s="235" t="n">
        <v>46715.235</v>
      </c>
      <c r="O34" s="178" t="n">
        <v>21935.3623974287</v>
      </c>
      <c r="P34" s="256" t="s">
        <v>105</v>
      </c>
      <c r="Q34" s="295" t="n">
        <v>22049.6455032459</v>
      </c>
      <c r="R34" s="179" t="n">
        <v>14410.8101354853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143.843</v>
      </c>
      <c r="J35" s="159" t="n">
        <v>0</v>
      </c>
      <c r="K35" s="237" t="n">
        <v>140.998</v>
      </c>
      <c r="L35" s="296" t="n">
        <v>270.14</v>
      </c>
      <c r="M35" s="161" t="n">
        <v>37862.98</v>
      </c>
      <c r="N35" s="240" t="n">
        <v>46715.235</v>
      </c>
      <c r="O35" s="165" t="n">
        <v>21935.3623974287</v>
      </c>
      <c r="P35" s="261" t="s">
        <v>105</v>
      </c>
      <c r="Q35" s="297" t="n">
        <v>22049.6455032459</v>
      </c>
      <c r="R35" s="166" t="n">
        <v>14410.8101354853</v>
      </c>
      <c r="S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</sheetData>
  <mergeCells count="14">
    <mergeCell ref="C8:H12"/>
    <mergeCell ref="I8:L9"/>
    <mergeCell ref="M8:N9"/>
    <mergeCell ref="O8:R9"/>
    <mergeCell ref="I10:K10"/>
    <mergeCell ref="L10:L12"/>
    <mergeCell ref="M10:M12"/>
    <mergeCell ref="N10:N12"/>
    <mergeCell ref="O10:Q10"/>
    <mergeCell ref="R10:R12"/>
    <mergeCell ref="I11:I12"/>
    <mergeCell ref="J11:K11"/>
    <mergeCell ref="O11:O12"/>
    <mergeCell ref="P11:Q11"/>
  </mergeCells>
  <conditionalFormatting sqref="F7">
    <cfRule type="expression" priority="2" aboveAverage="0" equalAverage="0" bottom="0" percent="0" rank="0" text="" dxfId="34">
      <formula>S7=" "</formula>
    </cfRule>
  </conditionalFormatting>
  <conditionalFormatting sqref="R36">
    <cfRule type="expression" priority="3" aboveAverage="0" equalAverage="0" bottom="0" percent="0" rank="0" text="" dxfId="3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1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1" min="10" style="15" width="6.7"/>
    <col collapsed="false" customWidth="true" hidden="false" outlineLevel="0" max="12" min="12" style="15" width="14.7"/>
    <col collapsed="false" customWidth="true" hidden="false" outlineLevel="0" max="13" min="13" style="15" width="10.41"/>
    <col collapsed="false" customWidth="true" hidden="false" outlineLevel="0" max="14" min="14" style="15" width="15.7"/>
    <col collapsed="false" customWidth="true" hidden="false" outlineLevel="0" max="15" min="15" style="15" width="15.56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5</v>
      </c>
      <c r="D3" s="19"/>
      <c r="E3" s="19"/>
      <c r="F3" s="19"/>
      <c r="G3" s="18" t="s">
        <v>56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3" t="s">
        <v>59</v>
      </c>
      <c r="H5" s="22"/>
      <c r="I5" s="22"/>
      <c r="J5" s="24"/>
      <c r="K5" s="22" t="s">
        <v>60</v>
      </c>
      <c r="L5" s="22"/>
      <c r="M5" s="22"/>
      <c r="N5" s="24" t="s">
        <v>61</v>
      </c>
      <c r="O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6" t="s">
        <v>63</v>
      </c>
      <c r="H6" s="25"/>
      <c r="I6" s="25"/>
      <c r="J6" s="27"/>
      <c r="K6" s="25" t="s">
        <v>64</v>
      </c>
      <c r="L6" s="25"/>
      <c r="M6" s="25"/>
      <c r="N6" s="27" t="s">
        <v>65</v>
      </c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5.95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70</v>
      </c>
      <c r="M8" s="38" t="s">
        <v>71</v>
      </c>
      <c r="N8" s="38" t="s">
        <v>72</v>
      </c>
      <c r="O8" s="39" t="s">
        <v>73</v>
      </c>
      <c r="P8" s="40"/>
    </row>
    <row r="9" customFormat="false" ht="15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5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4.4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4.4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30553.248</v>
      </c>
      <c r="J13" s="48" t="n">
        <v>33434</v>
      </c>
      <c r="K13" s="49" t="n">
        <v>31264</v>
      </c>
      <c r="L13" s="50" t="n">
        <v>5533890.658</v>
      </c>
      <c r="M13" s="50" t="n">
        <v>123317.45</v>
      </c>
      <c r="N13" s="50" t="n">
        <v>5657208.108</v>
      </c>
      <c r="O13" s="51" t="n">
        <v>15093.5689335986</v>
      </c>
      <c r="P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3120.308</v>
      </c>
      <c r="J14" s="58" t="n">
        <v>25825</v>
      </c>
      <c r="K14" s="59" t="n">
        <v>25104</v>
      </c>
      <c r="L14" s="60" t="n">
        <v>3961626.367</v>
      </c>
      <c r="M14" s="60" t="n">
        <v>68649.639</v>
      </c>
      <c r="N14" s="60" t="n">
        <v>4030276.006</v>
      </c>
      <c r="O14" s="61" t="n">
        <v>14279.0282284878</v>
      </c>
      <c r="P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5442.009</v>
      </c>
      <c r="J15" s="67" t="n">
        <v>5523</v>
      </c>
      <c r="K15" s="68" t="n">
        <v>4501</v>
      </c>
      <c r="L15" s="69" t="n">
        <v>1146581.874</v>
      </c>
      <c r="M15" s="69" t="n">
        <v>47663.809</v>
      </c>
      <c r="N15" s="69" t="n">
        <v>1194245.683</v>
      </c>
      <c r="O15" s="70" t="n">
        <v>17557.5765310201</v>
      </c>
      <c r="P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866.618</v>
      </c>
      <c r="J16" s="67" t="n">
        <v>878</v>
      </c>
      <c r="K16" s="68" t="n">
        <v>735</v>
      </c>
      <c r="L16" s="69" t="n">
        <v>195104.14</v>
      </c>
      <c r="M16" s="69" t="n">
        <v>2967.84</v>
      </c>
      <c r="N16" s="69" t="n">
        <v>198071.98</v>
      </c>
      <c r="O16" s="70" t="n">
        <v>18761.0669676066</v>
      </c>
      <c r="P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551.908</v>
      </c>
      <c r="J17" s="75" t="n">
        <v>593</v>
      </c>
      <c r="K17" s="76" t="n">
        <v>448</v>
      </c>
      <c r="L17" s="77" t="n">
        <v>105641.054</v>
      </c>
      <c r="M17" s="77" t="n">
        <v>1349.106</v>
      </c>
      <c r="N17" s="77" t="n">
        <v>106990.16</v>
      </c>
      <c r="O17" s="78" t="n">
        <v>15950.8852320797</v>
      </c>
      <c r="P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72.405</v>
      </c>
      <c r="J18" s="84" t="n">
        <v>615</v>
      </c>
      <c r="K18" s="85" t="n">
        <v>476</v>
      </c>
      <c r="L18" s="86" t="n">
        <v>124937.223</v>
      </c>
      <c r="M18" s="86" t="n">
        <v>2687.056</v>
      </c>
      <c r="N18" s="86" t="n">
        <v>127624.279</v>
      </c>
      <c r="O18" s="87" t="n">
        <v>18188.9313510539</v>
      </c>
      <c r="P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90" t="s">
        <v>83</v>
      </c>
    </row>
  </sheetData>
  <mergeCells count="10">
    <mergeCell ref="C8:H12"/>
    <mergeCell ref="I8:I12"/>
    <mergeCell ref="J8:K10"/>
    <mergeCell ref="L8:L12"/>
    <mergeCell ref="M8:M12"/>
    <mergeCell ref="N8:N12"/>
    <mergeCell ref="O8:O12"/>
    <mergeCell ref="J11:J12"/>
    <mergeCell ref="K11:K12"/>
    <mergeCell ref="D14:D18"/>
  </mergeCells>
  <conditionalFormatting sqref="F7">
    <cfRule type="expression" priority="2" aboveAverage="0" equalAverage="0" bottom="0" percent="0" rank="0" text="" dxfId="0">
      <formula>P7=" "</formula>
    </cfRule>
  </conditionalFormatting>
  <conditionalFormatting sqref="O19">
    <cfRule type="expression" priority="3" aboveAverage="0" equalAverage="0" bottom="0" percent="0" rank="0" text="" dxfId="1">
      <formula>P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9.28"/>
    <col collapsed="false" customWidth="true" hidden="false" outlineLevel="0" max="10" min="10" style="15" width="10.56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41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56"/>
    <col collapsed="false" customWidth="true" hidden="false" outlineLevel="0" max="19" min="19" style="15" width="7.7"/>
    <col collapsed="false" customWidth="true" hidden="false" outlineLevel="0" max="20" min="20" style="15" width="7.28"/>
    <col collapsed="false" customWidth="true" hidden="false" outlineLevel="0" max="21" min="21" style="15" width="9.28"/>
    <col collapsed="false" customWidth="true" hidden="false" outlineLevel="0" max="22" min="22" style="15" width="9.99"/>
    <col collapsed="false" customWidth="true" hidden="false" outlineLevel="0" max="23" min="23" style="15" width="10.71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5</v>
      </c>
      <c r="D3" s="19"/>
      <c r="E3" s="19"/>
      <c r="F3" s="19"/>
      <c r="G3" s="18" t="s">
        <v>276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7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 t="s">
        <v>60</v>
      </c>
      <c r="R5" s="22"/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2</v>
      </c>
      <c r="L6" s="25"/>
      <c r="M6" s="25"/>
      <c r="N6" s="25"/>
      <c r="O6" s="25"/>
      <c r="P6" s="25"/>
      <c r="Q6" s="25" t="s">
        <v>88</v>
      </c>
      <c r="R6" s="25"/>
      <c r="S6" s="25"/>
      <c r="T6" s="25" t="s">
        <v>213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4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4730.703</v>
      </c>
      <c r="J13" s="242" t="n">
        <v>17528.7125578024</v>
      </c>
      <c r="K13" s="246" t="n">
        <v>12496.7751445539</v>
      </c>
      <c r="L13" s="247" t="n">
        <v>0</v>
      </c>
      <c r="M13" s="248" t="n">
        <v>2331.72923770526</v>
      </c>
      <c r="N13" s="248" t="n">
        <v>339.167807969908</v>
      </c>
      <c r="O13" s="248" t="n">
        <v>58.9732646500953</v>
      </c>
      <c r="P13" s="248" t="n">
        <v>7.85447039618988</v>
      </c>
      <c r="Q13" s="248" t="n">
        <v>457.09830723538</v>
      </c>
      <c r="R13" s="248" t="n">
        <v>15691.5982325108</v>
      </c>
      <c r="S13" s="248" t="n">
        <v>799.27382533491</v>
      </c>
      <c r="T13" s="248" t="n">
        <v>1037.8404999567</v>
      </c>
      <c r="U13" s="249" t="n">
        <v>1837.11432529161</v>
      </c>
      <c r="V13" s="250" t="n">
        <v>4730.532</v>
      </c>
      <c r="W13" s="146" t="n">
        <v>17528.0637392722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3.258</v>
      </c>
      <c r="J14" s="97" t="n">
        <v>19523.2564370783</v>
      </c>
      <c r="K14" s="98" t="n">
        <v>12897.8795296767</v>
      </c>
      <c r="L14" s="99" t="n">
        <v>0</v>
      </c>
      <c r="M14" s="100" t="n">
        <v>2605.34508284103</v>
      </c>
      <c r="N14" s="100" t="n">
        <v>460.713744723296</v>
      </c>
      <c r="O14" s="100" t="n">
        <v>128.136012484031</v>
      </c>
      <c r="P14" s="100" t="n">
        <v>0</v>
      </c>
      <c r="Q14" s="100" t="n">
        <v>915.490215412405</v>
      </c>
      <c r="R14" s="100" t="n">
        <v>17007.5645851375</v>
      </c>
      <c r="S14" s="100" t="n">
        <v>1572.10363631687</v>
      </c>
      <c r="T14" s="100" t="n">
        <v>943.588215623901</v>
      </c>
      <c r="U14" s="101" t="n">
        <v>2515.69185194077</v>
      </c>
      <c r="V14" s="102" t="n">
        <v>233.258</v>
      </c>
      <c r="W14" s="51" t="n">
        <v>19523.2564370783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233.258</v>
      </c>
      <c r="J15" s="243" t="n">
        <v>19523.2564370783</v>
      </c>
      <c r="K15" s="251" t="n">
        <v>12897.8795296767</v>
      </c>
      <c r="L15" s="252" t="n">
        <v>0</v>
      </c>
      <c r="M15" s="253" t="n">
        <v>2605.34508284103</v>
      </c>
      <c r="N15" s="253" t="n">
        <v>460.713744723296</v>
      </c>
      <c r="O15" s="253" t="n">
        <v>128.136012484031</v>
      </c>
      <c r="P15" s="253" t="n">
        <v>0</v>
      </c>
      <c r="Q15" s="253" t="n">
        <v>915.490215412405</v>
      </c>
      <c r="R15" s="253" t="n">
        <v>17007.5645851375</v>
      </c>
      <c r="S15" s="253" t="n">
        <v>1572.10363631687</v>
      </c>
      <c r="T15" s="253" t="n">
        <v>943.588215623901</v>
      </c>
      <c r="U15" s="254" t="n">
        <v>2515.69185194077</v>
      </c>
      <c r="V15" s="255" t="n">
        <v>233.258</v>
      </c>
      <c r="W15" s="192" t="n">
        <v>19523.2564370783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411.213</v>
      </c>
      <c r="J16" s="244" t="n">
        <v>17624.3937651128</v>
      </c>
      <c r="K16" s="256" t="n">
        <v>12724.4272838326</v>
      </c>
      <c r="L16" s="257" t="n">
        <v>0</v>
      </c>
      <c r="M16" s="258" t="n">
        <v>2352.90976533654</v>
      </c>
      <c r="N16" s="258" t="n">
        <v>331.725488574859</v>
      </c>
      <c r="O16" s="258" t="n">
        <v>60.8849104154457</v>
      </c>
      <c r="P16" s="258" t="n">
        <v>1.90898634041239</v>
      </c>
      <c r="Q16" s="258" t="n">
        <v>529.793561973965</v>
      </c>
      <c r="R16" s="258" t="n">
        <v>16001.6499964738</v>
      </c>
      <c r="S16" s="258" t="n">
        <v>737.203103987471</v>
      </c>
      <c r="T16" s="258" t="n">
        <v>885.540664651491</v>
      </c>
      <c r="U16" s="259" t="n">
        <v>1622.74376863896</v>
      </c>
      <c r="V16" s="260" t="n">
        <v>411.213</v>
      </c>
      <c r="W16" s="179" t="n">
        <v>17624.3937651128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411.213</v>
      </c>
      <c r="J17" s="243" t="n">
        <v>17624.3937651128</v>
      </c>
      <c r="K17" s="251" t="n">
        <v>12724.4272838326</v>
      </c>
      <c r="L17" s="252" t="n">
        <v>0</v>
      </c>
      <c r="M17" s="253" t="n">
        <v>2352.90976533654</v>
      </c>
      <c r="N17" s="253" t="n">
        <v>331.725488574859</v>
      </c>
      <c r="O17" s="253" t="n">
        <v>60.8849104154457</v>
      </c>
      <c r="P17" s="253" t="n">
        <v>1.90898634041239</v>
      </c>
      <c r="Q17" s="253" t="n">
        <v>529.793561973965</v>
      </c>
      <c r="R17" s="253" t="n">
        <v>16001.6499964738</v>
      </c>
      <c r="S17" s="253" t="n">
        <v>737.203103987471</v>
      </c>
      <c r="T17" s="253" t="n">
        <v>885.540664651491</v>
      </c>
      <c r="U17" s="254" t="n">
        <v>1622.74376863896</v>
      </c>
      <c r="V17" s="255" t="n">
        <v>411.213</v>
      </c>
      <c r="W17" s="192" t="n">
        <v>17624.3937651128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915.316</v>
      </c>
      <c r="J18" s="244" t="n">
        <v>17357.7376556293</v>
      </c>
      <c r="K18" s="256" t="n">
        <v>12516.8109519918</v>
      </c>
      <c r="L18" s="257" t="n">
        <v>0</v>
      </c>
      <c r="M18" s="258" t="n">
        <v>2317.18617759695</v>
      </c>
      <c r="N18" s="258" t="n">
        <v>329.548301715837</v>
      </c>
      <c r="O18" s="258" t="n">
        <v>48.9482138773203</v>
      </c>
      <c r="P18" s="258" t="n">
        <v>14.6810864590298</v>
      </c>
      <c r="Q18" s="258" t="n">
        <v>417.988796583184</v>
      </c>
      <c r="R18" s="258" t="n">
        <v>15645.1635282241</v>
      </c>
      <c r="S18" s="258" t="n">
        <v>825.431417492247</v>
      </c>
      <c r="T18" s="258" t="n">
        <v>887.142709912933</v>
      </c>
      <c r="U18" s="259" t="n">
        <v>1712.57412740518</v>
      </c>
      <c r="V18" s="260" t="n">
        <v>915.316</v>
      </c>
      <c r="W18" s="179" t="n">
        <v>17357.7376556293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33.627</v>
      </c>
      <c r="J19" s="243" t="n">
        <v>17158.5879126573</v>
      </c>
      <c r="K19" s="251" t="n">
        <v>12464.6345562926</v>
      </c>
      <c r="L19" s="252" t="n">
        <v>0</v>
      </c>
      <c r="M19" s="253" t="n">
        <v>2309.23437606036</v>
      </c>
      <c r="N19" s="253" t="n">
        <v>350.359254472005</v>
      </c>
      <c r="O19" s="253" t="n">
        <v>26.2216572210464</v>
      </c>
      <c r="P19" s="253" t="n">
        <v>13.9768086482005</v>
      </c>
      <c r="Q19" s="253" t="n">
        <v>424.492380112169</v>
      </c>
      <c r="R19" s="253" t="n">
        <v>15588.9190328064</v>
      </c>
      <c r="S19" s="253" t="n">
        <v>691.929557926035</v>
      </c>
      <c r="T19" s="253" t="n">
        <v>877.739321924939</v>
      </c>
      <c r="U19" s="254" t="n">
        <v>1569.66887985097</v>
      </c>
      <c r="V19" s="255" t="n">
        <v>633.627</v>
      </c>
      <c r="W19" s="192" t="n">
        <v>17158.5879126573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281.689</v>
      </c>
      <c r="J20" s="243" t="n">
        <v>17805.7020922601</v>
      </c>
      <c r="K20" s="251" t="n">
        <v>12634.1757517451</v>
      </c>
      <c r="L20" s="252" t="n">
        <v>0</v>
      </c>
      <c r="M20" s="253" t="n">
        <v>2335.07284037834</v>
      </c>
      <c r="N20" s="253" t="n">
        <v>282.736457582653</v>
      </c>
      <c r="O20" s="253" t="n">
        <v>100.068988612737</v>
      </c>
      <c r="P20" s="253" t="n">
        <v>16.2652783743774</v>
      </c>
      <c r="Q20" s="253" t="n">
        <v>403.359733606921</v>
      </c>
      <c r="R20" s="253" t="n">
        <v>15771.6790503002</v>
      </c>
      <c r="S20" s="253" t="n">
        <v>1125.72849253373</v>
      </c>
      <c r="T20" s="253" t="n">
        <v>908.294549426259</v>
      </c>
      <c r="U20" s="254" t="n">
        <v>2034.02304195999</v>
      </c>
      <c r="V20" s="255" t="n">
        <v>281.689</v>
      </c>
      <c r="W20" s="192" t="n">
        <v>17805.7020922601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45.849</v>
      </c>
      <c r="J21" s="244" t="n">
        <v>18150.5889138849</v>
      </c>
      <c r="K21" s="256" t="n">
        <v>12555.5088905287</v>
      </c>
      <c r="L21" s="257" t="n">
        <v>0</v>
      </c>
      <c r="M21" s="258" t="n">
        <v>2289.10068206949</v>
      </c>
      <c r="N21" s="258" t="n">
        <v>334.77552564508</v>
      </c>
      <c r="O21" s="258" t="n">
        <v>69.2599960973334</v>
      </c>
      <c r="P21" s="258" t="n">
        <v>0.711750689882299</v>
      </c>
      <c r="Q21" s="258" t="n">
        <v>536.015369927187</v>
      </c>
      <c r="R21" s="258" t="n">
        <v>15785.3722149577</v>
      </c>
      <c r="S21" s="258" t="n">
        <v>936.150841802195</v>
      </c>
      <c r="T21" s="258" t="n">
        <v>1429.06585712502</v>
      </c>
      <c r="U21" s="259" t="n">
        <v>2365.21669892722</v>
      </c>
      <c r="V21" s="260" t="n">
        <v>445.849</v>
      </c>
      <c r="W21" s="179" t="n">
        <v>18150.5889138849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78.61</v>
      </c>
      <c r="J22" s="243" t="n">
        <v>18186.2433047795</v>
      </c>
      <c r="K22" s="251" t="n">
        <v>12533.4947651307</v>
      </c>
      <c r="L22" s="252" t="n">
        <v>0</v>
      </c>
      <c r="M22" s="253" t="n">
        <v>2238.74223167796</v>
      </c>
      <c r="N22" s="253" t="n">
        <v>335.27191459978</v>
      </c>
      <c r="O22" s="253" t="n">
        <v>74.1349868428419</v>
      </c>
      <c r="P22" s="253" t="n">
        <v>0</v>
      </c>
      <c r="Q22" s="253" t="n">
        <v>593.46294533714</v>
      </c>
      <c r="R22" s="253" t="n">
        <v>15775.1068435885</v>
      </c>
      <c r="S22" s="253" t="n">
        <v>827.725211354347</v>
      </c>
      <c r="T22" s="253" t="n">
        <v>1583.4112498367</v>
      </c>
      <c r="U22" s="254" t="n">
        <v>2411.13646119105</v>
      </c>
      <c r="V22" s="255" t="n">
        <v>178.61</v>
      </c>
      <c r="W22" s="192" t="n">
        <v>18186.2433047795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267.239</v>
      </c>
      <c r="J23" s="243" t="n">
        <v>18126.7591930818</v>
      </c>
      <c r="K23" s="251" t="n">
        <v>12570.2220983215</v>
      </c>
      <c r="L23" s="252" t="n">
        <v>0</v>
      </c>
      <c r="M23" s="253" t="n">
        <v>2322.75790584458</v>
      </c>
      <c r="N23" s="253" t="n">
        <v>334.443762574574</v>
      </c>
      <c r="O23" s="253" t="n">
        <v>66.0017811771485</v>
      </c>
      <c r="P23" s="253" t="n">
        <v>1.18745143236329</v>
      </c>
      <c r="Q23" s="253" t="n">
        <v>497.620107843541</v>
      </c>
      <c r="R23" s="253" t="n">
        <v>15792.2331071937</v>
      </c>
      <c r="S23" s="253" t="n">
        <v>1008.61744231443</v>
      </c>
      <c r="T23" s="253" t="n">
        <v>1325.90864357373</v>
      </c>
      <c r="U23" s="254" t="n">
        <v>2334.52608588816</v>
      </c>
      <c r="V23" s="255" t="n">
        <v>267.239</v>
      </c>
      <c r="W23" s="192" t="n">
        <v>18126.7591930818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857.607</v>
      </c>
      <c r="J24" s="244" t="n">
        <v>17577.6774793116</v>
      </c>
      <c r="K24" s="256" t="n">
        <v>12522.132515243</v>
      </c>
      <c r="L24" s="257" t="n">
        <v>0</v>
      </c>
      <c r="M24" s="258" t="n">
        <v>2437.428313124</v>
      </c>
      <c r="N24" s="258" t="n">
        <v>349.982664942489</v>
      </c>
      <c r="O24" s="258" t="n">
        <v>56.3445727471907</v>
      </c>
      <c r="P24" s="258" t="n">
        <v>0</v>
      </c>
      <c r="Q24" s="258" t="n">
        <v>371.40419018657</v>
      </c>
      <c r="R24" s="258" t="n">
        <v>15737.2922562432</v>
      </c>
      <c r="S24" s="258" t="n">
        <v>697.639672561752</v>
      </c>
      <c r="T24" s="258" t="n">
        <v>1142.74555050662</v>
      </c>
      <c r="U24" s="259" t="n">
        <v>1840.38522306838</v>
      </c>
      <c r="V24" s="260" t="n">
        <v>857.436</v>
      </c>
      <c r="W24" s="179" t="n">
        <v>17574.1076690661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45.566</v>
      </c>
      <c r="J25" s="243" t="n">
        <v>18407.5276277885</v>
      </c>
      <c r="K25" s="251" t="n">
        <v>12717.1477771824</v>
      </c>
      <c r="L25" s="252" t="n">
        <v>0</v>
      </c>
      <c r="M25" s="253" t="n">
        <v>2579.51376008134</v>
      </c>
      <c r="N25" s="253" t="n">
        <v>325.690179483304</v>
      </c>
      <c r="O25" s="253" t="n">
        <v>10.6332064722073</v>
      </c>
      <c r="P25" s="253" t="n">
        <v>0</v>
      </c>
      <c r="Q25" s="253" t="n">
        <v>792.670220610124</v>
      </c>
      <c r="R25" s="253" t="n">
        <v>16425.6551438294</v>
      </c>
      <c r="S25" s="253" t="n">
        <v>656.995223243523</v>
      </c>
      <c r="T25" s="253" t="n">
        <v>1324.87726071564</v>
      </c>
      <c r="U25" s="254" t="n">
        <v>1981.87248395917</v>
      </c>
      <c r="V25" s="255" t="n">
        <v>145.566</v>
      </c>
      <c r="W25" s="192" t="n">
        <v>18407.5276277885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321.315</v>
      </c>
      <c r="J26" s="243" t="n">
        <v>17264.7026023269</v>
      </c>
      <c r="K26" s="251" t="n">
        <v>12458.1705906457</v>
      </c>
      <c r="L26" s="252" t="n">
        <v>0</v>
      </c>
      <c r="M26" s="253" t="n">
        <v>2455.29646400988</v>
      </c>
      <c r="N26" s="253" t="n">
        <v>337.0625398752</v>
      </c>
      <c r="O26" s="253" t="n">
        <v>39.8811654191889</v>
      </c>
      <c r="P26" s="253" t="n">
        <v>0</v>
      </c>
      <c r="Q26" s="253" t="n">
        <v>286.721752797099</v>
      </c>
      <c r="R26" s="253" t="n">
        <v>15577.1325127471</v>
      </c>
      <c r="S26" s="253" t="n">
        <v>695.35295063515</v>
      </c>
      <c r="T26" s="253" t="n">
        <v>992.21713894465</v>
      </c>
      <c r="U26" s="254" t="n">
        <v>1687.5700895798</v>
      </c>
      <c r="V26" s="255" t="n">
        <v>321.144</v>
      </c>
      <c r="W26" s="192" t="n">
        <v>17255.0047642179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390.726</v>
      </c>
      <c r="J27" s="243" t="n">
        <v>17525.8906923692</v>
      </c>
      <c r="K27" s="251" t="n">
        <v>12502.0783959433</v>
      </c>
      <c r="L27" s="252" t="n">
        <v>0</v>
      </c>
      <c r="M27" s="253" t="n">
        <v>2369.80006449533</v>
      </c>
      <c r="N27" s="253" t="n">
        <v>369.657807943845</v>
      </c>
      <c r="O27" s="253" t="n">
        <v>86.9132077210117</v>
      </c>
      <c r="P27" s="253" t="n">
        <v>0</v>
      </c>
      <c r="Q27" s="253" t="n">
        <v>284.099343273803</v>
      </c>
      <c r="R27" s="253" t="n">
        <v>15612.5488193773</v>
      </c>
      <c r="S27" s="253" t="n">
        <v>714.662363565943</v>
      </c>
      <c r="T27" s="253" t="n">
        <v>1198.67950942604</v>
      </c>
      <c r="U27" s="254" t="n">
        <v>1913.34187299199</v>
      </c>
      <c r="V27" s="255" t="n">
        <v>390.726</v>
      </c>
      <c r="W27" s="192" t="n">
        <v>17525.8906923692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28.374</v>
      </c>
      <c r="J28" s="244" t="n">
        <v>17453.0120654036</v>
      </c>
      <c r="K28" s="256" t="n">
        <v>12527.7329442981</v>
      </c>
      <c r="L28" s="257" t="n">
        <v>0</v>
      </c>
      <c r="M28" s="258" t="n">
        <v>2319.00727610154</v>
      </c>
      <c r="N28" s="258" t="n">
        <v>343.504664962123</v>
      </c>
      <c r="O28" s="258" t="n">
        <v>39.0312829712183</v>
      </c>
      <c r="P28" s="258" t="n">
        <v>8.06841676183302</v>
      </c>
      <c r="Q28" s="258" t="n">
        <v>440.041575423661</v>
      </c>
      <c r="R28" s="258" t="n">
        <v>15677.3861605185</v>
      </c>
      <c r="S28" s="258" t="n">
        <v>735.421842468901</v>
      </c>
      <c r="T28" s="258" t="n">
        <v>1040.20406241625</v>
      </c>
      <c r="U28" s="259" t="n">
        <v>1775.62590488515</v>
      </c>
      <c r="V28" s="260" t="n">
        <v>828.374</v>
      </c>
      <c r="W28" s="179" t="n">
        <v>17453.0120654036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25.094</v>
      </c>
      <c r="J29" s="243" t="n">
        <v>17076.8298297313</v>
      </c>
      <c r="K29" s="251" t="n">
        <v>12539.3537458909</v>
      </c>
      <c r="L29" s="252" t="n">
        <v>0</v>
      </c>
      <c r="M29" s="253" t="n">
        <v>2243.4493305526</v>
      </c>
      <c r="N29" s="253" t="n">
        <v>326.446607237702</v>
      </c>
      <c r="O29" s="253" t="n">
        <v>44.4361220652078</v>
      </c>
      <c r="P29" s="253" t="n">
        <v>3.30109650337031</v>
      </c>
      <c r="Q29" s="253" t="n">
        <v>430.103805873583</v>
      </c>
      <c r="R29" s="253" t="n">
        <v>15587.0907081234</v>
      </c>
      <c r="S29" s="253" t="n">
        <v>445.687503716874</v>
      </c>
      <c r="T29" s="253" t="n">
        <v>1044.05161789103</v>
      </c>
      <c r="U29" s="254" t="n">
        <v>1489.7391216079</v>
      </c>
      <c r="V29" s="255" t="n">
        <v>325.094</v>
      </c>
      <c r="W29" s="192" t="n">
        <v>17076.8298297313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503.28</v>
      </c>
      <c r="J30" s="243" t="n">
        <v>17696.0071928151</v>
      </c>
      <c r="K30" s="251" t="n">
        <v>12520.2264809516</v>
      </c>
      <c r="L30" s="252" t="n">
        <v>0</v>
      </c>
      <c r="M30" s="253" t="n">
        <v>2367.81397366608</v>
      </c>
      <c r="N30" s="253" t="n">
        <v>354.523326975044</v>
      </c>
      <c r="O30" s="253" t="n">
        <v>35.5400241085148</v>
      </c>
      <c r="P30" s="253" t="n">
        <v>11.1478699729773</v>
      </c>
      <c r="Q30" s="253" t="n">
        <v>446.4608832724</v>
      </c>
      <c r="R30" s="253" t="n">
        <v>15735.7125589466</v>
      </c>
      <c r="S30" s="253" t="n">
        <v>922.57590208234</v>
      </c>
      <c r="T30" s="253" t="n">
        <v>1037.71873178615</v>
      </c>
      <c r="U30" s="254" t="n">
        <v>1960.29463386849</v>
      </c>
      <c r="V30" s="255" t="n">
        <v>503.28</v>
      </c>
      <c r="W30" s="192" t="n">
        <v>17696.0071928151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685.272</v>
      </c>
      <c r="J31" s="244" t="n">
        <v>16904.8469075053</v>
      </c>
      <c r="K31" s="256" t="n">
        <v>12188.4234775875</v>
      </c>
      <c r="L31" s="257" t="n">
        <v>0</v>
      </c>
      <c r="M31" s="258" t="n">
        <v>2214.57234013161</v>
      </c>
      <c r="N31" s="258" t="n">
        <v>279.033483541329</v>
      </c>
      <c r="O31" s="258" t="n">
        <v>67.5776674566207</v>
      </c>
      <c r="P31" s="258" t="n">
        <v>20.5989981593684</v>
      </c>
      <c r="Q31" s="258" t="n">
        <v>408.103400304307</v>
      </c>
      <c r="R31" s="258" t="n">
        <v>15178.3093671807</v>
      </c>
      <c r="S31" s="258" t="n">
        <v>648.160268234122</v>
      </c>
      <c r="T31" s="258" t="n">
        <v>1078.3772720905</v>
      </c>
      <c r="U31" s="259" t="n">
        <v>1726.53754032462</v>
      </c>
      <c r="V31" s="260" t="n">
        <v>685.272</v>
      </c>
      <c r="W31" s="179" t="n">
        <v>16904.8469075053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324.368</v>
      </c>
      <c r="J32" s="243" t="n">
        <v>17578.4307227182</v>
      </c>
      <c r="K32" s="251" t="n">
        <v>12368.9269081208</v>
      </c>
      <c r="L32" s="252" t="n">
        <v>0</v>
      </c>
      <c r="M32" s="253" t="n">
        <v>2298.60040653414</v>
      </c>
      <c r="N32" s="253" t="n">
        <v>302.626183840576</v>
      </c>
      <c r="O32" s="253" t="n">
        <v>35.3569608181654</v>
      </c>
      <c r="P32" s="253" t="n">
        <v>3.99494812476364</v>
      </c>
      <c r="Q32" s="253" t="n">
        <v>432.788530311251</v>
      </c>
      <c r="R32" s="253" t="n">
        <v>15442.2939377497</v>
      </c>
      <c r="S32" s="253" t="n">
        <v>775.567924908335</v>
      </c>
      <c r="T32" s="253" t="n">
        <v>1360.56886006018</v>
      </c>
      <c r="U32" s="254" t="n">
        <v>2136.13678496851</v>
      </c>
      <c r="V32" s="255" t="n">
        <v>324.368</v>
      </c>
      <c r="W32" s="192" t="n">
        <v>17578.4307227182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360.904</v>
      </c>
      <c r="J33" s="243" t="n">
        <v>16299.4531325043</v>
      </c>
      <c r="K33" s="251" t="n">
        <v>12026.1932536076</v>
      </c>
      <c r="L33" s="252" t="n">
        <v>0</v>
      </c>
      <c r="M33" s="253" t="n">
        <v>2139.050827921</v>
      </c>
      <c r="N33" s="253" t="n">
        <v>257.829182645062</v>
      </c>
      <c r="O33" s="253" t="n">
        <v>96.5365212540362</v>
      </c>
      <c r="P33" s="253" t="n">
        <v>35.5221425457555</v>
      </c>
      <c r="Q33" s="253" t="n">
        <v>385.917261469347</v>
      </c>
      <c r="R33" s="253" t="n">
        <v>14941.0491894428</v>
      </c>
      <c r="S33" s="253" t="n">
        <v>533.650684577247</v>
      </c>
      <c r="T33" s="253" t="n">
        <v>824.753258484251</v>
      </c>
      <c r="U33" s="254" t="n">
        <v>1358.4039430615</v>
      </c>
      <c r="V33" s="255" t="n">
        <v>360.904</v>
      </c>
      <c r="W33" s="192" t="n">
        <v>16299.4531325043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53.814</v>
      </c>
      <c r="J34" s="244" t="n">
        <v>17028.104220485</v>
      </c>
      <c r="K34" s="256" t="n">
        <v>12305.1876598062</v>
      </c>
      <c r="L34" s="257" t="n">
        <v>0</v>
      </c>
      <c r="M34" s="258" t="n">
        <v>2218.56022279126</v>
      </c>
      <c r="N34" s="258" t="n">
        <v>378.207900196148</v>
      </c>
      <c r="O34" s="258" t="n">
        <v>60.5230902866101</v>
      </c>
      <c r="P34" s="258" t="n">
        <v>5.13664430086618</v>
      </c>
      <c r="Q34" s="258" t="n">
        <v>414.679746985704</v>
      </c>
      <c r="R34" s="258" t="n">
        <v>15382.2952643668</v>
      </c>
      <c r="S34" s="258" t="n">
        <v>810.28520635136</v>
      </c>
      <c r="T34" s="258" t="n">
        <v>835.523749766827</v>
      </c>
      <c r="U34" s="259" t="n">
        <v>1645.80895611819</v>
      </c>
      <c r="V34" s="260" t="n">
        <v>353.814</v>
      </c>
      <c r="W34" s="179" t="n">
        <v>17028.104220485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53.814</v>
      </c>
      <c r="J35" s="245" t="n">
        <v>17028.104220485</v>
      </c>
      <c r="K35" s="261" t="n">
        <v>12305.1876598062</v>
      </c>
      <c r="L35" s="262" t="n">
        <v>0</v>
      </c>
      <c r="M35" s="263" t="n">
        <v>2218.56022279126</v>
      </c>
      <c r="N35" s="263" t="n">
        <v>378.207900196148</v>
      </c>
      <c r="O35" s="263" t="n">
        <v>60.5230902866101</v>
      </c>
      <c r="P35" s="263" t="n">
        <v>5.13664430086618</v>
      </c>
      <c r="Q35" s="263" t="n">
        <v>414.679746985704</v>
      </c>
      <c r="R35" s="263" t="n">
        <v>15382.2952643668</v>
      </c>
      <c r="S35" s="263" t="n">
        <v>810.28520635136</v>
      </c>
      <c r="T35" s="263" t="n">
        <v>835.523749766827</v>
      </c>
      <c r="U35" s="264" t="n">
        <v>1645.80895611819</v>
      </c>
      <c r="V35" s="265" t="n">
        <v>353.814</v>
      </c>
      <c r="W35" s="166" t="n">
        <v>17028.104220485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36">
      <formula>X7=" "</formula>
    </cfRule>
  </conditionalFormatting>
  <conditionalFormatting sqref="W36">
    <cfRule type="expression" priority="3" aboveAverage="0" equalAverage="0" bottom="0" percent="0" rank="0" text="" dxfId="37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.7"/>
    <col collapsed="false" customWidth="true" hidden="false" outlineLevel="0" max="8" min="8" style="15" width="1.13"/>
    <col collapsed="false" customWidth="true" hidden="false" outlineLevel="0" max="9" min="9" style="15" width="10.71"/>
    <col collapsed="false" customWidth="true" hidden="false" outlineLevel="0" max="11" min="10" style="15" width="6.7"/>
    <col collapsed="false" customWidth="true" hidden="false" outlineLevel="0" max="12" min="12" style="15" width="9.99"/>
    <col collapsed="false" customWidth="true" hidden="false" outlineLevel="0" max="13" min="13" style="15" width="9.7"/>
    <col collapsed="false" customWidth="true" hidden="false" outlineLevel="0" max="14" min="14" style="15" width="9.99"/>
    <col collapsed="false" customWidth="true" hidden="false" outlineLevel="0" max="15" min="15" style="15" width="14.7"/>
    <col collapsed="false" customWidth="true" hidden="false" outlineLevel="0" max="39" min="16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78</v>
      </c>
      <c r="D3" s="19"/>
      <c r="E3" s="19"/>
      <c r="F3" s="19"/>
      <c r="G3" s="18" t="s">
        <v>279</v>
      </c>
      <c r="H3" s="20"/>
      <c r="I3" s="19"/>
      <c r="J3" s="19"/>
      <c r="K3" s="19"/>
      <c r="L3" s="19"/>
      <c r="M3" s="19"/>
      <c r="N3" s="19"/>
      <c r="O3" s="19"/>
    </row>
    <row r="4" s="17" customFormat="true" ht="15.75" hidden="false" customHeight="false" outlineLevel="0" collapsed="false">
      <c r="C4" s="21" t="s">
        <v>28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 t="s">
        <v>61</v>
      </c>
      <c r="N5" s="22"/>
      <c r="O5" s="22"/>
    </row>
    <row r="6" s="17" customFormat="true" ht="21" hidden="false" customHeight="true" outlineLevel="0" collapsed="false">
      <c r="C6" s="25" t="s">
        <v>218</v>
      </c>
      <c r="D6" s="25"/>
      <c r="E6" s="25"/>
      <c r="F6" s="25"/>
      <c r="G6" s="25"/>
      <c r="H6" s="25"/>
      <c r="I6" s="25"/>
      <c r="J6" s="25"/>
      <c r="K6" s="25" t="s">
        <v>219</v>
      </c>
      <c r="L6" s="25"/>
      <c r="M6" s="25" t="s">
        <v>188</v>
      </c>
      <c r="N6" s="25"/>
      <c r="O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2"/>
      <c r="P7" s="33"/>
    </row>
    <row r="8" customFormat="false" ht="12.95" hidden="false" customHeight="true" outlineLevel="0" collapsed="false">
      <c r="B8" s="34"/>
      <c r="C8" s="35" t="s">
        <v>281</v>
      </c>
      <c r="D8" s="35"/>
      <c r="E8" s="35"/>
      <c r="F8" s="35"/>
      <c r="G8" s="35"/>
      <c r="H8" s="35"/>
      <c r="I8" s="36" t="s">
        <v>68</v>
      </c>
      <c r="J8" s="37" t="s">
        <v>69</v>
      </c>
      <c r="K8" s="37"/>
      <c r="L8" s="38" t="s">
        <v>199</v>
      </c>
      <c r="M8" s="38" t="s">
        <v>71</v>
      </c>
      <c r="N8" s="38" t="s">
        <v>72</v>
      </c>
      <c r="O8" s="39" t="s">
        <v>73</v>
      </c>
      <c r="P8" s="40"/>
    </row>
    <row r="9" customFormat="false" ht="12.9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7"/>
      <c r="K9" s="37"/>
      <c r="L9" s="38"/>
      <c r="M9" s="38"/>
      <c r="N9" s="38"/>
      <c r="O9" s="39"/>
      <c r="P9" s="40"/>
    </row>
    <row r="10" customFormat="false" ht="12.95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7"/>
      <c r="K10" s="37"/>
      <c r="L10" s="38"/>
      <c r="M10" s="38"/>
      <c r="N10" s="38"/>
      <c r="O10" s="39"/>
      <c r="P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41" t="s">
        <v>74</v>
      </c>
      <c r="K11" s="42" t="s">
        <v>75</v>
      </c>
      <c r="L11" s="38"/>
      <c r="M11" s="38"/>
      <c r="N11" s="38"/>
      <c r="O11" s="39"/>
      <c r="P11" s="40"/>
    </row>
    <row r="12" customFormat="false" ht="13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41"/>
      <c r="K12" s="42"/>
      <c r="L12" s="38"/>
      <c r="M12" s="38"/>
      <c r="N12" s="38"/>
      <c r="O12" s="39"/>
      <c r="P12" s="40"/>
    </row>
    <row r="13" customFormat="false" ht="14.25" hidden="false" customHeight="false" outlineLevel="0" collapsed="false">
      <c r="B13" s="34"/>
      <c r="C13" s="134"/>
      <c r="D13" s="135" t="s">
        <v>282</v>
      </c>
      <c r="E13" s="135"/>
      <c r="F13" s="135"/>
      <c r="G13" s="136"/>
      <c r="H13" s="137"/>
      <c r="I13" s="138" t="n">
        <v>572.405</v>
      </c>
      <c r="J13" s="220" t="n">
        <v>615</v>
      </c>
      <c r="K13" s="221" t="n">
        <v>476</v>
      </c>
      <c r="L13" s="200" t="n">
        <v>124937.223</v>
      </c>
      <c r="M13" s="200" t="n">
        <v>2687.056</v>
      </c>
      <c r="N13" s="200" t="n">
        <v>127624.279</v>
      </c>
      <c r="O13" s="146" t="n">
        <v>18188.9313510539</v>
      </c>
      <c r="P13" s="40"/>
    </row>
    <row r="14" customFormat="false" ht="12.75" hidden="false" customHeight="true" outlineLevel="0" collapsed="false">
      <c r="B14" s="34"/>
      <c r="C14" s="266"/>
      <c r="D14" s="267"/>
      <c r="E14" s="267" t="s">
        <v>222</v>
      </c>
      <c r="F14" s="267"/>
      <c r="G14" s="268"/>
      <c r="H14" s="269"/>
      <c r="I14" s="270" t="n">
        <v>349.783</v>
      </c>
      <c r="J14" s="271" t="n">
        <v>369</v>
      </c>
      <c r="K14" s="272" t="n">
        <v>286</v>
      </c>
      <c r="L14" s="273" t="n">
        <v>77014.077</v>
      </c>
      <c r="M14" s="273" t="n">
        <v>1132.419</v>
      </c>
      <c r="N14" s="273" t="n">
        <v>78146.496</v>
      </c>
      <c r="O14" s="274" t="n">
        <v>18348.0607976946</v>
      </c>
      <c r="P14" s="40"/>
    </row>
    <row r="15" customFormat="false" ht="12.75" hidden="false" customHeight="true" outlineLevel="0" collapsed="false">
      <c r="B15" s="34"/>
      <c r="C15" s="298"/>
      <c r="D15" s="299"/>
      <c r="E15" s="299" t="s">
        <v>223</v>
      </c>
      <c r="F15" s="299"/>
      <c r="G15" s="300"/>
      <c r="H15" s="301"/>
      <c r="I15" s="302" t="n">
        <v>0</v>
      </c>
      <c r="J15" s="303" t="n">
        <v>0</v>
      </c>
      <c r="K15" s="304" t="n">
        <v>0</v>
      </c>
      <c r="L15" s="305" t="n">
        <v>0</v>
      </c>
      <c r="M15" s="305" t="n">
        <v>0</v>
      </c>
      <c r="N15" s="305" t="n">
        <v>0</v>
      </c>
      <c r="O15" s="306" t="s">
        <v>105</v>
      </c>
      <c r="P15" s="40"/>
    </row>
    <row r="16" customFormat="false" ht="12.75" hidden="false" customHeight="true" outlineLevel="0" collapsed="false">
      <c r="B16" s="34"/>
      <c r="C16" s="298"/>
      <c r="D16" s="299"/>
      <c r="E16" s="299" t="s">
        <v>224</v>
      </c>
      <c r="F16" s="299"/>
      <c r="G16" s="300"/>
      <c r="H16" s="301"/>
      <c r="I16" s="302" t="n">
        <v>0</v>
      </c>
      <c r="J16" s="303" t="n">
        <v>0</v>
      </c>
      <c r="K16" s="304" t="n">
        <v>0</v>
      </c>
      <c r="L16" s="305" t="n">
        <v>0</v>
      </c>
      <c r="M16" s="305" t="n">
        <v>0</v>
      </c>
      <c r="N16" s="305" t="n">
        <v>0</v>
      </c>
      <c r="O16" s="306" t="s">
        <v>105</v>
      </c>
      <c r="P16" s="40"/>
    </row>
    <row r="17" customFormat="false" ht="12.75" hidden="false" customHeight="false" outlineLevel="0" collapsed="false">
      <c r="B17" s="34"/>
      <c r="C17" s="275"/>
      <c r="D17" s="63"/>
      <c r="E17" s="63" t="s">
        <v>225</v>
      </c>
      <c r="F17" s="63"/>
      <c r="G17" s="64"/>
      <c r="H17" s="65"/>
      <c r="I17" s="66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70" t="s">
        <v>105</v>
      </c>
      <c r="P17" s="40"/>
    </row>
    <row r="18" customFormat="false" ht="12.75" hidden="false" customHeight="false" outlineLevel="0" collapsed="false">
      <c r="B18" s="34"/>
      <c r="C18" s="275"/>
      <c r="D18" s="63"/>
      <c r="E18" s="63" t="s">
        <v>226</v>
      </c>
      <c r="F18" s="63"/>
      <c r="G18" s="64"/>
      <c r="H18" s="65"/>
      <c r="I18" s="66" t="n">
        <v>0</v>
      </c>
      <c r="J18" s="67" t="n">
        <v>0</v>
      </c>
      <c r="K18" s="68" t="n">
        <v>0</v>
      </c>
      <c r="L18" s="69" t="n">
        <v>0</v>
      </c>
      <c r="M18" s="69" t="n">
        <v>0</v>
      </c>
      <c r="N18" s="69" t="n">
        <v>0</v>
      </c>
      <c r="O18" s="70" t="s">
        <v>105</v>
      </c>
      <c r="P18" s="40"/>
    </row>
    <row r="19" customFormat="false" ht="12.75" hidden="false" customHeight="false" outlineLevel="0" collapsed="false">
      <c r="B19" s="34"/>
      <c r="C19" s="275"/>
      <c r="D19" s="63"/>
      <c r="E19" s="63" t="s">
        <v>227</v>
      </c>
      <c r="F19" s="63"/>
      <c r="G19" s="64"/>
      <c r="H19" s="65"/>
      <c r="I19" s="66" t="n">
        <v>0</v>
      </c>
      <c r="J19" s="67" t="n">
        <v>0</v>
      </c>
      <c r="K19" s="68" t="n">
        <v>0</v>
      </c>
      <c r="L19" s="69" t="n">
        <v>0</v>
      </c>
      <c r="M19" s="69" t="n">
        <v>0</v>
      </c>
      <c r="N19" s="69" t="n">
        <v>0</v>
      </c>
      <c r="O19" s="70" t="s">
        <v>105</v>
      </c>
      <c r="P19" s="40"/>
    </row>
    <row r="20" customFormat="false" ht="12.75" hidden="false" customHeight="false" outlineLevel="0" collapsed="false">
      <c r="B20" s="34"/>
      <c r="C20" s="275"/>
      <c r="D20" s="63"/>
      <c r="E20" s="63" t="s">
        <v>228</v>
      </c>
      <c r="F20" s="63"/>
      <c r="G20" s="64"/>
      <c r="H20" s="65"/>
      <c r="I20" s="66" t="n">
        <v>0</v>
      </c>
      <c r="J20" s="67" t="n">
        <v>0</v>
      </c>
      <c r="K20" s="68" t="n">
        <v>0</v>
      </c>
      <c r="L20" s="69" t="n">
        <v>0</v>
      </c>
      <c r="M20" s="69" t="n">
        <v>0</v>
      </c>
      <c r="N20" s="69" t="n">
        <v>0</v>
      </c>
      <c r="O20" s="70" t="s">
        <v>105</v>
      </c>
      <c r="P20" s="40"/>
    </row>
    <row r="21" customFormat="false" ht="12.75" hidden="false" customHeight="false" outlineLevel="0" collapsed="false">
      <c r="B21" s="34"/>
      <c r="C21" s="275"/>
      <c r="D21" s="63"/>
      <c r="E21" s="63" t="s">
        <v>229</v>
      </c>
      <c r="F21" s="63"/>
      <c r="G21" s="64"/>
      <c r="H21" s="65"/>
      <c r="I21" s="66" t="n">
        <v>14.031</v>
      </c>
      <c r="J21" s="67" t="n">
        <v>13</v>
      </c>
      <c r="K21" s="68" t="n">
        <v>9</v>
      </c>
      <c r="L21" s="69" t="n">
        <v>3187.888</v>
      </c>
      <c r="M21" s="69" t="n">
        <v>156.072</v>
      </c>
      <c r="N21" s="69" t="n">
        <v>3343.96</v>
      </c>
      <c r="O21" s="70" t="n">
        <v>18933.5994108284</v>
      </c>
      <c r="P21" s="40"/>
    </row>
    <row r="22" customFormat="false" ht="12.75" hidden="false" customHeight="false" outlineLevel="0" collapsed="false">
      <c r="B22" s="34"/>
      <c r="C22" s="275"/>
      <c r="D22" s="63"/>
      <c r="E22" s="63" t="s">
        <v>230</v>
      </c>
      <c r="F22" s="63"/>
      <c r="G22" s="64"/>
      <c r="H22" s="65"/>
      <c r="I22" s="66" t="n">
        <v>31.696</v>
      </c>
      <c r="J22" s="67" t="n">
        <v>32</v>
      </c>
      <c r="K22" s="68" t="n">
        <v>28</v>
      </c>
      <c r="L22" s="69" t="n">
        <v>6440.9</v>
      </c>
      <c r="M22" s="69" t="n">
        <v>0</v>
      </c>
      <c r="N22" s="69" t="n">
        <v>6440.9</v>
      </c>
      <c r="O22" s="70" t="n">
        <v>16934.0505636884</v>
      </c>
      <c r="P22" s="40"/>
    </row>
    <row r="23" customFormat="false" ht="12.75" hidden="false" customHeight="false" outlineLevel="0" collapsed="false">
      <c r="B23" s="34"/>
      <c r="C23" s="275"/>
      <c r="D23" s="63"/>
      <c r="E23" s="63" t="s">
        <v>231</v>
      </c>
      <c r="F23" s="63"/>
      <c r="G23" s="64"/>
      <c r="H23" s="65"/>
      <c r="I23" s="66" t="n">
        <v>0</v>
      </c>
      <c r="J23" s="67" t="n">
        <v>0</v>
      </c>
      <c r="K23" s="68" t="n">
        <v>0</v>
      </c>
      <c r="L23" s="69" t="n">
        <v>0</v>
      </c>
      <c r="M23" s="69" t="n">
        <v>0</v>
      </c>
      <c r="N23" s="69" t="n">
        <v>0</v>
      </c>
      <c r="O23" s="70" t="s">
        <v>105</v>
      </c>
      <c r="P23" s="40"/>
    </row>
    <row r="24" customFormat="false" ht="12.75" hidden="false" customHeight="false" outlineLevel="0" collapsed="false">
      <c r="B24" s="34"/>
      <c r="C24" s="275"/>
      <c r="D24" s="63"/>
      <c r="E24" s="63" t="s">
        <v>232</v>
      </c>
      <c r="F24" s="63"/>
      <c r="G24" s="64"/>
      <c r="H24" s="65"/>
      <c r="I24" s="66" t="n">
        <v>40.255</v>
      </c>
      <c r="J24" s="67" t="n">
        <v>39</v>
      </c>
      <c r="K24" s="68" t="n">
        <v>24</v>
      </c>
      <c r="L24" s="69" t="n">
        <v>10045.721</v>
      </c>
      <c r="M24" s="69" t="n">
        <v>453.92</v>
      </c>
      <c r="N24" s="69" t="n">
        <v>10499.641</v>
      </c>
      <c r="O24" s="70" t="n">
        <v>20796.0108475138</v>
      </c>
      <c r="P24" s="40"/>
    </row>
    <row r="25" customFormat="false" ht="12.75" hidden="false" customHeight="false" outlineLevel="0" collapsed="false">
      <c r="B25" s="34"/>
      <c r="C25" s="275"/>
      <c r="D25" s="63"/>
      <c r="E25" s="63" t="s">
        <v>233</v>
      </c>
      <c r="F25" s="63"/>
      <c r="G25" s="64"/>
      <c r="H25" s="65"/>
      <c r="I25" s="66" t="n">
        <v>72.746</v>
      </c>
      <c r="J25" s="67" t="n">
        <v>84</v>
      </c>
      <c r="K25" s="68" t="n">
        <v>73</v>
      </c>
      <c r="L25" s="69" t="n">
        <v>13233.409</v>
      </c>
      <c r="M25" s="69" t="n">
        <v>716.741</v>
      </c>
      <c r="N25" s="69" t="n">
        <v>13950.15</v>
      </c>
      <c r="O25" s="70" t="n">
        <v>15159.3776060998</v>
      </c>
      <c r="P25" s="40"/>
    </row>
    <row r="26" customFormat="false" ht="12.75" hidden="false" customHeight="false" outlineLevel="0" collapsed="false">
      <c r="B26" s="34"/>
      <c r="C26" s="275"/>
      <c r="D26" s="63"/>
      <c r="E26" s="63" t="s">
        <v>234</v>
      </c>
      <c r="F26" s="63"/>
      <c r="G26" s="64"/>
      <c r="H26" s="65"/>
      <c r="I26" s="66" t="n">
        <v>0</v>
      </c>
      <c r="J26" s="67" t="n">
        <v>0</v>
      </c>
      <c r="K26" s="68" t="n">
        <v>0</v>
      </c>
      <c r="L26" s="69" t="n">
        <v>0</v>
      </c>
      <c r="M26" s="69" t="n">
        <v>0</v>
      </c>
      <c r="N26" s="69" t="n">
        <v>0</v>
      </c>
      <c r="O26" s="70" t="s">
        <v>105</v>
      </c>
      <c r="P26" s="40"/>
    </row>
    <row r="27" customFormat="false" ht="12.75" hidden="false" customHeight="false" outlineLevel="0" collapsed="false">
      <c r="B27" s="34"/>
      <c r="C27" s="275"/>
      <c r="D27" s="63"/>
      <c r="E27" s="63" t="s">
        <v>235</v>
      </c>
      <c r="F27" s="63"/>
      <c r="G27" s="64"/>
      <c r="H27" s="65"/>
      <c r="I27" s="66" t="n">
        <v>0</v>
      </c>
      <c r="J27" s="67" t="n">
        <v>0</v>
      </c>
      <c r="K27" s="68" t="n">
        <v>0</v>
      </c>
      <c r="L27" s="69" t="n">
        <v>0</v>
      </c>
      <c r="M27" s="69" t="n">
        <v>0</v>
      </c>
      <c r="N27" s="69" t="n">
        <v>0</v>
      </c>
      <c r="O27" s="70" t="s">
        <v>105</v>
      </c>
      <c r="P27" s="40"/>
    </row>
    <row r="28" customFormat="false" ht="12.75" hidden="false" customHeight="false" outlineLevel="0" collapsed="false">
      <c r="B28" s="34"/>
      <c r="C28" s="275"/>
      <c r="D28" s="63"/>
      <c r="E28" s="63" t="s">
        <v>236</v>
      </c>
      <c r="F28" s="63"/>
      <c r="G28" s="64"/>
      <c r="H28" s="65"/>
      <c r="I28" s="66" t="n">
        <v>4.042</v>
      </c>
      <c r="J28" s="67" t="n">
        <v>4</v>
      </c>
      <c r="K28" s="68" t="n">
        <v>3</v>
      </c>
      <c r="L28" s="69" t="n">
        <v>779.292</v>
      </c>
      <c r="M28" s="69" t="n">
        <v>0</v>
      </c>
      <c r="N28" s="69" t="n">
        <v>779.292</v>
      </c>
      <c r="O28" s="70" t="n">
        <v>16066.5512122712</v>
      </c>
      <c r="P28" s="40"/>
    </row>
    <row r="29" customFormat="false" ht="12.75" hidden="false" customHeight="false" outlineLevel="0" collapsed="false">
      <c r="B29" s="34"/>
      <c r="C29" s="275"/>
      <c r="D29" s="63"/>
      <c r="E29" s="63" t="s">
        <v>237</v>
      </c>
      <c r="F29" s="63"/>
      <c r="G29" s="64"/>
      <c r="H29" s="65"/>
      <c r="I29" s="66" t="n">
        <v>0</v>
      </c>
      <c r="J29" s="67" t="n">
        <v>0</v>
      </c>
      <c r="K29" s="68" t="n">
        <v>0</v>
      </c>
      <c r="L29" s="69" t="n">
        <v>0</v>
      </c>
      <c r="M29" s="69" t="n">
        <v>0</v>
      </c>
      <c r="N29" s="69" t="n">
        <v>0</v>
      </c>
      <c r="O29" s="70" t="s">
        <v>105</v>
      </c>
      <c r="P29" s="40"/>
    </row>
    <row r="30" customFormat="false" ht="12.75" hidden="false" customHeight="false" outlineLevel="0" collapsed="false">
      <c r="B30" s="34"/>
      <c r="C30" s="275"/>
      <c r="D30" s="63"/>
      <c r="E30" s="63" t="s">
        <v>238</v>
      </c>
      <c r="F30" s="63"/>
      <c r="G30" s="64"/>
      <c r="H30" s="65"/>
      <c r="I30" s="66" t="n">
        <v>0</v>
      </c>
      <c r="J30" s="67" t="n">
        <v>0</v>
      </c>
      <c r="K30" s="68" t="n">
        <v>0</v>
      </c>
      <c r="L30" s="69" t="n">
        <v>0</v>
      </c>
      <c r="M30" s="69" t="n">
        <v>0</v>
      </c>
      <c r="N30" s="69" t="n">
        <v>0</v>
      </c>
      <c r="O30" s="70" t="s">
        <v>105</v>
      </c>
      <c r="P30" s="40"/>
    </row>
    <row r="31" customFormat="false" ht="12.75" hidden="false" customHeight="false" outlineLevel="0" collapsed="false">
      <c r="B31" s="34"/>
      <c r="C31" s="275"/>
      <c r="D31" s="63"/>
      <c r="E31" s="63" t="s">
        <v>239</v>
      </c>
      <c r="F31" s="63"/>
      <c r="G31" s="64"/>
      <c r="H31" s="65"/>
      <c r="I31" s="66" t="n">
        <v>0</v>
      </c>
      <c r="J31" s="67" t="n">
        <v>0</v>
      </c>
      <c r="K31" s="68" t="n">
        <v>0</v>
      </c>
      <c r="L31" s="69" t="n">
        <v>0</v>
      </c>
      <c r="M31" s="69" t="n">
        <v>0</v>
      </c>
      <c r="N31" s="69" t="n">
        <v>0</v>
      </c>
      <c r="O31" s="70" t="s">
        <v>105</v>
      </c>
      <c r="P31" s="40"/>
    </row>
    <row r="32" customFormat="false" ht="12.75" hidden="false" customHeight="false" outlineLevel="0" collapsed="false">
      <c r="B32" s="34"/>
      <c r="C32" s="275"/>
      <c r="D32" s="63"/>
      <c r="E32" s="63" t="s">
        <v>240</v>
      </c>
      <c r="F32" s="63"/>
      <c r="G32" s="64"/>
      <c r="H32" s="65"/>
      <c r="I32" s="66" t="n">
        <v>0</v>
      </c>
      <c r="J32" s="67" t="n">
        <v>0</v>
      </c>
      <c r="K32" s="68" t="n">
        <v>0</v>
      </c>
      <c r="L32" s="69" t="n">
        <v>0</v>
      </c>
      <c r="M32" s="69" t="n">
        <v>0</v>
      </c>
      <c r="N32" s="69" t="n">
        <v>0</v>
      </c>
      <c r="O32" s="70" t="s">
        <v>105</v>
      </c>
      <c r="P32" s="40"/>
    </row>
    <row r="33" customFormat="false" ht="12.75" hidden="false" customHeight="false" outlineLevel="0" collapsed="false">
      <c r="B33" s="34"/>
      <c r="C33" s="275"/>
      <c r="D33" s="63"/>
      <c r="E33" s="63" t="s">
        <v>241</v>
      </c>
      <c r="F33" s="63"/>
      <c r="G33" s="64"/>
      <c r="H33" s="65"/>
      <c r="I33" s="66" t="n">
        <v>0</v>
      </c>
      <c r="J33" s="67" t="n">
        <v>0</v>
      </c>
      <c r="K33" s="68" t="n">
        <v>0</v>
      </c>
      <c r="L33" s="69" t="n">
        <v>0</v>
      </c>
      <c r="M33" s="69" t="n">
        <v>0</v>
      </c>
      <c r="N33" s="69" t="n">
        <v>0</v>
      </c>
      <c r="O33" s="70" t="s">
        <v>105</v>
      </c>
      <c r="P33" s="40"/>
    </row>
    <row r="34" customFormat="false" ht="12.75" hidden="false" customHeight="false" outlineLevel="0" collapsed="false">
      <c r="B34" s="34"/>
      <c r="C34" s="275"/>
      <c r="D34" s="63"/>
      <c r="E34" s="63" t="s">
        <v>242</v>
      </c>
      <c r="F34" s="63"/>
      <c r="G34" s="64"/>
      <c r="H34" s="65"/>
      <c r="I34" s="66" t="n">
        <v>0</v>
      </c>
      <c r="J34" s="67" t="n">
        <v>0</v>
      </c>
      <c r="K34" s="68" t="n">
        <v>0</v>
      </c>
      <c r="L34" s="69" t="n">
        <v>0</v>
      </c>
      <c r="M34" s="69" t="n">
        <v>0</v>
      </c>
      <c r="N34" s="69" t="n">
        <v>0</v>
      </c>
      <c r="O34" s="70" t="s">
        <v>105</v>
      </c>
      <c r="P34" s="40"/>
    </row>
    <row r="35" customFormat="false" ht="12.75" hidden="false" customHeight="false" outlineLevel="0" collapsed="false">
      <c r="B35" s="34"/>
      <c r="C35" s="275"/>
      <c r="D35" s="63"/>
      <c r="E35" s="63" t="s">
        <v>243</v>
      </c>
      <c r="F35" s="63"/>
      <c r="G35" s="64"/>
      <c r="H35" s="65"/>
      <c r="I35" s="66" t="n">
        <v>0</v>
      </c>
      <c r="J35" s="67" t="n">
        <v>0</v>
      </c>
      <c r="K35" s="68" t="n">
        <v>0</v>
      </c>
      <c r="L35" s="69" t="n">
        <v>0</v>
      </c>
      <c r="M35" s="69" t="n">
        <v>0</v>
      </c>
      <c r="N35" s="69" t="n">
        <v>0</v>
      </c>
      <c r="O35" s="70" t="s">
        <v>105</v>
      </c>
      <c r="P35" s="40"/>
    </row>
    <row r="36" customFormat="false" ht="12.75" hidden="false" customHeight="false" outlineLevel="0" collapsed="false">
      <c r="B36" s="34"/>
      <c r="C36" s="275"/>
      <c r="D36" s="63"/>
      <c r="E36" s="63" t="s">
        <v>244</v>
      </c>
      <c r="F36" s="63"/>
      <c r="G36" s="64"/>
      <c r="H36" s="65"/>
      <c r="I36" s="66" t="n">
        <v>0</v>
      </c>
      <c r="J36" s="67" t="n">
        <v>0</v>
      </c>
      <c r="K36" s="68" t="n">
        <v>0</v>
      </c>
      <c r="L36" s="69" t="n">
        <v>0</v>
      </c>
      <c r="M36" s="69" t="n">
        <v>0</v>
      </c>
      <c r="N36" s="69" t="n">
        <v>0</v>
      </c>
      <c r="O36" s="70" t="s">
        <v>105</v>
      </c>
      <c r="P36" s="40"/>
    </row>
    <row r="37" customFormat="false" ht="12.75" hidden="false" customHeight="false" outlineLevel="0" collapsed="false">
      <c r="B37" s="34"/>
      <c r="C37" s="282"/>
      <c r="D37" s="71"/>
      <c r="E37" s="71" t="s">
        <v>283</v>
      </c>
      <c r="F37" s="71"/>
      <c r="G37" s="72"/>
      <c r="H37" s="73"/>
      <c r="I37" s="74" t="n">
        <v>19.076</v>
      </c>
      <c r="J37" s="75" t="n">
        <v>18</v>
      </c>
      <c r="K37" s="76" t="n">
        <v>14</v>
      </c>
      <c r="L37" s="77" t="n">
        <v>3146.189</v>
      </c>
      <c r="M37" s="77" t="n">
        <v>111.54</v>
      </c>
      <c r="N37" s="77" t="n">
        <v>3257.729</v>
      </c>
      <c r="O37" s="78" t="n">
        <v>13744.0981687286</v>
      </c>
      <c r="P37" s="40"/>
    </row>
    <row r="38" customFormat="false" ht="12.75" hidden="false" customHeight="false" outlineLevel="0" collapsed="false">
      <c r="B38" s="34"/>
      <c r="C38" s="282"/>
      <c r="D38" s="71"/>
      <c r="E38" s="71" t="s">
        <v>246</v>
      </c>
      <c r="F38" s="71"/>
      <c r="G38" s="72"/>
      <c r="H38" s="73"/>
      <c r="I38" s="74" t="n">
        <v>0</v>
      </c>
      <c r="J38" s="75" t="n">
        <v>0</v>
      </c>
      <c r="K38" s="76" t="n">
        <v>0</v>
      </c>
      <c r="L38" s="77" t="n">
        <v>0</v>
      </c>
      <c r="M38" s="77" t="n">
        <v>0</v>
      </c>
      <c r="N38" s="77" t="n">
        <v>0</v>
      </c>
      <c r="O38" s="78" t="s">
        <v>105</v>
      </c>
      <c r="P38" s="40"/>
    </row>
    <row r="39" customFormat="false" ht="13.5" hidden="false" customHeight="false" outlineLevel="0" collapsed="false">
      <c r="B39" s="34"/>
      <c r="C39" s="283"/>
      <c r="D39" s="80"/>
      <c r="E39" s="80" t="s">
        <v>247</v>
      </c>
      <c r="F39" s="80"/>
      <c r="G39" s="81"/>
      <c r="H39" s="82"/>
      <c r="I39" s="83" t="n">
        <v>0</v>
      </c>
      <c r="J39" s="84" t="n">
        <v>0</v>
      </c>
      <c r="K39" s="85" t="n">
        <v>0</v>
      </c>
      <c r="L39" s="86" t="n">
        <v>0</v>
      </c>
      <c r="M39" s="86" t="n">
        <v>0</v>
      </c>
      <c r="N39" s="86" t="n">
        <v>0</v>
      </c>
      <c r="O39" s="87" t="s">
        <v>105</v>
      </c>
      <c r="P39" s="40"/>
    </row>
    <row r="40" customFormat="false" ht="13.5" hidden="false" customHeight="false" outlineLevel="0" collapsed="false">
      <c r="C40" s="88"/>
      <c r="D40" s="89"/>
      <c r="E40" s="89"/>
      <c r="F40" s="89"/>
      <c r="G40" s="89"/>
      <c r="H40" s="88"/>
      <c r="I40" s="88"/>
      <c r="J40" s="88"/>
      <c r="K40" s="88"/>
      <c r="L40" s="88"/>
      <c r="M40" s="88"/>
      <c r="N40" s="88"/>
      <c r="O40" s="90" t="s">
        <v>248</v>
      </c>
    </row>
  </sheetData>
  <mergeCells count="9">
    <mergeCell ref="C8:H12"/>
    <mergeCell ref="I8:I12"/>
    <mergeCell ref="J8:K10"/>
    <mergeCell ref="L8:L12"/>
    <mergeCell ref="M8:M12"/>
    <mergeCell ref="N8:N12"/>
    <mergeCell ref="O8:O12"/>
    <mergeCell ref="J11:J12"/>
    <mergeCell ref="K11:K12"/>
  </mergeCells>
  <conditionalFormatting sqref="F7">
    <cfRule type="expression" priority="2" aboveAverage="0" equalAverage="0" bottom="0" percent="0" rank="0" text="" dxfId="38">
      <formula>P7=" "</formula>
    </cfRule>
  </conditionalFormatting>
  <conditionalFormatting sqref="O40">
    <cfRule type="expression" priority="3" aboveAverage="0" equalAverage="0" bottom="0" percent="0" rank="0" text="" dxfId="39">
      <formula>P40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6.7"/>
    <col collapsed="false" customWidth="true" hidden="false" outlineLevel="0" max="11" min="11" style="15" width="7.7"/>
    <col collapsed="false" customWidth="true" hidden="false" outlineLevel="0" max="12" min="12" style="15" width="11.13"/>
    <col collapsed="false" customWidth="true" hidden="false" outlineLevel="0" max="13" min="13" style="15" width="10.28"/>
    <col collapsed="false" customWidth="true" hidden="false" outlineLevel="0" max="14" min="14" style="15" width="6.99"/>
    <col collapsed="false" customWidth="true" hidden="false" outlineLevel="0" max="15" min="15" style="15" width="9.28"/>
    <col collapsed="false" customWidth="true" hidden="false" outlineLevel="0" max="16" min="16" style="15" width="7.99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4</v>
      </c>
      <c r="D3" s="19"/>
      <c r="E3" s="19"/>
      <c r="F3" s="19"/>
      <c r="G3" s="18" t="s">
        <v>2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253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846.67</v>
      </c>
      <c r="J13" s="139" t="n">
        <v>840.198</v>
      </c>
      <c r="K13" s="140" t="n">
        <v>6.472</v>
      </c>
      <c r="L13" s="141" t="n">
        <v>191235.411</v>
      </c>
      <c r="M13" s="142" t="n">
        <v>189427.37</v>
      </c>
      <c r="N13" s="143" t="n">
        <v>181.402</v>
      </c>
      <c r="O13" s="143" t="n">
        <v>895.32</v>
      </c>
      <c r="P13" s="144" t="n">
        <v>731.319</v>
      </c>
      <c r="Q13" s="145" t="n">
        <v>18822.3088688627</v>
      </c>
      <c r="R13" s="146" t="n">
        <v>18787.969224714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31.163</v>
      </c>
      <c r="J14" s="147" t="n">
        <v>130.8</v>
      </c>
      <c r="K14" s="148" t="n">
        <v>0.363</v>
      </c>
      <c r="L14" s="149" t="n">
        <v>32146.739</v>
      </c>
      <c r="M14" s="150" t="n">
        <v>31608.742</v>
      </c>
      <c r="N14" s="151" t="n">
        <v>26</v>
      </c>
      <c r="O14" s="151" t="n">
        <v>68.397</v>
      </c>
      <c r="P14" s="152" t="n">
        <v>443.6</v>
      </c>
      <c r="Q14" s="153" t="n">
        <v>20424.1662409877</v>
      </c>
      <c r="R14" s="51" t="n">
        <v>20138.0874108053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131.163</v>
      </c>
      <c r="J15" s="159" t="n">
        <v>130.8</v>
      </c>
      <c r="K15" s="160" t="n">
        <v>0.363</v>
      </c>
      <c r="L15" s="161" t="n">
        <v>32146.739</v>
      </c>
      <c r="M15" s="162" t="n">
        <v>31608.742</v>
      </c>
      <c r="N15" s="163" t="n">
        <v>26</v>
      </c>
      <c r="O15" s="163" t="n">
        <v>68.397</v>
      </c>
      <c r="P15" s="164" t="n">
        <v>443.6</v>
      </c>
      <c r="Q15" s="165" t="n">
        <v>20424.1662409877</v>
      </c>
      <c r="R15" s="166" t="n">
        <v>20138.0874108053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9.816</v>
      </c>
      <c r="J16" s="172" t="n">
        <v>29.816</v>
      </c>
      <c r="K16" s="173" t="n">
        <v>0</v>
      </c>
      <c r="L16" s="174" t="n">
        <v>6281.19</v>
      </c>
      <c r="M16" s="175" t="n">
        <v>6231.59</v>
      </c>
      <c r="N16" s="176" t="n">
        <v>49.6</v>
      </c>
      <c r="O16" s="176" t="n">
        <v>0</v>
      </c>
      <c r="P16" s="177" t="n">
        <v>0</v>
      </c>
      <c r="Q16" s="178" t="n">
        <v>17555.4232626778</v>
      </c>
      <c r="R16" s="179" t="n">
        <v>17416.795232984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9.816</v>
      </c>
      <c r="J17" s="159" t="n">
        <v>29.816</v>
      </c>
      <c r="K17" s="160" t="n">
        <v>0</v>
      </c>
      <c r="L17" s="161" t="n">
        <v>6281.19</v>
      </c>
      <c r="M17" s="162" t="n">
        <v>6231.59</v>
      </c>
      <c r="N17" s="163" t="n">
        <v>49.6</v>
      </c>
      <c r="O17" s="163" t="n">
        <v>0</v>
      </c>
      <c r="P17" s="164" t="n">
        <v>0</v>
      </c>
      <c r="Q17" s="165" t="n">
        <v>17555.4232626778</v>
      </c>
      <c r="R17" s="166" t="n">
        <v>17416.795232984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02.373</v>
      </c>
      <c r="J18" s="172" t="n">
        <v>102.315</v>
      </c>
      <c r="K18" s="173" t="n">
        <v>0.058</v>
      </c>
      <c r="L18" s="174" t="n">
        <v>22480.368</v>
      </c>
      <c r="M18" s="175" t="n">
        <v>22421.807</v>
      </c>
      <c r="N18" s="176" t="n">
        <v>0</v>
      </c>
      <c r="O18" s="176" t="n">
        <v>58.561</v>
      </c>
      <c r="P18" s="177" t="n">
        <v>0</v>
      </c>
      <c r="Q18" s="178" t="n">
        <v>18299.3953483829</v>
      </c>
      <c r="R18" s="179" t="n">
        <v>18262.0721953444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9.366</v>
      </c>
      <c r="J19" s="185" t="n">
        <v>69.308</v>
      </c>
      <c r="K19" s="186" t="n">
        <v>0.058</v>
      </c>
      <c r="L19" s="187" t="n">
        <v>15722.866</v>
      </c>
      <c r="M19" s="188" t="n">
        <v>15664.305</v>
      </c>
      <c r="N19" s="189" t="n">
        <v>0</v>
      </c>
      <c r="O19" s="189" t="n">
        <v>58.561</v>
      </c>
      <c r="P19" s="190" t="n">
        <v>0</v>
      </c>
      <c r="Q19" s="191" t="n">
        <v>18888.7759613259</v>
      </c>
      <c r="R19" s="192" t="n">
        <v>18834.1713799273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33.007</v>
      </c>
      <c r="J20" s="159" t="n">
        <v>33.007</v>
      </c>
      <c r="K20" s="160" t="n">
        <v>0</v>
      </c>
      <c r="L20" s="161" t="n">
        <v>6757.502</v>
      </c>
      <c r="M20" s="162" t="n">
        <v>6757.502</v>
      </c>
      <c r="N20" s="163" t="n">
        <v>0</v>
      </c>
      <c r="O20" s="163" t="n">
        <v>0</v>
      </c>
      <c r="P20" s="164" t="n">
        <v>0</v>
      </c>
      <c r="Q20" s="165" t="n">
        <v>17060.7800365579</v>
      </c>
      <c r="R20" s="166" t="n">
        <v>17060.7800365579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0.696</v>
      </c>
      <c r="J21" s="172" t="n">
        <v>39.696</v>
      </c>
      <c r="K21" s="173" t="n">
        <v>1</v>
      </c>
      <c r="L21" s="174" t="n">
        <v>9770.321</v>
      </c>
      <c r="M21" s="175" t="n">
        <v>9610.228</v>
      </c>
      <c r="N21" s="176" t="n">
        <v>6</v>
      </c>
      <c r="O21" s="176" t="n">
        <v>154.093</v>
      </c>
      <c r="P21" s="177" t="n">
        <v>0</v>
      </c>
      <c r="Q21" s="178" t="n">
        <v>20006.7185145141</v>
      </c>
      <c r="R21" s="179" t="n">
        <v>20174.6355636168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40.696</v>
      </c>
      <c r="J23" s="159" t="n">
        <v>39.696</v>
      </c>
      <c r="K23" s="160" t="n">
        <v>1</v>
      </c>
      <c r="L23" s="161" t="n">
        <v>9770.321</v>
      </c>
      <c r="M23" s="162" t="n">
        <v>9610.228</v>
      </c>
      <c r="N23" s="163" t="n">
        <v>6</v>
      </c>
      <c r="O23" s="163" t="n">
        <v>154.093</v>
      </c>
      <c r="P23" s="164" t="n">
        <v>0</v>
      </c>
      <c r="Q23" s="165" t="n">
        <v>20006.7185145141</v>
      </c>
      <c r="R23" s="166" t="n">
        <v>20174.6355636168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87.098</v>
      </c>
      <c r="J24" s="172" t="n">
        <v>185.794</v>
      </c>
      <c r="K24" s="173" t="n">
        <v>1.304</v>
      </c>
      <c r="L24" s="174" t="n">
        <v>42218.742</v>
      </c>
      <c r="M24" s="175" t="n">
        <v>41893.972</v>
      </c>
      <c r="N24" s="176" t="n">
        <v>87.142</v>
      </c>
      <c r="O24" s="176" t="n">
        <v>196.369</v>
      </c>
      <c r="P24" s="177" t="n">
        <v>41.259</v>
      </c>
      <c r="Q24" s="178" t="n">
        <v>18804.2015414382</v>
      </c>
      <c r="R24" s="179" t="n">
        <v>18790.5117136901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31.639</v>
      </c>
      <c r="J25" s="185" t="n">
        <v>31.224</v>
      </c>
      <c r="K25" s="186" t="n">
        <v>0.415</v>
      </c>
      <c r="L25" s="187" t="n">
        <v>6912.636</v>
      </c>
      <c r="M25" s="188" t="n">
        <v>6838.557</v>
      </c>
      <c r="N25" s="189" t="n">
        <v>0</v>
      </c>
      <c r="O25" s="189" t="n">
        <v>74.079</v>
      </c>
      <c r="P25" s="190" t="n">
        <v>0</v>
      </c>
      <c r="Q25" s="191" t="n">
        <v>18207.0545845317</v>
      </c>
      <c r="R25" s="192" t="n">
        <v>18251.3371124776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8.705</v>
      </c>
      <c r="J26" s="185" t="n">
        <v>108.219</v>
      </c>
      <c r="K26" s="186" t="n">
        <v>0.486</v>
      </c>
      <c r="L26" s="187" t="n">
        <v>24632.661</v>
      </c>
      <c r="M26" s="188" t="n">
        <v>24474.599</v>
      </c>
      <c r="N26" s="189" t="n">
        <v>87.142</v>
      </c>
      <c r="O26" s="189" t="n">
        <v>70.92</v>
      </c>
      <c r="P26" s="190" t="n">
        <v>0</v>
      </c>
      <c r="Q26" s="191" t="n">
        <v>18883.4161262131</v>
      </c>
      <c r="R26" s="192" t="n">
        <v>18846.5049267381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46.754</v>
      </c>
      <c r="J27" s="159" t="n">
        <v>46.351</v>
      </c>
      <c r="K27" s="160" t="n">
        <v>0.403</v>
      </c>
      <c r="L27" s="161" t="n">
        <v>10673.445</v>
      </c>
      <c r="M27" s="162" t="n">
        <v>10580.816</v>
      </c>
      <c r="N27" s="163" t="n">
        <v>0</v>
      </c>
      <c r="O27" s="163" t="n">
        <v>51.37</v>
      </c>
      <c r="P27" s="164" t="n">
        <v>41.259</v>
      </c>
      <c r="Q27" s="165" t="n">
        <v>19024.1209308294</v>
      </c>
      <c r="R27" s="166" t="n">
        <v>19022.9912335584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80.726</v>
      </c>
      <c r="J28" s="172" t="n">
        <v>179.653</v>
      </c>
      <c r="K28" s="173" t="n">
        <v>1.073</v>
      </c>
      <c r="L28" s="174" t="n">
        <v>38238.446</v>
      </c>
      <c r="M28" s="175" t="n">
        <v>38021.859</v>
      </c>
      <c r="N28" s="176" t="n">
        <v>7</v>
      </c>
      <c r="O28" s="176" t="n">
        <v>0</v>
      </c>
      <c r="P28" s="177" t="n">
        <v>209.587</v>
      </c>
      <c r="Q28" s="178" t="n">
        <v>17631.8690540745</v>
      </c>
      <c r="R28" s="179" t="n">
        <v>17636.712161778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7.617</v>
      </c>
      <c r="J29" s="185" t="n">
        <v>37.617</v>
      </c>
      <c r="K29" s="186" t="n">
        <v>0</v>
      </c>
      <c r="L29" s="187" t="n">
        <v>7794.954</v>
      </c>
      <c r="M29" s="188" t="n">
        <v>7787.954</v>
      </c>
      <c r="N29" s="189" t="n">
        <v>7</v>
      </c>
      <c r="O29" s="189" t="n">
        <v>0</v>
      </c>
      <c r="P29" s="190" t="n">
        <v>0</v>
      </c>
      <c r="Q29" s="191" t="n">
        <v>17268.2430815855</v>
      </c>
      <c r="R29" s="192" t="n">
        <v>17252.7359084102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143.109</v>
      </c>
      <c r="J30" s="159" t="n">
        <v>142.036</v>
      </c>
      <c r="K30" s="160" t="n">
        <v>1.073</v>
      </c>
      <c r="L30" s="161" t="n">
        <v>30443.492</v>
      </c>
      <c r="M30" s="162" t="n">
        <v>30233.905</v>
      </c>
      <c r="N30" s="163" t="n">
        <v>0</v>
      </c>
      <c r="O30" s="163" t="n">
        <v>0</v>
      </c>
      <c r="P30" s="164" t="n">
        <v>209.587</v>
      </c>
      <c r="Q30" s="165" t="n">
        <v>17727.4501720134</v>
      </c>
      <c r="R30" s="166" t="n">
        <v>17738.4049348991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41.115</v>
      </c>
      <c r="J31" s="172" t="n">
        <v>139.454</v>
      </c>
      <c r="K31" s="173" t="n">
        <v>1.661</v>
      </c>
      <c r="L31" s="174" t="n">
        <v>33033.978</v>
      </c>
      <c r="M31" s="175" t="n">
        <v>32717.294</v>
      </c>
      <c r="N31" s="176" t="n">
        <v>0</v>
      </c>
      <c r="O31" s="176" t="n">
        <v>279.811</v>
      </c>
      <c r="P31" s="177" t="n">
        <v>36.873</v>
      </c>
      <c r="Q31" s="178" t="n">
        <v>19507.7171101584</v>
      </c>
      <c r="R31" s="179" t="n">
        <v>19550.8279910699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83.185</v>
      </c>
      <c r="J32" s="185" t="n">
        <v>81.524</v>
      </c>
      <c r="K32" s="186" t="n">
        <v>1.661</v>
      </c>
      <c r="L32" s="187" t="n">
        <v>19761.191</v>
      </c>
      <c r="M32" s="188" t="n">
        <v>19481.38</v>
      </c>
      <c r="N32" s="189" t="n">
        <v>0</v>
      </c>
      <c r="O32" s="189" t="n">
        <v>279.811</v>
      </c>
      <c r="P32" s="190" t="n">
        <v>0</v>
      </c>
      <c r="Q32" s="191" t="n">
        <v>19796.4286429845</v>
      </c>
      <c r="R32" s="192" t="n">
        <v>19913.7472809643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57.93</v>
      </c>
      <c r="J33" s="159" t="n">
        <v>57.93</v>
      </c>
      <c r="K33" s="160" t="n">
        <v>0</v>
      </c>
      <c r="L33" s="161" t="n">
        <v>13272.787</v>
      </c>
      <c r="M33" s="162" t="n">
        <v>13235.914</v>
      </c>
      <c r="N33" s="163" t="n">
        <v>0</v>
      </c>
      <c r="O33" s="163" t="n">
        <v>0</v>
      </c>
      <c r="P33" s="164" t="n">
        <v>36.873</v>
      </c>
      <c r="Q33" s="165" t="n">
        <v>19093.139708844</v>
      </c>
      <c r="R33" s="166" t="n">
        <v>19040.0972438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3.683</v>
      </c>
      <c r="J34" s="172" t="n">
        <v>32.67</v>
      </c>
      <c r="K34" s="173" t="n">
        <v>1.013</v>
      </c>
      <c r="L34" s="174" t="n">
        <v>7065.627</v>
      </c>
      <c r="M34" s="175" t="n">
        <v>6921.878</v>
      </c>
      <c r="N34" s="176" t="n">
        <v>5.66</v>
      </c>
      <c r="O34" s="176" t="n">
        <v>138.089</v>
      </c>
      <c r="P34" s="177" t="n">
        <v>0</v>
      </c>
      <c r="Q34" s="178" t="n">
        <v>17480.6950093519</v>
      </c>
      <c r="R34" s="179" t="n">
        <v>17656.0504030201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3.683</v>
      </c>
      <c r="J35" s="159" t="n">
        <v>32.67</v>
      </c>
      <c r="K35" s="160" t="n">
        <v>1.013</v>
      </c>
      <c r="L35" s="161" t="n">
        <v>7065.627</v>
      </c>
      <c r="M35" s="162" t="n">
        <v>6921.878</v>
      </c>
      <c r="N35" s="163" t="n">
        <v>5.66</v>
      </c>
      <c r="O35" s="163" t="n">
        <v>138.089</v>
      </c>
      <c r="P35" s="164" t="n">
        <v>0</v>
      </c>
      <c r="Q35" s="165" t="n">
        <v>17480.6950093519</v>
      </c>
      <c r="R35" s="166" t="n">
        <v>17656.0504030201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0">
      <formula>S7=" "</formula>
    </cfRule>
  </conditionalFormatting>
  <conditionalFormatting sqref="R36">
    <cfRule type="expression" priority="3" aboveAverage="0" equalAverage="0" bottom="0" percent="0" rank="0" text="" dxfId="4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6</v>
      </c>
      <c r="D3" s="19"/>
      <c r="E3" s="19"/>
      <c r="F3" s="19"/>
      <c r="G3" s="18" t="s">
        <v>287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26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7.503</v>
      </c>
      <c r="J13" s="200" t="n">
        <v>1183.078</v>
      </c>
      <c r="K13" s="201" t="n">
        <v>13140.0550890755</v>
      </c>
      <c r="L13" s="202" t="n">
        <v>12.445</v>
      </c>
      <c r="M13" s="200" t="n">
        <v>2685.651</v>
      </c>
      <c r="N13" s="146" t="n">
        <v>17983.4672559261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50" t="n">
        <v>0</v>
      </c>
      <c r="K14" s="203" t="s">
        <v>105</v>
      </c>
      <c r="L14" s="204" t="n">
        <v>12.445</v>
      </c>
      <c r="M14" s="50" t="n">
        <v>2685.651</v>
      </c>
      <c r="N14" s="51" t="n">
        <v>17983.4672559261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205" t="n">
        <v>0</v>
      </c>
      <c r="K15" s="206" t="s">
        <v>105</v>
      </c>
      <c r="L15" s="207" t="n">
        <v>12.445</v>
      </c>
      <c r="M15" s="205" t="n">
        <v>2685.651</v>
      </c>
      <c r="N15" s="166" t="n">
        <v>17983.4672559261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3</v>
      </c>
      <c r="J16" s="208" t="n">
        <v>531.425</v>
      </c>
      <c r="K16" s="209" t="n">
        <v>14761.8055555556</v>
      </c>
      <c r="L16" s="210" t="n">
        <v>0</v>
      </c>
      <c r="M16" s="208" t="n">
        <v>0</v>
      </c>
      <c r="N16" s="179" t="s">
        <v>105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3</v>
      </c>
      <c r="J17" s="205" t="n">
        <v>531.425</v>
      </c>
      <c r="K17" s="206" t="n">
        <v>14761.8055555556</v>
      </c>
      <c r="L17" s="207" t="n">
        <v>0</v>
      </c>
      <c r="M17" s="205" t="n">
        <v>0</v>
      </c>
      <c r="N17" s="166" t="s">
        <v>105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208" t="n">
        <v>0</v>
      </c>
      <c r="K18" s="209" t="s">
        <v>105</v>
      </c>
      <c r="L18" s="210" t="n">
        <v>0</v>
      </c>
      <c r="M18" s="208" t="n">
        <v>0</v>
      </c>
      <c r="N18" s="179" t="s">
        <v>105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211" t="n">
        <v>0</v>
      </c>
      <c r="K19" s="212" t="s">
        <v>105</v>
      </c>
      <c r="L19" s="213" t="n">
        <v>0</v>
      </c>
      <c r="M19" s="211" t="n">
        <v>0</v>
      </c>
      <c r="N19" s="192" t="s">
        <v>105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205" t="n">
        <v>0</v>
      </c>
      <c r="K20" s="206" t="s">
        <v>105</v>
      </c>
      <c r="L20" s="207" t="n">
        <v>0</v>
      </c>
      <c r="M20" s="205" t="n">
        <v>0</v>
      </c>
      <c r="N20" s="166" t="s">
        <v>105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208" t="n">
        <v>0</v>
      </c>
      <c r="K21" s="209" t="s">
        <v>105</v>
      </c>
      <c r="L21" s="210" t="n">
        <v>0</v>
      </c>
      <c r="M21" s="208" t="n">
        <v>0</v>
      </c>
      <c r="N21" s="179" t="s">
        <v>105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11" t="n">
        <v>0</v>
      </c>
      <c r="K22" s="212" t="s">
        <v>105</v>
      </c>
      <c r="L22" s="213" t="n">
        <v>0</v>
      </c>
      <c r="M22" s="211" t="n">
        <v>0</v>
      </c>
      <c r="N22" s="192" t="s">
        <v>10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205" t="n">
        <v>0</v>
      </c>
      <c r="K23" s="206" t="s">
        <v>105</v>
      </c>
      <c r="L23" s="207" t="n">
        <v>0</v>
      </c>
      <c r="M23" s="205" t="n">
        <v>0</v>
      </c>
      <c r="N23" s="166" t="s">
        <v>105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208" t="n">
        <v>0</v>
      </c>
      <c r="K24" s="209" t="s">
        <v>105</v>
      </c>
      <c r="L24" s="210" t="n">
        <v>0</v>
      </c>
      <c r="M24" s="208" t="n">
        <v>0</v>
      </c>
      <c r="N24" s="179" t="s">
        <v>105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211" t="n">
        <v>0</v>
      </c>
      <c r="K25" s="212" t="s">
        <v>105</v>
      </c>
      <c r="L25" s="213" t="n">
        <v>0</v>
      </c>
      <c r="M25" s="211" t="n">
        <v>0</v>
      </c>
      <c r="N25" s="192" t="s">
        <v>105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211" t="n">
        <v>0</v>
      </c>
      <c r="K26" s="212" t="s">
        <v>105</v>
      </c>
      <c r="L26" s="213" t="n">
        <v>0</v>
      </c>
      <c r="M26" s="211" t="n">
        <v>0</v>
      </c>
      <c r="N26" s="192" t="s">
        <v>105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205" t="n">
        <v>0</v>
      </c>
      <c r="K27" s="206" t="s">
        <v>105</v>
      </c>
      <c r="L27" s="207" t="n">
        <v>0</v>
      </c>
      <c r="M27" s="205" t="n">
        <v>0</v>
      </c>
      <c r="N27" s="166" t="s">
        <v>105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208" t="n">
        <v>0</v>
      </c>
      <c r="K28" s="209" t="s">
        <v>105</v>
      </c>
      <c r="L28" s="210" t="n">
        <v>0</v>
      </c>
      <c r="M28" s="208" t="n">
        <v>0</v>
      </c>
      <c r="N28" s="179" t="s">
        <v>105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211" t="n">
        <v>0</v>
      </c>
      <c r="K29" s="212" t="s">
        <v>105</v>
      </c>
      <c r="L29" s="213" t="n">
        <v>0</v>
      </c>
      <c r="M29" s="211" t="n">
        <v>0</v>
      </c>
      <c r="N29" s="192" t="s">
        <v>105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205" t="n">
        <v>0</v>
      </c>
      <c r="K30" s="206" t="s">
        <v>105</v>
      </c>
      <c r="L30" s="207" t="n">
        <v>0</v>
      </c>
      <c r="M30" s="205" t="n">
        <v>0</v>
      </c>
      <c r="N30" s="166" t="s">
        <v>105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4.503</v>
      </c>
      <c r="J31" s="208" t="n">
        <v>651.653</v>
      </c>
      <c r="K31" s="209" t="n">
        <v>12059.6084092087</v>
      </c>
      <c r="L31" s="210" t="n">
        <v>0</v>
      </c>
      <c r="M31" s="208" t="n">
        <v>0</v>
      </c>
      <c r="N31" s="179" t="s">
        <v>105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4.503</v>
      </c>
      <c r="J32" s="211" t="n">
        <v>651.653</v>
      </c>
      <c r="K32" s="212" t="n">
        <v>12059.6084092087</v>
      </c>
      <c r="L32" s="213" t="n">
        <v>0</v>
      </c>
      <c r="M32" s="211" t="n">
        <v>0</v>
      </c>
      <c r="N32" s="192" t="s">
        <v>105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205" t="n">
        <v>0</v>
      </c>
      <c r="K33" s="206" t="s">
        <v>105</v>
      </c>
      <c r="L33" s="207" t="n">
        <v>0</v>
      </c>
      <c r="M33" s="205" t="n">
        <v>0</v>
      </c>
      <c r="N33" s="166" t="s">
        <v>105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208" t="n">
        <v>0</v>
      </c>
      <c r="K34" s="209" t="s">
        <v>105</v>
      </c>
      <c r="L34" s="210" t="n">
        <v>0</v>
      </c>
      <c r="M34" s="208" t="n">
        <v>0</v>
      </c>
      <c r="N34" s="179" t="s">
        <v>105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205" t="n">
        <v>0</v>
      </c>
      <c r="K35" s="206" t="s">
        <v>105</v>
      </c>
      <c r="L35" s="207" t="n">
        <v>0</v>
      </c>
      <c r="M35" s="205" t="n">
        <v>0</v>
      </c>
      <c r="N35" s="166" t="s">
        <v>105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</row>
  </sheetData>
  <mergeCells count="10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</mergeCells>
  <conditionalFormatting sqref="F7">
    <cfRule type="expression" priority="2" aboveAverage="0" equalAverage="0" bottom="0" percent="0" rank="0" text="" dxfId="42">
      <formula>O7=" "</formula>
    </cfRule>
  </conditionalFormatting>
  <conditionalFormatting sqref="N36">
    <cfRule type="expression" priority="3" aboveAverage="0" equalAverage="0" bottom="0" percent="0" rank="0" text="" dxfId="4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false" hidden="false" outlineLevel="0" max="9" min="9" style="15" width="9.14"/>
    <col collapsed="false" customWidth="true" hidden="false" outlineLevel="0" max="10" min="10" style="15" width="10.13"/>
    <col collapsed="false" customWidth="true" hidden="false" outlineLevel="0" max="12" min="11" style="15" width="8.41"/>
    <col collapsed="false" customWidth="true" hidden="false" outlineLevel="0" max="13" min="13" style="15" width="7.7"/>
    <col collapsed="false" customWidth="true" hidden="false" outlineLevel="0" max="15" min="14" style="15" width="6.7"/>
    <col collapsed="false" customWidth="true" hidden="false" outlineLevel="0" max="16" min="16" style="15" width="8.7"/>
    <col collapsed="false" customWidth="true" hidden="false" outlineLevel="0" max="17" min="17" style="15" width="7.56"/>
    <col collapsed="false" customWidth="true" hidden="false" outlineLevel="0" max="18" min="18" style="15" width="8.41"/>
    <col collapsed="false" customWidth="true" hidden="false" outlineLevel="0" max="20" min="19" style="15" width="7.28"/>
    <col collapsed="false" customWidth="true" hidden="false" outlineLevel="0" max="21" min="21" style="15" width="9.28"/>
    <col collapsed="false" customWidth="true" hidden="false" outlineLevel="0" max="22" min="22" style="15" width="8.85"/>
    <col collapsed="false" customWidth="true" hidden="false" outlineLevel="0" max="23" min="23" style="15" width="10.85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88</v>
      </c>
      <c r="D3" s="19"/>
      <c r="E3" s="19"/>
      <c r="F3" s="19"/>
      <c r="G3" s="18" t="s">
        <v>289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290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/>
      <c r="J5" s="22"/>
      <c r="K5" s="22" t="s">
        <v>59</v>
      </c>
      <c r="L5" s="22"/>
      <c r="M5" s="22"/>
      <c r="N5" s="22"/>
      <c r="O5" s="22"/>
      <c r="P5" s="22"/>
      <c r="Q5" s="22"/>
      <c r="R5" s="22" t="s">
        <v>60</v>
      </c>
      <c r="S5" s="22"/>
      <c r="T5" s="22" t="s">
        <v>61</v>
      </c>
      <c r="U5" s="22"/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5"/>
      <c r="J6" s="25"/>
      <c r="K6" s="25" t="s">
        <v>212</v>
      </c>
      <c r="L6" s="25"/>
      <c r="M6" s="25"/>
      <c r="N6" s="25"/>
      <c r="O6" s="25"/>
      <c r="P6" s="25"/>
      <c r="Q6" s="25"/>
      <c r="R6" s="25" t="s">
        <v>88</v>
      </c>
      <c r="S6" s="25"/>
      <c r="T6" s="25" t="s">
        <v>213</v>
      </c>
      <c r="U6" s="25"/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8.1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214</v>
      </c>
      <c r="X8" s="40"/>
    </row>
    <row r="9" customFormat="false" ht="10.5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18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18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840.198</v>
      </c>
      <c r="J13" s="242" t="n">
        <v>18787.9692247145</v>
      </c>
      <c r="K13" s="246" t="n">
        <v>12435.3000721259</v>
      </c>
      <c r="L13" s="247" t="n">
        <v>0</v>
      </c>
      <c r="M13" s="248" t="n">
        <v>2663.97910571873</v>
      </c>
      <c r="N13" s="248" t="n">
        <v>269.253794938812</v>
      </c>
      <c r="O13" s="248" t="n">
        <v>408.846287819458</v>
      </c>
      <c r="P13" s="248" t="n">
        <v>24.9799253667985</v>
      </c>
      <c r="Q13" s="248" t="n">
        <v>570.426950948864</v>
      </c>
      <c r="R13" s="248" t="n">
        <v>16372.7861369185</v>
      </c>
      <c r="S13" s="248" t="n">
        <v>1266.83412719383</v>
      </c>
      <c r="T13" s="248" t="n">
        <v>1148.34896060214</v>
      </c>
      <c r="U13" s="249" t="n">
        <v>2415.18308779597</v>
      </c>
      <c r="V13" s="250" t="n">
        <v>840.158</v>
      </c>
      <c r="W13" s="146" t="n">
        <v>18787.6863637554</v>
      </c>
      <c r="X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130.8</v>
      </c>
      <c r="J14" s="97" t="n">
        <v>20138.0874108053</v>
      </c>
      <c r="K14" s="98" t="n">
        <v>12829.6419469929</v>
      </c>
      <c r="L14" s="99" t="n">
        <v>0</v>
      </c>
      <c r="M14" s="100" t="n">
        <v>2780.65685524975</v>
      </c>
      <c r="N14" s="100" t="n">
        <v>251.021916411825</v>
      </c>
      <c r="O14" s="100" t="n">
        <v>492.422273190622</v>
      </c>
      <c r="P14" s="100" t="n">
        <v>41.980122324159</v>
      </c>
      <c r="Q14" s="100" t="n">
        <v>654.6750764526</v>
      </c>
      <c r="R14" s="100" t="n">
        <v>17050.3981906218</v>
      </c>
      <c r="S14" s="100" t="n">
        <v>1778.91692150867</v>
      </c>
      <c r="T14" s="100" t="n">
        <v>1308.77229867482</v>
      </c>
      <c r="U14" s="101" t="n">
        <v>3087.68922018349</v>
      </c>
      <c r="V14" s="102" t="n">
        <v>130.8</v>
      </c>
      <c r="W14" s="51" t="n">
        <v>20138.0874108053</v>
      </c>
      <c r="X14" s="40"/>
    </row>
    <row r="15" customFormat="false" ht="13.5" hidden="false" customHeight="false" outlineLevel="0" collapsed="false">
      <c r="B15" s="34"/>
      <c r="C15" s="180"/>
      <c r="D15" s="181"/>
      <c r="E15" s="181" t="s">
        <v>127</v>
      </c>
      <c r="F15" s="181"/>
      <c r="G15" s="182" t="s">
        <v>128</v>
      </c>
      <c r="H15" s="183"/>
      <c r="I15" s="184" t="n">
        <v>130.8</v>
      </c>
      <c r="J15" s="243" t="n">
        <v>20138.0874108053</v>
      </c>
      <c r="K15" s="251" t="n">
        <v>12829.6419469929</v>
      </c>
      <c r="L15" s="252" t="n">
        <v>0</v>
      </c>
      <c r="M15" s="253" t="n">
        <v>2780.65685524975</v>
      </c>
      <c r="N15" s="253" t="n">
        <v>251.021916411825</v>
      </c>
      <c r="O15" s="253" t="n">
        <v>492.422273190622</v>
      </c>
      <c r="P15" s="253" t="n">
        <v>41.980122324159</v>
      </c>
      <c r="Q15" s="253" t="n">
        <v>654.6750764526</v>
      </c>
      <c r="R15" s="253" t="n">
        <v>17050.3981906218</v>
      </c>
      <c r="S15" s="253" t="n">
        <v>1778.91692150867</v>
      </c>
      <c r="T15" s="253" t="n">
        <v>1308.77229867482</v>
      </c>
      <c r="U15" s="254" t="n">
        <v>3087.68922018349</v>
      </c>
      <c r="V15" s="255" t="n">
        <v>130.8</v>
      </c>
      <c r="W15" s="192" t="n">
        <v>20138.0874108053</v>
      </c>
      <c r="X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9.816</v>
      </c>
      <c r="J16" s="244" t="n">
        <v>17416.7952329845</v>
      </c>
      <c r="K16" s="256" t="n">
        <v>12292.725941329</v>
      </c>
      <c r="L16" s="257" t="n">
        <v>0</v>
      </c>
      <c r="M16" s="258" t="n">
        <v>2369.10830873804</v>
      </c>
      <c r="N16" s="258" t="n">
        <v>102.819515249083</v>
      </c>
      <c r="O16" s="258" t="n">
        <v>203.844691888024</v>
      </c>
      <c r="P16" s="258" t="n">
        <v>40.2720016098739</v>
      </c>
      <c r="Q16" s="258" t="n">
        <v>667.876867006529</v>
      </c>
      <c r="R16" s="258" t="n">
        <v>15676.6473258206</v>
      </c>
      <c r="S16" s="258" t="n">
        <v>708.934241123334</v>
      </c>
      <c r="T16" s="258" t="n">
        <v>1031.2136660406</v>
      </c>
      <c r="U16" s="259" t="n">
        <v>1740.14790716394</v>
      </c>
      <c r="V16" s="260" t="n">
        <v>29.816</v>
      </c>
      <c r="W16" s="179" t="n">
        <v>17416.7952329845</v>
      </c>
      <c r="X16" s="40"/>
    </row>
    <row r="17" customFormat="false" ht="13.5" hidden="false" customHeight="false" outlineLevel="0" collapsed="false">
      <c r="B17" s="34"/>
      <c r="C17" s="180"/>
      <c r="D17" s="181"/>
      <c r="E17" s="181" t="s">
        <v>131</v>
      </c>
      <c r="F17" s="181"/>
      <c r="G17" s="182" t="s">
        <v>132</v>
      </c>
      <c r="H17" s="183"/>
      <c r="I17" s="184" t="n">
        <v>29.816</v>
      </c>
      <c r="J17" s="243" t="n">
        <v>17416.7952329845</v>
      </c>
      <c r="K17" s="251" t="n">
        <v>12292.725941329</v>
      </c>
      <c r="L17" s="252" t="n">
        <v>0</v>
      </c>
      <c r="M17" s="253" t="n">
        <v>2369.10830873804</v>
      </c>
      <c r="N17" s="253" t="n">
        <v>102.819515249083</v>
      </c>
      <c r="O17" s="253" t="n">
        <v>203.844691888024</v>
      </c>
      <c r="P17" s="253" t="n">
        <v>40.2720016098739</v>
      </c>
      <c r="Q17" s="253" t="n">
        <v>667.876867006529</v>
      </c>
      <c r="R17" s="253" t="n">
        <v>15676.6473258206</v>
      </c>
      <c r="S17" s="253" t="n">
        <v>708.934241123334</v>
      </c>
      <c r="T17" s="253" t="n">
        <v>1031.2136660406</v>
      </c>
      <c r="U17" s="254" t="n">
        <v>1740.14790716394</v>
      </c>
      <c r="V17" s="255" t="n">
        <v>29.816</v>
      </c>
      <c r="W17" s="192" t="n">
        <v>17416.7952329845</v>
      </c>
      <c r="X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02.315</v>
      </c>
      <c r="J18" s="244" t="n">
        <v>18262.0721953444</v>
      </c>
      <c r="K18" s="256" t="n">
        <v>12249.080454153</v>
      </c>
      <c r="L18" s="257" t="n">
        <v>0</v>
      </c>
      <c r="M18" s="258" t="n">
        <v>2360.96369056346</v>
      </c>
      <c r="N18" s="258" t="n">
        <v>344.357295280914</v>
      </c>
      <c r="O18" s="258" t="n">
        <v>295.471501409047</v>
      </c>
      <c r="P18" s="258" t="n">
        <v>4.36478848002085</v>
      </c>
      <c r="Q18" s="258" t="n">
        <v>620.418153089316</v>
      </c>
      <c r="R18" s="258" t="n">
        <v>15874.6558829758</v>
      </c>
      <c r="S18" s="258" t="n">
        <v>1479.26257147046</v>
      </c>
      <c r="T18" s="258" t="n">
        <v>908.153740898207</v>
      </c>
      <c r="U18" s="259" t="n">
        <v>2387.41631236867</v>
      </c>
      <c r="V18" s="260" t="n">
        <v>102.315</v>
      </c>
      <c r="W18" s="179" t="n">
        <v>18262.0721953444</v>
      </c>
      <c r="X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69.308</v>
      </c>
      <c r="J19" s="243" t="n">
        <v>18834.1713799273</v>
      </c>
      <c r="K19" s="251" t="n">
        <v>12106.8996364056</v>
      </c>
      <c r="L19" s="252" t="n">
        <v>0</v>
      </c>
      <c r="M19" s="253" t="n">
        <v>2480.89205671303</v>
      </c>
      <c r="N19" s="253" t="n">
        <v>369.986148785133</v>
      </c>
      <c r="O19" s="253" t="n">
        <v>299.087647409631</v>
      </c>
      <c r="P19" s="253" t="n">
        <v>6.44346011042496</v>
      </c>
      <c r="Q19" s="253" t="n">
        <v>823.274369481157</v>
      </c>
      <c r="R19" s="253" t="n">
        <v>16086.583318905</v>
      </c>
      <c r="S19" s="253" t="n">
        <v>1734.48471556915</v>
      </c>
      <c r="T19" s="253" t="n">
        <v>1013.10334545315</v>
      </c>
      <c r="U19" s="254" t="n">
        <v>2747.5880610223</v>
      </c>
      <c r="V19" s="255" t="n">
        <v>69.308</v>
      </c>
      <c r="W19" s="192" t="n">
        <v>18834.1713799273</v>
      </c>
      <c r="X19" s="40"/>
    </row>
    <row r="20" customFormat="false" ht="13.5" hidden="false" customHeight="false" outlineLevel="0" collapsed="false">
      <c r="B20" s="34"/>
      <c r="C20" s="180"/>
      <c r="D20" s="181"/>
      <c r="E20" s="181" t="s">
        <v>137</v>
      </c>
      <c r="F20" s="181"/>
      <c r="G20" s="182" t="s">
        <v>138</v>
      </c>
      <c r="H20" s="183"/>
      <c r="I20" s="184" t="n">
        <v>33.007</v>
      </c>
      <c r="J20" s="243" t="n">
        <v>17060.7800365579</v>
      </c>
      <c r="K20" s="251" t="n">
        <v>12547.6313105301</v>
      </c>
      <c r="L20" s="252" t="n">
        <v>0</v>
      </c>
      <c r="M20" s="253" t="n">
        <v>2109.13846557801</v>
      </c>
      <c r="N20" s="253" t="n">
        <v>290.541905252421</v>
      </c>
      <c r="O20" s="253" t="n">
        <v>287.878328839337</v>
      </c>
      <c r="P20" s="253" t="n">
        <v>0</v>
      </c>
      <c r="Q20" s="253" t="n">
        <v>194.461275890973</v>
      </c>
      <c r="R20" s="253" t="n">
        <v>15429.6512860908</v>
      </c>
      <c r="S20" s="253" t="n">
        <v>943.347875703134</v>
      </c>
      <c r="T20" s="253" t="n">
        <v>687.780874763939</v>
      </c>
      <c r="U20" s="254" t="n">
        <v>1631.12875046707</v>
      </c>
      <c r="V20" s="255" t="n">
        <v>33.007</v>
      </c>
      <c r="W20" s="192" t="n">
        <v>17060.7800365579</v>
      </c>
      <c r="X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39.696</v>
      </c>
      <c r="J21" s="244" t="n">
        <v>20174.6355636168</v>
      </c>
      <c r="K21" s="256" t="n">
        <v>13070.3870247212</v>
      </c>
      <c r="L21" s="257" t="n">
        <v>0</v>
      </c>
      <c r="M21" s="258" t="n">
        <v>2886.56497715975</v>
      </c>
      <c r="N21" s="258" t="n">
        <v>333.501276367056</v>
      </c>
      <c r="O21" s="258" t="n">
        <v>397.728990326481</v>
      </c>
      <c r="P21" s="258" t="n">
        <v>2.09928792153701</v>
      </c>
      <c r="Q21" s="258" t="n">
        <v>416.568000134354</v>
      </c>
      <c r="R21" s="258" t="n">
        <v>17106.8495566304</v>
      </c>
      <c r="S21" s="258" t="n">
        <v>1131.18030364101</v>
      </c>
      <c r="T21" s="258" t="n">
        <v>1936.60570334543</v>
      </c>
      <c r="U21" s="259" t="n">
        <v>3067.78600698643</v>
      </c>
      <c r="V21" s="260" t="n">
        <v>39.696</v>
      </c>
      <c r="W21" s="179" t="n">
        <v>20174.6355636168</v>
      </c>
      <c r="X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243" t="s">
        <v>105</v>
      </c>
      <c r="K22" s="251" t="s">
        <v>105</v>
      </c>
      <c r="L22" s="252" t="s">
        <v>105</v>
      </c>
      <c r="M22" s="253" t="s">
        <v>105</v>
      </c>
      <c r="N22" s="253" t="s">
        <v>105</v>
      </c>
      <c r="O22" s="253" t="s">
        <v>105</v>
      </c>
      <c r="P22" s="253" t="s">
        <v>105</v>
      </c>
      <c r="Q22" s="253" t="s">
        <v>105</v>
      </c>
      <c r="R22" s="253" t="s">
        <v>105</v>
      </c>
      <c r="S22" s="253" t="s">
        <v>105</v>
      </c>
      <c r="T22" s="253" t="s">
        <v>105</v>
      </c>
      <c r="U22" s="254" t="s">
        <v>105</v>
      </c>
      <c r="V22" s="255" t="s">
        <v>105</v>
      </c>
      <c r="W22" s="192" t="s">
        <v>105</v>
      </c>
      <c r="X22" s="40"/>
    </row>
    <row r="23" customFormat="false" ht="13.5" hidden="false" customHeight="false" outlineLevel="0" collapsed="false">
      <c r="B23" s="34"/>
      <c r="C23" s="180"/>
      <c r="D23" s="181"/>
      <c r="E23" s="181" t="s">
        <v>143</v>
      </c>
      <c r="F23" s="181"/>
      <c r="G23" s="182" t="s">
        <v>144</v>
      </c>
      <c r="H23" s="183"/>
      <c r="I23" s="184" t="n">
        <v>39.696</v>
      </c>
      <c r="J23" s="243" t="n">
        <v>20174.6355636168</v>
      </c>
      <c r="K23" s="251" t="n">
        <v>13070.3870247212</v>
      </c>
      <c r="L23" s="252" t="n">
        <v>0</v>
      </c>
      <c r="M23" s="253" t="n">
        <v>2886.56497715975</v>
      </c>
      <c r="N23" s="253" t="n">
        <v>333.501276367056</v>
      </c>
      <c r="O23" s="253" t="n">
        <v>397.728990326481</v>
      </c>
      <c r="P23" s="253" t="n">
        <v>2.09928792153701</v>
      </c>
      <c r="Q23" s="253" t="n">
        <v>416.568000134354</v>
      </c>
      <c r="R23" s="253" t="n">
        <v>17106.8495566304</v>
      </c>
      <c r="S23" s="253" t="n">
        <v>1131.18030364101</v>
      </c>
      <c r="T23" s="253" t="n">
        <v>1936.60570334543</v>
      </c>
      <c r="U23" s="254" t="n">
        <v>3067.78600698643</v>
      </c>
      <c r="V23" s="255" t="n">
        <v>39.696</v>
      </c>
      <c r="W23" s="192" t="n">
        <v>20174.6355636168</v>
      </c>
      <c r="X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85.794</v>
      </c>
      <c r="J24" s="244" t="n">
        <v>18790.5117136901</v>
      </c>
      <c r="K24" s="256" t="n">
        <v>12365.4831874729</v>
      </c>
      <c r="L24" s="257" t="n">
        <v>0</v>
      </c>
      <c r="M24" s="258" t="n">
        <v>2909.54094319515</v>
      </c>
      <c r="N24" s="258" t="n">
        <v>281.930525205335</v>
      </c>
      <c r="O24" s="258" t="n">
        <v>467.469347772264</v>
      </c>
      <c r="P24" s="258" t="n">
        <v>18.7981492046747</v>
      </c>
      <c r="Q24" s="258" t="n">
        <v>545.506044328665</v>
      </c>
      <c r="R24" s="258" t="n">
        <v>16588.728197179</v>
      </c>
      <c r="S24" s="258" t="n">
        <v>1067.27432891626</v>
      </c>
      <c r="T24" s="258" t="n">
        <v>1134.50918759486</v>
      </c>
      <c r="U24" s="259" t="n">
        <v>2201.78351651112</v>
      </c>
      <c r="V24" s="260" t="n">
        <v>185.794</v>
      </c>
      <c r="W24" s="179" t="n">
        <v>18790.5117136901</v>
      </c>
      <c r="X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31.224</v>
      </c>
      <c r="J25" s="243" t="n">
        <v>18251.3371124776</v>
      </c>
      <c r="K25" s="251" t="n">
        <v>11954.0684516184</v>
      </c>
      <c r="L25" s="252" t="n">
        <v>0</v>
      </c>
      <c r="M25" s="253" t="n">
        <v>2494.94512767956</v>
      </c>
      <c r="N25" s="253" t="n">
        <v>298.781919890682</v>
      </c>
      <c r="O25" s="253" t="n">
        <v>320.471966009053</v>
      </c>
      <c r="P25" s="253" t="n">
        <v>11.7831369032368</v>
      </c>
      <c r="Q25" s="253" t="n">
        <v>569.999572978051</v>
      </c>
      <c r="R25" s="253" t="n">
        <v>15650.050175079</v>
      </c>
      <c r="S25" s="253" t="n">
        <v>1138.19764710906</v>
      </c>
      <c r="T25" s="253" t="n">
        <v>1463.08929028952</v>
      </c>
      <c r="U25" s="254" t="n">
        <v>2601.28693739858</v>
      </c>
      <c r="V25" s="255" t="n">
        <v>31.224</v>
      </c>
      <c r="W25" s="192" t="n">
        <v>18251.3371124776</v>
      </c>
      <c r="X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08.219</v>
      </c>
      <c r="J26" s="243" t="n">
        <v>18846.5049267381</v>
      </c>
      <c r="K26" s="251" t="n">
        <v>12556.2170228888</v>
      </c>
      <c r="L26" s="252" t="n">
        <v>0</v>
      </c>
      <c r="M26" s="253" t="n">
        <v>2846.74749042836</v>
      </c>
      <c r="N26" s="253" t="n">
        <v>307.201908475714</v>
      </c>
      <c r="O26" s="253" t="n">
        <v>510.400206987682</v>
      </c>
      <c r="P26" s="253" t="n">
        <v>8.01923260548825</v>
      </c>
      <c r="Q26" s="253" t="n">
        <v>591.79380084212</v>
      </c>
      <c r="R26" s="253" t="n">
        <v>16820.3796622281</v>
      </c>
      <c r="S26" s="253" t="n">
        <v>1113.71616814053</v>
      </c>
      <c r="T26" s="253" t="n">
        <v>912.409096369399</v>
      </c>
      <c r="U26" s="254" t="n">
        <v>2026.12526450993</v>
      </c>
      <c r="V26" s="255" t="n">
        <v>108.219</v>
      </c>
      <c r="W26" s="192" t="n">
        <v>18846.5049267381</v>
      </c>
      <c r="X26" s="40"/>
    </row>
    <row r="27" customFormat="false" ht="13.5" hidden="false" customHeight="false" outlineLevel="0" collapsed="false">
      <c r="B27" s="34"/>
      <c r="C27" s="180"/>
      <c r="D27" s="181"/>
      <c r="E27" s="181" t="s">
        <v>151</v>
      </c>
      <c r="F27" s="181"/>
      <c r="G27" s="182" t="s">
        <v>152</v>
      </c>
      <c r="H27" s="183"/>
      <c r="I27" s="184" t="n">
        <v>46.351</v>
      </c>
      <c r="J27" s="243" t="n">
        <v>19022.9912335584</v>
      </c>
      <c r="K27" s="251" t="n">
        <v>12197.309658907</v>
      </c>
      <c r="L27" s="252" t="n">
        <v>0</v>
      </c>
      <c r="M27" s="253" t="n">
        <v>3335.43864569625</v>
      </c>
      <c r="N27" s="253" t="n">
        <v>211.575802032319</v>
      </c>
      <c r="O27" s="253" t="n">
        <v>466.259268048874</v>
      </c>
      <c r="P27" s="253" t="n">
        <v>48.6900678158688</v>
      </c>
      <c r="Q27" s="253" t="n">
        <v>420.934823412656</v>
      </c>
      <c r="R27" s="253" t="n">
        <v>16680.208265913</v>
      </c>
      <c r="S27" s="253" t="n">
        <v>911.066284078733</v>
      </c>
      <c r="T27" s="253" t="n">
        <v>1431.7166835667</v>
      </c>
      <c r="U27" s="254" t="n">
        <v>2342.78296764543</v>
      </c>
      <c r="V27" s="255" t="n">
        <v>46.351</v>
      </c>
      <c r="W27" s="192" t="n">
        <v>19022.9912335584</v>
      </c>
      <c r="X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179.653</v>
      </c>
      <c r="J28" s="244" t="n">
        <v>17636.7121617785</v>
      </c>
      <c r="K28" s="256" t="n">
        <v>11981.7922142501</v>
      </c>
      <c r="L28" s="257" t="n">
        <v>0</v>
      </c>
      <c r="M28" s="258" t="n">
        <v>2443.67521462672</v>
      </c>
      <c r="N28" s="258" t="n">
        <v>234.000174410298</v>
      </c>
      <c r="O28" s="258" t="n">
        <v>389.21930981763</v>
      </c>
      <c r="P28" s="258" t="n">
        <v>49.0593904174529</v>
      </c>
      <c r="Q28" s="258" t="n">
        <v>609.257383214679</v>
      </c>
      <c r="R28" s="258" t="n">
        <v>15707.0036867368</v>
      </c>
      <c r="S28" s="258" t="n">
        <v>1150.58984078566</v>
      </c>
      <c r="T28" s="258" t="n">
        <v>779.118634256038</v>
      </c>
      <c r="U28" s="259" t="n">
        <v>1929.7084750417</v>
      </c>
      <c r="V28" s="260" t="n">
        <v>179.613</v>
      </c>
      <c r="W28" s="179" t="n">
        <v>17635.1326648591</v>
      </c>
      <c r="X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37.617</v>
      </c>
      <c r="J29" s="243" t="n">
        <v>17252.7359084102</v>
      </c>
      <c r="K29" s="251" t="n">
        <v>11800.5644611036</v>
      </c>
      <c r="L29" s="252" t="n">
        <v>0</v>
      </c>
      <c r="M29" s="253" t="n">
        <v>2267.76678983793</v>
      </c>
      <c r="N29" s="253" t="n">
        <v>109.414183303648</v>
      </c>
      <c r="O29" s="253" t="n">
        <v>361.897546322142</v>
      </c>
      <c r="P29" s="253" t="n">
        <v>177.652391206104</v>
      </c>
      <c r="Q29" s="253" t="n">
        <v>745.330125563797</v>
      </c>
      <c r="R29" s="253" t="n">
        <v>15462.6254973372</v>
      </c>
      <c r="S29" s="253" t="n">
        <v>1125.01439951795</v>
      </c>
      <c r="T29" s="253" t="n">
        <v>665.096011555059</v>
      </c>
      <c r="U29" s="254" t="n">
        <v>1790.11041107301</v>
      </c>
      <c r="V29" s="255" t="n">
        <v>37.617</v>
      </c>
      <c r="W29" s="192" t="n">
        <v>17252.7359084102</v>
      </c>
      <c r="X29" s="40"/>
    </row>
    <row r="30" customFormat="false" ht="13.5" hidden="false" customHeight="false" outlineLevel="0" collapsed="false">
      <c r="B30" s="34"/>
      <c r="C30" s="180"/>
      <c r="D30" s="181"/>
      <c r="E30" s="181" t="s">
        <v>157</v>
      </c>
      <c r="F30" s="181"/>
      <c r="G30" s="182" t="s">
        <v>158</v>
      </c>
      <c r="H30" s="183"/>
      <c r="I30" s="184" t="n">
        <v>142.036</v>
      </c>
      <c r="J30" s="243" t="n">
        <v>17738.4049348991</v>
      </c>
      <c r="K30" s="251" t="n">
        <v>12029.7888094098</v>
      </c>
      <c r="L30" s="252" t="n">
        <v>0</v>
      </c>
      <c r="M30" s="253" t="n">
        <v>2490.2630319074</v>
      </c>
      <c r="N30" s="253" t="n">
        <v>266.995691233208</v>
      </c>
      <c r="O30" s="253" t="n">
        <v>396.455241394201</v>
      </c>
      <c r="P30" s="253" t="n">
        <v>15.0026519098445</v>
      </c>
      <c r="Q30" s="253" t="n">
        <v>573.21970016991</v>
      </c>
      <c r="R30" s="253" t="n">
        <v>15771.7251260244</v>
      </c>
      <c r="S30" s="253" t="n">
        <v>1157.36327409952</v>
      </c>
      <c r="T30" s="253" t="n">
        <v>809.316534775221</v>
      </c>
      <c r="U30" s="254" t="n">
        <v>1966.67980887475</v>
      </c>
      <c r="V30" s="255" t="n">
        <v>141.996</v>
      </c>
      <c r="W30" s="192" t="n">
        <v>17736.4356507695</v>
      </c>
      <c r="X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139.454</v>
      </c>
      <c r="J31" s="244" t="n">
        <v>19550.8279910699</v>
      </c>
      <c r="K31" s="256" t="n">
        <v>12882.2413364503</v>
      </c>
      <c r="L31" s="257" t="n">
        <v>0</v>
      </c>
      <c r="M31" s="258" t="n">
        <v>2763.04552038665</v>
      </c>
      <c r="N31" s="258" t="n">
        <v>263.962788207342</v>
      </c>
      <c r="O31" s="258" t="n">
        <v>435.000669276846</v>
      </c>
      <c r="P31" s="258" t="n">
        <v>0</v>
      </c>
      <c r="Q31" s="258" t="n">
        <v>502.132124810571</v>
      </c>
      <c r="R31" s="258" t="n">
        <v>16846.3824391317</v>
      </c>
      <c r="S31" s="258" t="n">
        <v>1243.9257150506</v>
      </c>
      <c r="T31" s="258" t="n">
        <v>1460.51983688767</v>
      </c>
      <c r="U31" s="259" t="n">
        <v>2704.44555193827</v>
      </c>
      <c r="V31" s="260" t="n">
        <v>139.454</v>
      </c>
      <c r="W31" s="179" t="n">
        <v>19550.8279910699</v>
      </c>
      <c r="X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81.524</v>
      </c>
      <c r="J32" s="243" t="n">
        <v>19913.7472809643</v>
      </c>
      <c r="K32" s="251" t="n">
        <v>13201.3783262189</v>
      </c>
      <c r="L32" s="252" t="n">
        <v>0</v>
      </c>
      <c r="M32" s="253" t="n">
        <v>2621.71977986033</v>
      </c>
      <c r="N32" s="253" t="n">
        <v>287.924414896227</v>
      </c>
      <c r="O32" s="253" t="n">
        <v>414.015095759122</v>
      </c>
      <c r="P32" s="253" t="n">
        <v>0</v>
      </c>
      <c r="Q32" s="253" t="n">
        <v>541.601246258771</v>
      </c>
      <c r="R32" s="253" t="n">
        <v>17066.6388629933</v>
      </c>
      <c r="S32" s="253" t="n">
        <v>1021.36589634136</v>
      </c>
      <c r="T32" s="253" t="n">
        <v>1825.74252162962</v>
      </c>
      <c r="U32" s="254" t="n">
        <v>2847.10841797099</v>
      </c>
      <c r="V32" s="255" t="n">
        <v>81.524</v>
      </c>
      <c r="W32" s="192" t="n">
        <v>19913.7472809643</v>
      </c>
      <c r="X32" s="40"/>
    </row>
    <row r="33" customFormat="false" ht="13.5" hidden="false" customHeight="false" outlineLevel="0" collapsed="false">
      <c r="B33" s="34"/>
      <c r="C33" s="180"/>
      <c r="D33" s="181"/>
      <c r="E33" s="181" t="s">
        <v>163</v>
      </c>
      <c r="F33" s="181"/>
      <c r="G33" s="182" t="s">
        <v>164</v>
      </c>
      <c r="H33" s="183"/>
      <c r="I33" s="184" t="n">
        <v>57.93</v>
      </c>
      <c r="J33" s="243" t="n">
        <v>19040.0972438</v>
      </c>
      <c r="K33" s="251" t="n">
        <v>12433.1247482594</v>
      </c>
      <c r="L33" s="252" t="n">
        <v>0</v>
      </c>
      <c r="M33" s="253" t="n">
        <v>2961.93106622936</v>
      </c>
      <c r="N33" s="253" t="n">
        <v>230.24195868577</v>
      </c>
      <c r="O33" s="253" t="n">
        <v>464.533344841475</v>
      </c>
      <c r="P33" s="253" t="n">
        <v>0</v>
      </c>
      <c r="Q33" s="253" t="n">
        <v>446.587835893895</v>
      </c>
      <c r="R33" s="253" t="n">
        <v>16536.4189539099</v>
      </c>
      <c r="S33" s="253" t="n">
        <v>1557.13073249324</v>
      </c>
      <c r="T33" s="253" t="n">
        <v>946.547557396858</v>
      </c>
      <c r="U33" s="254" t="n">
        <v>2503.6782898901</v>
      </c>
      <c r="V33" s="255" t="n">
        <v>57.93</v>
      </c>
      <c r="W33" s="192" t="n">
        <v>19040.0972438</v>
      </c>
      <c r="X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2.67</v>
      </c>
      <c r="J34" s="244" t="n">
        <v>17656.0504030201</v>
      </c>
      <c r="K34" s="256" t="n">
        <v>11781.2315069891</v>
      </c>
      <c r="L34" s="257" t="n">
        <v>0</v>
      </c>
      <c r="M34" s="258" t="n">
        <v>2536.54729109275</v>
      </c>
      <c r="N34" s="258" t="n">
        <v>325.224466891134</v>
      </c>
      <c r="O34" s="258" t="n">
        <v>292.799204162841</v>
      </c>
      <c r="P34" s="258" t="n">
        <v>44.6944189368432</v>
      </c>
      <c r="Q34" s="258" t="n">
        <v>394.291398836853</v>
      </c>
      <c r="R34" s="258" t="n">
        <v>15374.7882869095</v>
      </c>
      <c r="S34" s="258" t="n">
        <v>1097.24517906336</v>
      </c>
      <c r="T34" s="258" t="n">
        <v>1184.01693704724</v>
      </c>
      <c r="U34" s="259" t="n">
        <v>2281.2621161106</v>
      </c>
      <c r="V34" s="260" t="n">
        <v>32.67</v>
      </c>
      <c r="W34" s="179" t="n">
        <v>17656.0504030201</v>
      </c>
      <c r="X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2.67</v>
      </c>
      <c r="J35" s="245" t="n">
        <v>17656.0504030201</v>
      </c>
      <c r="K35" s="261" t="n">
        <v>11781.2315069891</v>
      </c>
      <c r="L35" s="262" t="n">
        <v>0</v>
      </c>
      <c r="M35" s="263" t="n">
        <v>2536.54729109275</v>
      </c>
      <c r="N35" s="263" t="n">
        <v>325.224466891134</v>
      </c>
      <c r="O35" s="263" t="n">
        <v>292.799204162841</v>
      </c>
      <c r="P35" s="263" t="n">
        <v>44.6944189368432</v>
      </c>
      <c r="Q35" s="263" t="n">
        <v>394.291398836853</v>
      </c>
      <c r="R35" s="263" t="n">
        <v>15374.7882869095</v>
      </c>
      <c r="S35" s="263" t="n">
        <v>1097.24517906336</v>
      </c>
      <c r="T35" s="263" t="n">
        <v>1184.01693704724</v>
      </c>
      <c r="U35" s="264" t="n">
        <v>2281.2621161106</v>
      </c>
      <c r="V35" s="265" t="n">
        <v>32.67</v>
      </c>
      <c r="W35" s="166" t="n">
        <v>17656.0504030201</v>
      </c>
      <c r="X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90" t="s">
        <v>170</v>
      </c>
    </row>
  </sheetData>
  <mergeCells count="17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</mergeCells>
  <conditionalFormatting sqref="F7">
    <cfRule type="expression" priority="2" aboveAverage="0" equalAverage="0" bottom="0" percent="0" rank="0" text="" dxfId="44">
      <formula>X7=" "</formula>
    </cfRule>
  </conditionalFormatting>
  <conditionalFormatting sqref="W36">
    <cfRule type="expression" priority="3" aboveAverage="0" equalAverage="0" bottom="0" percent="0" rank="0" text="" dxfId="45">
      <formula>X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2.13"/>
    <col collapsed="false" customWidth="true" hidden="false" outlineLevel="0" max="5" min="5" style="15" width="1.7"/>
    <col collapsed="false" customWidth="true" hidden="false" outlineLevel="0" max="6" min="6" style="15" width="15.28"/>
    <col collapsed="false" customWidth="true" hidden="false" outlineLevel="0" max="7" min="7" style="15" width="9.85"/>
    <col collapsed="false" customWidth="true" hidden="false" outlineLevel="0" max="8" min="8" style="15" width="1.28"/>
    <col collapsed="false" customWidth="true" hidden="false" outlineLevel="0" max="9" min="9" style="15" width="8.99"/>
    <col collapsed="false" customWidth="true" hidden="false" outlineLevel="0" max="10" min="10" style="15" width="9.99"/>
    <col collapsed="false" customWidth="true" hidden="false" outlineLevel="0" max="12" min="11" style="15" width="8.14"/>
    <col collapsed="false" customWidth="true" hidden="false" outlineLevel="0" max="13" min="13" style="15" width="7.42"/>
    <col collapsed="false" customWidth="true" hidden="false" outlineLevel="0" max="14" min="14" style="15" width="6.28"/>
    <col collapsed="false" customWidth="true" hidden="false" outlineLevel="0" max="15" min="15" style="15" width="6.7"/>
    <col collapsed="false" customWidth="true" hidden="false" outlineLevel="0" max="16" min="16" style="15" width="8.7"/>
    <col collapsed="false" customWidth="true" hidden="false" outlineLevel="0" max="17" min="17" style="15" width="6.28"/>
    <col collapsed="false" customWidth="true" hidden="false" outlineLevel="0" max="18" min="18" style="15" width="8.56"/>
    <col collapsed="false" customWidth="true" hidden="false" outlineLevel="0" max="19" min="19" style="15" width="7.42"/>
    <col collapsed="false" customWidth="true" hidden="false" outlineLevel="0" max="20" min="20" style="15" width="7.28"/>
    <col collapsed="false" customWidth="true" hidden="false" outlineLevel="0" max="21" min="21" style="15" width="9.56"/>
    <col collapsed="false" customWidth="true" hidden="false" outlineLevel="0" max="22" min="22" style="15" width="9.7"/>
    <col collapsed="false" customWidth="true" hidden="false" outlineLevel="0" max="23" min="23" style="15" width="11.7"/>
    <col collapsed="false" customWidth="true" hidden="false" outlineLevel="0" max="47" min="24" style="15" width="1.7"/>
    <col collapsed="false" customWidth="false" hidden="false" outlineLevel="0" max="257" min="4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4</v>
      </c>
      <c r="D3" s="19"/>
      <c r="E3" s="19"/>
      <c r="F3" s="19"/>
      <c r="G3" s="18" t="s">
        <v>85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s="17" customFormat="true" ht="15.75" hidden="false" customHeight="false" outlineLevel="0" collapsed="false">
      <c r="C4" s="21" t="s">
        <v>57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3" t="s">
        <v>59</v>
      </c>
      <c r="J5" s="22"/>
      <c r="K5" s="22"/>
      <c r="L5" s="22"/>
      <c r="M5" s="22"/>
      <c r="N5" s="22"/>
      <c r="O5" s="22"/>
      <c r="P5" s="22"/>
      <c r="Q5" s="22"/>
      <c r="R5" s="91" t="s">
        <v>60</v>
      </c>
      <c r="S5" s="22"/>
      <c r="T5" s="22"/>
      <c r="U5" s="22" t="s">
        <v>61</v>
      </c>
      <c r="V5" s="22"/>
      <c r="W5" s="22"/>
    </row>
    <row r="6" s="17" customFormat="true" ht="21" hidden="false" customHeight="true" outlineLevel="0" collapsed="false">
      <c r="C6" s="25" t="s">
        <v>86</v>
      </c>
      <c r="D6" s="25"/>
      <c r="E6" s="25"/>
      <c r="F6" s="25"/>
      <c r="G6" s="25"/>
      <c r="H6" s="25"/>
      <c r="I6" s="26" t="s">
        <v>87</v>
      </c>
      <c r="J6" s="25"/>
      <c r="K6" s="25"/>
      <c r="L6" s="25"/>
      <c r="M6" s="25"/>
      <c r="N6" s="25"/>
      <c r="O6" s="25"/>
      <c r="P6" s="25"/>
      <c r="Q6" s="25"/>
      <c r="R6" s="92" t="s">
        <v>88</v>
      </c>
      <c r="S6" s="25"/>
      <c r="T6" s="25"/>
      <c r="U6" s="25" t="s">
        <v>65</v>
      </c>
      <c r="V6" s="25"/>
      <c r="W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33"/>
    </row>
    <row r="8" customFormat="false" ht="11.1" hidden="false" customHeight="true" outlineLevel="0" collapsed="false">
      <c r="B8" s="34"/>
      <c r="C8" s="35" t="s">
        <v>67</v>
      </c>
      <c r="D8" s="35"/>
      <c r="E8" s="35"/>
      <c r="F8" s="35"/>
      <c r="G8" s="35"/>
      <c r="H8" s="35"/>
      <c r="I8" s="36" t="s">
        <v>89</v>
      </c>
      <c r="J8" s="38" t="s">
        <v>90</v>
      </c>
      <c r="K8" s="93" t="s">
        <v>91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38" t="s">
        <v>92</v>
      </c>
      <c r="W8" s="39" t="s">
        <v>93</v>
      </c>
      <c r="X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36"/>
      <c r="J9" s="38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38"/>
      <c r="W9" s="39"/>
      <c r="X9" s="40"/>
    </row>
    <row r="10" customFormat="false" ht="20.1" hidden="false" customHeight="true" outlineLevel="0" collapsed="false">
      <c r="B10" s="34"/>
      <c r="C10" s="35"/>
      <c r="D10" s="35"/>
      <c r="E10" s="35"/>
      <c r="F10" s="35"/>
      <c r="G10" s="35"/>
      <c r="H10" s="35"/>
      <c r="I10" s="36"/>
      <c r="J10" s="38"/>
      <c r="K10" s="41" t="s">
        <v>94</v>
      </c>
      <c r="L10" s="94" t="s">
        <v>95</v>
      </c>
      <c r="M10" s="94" t="s">
        <v>96</v>
      </c>
      <c r="N10" s="94" t="s">
        <v>97</v>
      </c>
      <c r="O10" s="94" t="s">
        <v>98</v>
      </c>
      <c r="P10" s="94" t="s">
        <v>99</v>
      </c>
      <c r="Q10" s="94" t="s">
        <v>100</v>
      </c>
      <c r="R10" s="95" t="s">
        <v>101</v>
      </c>
      <c r="S10" s="94" t="s">
        <v>102</v>
      </c>
      <c r="T10" s="94" t="s">
        <v>103</v>
      </c>
      <c r="U10" s="96" t="s">
        <v>104</v>
      </c>
      <c r="V10" s="38"/>
      <c r="W10" s="39"/>
      <c r="X10" s="40"/>
    </row>
    <row r="11" customFormat="false" ht="20.1" hidden="false" customHeight="true" outlineLevel="0" collapsed="false">
      <c r="B11" s="34"/>
      <c r="C11" s="35"/>
      <c r="D11" s="35"/>
      <c r="E11" s="35"/>
      <c r="F11" s="35"/>
      <c r="G11" s="35"/>
      <c r="H11" s="35"/>
      <c r="I11" s="36"/>
      <c r="J11" s="38"/>
      <c r="K11" s="41"/>
      <c r="L11" s="94"/>
      <c r="M11" s="94"/>
      <c r="N11" s="94"/>
      <c r="O11" s="94"/>
      <c r="P11" s="94"/>
      <c r="Q11" s="94"/>
      <c r="R11" s="94"/>
      <c r="S11" s="94"/>
      <c r="T11" s="94"/>
      <c r="U11" s="96"/>
      <c r="V11" s="38"/>
      <c r="W11" s="39"/>
      <c r="X11" s="40"/>
    </row>
    <row r="12" customFormat="false" ht="25.5" hidden="false" customHeight="true" outlineLevel="0" collapsed="false">
      <c r="B12" s="34"/>
      <c r="C12" s="35"/>
      <c r="D12" s="35"/>
      <c r="E12" s="35"/>
      <c r="F12" s="35"/>
      <c r="G12" s="35"/>
      <c r="H12" s="35"/>
      <c r="I12" s="36"/>
      <c r="J12" s="38"/>
      <c r="K12" s="41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38"/>
      <c r="W12" s="39"/>
      <c r="X12" s="40"/>
    </row>
    <row r="13" customFormat="false" ht="13.5" hidden="false" customHeight="false" outlineLevel="0" collapsed="false">
      <c r="B13" s="34"/>
      <c r="C13" s="43"/>
      <c r="D13" s="44" t="s">
        <v>76</v>
      </c>
      <c r="E13" s="44"/>
      <c r="F13" s="44"/>
      <c r="G13" s="45"/>
      <c r="H13" s="46"/>
      <c r="I13" s="47" t="n">
        <v>27081.6969999999</v>
      </c>
      <c r="J13" s="97" t="n">
        <v>14902.181345332</v>
      </c>
      <c r="K13" s="98" t="n">
        <v>11269.0242045707</v>
      </c>
      <c r="L13" s="99" t="n">
        <v>0.449483532957971</v>
      </c>
      <c r="M13" s="100" t="n">
        <v>1608.67627300194</v>
      </c>
      <c r="N13" s="100" t="n">
        <v>314.936898109611</v>
      </c>
      <c r="O13" s="100" t="n">
        <v>24.8417688521053</v>
      </c>
      <c r="P13" s="100" t="n">
        <v>2.24002734636126</v>
      </c>
      <c r="Q13" s="100" t="n">
        <v>115.078208574485</v>
      </c>
      <c r="R13" s="100" t="n">
        <v>13335.2468639881</v>
      </c>
      <c r="S13" s="100" t="n">
        <v>520.289213915652</v>
      </c>
      <c r="T13" s="100" t="n">
        <v>951.869145082832</v>
      </c>
      <c r="U13" s="101" t="n">
        <v>1472.15835899848</v>
      </c>
      <c r="V13" s="102" t="n">
        <v>27081.4859999999</v>
      </c>
      <c r="W13" s="51" t="n">
        <v>14902.0369118593</v>
      </c>
      <c r="X13" s="40"/>
    </row>
    <row r="14" customFormat="false" ht="12.75" hidden="false" customHeight="true" outlineLevel="0" collapsed="false">
      <c r="B14" s="34"/>
      <c r="C14" s="52"/>
      <c r="D14" s="53" t="s">
        <v>77</v>
      </c>
      <c r="E14" s="54" t="s">
        <v>78</v>
      </c>
      <c r="F14" s="54"/>
      <c r="G14" s="55"/>
      <c r="H14" s="56"/>
      <c r="I14" s="57" t="n">
        <v>20386.4829999999</v>
      </c>
      <c r="J14" s="103" t="n">
        <v>14011.870324404</v>
      </c>
      <c r="K14" s="104" t="n">
        <v>10936.0571250406</v>
      </c>
      <c r="L14" s="105" t="n">
        <v>0.572311401955242</v>
      </c>
      <c r="M14" s="106" t="n">
        <v>1397.39842979946</v>
      </c>
      <c r="N14" s="106" t="n">
        <v>311.196852018731</v>
      </c>
      <c r="O14" s="106" t="n">
        <v>1.09535813509373</v>
      </c>
      <c r="P14" s="106" t="n">
        <v>0</v>
      </c>
      <c r="Q14" s="106" t="n">
        <v>16.9456072110788</v>
      </c>
      <c r="R14" s="106" t="n">
        <v>12663.2656836069</v>
      </c>
      <c r="S14" s="106" t="n">
        <v>424.782849171845</v>
      </c>
      <c r="T14" s="106" t="n">
        <v>923.821791625369</v>
      </c>
      <c r="U14" s="107" t="n">
        <v>1348.60464079721</v>
      </c>
      <c r="V14" s="108" t="n">
        <v>20386.4829999999</v>
      </c>
      <c r="W14" s="61" t="n">
        <v>14011.870324404</v>
      </c>
      <c r="X14" s="40"/>
    </row>
    <row r="15" customFormat="false" ht="12.75" hidden="false" customHeight="false" outlineLevel="0" collapsed="false">
      <c r="B15" s="34"/>
      <c r="C15" s="62"/>
      <c r="D15" s="53"/>
      <c r="E15" s="63" t="s">
        <v>79</v>
      </c>
      <c r="F15" s="63"/>
      <c r="G15" s="64"/>
      <c r="H15" s="65"/>
      <c r="I15" s="66" t="n">
        <v>4730.703</v>
      </c>
      <c r="J15" s="109" t="n">
        <v>17528.7125578024</v>
      </c>
      <c r="K15" s="110" t="n">
        <v>12496.7751445539</v>
      </c>
      <c r="L15" s="111" t="n">
        <v>0</v>
      </c>
      <c r="M15" s="112" t="n">
        <v>2331.72923770526</v>
      </c>
      <c r="N15" s="112" t="n">
        <v>339.167807969908</v>
      </c>
      <c r="O15" s="112" t="n">
        <v>58.9732646500953</v>
      </c>
      <c r="P15" s="112" t="n">
        <v>7.85447039618988</v>
      </c>
      <c r="Q15" s="112" t="n">
        <v>457.09830723538</v>
      </c>
      <c r="R15" s="112" t="n">
        <v>15691.5982325108</v>
      </c>
      <c r="S15" s="112" t="n">
        <v>799.27382533491</v>
      </c>
      <c r="T15" s="112" t="n">
        <v>1037.8404999567</v>
      </c>
      <c r="U15" s="113" t="n">
        <v>1837.11432529161</v>
      </c>
      <c r="V15" s="114" t="n">
        <v>4730.532</v>
      </c>
      <c r="W15" s="70" t="n">
        <v>17528.0637392722</v>
      </c>
      <c r="X15" s="40"/>
    </row>
    <row r="16" customFormat="false" ht="12.75" hidden="false" customHeight="false" outlineLevel="0" collapsed="false">
      <c r="B16" s="34"/>
      <c r="C16" s="62"/>
      <c r="D16" s="53"/>
      <c r="E16" s="63" t="s">
        <v>80</v>
      </c>
      <c r="F16" s="63"/>
      <c r="G16" s="64"/>
      <c r="H16" s="65"/>
      <c r="I16" s="66" t="n">
        <v>840.198</v>
      </c>
      <c r="J16" s="109" t="n">
        <v>18787.9692247145</v>
      </c>
      <c r="K16" s="110" t="n">
        <v>12435.3000721259</v>
      </c>
      <c r="L16" s="111" t="n">
        <v>0</v>
      </c>
      <c r="M16" s="112" t="n">
        <v>2663.97910571873</v>
      </c>
      <c r="N16" s="112" t="n">
        <v>269.253794938812</v>
      </c>
      <c r="O16" s="112" t="n">
        <v>408.846287819458</v>
      </c>
      <c r="P16" s="112" t="n">
        <v>24.9799253667985</v>
      </c>
      <c r="Q16" s="112" t="n">
        <v>570.426950948864</v>
      </c>
      <c r="R16" s="112" t="n">
        <v>16372.7861369185</v>
      </c>
      <c r="S16" s="112" t="n">
        <v>1266.83412719383</v>
      </c>
      <c r="T16" s="112" t="n">
        <v>1148.34896060214</v>
      </c>
      <c r="U16" s="113" t="n">
        <v>2415.18308779597</v>
      </c>
      <c r="V16" s="114" t="n">
        <v>840.158</v>
      </c>
      <c r="W16" s="70" t="n">
        <v>18787.6863637554</v>
      </c>
      <c r="X16" s="40"/>
    </row>
    <row r="17" customFormat="false" ht="12.75" hidden="false" customHeight="false" outlineLevel="0" collapsed="false">
      <c r="B17" s="34"/>
      <c r="C17" s="62"/>
      <c r="D17" s="53"/>
      <c r="E17" s="71" t="s">
        <v>81</v>
      </c>
      <c r="F17" s="71"/>
      <c r="G17" s="72"/>
      <c r="H17" s="73"/>
      <c r="I17" s="74" t="n">
        <v>551.908</v>
      </c>
      <c r="J17" s="115" t="n">
        <v>15950.8852320797</v>
      </c>
      <c r="K17" s="116" t="s">
        <v>105</v>
      </c>
      <c r="L17" s="117" t="s">
        <v>105</v>
      </c>
      <c r="M17" s="118" t="s">
        <v>105</v>
      </c>
      <c r="N17" s="118" t="s">
        <v>105</v>
      </c>
      <c r="O17" s="118" t="s">
        <v>105</v>
      </c>
      <c r="P17" s="118" t="s">
        <v>105</v>
      </c>
      <c r="Q17" s="118" t="s">
        <v>105</v>
      </c>
      <c r="R17" s="118" t="s">
        <v>105</v>
      </c>
      <c r="S17" s="118" t="s">
        <v>105</v>
      </c>
      <c r="T17" s="118" t="s">
        <v>105</v>
      </c>
      <c r="U17" s="119" t="s">
        <v>105</v>
      </c>
      <c r="V17" s="120" t="n">
        <v>551.908</v>
      </c>
      <c r="W17" s="78" t="n">
        <v>15950.8852320797</v>
      </c>
      <c r="X17" s="40"/>
    </row>
    <row r="18" customFormat="false" ht="13.5" hidden="false" customHeight="false" outlineLevel="0" collapsed="false">
      <c r="B18" s="34"/>
      <c r="C18" s="79"/>
      <c r="D18" s="53"/>
      <c r="E18" s="80" t="s">
        <v>82</v>
      </c>
      <c r="F18" s="80"/>
      <c r="G18" s="81"/>
      <c r="H18" s="82"/>
      <c r="I18" s="83" t="n">
        <v>572.405</v>
      </c>
      <c r="J18" s="121" t="n">
        <v>18188.9313510539</v>
      </c>
      <c r="K18" s="122" t="s">
        <v>105</v>
      </c>
      <c r="L18" s="123" t="s">
        <v>105</v>
      </c>
      <c r="M18" s="124" t="s">
        <v>105</v>
      </c>
      <c r="N18" s="124" t="s">
        <v>105</v>
      </c>
      <c r="O18" s="124" t="s">
        <v>105</v>
      </c>
      <c r="P18" s="124" t="s">
        <v>105</v>
      </c>
      <c r="Q18" s="124" t="s">
        <v>105</v>
      </c>
      <c r="R18" s="124" t="s">
        <v>105</v>
      </c>
      <c r="S18" s="124" t="s">
        <v>105</v>
      </c>
      <c r="T18" s="124" t="s">
        <v>105</v>
      </c>
      <c r="U18" s="125" t="s">
        <v>105</v>
      </c>
      <c r="V18" s="126" t="n">
        <v>572.405</v>
      </c>
      <c r="W18" s="87" t="n">
        <v>18188.9313510539</v>
      </c>
      <c r="X18" s="40"/>
    </row>
    <row r="19" customFormat="false" ht="13.5" hidden="false" customHeight="false" outlineLevel="0" collapsed="false">
      <c r="C19" s="88"/>
      <c r="D19" s="89"/>
      <c r="E19" s="89"/>
      <c r="F19" s="89"/>
      <c r="G19" s="89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90" t="s">
        <v>83</v>
      </c>
    </row>
  </sheetData>
  <mergeCells count="18">
    <mergeCell ref="C8:H12"/>
    <mergeCell ref="I8:I12"/>
    <mergeCell ref="J8:J12"/>
    <mergeCell ref="K8:U9"/>
    <mergeCell ref="V8:V12"/>
    <mergeCell ref="W8:W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D14:D18"/>
  </mergeCells>
  <conditionalFormatting sqref="F7">
    <cfRule type="expression" priority="2" aboveAverage="0" equalAverage="0" bottom="0" percent="0" rank="0" text="" dxfId="2">
      <formula>X7=" "</formula>
    </cfRule>
  </conditionalFormatting>
  <conditionalFormatting sqref="W19">
    <cfRule type="expression" priority="3" aboveAverage="0" equalAverage="0" bottom="0" percent="0" rank="0" text="" dxfId="3">
      <formula>X1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9.99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06</v>
      </c>
      <c r="D3" s="19"/>
      <c r="E3" s="19"/>
      <c r="F3" s="19"/>
      <c r="G3" s="18" t="s">
        <v>107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0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64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3120.308</v>
      </c>
      <c r="J13" s="139" t="n">
        <v>20386.483</v>
      </c>
      <c r="K13" s="140" t="n">
        <v>1647.764</v>
      </c>
      <c r="L13" s="141" t="n">
        <v>3961626.367</v>
      </c>
      <c r="M13" s="142" t="n">
        <v>3427833.074</v>
      </c>
      <c r="N13" s="143" t="n">
        <v>9903.98</v>
      </c>
      <c r="O13" s="143" t="n">
        <v>234769.073</v>
      </c>
      <c r="P13" s="144" t="n">
        <v>78704.132</v>
      </c>
      <c r="Q13" s="145" t="n">
        <v>14279.0282284878</v>
      </c>
      <c r="R13" s="146" t="n">
        <v>14011.87032440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813.096</v>
      </c>
      <c r="J14" s="147" t="n">
        <v>2264.442</v>
      </c>
      <c r="K14" s="148" t="n">
        <v>66.012</v>
      </c>
      <c r="L14" s="149" t="n">
        <v>519115.329</v>
      </c>
      <c r="M14" s="150" t="n">
        <v>385284.331</v>
      </c>
      <c r="N14" s="151" t="n">
        <v>2366.627</v>
      </c>
      <c r="O14" s="151" t="n">
        <v>12847.182</v>
      </c>
      <c r="P14" s="152" t="n">
        <v>11883.442</v>
      </c>
      <c r="Q14" s="153" t="n">
        <v>15377.9361777913</v>
      </c>
      <c r="R14" s="51" t="n">
        <v>14178.781166986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813.096</v>
      </c>
      <c r="J15" s="159" t="n">
        <v>2264.442</v>
      </c>
      <c r="K15" s="160" t="n">
        <v>66.012</v>
      </c>
      <c r="L15" s="161" t="n">
        <v>519115.329</v>
      </c>
      <c r="M15" s="162" t="n">
        <v>385284.331</v>
      </c>
      <c r="N15" s="163" t="n">
        <v>2366.627</v>
      </c>
      <c r="O15" s="163" t="n">
        <v>12847.182</v>
      </c>
      <c r="P15" s="164" t="n">
        <v>11883.442</v>
      </c>
      <c r="Q15" s="165" t="n">
        <v>15377.9361777913</v>
      </c>
      <c r="R15" s="166" t="n">
        <v>14178.781166986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716.716</v>
      </c>
      <c r="J16" s="172" t="n">
        <v>2462.916</v>
      </c>
      <c r="K16" s="173" t="n">
        <v>99.091</v>
      </c>
      <c r="L16" s="174" t="n">
        <v>470973.979</v>
      </c>
      <c r="M16" s="175" t="n">
        <v>421385.261</v>
      </c>
      <c r="N16" s="176" t="n">
        <v>961.738</v>
      </c>
      <c r="O16" s="176" t="n">
        <v>12950.341</v>
      </c>
      <c r="P16" s="177" t="n">
        <v>7287.978</v>
      </c>
      <c r="Q16" s="178" t="n">
        <v>14446.7922238958</v>
      </c>
      <c r="R16" s="179" t="n">
        <v>14257.667909367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716.716</v>
      </c>
      <c r="J17" s="159" t="n">
        <v>2462.916</v>
      </c>
      <c r="K17" s="160" t="n">
        <v>99.091</v>
      </c>
      <c r="L17" s="161" t="n">
        <v>470973.979</v>
      </c>
      <c r="M17" s="162" t="n">
        <v>421385.261</v>
      </c>
      <c r="N17" s="163" t="n">
        <v>961.738</v>
      </c>
      <c r="O17" s="163" t="n">
        <v>12950.341</v>
      </c>
      <c r="P17" s="164" t="n">
        <v>7287.978</v>
      </c>
      <c r="Q17" s="165" t="n">
        <v>14446.7922238958</v>
      </c>
      <c r="R17" s="166" t="n">
        <v>14257.667909367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86.159</v>
      </c>
      <c r="J18" s="172" t="n">
        <v>2426.273</v>
      </c>
      <c r="K18" s="173" t="n">
        <v>229.808</v>
      </c>
      <c r="L18" s="174" t="n">
        <v>458914.458</v>
      </c>
      <c r="M18" s="175" t="n">
        <v>409236.236</v>
      </c>
      <c r="N18" s="176" t="n">
        <v>963.768</v>
      </c>
      <c r="O18" s="176" t="n">
        <v>30457.72</v>
      </c>
      <c r="P18" s="177" t="n">
        <v>13237.798</v>
      </c>
      <c r="Q18" s="178" t="n">
        <v>14237.0096111213</v>
      </c>
      <c r="R18" s="179" t="n">
        <v>14055.722363751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52.761</v>
      </c>
      <c r="J19" s="185" t="n">
        <v>1347.671</v>
      </c>
      <c r="K19" s="186" t="n">
        <v>94.449</v>
      </c>
      <c r="L19" s="187" t="n">
        <v>246254.42</v>
      </c>
      <c r="M19" s="188" t="n">
        <v>227584.938</v>
      </c>
      <c r="N19" s="189" t="n">
        <v>327.848</v>
      </c>
      <c r="O19" s="189" t="n">
        <v>13855.168</v>
      </c>
      <c r="P19" s="190" t="n">
        <v>2870.451</v>
      </c>
      <c r="Q19" s="191" t="n">
        <v>14125.6556767883</v>
      </c>
      <c r="R19" s="192" t="n">
        <v>14072.7310300511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33.398</v>
      </c>
      <c r="J20" s="159" t="n">
        <v>1078.602</v>
      </c>
      <c r="K20" s="160" t="n">
        <v>135.359</v>
      </c>
      <c r="L20" s="161" t="n">
        <v>212660.038</v>
      </c>
      <c r="M20" s="162" t="n">
        <v>181651.298</v>
      </c>
      <c r="N20" s="163" t="n">
        <v>635.92</v>
      </c>
      <c r="O20" s="163" t="n">
        <v>16602.552</v>
      </c>
      <c r="P20" s="164" t="n">
        <v>10367.347</v>
      </c>
      <c r="Q20" s="165" t="n">
        <v>14368.1681284819</v>
      </c>
      <c r="R20" s="166" t="n">
        <v>14034.4707006539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232.924</v>
      </c>
      <c r="J21" s="172" t="n">
        <v>2084.563</v>
      </c>
      <c r="K21" s="173" t="n">
        <v>96.735</v>
      </c>
      <c r="L21" s="174" t="n">
        <v>385596.157</v>
      </c>
      <c r="M21" s="175" t="n">
        <v>355580.667</v>
      </c>
      <c r="N21" s="176" t="n">
        <v>1101.656</v>
      </c>
      <c r="O21" s="176" t="n">
        <v>15160.488</v>
      </c>
      <c r="P21" s="177" t="n">
        <v>5746.228</v>
      </c>
      <c r="Q21" s="178" t="n">
        <v>14390.5538582295</v>
      </c>
      <c r="R21" s="179" t="n">
        <v>14214.836514895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5.508</v>
      </c>
      <c r="J22" s="185" t="n">
        <v>490.796</v>
      </c>
      <c r="K22" s="186" t="n">
        <v>33.532</v>
      </c>
      <c r="L22" s="187" t="n">
        <v>89156.752</v>
      </c>
      <c r="M22" s="188" t="n">
        <v>82436.384</v>
      </c>
      <c r="N22" s="189" t="n">
        <v>185.608</v>
      </c>
      <c r="O22" s="189" t="n">
        <v>4292.042</v>
      </c>
      <c r="P22" s="190" t="n">
        <v>2052.804</v>
      </c>
      <c r="Q22" s="191" t="n">
        <v>14138.1850197016</v>
      </c>
      <c r="R22" s="192" t="n">
        <v>13997.05512405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707.416</v>
      </c>
      <c r="J23" s="159" t="n">
        <v>1593.767</v>
      </c>
      <c r="K23" s="160" t="n">
        <v>63.203</v>
      </c>
      <c r="L23" s="161" t="n">
        <v>296439.405</v>
      </c>
      <c r="M23" s="162" t="n">
        <v>273144.283</v>
      </c>
      <c r="N23" s="163" t="n">
        <v>916.048</v>
      </c>
      <c r="O23" s="163" t="n">
        <v>10868.446</v>
      </c>
      <c r="P23" s="164" t="n">
        <v>3693.424</v>
      </c>
      <c r="Q23" s="165" t="n">
        <v>14468.2278659682</v>
      </c>
      <c r="R23" s="166" t="n">
        <v>14281.901672787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522.089</v>
      </c>
      <c r="J24" s="172" t="n">
        <v>3055.408</v>
      </c>
      <c r="K24" s="173" t="n">
        <v>285.002</v>
      </c>
      <c r="L24" s="174" t="n">
        <v>603541.22</v>
      </c>
      <c r="M24" s="175" t="n">
        <v>517263.724</v>
      </c>
      <c r="N24" s="176" t="n">
        <v>1466.473</v>
      </c>
      <c r="O24" s="176" t="n">
        <v>41908.388</v>
      </c>
      <c r="P24" s="177" t="n">
        <v>11444.846</v>
      </c>
      <c r="Q24" s="178" t="n">
        <v>14279.9065175998</v>
      </c>
      <c r="R24" s="179" t="n">
        <v>14107.8737547762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1006.522</v>
      </c>
      <c r="J25" s="185" t="n">
        <v>872.84</v>
      </c>
      <c r="K25" s="186" t="n">
        <v>40.768</v>
      </c>
      <c r="L25" s="187" t="n">
        <v>173794.356</v>
      </c>
      <c r="M25" s="188" t="n">
        <v>148631.009</v>
      </c>
      <c r="N25" s="189" t="n">
        <v>351.416</v>
      </c>
      <c r="O25" s="189" t="n">
        <v>6551.341</v>
      </c>
      <c r="P25" s="190" t="n">
        <v>2283.029</v>
      </c>
      <c r="Q25" s="191" t="n">
        <v>14389.0178257405</v>
      </c>
      <c r="R25" s="192" t="n">
        <v>14190.3641178987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308.904</v>
      </c>
      <c r="J26" s="185" t="n">
        <v>1116.953</v>
      </c>
      <c r="K26" s="186" t="n">
        <v>127.153</v>
      </c>
      <c r="L26" s="187" t="n">
        <v>223903.339</v>
      </c>
      <c r="M26" s="188" t="n">
        <v>189172.927</v>
      </c>
      <c r="N26" s="189" t="n">
        <v>510.133</v>
      </c>
      <c r="O26" s="189" t="n">
        <v>17973.722</v>
      </c>
      <c r="P26" s="190" t="n">
        <v>4530.941</v>
      </c>
      <c r="Q26" s="191" t="n">
        <v>14255.1413880112</v>
      </c>
      <c r="R26" s="192" t="n">
        <v>14113.763590172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206.663</v>
      </c>
      <c r="J27" s="159" t="n">
        <v>1065.615</v>
      </c>
      <c r="K27" s="160" t="n">
        <v>117.081</v>
      </c>
      <c r="L27" s="161" t="n">
        <v>205843.525</v>
      </c>
      <c r="M27" s="162" t="n">
        <v>179459.788</v>
      </c>
      <c r="N27" s="163" t="n">
        <v>604.924</v>
      </c>
      <c r="O27" s="163" t="n">
        <v>17383.325</v>
      </c>
      <c r="P27" s="164" t="n">
        <v>4630.876</v>
      </c>
      <c r="Q27" s="165" t="n">
        <v>14215.7562495356</v>
      </c>
      <c r="R27" s="166" t="n">
        <v>14034.1327152239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700.085</v>
      </c>
      <c r="J28" s="172" t="n">
        <v>3275.623</v>
      </c>
      <c r="K28" s="173" t="n">
        <v>328.758</v>
      </c>
      <c r="L28" s="174" t="n">
        <v>618830.863</v>
      </c>
      <c r="M28" s="175" t="n">
        <v>542776.238</v>
      </c>
      <c r="N28" s="176" t="n">
        <v>1655.703</v>
      </c>
      <c r="O28" s="176" t="n">
        <v>41198.31</v>
      </c>
      <c r="P28" s="177" t="n">
        <v>16283.587</v>
      </c>
      <c r="Q28" s="178" t="n">
        <v>13937.3118680607</v>
      </c>
      <c r="R28" s="179" t="n">
        <v>13808.473431364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96.078</v>
      </c>
      <c r="J29" s="185" t="n">
        <v>1077.72</v>
      </c>
      <c r="K29" s="186" t="n">
        <v>100.536</v>
      </c>
      <c r="L29" s="187" t="n">
        <v>198181.335</v>
      </c>
      <c r="M29" s="188" t="n">
        <v>178646.172</v>
      </c>
      <c r="N29" s="189" t="n">
        <v>376.943</v>
      </c>
      <c r="O29" s="189" t="n">
        <v>12843.628</v>
      </c>
      <c r="P29" s="190" t="n">
        <v>3661.297</v>
      </c>
      <c r="Q29" s="191" t="n">
        <v>13807.7209429486</v>
      </c>
      <c r="R29" s="192" t="n">
        <v>13813.5888728056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504.007</v>
      </c>
      <c r="J30" s="159" t="n">
        <v>2197.903</v>
      </c>
      <c r="K30" s="160" t="n">
        <v>228.222</v>
      </c>
      <c r="L30" s="161" t="n">
        <v>420649.528</v>
      </c>
      <c r="M30" s="162" t="n">
        <v>364130.066</v>
      </c>
      <c r="N30" s="163" t="n">
        <v>1278.76</v>
      </c>
      <c r="O30" s="163" t="n">
        <v>28354.682</v>
      </c>
      <c r="P30" s="164" t="n">
        <v>12622.29</v>
      </c>
      <c r="Q30" s="165" t="n">
        <v>13999.2129947453</v>
      </c>
      <c r="R30" s="166" t="n">
        <v>13805.9651252429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56.219</v>
      </c>
      <c r="J31" s="172" t="n">
        <v>2425.898</v>
      </c>
      <c r="K31" s="173" t="n">
        <v>289.549</v>
      </c>
      <c r="L31" s="174" t="n">
        <v>460807.223</v>
      </c>
      <c r="M31" s="175" t="n">
        <v>403535.671</v>
      </c>
      <c r="N31" s="176" t="n">
        <v>590.14</v>
      </c>
      <c r="O31" s="176" t="n">
        <v>42849.969</v>
      </c>
      <c r="P31" s="177" t="n">
        <v>7463.149</v>
      </c>
      <c r="Q31" s="178" t="n">
        <v>13932.3478710025</v>
      </c>
      <c r="R31" s="179" t="n">
        <v>13862.0719351487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40.907</v>
      </c>
      <c r="J32" s="185" t="n">
        <v>1140.834</v>
      </c>
      <c r="K32" s="186" t="n">
        <v>178.868</v>
      </c>
      <c r="L32" s="187" t="n">
        <v>225492.429</v>
      </c>
      <c r="M32" s="188" t="n">
        <v>190284.328</v>
      </c>
      <c r="N32" s="189" t="n">
        <v>333.442</v>
      </c>
      <c r="O32" s="189" t="n">
        <v>27406.691</v>
      </c>
      <c r="P32" s="190" t="n">
        <v>4091.208</v>
      </c>
      <c r="Q32" s="191" t="n">
        <v>14013.6756314942</v>
      </c>
      <c r="R32" s="192" t="n">
        <v>13899.504514533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415.312</v>
      </c>
      <c r="J33" s="159" t="n">
        <v>1285.064</v>
      </c>
      <c r="K33" s="160" t="n">
        <v>110.681</v>
      </c>
      <c r="L33" s="161" t="n">
        <v>235314.794</v>
      </c>
      <c r="M33" s="162" t="n">
        <v>213251.343</v>
      </c>
      <c r="N33" s="163" t="n">
        <v>256.698</v>
      </c>
      <c r="O33" s="163" t="n">
        <v>15443.278</v>
      </c>
      <c r="P33" s="164" t="n">
        <v>3371.941</v>
      </c>
      <c r="Q33" s="165" t="n">
        <v>13855.2956285728</v>
      </c>
      <c r="R33" s="166" t="n">
        <v>13828.840625836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93.02</v>
      </c>
      <c r="J34" s="172" t="n">
        <v>2391.36</v>
      </c>
      <c r="K34" s="173" t="n">
        <v>252.809</v>
      </c>
      <c r="L34" s="174" t="n">
        <v>443847.137999999</v>
      </c>
      <c r="M34" s="175" t="n">
        <v>392770.945999999</v>
      </c>
      <c r="N34" s="176" t="n">
        <v>797.875</v>
      </c>
      <c r="O34" s="176" t="n">
        <v>37396.675</v>
      </c>
      <c r="P34" s="177" t="n">
        <v>5357.104</v>
      </c>
      <c r="Q34" s="178" t="n">
        <v>13734.4919458452</v>
      </c>
      <c r="R34" s="179" t="n">
        <v>13687.15382320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93.02</v>
      </c>
      <c r="J35" s="159" t="n">
        <v>2391.36</v>
      </c>
      <c r="K35" s="160" t="n">
        <v>252.809</v>
      </c>
      <c r="L35" s="161" t="n">
        <v>443847.137999999</v>
      </c>
      <c r="M35" s="162" t="n">
        <v>392770.945999999</v>
      </c>
      <c r="N35" s="163" t="n">
        <v>797.875</v>
      </c>
      <c r="O35" s="163" t="n">
        <v>37396.675</v>
      </c>
      <c r="P35" s="164" t="n">
        <v>5357.104</v>
      </c>
      <c r="Q35" s="165" t="n">
        <v>13734.4919458452</v>
      </c>
      <c r="R35" s="166" t="n">
        <v>13687.15382320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4">
      <formula>S7=" "</formula>
    </cfRule>
  </conditionalFormatting>
  <conditionalFormatting sqref="R36">
    <cfRule type="expression" priority="3" aboveAverage="0" equalAverage="0" bottom="0" percent="0" rank="0" text="" dxfId="5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1.28"/>
    <col collapsed="false" customWidth="true" hidden="false" outlineLevel="0" max="14" min="14" style="15" width="6.28"/>
    <col collapsed="false" customWidth="false" hidden="false" outlineLevel="0" max="16" min="15" style="15" width="9.14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3</v>
      </c>
      <c r="D3" s="19"/>
      <c r="E3" s="19"/>
      <c r="F3" s="19"/>
      <c r="G3" s="18" t="s">
        <v>174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6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0</v>
      </c>
      <c r="J13" s="139" t="n">
        <v>0</v>
      </c>
      <c r="K13" s="140" t="n">
        <v>0</v>
      </c>
      <c r="L13" s="141" t="n">
        <v>0</v>
      </c>
      <c r="M13" s="142" t="n">
        <v>0</v>
      </c>
      <c r="N13" s="143" t="n">
        <v>0</v>
      </c>
      <c r="O13" s="143" t="n">
        <v>0</v>
      </c>
      <c r="P13" s="144" t="n">
        <v>0</v>
      </c>
      <c r="Q13" s="145" t="s">
        <v>105</v>
      </c>
      <c r="R13" s="146" t="s">
        <v>105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0</v>
      </c>
      <c r="J14" s="147" t="n">
        <v>0</v>
      </c>
      <c r="K14" s="148" t="n">
        <v>0</v>
      </c>
      <c r="L14" s="149" t="n">
        <v>0</v>
      </c>
      <c r="M14" s="150" t="n">
        <v>0</v>
      </c>
      <c r="N14" s="151" t="n">
        <v>0</v>
      </c>
      <c r="O14" s="151" t="n">
        <v>0</v>
      </c>
      <c r="P14" s="152" t="n">
        <v>0</v>
      </c>
      <c r="Q14" s="153" t="s">
        <v>105</v>
      </c>
      <c r="R14" s="51" t="s">
        <v>10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0</v>
      </c>
      <c r="J15" s="159" t="n">
        <v>0</v>
      </c>
      <c r="K15" s="160" t="n">
        <v>0</v>
      </c>
      <c r="L15" s="161" t="n">
        <v>0</v>
      </c>
      <c r="M15" s="162" t="n">
        <v>0</v>
      </c>
      <c r="N15" s="163" t="n">
        <v>0</v>
      </c>
      <c r="O15" s="163" t="n">
        <v>0</v>
      </c>
      <c r="P15" s="164" t="n">
        <v>0</v>
      </c>
      <c r="Q15" s="165" t="s">
        <v>105</v>
      </c>
      <c r="R15" s="166" t="s">
        <v>10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6" t="n">
        <v>0</v>
      </c>
      <c r="P16" s="177" t="n">
        <v>0</v>
      </c>
      <c r="Q16" s="178" t="s">
        <v>105</v>
      </c>
      <c r="R16" s="179" t="s">
        <v>105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0</v>
      </c>
      <c r="J17" s="159" t="n">
        <v>0</v>
      </c>
      <c r="K17" s="160" t="n">
        <v>0</v>
      </c>
      <c r="L17" s="161" t="n">
        <v>0</v>
      </c>
      <c r="M17" s="162" t="n">
        <v>0</v>
      </c>
      <c r="N17" s="163" t="n">
        <v>0</v>
      </c>
      <c r="O17" s="163" t="n">
        <v>0</v>
      </c>
      <c r="P17" s="164" t="n">
        <v>0</v>
      </c>
      <c r="Q17" s="165" t="s">
        <v>105</v>
      </c>
      <c r="R17" s="166" t="s">
        <v>105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6" t="n">
        <v>0</v>
      </c>
      <c r="P18" s="177" t="n">
        <v>0</v>
      </c>
      <c r="Q18" s="178" t="s">
        <v>105</v>
      </c>
      <c r="R18" s="179" t="s">
        <v>105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0</v>
      </c>
      <c r="J19" s="185" t="n">
        <v>0</v>
      </c>
      <c r="K19" s="186" t="n">
        <v>0</v>
      </c>
      <c r="L19" s="187" t="n">
        <v>0</v>
      </c>
      <c r="M19" s="188" t="n">
        <v>0</v>
      </c>
      <c r="N19" s="189" t="n">
        <v>0</v>
      </c>
      <c r="O19" s="189" t="n">
        <v>0</v>
      </c>
      <c r="P19" s="190" t="n">
        <v>0</v>
      </c>
      <c r="Q19" s="191" t="s">
        <v>105</v>
      </c>
      <c r="R19" s="192" t="s">
        <v>105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0</v>
      </c>
      <c r="J20" s="159" t="n">
        <v>0</v>
      </c>
      <c r="K20" s="160" t="n">
        <v>0</v>
      </c>
      <c r="L20" s="161" t="n">
        <v>0</v>
      </c>
      <c r="M20" s="162" t="n">
        <v>0</v>
      </c>
      <c r="N20" s="163" t="n">
        <v>0</v>
      </c>
      <c r="O20" s="163" t="n">
        <v>0</v>
      </c>
      <c r="P20" s="164" t="n">
        <v>0</v>
      </c>
      <c r="Q20" s="165" t="s">
        <v>105</v>
      </c>
      <c r="R20" s="166" t="s">
        <v>105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6" t="n">
        <v>0</v>
      </c>
      <c r="P21" s="177" t="n">
        <v>0</v>
      </c>
      <c r="Q21" s="178" t="s">
        <v>105</v>
      </c>
      <c r="R21" s="179" t="s">
        <v>105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0</v>
      </c>
      <c r="J22" s="185" t="n">
        <v>0</v>
      </c>
      <c r="K22" s="186" t="n">
        <v>0</v>
      </c>
      <c r="L22" s="187" t="n">
        <v>0</v>
      </c>
      <c r="M22" s="188" t="n">
        <v>0</v>
      </c>
      <c r="N22" s="189" t="n">
        <v>0</v>
      </c>
      <c r="O22" s="189" t="n">
        <v>0</v>
      </c>
      <c r="P22" s="190" t="n">
        <v>0</v>
      </c>
      <c r="Q22" s="191" t="s">
        <v>105</v>
      </c>
      <c r="R22" s="192" t="s">
        <v>105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0</v>
      </c>
      <c r="J23" s="159" t="n">
        <v>0</v>
      </c>
      <c r="K23" s="160" t="n">
        <v>0</v>
      </c>
      <c r="L23" s="161" t="n">
        <v>0</v>
      </c>
      <c r="M23" s="162" t="n">
        <v>0</v>
      </c>
      <c r="N23" s="163" t="n">
        <v>0</v>
      </c>
      <c r="O23" s="163" t="n">
        <v>0</v>
      </c>
      <c r="P23" s="164" t="n">
        <v>0</v>
      </c>
      <c r="Q23" s="165" t="s">
        <v>105</v>
      </c>
      <c r="R23" s="166" t="s">
        <v>105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6" t="n">
        <v>0</v>
      </c>
      <c r="P24" s="177" t="n">
        <v>0</v>
      </c>
      <c r="Q24" s="178" t="s">
        <v>105</v>
      </c>
      <c r="R24" s="179" t="s">
        <v>105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0</v>
      </c>
      <c r="J25" s="185" t="n">
        <v>0</v>
      </c>
      <c r="K25" s="186" t="n">
        <v>0</v>
      </c>
      <c r="L25" s="187" t="n">
        <v>0</v>
      </c>
      <c r="M25" s="188" t="n">
        <v>0</v>
      </c>
      <c r="N25" s="189" t="n">
        <v>0</v>
      </c>
      <c r="O25" s="189" t="n">
        <v>0</v>
      </c>
      <c r="P25" s="190" t="n">
        <v>0</v>
      </c>
      <c r="Q25" s="191" t="s">
        <v>105</v>
      </c>
      <c r="R25" s="192" t="s">
        <v>105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0</v>
      </c>
      <c r="J26" s="185" t="n">
        <v>0</v>
      </c>
      <c r="K26" s="186" t="n">
        <v>0</v>
      </c>
      <c r="L26" s="187" t="n">
        <v>0</v>
      </c>
      <c r="M26" s="188" t="n">
        <v>0</v>
      </c>
      <c r="N26" s="189" t="n">
        <v>0</v>
      </c>
      <c r="O26" s="189" t="n">
        <v>0</v>
      </c>
      <c r="P26" s="190" t="n">
        <v>0</v>
      </c>
      <c r="Q26" s="191" t="s">
        <v>105</v>
      </c>
      <c r="R26" s="192" t="s">
        <v>105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0</v>
      </c>
      <c r="J27" s="159" t="n">
        <v>0</v>
      </c>
      <c r="K27" s="160" t="n">
        <v>0</v>
      </c>
      <c r="L27" s="161" t="n">
        <v>0</v>
      </c>
      <c r="M27" s="162" t="n">
        <v>0</v>
      </c>
      <c r="N27" s="163" t="n">
        <v>0</v>
      </c>
      <c r="O27" s="163" t="n">
        <v>0</v>
      </c>
      <c r="P27" s="164" t="n">
        <v>0</v>
      </c>
      <c r="Q27" s="165" t="s">
        <v>105</v>
      </c>
      <c r="R27" s="166" t="s">
        <v>105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6" t="n">
        <v>0</v>
      </c>
      <c r="P28" s="177" t="n">
        <v>0</v>
      </c>
      <c r="Q28" s="178" t="s">
        <v>105</v>
      </c>
      <c r="R28" s="179" t="s">
        <v>10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0</v>
      </c>
      <c r="J29" s="185" t="n">
        <v>0</v>
      </c>
      <c r="K29" s="186" t="n">
        <v>0</v>
      </c>
      <c r="L29" s="187" t="n">
        <v>0</v>
      </c>
      <c r="M29" s="188" t="n">
        <v>0</v>
      </c>
      <c r="N29" s="189" t="n">
        <v>0</v>
      </c>
      <c r="O29" s="189" t="n">
        <v>0</v>
      </c>
      <c r="P29" s="190" t="n">
        <v>0</v>
      </c>
      <c r="Q29" s="191" t="s">
        <v>105</v>
      </c>
      <c r="R29" s="192" t="s">
        <v>105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0</v>
      </c>
      <c r="J30" s="159" t="n">
        <v>0</v>
      </c>
      <c r="K30" s="160" t="n">
        <v>0</v>
      </c>
      <c r="L30" s="161" t="n">
        <v>0</v>
      </c>
      <c r="M30" s="162" t="n">
        <v>0</v>
      </c>
      <c r="N30" s="163" t="n">
        <v>0</v>
      </c>
      <c r="O30" s="163" t="n">
        <v>0</v>
      </c>
      <c r="P30" s="164" t="n">
        <v>0</v>
      </c>
      <c r="Q30" s="165" t="s">
        <v>105</v>
      </c>
      <c r="R30" s="166" t="s">
        <v>105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6" t="n">
        <v>0</v>
      </c>
      <c r="P31" s="177" t="n">
        <v>0</v>
      </c>
      <c r="Q31" s="178" t="s">
        <v>105</v>
      </c>
      <c r="R31" s="179" t="s">
        <v>105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0</v>
      </c>
      <c r="J32" s="185" t="n">
        <v>0</v>
      </c>
      <c r="K32" s="186" t="n">
        <v>0</v>
      </c>
      <c r="L32" s="187" t="n">
        <v>0</v>
      </c>
      <c r="M32" s="188" t="n">
        <v>0</v>
      </c>
      <c r="N32" s="189" t="n">
        <v>0</v>
      </c>
      <c r="O32" s="189" t="n">
        <v>0</v>
      </c>
      <c r="P32" s="190" t="n">
        <v>0</v>
      </c>
      <c r="Q32" s="191" t="s">
        <v>105</v>
      </c>
      <c r="R32" s="192" t="s">
        <v>10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0</v>
      </c>
      <c r="J33" s="159" t="n">
        <v>0</v>
      </c>
      <c r="K33" s="160" t="n">
        <v>0</v>
      </c>
      <c r="L33" s="161" t="n">
        <v>0</v>
      </c>
      <c r="M33" s="162" t="n">
        <v>0</v>
      </c>
      <c r="N33" s="163" t="n">
        <v>0</v>
      </c>
      <c r="O33" s="163" t="n">
        <v>0</v>
      </c>
      <c r="P33" s="164" t="n">
        <v>0</v>
      </c>
      <c r="Q33" s="165" t="s">
        <v>105</v>
      </c>
      <c r="R33" s="166" t="s">
        <v>10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6" t="n">
        <v>0</v>
      </c>
      <c r="P34" s="177" t="n">
        <v>0</v>
      </c>
      <c r="Q34" s="178" t="s">
        <v>105</v>
      </c>
      <c r="R34" s="179" t="s">
        <v>105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0</v>
      </c>
      <c r="J35" s="159" t="n">
        <v>0</v>
      </c>
      <c r="K35" s="160" t="n">
        <v>0</v>
      </c>
      <c r="L35" s="161" t="n">
        <v>0</v>
      </c>
      <c r="M35" s="162" t="n">
        <v>0</v>
      </c>
      <c r="N35" s="163" t="n">
        <v>0</v>
      </c>
      <c r="O35" s="163" t="n">
        <v>0</v>
      </c>
      <c r="P35" s="164" t="n">
        <v>0</v>
      </c>
      <c r="Q35" s="165" t="s">
        <v>105</v>
      </c>
      <c r="R35" s="166" t="s">
        <v>105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6">
      <formula>S7=" "</formula>
    </cfRule>
  </conditionalFormatting>
  <conditionalFormatting sqref="R36">
    <cfRule type="expression" priority="3" aboveAverage="0" equalAverage="0" bottom="0" percent="0" rank="0" text="" dxfId="7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8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77</v>
      </c>
      <c r="D3" s="19"/>
      <c r="E3" s="19"/>
      <c r="F3" s="19"/>
      <c r="G3" s="18" t="s">
        <v>178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179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034.247</v>
      </c>
      <c r="J13" s="139" t="n">
        <v>20386.483</v>
      </c>
      <c r="K13" s="140" t="n">
        <v>1647.764</v>
      </c>
      <c r="L13" s="141" t="n">
        <v>3751210.259</v>
      </c>
      <c r="M13" s="142" t="n">
        <v>3427833.074</v>
      </c>
      <c r="N13" s="143" t="n">
        <v>9903.98</v>
      </c>
      <c r="O13" s="143" t="n">
        <v>234769.073</v>
      </c>
      <c r="P13" s="144" t="n">
        <v>78704.132</v>
      </c>
      <c r="Q13" s="145" t="n">
        <v>14187.0450538503</v>
      </c>
      <c r="R13" s="146" t="n">
        <v>14011.87032440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30.454</v>
      </c>
      <c r="J14" s="147" t="n">
        <v>2264.442</v>
      </c>
      <c r="K14" s="148" t="n">
        <v>66.012</v>
      </c>
      <c r="L14" s="149" t="n">
        <v>412381.582</v>
      </c>
      <c r="M14" s="150" t="n">
        <v>385284.331</v>
      </c>
      <c r="N14" s="151" t="n">
        <v>2366.627</v>
      </c>
      <c r="O14" s="151" t="n">
        <v>12847.182</v>
      </c>
      <c r="P14" s="152" t="n">
        <v>11883.442</v>
      </c>
      <c r="Q14" s="153" t="n">
        <v>14746.1103430204</v>
      </c>
      <c r="R14" s="51" t="n">
        <v>14178.781166986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30.454</v>
      </c>
      <c r="J15" s="159" t="n">
        <v>2264.442</v>
      </c>
      <c r="K15" s="160" t="n">
        <v>66.012</v>
      </c>
      <c r="L15" s="161" t="n">
        <v>412381.582</v>
      </c>
      <c r="M15" s="162" t="n">
        <v>385284.331</v>
      </c>
      <c r="N15" s="163" t="n">
        <v>2366.627</v>
      </c>
      <c r="O15" s="163" t="n">
        <v>12847.182</v>
      </c>
      <c r="P15" s="164" t="n">
        <v>11883.442</v>
      </c>
      <c r="Q15" s="165" t="n">
        <v>14746.1103430204</v>
      </c>
      <c r="R15" s="166" t="n">
        <v>14178.781166986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562.007</v>
      </c>
      <c r="J16" s="172" t="n">
        <v>2462.916</v>
      </c>
      <c r="K16" s="173" t="n">
        <v>99.091</v>
      </c>
      <c r="L16" s="174" t="n">
        <v>442585.318</v>
      </c>
      <c r="M16" s="175" t="n">
        <v>421385.261</v>
      </c>
      <c r="N16" s="176" t="n">
        <v>961.738</v>
      </c>
      <c r="O16" s="176" t="n">
        <v>12950.341</v>
      </c>
      <c r="P16" s="177" t="n">
        <v>7287.978</v>
      </c>
      <c r="Q16" s="178" t="n">
        <v>14395.7880807247</v>
      </c>
      <c r="R16" s="179" t="n">
        <v>14257.667909367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562.007</v>
      </c>
      <c r="J17" s="159" t="n">
        <v>2462.916</v>
      </c>
      <c r="K17" s="160" t="n">
        <v>99.091</v>
      </c>
      <c r="L17" s="161" t="n">
        <v>442585.318</v>
      </c>
      <c r="M17" s="162" t="n">
        <v>421385.261</v>
      </c>
      <c r="N17" s="163" t="n">
        <v>961.738</v>
      </c>
      <c r="O17" s="163" t="n">
        <v>12950.341</v>
      </c>
      <c r="P17" s="164" t="n">
        <v>7287.978</v>
      </c>
      <c r="Q17" s="165" t="n">
        <v>14395.7880807247</v>
      </c>
      <c r="R17" s="166" t="n">
        <v>14257.667909367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56.081</v>
      </c>
      <c r="J18" s="172" t="n">
        <v>2426.273</v>
      </c>
      <c r="K18" s="173" t="n">
        <v>229.808</v>
      </c>
      <c r="L18" s="174" t="n">
        <v>453895.522</v>
      </c>
      <c r="M18" s="175" t="n">
        <v>409236.236</v>
      </c>
      <c r="N18" s="176" t="n">
        <v>963.768</v>
      </c>
      <c r="O18" s="176" t="n">
        <v>30457.72</v>
      </c>
      <c r="P18" s="177" t="n">
        <v>13237.798</v>
      </c>
      <c r="Q18" s="178" t="n">
        <v>14240.765561492</v>
      </c>
      <c r="R18" s="179" t="n">
        <v>14055.722363751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42.12</v>
      </c>
      <c r="J19" s="185" t="n">
        <v>1347.671</v>
      </c>
      <c r="K19" s="186" t="n">
        <v>94.449</v>
      </c>
      <c r="L19" s="187" t="n">
        <v>244638.405</v>
      </c>
      <c r="M19" s="188" t="n">
        <v>227584.938</v>
      </c>
      <c r="N19" s="189" t="n">
        <v>327.848</v>
      </c>
      <c r="O19" s="189" t="n">
        <v>13855.168</v>
      </c>
      <c r="P19" s="190" t="n">
        <v>2870.451</v>
      </c>
      <c r="Q19" s="191" t="n">
        <v>14136.503030261</v>
      </c>
      <c r="R19" s="192" t="n">
        <v>14072.7310300511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3.961</v>
      </c>
      <c r="J20" s="159" t="n">
        <v>1078.602</v>
      </c>
      <c r="K20" s="160" t="n">
        <v>135.359</v>
      </c>
      <c r="L20" s="161" t="n">
        <v>209257.117</v>
      </c>
      <c r="M20" s="162" t="n">
        <v>181651.298</v>
      </c>
      <c r="N20" s="163" t="n">
        <v>635.92</v>
      </c>
      <c r="O20" s="163" t="n">
        <v>16602.552</v>
      </c>
      <c r="P20" s="164" t="n">
        <v>10367.347</v>
      </c>
      <c r="Q20" s="165" t="n">
        <v>14364.6238086177</v>
      </c>
      <c r="R20" s="166" t="n">
        <v>14034.4707006539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81.298</v>
      </c>
      <c r="J21" s="172" t="n">
        <v>2084.563</v>
      </c>
      <c r="K21" s="173" t="n">
        <v>96.735</v>
      </c>
      <c r="L21" s="174" t="n">
        <v>377589.039</v>
      </c>
      <c r="M21" s="175" t="n">
        <v>355580.667</v>
      </c>
      <c r="N21" s="176" t="n">
        <v>1101.656</v>
      </c>
      <c r="O21" s="176" t="n">
        <v>15160.488</v>
      </c>
      <c r="P21" s="177" t="n">
        <v>5746.228</v>
      </c>
      <c r="Q21" s="178" t="n">
        <v>14425.2427912188</v>
      </c>
      <c r="R21" s="179" t="n">
        <v>14214.836514895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4.328</v>
      </c>
      <c r="J22" s="185" t="n">
        <v>490.796</v>
      </c>
      <c r="K22" s="186" t="n">
        <v>33.532</v>
      </c>
      <c r="L22" s="187" t="n">
        <v>88966.838</v>
      </c>
      <c r="M22" s="188" t="n">
        <v>82436.384</v>
      </c>
      <c r="N22" s="189" t="n">
        <v>185.608</v>
      </c>
      <c r="O22" s="189" t="n">
        <v>4292.042</v>
      </c>
      <c r="P22" s="190" t="n">
        <v>2052.804</v>
      </c>
      <c r="Q22" s="191" t="n">
        <v>14139.8192861466</v>
      </c>
      <c r="R22" s="192" t="n">
        <v>13997.05512405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6.97</v>
      </c>
      <c r="J23" s="159" t="n">
        <v>1593.767</v>
      </c>
      <c r="K23" s="160" t="n">
        <v>63.203</v>
      </c>
      <c r="L23" s="161" t="n">
        <v>288622.201</v>
      </c>
      <c r="M23" s="162" t="n">
        <v>273144.283</v>
      </c>
      <c r="N23" s="163" t="n">
        <v>916.048</v>
      </c>
      <c r="O23" s="163" t="n">
        <v>10868.446</v>
      </c>
      <c r="P23" s="164" t="n">
        <v>3693.424</v>
      </c>
      <c r="Q23" s="165" t="n">
        <v>14515.561587315</v>
      </c>
      <c r="R23" s="166" t="n">
        <v>14281.901672787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40.41</v>
      </c>
      <c r="J24" s="172" t="n">
        <v>3055.408</v>
      </c>
      <c r="K24" s="173" t="n">
        <v>285.002</v>
      </c>
      <c r="L24" s="174" t="n">
        <v>572083.431</v>
      </c>
      <c r="M24" s="175" t="n">
        <v>517263.724</v>
      </c>
      <c r="N24" s="176" t="n">
        <v>1466.473</v>
      </c>
      <c r="O24" s="176" t="n">
        <v>41908.388</v>
      </c>
      <c r="P24" s="177" t="n">
        <v>11444.846</v>
      </c>
      <c r="Q24" s="178" t="n">
        <v>14271.7867716837</v>
      </c>
      <c r="R24" s="179" t="n">
        <v>14107.8737547762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13.608</v>
      </c>
      <c r="J25" s="185" t="n">
        <v>872.84</v>
      </c>
      <c r="K25" s="186" t="n">
        <v>40.768</v>
      </c>
      <c r="L25" s="187" t="n">
        <v>157816.795</v>
      </c>
      <c r="M25" s="188" t="n">
        <v>148631.009</v>
      </c>
      <c r="N25" s="189" t="n">
        <v>351.416</v>
      </c>
      <c r="O25" s="189" t="n">
        <v>6551.341</v>
      </c>
      <c r="P25" s="190" t="n">
        <v>2283.029</v>
      </c>
      <c r="Q25" s="191" t="n">
        <v>14395.0135981004</v>
      </c>
      <c r="R25" s="192" t="n">
        <v>14190.3641178987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4.106</v>
      </c>
      <c r="J26" s="185" t="n">
        <v>1116.953</v>
      </c>
      <c r="K26" s="186" t="n">
        <v>127.153</v>
      </c>
      <c r="L26" s="187" t="n">
        <v>212187.723</v>
      </c>
      <c r="M26" s="188" t="n">
        <v>189172.927</v>
      </c>
      <c r="N26" s="189" t="n">
        <v>510.133</v>
      </c>
      <c r="O26" s="189" t="n">
        <v>17973.722</v>
      </c>
      <c r="P26" s="190" t="n">
        <v>4530.941</v>
      </c>
      <c r="Q26" s="191" t="n">
        <v>14212.8646996317</v>
      </c>
      <c r="R26" s="192" t="n">
        <v>14113.763590172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82.696</v>
      </c>
      <c r="J27" s="159" t="n">
        <v>1065.615</v>
      </c>
      <c r="K27" s="160" t="n">
        <v>117.081</v>
      </c>
      <c r="L27" s="161" t="n">
        <v>202078.913</v>
      </c>
      <c r="M27" s="162" t="n">
        <v>179459.788</v>
      </c>
      <c r="N27" s="163" t="n">
        <v>604.924</v>
      </c>
      <c r="O27" s="163" t="n">
        <v>17383.325</v>
      </c>
      <c r="P27" s="164" t="n">
        <v>4630.876</v>
      </c>
      <c r="Q27" s="165" t="n">
        <v>14238.5781440596</v>
      </c>
      <c r="R27" s="166" t="n">
        <v>14034.1327152239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04.381</v>
      </c>
      <c r="J28" s="172" t="n">
        <v>3275.623</v>
      </c>
      <c r="K28" s="173" t="n">
        <v>328.758</v>
      </c>
      <c r="L28" s="174" t="n">
        <v>601913.838</v>
      </c>
      <c r="M28" s="175" t="n">
        <v>542776.238</v>
      </c>
      <c r="N28" s="176" t="n">
        <v>1655.703</v>
      </c>
      <c r="O28" s="176" t="n">
        <v>41198.31</v>
      </c>
      <c r="P28" s="177" t="n">
        <v>16283.587</v>
      </c>
      <c r="Q28" s="178" t="n">
        <v>13916.2553847665</v>
      </c>
      <c r="R28" s="179" t="n">
        <v>13808.473431364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78.256</v>
      </c>
      <c r="J29" s="185" t="n">
        <v>1077.72</v>
      </c>
      <c r="K29" s="186" t="n">
        <v>100.536</v>
      </c>
      <c r="L29" s="187" t="n">
        <v>195528.04</v>
      </c>
      <c r="M29" s="188" t="n">
        <v>178646.172</v>
      </c>
      <c r="N29" s="189" t="n">
        <v>376.943</v>
      </c>
      <c r="O29" s="189" t="n">
        <v>12843.628</v>
      </c>
      <c r="P29" s="190" t="n">
        <v>3661.297</v>
      </c>
      <c r="Q29" s="191" t="n">
        <v>13828.916070305</v>
      </c>
      <c r="R29" s="192" t="n">
        <v>13813.5888728056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26.125</v>
      </c>
      <c r="J30" s="159" t="n">
        <v>2197.903</v>
      </c>
      <c r="K30" s="160" t="n">
        <v>228.222</v>
      </c>
      <c r="L30" s="161" t="n">
        <v>406385.798</v>
      </c>
      <c r="M30" s="162" t="n">
        <v>364130.066</v>
      </c>
      <c r="N30" s="163" t="n">
        <v>1278.76</v>
      </c>
      <c r="O30" s="163" t="n">
        <v>28354.682</v>
      </c>
      <c r="P30" s="164" t="n">
        <v>12622.29</v>
      </c>
      <c r="Q30" s="165" t="n">
        <v>13958.6720250056</v>
      </c>
      <c r="R30" s="166" t="n">
        <v>13805.9651252429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15.447</v>
      </c>
      <c r="J31" s="172" t="n">
        <v>2425.898</v>
      </c>
      <c r="K31" s="173" t="n">
        <v>289.549</v>
      </c>
      <c r="L31" s="174" t="n">
        <v>454438.929</v>
      </c>
      <c r="M31" s="175" t="n">
        <v>403535.671</v>
      </c>
      <c r="N31" s="176" t="n">
        <v>590.14</v>
      </c>
      <c r="O31" s="176" t="n">
        <v>42849.969</v>
      </c>
      <c r="P31" s="177" t="n">
        <v>7463.149</v>
      </c>
      <c r="Q31" s="178" t="n">
        <v>13946.1056503773</v>
      </c>
      <c r="R31" s="179" t="n">
        <v>13862.0719351487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19.702</v>
      </c>
      <c r="J32" s="185" t="n">
        <v>1140.834</v>
      </c>
      <c r="K32" s="186" t="n">
        <v>178.868</v>
      </c>
      <c r="L32" s="187" t="n">
        <v>222115.669</v>
      </c>
      <c r="M32" s="188" t="n">
        <v>190284.328</v>
      </c>
      <c r="N32" s="189" t="n">
        <v>333.442</v>
      </c>
      <c r="O32" s="189" t="n">
        <v>27406.691</v>
      </c>
      <c r="P32" s="190" t="n">
        <v>4091.208</v>
      </c>
      <c r="Q32" s="191" t="n">
        <v>14025.6202410342</v>
      </c>
      <c r="R32" s="192" t="n">
        <v>13899.504514533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95.745</v>
      </c>
      <c r="J33" s="159" t="n">
        <v>1285.064</v>
      </c>
      <c r="K33" s="160" t="n">
        <v>110.681</v>
      </c>
      <c r="L33" s="161" t="n">
        <v>232323.26</v>
      </c>
      <c r="M33" s="162" t="n">
        <v>213251.343</v>
      </c>
      <c r="N33" s="163" t="n">
        <v>256.698</v>
      </c>
      <c r="O33" s="163" t="n">
        <v>15443.278</v>
      </c>
      <c r="P33" s="164" t="n">
        <v>3371.941</v>
      </c>
      <c r="Q33" s="165" t="n">
        <v>13870.9231748397</v>
      </c>
      <c r="R33" s="166" t="n">
        <v>13828.840625836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44.169</v>
      </c>
      <c r="J34" s="172" t="n">
        <v>2391.36</v>
      </c>
      <c r="K34" s="173" t="n">
        <v>252.809</v>
      </c>
      <c r="L34" s="174" t="n">
        <v>436322.599999999</v>
      </c>
      <c r="M34" s="175" t="n">
        <v>392770.945999999</v>
      </c>
      <c r="N34" s="176" t="n">
        <v>797.875</v>
      </c>
      <c r="O34" s="176" t="n">
        <v>37396.675</v>
      </c>
      <c r="P34" s="177" t="n">
        <v>5357.104</v>
      </c>
      <c r="Q34" s="178" t="n">
        <v>13751.0940740424</v>
      </c>
      <c r="R34" s="179" t="n">
        <v>13687.15382320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44.169</v>
      </c>
      <c r="J35" s="159" t="n">
        <v>2391.36</v>
      </c>
      <c r="K35" s="160" t="n">
        <v>252.809</v>
      </c>
      <c r="L35" s="161" t="n">
        <v>436322.599999999</v>
      </c>
      <c r="M35" s="162" t="n">
        <v>392770.945999999</v>
      </c>
      <c r="N35" s="163" t="n">
        <v>797.875</v>
      </c>
      <c r="O35" s="163" t="n">
        <v>37396.675</v>
      </c>
      <c r="P35" s="164" t="n">
        <v>5357.104</v>
      </c>
      <c r="Q35" s="165" t="n">
        <v>13751.0940740424</v>
      </c>
      <c r="R35" s="166" t="n">
        <v>13687.15382320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71</v>
      </c>
      <c r="D37" s="194" t="s">
        <v>172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</sheetData>
  <mergeCells count="17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</mergeCells>
  <conditionalFormatting sqref="F7">
    <cfRule type="expression" priority="2" aboveAverage="0" equalAverage="0" bottom="0" percent="0" rank="0" text="" dxfId="8">
      <formula>S7=" "</formula>
    </cfRule>
  </conditionalFormatting>
  <conditionalFormatting sqref="R36">
    <cfRule type="expression" priority="3" aboveAverage="0" equalAverage="0" bottom="0" percent="0" rank="0" text="" dxfId="9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7.7"/>
    <col collapsed="false" customWidth="true" hidden="false" outlineLevel="0" max="13" min="12" style="15" width="12.56"/>
    <col collapsed="false" customWidth="true" hidden="false" outlineLevel="0" max="14" min="14" style="15" width="9.28"/>
    <col collapsed="false" customWidth="true" hidden="false" outlineLevel="0" max="15" min="15" style="15" width="11.13"/>
    <col collapsed="false" customWidth="true" hidden="false" outlineLevel="0" max="16" min="16" style="15" width="10.13"/>
    <col collapsed="false" customWidth="true" hidden="false" outlineLevel="0" max="18" min="17" style="15" width="11.28"/>
    <col collapsed="false" customWidth="true" hidden="false" outlineLevel="0" max="42" min="19" style="15" width="1.7"/>
    <col collapsed="false" customWidth="false" hidden="false" outlineLevel="0" max="257" min="43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0</v>
      </c>
      <c r="D3" s="19"/>
      <c r="E3" s="19"/>
      <c r="F3" s="19"/>
      <c r="G3" s="18" t="s">
        <v>181</v>
      </c>
      <c r="H3" s="20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15.75" hidden="false" customHeight="false" outlineLevel="0" collapsed="false">
      <c r="C4" s="21" t="s">
        <v>17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/>
      <c r="L5" s="22" t="s">
        <v>60</v>
      </c>
      <c r="M5" s="22"/>
      <c r="N5" s="22"/>
      <c r="O5" s="22"/>
      <c r="P5" s="22" t="s">
        <v>61</v>
      </c>
      <c r="Q5" s="22"/>
      <c r="R5" s="22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/>
      <c r="L6" s="25" t="s">
        <v>88</v>
      </c>
      <c r="M6" s="25"/>
      <c r="N6" s="25"/>
      <c r="O6" s="25"/>
      <c r="P6" s="25" t="s">
        <v>65</v>
      </c>
      <c r="Q6" s="25"/>
      <c r="R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27" t="s">
        <v>110</v>
      </c>
      <c r="J8" s="127"/>
      <c r="K8" s="127"/>
      <c r="L8" s="128" t="s">
        <v>111</v>
      </c>
      <c r="M8" s="128"/>
      <c r="N8" s="128"/>
      <c r="O8" s="128"/>
      <c r="P8" s="128"/>
      <c r="Q8" s="128" t="s">
        <v>112</v>
      </c>
      <c r="R8" s="128"/>
      <c r="S8" s="40"/>
    </row>
    <row r="9" customFormat="fals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127"/>
      <c r="J9" s="127"/>
      <c r="K9" s="127"/>
      <c r="L9" s="128"/>
      <c r="M9" s="128"/>
      <c r="N9" s="128"/>
      <c r="O9" s="128"/>
      <c r="P9" s="128"/>
      <c r="Q9" s="128"/>
      <c r="R9" s="128"/>
      <c r="S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13</v>
      </c>
      <c r="J10" s="130" t="s">
        <v>114</v>
      </c>
      <c r="K10" s="130"/>
      <c r="L10" s="131" t="s">
        <v>115</v>
      </c>
      <c r="M10" s="130" t="s">
        <v>114</v>
      </c>
      <c r="N10" s="130"/>
      <c r="O10" s="130"/>
      <c r="P10" s="130"/>
      <c r="Q10" s="131" t="s">
        <v>115</v>
      </c>
      <c r="R10" s="132" t="s">
        <v>116</v>
      </c>
      <c r="S10" s="40"/>
    </row>
    <row r="11" customFormat="false" ht="21.9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41" t="s">
        <v>117</v>
      </c>
      <c r="K11" s="133" t="s">
        <v>118</v>
      </c>
      <c r="L11" s="131"/>
      <c r="M11" s="41" t="s">
        <v>119</v>
      </c>
      <c r="N11" s="94" t="s">
        <v>120</v>
      </c>
      <c r="O11" s="94" t="s">
        <v>121</v>
      </c>
      <c r="P11" s="133" t="s">
        <v>122</v>
      </c>
      <c r="Q11" s="131"/>
      <c r="R11" s="132"/>
      <c r="S11" s="40"/>
    </row>
    <row r="12" customFormat="false" ht="21.95" hidden="false" customHeight="true" outlineLevel="0" collapsed="false">
      <c r="B12" s="34"/>
      <c r="C12" s="35"/>
      <c r="D12" s="35"/>
      <c r="E12" s="35"/>
      <c r="F12" s="35"/>
      <c r="G12" s="35"/>
      <c r="H12" s="35"/>
      <c r="I12" s="129"/>
      <c r="J12" s="41"/>
      <c r="K12" s="133"/>
      <c r="L12" s="131"/>
      <c r="M12" s="41"/>
      <c r="N12" s="94"/>
      <c r="O12" s="94"/>
      <c r="P12" s="133"/>
      <c r="Q12" s="131"/>
      <c r="R12" s="132"/>
      <c r="S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22034.247</v>
      </c>
      <c r="J13" s="139" t="n">
        <v>20386.483</v>
      </c>
      <c r="K13" s="140" t="n">
        <v>1647.764</v>
      </c>
      <c r="L13" s="141" t="n">
        <v>3751210.259</v>
      </c>
      <c r="M13" s="142" t="n">
        <v>3427833.074</v>
      </c>
      <c r="N13" s="143" t="n">
        <v>9903.98</v>
      </c>
      <c r="O13" s="143" t="n">
        <v>234769.073</v>
      </c>
      <c r="P13" s="144" t="n">
        <v>78704.132</v>
      </c>
      <c r="Q13" s="145" t="n">
        <v>14187.0450538503</v>
      </c>
      <c r="R13" s="146" t="n">
        <v>14011.870324404</v>
      </c>
      <c r="S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2330.454</v>
      </c>
      <c r="J14" s="147" t="n">
        <v>2264.442</v>
      </c>
      <c r="K14" s="148" t="n">
        <v>66.012</v>
      </c>
      <c r="L14" s="149" t="n">
        <v>412381.582</v>
      </c>
      <c r="M14" s="150" t="n">
        <v>385284.331</v>
      </c>
      <c r="N14" s="151" t="n">
        <v>2366.627</v>
      </c>
      <c r="O14" s="151" t="n">
        <v>12847.182</v>
      </c>
      <c r="P14" s="152" t="n">
        <v>11883.442</v>
      </c>
      <c r="Q14" s="153" t="n">
        <v>14746.1103430204</v>
      </c>
      <c r="R14" s="51" t="n">
        <v>14178.7811669865</v>
      </c>
      <c r="S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2330.454</v>
      </c>
      <c r="J15" s="159" t="n">
        <v>2264.442</v>
      </c>
      <c r="K15" s="160" t="n">
        <v>66.012</v>
      </c>
      <c r="L15" s="161" t="n">
        <v>412381.582</v>
      </c>
      <c r="M15" s="162" t="n">
        <v>385284.331</v>
      </c>
      <c r="N15" s="163" t="n">
        <v>2366.627</v>
      </c>
      <c r="O15" s="163" t="n">
        <v>12847.182</v>
      </c>
      <c r="P15" s="164" t="n">
        <v>11883.442</v>
      </c>
      <c r="Q15" s="165" t="n">
        <v>14746.1103430204</v>
      </c>
      <c r="R15" s="166" t="n">
        <v>14178.7811669865</v>
      </c>
      <c r="S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2562.007</v>
      </c>
      <c r="J16" s="172" t="n">
        <v>2462.916</v>
      </c>
      <c r="K16" s="173" t="n">
        <v>99.091</v>
      </c>
      <c r="L16" s="174" t="n">
        <v>442585.318</v>
      </c>
      <c r="M16" s="175" t="n">
        <v>421385.261</v>
      </c>
      <c r="N16" s="176" t="n">
        <v>961.738</v>
      </c>
      <c r="O16" s="176" t="n">
        <v>12950.341</v>
      </c>
      <c r="P16" s="177" t="n">
        <v>7287.978</v>
      </c>
      <c r="Q16" s="178" t="n">
        <v>14395.7880807247</v>
      </c>
      <c r="R16" s="179" t="n">
        <v>14257.667909367</v>
      </c>
      <c r="S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2562.007</v>
      </c>
      <c r="J17" s="159" t="n">
        <v>2462.916</v>
      </c>
      <c r="K17" s="160" t="n">
        <v>99.091</v>
      </c>
      <c r="L17" s="161" t="n">
        <v>442585.318</v>
      </c>
      <c r="M17" s="162" t="n">
        <v>421385.261</v>
      </c>
      <c r="N17" s="163" t="n">
        <v>961.738</v>
      </c>
      <c r="O17" s="163" t="n">
        <v>12950.341</v>
      </c>
      <c r="P17" s="164" t="n">
        <v>7287.978</v>
      </c>
      <c r="Q17" s="165" t="n">
        <v>14395.7880807247</v>
      </c>
      <c r="R17" s="166" t="n">
        <v>14257.667909367</v>
      </c>
      <c r="S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2656.081</v>
      </c>
      <c r="J18" s="172" t="n">
        <v>2426.273</v>
      </c>
      <c r="K18" s="173" t="n">
        <v>229.808</v>
      </c>
      <c r="L18" s="174" t="n">
        <v>453895.522</v>
      </c>
      <c r="M18" s="175" t="n">
        <v>409236.236</v>
      </c>
      <c r="N18" s="176" t="n">
        <v>963.768</v>
      </c>
      <c r="O18" s="176" t="n">
        <v>30457.72</v>
      </c>
      <c r="P18" s="177" t="n">
        <v>13237.798</v>
      </c>
      <c r="Q18" s="178" t="n">
        <v>14240.765561492</v>
      </c>
      <c r="R18" s="179" t="n">
        <v>14055.7223637516</v>
      </c>
      <c r="S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1442.12</v>
      </c>
      <c r="J19" s="185" t="n">
        <v>1347.671</v>
      </c>
      <c r="K19" s="186" t="n">
        <v>94.449</v>
      </c>
      <c r="L19" s="187" t="n">
        <v>244638.405</v>
      </c>
      <c r="M19" s="188" t="n">
        <v>227584.938</v>
      </c>
      <c r="N19" s="189" t="n">
        <v>327.848</v>
      </c>
      <c r="O19" s="189" t="n">
        <v>13855.168</v>
      </c>
      <c r="P19" s="190" t="n">
        <v>2870.451</v>
      </c>
      <c r="Q19" s="191" t="n">
        <v>14136.503030261</v>
      </c>
      <c r="R19" s="192" t="n">
        <v>14072.7310300511</v>
      </c>
      <c r="S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213.961</v>
      </c>
      <c r="J20" s="159" t="n">
        <v>1078.602</v>
      </c>
      <c r="K20" s="160" t="n">
        <v>135.359</v>
      </c>
      <c r="L20" s="161" t="n">
        <v>209257.117</v>
      </c>
      <c r="M20" s="162" t="n">
        <v>181651.298</v>
      </c>
      <c r="N20" s="163" t="n">
        <v>635.92</v>
      </c>
      <c r="O20" s="163" t="n">
        <v>16602.552</v>
      </c>
      <c r="P20" s="164" t="n">
        <v>10367.347</v>
      </c>
      <c r="Q20" s="165" t="n">
        <v>14364.6238086177</v>
      </c>
      <c r="R20" s="166" t="n">
        <v>14034.4707006539</v>
      </c>
      <c r="S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2181.298</v>
      </c>
      <c r="J21" s="172" t="n">
        <v>2084.563</v>
      </c>
      <c r="K21" s="173" t="n">
        <v>96.735</v>
      </c>
      <c r="L21" s="174" t="n">
        <v>377589.039</v>
      </c>
      <c r="M21" s="175" t="n">
        <v>355580.667</v>
      </c>
      <c r="N21" s="176" t="n">
        <v>1101.656</v>
      </c>
      <c r="O21" s="176" t="n">
        <v>15160.488</v>
      </c>
      <c r="P21" s="177" t="n">
        <v>5746.228</v>
      </c>
      <c r="Q21" s="178" t="n">
        <v>14425.2427912188</v>
      </c>
      <c r="R21" s="179" t="n">
        <v>14214.8365148954</v>
      </c>
      <c r="S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524.328</v>
      </c>
      <c r="J22" s="185" t="n">
        <v>490.796</v>
      </c>
      <c r="K22" s="186" t="n">
        <v>33.532</v>
      </c>
      <c r="L22" s="187" t="n">
        <v>88966.838</v>
      </c>
      <c r="M22" s="188" t="n">
        <v>82436.384</v>
      </c>
      <c r="N22" s="189" t="n">
        <v>185.608</v>
      </c>
      <c r="O22" s="189" t="n">
        <v>4292.042</v>
      </c>
      <c r="P22" s="190" t="n">
        <v>2052.804</v>
      </c>
      <c r="Q22" s="191" t="n">
        <v>14139.8192861466</v>
      </c>
      <c r="R22" s="192" t="n">
        <v>13997.055124057</v>
      </c>
      <c r="S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1656.97</v>
      </c>
      <c r="J23" s="159" t="n">
        <v>1593.767</v>
      </c>
      <c r="K23" s="160" t="n">
        <v>63.203</v>
      </c>
      <c r="L23" s="161" t="n">
        <v>288622.201</v>
      </c>
      <c r="M23" s="162" t="n">
        <v>273144.283</v>
      </c>
      <c r="N23" s="163" t="n">
        <v>916.048</v>
      </c>
      <c r="O23" s="163" t="n">
        <v>10868.446</v>
      </c>
      <c r="P23" s="164" t="n">
        <v>3693.424</v>
      </c>
      <c r="Q23" s="165" t="n">
        <v>14515.561587315</v>
      </c>
      <c r="R23" s="166" t="n">
        <v>14281.9016727874</v>
      </c>
      <c r="S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3340.41</v>
      </c>
      <c r="J24" s="172" t="n">
        <v>3055.408</v>
      </c>
      <c r="K24" s="173" t="n">
        <v>285.002</v>
      </c>
      <c r="L24" s="174" t="n">
        <v>572083.431</v>
      </c>
      <c r="M24" s="175" t="n">
        <v>517263.724</v>
      </c>
      <c r="N24" s="176" t="n">
        <v>1466.473</v>
      </c>
      <c r="O24" s="176" t="n">
        <v>41908.388</v>
      </c>
      <c r="P24" s="177" t="n">
        <v>11444.846</v>
      </c>
      <c r="Q24" s="178" t="n">
        <v>14271.7867716837</v>
      </c>
      <c r="R24" s="179" t="n">
        <v>14107.8737547762</v>
      </c>
      <c r="S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13.608</v>
      </c>
      <c r="J25" s="185" t="n">
        <v>872.84</v>
      </c>
      <c r="K25" s="186" t="n">
        <v>40.768</v>
      </c>
      <c r="L25" s="187" t="n">
        <v>157816.795</v>
      </c>
      <c r="M25" s="188" t="n">
        <v>148631.009</v>
      </c>
      <c r="N25" s="189" t="n">
        <v>351.416</v>
      </c>
      <c r="O25" s="189" t="n">
        <v>6551.341</v>
      </c>
      <c r="P25" s="190" t="n">
        <v>2283.029</v>
      </c>
      <c r="Q25" s="191" t="n">
        <v>14395.0135981004</v>
      </c>
      <c r="R25" s="192" t="n">
        <v>14190.3641178987</v>
      </c>
      <c r="S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1244.106</v>
      </c>
      <c r="J26" s="185" t="n">
        <v>1116.953</v>
      </c>
      <c r="K26" s="186" t="n">
        <v>127.153</v>
      </c>
      <c r="L26" s="187" t="n">
        <v>212187.723</v>
      </c>
      <c r="M26" s="188" t="n">
        <v>189172.927</v>
      </c>
      <c r="N26" s="189" t="n">
        <v>510.133</v>
      </c>
      <c r="O26" s="189" t="n">
        <v>17973.722</v>
      </c>
      <c r="P26" s="190" t="n">
        <v>4530.941</v>
      </c>
      <c r="Q26" s="191" t="n">
        <v>14212.8646996317</v>
      </c>
      <c r="R26" s="192" t="n">
        <v>14113.763590172</v>
      </c>
      <c r="S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182.696</v>
      </c>
      <c r="J27" s="159" t="n">
        <v>1065.615</v>
      </c>
      <c r="K27" s="160" t="n">
        <v>117.081</v>
      </c>
      <c r="L27" s="161" t="n">
        <v>202078.913</v>
      </c>
      <c r="M27" s="162" t="n">
        <v>179459.788</v>
      </c>
      <c r="N27" s="163" t="n">
        <v>604.924</v>
      </c>
      <c r="O27" s="163" t="n">
        <v>17383.325</v>
      </c>
      <c r="P27" s="164" t="n">
        <v>4630.876</v>
      </c>
      <c r="Q27" s="165" t="n">
        <v>14238.5781440596</v>
      </c>
      <c r="R27" s="166" t="n">
        <v>14034.1327152239</v>
      </c>
      <c r="S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3604.381</v>
      </c>
      <c r="J28" s="172" t="n">
        <v>3275.623</v>
      </c>
      <c r="K28" s="173" t="n">
        <v>328.758</v>
      </c>
      <c r="L28" s="174" t="n">
        <v>601913.838</v>
      </c>
      <c r="M28" s="175" t="n">
        <v>542776.238</v>
      </c>
      <c r="N28" s="176" t="n">
        <v>1655.703</v>
      </c>
      <c r="O28" s="176" t="n">
        <v>41198.31</v>
      </c>
      <c r="P28" s="177" t="n">
        <v>16283.587</v>
      </c>
      <c r="Q28" s="178" t="n">
        <v>13916.2553847665</v>
      </c>
      <c r="R28" s="179" t="n">
        <v>13808.4734313645</v>
      </c>
      <c r="S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178.256</v>
      </c>
      <c r="J29" s="185" t="n">
        <v>1077.72</v>
      </c>
      <c r="K29" s="186" t="n">
        <v>100.536</v>
      </c>
      <c r="L29" s="187" t="n">
        <v>195528.04</v>
      </c>
      <c r="M29" s="188" t="n">
        <v>178646.172</v>
      </c>
      <c r="N29" s="189" t="n">
        <v>376.943</v>
      </c>
      <c r="O29" s="189" t="n">
        <v>12843.628</v>
      </c>
      <c r="P29" s="190" t="n">
        <v>3661.297</v>
      </c>
      <c r="Q29" s="191" t="n">
        <v>13828.916070305</v>
      </c>
      <c r="R29" s="192" t="n">
        <v>13813.5888728056</v>
      </c>
      <c r="S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2426.125</v>
      </c>
      <c r="J30" s="159" t="n">
        <v>2197.903</v>
      </c>
      <c r="K30" s="160" t="n">
        <v>228.222</v>
      </c>
      <c r="L30" s="161" t="n">
        <v>406385.798</v>
      </c>
      <c r="M30" s="162" t="n">
        <v>364130.066</v>
      </c>
      <c r="N30" s="163" t="n">
        <v>1278.76</v>
      </c>
      <c r="O30" s="163" t="n">
        <v>28354.682</v>
      </c>
      <c r="P30" s="164" t="n">
        <v>12622.29</v>
      </c>
      <c r="Q30" s="165" t="n">
        <v>13958.6720250056</v>
      </c>
      <c r="R30" s="166" t="n">
        <v>13805.9651252429</v>
      </c>
      <c r="S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715.447</v>
      </c>
      <c r="J31" s="172" t="n">
        <v>2425.898</v>
      </c>
      <c r="K31" s="173" t="n">
        <v>289.549</v>
      </c>
      <c r="L31" s="174" t="n">
        <v>454438.929</v>
      </c>
      <c r="M31" s="175" t="n">
        <v>403535.671</v>
      </c>
      <c r="N31" s="176" t="n">
        <v>590.14</v>
      </c>
      <c r="O31" s="176" t="n">
        <v>42849.969</v>
      </c>
      <c r="P31" s="177" t="n">
        <v>7463.149</v>
      </c>
      <c r="Q31" s="178" t="n">
        <v>13946.1056503773</v>
      </c>
      <c r="R31" s="179" t="n">
        <v>13862.0719351487</v>
      </c>
      <c r="S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319.702</v>
      </c>
      <c r="J32" s="185" t="n">
        <v>1140.834</v>
      </c>
      <c r="K32" s="186" t="n">
        <v>178.868</v>
      </c>
      <c r="L32" s="187" t="n">
        <v>222115.669</v>
      </c>
      <c r="M32" s="188" t="n">
        <v>190284.328</v>
      </c>
      <c r="N32" s="189" t="n">
        <v>333.442</v>
      </c>
      <c r="O32" s="189" t="n">
        <v>27406.691</v>
      </c>
      <c r="P32" s="190" t="n">
        <v>4091.208</v>
      </c>
      <c r="Q32" s="191" t="n">
        <v>14025.6202410342</v>
      </c>
      <c r="R32" s="192" t="n">
        <v>13899.5045145335</v>
      </c>
      <c r="S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1395.745</v>
      </c>
      <c r="J33" s="159" t="n">
        <v>1285.064</v>
      </c>
      <c r="K33" s="160" t="n">
        <v>110.681</v>
      </c>
      <c r="L33" s="161" t="n">
        <v>232323.26</v>
      </c>
      <c r="M33" s="162" t="n">
        <v>213251.343</v>
      </c>
      <c r="N33" s="163" t="n">
        <v>256.698</v>
      </c>
      <c r="O33" s="163" t="n">
        <v>15443.278</v>
      </c>
      <c r="P33" s="164" t="n">
        <v>3371.941</v>
      </c>
      <c r="Q33" s="165" t="n">
        <v>13870.9231748397</v>
      </c>
      <c r="R33" s="166" t="n">
        <v>13828.8406258365</v>
      </c>
      <c r="S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2644.169</v>
      </c>
      <c r="J34" s="172" t="n">
        <v>2391.36</v>
      </c>
      <c r="K34" s="173" t="n">
        <v>252.809</v>
      </c>
      <c r="L34" s="174" t="n">
        <v>436322.599999999</v>
      </c>
      <c r="M34" s="175" t="n">
        <v>392770.945999999</v>
      </c>
      <c r="N34" s="176" t="n">
        <v>797.875</v>
      </c>
      <c r="O34" s="176" t="n">
        <v>37396.675</v>
      </c>
      <c r="P34" s="177" t="n">
        <v>5357.104</v>
      </c>
      <c r="Q34" s="178" t="n">
        <v>13751.0940740424</v>
      </c>
      <c r="R34" s="179" t="n">
        <v>13687.153823208</v>
      </c>
      <c r="S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2644.169</v>
      </c>
      <c r="J35" s="159" t="n">
        <v>2391.36</v>
      </c>
      <c r="K35" s="160" t="n">
        <v>252.809</v>
      </c>
      <c r="L35" s="161" t="n">
        <v>436322.599999999</v>
      </c>
      <c r="M35" s="162" t="n">
        <v>392770.945999999</v>
      </c>
      <c r="N35" s="163" t="n">
        <v>797.875</v>
      </c>
      <c r="O35" s="163" t="n">
        <v>37396.675</v>
      </c>
      <c r="P35" s="164" t="n">
        <v>5357.104</v>
      </c>
      <c r="Q35" s="165" t="n">
        <v>13751.0940740424</v>
      </c>
      <c r="R35" s="166" t="n">
        <v>13687.153823208</v>
      </c>
      <c r="S35" s="40"/>
    </row>
    <row r="36" customFormat="false" ht="13.5" hidden="false" customHeight="false" outlineLevel="0" collapsed="false">
      <c r="C36" s="88" t="s">
        <v>169</v>
      </c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90" t="s">
        <v>170</v>
      </c>
    </row>
    <row r="37" customFormat="false" ht="12.75" hidden="false" customHeight="true" outlineLevel="0" collapsed="false">
      <c r="C37" s="193" t="s">
        <v>182</v>
      </c>
      <c r="D37" s="194" t="s">
        <v>183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</row>
    <row r="38" customFormat="false" ht="12.75" hidden="false" customHeight="true" outlineLevel="0" collapsed="false">
      <c r="C38" s="193" t="s">
        <v>171</v>
      </c>
      <c r="D38" s="194" t="s">
        <v>172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</row>
  </sheetData>
  <mergeCells count="18">
    <mergeCell ref="C8:H12"/>
    <mergeCell ref="I8:K9"/>
    <mergeCell ref="L8:P9"/>
    <mergeCell ref="Q8:R9"/>
    <mergeCell ref="I10:I12"/>
    <mergeCell ref="J10:K10"/>
    <mergeCell ref="L10:L12"/>
    <mergeCell ref="M10:P10"/>
    <mergeCell ref="Q10:Q12"/>
    <mergeCell ref="R10:R12"/>
    <mergeCell ref="J11:J12"/>
    <mergeCell ref="K11:K12"/>
    <mergeCell ref="M11:M12"/>
    <mergeCell ref="N11:N12"/>
    <mergeCell ref="O11:O12"/>
    <mergeCell ref="P11:P12"/>
    <mergeCell ref="D37:R37"/>
    <mergeCell ref="D38:R38"/>
  </mergeCells>
  <conditionalFormatting sqref="F7">
    <cfRule type="expression" priority="2" aboveAverage="0" equalAverage="0" bottom="0" percent="0" rank="0" text="" dxfId="10">
      <formula>S7=" "</formula>
    </cfRule>
  </conditionalFormatting>
  <conditionalFormatting sqref="R36">
    <cfRule type="expression" priority="3" aboveAverage="0" equalAverage="0" bottom="0" percent="0" rank="0" text="" dxfId="11">
      <formula>S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15.7"/>
    <col collapsed="false" customWidth="true" hidden="false" outlineLevel="0" max="10" min="10" style="15" width="14.41"/>
    <col collapsed="false" customWidth="true" hidden="false" outlineLevel="0" max="11" min="11" style="15" width="14.28"/>
    <col collapsed="false" customWidth="true" hidden="false" outlineLevel="0" max="12" min="12" style="15" width="15.7"/>
    <col collapsed="false" customWidth="true" hidden="false" outlineLevel="0" max="14" min="13" style="15" width="14.41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84</v>
      </c>
      <c r="D3" s="19"/>
      <c r="E3" s="19"/>
      <c r="F3" s="19"/>
      <c r="G3" s="18" t="s">
        <v>185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21" t="s">
        <v>186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s="17" customFormat="true" ht="21" hidden="false" customHeight="true" outlineLevel="0" collapsed="false">
      <c r="C5" s="22" t="s">
        <v>58</v>
      </c>
      <c r="D5" s="22"/>
      <c r="E5" s="22"/>
      <c r="F5" s="22"/>
      <c r="G5" s="22"/>
      <c r="H5" s="22"/>
      <c r="I5" s="22" t="s">
        <v>59</v>
      </c>
      <c r="J5" s="22"/>
      <c r="K5" s="22" t="s">
        <v>60</v>
      </c>
      <c r="L5" s="22"/>
      <c r="M5" s="22" t="s">
        <v>61</v>
      </c>
      <c r="N5" s="25"/>
    </row>
    <row r="6" s="17" customFormat="true" ht="21" hidden="false" customHeight="true" outlineLevel="0" collapsed="false">
      <c r="C6" s="25" t="s">
        <v>62</v>
      </c>
      <c r="D6" s="25"/>
      <c r="E6" s="25"/>
      <c r="F6" s="25"/>
      <c r="G6" s="25"/>
      <c r="H6" s="25"/>
      <c r="I6" s="25" t="s">
        <v>63</v>
      </c>
      <c r="J6" s="25"/>
      <c r="K6" s="25" t="s">
        <v>187</v>
      </c>
      <c r="L6" s="25"/>
      <c r="M6" s="25" t="s">
        <v>188</v>
      </c>
      <c r="N6" s="25"/>
    </row>
    <row r="7" s="28" customFormat="true" ht="21" hidden="false" customHeight="true" outlineLevel="0" collapsed="false">
      <c r="C7" s="29" t="s">
        <v>66</v>
      </c>
      <c r="D7" s="30"/>
      <c r="E7" s="30"/>
      <c r="F7" s="30"/>
      <c r="G7" s="30"/>
      <c r="H7" s="31"/>
      <c r="I7" s="31"/>
      <c r="J7" s="31"/>
      <c r="K7" s="31"/>
      <c r="L7" s="31"/>
      <c r="M7" s="31"/>
      <c r="N7" s="31"/>
      <c r="O7" s="33"/>
    </row>
    <row r="8" customFormat="false" ht="12.75" hidden="false" customHeight="true" outlineLevel="0" collapsed="false">
      <c r="B8" s="34"/>
      <c r="C8" s="35" t="s">
        <v>109</v>
      </c>
      <c r="D8" s="35"/>
      <c r="E8" s="35"/>
      <c r="F8" s="35"/>
      <c r="G8" s="35"/>
      <c r="H8" s="35"/>
      <c r="I8" s="195" t="s">
        <v>189</v>
      </c>
      <c r="J8" s="195"/>
      <c r="K8" s="195"/>
      <c r="L8" s="195"/>
      <c r="M8" s="195"/>
      <c r="N8" s="195"/>
      <c r="O8" s="40"/>
    </row>
    <row r="9" customFormat="false" ht="12.75" hidden="false" customHeight="true" outlineLevel="0" collapsed="false">
      <c r="B9" s="34"/>
      <c r="C9" s="35"/>
      <c r="D9" s="35"/>
      <c r="E9" s="35"/>
      <c r="F9" s="35"/>
      <c r="G9" s="35"/>
      <c r="H9" s="35"/>
      <c r="I9" s="196" t="s">
        <v>190</v>
      </c>
      <c r="J9" s="196"/>
      <c r="K9" s="196"/>
      <c r="L9" s="197" t="s">
        <v>191</v>
      </c>
      <c r="M9" s="197"/>
      <c r="N9" s="197"/>
      <c r="O9" s="40"/>
    </row>
    <row r="10" customFormat="false" ht="15" hidden="false" customHeight="true" outlineLevel="0" collapsed="false">
      <c r="B10" s="34"/>
      <c r="C10" s="35"/>
      <c r="D10" s="35"/>
      <c r="E10" s="35"/>
      <c r="F10" s="35"/>
      <c r="G10" s="35"/>
      <c r="H10" s="35"/>
      <c r="I10" s="129" t="s">
        <v>192</v>
      </c>
      <c r="J10" s="198" t="s">
        <v>193</v>
      </c>
      <c r="K10" s="199" t="s">
        <v>194</v>
      </c>
      <c r="L10" s="131" t="s">
        <v>192</v>
      </c>
      <c r="M10" s="198" t="s">
        <v>193</v>
      </c>
      <c r="N10" s="132" t="s">
        <v>194</v>
      </c>
      <c r="O10" s="40"/>
    </row>
    <row r="11" customFormat="false" ht="12.75" hidden="false" customHeight="true" outlineLevel="0" collapsed="false">
      <c r="B11" s="34"/>
      <c r="C11" s="35"/>
      <c r="D11" s="35"/>
      <c r="E11" s="35"/>
      <c r="F11" s="35"/>
      <c r="G11" s="35"/>
      <c r="H11" s="35"/>
      <c r="I11" s="129"/>
      <c r="J11" s="198"/>
      <c r="K11" s="199"/>
      <c r="L11" s="131"/>
      <c r="M11" s="198"/>
      <c r="N11" s="132"/>
      <c r="O11" s="40"/>
    </row>
    <row r="12" customFormat="false" ht="13.5" hidden="false" customHeight="false" outlineLevel="0" collapsed="false">
      <c r="B12" s="34"/>
      <c r="C12" s="35"/>
      <c r="D12" s="35"/>
      <c r="E12" s="35"/>
      <c r="F12" s="35"/>
      <c r="G12" s="35"/>
      <c r="H12" s="35"/>
      <c r="I12" s="129"/>
      <c r="J12" s="198"/>
      <c r="K12" s="199"/>
      <c r="L12" s="131"/>
      <c r="M12" s="198"/>
      <c r="N12" s="132"/>
      <c r="O12" s="40"/>
    </row>
    <row r="13" customFormat="false" ht="14.25" hidden="false" customHeight="false" outlineLevel="0" collapsed="false">
      <c r="B13" s="34"/>
      <c r="C13" s="134"/>
      <c r="D13" s="135" t="s">
        <v>123</v>
      </c>
      <c r="E13" s="135"/>
      <c r="F13" s="135"/>
      <c r="G13" s="136" t="s">
        <v>124</v>
      </c>
      <c r="H13" s="137"/>
      <c r="I13" s="138" t="n">
        <v>1004.753</v>
      </c>
      <c r="J13" s="200" t="n">
        <v>196637.367</v>
      </c>
      <c r="K13" s="201" t="n">
        <v>16308.9309014255</v>
      </c>
      <c r="L13" s="202" t="n">
        <v>81.308</v>
      </c>
      <c r="M13" s="200" t="n">
        <v>13778.741</v>
      </c>
      <c r="N13" s="146" t="n">
        <v>14121.9611436349</v>
      </c>
      <c r="O13" s="40"/>
    </row>
    <row r="14" customFormat="false" ht="12.75" hidden="false" customHeight="true" outlineLevel="0" collapsed="false">
      <c r="B14" s="34"/>
      <c r="C14" s="43"/>
      <c r="D14" s="44" t="s">
        <v>125</v>
      </c>
      <c r="E14" s="44"/>
      <c r="F14" s="44"/>
      <c r="G14" s="45" t="s">
        <v>126</v>
      </c>
      <c r="H14" s="46"/>
      <c r="I14" s="47" t="n">
        <v>472.362</v>
      </c>
      <c r="J14" s="50" t="n">
        <v>104598.217</v>
      </c>
      <c r="K14" s="203" t="n">
        <v>18453.0467805059</v>
      </c>
      <c r="L14" s="204" t="n">
        <v>10.28</v>
      </c>
      <c r="M14" s="50" t="n">
        <v>2135.53</v>
      </c>
      <c r="N14" s="51" t="n">
        <v>17311.3651102464</v>
      </c>
      <c r="O14" s="40"/>
    </row>
    <row r="15" customFormat="false" ht="13.5" hidden="false" customHeight="false" outlineLevel="0" collapsed="false">
      <c r="B15" s="34"/>
      <c r="C15" s="154"/>
      <c r="D15" s="155"/>
      <c r="E15" s="155" t="s">
        <v>127</v>
      </c>
      <c r="F15" s="155"/>
      <c r="G15" s="156" t="s">
        <v>128</v>
      </c>
      <c r="H15" s="157"/>
      <c r="I15" s="158" t="n">
        <v>472.362</v>
      </c>
      <c r="J15" s="205" t="n">
        <v>104598.217</v>
      </c>
      <c r="K15" s="206" t="n">
        <v>18453.0467805059</v>
      </c>
      <c r="L15" s="207" t="n">
        <v>10.28</v>
      </c>
      <c r="M15" s="205" t="n">
        <v>2135.53</v>
      </c>
      <c r="N15" s="166" t="n">
        <v>17311.3651102464</v>
      </c>
      <c r="O15" s="40"/>
    </row>
    <row r="16" customFormat="false" ht="12.75" hidden="false" customHeight="false" outlineLevel="0" collapsed="false">
      <c r="B16" s="34"/>
      <c r="C16" s="167"/>
      <c r="D16" s="168" t="s">
        <v>129</v>
      </c>
      <c r="E16" s="168"/>
      <c r="F16" s="168"/>
      <c r="G16" s="169" t="s">
        <v>130</v>
      </c>
      <c r="H16" s="170"/>
      <c r="I16" s="171" t="n">
        <v>151.343</v>
      </c>
      <c r="J16" s="208" t="n">
        <v>27816.796</v>
      </c>
      <c r="K16" s="209" t="n">
        <v>15316.6405670122</v>
      </c>
      <c r="L16" s="210" t="n">
        <v>3.366</v>
      </c>
      <c r="M16" s="208" t="n">
        <v>571.865</v>
      </c>
      <c r="N16" s="179" t="n">
        <v>14157.8777975837</v>
      </c>
      <c r="O16" s="40"/>
    </row>
    <row r="17" customFormat="false" ht="13.5" hidden="false" customHeight="false" outlineLevel="0" collapsed="false">
      <c r="B17" s="34"/>
      <c r="C17" s="154"/>
      <c r="D17" s="155"/>
      <c r="E17" s="155" t="s">
        <v>131</v>
      </c>
      <c r="F17" s="155"/>
      <c r="G17" s="156" t="s">
        <v>132</v>
      </c>
      <c r="H17" s="157"/>
      <c r="I17" s="158" t="n">
        <v>151.343</v>
      </c>
      <c r="J17" s="205" t="n">
        <v>27816.796</v>
      </c>
      <c r="K17" s="206" t="n">
        <v>15316.6405670122</v>
      </c>
      <c r="L17" s="207" t="n">
        <v>3.366</v>
      </c>
      <c r="M17" s="205" t="n">
        <v>571.865</v>
      </c>
      <c r="N17" s="166" t="n">
        <v>14157.8777975837</v>
      </c>
      <c r="O17" s="40"/>
    </row>
    <row r="18" customFormat="false" ht="12.75" hidden="false" customHeight="false" outlineLevel="0" collapsed="false">
      <c r="B18" s="34"/>
      <c r="C18" s="167"/>
      <c r="D18" s="168" t="s">
        <v>133</v>
      </c>
      <c r="E18" s="168"/>
      <c r="F18" s="168"/>
      <c r="G18" s="169" t="s">
        <v>134</v>
      </c>
      <c r="H18" s="170"/>
      <c r="I18" s="171" t="n">
        <v>17.887</v>
      </c>
      <c r="J18" s="208" t="n">
        <v>2701.799</v>
      </c>
      <c r="K18" s="209" t="n">
        <v>12587.3492853283</v>
      </c>
      <c r="L18" s="210" t="n">
        <v>12.191</v>
      </c>
      <c r="M18" s="208" t="n">
        <v>2317.137</v>
      </c>
      <c r="N18" s="179" t="n">
        <v>15839.1231236158</v>
      </c>
      <c r="O18" s="40"/>
    </row>
    <row r="19" customFormat="false" ht="12.75" hidden="false" customHeight="false" outlineLevel="0" collapsed="false">
      <c r="B19" s="34"/>
      <c r="C19" s="180"/>
      <c r="D19" s="181"/>
      <c r="E19" s="181" t="s">
        <v>135</v>
      </c>
      <c r="F19" s="181"/>
      <c r="G19" s="182" t="s">
        <v>136</v>
      </c>
      <c r="H19" s="183"/>
      <c r="I19" s="184" t="n">
        <v>7.203</v>
      </c>
      <c r="J19" s="211" t="n">
        <v>1170.252</v>
      </c>
      <c r="K19" s="212" t="n">
        <v>13538.9421074552</v>
      </c>
      <c r="L19" s="213" t="n">
        <v>3.438</v>
      </c>
      <c r="M19" s="211" t="n">
        <v>445.763</v>
      </c>
      <c r="N19" s="192" t="n">
        <v>10804.8041496994</v>
      </c>
      <c r="O19" s="40"/>
    </row>
    <row r="20" customFormat="false" ht="13.5" hidden="false" customHeight="false" outlineLevel="0" collapsed="false">
      <c r="B20" s="34"/>
      <c r="C20" s="154"/>
      <c r="D20" s="155"/>
      <c r="E20" s="155" t="s">
        <v>137</v>
      </c>
      <c r="F20" s="155"/>
      <c r="G20" s="156" t="s">
        <v>138</v>
      </c>
      <c r="H20" s="157"/>
      <c r="I20" s="158" t="n">
        <v>10.684</v>
      </c>
      <c r="J20" s="205" t="n">
        <v>1531.547</v>
      </c>
      <c r="K20" s="206" t="n">
        <v>11945.7990141021</v>
      </c>
      <c r="L20" s="207" t="n">
        <v>8.753</v>
      </c>
      <c r="M20" s="205" t="n">
        <v>1871.374</v>
      </c>
      <c r="N20" s="166" t="n">
        <v>17816.5010091778</v>
      </c>
      <c r="O20" s="40"/>
    </row>
    <row r="21" customFormat="false" ht="12.75" hidden="false" customHeight="false" outlineLevel="0" collapsed="false">
      <c r="B21" s="34"/>
      <c r="C21" s="167"/>
      <c r="D21" s="168" t="s">
        <v>139</v>
      </c>
      <c r="E21" s="168"/>
      <c r="F21" s="168"/>
      <c r="G21" s="169" t="s">
        <v>140</v>
      </c>
      <c r="H21" s="170"/>
      <c r="I21" s="171" t="n">
        <v>48.229</v>
      </c>
      <c r="J21" s="208" t="n">
        <v>7413.233</v>
      </c>
      <c r="K21" s="209" t="n">
        <v>12809.0861653086</v>
      </c>
      <c r="L21" s="210" t="n">
        <v>3.397</v>
      </c>
      <c r="M21" s="208" t="n">
        <v>593.885</v>
      </c>
      <c r="N21" s="179" t="n">
        <v>14568.8597782357</v>
      </c>
      <c r="O21" s="40"/>
    </row>
    <row r="22" customFormat="false" ht="12.75" hidden="false" customHeight="false" outlineLevel="0" collapsed="false">
      <c r="B22" s="34"/>
      <c r="C22" s="180"/>
      <c r="D22" s="181"/>
      <c r="E22" s="181" t="s">
        <v>141</v>
      </c>
      <c r="F22" s="181"/>
      <c r="G22" s="182" t="s">
        <v>142</v>
      </c>
      <c r="H22" s="183"/>
      <c r="I22" s="184" t="n">
        <v>1.18</v>
      </c>
      <c r="J22" s="211" t="n">
        <v>189.914</v>
      </c>
      <c r="K22" s="212" t="n">
        <v>13412.0056497175</v>
      </c>
      <c r="L22" s="213" t="n">
        <v>0</v>
      </c>
      <c r="M22" s="211" t="n">
        <v>0</v>
      </c>
      <c r="N22" s="192" t="s">
        <v>105</v>
      </c>
      <c r="O22" s="40"/>
    </row>
    <row r="23" customFormat="false" ht="13.5" hidden="false" customHeight="false" outlineLevel="0" collapsed="false">
      <c r="B23" s="34"/>
      <c r="C23" s="154"/>
      <c r="D23" s="155"/>
      <c r="E23" s="155" t="s">
        <v>143</v>
      </c>
      <c r="F23" s="155"/>
      <c r="G23" s="156" t="s">
        <v>144</v>
      </c>
      <c r="H23" s="157"/>
      <c r="I23" s="158" t="n">
        <v>47.049</v>
      </c>
      <c r="J23" s="205" t="n">
        <v>7223.319</v>
      </c>
      <c r="K23" s="206" t="n">
        <v>12793.9648026526</v>
      </c>
      <c r="L23" s="207" t="n">
        <v>3.397</v>
      </c>
      <c r="M23" s="205" t="n">
        <v>593.885</v>
      </c>
      <c r="N23" s="166" t="n">
        <v>14568.8597782357</v>
      </c>
      <c r="O23" s="40"/>
    </row>
    <row r="24" customFormat="false" ht="12.75" hidden="false" customHeight="false" outlineLevel="0" collapsed="false">
      <c r="B24" s="34"/>
      <c r="C24" s="167"/>
      <c r="D24" s="168" t="s">
        <v>145</v>
      </c>
      <c r="E24" s="168"/>
      <c r="F24" s="168"/>
      <c r="G24" s="169" t="s">
        <v>146</v>
      </c>
      <c r="H24" s="170"/>
      <c r="I24" s="171" t="n">
        <v>166.983</v>
      </c>
      <c r="J24" s="208" t="n">
        <v>28973.035</v>
      </c>
      <c r="K24" s="209" t="n">
        <v>14459.0741772117</v>
      </c>
      <c r="L24" s="210" t="n">
        <v>14.696</v>
      </c>
      <c r="M24" s="208" t="n">
        <v>2484.754</v>
      </c>
      <c r="N24" s="179" t="n">
        <v>14089.7409726003</v>
      </c>
      <c r="O24" s="40"/>
    </row>
    <row r="25" customFormat="false" ht="12.75" hidden="false" customHeight="false" outlineLevel="0" collapsed="false">
      <c r="B25" s="34"/>
      <c r="C25" s="180"/>
      <c r="D25" s="181"/>
      <c r="E25" s="181" t="s">
        <v>147</v>
      </c>
      <c r="F25" s="181"/>
      <c r="G25" s="182" t="s">
        <v>148</v>
      </c>
      <c r="H25" s="183"/>
      <c r="I25" s="184" t="n">
        <v>90.054</v>
      </c>
      <c r="J25" s="211" t="n">
        <v>15524.511</v>
      </c>
      <c r="K25" s="212" t="n">
        <v>14365.9276656229</v>
      </c>
      <c r="L25" s="213" t="n">
        <v>2.86</v>
      </c>
      <c r="M25" s="211" t="n">
        <v>453.05</v>
      </c>
      <c r="N25" s="192" t="n">
        <v>13200.7575757576</v>
      </c>
      <c r="O25" s="40"/>
    </row>
    <row r="26" customFormat="false" ht="12.75" hidden="false" customHeight="false" outlineLevel="0" collapsed="false">
      <c r="B26" s="34"/>
      <c r="C26" s="180"/>
      <c r="D26" s="181"/>
      <c r="E26" s="181" t="s">
        <v>149</v>
      </c>
      <c r="F26" s="181"/>
      <c r="G26" s="182" t="s">
        <v>150</v>
      </c>
      <c r="H26" s="183"/>
      <c r="I26" s="184" t="n">
        <v>57.962</v>
      </c>
      <c r="J26" s="211" t="n">
        <v>10583.571</v>
      </c>
      <c r="K26" s="212" t="n">
        <v>15216.2494392878</v>
      </c>
      <c r="L26" s="213" t="n">
        <v>6.836</v>
      </c>
      <c r="M26" s="211" t="n">
        <v>1132.045</v>
      </c>
      <c r="N26" s="192" t="n">
        <v>13800.0414472401</v>
      </c>
      <c r="O26" s="40"/>
    </row>
    <row r="27" customFormat="false" ht="13.5" hidden="false" customHeight="false" outlineLevel="0" collapsed="false">
      <c r="B27" s="34"/>
      <c r="C27" s="154"/>
      <c r="D27" s="155"/>
      <c r="E27" s="155" t="s">
        <v>151</v>
      </c>
      <c r="F27" s="155"/>
      <c r="G27" s="156" t="s">
        <v>152</v>
      </c>
      <c r="H27" s="157"/>
      <c r="I27" s="158" t="n">
        <v>18.967</v>
      </c>
      <c r="J27" s="205" t="n">
        <v>2864.953</v>
      </c>
      <c r="K27" s="206" t="n">
        <v>12587.4457390907</v>
      </c>
      <c r="L27" s="207" t="n">
        <v>5</v>
      </c>
      <c r="M27" s="205" t="n">
        <v>899.659</v>
      </c>
      <c r="N27" s="166" t="n">
        <v>14994.3166666667</v>
      </c>
      <c r="O27" s="40"/>
    </row>
    <row r="28" customFormat="false" ht="12.75" hidden="false" customHeight="false" outlineLevel="0" collapsed="false">
      <c r="B28" s="34"/>
      <c r="C28" s="167"/>
      <c r="D28" s="168" t="s">
        <v>153</v>
      </c>
      <c r="E28" s="168"/>
      <c r="F28" s="168"/>
      <c r="G28" s="169" t="s">
        <v>154</v>
      </c>
      <c r="H28" s="170"/>
      <c r="I28" s="171" t="n">
        <v>83.977</v>
      </c>
      <c r="J28" s="208" t="n">
        <v>15042.133</v>
      </c>
      <c r="K28" s="209" t="n">
        <v>14926.8381024963</v>
      </c>
      <c r="L28" s="210" t="n">
        <v>11.727</v>
      </c>
      <c r="M28" s="208" t="n">
        <v>1874.892</v>
      </c>
      <c r="N28" s="179" t="n">
        <v>13323.1858105227</v>
      </c>
      <c r="O28" s="40"/>
    </row>
    <row r="29" customFormat="false" ht="12.75" hidden="false" customHeight="false" outlineLevel="0" collapsed="false">
      <c r="B29" s="34"/>
      <c r="C29" s="180"/>
      <c r="D29" s="181"/>
      <c r="E29" s="181" t="s">
        <v>155</v>
      </c>
      <c r="F29" s="181"/>
      <c r="G29" s="182" t="s">
        <v>156</v>
      </c>
      <c r="H29" s="183"/>
      <c r="I29" s="184" t="n">
        <v>14.383</v>
      </c>
      <c r="J29" s="211" t="n">
        <v>2072.412</v>
      </c>
      <c r="K29" s="212" t="n">
        <v>12007.3002850588</v>
      </c>
      <c r="L29" s="213" t="n">
        <v>3.439</v>
      </c>
      <c r="M29" s="211" t="n">
        <v>580.883</v>
      </c>
      <c r="N29" s="192" t="n">
        <v>14075.8699234274</v>
      </c>
      <c r="O29" s="40"/>
    </row>
    <row r="30" customFormat="false" ht="13.5" hidden="false" customHeight="false" outlineLevel="0" collapsed="false">
      <c r="B30" s="34"/>
      <c r="C30" s="154"/>
      <c r="D30" s="155"/>
      <c r="E30" s="155" t="s">
        <v>157</v>
      </c>
      <c r="F30" s="155"/>
      <c r="G30" s="156" t="s">
        <v>158</v>
      </c>
      <c r="H30" s="157"/>
      <c r="I30" s="158" t="n">
        <v>69.594</v>
      </c>
      <c r="J30" s="205" t="n">
        <v>12969.721</v>
      </c>
      <c r="K30" s="206" t="n">
        <v>15530.2193196732</v>
      </c>
      <c r="L30" s="207" t="n">
        <v>8.288</v>
      </c>
      <c r="M30" s="205" t="n">
        <v>1294.009</v>
      </c>
      <c r="N30" s="166" t="n">
        <v>13010.8691280566</v>
      </c>
      <c r="O30" s="40"/>
    </row>
    <row r="31" customFormat="false" ht="12.75" hidden="false" customHeight="false" outlineLevel="0" collapsed="false">
      <c r="B31" s="34"/>
      <c r="C31" s="167"/>
      <c r="D31" s="168" t="s">
        <v>159</v>
      </c>
      <c r="E31" s="168"/>
      <c r="F31" s="168"/>
      <c r="G31" s="169" t="s">
        <v>160</v>
      </c>
      <c r="H31" s="170"/>
      <c r="I31" s="171" t="n">
        <v>24.045</v>
      </c>
      <c r="J31" s="208" t="n">
        <v>3806.01</v>
      </c>
      <c r="K31" s="209" t="n">
        <v>13190.5801621959</v>
      </c>
      <c r="L31" s="210" t="n">
        <v>16.727</v>
      </c>
      <c r="M31" s="208" t="n">
        <v>2562.284</v>
      </c>
      <c r="N31" s="179" t="n">
        <v>12765.2099400171</v>
      </c>
      <c r="O31" s="40"/>
    </row>
    <row r="32" customFormat="false" ht="12.75" hidden="false" customHeight="false" outlineLevel="0" collapsed="false">
      <c r="B32" s="34"/>
      <c r="C32" s="180"/>
      <c r="D32" s="181"/>
      <c r="E32" s="181" t="s">
        <v>161</v>
      </c>
      <c r="F32" s="181"/>
      <c r="G32" s="182" t="s">
        <v>162</v>
      </c>
      <c r="H32" s="183"/>
      <c r="I32" s="184" t="n">
        <v>17.055</v>
      </c>
      <c r="J32" s="211" t="n">
        <v>2745.76</v>
      </c>
      <c r="K32" s="212" t="n">
        <v>13416.2024821655</v>
      </c>
      <c r="L32" s="213" t="n">
        <v>4.15</v>
      </c>
      <c r="M32" s="211" t="n">
        <v>631</v>
      </c>
      <c r="N32" s="192" t="n">
        <v>12670.6827309237</v>
      </c>
      <c r="O32" s="40"/>
    </row>
    <row r="33" customFormat="false" ht="13.5" hidden="false" customHeight="false" outlineLevel="0" collapsed="false">
      <c r="B33" s="34"/>
      <c r="C33" s="154"/>
      <c r="D33" s="155"/>
      <c r="E33" s="155" t="s">
        <v>163</v>
      </c>
      <c r="F33" s="155"/>
      <c r="G33" s="156" t="s">
        <v>164</v>
      </c>
      <c r="H33" s="157"/>
      <c r="I33" s="158" t="n">
        <v>6.99</v>
      </c>
      <c r="J33" s="205" t="n">
        <v>1060.25</v>
      </c>
      <c r="K33" s="206" t="n">
        <v>12640.0810681927</v>
      </c>
      <c r="L33" s="207" t="n">
        <v>12.577</v>
      </c>
      <c r="M33" s="205" t="n">
        <v>1931.284</v>
      </c>
      <c r="N33" s="166" t="n">
        <v>12796.4008375076</v>
      </c>
      <c r="O33" s="40"/>
    </row>
    <row r="34" customFormat="false" ht="12.75" hidden="false" customHeight="false" outlineLevel="0" collapsed="false">
      <c r="B34" s="34"/>
      <c r="C34" s="167"/>
      <c r="D34" s="168" t="s">
        <v>165</v>
      </c>
      <c r="E34" s="168"/>
      <c r="F34" s="168"/>
      <c r="G34" s="169" t="s">
        <v>166</v>
      </c>
      <c r="H34" s="170"/>
      <c r="I34" s="171" t="n">
        <v>39.927</v>
      </c>
      <c r="J34" s="208" t="n">
        <v>6286.144</v>
      </c>
      <c r="K34" s="209" t="n">
        <v>13120.0774747247</v>
      </c>
      <c r="L34" s="210" t="n">
        <v>8.924</v>
      </c>
      <c r="M34" s="208" t="n">
        <v>1238.394</v>
      </c>
      <c r="N34" s="179" t="n">
        <v>11564.2649036307</v>
      </c>
      <c r="O34" s="40"/>
    </row>
    <row r="35" customFormat="false" ht="13.5" hidden="false" customHeight="false" outlineLevel="0" collapsed="false">
      <c r="B35" s="34"/>
      <c r="C35" s="154"/>
      <c r="D35" s="155"/>
      <c r="E35" s="155" t="s">
        <v>167</v>
      </c>
      <c r="F35" s="155"/>
      <c r="G35" s="156" t="s">
        <v>168</v>
      </c>
      <c r="H35" s="157"/>
      <c r="I35" s="158" t="n">
        <v>39.927</v>
      </c>
      <c r="J35" s="205" t="n">
        <v>6286.144</v>
      </c>
      <c r="K35" s="206" t="n">
        <v>13120.0774747247</v>
      </c>
      <c r="L35" s="207" t="n">
        <v>8.924</v>
      </c>
      <c r="M35" s="205" t="n">
        <v>1238.394</v>
      </c>
      <c r="N35" s="166" t="n">
        <v>11564.2649036307</v>
      </c>
      <c r="O35" s="40"/>
    </row>
    <row r="36" customFormat="false" ht="13.5" hidden="false" customHeight="false" outlineLevel="0" collapsed="false">
      <c r="C36" s="88"/>
      <c r="D36" s="89"/>
      <c r="E36" s="89"/>
      <c r="F36" s="89"/>
      <c r="G36" s="89"/>
      <c r="H36" s="88"/>
      <c r="I36" s="88"/>
      <c r="J36" s="88"/>
      <c r="K36" s="88"/>
      <c r="L36" s="88"/>
      <c r="M36" s="88"/>
      <c r="N36" s="90" t="s">
        <v>170</v>
      </c>
    </row>
    <row r="37" customFormat="false" ht="12.75" hidden="false" customHeight="false" outlineLevel="0" collapsed="false"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</row>
    <row r="38" customFormat="false" ht="12.75" hidden="false" customHeight="false" outlineLevel="0" collapsed="false">
      <c r="C38" s="214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</row>
    <row r="39" customFormat="false" ht="12.75" hidden="false" customHeight="fals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</row>
  </sheetData>
  <mergeCells count="12">
    <mergeCell ref="C8:H12"/>
    <mergeCell ref="I8:N8"/>
    <mergeCell ref="I9:K9"/>
    <mergeCell ref="L9:N9"/>
    <mergeCell ref="I10:I12"/>
    <mergeCell ref="J10:J12"/>
    <mergeCell ref="K10:K12"/>
    <mergeCell ref="L10:L12"/>
    <mergeCell ref="M10:M12"/>
    <mergeCell ref="N10:N12"/>
    <mergeCell ref="D37:N37"/>
    <mergeCell ref="D38:N38"/>
  </mergeCells>
  <conditionalFormatting sqref="F7">
    <cfRule type="expression" priority="2" aboveAverage="0" equalAverage="0" bottom="0" percent="0" rank="0" text="" dxfId="12">
      <formula>O7=" "</formula>
    </cfRule>
  </conditionalFormatting>
  <conditionalFormatting sqref="N36">
    <cfRule type="expression" priority="3" aboveAverage="0" equalAverage="0" bottom="0" percent="0" rank="0" text="" dxfId="13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9" min="9" style="15" width="8.56"/>
    <col collapsed="false" customWidth="true" hidden="false" outlineLevel="0" max="10" min="10" style="15" width="7.42"/>
    <col collapsed="false" customWidth="true" hidden="false" outlineLevel="0" max="11" min="11" style="15" width="8.7"/>
    <col collapsed="false" customWidth="true" hidden="false" outlineLevel="0" max="12" min="12" style="15" width="7.85"/>
    <col collapsed="false" customWidth="true" hidden="false" outlineLevel="0" max="13" min="13" style="15" width="8.85"/>
    <col collapsed="false" customWidth="true" hidden="false" outlineLevel="0" max="14" min="14" style="15" width="9.99"/>
    <col collapsed="false" customWidth="true" hidden="false" outlineLevel="0" max="15" min="15" style="15" width="11.28"/>
    <col collapsed="false" customWidth="true" hidden="false" outlineLevel="0" max="16" min="16" style="15" width="15.41"/>
    <col collapsed="false" customWidth="true" hidden="false" outlineLevel="0" max="17" min="17" style="15" width="15.7"/>
    <col collapsed="false" customWidth="true" hidden="false" outlineLevel="0" max="41" min="18" style="15" width="1.7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5</v>
      </c>
      <c r="D3" s="19"/>
      <c r="E3" s="19"/>
      <c r="F3" s="19"/>
      <c r="G3" s="18" t="s">
        <v>196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21" hidden="false" customHeight="true" outlineLevel="0" collapsed="false">
      <c r="C4" s="22" t="s">
        <v>58</v>
      </c>
      <c r="D4" s="22"/>
      <c r="E4" s="22"/>
      <c r="F4" s="22"/>
      <c r="G4" s="22"/>
      <c r="H4" s="22"/>
      <c r="I4" s="22" t="s">
        <v>59</v>
      </c>
      <c r="J4" s="22"/>
      <c r="K4" s="22"/>
      <c r="L4" s="22" t="s">
        <v>60</v>
      </c>
      <c r="M4" s="22"/>
      <c r="N4" s="22"/>
      <c r="O4" s="22"/>
      <c r="P4" s="22" t="s">
        <v>61</v>
      </c>
      <c r="Q4" s="22"/>
    </row>
    <row r="5" s="17" customFormat="true" ht="21" hidden="false" customHeight="true" outlineLevel="0" collapsed="false">
      <c r="C5" s="25" t="s">
        <v>62</v>
      </c>
      <c r="D5" s="25"/>
      <c r="E5" s="25"/>
      <c r="F5" s="25"/>
      <c r="G5" s="25"/>
      <c r="H5" s="25"/>
      <c r="I5" s="25" t="s">
        <v>63</v>
      </c>
      <c r="J5" s="25"/>
      <c r="K5" s="25"/>
      <c r="L5" s="25" t="s">
        <v>64</v>
      </c>
      <c r="M5" s="25"/>
      <c r="N5" s="25"/>
      <c r="O5" s="25"/>
      <c r="P5" s="25" t="s">
        <v>65</v>
      </c>
      <c r="Q5" s="25"/>
    </row>
    <row r="6" s="28" customFormat="true" ht="21" hidden="false" customHeight="true" outlineLevel="0" collapsed="false">
      <c r="C6" s="29" t="s">
        <v>66</v>
      </c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2"/>
      <c r="R6" s="33"/>
    </row>
    <row r="7" customFormat="false" ht="15.95" hidden="false" customHeight="true" outlineLevel="0" collapsed="false">
      <c r="B7" s="34"/>
      <c r="C7" s="35" t="s">
        <v>109</v>
      </c>
      <c r="D7" s="35"/>
      <c r="E7" s="35"/>
      <c r="F7" s="35"/>
      <c r="G7" s="35"/>
      <c r="H7" s="35"/>
      <c r="I7" s="216" t="s">
        <v>110</v>
      </c>
      <c r="J7" s="216"/>
      <c r="K7" s="37" t="s">
        <v>197</v>
      </c>
      <c r="L7" s="37"/>
      <c r="M7" s="37" t="s">
        <v>198</v>
      </c>
      <c r="N7" s="37"/>
      <c r="O7" s="38" t="s">
        <v>199</v>
      </c>
      <c r="P7" s="38" t="s">
        <v>71</v>
      </c>
      <c r="Q7" s="39" t="s">
        <v>72</v>
      </c>
      <c r="R7" s="40"/>
    </row>
    <row r="8" customFormat="false" ht="15.95" hidden="false" customHeight="true" outlineLevel="0" collapsed="false">
      <c r="B8" s="34"/>
      <c r="C8" s="35"/>
      <c r="D8" s="35"/>
      <c r="E8" s="35"/>
      <c r="F8" s="35"/>
      <c r="G8" s="35"/>
      <c r="H8" s="35"/>
      <c r="I8" s="216"/>
      <c r="J8" s="216"/>
      <c r="K8" s="37"/>
      <c r="L8" s="37"/>
      <c r="M8" s="37"/>
      <c r="N8" s="37"/>
      <c r="O8" s="38"/>
      <c r="P8" s="38"/>
      <c r="Q8" s="39"/>
      <c r="R8" s="40"/>
    </row>
    <row r="9" customFormat="false" ht="11.1" hidden="false" customHeight="true" outlineLevel="0" collapsed="false">
      <c r="B9" s="34"/>
      <c r="C9" s="35"/>
      <c r="D9" s="35"/>
      <c r="E9" s="35"/>
      <c r="F9" s="35"/>
      <c r="G9" s="35"/>
      <c r="H9" s="35"/>
      <c r="I9" s="217" t="s">
        <v>200</v>
      </c>
      <c r="J9" s="42" t="s">
        <v>74</v>
      </c>
      <c r="K9" s="41" t="s">
        <v>74</v>
      </c>
      <c r="L9" s="42" t="s">
        <v>75</v>
      </c>
      <c r="M9" s="41" t="s">
        <v>201</v>
      </c>
      <c r="N9" s="42" t="s">
        <v>202</v>
      </c>
      <c r="O9" s="38"/>
      <c r="P9" s="38"/>
      <c r="Q9" s="39"/>
      <c r="R9" s="40"/>
    </row>
    <row r="10" customFormat="false" ht="11.1" hidden="false" customHeight="true" outlineLevel="0" collapsed="false">
      <c r="B10" s="34"/>
      <c r="C10" s="35"/>
      <c r="D10" s="35"/>
      <c r="E10" s="35"/>
      <c r="F10" s="35"/>
      <c r="G10" s="35"/>
      <c r="H10" s="35"/>
      <c r="I10" s="217"/>
      <c r="J10" s="42"/>
      <c r="K10" s="41"/>
      <c r="L10" s="42"/>
      <c r="M10" s="41"/>
      <c r="N10" s="42"/>
      <c r="O10" s="38"/>
      <c r="P10" s="38"/>
      <c r="Q10" s="39"/>
      <c r="R10" s="40"/>
    </row>
    <row r="11" customFormat="false" ht="11.1" hidden="false" customHeight="true" outlineLevel="0" collapsed="false">
      <c r="B11" s="34"/>
      <c r="C11" s="35"/>
      <c r="D11" s="35"/>
      <c r="E11" s="35"/>
      <c r="F11" s="35"/>
      <c r="G11" s="35"/>
      <c r="H11" s="35"/>
      <c r="I11" s="217"/>
      <c r="J11" s="42"/>
      <c r="K11" s="41"/>
      <c r="L11" s="42"/>
      <c r="M11" s="41"/>
      <c r="N11" s="42"/>
      <c r="O11" s="38"/>
      <c r="P11" s="38"/>
      <c r="Q11" s="39"/>
      <c r="R11" s="40"/>
    </row>
    <row r="12" customFormat="false" ht="14.25" hidden="false" customHeight="false" outlineLevel="0" collapsed="false">
      <c r="B12" s="34"/>
      <c r="C12" s="134"/>
      <c r="D12" s="135" t="s">
        <v>123</v>
      </c>
      <c r="E12" s="135"/>
      <c r="F12" s="135"/>
      <c r="G12" s="136" t="s">
        <v>124</v>
      </c>
      <c r="H12" s="137"/>
      <c r="I12" s="218" t="n">
        <v>23120.308</v>
      </c>
      <c r="J12" s="219" t="n">
        <v>25824.383</v>
      </c>
      <c r="K12" s="220" t="n">
        <v>25825</v>
      </c>
      <c r="L12" s="221" t="n">
        <v>25104</v>
      </c>
      <c r="M12" s="220" t="n">
        <v>104</v>
      </c>
      <c r="N12" s="221" t="n">
        <v>415</v>
      </c>
      <c r="O12" s="200" t="n">
        <v>3961626.367</v>
      </c>
      <c r="P12" s="200" t="n">
        <v>68649.639</v>
      </c>
      <c r="Q12" s="222" t="n">
        <v>4030276.006</v>
      </c>
      <c r="R12" s="40"/>
    </row>
    <row r="13" customFormat="false" ht="12.75" hidden="false" customHeight="true" outlineLevel="0" collapsed="false">
      <c r="B13" s="34"/>
      <c r="C13" s="43"/>
      <c r="D13" s="44" t="s">
        <v>125</v>
      </c>
      <c r="E13" s="44"/>
      <c r="F13" s="44"/>
      <c r="G13" s="45" t="s">
        <v>126</v>
      </c>
      <c r="H13" s="46"/>
      <c r="I13" s="223" t="n">
        <v>2813.096</v>
      </c>
      <c r="J13" s="224" t="n">
        <v>3080.536</v>
      </c>
      <c r="K13" s="48" t="n">
        <v>3171</v>
      </c>
      <c r="L13" s="49" t="n">
        <v>3011</v>
      </c>
      <c r="M13" s="48" t="n">
        <v>11</v>
      </c>
      <c r="N13" s="49" t="n">
        <v>41</v>
      </c>
      <c r="O13" s="50" t="n">
        <v>519115.329</v>
      </c>
      <c r="P13" s="50" t="n">
        <v>9261.474</v>
      </c>
      <c r="Q13" s="225" t="n">
        <v>528376.803</v>
      </c>
      <c r="R13" s="40"/>
    </row>
    <row r="14" customFormat="false" ht="13.5" hidden="false" customHeight="false" outlineLevel="0" collapsed="false">
      <c r="B14" s="34"/>
      <c r="C14" s="180"/>
      <c r="D14" s="181"/>
      <c r="E14" s="181" t="s">
        <v>127</v>
      </c>
      <c r="F14" s="181"/>
      <c r="G14" s="182" t="s">
        <v>128</v>
      </c>
      <c r="H14" s="183"/>
      <c r="I14" s="226" t="n">
        <v>2813.096</v>
      </c>
      <c r="J14" s="227" t="n">
        <v>3080.536</v>
      </c>
      <c r="K14" s="228" t="n">
        <v>3171</v>
      </c>
      <c r="L14" s="229" t="n">
        <v>3011</v>
      </c>
      <c r="M14" s="228" t="n">
        <v>11</v>
      </c>
      <c r="N14" s="229" t="n">
        <v>41</v>
      </c>
      <c r="O14" s="211" t="n">
        <v>519115.329</v>
      </c>
      <c r="P14" s="211" t="n">
        <v>9261.474</v>
      </c>
      <c r="Q14" s="230" t="n">
        <v>528376.803</v>
      </c>
      <c r="R14" s="40"/>
    </row>
    <row r="15" customFormat="false" ht="12.75" hidden="false" customHeight="false" outlineLevel="0" collapsed="false">
      <c r="B15" s="34"/>
      <c r="C15" s="167"/>
      <c r="D15" s="168" t="s">
        <v>129</v>
      </c>
      <c r="E15" s="168"/>
      <c r="F15" s="168"/>
      <c r="G15" s="169" t="s">
        <v>130</v>
      </c>
      <c r="H15" s="170"/>
      <c r="I15" s="231" t="n">
        <v>2716.716</v>
      </c>
      <c r="J15" s="232" t="n">
        <v>3074.259</v>
      </c>
      <c r="K15" s="233" t="n">
        <v>3081</v>
      </c>
      <c r="L15" s="234" t="n">
        <v>2988</v>
      </c>
      <c r="M15" s="233" t="n">
        <v>16</v>
      </c>
      <c r="N15" s="234" t="n">
        <v>54</v>
      </c>
      <c r="O15" s="208" t="n">
        <v>470973.979</v>
      </c>
      <c r="P15" s="208" t="n">
        <v>9966.75900000001</v>
      </c>
      <c r="Q15" s="235" t="n">
        <v>480940.738</v>
      </c>
      <c r="R15" s="40"/>
    </row>
    <row r="16" customFormat="false" ht="13.5" hidden="false" customHeight="false" outlineLevel="0" collapsed="false">
      <c r="B16" s="34"/>
      <c r="C16" s="180"/>
      <c r="D16" s="181"/>
      <c r="E16" s="181" t="s">
        <v>131</v>
      </c>
      <c r="F16" s="181"/>
      <c r="G16" s="182" t="s">
        <v>132</v>
      </c>
      <c r="H16" s="183"/>
      <c r="I16" s="226" t="n">
        <v>2716.716</v>
      </c>
      <c r="J16" s="227" t="n">
        <v>3074.259</v>
      </c>
      <c r="K16" s="228" t="n">
        <v>3081</v>
      </c>
      <c r="L16" s="229" t="n">
        <v>2988</v>
      </c>
      <c r="M16" s="228" t="n">
        <v>16</v>
      </c>
      <c r="N16" s="229" t="n">
        <v>54</v>
      </c>
      <c r="O16" s="211" t="n">
        <v>470973.979</v>
      </c>
      <c r="P16" s="211" t="n">
        <v>9966.75900000001</v>
      </c>
      <c r="Q16" s="230" t="n">
        <v>480940.738</v>
      </c>
      <c r="R16" s="40"/>
    </row>
    <row r="17" customFormat="false" ht="12.75" hidden="false" customHeight="false" outlineLevel="0" collapsed="false">
      <c r="B17" s="34"/>
      <c r="C17" s="167"/>
      <c r="D17" s="168" t="s">
        <v>133</v>
      </c>
      <c r="E17" s="168"/>
      <c r="F17" s="168"/>
      <c r="G17" s="169" t="s">
        <v>134</v>
      </c>
      <c r="H17" s="170"/>
      <c r="I17" s="231" t="n">
        <v>2686.159</v>
      </c>
      <c r="J17" s="232" t="n">
        <v>2995.473</v>
      </c>
      <c r="K17" s="233" t="n">
        <v>2975</v>
      </c>
      <c r="L17" s="234" t="n">
        <v>2912</v>
      </c>
      <c r="M17" s="233" t="n">
        <v>10</v>
      </c>
      <c r="N17" s="234" t="n">
        <v>48</v>
      </c>
      <c r="O17" s="208" t="n">
        <v>458914.458</v>
      </c>
      <c r="P17" s="208" t="n">
        <v>7054.12</v>
      </c>
      <c r="Q17" s="235" t="n">
        <v>465968.578</v>
      </c>
      <c r="R17" s="40"/>
    </row>
    <row r="18" customFormat="false" ht="12.75" hidden="false" customHeight="false" outlineLevel="0" collapsed="false">
      <c r="B18" s="34"/>
      <c r="C18" s="180"/>
      <c r="D18" s="181"/>
      <c r="E18" s="181" t="s">
        <v>135</v>
      </c>
      <c r="F18" s="181"/>
      <c r="G18" s="182" t="s">
        <v>136</v>
      </c>
      <c r="H18" s="183"/>
      <c r="I18" s="226" t="n">
        <v>1452.761</v>
      </c>
      <c r="J18" s="227" t="n">
        <v>1615.73</v>
      </c>
      <c r="K18" s="228" t="n">
        <v>1610</v>
      </c>
      <c r="L18" s="229" t="n">
        <v>1574</v>
      </c>
      <c r="M18" s="228" t="n">
        <v>6</v>
      </c>
      <c r="N18" s="229" t="n">
        <v>20</v>
      </c>
      <c r="O18" s="211" t="n">
        <v>246254.42</v>
      </c>
      <c r="P18" s="211" t="n">
        <v>3630.877</v>
      </c>
      <c r="Q18" s="230" t="n">
        <v>249885.297</v>
      </c>
      <c r="R18" s="40"/>
    </row>
    <row r="19" customFormat="false" ht="13.5" hidden="false" customHeight="false" outlineLevel="0" collapsed="false">
      <c r="B19" s="34"/>
      <c r="C19" s="180"/>
      <c r="D19" s="181"/>
      <c r="E19" s="181" t="s">
        <v>137</v>
      </c>
      <c r="F19" s="181"/>
      <c r="G19" s="182" t="s">
        <v>138</v>
      </c>
      <c r="H19" s="183"/>
      <c r="I19" s="226" t="n">
        <v>1233.398</v>
      </c>
      <c r="J19" s="227" t="n">
        <v>1379.743</v>
      </c>
      <c r="K19" s="228" t="n">
        <v>1365</v>
      </c>
      <c r="L19" s="229" t="n">
        <v>1338</v>
      </c>
      <c r="M19" s="228" t="n">
        <v>4</v>
      </c>
      <c r="N19" s="229" t="n">
        <v>28</v>
      </c>
      <c r="O19" s="211" t="n">
        <v>212660.038</v>
      </c>
      <c r="P19" s="211" t="n">
        <v>3423.243</v>
      </c>
      <c r="Q19" s="230" t="n">
        <v>216083.281</v>
      </c>
      <c r="R19" s="40"/>
    </row>
    <row r="20" customFormat="false" ht="12.75" hidden="false" customHeight="false" outlineLevel="0" collapsed="false">
      <c r="B20" s="34"/>
      <c r="C20" s="167"/>
      <c r="D20" s="168" t="s">
        <v>139</v>
      </c>
      <c r="E20" s="168"/>
      <c r="F20" s="168"/>
      <c r="G20" s="169" t="s">
        <v>140</v>
      </c>
      <c r="H20" s="170"/>
      <c r="I20" s="231" t="n">
        <v>2232.924</v>
      </c>
      <c r="J20" s="232" t="n">
        <v>2479.898</v>
      </c>
      <c r="K20" s="233" t="n">
        <v>2465</v>
      </c>
      <c r="L20" s="234" t="n">
        <v>2378</v>
      </c>
      <c r="M20" s="233" t="n">
        <v>8</v>
      </c>
      <c r="N20" s="234" t="n">
        <v>43</v>
      </c>
      <c r="O20" s="208" t="n">
        <v>385596.157</v>
      </c>
      <c r="P20" s="208" t="n">
        <v>6313.346</v>
      </c>
      <c r="Q20" s="235" t="n">
        <v>391909.503</v>
      </c>
      <c r="R20" s="40"/>
    </row>
    <row r="21" customFormat="false" ht="12.75" hidden="false" customHeight="false" outlineLevel="0" collapsed="false">
      <c r="B21" s="34"/>
      <c r="C21" s="180"/>
      <c r="D21" s="181"/>
      <c r="E21" s="181" t="s">
        <v>141</v>
      </c>
      <c r="F21" s="181"/>
      <c r="G21" s="182" t="s">
        <v>142</v>
      </c>
      <c r="H21" s="183"/>
      <c r="I21" s="226" t="n">
        <v>525.508</v>
      </c>
      <c r="J21" s="227" t="n">
        <v>594.653</v>
      </c>
      <c r="K21" s="228" t="n">
        <v>587</v>
      </c>
      <c r="L21" s="229" t="n">
        <v>571</v>
      </c>
      <c r="M21" s="228" t="n">
        <v>3</v>
      </c>
      <c r="N21" s="229" t="n">
        <v>9</v>
      </c>
      <c r="O21" s="211" t="n">
        <v>89156.752</v>
      </c>
      <c r="P21" s="211" t="n">
        <v>1351.871</v>
      </c>
      <c r="Q21" s="230" t="n">
        <v>90508.6230000001</v>
      </c>
      <c r="R21" s="40"/>
    </row>
    <row r="22" customFormat="false" ht="13.5" hidden="false" customHeight="false" outlineLevel="0" collapsed="false">
      <c r="B22" s="34"/>
      <c r="C22" s="180"/>
      <c r="D22" s="181"/>
      <c r="E22" s="181" t="s">
        <v>143</v>
      </c>
      <c r="F22" s="181"/>
      <c r="G22" s="182" t="s">
        <v>144</v>
      </c>
      <c r="H22" s="183"/>
      <c r="I22" s="226" t="n">
        <v>1707.416</v>
      </c>
      <c r="J22" s="227" t="n">
        <v>1885.245</v>
      </c>
      <c r="K22" s="228" t="n">
        <v>1878</v>
      </c>
      <c r="L22" s="229" t="n">
        <v>1807</v>
      </c>
      <c r="M22" s="228" t="n">
        <v>5</v>
      </c>
      <c r="N22" s="229" t="n">
        <v>34</v>
      </c>
      <c r="O22" s="211" t="n">
        <v>296439.405</v>
      </c>
      <c r="P22" s="211" t="n">
        <v>4961.475</v>
      </c>
      <c r="Q22" s="230" t="n">
        <v>301400.88</v>
      </c>
      <c r="R22" s="40"/>
    </row>
    <row r="23" customFormat="false" ht="12.75" hidden="false" customHeight="false" outlineLevel="0" collapsed="false">
      <c r="B23" s="34"/>
      <c r="C23" s="167"/>
      <c r="D23" s="168" t="s">
        <v>145</v>
      </c>
      <c r="E23" s="168"/>
      <c r="F23" s="168"/>
      <c r="G23" s="169" t="s">
        <v>146</v>
      </c>
      <c r="H23" s="170"/>
      <c r="I23" s="231" t="n">
        <v>3522.089</v>
      </c>
      <c r="J23" s="232" t="n">
        <v>4004.652</v>
      </c>
      <c r="K23" s="233" t="n">
        <v>4007</v>
      </c>
      <c r="L23" s="234" t="n">
        <v>3870</v>
      </c>
      <c r="M23" s="233" t="n">
        <v>16</v>
      </c>
      <c r="N23" s="234" t="n">
        <v>69</v>
      </c>
      <c r="O23" s="208" t="n">
        <v>603541.22</v>
      </c>
      <c r="P23" s="208" t="n">
        <v>10139.057</v>
      </c>
      <c r="Q23" s="235" t="n">
        <v>613680.277</v>
      </c>
      <c r="R23" s="40"/>
    </row>
    <row r="24" customFormat="false" ht="12.75" hidden="false" customHeight="false" outlineLevel="0" collapsed="false">
      <c r="B24" s="34"/>
      <c r="C24" s="180"/>
      <c r="D24" s="181"/>
      <c r="E24" s="181" t="s">
        <v>147</v>
      </c>
      <c r="F24" s="181"/>
      <c r="G24" s="182" t="s">
        <v>148</v>
      </c>
      <c r="H24" s="183"/>
      <c r="I24" s="226" t="n">
        <v>1006.522</v>
      </c>
      <c r="J24" s="227" t="n">
        <v>1148.689</v>
      </c>
      <c r="K24" s="228" t="n">
        <v>1162</v>
      </c>
      <c r="L24" s="229" t="n">
        <v>1114</v>
      </c>
      <c r="M24" s="228" t="n">
        <v>3</v>
      </c>
      <c r="N24" s="229" t="n">
        <v>17</v>
      </c>
      <c r="O24" s="211" t="n">
        <v>173794.356</v>
      </c>
      <c r="P24" s="211" t="n">
        <v>2789.855</v>
      </c>
      <c r="Q24" s="230" t="n">
        <v>176584.211</v>
      </c>
      <c r="R24" s="40"/>
    </row>
    <row r="25" customFormat="false" ht="12.75" hidden="false" customHeight="false" outlineLevel="0" collapsed="false">
      <c r="B25" s="34"/>
      <c r="C25" s="180"/>
      <c r="D25" s="181"/>
      <c r="E25" s="181" t="s">
        <v>149</v>
      </c>
      <c r="F25" s="181"/>
      <c r="G25" s="182" t="s">
        <v>150</v>
      </c>
      <c r="H25" s="183"/>
      <c r="I25" s="226" t="n">
        <v>1308.904</v>
      </c>
      <c r="J25" s="227" t="n">
        <v>1467.376</v>
      </c>
      <c r="K25" s="228" t="n">
        <v>1453</v>
      </c>
      <c r="L25" s="229" t="n">
        <v>1403</v>
      </c>
      <c r="M25" s="228" t="n">
        <v>3</v>
      </c>
      <c r="N25" s="229" t="n">
        <v>25</v>
      </c>
      <c r="O25" s="211" t="n">
        <v>223903.339</v>
      </c>
      <c r="P25" s="211" t="n">
        <v>4103.155</v>
      </c>
      <c r="Q25" s="230" t="n">
        <v>228006.494</v>
      </c>
      <c r="R25" s="40"/>
    </row>
    <row r="26" customFormat="false" ht="13.5" hidden="false" customHeight="false" outlineLevel="0" collapsed="false">
      <c r="B26" s="34"/>
      <c r="C26" s="180"/>
      <c r="D26" s="181"/>
      <c r="E26" s="181" t="s">
        <v>151</v>
      </c>
      <c r="F26" s="181"/>
      <c r="G26" s="182" t="s">
        <v>152</v>
      </c>
      <c r="H26" s="183"/>
      <c r="I26" s="226" t="n">
        <v>1206.663</v>
      </c>
      <c r="J26" s="227" t="n">
        <v>1388.587</v>
      </c>
      <c r="K26" s="228" t="n">
        <v>1392</v>
      </c>
      <c r="L26" s="229" t="n">
        <v>1353</v>
      </c>
      <c r="M26" s="228" t="n">
        <v>10</v>
      </c>
      <c r="N26" s="229" t="n">
        <v>27</v>
      </c>
      <c r="O26" s="211" t="n">
        <v>205843.525</v>
      </c>
      <c r="P26" s="211" t="n">
        <v>3246.047</v>
      </c>
      <c r="Q26" s="230" t="n">
        <v>209089.572</v>
      </c>
      <c r="R26" s="40"/>
    </row>
    <row r="27" customFormat="false" ht="12.75" hidden="false" customHeight="false" outlineLevel="0" collapsed="false">
      <c r="B27" s="34"/>
      <c r="C27" s="167"/>
      <c r="D27" s="168" t="s">
        <v>153</v>
      </c>
      <c r="E27" s="168"/>
      <c r="F27" s="168"/>
      <c r="G27" s="169" t="s">
        <v>154</v>
      </c>
      <c r="H27" s="170"/>
      <c r="I27" s="231" t="n">
        <v>3700.085</v>
      </c>
      <c r="J27" s="232" t="n">
        <v>4181.599</v>
      </c>
      <c r="K27" s="233" t="n">
        <v>4162</v>
      </c>
      <c r="L27" s="234" t="n">
        <v>4083</v>
      </c>
      <c r="M27" s="233" t="n">
        <v>20</v>
      </c>
      <c r="N27" s="234" t="n">
        <v>62</v>
      </c>
      <c r="O27" s="208" t="n">
        <v>618830.863</v>
      </c>
      <c r="P27" s="208" t="n">
        <v>13595.992</v>
      </c>
      <c r="Q27" s="235" t="n">
        <v>632426.855</v>
      </c>
      <c r="R27" s="40"/>
    </row>
    <row r="28" customFormat="false" ht="12.75" hidden="false" customHeight="false" outlineLevel="0" collapsed="false">
      <c r="B28" s="34"/>
      <c r="C28" s="180"/>
      <c r="D28" s="181"/>
      <c r="E28" s="181" t="s">
        <v>155</v>
      </c>
      <c r="F28" s="181"/>
      <c r="G28" s="182" t="s">
        <v>156</v>
      </c>
      <c r="H28" s="183"/>
      <c r="I28" s="226" t="n">
        <v>1196.078</v>
      </c>
      <c r="J28" s="227" t="n">
        <v>1305.909</v>
      </c>
      <c r="K28" s="228" t="n">
        <v>1283</v>
      </c>
      <c r="L28" s="229" t="n">
        <v>1249</v>
      </c>
      <c r="M28" s="228" t="n">
        <v>11</v>
      </c>
      <c r="N28" s="229" t="n">
        <v>22</v>
      </c>
      <c r="O28" s="211" t="n">
        <v>198181.335</v>
      </c>
      <c r="P28" s="211" t="n">
        <v>6379.71</v>
      </c>
      <c r="Q28" s="230" t="n">
        <v>204561.045</v>
      </c>
      <c r="R28" s="40"/>
    </row>
    <row r="29" customFormat="false" ht="13.5" hidden="false" customHeight="false" outlineLevel="0" collapsed="false">
      <c r="B29" s="34"/>
      <c r="C29" s="180"/>
      <c r="D29" s="181"/>
      <c r="E29" s="181" t="s">
        <v>157</v>
      </c>
      <c r="F29" s="181"/>
      <c r="G29" s="182" t="s">
        <v>158</v>
      </c>
      <c r="H29" s="183"/>
      <c r="I29" s="226" t="n">
        <v>2504.007</v>
      </c>
      <c r="J29" s="227" t="n">
        <v>2875.69</v>
      </c>
      <c r="K29" s="228" t="n">
        <v>2879</v>
      </c>
      <c r="L29" s="229" t="n">
        <v>2834</v>
      </c>
      <c r="M29" s="228" t="n">
        <v>9</v>
      </c>
      <c r="N29" s="229" t="n">
        <v>40</v>
      </c>
      <c r="O29" s="211" t="n">
        <v>420649.528</v>
      </c>
      <c r="P29" s="211" t="n">
        <v>7216.282</v>
      </c>
      <c r="Q29" s="230" t="n">
        <v>427865.81</v>
      </c>
      <c r="R29" s="40"/>
    </row>
    <row r="30" customFormat="false" ht="12.75" hidden="false" customHeight="false" outlineLevel="0" collapsed="false">
      <c r="B30" s="34"/>
      <c r="C30" s="167"/>
      <c r="D30" s="168" t="s">
        <v>159</v>
      </c>
      <c r="E30" s="168"/>
      <c r="F30" s="168"/>
      <c r="G30" s="169" t="s">
        <v>160</v>
      </c>
      <c r="H30" s="170"/>
      <c r="I30" s="231" t="n">
        <v>2756.219</v>
      </c>
      <c r="J30" s="232" t="n">
        <v>3056.136</v>
      </c>
      <c r="K30" s="233" t="n">
        <v>3039</v>
      </c>
      <c r="L30" s="234" t="n">
        <v>2986</v>
      </c>
      <c r="M30" s="233" t="n">
        <v>10</v>
      </c>
      <c r="N30" s="234" t="n">
        <v>50</v>
      </c>
      <c r="O30" s="208" t="n">
        <v>460807.223</v>
      </c>
      <c r="P30" s="208" t="n">
        <v>8325.647</v>
      </c>
      <c r="Q30" s="235" t="n">
        <v>469132.87</v>
      </c>
      <c r="R30" s="40"/>
    </row>
    <row r="31" customFormat="false" ht="12.75" hidden="false" customHeight="false" outlineLevel="0" collapsed="false">
      <c r="B31" s="34"/>
      <c r="C31" s="180"/>
      <c r="D31" s="181"/>
      <c r="E31" s="181" t="s">
        <v>161</v>
      </c>
      <c r="F31" s="181"/>
      <c r="G31" s="182" t="s">
        <v>162</v>
      </c>
      <c r="H31" s="183"/>
      <c r="I31" s="226" t="n">
        <v>1340.907</v>
      </c>
      <c r="J31" s="227" t="n">
        <v>1461.837</v>
      </c>
      <c r="K31" s="228" t="n">
        <v>1451</v>
      </c>
      <c r="L31" s="229" t="n">
        <v>1419</v>
      </c>
      <c r="M31" s="228" t="n">
        <v>5</v>
      </c>
      <c r="N31" s="229" t="n">
        <v>23</v>
      </c>
      <c r="O31" s="211" t="n">
        <v>225492.429</v>
      </c>
      <c r="P31" s="211" t="n">
        <v>3781.935</v>
      </c>
      <c r="Q31" s="230" t="n">
        <v>229274.364</v>
      </c>
      <c r="R31" s="40"/>
    </row>
    <row r="32" customFormat="false" ht="13.5" hidden="false" customHeight="false" outlineLevel="0" collapsed="false">
      <c r="B32" s="34"/>
      <c r="C32" s="180"/>
      <c r="D32" s="181"/>
      <c r="E32" s="181" t="s">
        <v>163</v>
      </c>
      <c r="F32" s="181"/>
      <c r="G32" s="182" t="s">
        <v>164</v>
      </c>
      <c r="H32" s="183"/>
      <c r="I32" s="226" t="n">
        <v>1415.312</v>
      </c>
      <c r="J32" s="227" t="n">
        <v>1594.299</v>
      </c>
      <c r="K32" s="228" t="n">
        <v>1588</v>
      </c>
      <c r="L32" s="229" t="n">
        <v>1567</v>
      </c>
      <c r="M32" s="228" t="n">
        <v>5</v>
      </c>
      <c r="N32" s="229" t="n">
        <v>27</v>
      </c>
      <c r="O32" s="211" t="n">
        <v>235314.794</v>
      </c>
      <c r="P32" s="211" t="n">
        <v>4543.712</v>
      </c>
      <c r="Q32" s="230" t="n">
        <v>239858.506</v>
      </c>
      <c r="R32" s="40"/>
    </row>
    <row r="33" customFormat="false" ht="12.75" hidden="false" customHeight="false" outlineLevel="0" collapsed="false">
      <c r="B33" s="34"/>
      <c r="C33" s="167"/>
      <c r="D33" s="168" t="s">
        <v>165</v>
      </c>
      <c r="E33" s="168"/>
      <c r="F33" s="168"/>
      <c r="G33" s="169" t="s">
        <v>166</v>
      </c>
      <c r="H33" s="170"/>
      <c r="I33" s="231" t="n">
        <v>2693.02</v>
      </c>
      <c r="J33" s="232" t="n">
        <v>2951.83</v>
      </c>
      <c r="K33" s="233" t="n">
        <v>2925</v>
      </c>
      <c r="L33" s="234" t="n">
        <v>2876</v>
      </c>
      <c r="M33" s="233" t="n">
        <v>13</v>
      </c>
      <c r="N33" s="234" t="n">
        <v>48</v>
      </c>
      <c r="O33" s="208" t="n">
        <v>443847.137999999</v>
      </c>
      <c r="P33" s="208" t="n">
        <v>3993.244</v>
      </c>
      <c r="Q33" s="235" t="n">
        <v>447840.381999999</v>
      </c>
      <c r="R33" s="40"/>
    </row>
    <row r="34" customFormat="false" ht="13.5" hidden="false" customHeight="false" outlineLevel="0" collapsed="false">
      <c r="B34" s="34"/>
      <c r="C34" s="154"/>
      <c r="D34" s="155"/>
      <c r="E34" s="155" t="s">
        <v>167</v>
      </c>
      <c r="F34" s="155"/>
      <c r="G34" s="156" t="s">
        <v>168</v>
      </c>
      <c r="H34" s="157"/>
      <c r="I34" s="236" t="n">
        <v>2693.02</v>
      </c>
      <c r="J34" s="237" t="n">
        <v>2951.83</v>
      </c>
      <c r="K34" s="238" t="n">
        <v>2925</v>
      </c>
      <c r="L34" s="239" t="n">
        <v>2876</v>
      </c>
      <c r="M34" s="238" t="n">
        <v>13</v>
      </c>
      <c r="N34" s="239" t="n">
        <v>48</v>
      </c>
      <c r="O34" s="205" t="n">
        <v>443847.137999999</v>
      </c>
      <c r="P34" s="205" t="n">
        <v>3993.244</v>
      </c>
      <c r="Q34" s="240" t="n">
        <v>447840.381999999</v>
      </c>
      <c r="R34" s="40"/>
    </row>
    <row r="35" customFormat="false" ht="13.5" hidden="false" customHeight="false" outlineLevel="0" collapsed="false">
      <c r="C35" s="88"/>
      <c r="D35" s="89"/>
      <c r="E35" s="89"/>
      <c r="F35" s="89"/>
      <c r="G35" s="89"/>
      <c r="H35" s="88"/>
      <c r="I35" s="88"/>
      <c r="J35" s="88"/>
      <c r="K35" s="88"/>
      <c r="L35" s="88"/>
      <c r="M35" s="88"/>
      <c r="N35" s="88"/>
      <c r="O35" s="88"/>
      <c r="P35" s="88"/>
      <c r="Q35" s="90" t="s">
        <v>170</v>
      </c>
    </row>
  </sheetData>
  <mergeCells count="13">
    <mergeCell ref="C7:H11"/>
    <mergeCell ref="I7:J8"/>
    <mergeCell ref="K7:L8"/>
    <mergeCell ref="M7:N8"/>
    <mergeCell ref="O7:O11"/>
    <mergeCell ref="P7:P11"/>
    <mergeCell ref="Q7:Q11"/>
    <mergeCell ref="I9:I11"/>
    <mergeCell ref="J9:J11"/>
    <mergeCell ref="K9:K11"/>
    <mergeCell ref="L9:L11"/>
    <mergeCell ref="M9:M11"/>
    <mergeCell ref="N9:N11"/>
  </mergeCells>
  <conditionalFormatting sqref="F6">
    <cfRule type="expression" priority="2" aboveAverage="0" equalAverage="0" bottom="0" percent="0" rank="0" text="" dxfId="14">
      <formula>R6=" "</formula>
    </cfRule>
  </conditionalFormatting>
  <conditionalFormatting sqref="Q35">
    <cfRule type="expression" priority="3" aboveAverage="0" equalAverage="0" bottom="0" percent="0" rank="0" text="" dxfId="15">
      <formula>R3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41:40Z</dcterms:modified>
  <cp:revision>0</cp:revision>
  <dc:subject/>
  <dc:title/>
</cp:coreProperties>
</file>