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8.1" sheetId="2" state="visible" r:id="rId3"/>
    <sheet name="B1.8.21a" sheetId="3" state="visible" r:id="rId4"/>
    <sheet name="B1.8.22a" sheetId="4" state="visible" r:id="rId5"/>
    <sheet name="B1.8.31" sheetId="5" state="visible" r:id="rId6"/>
    <sheet name="B1.8.32" sheetId="6" state="visible" r:id="rId7"/>
    <sheet name="B1.8.4" sheetId="7" state="visible" r:id="rId8"/>
    <sheet name="B1.8.5" sheetId="8" state="visible" r:id="rId9"/>
    <sheet name="B1.8.6" sheetId="9" state="visible" r:id="rId10"/>
    <sheet name="B1.81.1" sheetId="10" state="visible" r:id="rId11"/>
    <sheet name="B1.81.21a" sheetId="11" state="visible" r:id="rId12"/>
    <sheet name="B1.81.22a" sheetId="12" state="visible" r:id="rId13"/>
    <sheet name="B1.81.31" sheetId="13" state="visible" r:id="rId14"/>
    <sheet name="B1.81.32" sheetId="14" state="visible" r:id="rId15"/>
    <sheet name="B1.81.4" sheetId="15" state="visible" r:id="rId16"/>
    <sheet name="B1.81.5" sheetId="16" state="visible" r:id="rId17"/>
    <sheet name="B1.81.6a" sheetId="17" state="visible" r:id="rId18"/>
    <sheet name="B1.82.1" sheetId="18" state="visible" r:id="rId19"/>
    <sheet name="B1.82.21a" sheetId="19" state="visible" r:id="rId20"/>
    <sheet name="B1.82.22a" sheetId="20" state="visible" r:id="rId21"/>
    <sheet name="B1.82.31" sheetId="21" state="visible" r:id="rId22"/>
    <sheet name="B1.82.32" sheetId="22" state="visible" r:id="rId23"/>
    <sheet name="B1.82.4" sheetId="23" state="visible" r:id="rId24"/>
    <sheet name="B1.82.5" sheetId="24" state="visible" r:id="rId25"/>
    <sheet name="B1.82.6a" sheetId="25" state="visible" r:id="rId26"/>
    <sheet name="B1.83.1" sheetId="26" state="visible" r:id="rId27"/>
    <sheet name="B1.83.2a" sheetId="27" state="visible" r:id="rId28"/>
    <sheet name="B1.83.3" sheetId="28" state="visible" r:id="rId29"/>
    <sheet name="B1.83.32" sheetId="29" state="visible" r:id="rId30"/>
    <sheet name="B1.83.4a" sheetId="30" state="visible" r:id="rId31"/>
    <sheet name="B1.84.1" sheetId="31" state="visible" r:id="rId32"/>
    <sheet name="B1.84.21a" sheetId="32" state="visible" r:id="rId33"/>
    <sheet name="B1.84.22a" sheetId="33" state="visible" r:id="rId34"/>
    <sheet name="B1.84.31" sheetId="34" state="visible" r:id="rId35"/>
    <sheet name="B1.84.32" sheetId="35" state="visible" r:id="rId36"/>
    <sheet name="B1.84.4" sheetId="36" state="visible" r:id="rId37"/>
    <sheet name="B1.84.5" sheetId="37" state="visible" r:id="rId38"/>
    <sheet name="B1.84.6a" sheetId="38" state="visible" r:id="rId39"/>
    <sheet name="B1.85.1" sheetId="39" state="visible" r:id="rId40"/>
    <sheet name="B1.85.21a" sheetId="40" state="visible" r:id="rId41"/>
    <sheet name="B1.85.22a" sheetId="41" state="visible" r:id="rId42"/>
    <sheet name="B1.85.31" sheetId="42" state="visible" r:id="rId43"/>
    <sheet name="B1.85.32" sheetId="43" state="visible" r:id="rId44"/>
    <sheet name="B1.85.4" sheetId="44" state="visible" r:id="rId45"/>
    <sheet name="B1.85.5" sheetId="45" state="visible" r:id="rId46"/>
    <sheet name="B1.85.6a" sheetId="46" state="visible" r:id="rId47"/>
    <sheet name="B1.86.1" sheetId="47" state="visible" r:id="rId48"/>
    <sheet name="B1.86.21a" sheetId="48" state="visible" r:id="rId49"/>
    <sheet name="B1.86.22a" sheetId="49" state="visible" r:id="rId50"/>
    <sheet name="B1.86.31" sheetId="50" state="visible" r:id="rId51"/>
    <sheet name="B1.86.32" sheetId="51" state="visible" r:id="rId52"/>
    <sheet name="B1.86.4" sheetId="52" state="visible" r:id="rId53"/>
    <sheet name="B1.86.5" sheetId="53" state="visible" r:id="rId54"/>
    <sheet name="B1.86.6a" sheetId="54" state="visible" r:id="rId55"/>
    <sheet name="B1.87.11" sheetId="55" state="visible" r:id="rId56"/>
    <sheet name="B1.87.12" sheetId="56" state="visible" r:id="rId57"/>
    <sheet name="B1.87.2a" sheetId="57" state="visible" r:id="rId58"/>
  </sheets>
  <externalReferences>
    <externalReference r:id="rId59"/>
  </externalReferences>
  <definedNames>
    <definedName function="false" hidden="false" localSheetId="1" name="_xlnm.Print_Area" vbProcedure="false">'B1.8.1'!$C$3:$R$37</definedName>
    <definedName function="false" hidden="false" localSheetId="2" name="_xlnm.Print_Area" vbProcedure="false">'B1.8.21a'!$C$3:$R$37</definedName>
    <definedName function="false" hidden="false" localSheetId="3" name="_xlnm.Print_Area" vbProcedure="false">'B1.8.22a'!$C$3:$R$37</definedName>
    <definedName function="false" hidden="false" localSheetId="4" name="_xlnm.Print_Area" vbProcedure="false">'B1.8.31'!$C$3:$R$38</definedName>
    <definedName function="false" hidden="false" localSheetId="5" name="_xlnm.Print_Area" vbProcedure="false">'B1.8.32'!$C$3:$N$36</definedName>
    <definedName function="false" hidden="false" localSheetId="6" name="_xlnm.Print_Area" vbProcedure="false">'B1.8.4'!$C$3:$Q$21</definedName>
    <definedName function="false" hidden="false" localSheetId="7" name="_xlnm.Print_Area" vbProcedure="false">'B1.8.5'!$C$3:$R$21</definedName>
    <definedName function="false" hidden="false" localSheetId="8" name="_xlnm.Print_Area" vbProcedure="false">'B1.8.6'!$C$3:$W$21</definedName>
    <definedName function="false" hidden="false" localSheetId="9" name="_xlnm.Print_Area" vbProcedure="false">'B1.81.1'!$C$3:$R$37</definedName>
    <definedName function="false" hidden="false" localSheetId="10" name="_xlnm.Print_Area" vbProcedure="false">'B1.81.21a'!$C$3:$R$37</definedName>
    <definedName function="false" hidden="false" localSheetId="11" name="_xlnm.Print_Area" vbProcedure="false">'B1.81.22a'!$C$3:$R$37</definedName>
    <definedName function="false" hidden="false" localSheetId="12" name="_xlnm.Print_Area" vbProcedure="false">'B1.81.31'!$C$3:$R$38</definedName>
    <definedName function="false" hidden="false" localSheetId="13" name="_xlnm.Print_Area" vbProcedure="false">'B1.81.32'!$C$3:$N$36</definedName>
    <definedName function="false" hidden="false" localSheetId="14" name="_xlnm.Print_Area" vbProcedure="false">'B1.81.4'!$C$3:$Q$35</definedName>
    <definedName function="false" hidden="false" localSheetId="15" name="_xlnm.Print_Area" vbProcedure="false">'B1.81.5'!$C$3:$P$36</definedName>
    <definedName function="false" hidden="false" localSheetId="16" name="_xlnm.Print_Area" vbProcedure="false">'B1.81.6a'!$C$3:$W$35</definedName>
    <definedName function="false" hidden="false" localSheetId="17" name="_xlnm.Print_Area" vbProcedure="false">'B1.82.1'!$C$3:$R$37</definedName>
    <definedName function="false" hidden="false" localSheetId="18" name="_xlnm.Print_Area" vbProcedure="false">'B1.82.21a'!$C$3:$R$37</definedName>
    <definedName function="false" hidden="false" localSheetId="19" name="_xlnm.Print_Area" vbProcedure="false">'B1.82.22a'!$C$3:$R$37</definedName>
    <definedName function="false" hidden="false" localSheetId="20" name="_xlnm.Print_Area" vbProcedure="false">'B1.82.31'!$C$3:$R$38</definedName>
    <definedName function="false" hidden="false" localSheetId="21" name="_xlnm.Print_Area" vbProcedure="false">'B1.82.32'!$C$3:$N$36</definedName>
    <definedName function="false" hidden="false" localSheetId="22" name="_xlnm.Print_Area" vbProcedure="false">'B1.82.4'!$C$3:$Q$35</definedName>
    <definedName function="false" hidden="false" localSheetId="23" name="_xlnm.Print_Area" vbProcedure="false">'B1.82.5'!$C$3:$P$36</definedName>
    <definedName function="false" hidden="false" localSheetId="24" name="_xlnm.Print_Area" vbProcedure="false">'B1.82.6a'!$C$3:$W$35</definedName>
    <definedName function="false" hidden="false" localSheetId="25" name="_xlnm.Print_Area" vbProcedure="false">'B1.83.1'!$C$3:$R$37</definedName>
    <definedName function="false" hidden="false" localSheetId="26" name="_xlnm.Print_Area" vbProcedure="false">'B1.83.2a'!$C$3:$Q$36</definedName>
    <definedName function="false" hidden="false" localSheetId="27" name="_xlnm.Print_Area" vbProcedure="false">'B1.83.3'!$C$3:$P$36</definedName>
    <definedName function="false" hidden="false" localSheetId="28" name="_xlnm.Print_Area" vbProcedure="false">'B1.83.32'!$C$3:$N$36</definedName>
    <definedName function="false" hidden="false" localSheetId="29" name="_xlnm.Print_Area" vbProcedure="false">'B1.83.4a'!$C$3:$W$35</definedName>
    <definedName function="false" hidden="false" localSheetId="30" name="_xlnm.Print_Area" vbProcedure="false">'B1.84.1'!$C$3:$R$37</definedName>
    <definedName function="false" hidden="false" localSheetId="31" name="_xlnm.Print_Area" vbProcedure="false">'B1.84.21a'!$C$3:$R$37</definedName>
    <definedName function="false" hidden="false" localSheetId="32" name="_xlnm.Print_Area" vbProcedure="false">'B1.84.22a'!$C$3:$R$37</definedName>
    <definedName function="false" hidden="false" localSheetId="33" name="_xlnm.Print_Area" vbProcedure="false">'B1.84.31'!$C$3:$R$38</definedName>
    <definedName function="false" hidden="false" localSheetId="34" name="_xlnm.Print_Area" vbProcedure="false">'B1.84.32'!$C$3:$N$36</definedName>
    <definedName function="false" hidden="false" localSheetId="35" name="_xlnm.Print_Area" vbProcedure="false">'B1.84.4'!$C$3:$Q$36</definedName>
    <definedName function="false" hidden="false" localSheetId="36" name="_xlnm.Print_Area" vbProcedure="false">'B1.84.5'!$C$3:$P$36</definedName>
    <definedName function="false" hidden="false" localSheetId="37" name="_xlnm.Print_Area" vbProcedure="false">'B1.84.6a'!$C$3:$W$35</definedName>
    <definedName function="false" hidden="false" localSheetId="38" name="_xlnm.Print_Area" vbProcedure="false">'B1.85.1'!$C$3:$R$37</definedName>
    <definedName function="false" hidden="false" localSheetId="39" name="_xlnm.Print_Area" vbProcedure="false">'B1.85.21a'!$C$3:$R$37</definedName>
    <definedName function="false" hidden="false" localSheetId="40" name="_xlnm.Print_Area" vbProcedure="false">'B1.85.22a'!$C$3:$R$37</definedName>
    <definedName function="false" hidden="false" localSheetId="41" name="_xlnm.Print_Area" vbProcedure="false">'B1.85.31'!$C$3:$R$38</definedName>
    <definedName function="false" hidden="false" localSheetId="42" name="_xlnm.Print_Area" vbProcedure="false">'B1.85.32'!$C$3:$N$36</definedName>
    <definedName function="false" hidden="false" localSheetId="43" name="_xlnm.Print_Area" vbProcedure="false">'B1.85.4'!$C$3:$Q$36</definedName>
    <definedName function="false" hidden="false" localSheetId="44" name="_xlnm.Print_Area" vbProcedure="false">'B1.85.5'!$C$3:$R$36</definedName>
    <definedName function="false" hidden="false" localSheetId="45" name="_xlnm.Print_Area" vbProcedure="false">'B1.85.6a'!$C$3:$W$35</definedName>
    <definedName function="false" hidden="false" localSheetId="46" name="_xlnm.Print_Area" vbProcedure="false">'B1.86.1'!$C$3:$R$37</definedName>
    <definedName function="false" hidden="false" localSheetId="47" name="_xlnm.Print_Area" vbProcedure="false">'B1.86.21a'!$C$3:$R$37</definedName>
    <definedName function="false" hidden="false" localSheetId="48" name="_xlnm.Print_Area" vbProcedure="false">'B1.86.22a'!$C$3:$R$37</definedName>
    <definedName function="false" hidden="false" localSheetId="49" name="_xlnm.Print_Area" vbProcedure="false">'B1.86.31'!$C$3:$R$38</definedName>
    <definedName function="false" hidden="false" localSheetId="50" name="_xlnm.Print_Area" vbProcedure="false">'B1.86.32'!$C$3:$N$36</definedName>
    <definedName function="false" hidden="false" localSheetId="51" name="_xlnm.Print_Area" vbProcedure="false">'B1.86.4'!$C$3:$Q$35</definedName>
    <definedName function="false" hidden="false" localSheetId="52" name="_xlnm.Print_Area" vbProcedure="false">'B1.86.5'!$C$3:$R$36</definedName>
    <definedName function="false" hidden="false" localSheetId="53" name="_xlnm.Print_Area" vbProcedure="false">'B1.86.6a'!$C$3:$W$35</definedName>
    <definedName function="false" hidden="false" localSheetId="54" name="_xlnm.Print_Area" vbProcedure="false">'B1.87.11'!$C$3:$R$37</definedName>
    <definedName function="false" hidden="false" localSheetId="55" name="_xlnm.Print_Area" vbProcedure="false">'B1.87.12'!$C$3:$N$36</definedName>
    <definedName function="false" hidden="false" localSheetId="56" name="_xlnm.Print_Area" vbProcedure="false">'B1.87.2a'!$C$3:$W$35</definedName>
    <definedName function="false" hidden="false" localSheetId="0" name="_xlnm.Print_Area" vbProcedure="false">Obsah!$C$2:$G$11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8.1'!$I$13:$R$35</definedName>
    <definedName function="false" hidden="false" localSheetId="2" name="Datova_oblast" vbProcedure="false">'B1.8.21a'!$I$13:$R$35</definedName>
    <definedName function="false" hidden="false" localSheetId="3" name="Datova_oblast" vbProcedure="false">'B1.8.22a'!$I$13:$R$35</definedName>
    <definedName function="false" hidden="false" localSheetId="4" name="Datova_oblast" vbProcedure="false">'B1.8.31'!$I$13:$R$35</definedName>
    <definedName function="false" hidden="false" localSheetId="5" name="Datova_oblast" vbProcedure="false">'B1.8.32'!$I$13:$N$35</definedName>
    <definedName function="false" hidden="false" localSheetId="6" name="Datova_oblast" vbProcedure="false">'B1.8.4'!$I$13:$Q$20</definedName>
    <definedName function="false" hidden="false" localSheetId="7" name="Datova_oblast" vbProcedure="false">'B1.8.5'!$I$13:$R$20</definedName>
    <definedName function="false" hidden="false" localSheetId="8" name="Datova_oblast" vbProcedure="false">'B1.8.6'!$I$13:$W$20</definedName>
    <definedName function="false" hidden="false" localSheetId="9" name="Datova_oblast" vbProcedure="false">'B1.81.1'!$I$13:$R$35</definedName>
    <definedName function="false" hidden="false" localSheetId="10" name="Datova_oblast" vbProcedure="false">'B1.81.21a'!$I$13:$R$35</definedName>
    <definedName function="false" hidden="false" localSheetId="11" name="Datova_oblast" vbProcedure="false">'B1.81.22a'!$I$13:$R$35</definedName>
    <definedName function="false" hidden="false" localSheetId="12" name="Datova_oblast" vbProcedure="false">'B1.81.31'!$I$13:$R$35</definedName>
    <definedName function="false" hidden="false" localSheetId="13" name="Datova_oblast" vbProcedure="false">'B1.81.32'!$I$13:$N$35</definedName>
    <definedName function="false" hidden="false" localSheetId="14" name="Datova_oblast" vbProcedure="false">'B1.81.4'!$I$12:$Q$34</definedName>
    <definedName function="false" hidden="false" localSheetId="15" name="Datova_oblast" vbProcedure="false">'B1.81.5'!$I$13:$P$35</definedName>
    <definedName function="false" hidden="false" localSheetId="16" name="Datova_oblast" vbProcedure="false">'B1.81.6a'!$I$12:$W$34</definedName>
    <definedName function="false" hidden="false" localSheetId="17" name="Datova_oblast" vbProcedure="false">'B1.82.1'!$I$13:$R$35</definedName>
    <definedName function="false" hidden="false" localSheetId="18" name="Datova_oblast" vbProcedure="false">'B1.82.21a'!$I$13:$R$35</definedName>
    <definedName function="false" hidden="false" localSheetId="19" name="Datova_oblast" vbProcedure="false">'B1.82.22a'!$I$13:$R$35</definedName>
    <definedName function="false" hidden="false" localSheetId="20" name="Datova_oblast" vbProcedure="false">'B1.82.31'!$I$13:$R$35</definedName>
    <definedName function="false" hidden="false" localSheetId="21" name="Datova_oblast" vbProcedure="false">'B1.82.32'!$I$13:$N$35</definedName>
    <definedName function="false" hidden="false" localSheetId="22" name="Datova_oblast" vbProcedure="false">'B1.82.4'!$I$12:$Q$34</definedName>
    <definedName function="false" hidden="false" localSheetId="23" name="Datova_oblast" vbProcedure="false">'B1.82.5'!$I$13:$P$35</definedName>
    <definedName function="false" hidden="false" localSheetId="24" name="Datova_oblast" vbProcedure="false">'B1.82.6a'!$I$12:$W$34</definedName>
    <definedName function="false" hidden="false" localSheetId="25" name="Datova_oblast" vbProcedure="false">'B1.83.1'!$I$13:$R$35</definedName>
    <definedName function="false" hidden="false" localSheetId="26" name="Datova_oblast" vbProcedure="false">'B1.83.2a'!$I$13:$Q$35</definedName>
    <definedName function="false" hidden="false" localSheetId="27" name="Datova_oblast" vbProcedure="false">'B1.83.3'!$I$13:$P$35</definedName>
    <definedName function="false" hidden="false" localSheetId="28" name="Datova_oblast" vbProcedure="false">'B1.83.32'!$I$13:$N$35</definedName>
    <definedName function="false" hidden="false" localSheetId="29" name="Datova_oblast" vbProcedure="false">'B1.83.4a'!$I$12:$W$34</definedName>
    <definedName function="false" hidden="false" localSheetId="30" name="Datova_oblast" vbProcedure="false">'B1.84.1'!$I$13:$R$35</definedName>
    <definedName function="false" hidden="false" localSheetId="31" name="Datova_oblast" vbProcedure="false">'B1.84.21a'!$I$13:$R$35</definedName>
    <definedName function="false" hidden="false" localSheetId="32" name="Datova_oblast" vbProcedure="false">'B1.84.22a'!$I$13:$R$35</definedName>
    <definedName function="false" hidden="false" localSheetId="33" name="Datova_oblast" vbProcedure="false">'B1.84.31'!$I$13:$R$35</definedName>
    <definedName function="false" hidden="false" localSheetId="34" name="Datova_oblast" vbProcedure="false">'B1.84.32'!$I$13:$N$35</definedName>
    <definedName function="false" hidden="false" localSheetId="35" name="Datova_oblast" vbProcedure="false">'B1.84.4'!$I$13:$Q$35</definedName>
    <definedName function="false" hidden="false" localSheetId="36" name="Datova_oblast" vbProcedure="false">'B1.84.5'!$I$13:$P$35</definedName>
    <definedName function="false" hidden="false" localSheetId="37" name="Datova_oblast" vbProcedure="false">'B1.84.6a'!$I$12:$W$34</definedName>
    <definedName function="false" hidden="false" localSheetId="38" name="Datova_oblast" vbProcedure="false">'B1.85.1'!$I$13:$R$35</definedName>
    <definedName function="false" hidden="false" localSheetId="39" name="Datova_oblast" vbProcedure="false">'B1.85.21a'!$I$13:$R$35</definedName>
    <definedName function="false" hidden="false" localSheetId="40" name="Datova_oblast" vbProcedure="false">'B1.85.22a'!$I$13:$R$35</definedName>
    <definedName function="false" hidden="false" localSheetId="41" name="Datova_oblast" vbProcedure="false">'B1.85.31'!$I$13:$R$35</definedName>
    <definedName function="false" hidden="false" localSheetId="42" name="Datova_oblast" vbProcedure="false">'B1.85.32'!$I$13:$N$35</definedName>
    <definedName function="false" hidden="false" localSheetId="43" name="Datova_oblast" vbProcedure="false">'B1.85.4'!$I$13:$Q$35</definedName>
    <definedName function="false" hidden="false" localSheetId="44" name="Datova_oblast" vbProcedure="false">'B1.85.5'!$I$13:$R$35</definedName>
    <definedName function="false" hidden="false" localSheetId="45" name="Datova_oblast" vbProcedure="false">'B1.85.6a'!$I$12:$W$34</definedName>
    <definedName function="false" hidden="false" localSheetId="46" name="Datova_oblast" vbProcedure="false">'B1.86.1'!$I$13:$R$35</definedName>
    <definedName function="false" hidden="false" localSheetId="47" name="Datova_oblast" vbProcedure="false">'B1.86.21a'!$I$13:$R$35</definedName>
    <definedName function="false" hidden="false" localSheetId="48" name="Datova_oblast" vbProcedure="false">'B1.86.22a'!$I$13:$R$35</definedName>
    <definedName function="false" hidden="false" localSheetId="49" name="Datova_oblast" vbProcedure="false">'B1.86.31'!$I$13:$R$35</definedName>
    <definedName function="false" hidden="false" localSheetId="50" name="Datova_oblast" vbProcedure="false">'B1.86.32'!$I$13:$N$35</definedName>
    <definedName function="false" hidden="false" localSheetId="51" name="Datova_oblast" vbProcedure="false">'B1.86.4'!$I$12:$Q$34</definedName>
    <definedName function="false" hidden="false" localSheetId="52" name="Datova_oblast" vbProcedure="false">'B1.86.5'!$I$13:$R$35</definedName>
    <definedName function="false" hidden="false" localSheetId="53" name="Datova_oblast" vbProcedure="false">'B1.86.6a'!$I$12:$W$34</definedName>
    <definedName function="false" hidden="false" localSheetId="54" name="Datova_oblast" vbProcedure="false">'B1.87.11'!$I$13:$R$35</definedName>
    <definedName function="false" hidden="false" localSheetId="55" name="Datova_oblast" vbProcedure="false">'B1.87.12'!$I$13:$N$35</definedName>
    <definedName function="false" hidden="false" localSheetId="56" name="Datova_oblast" vbProcedure="false">'B1.87.2a'!$I$12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7" uniqueCount="401">
  <si>
    <t xml:space="preserve">B1.8. Zařízení pro výchovu mimo vyučování a zájmové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ařízení pro výchovu mimo vyučování a zájmové vzdělávání – zaměstnanci, mzdy/platy celkem (bez OON/OPPP) a průměrná měsíční mzda/plat – podle území</t>
  </si>
  <si>
    <t xml:space="preserve">Tabulka 2</t>
  </si>
  <si>
    <t xml:space="preserve">Zařízení pro výchovu mimo vyučování a zájmové vzdělávání (organizační složky) – zaměstnanci, mzdy/platy celkem (bez OON/OPPP) a průměrná měsíční mzda/plat – podle území</t>
  </si>
  <si>
    <t xml:space="preserve">Tabulka 3</t>
  </si>
  <si>
    <t xml:space="preserve">Zařízení pro výchovu mimo vyučování a zájmové vzdělávání (příspěvkové organizace) – zaměstnanci, mzdy/platy celkem (bez OON/OPPP) a průměrná měsíční mzda/plat – podle území</t>
  </si>
  <si>
    <t xml:space="preserve">Tabulka 4</t>
  </si>
  <si>
    <t xml:space="preserve">Zařízení pro výchovu mimo vyučování a zájmové vzdělávání (zřizovatel MŠMT, obec, kraj) – zaměstnanci, mzdy/platy celkem (bez OON/OPPP) a průměrná měsíční mzda/plat – podle území</t>
  </si>
  <si>
    <t xml:space="preserve">Tabulka 5</t>
  </si>
  <si>
    <t xml:space="preserve">Zařízení pro výchovu mimo vyučování a zájmové vzdělávání (zřizovatel soukromník, církev) – zaměstnanci, mzdy celkem (bez OON) a průměrná měsíční mzda – podle území</t>
  </si>
  <si>
    <t xml:space="preserve">Tabulka 6</t>
  </si>
  <si>
    <t xml:space="preserve">Zařízení pro výchovu mimo vyučování a zájmové vzdělávání – evidenční počty zaměstnanců, mzdové prostředky – podle druhů zařízení</t>
  </si>
  <si>
    <t xml:space="preserve">Tabulka 7</t>
  </si>
  <si>
    <t xml:space="preserve">Zařízení pro výchovu mimo vyučování a zájmové vzdělávání – zaměstnanci, mzdy/platy celkem (bez OON/OPPP) a průměrná měsíční mzda/plat pedagogických a nepedagogických pracovníků – podle druhů zařízení</t>
  </si>
  <si>
    <t xml:space="preserve">Tabulka 8</t>
  </si>
  <si>
    <t xml:space="preserve">Zařízení pro výchovu mimo vyučování a zájmové vzdělávání – zaměstnanci, složky průměrného měsíčního platu – podle druhů zařízení</t>
  </si>
  <si>
    <t xml:space="preserve">Školní družiny a kluby</t>
  </si>
  <si>
    <t xml:space="preserve">Tabulka 9</t>
  </si>
  <si>
    <t xml:space="preserve">Školní družiny a kluby – zaměstnanci, mzdy/platy celkem (bez OON/OPPP) a průměrná měsíční mzda/plat – podle území</t>
  </si>
  <si>
    <t xml:space="preserve">Tabulka 10</t>
  </si>
  <si>
    <t xml:space="preserve">Školní družiny a kluby (organizační složky) – zaměstnanci, mzdy/platy celkem (bez OON/OPPP) a průměrná měsíční mzda/plat – podle území</t>
  </si>
  <si>
    <t xml:space="preserve">Tabulka 11</t>
  </si>
  <si>
    <t xml:space="preserve">Školní družiny a kluby (příspěvkové organizace) – zaměstnanci, mzdy/platy celkem (bez OON/OPPP) a průměrná měsíční mzda/plat – podle území</t>
  </si>
  <si>
    <t xml:space="preserve">Tabulka 12</t>
  </si>
  <si>
    <t xml:space="preserve">Školní družiny a kluby (zřizovatel MŠMT, obec, kraj) – zaměstnanci, mzdy/platy celkem (bez OON/OPPP) a průměrná měsíční mzda/plat – podle území</t>
  </si>
  <si>
    <t xml:space="preserve">Tabulka 13</t>
  </si>
  <si>
    <t xml:space="preserve">Školní družiny a kluby (zřizovatel soukromník, církev) – zaměstnanci, mzdy celkem (bez OON) a průměrná měsíční mzda – podle území</t>
  </si>
  <si>
    <t xml:space="preserve">Tabulka 14</t>
  </si>
  <si>
    <t xml:space="preserve">Školní družiny a kluby – evidenční počty zaměstnanců, mzdové prostředky – podle území </t>
  </si>
  <si>
    <t xml:space="preserve">Tabulka 15</t>
  </si>
  <si>
    <t xml:space="preserve">Školní družiny a kluby – zaměstnanci, mzdy/platy celkem (bez OON/OPPP) a průměrná měsíční mzda/plat pedagogických a nepedagogických pracovníků – podle území</t>
  </si>
  <si>
    <t xml:space="preserve">Tabulka 16</t>
  </si>
  <si>
    <t xml:space="preserve">Školní družiny a kluby – zaměstnanci, složky průměrného měsíčního platu – podle území </t>
  </si>
  <si>
    <t xml:space="preserve">Základní umělecké školy</t>
  </si>
  <si>
    <t xml:space="preserve">Tabulka 17</t>
  </si>
  <si>
    <t xml:space="preserve">Základní umělecké školy – zaměstnanci, mzdy/platy celkem (bez OON/OPPP) a průměrná měsíční mzda/plat – podle území</t>
  </si>
  <si>
    <t xml:space="preserve">Tabulka 18</t>
  </si>
  <si>
    <t xml:space="preserve">Základní umělecké školy (organizační složky) – zaměstnanci, mzdy/platy celkem (bez OON/OPPP) a průměrná měsíční mzda/plat – podle území</t>
  </si>
  <si>
    <t xml:space="preserve">Tabulka 19</t>
  </si>
  <si>
    <t xml:space="preserve">Základní umělecké školy (příspěvkové organizace) – zaměstnanci, mzdy/platy celkem (bez OON/OPPP) a průměrná měsíční mzda/plat – podle území</t>
  </si>
  <si>
    <t xml:space="preserve">Tabulka 20</t>
  </si>
  <si>
    <t xml:space="preserve">Základní umělecké školy (zřizovatel MŠMT, obec, kraj) – zaměstnanci, mzdy/platy celkem (bez OON/OPPP) a průměrná měsíční mzda/plat – podle území</t>
  </si>
  <si>
    <t xml:space="preserve">Tabulka 21</t>
  </si>
  <si>
    <t xml:space="preserve">Základní umělecké školy (zřizovatel soukromník, církev) – zaměstnanci, mzdy celkem (bez OON) a průměrná měsíční mzda – podle území</t>
  </si>
  <si>
    <t xml:space="preserve">Tabulka 22</t>
  </si>
  <si>
    <t xml:space="preserve">Základní umělecké školy – evidenční počty zaměstnanců, mzdové prostředky – podle území </t>
  </si>
  <si>
    <t xml:space="preserve">Tabulka 23</t>
  </si>
  <si>
    <t xml:space="preserve">Základní umělecké školy – zaměstnanci, mzdy/platy celkem (bez OON/OPPP) a průměrná měsíční mzda/plat pedagogických a nepedagogických pracovníků – podle území</t>
  </si>
  <si>
    <t xml:space="preserve">Tabulka 24</t>
  </si>
  <si>
    <t xml:space="preserve">Základní umělecké školy – zaměstnanci, složky průměrného měsíčního platu – podle území </t>
  </si>
  <si>
    <t xml:space="preserve">Jazykové školy s právem státní jazykové zkoušky</t>
  </si>
  <si>
    <t xml:space="preserve">Tabulka 25</t>
  </si>
  <si>
    <t xml:space="preserve">Jazykové školy s právem státní jazykové zkoušky – zaměstnanci, mzdy/platy celkem (bez OON/OPPP) a průměrná měsíční mzda/plat – podle území</t>
  </si>
  <si>
    <t xml:space="preserve">Tabulka 26</t>
  </si>
  <si>
    <t xml:space="preserve">Jazykové školy s právem státní jazykové zkoušky – evidenční počty zaměstnanců, mzdové prostředky – podle území</t>
  </si>
  <si>
    <t xml:space="preserve">Tabulka 27</t>
  </si>
  <si>
    <t xml:space="preserve">Jazykové školy s právem státní jazykové zkoušky – zaměstnanci, mzdy/platy celkem (bez OON/OPPP) a průměrná měsíční mzda/plat pedagogických a nepedagogických pracovníků – podle území </t>
  </si>
  <si>
    <t xml:space="preserve">Tabulka 28</t>
  </si>
  <si>
    <t xml:space="preserve">Jazykové školy s právem státní jazykové zkoušky (zřizovatel soukromník, církev) – zaměstnanci,  mzdy celkem (bez OON) a průměrná měsíční mzda – podle území</t>
  </si>
  <si>
    <t xml:space="preserve">Tabulka 29</t>
  </si>
  <si>
    <t xml:space="preserve">Jazykové školy s právem státní jazykové zkoušky – zaměstnanci, složky průměrného měsíčního platu – podle území </t>
  </si>
  <si>
    <t xml:space="preserve">Školská zařízení pro zájmové vzdělávání</t>
  </si>
  <si>
    <t xml:space="preserve">Tabulka 30</t>
  </si>
  <si>
    <t xml:space="preserve">Školská zařízení pro zájmové vzdělávání – zaměstnanci, mzdy/platy celkem (bez OON/OPPP) a průměrná měsíční mzda/plat – podle území</t>
  </si>
  <si>
    <t xml:space="preserve">Tabulka 31</t>
  </si>
  <si>
    <t xml:space="preserve">Školská zařízení pro zájmové vzdělávání (organizační složky) – zaměstnanci, mzdy/platy celkem (bez OON/OPPP) a průměrná měsíční mzda/plat – podle území</t>
  </si>
  <si>
    <t xml:space="preserve">Tabulka 32</t>
  </si>
  <si>
    <t xml:space="preserve">Školská zařízení pro zájmové vzdělávání (příspěvkové organizace) – zaměstnanci, mzdy/platy celkem (bez OON/OPPP) a průměrná měsíční mzda/plat – podle území</t>
  </si>
  <si>
    <t xml:space="preserve">Tabulka 33</t>
  </si>
  <si>
    <t xml:space="preserve">Školská zařízení pro zájmové vzdělávání (zřizovatel MŠMT, obec, kraj) – zaměstnanci, mzdy/platy celkem (bez OON/OPPP) a průměrná měsíční mzda/plat – podle území</t>
  </si>
  <si>
    <t xml:space="preserve">Tabulka 34</t>
  </si>
  <si>
    <t xml:space="preserve">Školská zařízení pro zájmové vzdělávání (zřizovatel soukromník, církev) – zaměstnanci, mzdy celkem (bez OON) a průměrná měsíční mzda – podle území</t>
  </si>
  <si>
    <t xml:space="preserve">Tabulka 35</t>
  </si>
  <si>
    <t xml:space="preserve">Školská zařízení pro zájmové vzdělávání – evidenční počty zaměstnanců, mzdové prostředky – podle území</t>
  </si>
  <si>
    <t xml:space="preserve">Tabulka 36</t>
  </si>
  <si>
    <t xml:space="preserve">Školská zařízení pro zájmové vzdělávání – zaměstnanci, mzdy/platy celkem (bez OON/OPPP) a průměrná měsíční mzda/plat pedagogických a nepedagogických pracovníků – podle území</t>
  </si>
  <si>
    <t xml:space="preserve">Tabulka 37</t>
  </si>
  <si>
    <t xml:space="preserve">Školská zařízení pro zájmové vzdělávání – zaměstnanci, složky průměrného měsíčního platu – podle území </t>
  </si>
  <si>
    <t xml:space="preserve">Školská výchovná a ubytovací zařízení – Školy v přírodě</t>
  </si>
  <si>
    <t xml:space="preserve">Tabulka 38</t>
  </si>
  <si>
    <t xml:space="preserve">Školská výchovná a ubytovací zařízení – Školy v přírodě – zaměstnanci, mzdy/platy celkem (bez OON/OPPP) a průměrná měsíční mzda/plat – podle území</t>
  </si>
  <si>
    <t xml:space="preserve">Tabulka 39</t>
  </si>
  <si>
    <t xml:space="preserve">Školská výchovná a ubytovací zařízení – Školy v přírodě (organizační složky) – zaměstnanci, mzdy/platy celkem (bez OON/OPPP) a průměrná měsíční mzda/plat – podle území</t>
  </si>
  <si>
    <t xml:space="preserve">Tabulka 40</t>
  </si>
  <si>
    <t xml:space="preserve">Školská výchovná a ubytovací zařízení – Školy v přírodě (příspěvkové organizace) – zaměstnanci, mzdy/platy celkem (bez OON/OPPP) a průměrná měsíční mzda/plat – podle území</t>
  </si>
  <si>
    <t xml:space="preserve">Tabulka 41</t>
  </si>
  <si>
    <t xml:space="preserve">Školská výchovná a ubytovací zařízení – Školy v přírodě (zřizovatel MŠMT, obec, kraj) – zaměstnanci, mzdy/platy celkem (bez OON/OPPP) a průměrná měsíční mzda/plat – podle území</t>
  </si>
  <si>
    <t xml:space="preserve">Tabulka 42</t>
  </si>
  <si>
    <t xml:space="preserve">Školská výchovná a ubytovací zařízení – Školy v přírodě (zřizovatel soukromník, církev) – zaměstnanci, mzdy celkem (bez OON) a průměrná měsíční mzda – podle území</t>
  </si>
  <si>
    <t xml:space="preserve">Tabulka 43</t>
  </si>
  <si>
    <t xml:space="preserve">Školská výchovná a ubytovací zařízení – Školy v přírodě – evidenční počty zaměstnanců, mzdové prostředky – podle území</t>
  </si>
  <si>
    <t xml:space="preserve">Tabulka 44</t>
  </si>
  <si>
    <t xml:space="preserve">Školská výchovná a ubytovací zařízení – Školy v přírodě – zaměstnanci, mzdy/platy celkem (bez OON/OPPP) a průměrná měsíční mzda/plat pedagogických a nepedagogických pracovníků – podle území</t>
  </si>
  <si>
    <t xml:space="preserve">Tabulka 45</t>
  </si>
  <si>
    <t xml:space="preserve">Školská výchovná a ubytovací zařízení – Školy v přírodě – zaměstnanci, složky průměrného měsíčního platu – podle území </t>
  </si>
  <si>
    <t xml:space="preserve">Jiná účelová zařízení</t>
  </si>
  <si>
    <t xml:space="preserve">Tabulka 46</t>
  </si>
  <si>
    <t xml:space="preserve">Jiná účelová zařízení – zaměstnanci, mzdy/platy celkem (bez OON/OPPP) a průměrná měsíční mzda/plat – podle území</t>
  </si>
  <si>
    <t xml:space="preserve">Tabulka 47</t>
  </si>
  <si>
    <t xml:space="preserve">Jiná účelová zařízení (organizační složky) – zaměstnanci, mzdy/platy celkem (bez OON/OPPP) a průměrná měsíční mzda/plat – podle území</t>
  </si>
  <si>
    <t xml:space="preserve">Tabulka 48</t>
  </si>
  <si>
    <t xml:space="preserve">Jiná účelová zařízení (příspěvkové organizace) – zaměstnanci, mzdy/platy celkem (bez OON/OPPP) a průměrná měsíční mzda/plat – podle území</t>
  </si>
  <si>
    <t xml:space="preserve">Tabulka 49</t>
  </si>
  <si>
    <t xml:space="preserve">Jiná účelová zařízení (zřizovatel MŠMT, obec, kraj) – zaměstnanci, mzdy/platy celkem (bez OON/OPPP) a průměrná měsíční mzda/plat – podle území</t>
  </si>
  <si>
    <t xml:space="preserve">Tabulka 50</t>
  </si>
  <si>
    <t xml:space="preserve">Jiná účelová zařízení (zřizovatel soukromník, církev) – zaměstnanci, mzdy celkem (bez OON) a průměrná měsíční mzda – podle území</t>
  </si>
  <si>
    <t xml:space="preserve">Tabulka 51</t>
  </si>
  <si>
    <t xml:space="preserve">Jiná účelová zařízení – evidenční počty zaměstnanců, mzdové prostředky – podle území </t>
  </si>
  <si>
    <t xml:space="preserve">Tabulka 52</t>
  </si>
  <si>
    <t xml:space="preserve">Jiná účelová zařízení – zaměstnanci, mzdy/platy celkem (bez OON/OPPP) a průměrná měsíční mzda/plat pedagogických a nepedagogických pracovníků – podle území</t>
  </si>
  <si>
    <t xml:space="preserve">Tabulka 53</t>
  </si>
  <si>
    <t xml:space="preserve">Jiná účelová zařízení – zaměstnanci, složky průměrného měsíčního platu – podle území </t>
  </si>
  <si>
    <t xml:space="preserve">Speciálně pedagogická centra</t>
  </si>
  <si>
    <t xml:space="preserve">Tabulka 54</t>
  </si>
  <si>
    <t xml:space="preserve">Speciálně pedagogická centra (zřizovatel MŠMT, obec, kraj) – zaměstnanci, mzdy/platy celkem (bez OON/OPPP) a průměrná měsíční mzda/plat – podle území</t>
  </si>
  <si>
    <t xml:space="preserve">Tabulka 55</t>
  </si>
  <si>
    <t xml:space="preserve">Speciálně pedagogická centra (zřizovatel soukromník, církev) – zaměstnanci, mzdy celkem (bez OON) a průměrná měsíční mzda – podle území</t>
  </si>
  <si>
    <t xml:space="preserve">Tabulka 56</t>
  </si>
  <si>
    <t xml:space="preserve">Speciálně pedagogická centra – zaměstnanci, průměrný měsíční plat a složky průměrného měsíčního platu – podle území </t>
  </si>
  <si>
    <t xml:space="preserve">Tab. B1.8.1:</t>
  </si>
  <si>
    <t xml:space="preserve">Zařízení pro výchovu mimo vyučování a zájmové vzdělávání – zaměstnanci, mzdy/platy celkem (bez OON/OPPP)</t>
  </si>
  <si>
    <t xml:space="preserve">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1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8.21a:</t>
  </si>
  <si>
    <t xml:space="preserve">Zařízení pro výchovu mimo vyučování a zájmové vzdělávání (organizační složky) – zaměstnanci,</t>
  </si>
  <si>
    <t xml:space="preserve">mzdy/platy celkem (bez OON/OPPP) a průměrná měsíční mzda/plat – podle území</t>
  </si>
  <si>
    <t xml:space="preserve">Organizační složky</t>
  </si>
  <si>
    <t xml:space="preserve">MŠMT, obec, kraj</t>
  </si>
  <si>
    <t xml:space="preserve">x </t>
  </si>
  <si>
    <t xml:space="preserve">Tab. B1.8.22a:</t>
  </si>
  <si>
    <t xml:space="preserve">Zařízení pro výchovu mimo vyučování a zájmové vzdělávání (příspěvkové organizace) – zaměstnanci, mzdy/platy</t>
  </si>
  <si>
    <t xml:space="preserve">celkem (bez OON/OPPP) a průměrná měsíční mzda/plat – podle území</t>
  </si>
  <si>
    <t xml:space="preserve">Příspěvkové organizace</t>
  </si>
  <si>
    <t xml:space="preserve">Tab. B1.8.31:</t>
  </si>
  <si>
    <t xml:space="preserve">Zařízení pro výchovu mimo vyučování a zájmové vzdělávání (zřizovatel MŠMT, obec, kraj) – zaměstnanci,</t>
  </si>
  <si>
    <t xml:space="preserve"> </t>
  </si>
  <si>
    <t xml:space="preserve">Jedná se o příspěvkové organizace.</t>
  </si>
  <si>
    <t xml:space="preserve">Tab. B1.8.32:</t>
  </si>
  <si>
    <t xml:space="preserve">Zařízení pro výchovu mimo vyučování a zájmové vzdělávání (zřizovatel soukromník, církev)</t>
  </si>
  <si>
    <t xml:space="preserve">– zaměstnanci, mzdy celkem (bez OON) a 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soukromník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Tab. B1.8.4:</t>
  </si>
  <si>
    <t xml:space="preserve">Zařízení pro výchovu mimo vyučování a zájmové vzdělávání – evidenční počty zaměstnanců,</t>
  </si>
  <si>
    <t xml:space="preserve">mzdové prostředky – podle druhů zařízení</t>
  </si>
  <si>
    <t xml:space="preserve">Školská zařízení pro výchovu
mimo vyučování
a zájmové vzděláván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Celkem školství</t>
  </si>
  <si>
    <t xml:space="preserve">z toho</t>
  </si>
  <si>
    <t xml:space="preserve"> školní družiny a kluby</t>
  </si>
  <si>
    <t xml:space="preserve"> základní umělecké školy</t>
  </si>
  <si>
    <t xml:space="preserve"> jazykové školy s právem státní jazykové zkoušky</t>
  </si>
  <si>
    <t xml:space="preserve"> střediska pro volný čas</t>
  </si>
  <si>
    <t xml:space="preserve"> školy v přírodě</t>
  </si>
  <si>
    <t xml:space="preserve"> jiná účelová zařízení</t>
  </si>
  <si>
    <t xml:space="preserve"> speciálně pedagogická centra</t>
  </si>
  <si>
    <t xml:space="preserve">Tab. B1.8.5:</t>
  </si>
  <si>
    <t xml:space="preserve">a průměrná měsíční mzda/plat pedagogických a nepedagogických pracovníků – podle druhů zařízen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speciálně pedagogická centra</t>
  </si>
  <si>
    <t xml:space="preserve">Tab. B1.8.6:</t>
  </si>
  <si>
    <t xml:space="preserve">Zařízení pro výchovu mimo vyučování a zájmové vzdělávání – zaměstnanci, složky průměrného měsíčního platu</t>
  </si>
  <si>
    <t xml:space="preserve">– podle druhů zařízen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ové
složky
platu
celkem</t>
  </si>
  <si>
    <t xml:space="preserve">Tab. B1.81.1:</t>
  </si>
  <si>
    <t xml:space="preserve">Školní družiny a kluby – zaměstnanci, mzdy/platy celkem (bez OON/OPPP) a průměrná měsíční mzda/plat</t>
  </si>
  <si>
    <t xml:space="preserve">– podle území</t>
  </si>
  <si>
    <t xml:space="preserve">Tab. B1.81.21a:</t>
  </si>
  <si>
    <t xml:space="preserve">Školní družiny a kluby (organizační složky) – zaměstnanci, mzdy/platy celkem (bez OON/OPPP)</t>
  </si>
  <si>
    <t xml:space="preserve">a průměrná měsíční mzda/plat – podle území</t>
  </si>
  <si>
    <t xml:space="preserve">Tab. B1.81.22a:</t>
  </si>
  <si>
    <t xml:space="preserve">Školní družiny a kluby (příspěvkové organizace) – zaměstnanci, mzdy/platy celkem (bez OON/OPPP)</t>
  </si>
  <si>
    <t xml:space="preserve">Tab. B1.81.31:</t>
  </si>
  <si>
    <t xml:space="preserve">Školní družiny a kluby (zřizovatel MŠMT, obec, kraj) – zaměstnanci, mzdy/platy celkem (bez OON/OPPP)</t>
  </si>
  <si>
    <t xml:space="preserve">Tab. B1.81.32:</t>
  </si>
  <si>
    <t xml:space="preserve">Školní družiny a kluby (zřizovatel soukromník, církev) – zaměstnanci, mzdy celkem (bez OON)</t>
  </si>
  <si>
    <t xml:space="preserve">a průměrná měsíční mzda – podle území</t>
  </si>
  <si>
    <t xml:space="preserve">Tab. B1.81.4:</t>
  </si>
  <si>
    <t xml:space="preserve">Školní družiny a kluby – evidenční počty zaměstnanců, mzdové prostředky – podle území</t>
  </si>
  <si>
    <t xml:space="preserve">Tab. B1.81.5:</t>
  </si>
  <si>
    <t xml:space="preserve">Školní družiny a kluby – zaměstnanci, mzdy/platy celkem (bez OON/OPPP)</t>
  </si>
  <si>
    <t xml:space="preserve">a průměrná měsíční mzda/plat pedagogických a nepedagogických pracovníků – podle území</t>
  </si>
  <si>
    <t xml:space="preserve">z toho
vychovatelé</t>
  </si>
  <si>
    <t xml:space="preserve">z toho vychovatelé</t>
  </si>
  <si>
    <t xml:space="preserve">Tab. B1.81.6a:</t>
  </si>
  <si>
    <t xml:space="preserve">Školní družiny a kluby – zaměstnanci, složky průměrného měsíčního platu – podle území</t>
  </si>
  <si>
    <t xml:space="preserve">Tab. B1.82.1:</t>
  </si>
  <si>
    <t xml:space="preserve">Základní umělecké školy – zaměstnanci, mzdy/platy celkem (bez OON/OPPP) a průměrná měsíční mzda/plat</t>
  </si>
  <si>
    <t xml:space="preserve">Tab. B1.82.21a:</t>
  </si>
  <si>
    <t xml:space="preserve">Základní umělecké školy (organizační složky) – zaměstnanci, mzdy/platy celkem (bez OON/OPPP)</t>
  </si>
  <si>
    <t xml:space="preserve">Tab. B1.82.22a:</t>
  </si>
  <si>
    <t xml:space="preserve">Základní umělecké školy (příspěvkové organizace) – zaměstnanci, mzdy/platy celkem (bez OON/OPPP)</t>
  </si>
  <si>
    <t xml:space="preserve">Tab. B1.82.31:</t>
  </si>
  <si>
    <t xml:space="preserve">Základní umělecké školy (zřizovatel MŠMT, obec, kraj) – zaměstnanci, mzdy/platy celkem (bez OON/OPPP)</t>
  </si>
  <si>
    <t xml:space="preserve">Tab. B1.82.32:</t>
  </si>
  <si>
    <t xml:space="preserve">Základní umělecké školy (zřizovatel soukromník, církev) – zaměstnanci, mzdy celkem (bez OON)</t>
  </si>
  <si>
    <t xml:space="preserve">Tab. B1.82.4:</t>
  </si>
  <si>
    <t xml:space="preserve">Základní umělecké školy – evidenční počty zaměstnanců, mzdové prostředky – podle území</t>
  </si>
  <si>
    <t xml:space="preserve">Tab. B1.82.5:</t>
  </si>
  <si>
    <t xml:space="preserve">Základní umělecké školy – zaměstnanci, mzdy/platy celkem (bez OON/OPPP)</t>
  </si>
  <si>
    <t xml:space="preserve">z toho
učitelé</t>
  </si>
  <si>
    <t xml:space="preserve">Tab. B1.82.6a:</t>
  </si>
  <si>
    <t xml:space="preserve">Základní umělecké školy – zaměstnanci, složky průměrného měsíčního platu – podle území</t>
  </si>
  <si>
    <t xml:space="preserve">Zaměstnanci placení ze státního rozpočtu</t>
  </si>
  <si>
    <t xml:space="preserve">Tab. B1.83.1:</t>
  </si>
  <si>
    <t xml:space="preserve">Jazykové školy s právem státní jazykové zkoušky – zaměstnanci, mzdy/platy celkem (bez OON/OPPP)</t>
  </si>
  <si>
    <t xml:space="preserve">státní
rozpočet vč.
ESF</t>
  </si>
  <si>
    <t xml:space="preserve">Tab. B1.83.2a:</t>
  </si>
  <si>
    <t xml:space="preserve">Jazykové školy s právem státní jazykové zkoušky – evidenční počty zaměstnanců, mzdové prostředky</t>
  </si>
  <si>
    <t xml:space="preserve">Tab. B1.83.3:</t>
  </si>
  <si>
    <t xml:space="preserve">Jazykové školy s právem státní jazykové zkoušky – zaměstnanci, mzdy/platy celkem</t>
  </si>
  <si>
    <t xml:space="preserve">(bez OON/OPPP) a průměrná měsíční mzda/plat pedagogických a nepedagogických pracovníků – podle území </t>
  </si>
  <si>
    <t xml:space="preserve">nepedagog.
pracovníci</t>
  </si>
  <si>
    <t xml:space="preserve">Tab. B1.83.32:</t>
  </si>
  <si>
    <t xml:space="preserve">Jazykové školy s právem státní jazykové zkoušky (zřizovatel soukromník, církev) – zaměstnanci, </t>
  </si>
  <si>
    <t xml:space="preserve">mzdy celkem (bez OON) a průměrná měsíční mzda – podle území</t>
  </si>
  <si>
    <t xml:space="preserve">Tab. B1.83.4a:</t>
  </si>
  <si>
    <t xml:space="preserve">Jazykové školy s právem státní jazykové zkoušky – zaměstnanci, složky průměrného měsíčního platu – podle území</t>
  </si>
  <si>
    <t xml:space="preserve">Tab. B1.84.1:</t>
  </si>
  <si>
    <t xml:space="preserve">Školská zařízení pro zájmové vzdělávání – zaměstnanci, mzdy/platy celkem (bez OON/OPPP)</t>
  </si>
  <si>
    <t xml:space="preserve">Tab. B1.84.21a:</t>
  </si>
  <si>
    <t xml:space="preserve">Školská zařízení pro zájmové vzdělávání (organizační složky) – zaměstnanci, mzdy/platy celkem</t>
  </si>
  <si>
    <t xml:space="preserve">(bez OON/OPPP) a průměrná měsíční mzda/plat – podle území</t>
  </si>
  <si>
    <t xml:space="preserve">Tab. B1.84.22a:</t>
  </si>
  <si>
    <t xml:space="preserve">Školská zařízení pro zájmové vzdělávání (příspěvkové organizace) – zaměstnanci, mzdy/platy celkem</t>
  </si>
  <si>
    <t xml:space="preserve">Tab. B1.84.31:</t>
  </si>
  <si>
    <t xml:space="preserve">Školská zařízení pro zájmové vzdělávání (zřizovatel MŠMT, obec, kraj) – zaměstnanci, mzdy/platy celkem</t>
  </si>
  <si>
    <t xml:space="preserve">Tab. B1.84.32:</t>
  </si>
  <si>
    <t xml:space="preserve">Školská zařízení pro zájmové vzdělávání (zřizovatel soukromník, církev) – zaměstnanci, mzdy celkem (bez OON)</t>
  </si>
  <si>
    <t xml:space="preserve">a průměrná měsíční mzda – podle území</t>
  </si>
  <si>
    <t xml:space="preserve">Tab. B1.84.4:</t>
  </si>
  <si>
    <t xml:space="preserve">Školská zařízení pro zájmové vzdělávání – evidenční počty zaměstnanců, mzdové prostředky</t>
  </si>
  <si>
    <t xml:space="preserve">Tab. B1.84.5:</t>
  </si>
  <si>
    <t xml:space="preserve">Školská zařízení pro zájmové vzdělávání – zaměstnanci, mzdy/platy celkem</t>
  </si>
  <si>
    <t xml:space="preserve">(bez OON/OPPP) a průměrná měsíční mzda/plat pedagogických a nepedagogických pracovníků – podle území</t>
  </si>
  <si>
    <t xml:space="preserve">Průměrný evidenční
přepočtený počet </t>
  </si>
  <si>
    <t xml:space="preserve">z toho učitelé</t>
  </si>
  <si>
    <t xml:space="preserve">Tab. B1.84.6a:</t>
  </si>
  <si>
    <t xml:space="preserve">Školská zařízení pro zájmové vzdělávání – zaměstnanci, složky průměrného měsíčního platu – podle území</t>
  </si>
  <si>
    <t xml:space="preserve">Průměrný
měsíční plat
z platů
celkem
(bez OPPP)
včetně ESF</t>
  </si>
  <si>
    <t xml:space="preserve">Průměrný
měsíční plat
z platů
celkem
(bez OPPP)
bez ESF</t>
  </si>
  <si>
    <t xml:space="preserve">Tab. B1.85.1:</t>
  </si>
  <si>
    <t xml:space="preserve">Školská výchovná a ubytovací zařízení – Školy v přírodě – zaměstnanci, mzdy/platy celkem (bez OON/OPPP)</t>
  </si>
  <si>
    <t xml:space="preserve">státní
rozpočet vč. ESF</t>
  </si>
  <si>
    <t xml:space="preserve">Tab. B1.85.21a:</t>
  </si>
  <si>
    <t xml:space="preserve">Školská výchovná a ubytovací zařízení – Školy v přírodě (organizační složky) – zaměstnanci,</t>
  </si>
  <si>
    <t xml:space="preserve">Tab. B1.85.22a:</t>
  </si>
  <si>
    <t xml:space="preserve">Školská výchovná a ubytovací zařízení – Školy v přírodě (příspěvkové organizace) – zaměstnanci,</t>
  </si>
  <si>
    <t xml:space="preserve">Tab. B1.85.31:</t>
  </si>
  <si>
    <t xml:space="preserve">Školská výchovná a ubytovací zařízení – Školy v přírodě (zřizovatel MŠMT, obec, kraj) – zaměstnanci,</t>
  </si>
  <si>
    <t xml:space="preserve">Tab. B1.85.32:</t>
  </si>
  <si>
    <t xml:space="preserve">Školská výchovná a ubytovací zařízení – Školy v přírodě (zřizovatel soukromník, církev) – zaměstnanci,</t>
  </si>
  <si>
    <t xml:space="preserve">mzdy celkem (bez OON) a průměrná měsíční mzda – podle území</t>
  </si>
  <si>
    <t xml:space="preserve">Tab. B1.85.4:</t>
  </si>
  <si>
    <t xml:space="preserve">Školská výchovná a ubytovací zařízení – Školy v přírodě – evidenční počty zaměstnanců,</t>
  </si>
  <si>
    <t xml:space="preserve">mzdové prostředky – podle území</t>
  </si>
  <si>
    <t xml:space="preserve">Tab. B1.85.5:</t>
  </si>
  <si>
    <t xml:space="preserve">Tab. B1.85.6a:</t>
  </si>
  <si>
    <t xml:space="preserve">Školská výchovná a ubytovací zařízení – Školy v přírodě – zaměstnanci, složky průměrného měsíčního platu – podle území</t>
  </si>
  <si>
    <t xml:space="preserve">Tab. B1.86.1:</t>
  </si>
  <si>
    <t xml:space="preserve">Jiná účelová zařízení – zaměstnanci, mzdy/platy celkem (bez OON/OPPP)</t>
  </si>
  <si>
    <t xml:space="preserve">Tab. B1.86.21a:</t>
  </si>
  <si>
    <t xml:space="preserve">Jiná účelová zařízení (organizační složky) – zaměstnanci, mzdy/platy celkem (bez OON/OPPP)</t>
  </si>
  <si>
    <t xml:space="preserve">Tab. B1.86.22a:</t>
  </si>
  <si>
    <t xml:space="preserve">Jiná účelová zařízení (příspěvkové organizace) – zaměstnanci, mzdy/platy celkem (bez OON/OPPP)</t>
  </si>
  <si>
    <t xml:space="preserve">Tab. B1.86.31:</t>
  </si>
  <si>
    <t xml:space="preserve">Jiná účelová zařízení (zřizovatel MŠMT, obec, kraj) – zaměstnanci, mzdy/platy celkem (bez OON/OPPP)</t>
  </si>
  <si>
    <t xml:space="preserve">Tab. B1.86.32:</t>
  </si>
  <si>
    <t xml:space="preserve">Jiná účelová zařízení (zřizovatel soukromník, církev) – zaměstnanci, mzdy celkem (bez OON)</t>
  </si>
  <si>
    <t xml:space="preserve">Tab. B1.86.4:</t>
  </si>
  <si>
    <t xml:space="preserve">Jiná účelová zařízení – evidenční počty zaměstnanců, mzdové prostředky – podle území</t>
  </si>
  <si>
    <t xml:space="preserve">Mzdy/platy
celkem (bez OON/OPPP)
v tis. Kč</t>
  </si>
  <si>
    <t xml:space="preserve">Tab. B1.86.5:</t>
  </si>
  <si>
    <t xml:space="preserve">Mzdy/platy celkem
(bez OON/OPPP)
v tis. Kč</t>
  </si>
  <si>
    <t xml:space="preserve">vych.</t>
  </si>
  <si>
    <t xml:space="preserve">Tab. B1.86.6a:</t>
  </si>
  <si>
    <t xml:space="preserve">Jiná účelová zařízení – zaměstnanci, složky průměrného měsíčního platu – podle území</t>
  </si>
  <si>
    <t xml:space="preserve">Tab. B1.87.11:</t>
  </si>
  <si>
    <t xml:space="preserve">Speciálně pedagogická centra (zřizovatel MŠMT, obec, kraj) – zaměstnanci, mzdy/platy celkem</t>
  </si>
  <si>
    <t xml:space="preserve">Tab. B1.87.12:</t>
  </si>
  <si>
    <t xml:space="preserve">Speciálně pedagogická centra (zřizovatel soukromník, církev) – zaměstnanci, mzdy celkem (bez OON)</t>
  </si>
  <si>
    <t xml:space="preserve">Tab. B1.87.2a:</t>
  </si>
  <si>
    <t xml:space="preserve">Speciálně pedagogická centra – zaměstnanci, průměrný měsíční plat a složky průměrného měsíčního platu – podle území</t>
  </si>
  <si>
    <t xml:space="preserve">přespo-
četné
hod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5" fontId="9" fillId="4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6486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457560</xdr:rowOff>
    </xdr:to>
    <xdr:sp>
      <xdr:nvSpPr>
        <xdr:cNvPr id="7" name="TL_8"/>
        <xdr:cNvSpPr/>
      </xdr:nvSpPr>
      <xdr:spPr>
        <a:xfrm>
          <a:off x="6410520" y="40482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610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5315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7157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61156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6515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69156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9720</xdr:rowOff>
    </xdr:from>
    <xdr:to>
      <xdr:col>6</xdr:col>
      <xdr:colOff>754560</xdr:colOff>
      <xdr:row>33</xdr:row>
      <xdr:rowOff>199800</xdr:rowOff>
    </xdr:to>
    <xdr:sp>
      <xdr:nvSpPr>
        <xdr:cNvPr id="14" name="TL_15"/>
        <xdr:cNvSpPr/>
      </xdr:nvSpPr>
      <xdr:spPr>
        <a:xfrm>
          <a:off x="6410520" y="731556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7620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00160</xdr:rowOff>
    </xdr:to>
    <xdr:sp>
      <xdr:nvSpPr>
        <xdr:cNvPr id="16" name="TL_17"/>
        <xdr:cNvSpPr/>
      </xdr:nvSpPr>
      <xdr:spPr>
        <a:xfrm>
          <a:off x="6410520" y="80204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8630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10080</xdr:rowOff>
    </xdr:from>
    <xdr:to>
      <xdr:col>6</xdr:col>
      <xdr:colOff>754560</xdr:colOff>
      <xdr:row>41</xdr:row>
      <xdr:rowOff>294840</xdr:rowOff>
    </xdr:to>
    <xdr:sp>
      <xdr:nvSpPr>
        <xdr:cNvPr id="18" name="TL_19"/>
        <xdr:cNvSpPr/>
      </xdr:nvSpPr>
      <xdr:spPr>
        <a:xfrm>
          <a:off x="6410520" y="9030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840</xdr:rowOff>
    </xdr:to>
    <xdr:sp>
      <xdr:nvSpPr>
        <xdr:cNvPr id="19" name="TL_20"/>
        <xdr:cNvSpPr/>
      </xdr:nvSpPr>
      <xdr:spPr>
        <a:xfrm>
          <a:off x="6410520" y="94302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480</xdr:rowOff>
    </xdr:to>
    <xdr:sp>
      <xdr:nvSpPr>
        <xdr:cNvPr id="20" name="TL_21"/>
        <xdr:cNvSpPr/>
      </xdr:nvSpPr>
      <xdr:spPr>
        <a:xfrm>
          <a:off x="6410520" y="98305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840</xdr:rowOff>
    </xdr:to>
    <xdr:sp>
      <xdr:nvSpPr>
        <xdr:cNvPr id="21" name="TL_22"/>
        <xdr:cNvSpPr/>
      </xdr:nvSpPr>
      <xdr:spPr>
        <a:xfrm>
          <a:off x="6410520" y="10230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9720</xdr:rowOff>
    </xdr:from>
    <xdr:to>
      <xdr:col>6</xdr:col>
      <xdr:colOff>754560</xdr:colOff>
      <xdr:row>49</xdr:row>
      <xdr:rowOff>200160</xdr:rowOff>
    </xdr:to>
    <xdr:sp>
      <xdr:nvSpPr>
        <xdr:cNvPr id="22" name="TL_23"/>
        <xdr:cNvSpPr/>
      </xdr:nvSpPr>
      <xdr:spPr>
        <a:xfrm>
          <a:off x="6410520" y="1063008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480</xdr:rowOff>
    </xdr:to>
    <xdr:sp>
      <xdr:nvSpPr>
        <xdr:cNvPr id="23" name="TL_24"/>
        <xdr:cNvSpPr/>
      </xdr:nvSpPr>
      <xdr:spPr>
        <a:xfrm>
          <a:off x="6410520" y="10935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9720</xdr:rowOff>
    </xdr:from>
    <xdr:to>
      <xdr:col>6</xdr:col>
      <xdr:colOff>754560</xdr:colOff>
      <xdr:row>53</xdr:row>
      <xdr:rowOff>200160</xdr:rowOff>
    </xdr:to>
    <xdr:sp>
      <xdr:nvSpPr>
        <xdr:cNvPr id="24" name="TL_25"/>
        <xdr:cNvSpPr/>
      </xdr:nvSpPr>
      <xdr:spPr>
        <a:xfrm>
          <a:off x="6410520" y="1133496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19448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7</xdr:row>
      <xdr:rowOff>10080</xdr:rowOff>
    </xdr:from>
    <xdr:to>
      <xdr:col>6</xdr:col>
      <xdr:colOff>754560</xdr:colOff>
      <xdr:row>57</xdr:row>
      <xdr:rowOff>294480</xdr:rowOff>
    </xdr:to>
    <xdr:sp>
      <xdr:nvSpPr>
        <xdr:cNvPr id="26" name="TL_27"/>
        <xdr:cNvSpPr/>
      </xdr:nvSpPr>
      <xdr:spPr>
        <a:xfrm>
          <a:off x="6410520" y="123451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9</xdr:row>
      <xdr:rowOff>9360</xdr:rowOff>
    </xdr:from>
    <xdr:to>
      <xdr:col>6</xdr:col>
      <xdr:colOff>754560</xdr:colOff>
      <xdr:row>59</xdr:row>
      <xdr:rowOff>457200</xdr:rowOff>
    </xdr:to>
    <xdr:sp>
      <xdr:nvSpPr>
        <xdr:cNvPr id="27" name="TL_28"/>
        <xdr:cNvSpPr/>
      </xdr:nvSpPr>
      <xdr:spPr>
        <a:xfrm>
          <a:off x="6410520" y="127443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1</xdr:row>
      <xdr:rowOff>10080</xdr:rowOff>
    </xdr:from>
    <xdr:to>
      <xdr:col>6</xdr:col>
      <xdr:colOff>754560</xdr:colOff>
      <xdr:row>61</xdr:row>
      <xdr:rowOff>294840</xdr:rowOff>
    </xdr:to>
    <xdr:sp>
      <xdr:nvSpPr>
        <xdr:cNvPr id="28" name="TL_29"/>
        <xdr:cNvSpPr/>
      </xdr:nvSpPr>
      <xdr:spPr>
        <a:xfrm>
          <a:off x="6410520" y="13307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3</xdr:row>
      <xdr:rowOff>10080</xdr:rowOff>
    </xdr:from>
    <xdr:to>
      <xdr:col>6</xdr:col>
      <xdr:colOff>754560</xdr:colOff>
      <xdr:row>63</xdr:row>
      <xdr:rowOff>294840</xdr:rowOff>
    </xdr:to>
    <xdr:sp>
      <xdr:nvSpPr>
        <xdr:cNvPr id="29" name="TL_30"/>
        <xdr:cNvSpPr/>
      </xdr:nvSpPr>
      <xdr:spPr>
        <a:xfrm>
          <a:off x="6410520" y="137070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5</xdr:row>
      <xdr:rowOff>10080</xdr:rowOff>
    </xdr:from>
    <xdr:to>
      <xdr:col>6</xdr:col>
      <xdr:colOff>754560</xdr:colOff>
      <xdr:row>65</xdr:row>
      <xdr:rowOff>294840</xdr:rowOff>
    </xdr:to>
    <xdr:sp>
      <xdr:nvSpPr>
        <xdr:cNvPr id="30" name="TL_31"/>
        <xdr:cNvSpPr/>
      </xdr:nvSpPr>
      <xdr:spPr>
        <a:xfrm>
          <a:off x="6410520" y="14411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7</xdr:row>
      <xdr:rowOff>10080</xdr:rowOff>
    </xdr:from>
    <xdr:to>
      <xdr:col>6</xdr:col>
      <xdr:colOff>754560</xdr:colOff>
      <xdr:row>67</xdr:row>
      <xdr:rowOff>294840</xdr:rowOff>
    </xdr:to>
    <xdr:sp>
      <xdr:nvSpPr>
        <xdr:cNvPr id="31" name="TL_32"/>
        <xdr:cNvSpPr/>
      </xdr:nvSpPr>
      <xdr:spPr>
        <a:xfrm>
          <a:off x="6410520" y="14811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9</xdr:row>
      <xdr:rowOff>10080</xdr:rowOff>
    </xdr:from>
    <xdr:to>
      <xdr:col>6</xdr:col>
      <xdr:colOff>754560</xdr:colOff>
      <xdr:row>69</xdr:row>
      <xdr:rowOff>294480</xdr:rowOff>
    </xdr:to>
    <xdr:sp>
      <xdr:nvSpPr>
        <xdr:cNvPr id="32" name="TL_33"/>
        <xdr:cNvSpPr/>
      </xdr:nvSpPr>
      <xdr:spPr>
        <a:xfrm>
          <a:off x="6410520" y="15212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1</xdr:row>
      <xdr:rowOff>10080</xdr:rowOff>
    </xdr:from>
    <xdr:to>
      <xdr:col>6</xdr:col>
      <xdr:colOff>754560</xdr:colOff>
      <xdr:row>71</xdr:row>
      <xdr:rowOff>294840</xdr:rowOff>
    </xdr:to>
    <xdr:sp>
      <xdr:nvSpPr>
        <xdr:cNvPr id="33" name="TL_34"/>
        <xdr:cNvSpPr/>
      </xdr:nvSpPr>
      <xdr:spPr>
        <a:xfrm>
          <a:off x="6410520" y="15612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3</xdr:row>
      <xdr:rowOff>10080</xdr:rowOff>
    </xdr:from>
    <xdr:to>
      <xdr:col>6</xdr:col>
      <xdr:colOff>754560</xdr:colOff>
      <xdr:row>73</xdr:row>
      <xdr:rowOff>294840</xdr:rowOff>
    </xdr:to>
    <xdr:sp>
      <xdr:nvSpPr>
        <xdr:cNvPr id="34" name="TL_35"/>
        <xdr:cNvSpPr/>
      </xdr:nvSpPr>
      <xdr:spPr>
        <a:xfrm>
          <a:off x="6410520" y="16012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5</xdr:row>
      <xdr:rowOff>10080</xdr:rowOff>
    </xdr:from>
    <xdr:to>
      <xdr:col>6</xdr:col>
      <xdr:colOff>754560</xdr:colOff>
      <xdr:row>75</xdr:row>
      <xdr:rowOff>294840</xdr:rowOff>
    </xdr:to>
    <xdr:sp>
      <xdr:nvSpPr>
        <xdr:cNvPr id="35" name="TL_36"/>
        <xdr:cNvSpPr/>
      </xdr:nvSpPr>
      <xdr:spPr>
        <a:xfrm>
          <a:off x="6410520" y="16412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7</xdr:row>
      <xdr:rowOff>9360</xdr:rowOff>
    </xdr:from>
    <xdr:to>
      <xdr:col>6</xdr:col>
      <xdr:colOff>754560</xdr:colOff>
      <xdr:row>77</xdr:row>
      <xdr:rowOff>457200</xdr:rowOff>
    </xdr:to>
    <xdr:sp>
      <xdr:nvSpPr>
        <xdr:cNvPr id="36" name="TL_37"/>
        <xdr:cNvSpPr/>
      </xdr:nvSpPr>
      <xdr:spPr>
        <a:xfrm>
          <a:off x="6410520" y="168116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9</xdr:row>
      <xdr:rowOff>10080</xdr:rowOff>
    </xdr:from>
    <xdr:to>
      <xdr:col>6</xdr:col>
      <xdr:colOff>754560</xdr:colOff>
      <xdr:row>79</xdr:row>
      <xdr:rowOff>294480</xdr:rowOff>
    </xdr:to>
    <xdr:sp>
      <xdr:nvSpPr>
        <xdr:cNvPr id="37" name="TL_38"/>
        <xdr:cNvSpPr/>
      </xdr:nvSpPr>
      <xdr:spPr>
        <a:xfrm>
          <a:off x="6410520" y="173743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1</xdr:row>
      <xdr:rowOff>10440</xdr:rowOff>
    </xdr:from>
    <xdr:to>
      <xdr:col>6</xdr:col>
      <xdr:colOff>754560</xdr:colOff>
      <xdr:row>81</xdr:row>
      <xdr:rowOff>294840</xdr:rowOff>
    </xdr:to>
    <xdr:sp>
      <xdr:nvSpPr>
        <xdr:cNvPr id="38" name="TL_39"/>
        <xdr:cNvSpPr/>
      </xdr:nvSpPr>
      <xdr:spPr>
        <a:xfrm>
          <a:off x="6410520" y="180792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3</xdr:row>
      <xdr:rowOff>10080</xdr:rowOff>
    </xdr:from>
    <xdr:to>
      <xdr:col>6</xdr:col>
      <xdr:colOff>754560</xdr:colOff>
      <xdr:row>83</xdr:row>
      <xdr:rowOff>294480</xdr:rowOff>
    </xdr:to>
    <xdr:sp>
      <xdr:nvSpPr>
        <xdr:cNvPr id="39" name="TL_40"/>
        <xdr:cNvSpPr/>
      </xdr:nvSpPr>
      <xdr:spPr>
        <a:xfrm>
          <a:off x="6410520" y="18479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5</xdr:row>
      <xdr:rowOff>10080</xdr:rowOff>
    </xdr:from>
    <xdr:to>
      <xdr:col>6</xdr:col>
      <xdr:colOff>754560</xdr:colOff>
      <xdr:row>85</xdr:row>
      <xdr:rowOff>294840</xdr:rowOff>
    </xdr:to>
    <xdr:sp>
      <xdr:nvSpPr>
        <xdr:cNvPr id="40" name="TL_41"/>
        <xdr:cNvSpPr/>
      </xdr:nvSpPr>
      <xdr:spPr>
        <a:xfrm>
          <a:off x="6410520" y="18879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7</xdr:row>
      <xdr:rowOff>10080</xdr:rowOff>
    </xdr:from>
    <xdr:to>
      <xdr:col>6</xdr:col>
      <xdr:colOff>754560</xdr:colOff>
      <xdr:row>87</xdr:row>
      <xdr:rowOff>294840</xdr:rowOff>
    </xdr:to>
    <xdr:sp>
      <xdr:nvSpPr>
        <xdr:cNvPr id="41" name="TL_42"/>
        <xdr:cNvSpPr/>
      </xdr:nvSpPr>
      <xdr:spPr>
        <a:xfrm>
          <a:off x="6410520" y="19279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9</xdr:row>
      <xdr:rowOff>10440</xdr:rowOff>
    </xdr:from>
    <xdr:to>
      <xdr:col>6</xdr:col>
      <xdr:colOff>754560</xdr:colOff>
      <xdr:row>89</xdr:row>
      <xdr:rowOff>294840</xdr:rowOff>
    </xdr:to>
    <xdr:sp>
      <xdr:nvSpPr>
        <xdr:cNvPr id="42" name="TL_43"/>
        <xdr:cNvSpPr/>
      </xdr:nvSpPr>
      <xdr:spPr>
        <a:xfrm>
          <a:off x="6410520" y="196794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1</xdr:row>
      <xdr:rowOff>10080</xdr:rowOff>
    </xdr:from>
    <xdr:to>
      <xdr:col>6</xdr:col>
      <xdr:colOff>754560</xdr:colOff>
      <xdr:row>91</xdr:row>
      <xdr:rowOff>294480</xdr:rowOff>
    </xdr:to>
    <xdr:sp>
      <xdr:nvSpPr>
        <xdr:cNvPr id="43" name="TL_44"/>
        <xdr:cNvSpPr/>
      </xdr:nvSpPr>
      <xdr:spPr>
        <a:xfrm>
          <a:off x="6410520" y="20079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3</xdr:row>
      <xdr:rowOff>9360</xdr:rowOff>
    </xdr:from>
    <xdr:to>
      <xdr:col>6</xdr:col>
      <xdr:colOff>754560</xdr:colOff>
      <xdr:row>93</xdr:row>
      <xdr:rowOff>457200</xdr:rowOff>
    </xdr:to>
    <xdr:sp>
      <xdr:nvSpPr>
        <xdr:cNvPr id="44" name="TL_45"/>
        <xdr:cNvSpPr/>
      </xdr:nvSpPr>
      <xdr:spPr>
        <a:xfrm>
          <a:off x="6410520" y="204786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5</xdr:row>
      <xdr:rowOff>10080</xdr:rowOff>
    </xdr:from>
    <xdr:to>
      <xdr:col>6</xdr:col>
      <xdr:colOff>754560</xdr:colOff>
      <xdr:row>95</xdr:row>
      <xdr:rowOff>294840</xdr:rowOff>
    </xdr:to>
    <xdr:sp>
      <xdr:nvSpPr>
        <xdr:cNvPr id="45" name="TL_46"/>
        <xdr:cNvSpPr/>
      </xdr:nvSpPr>
      <xdr:spPr>
        <a:xfrm>
          <a:off x="6410520" y="21041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7</xdr:row>
      <xdr:rowOff>10080</xdr:rowOff>
    </xdr:from>
    <xdr:to>
      <xdr:col>6</xdr:col>
      <xdr:colOff>754560</xdr:colOff>
      <xdr:row>97</xdr:row>
      <xdr:rowOff>294840</xdr:rowOff>
    </xdr:to>
    <xdr:sp>
      <xdr:nvSpPr>
        <xdr:cNvPr id="46" name="TL_47"/>
        <xdr:cNvSpPr/>
      </xdr:nvSpPr>
      <xdr:spPr>
        <a:xfrm>
          <a:off x="6410520" y="217461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9</xdr:row>
      <xdr:rowOff>10080</xdr:rowOff>
    </xdr:from>
    <xdr:to>
      <xdr:col>6</xdr:col>
      <xdr:colOff>754560</xdr:colOff>
      <xdr:row>99</xdr:row>
      <xdr:rowOff>294840</xdr:rowOff>
    </xdr:to>
    <xdr:sp>
      <xdr:nvSpPr>
        <xdr:cNvPr id="47" name="TL_48"/>
        <xdr:cNvSpPr/>
      </xdr:nvSpPr>
      <xdr:spPr>
        <a:xfrm>
          <a:off x="6410520" y="22146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1</xdr:row>
      <xdr:rowOff>10440</xdr:rowOff>
    </xdr:from>
    <xdr:to>
      <xdr:col>6</xdr:col>
      <xdr:colOff>754560</xdr:colOff>
      <xdr:row>101</xdr:row>
      <xdr:rowOff>294840</xdr:rowOff>
    </xdr:to>
    <xdr:sp>
      <xdr:nvSpPr>
        <xdr:cNvPr id="48" name="TL_49"/>
        <xdr:cNvSpPr/>
      </xdr:nvSpPr>
      <xdr:spPr>
        <a:xfrm>
          <a:off x="6410520" y="225464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3</xdr:row>
      <xdr:rowOff>10080</xdr:rowOff>
    </xdr:from>
    <xdr:to>
      <xdr:col>6</xdr:col>
      <xdr:colOff>754560</xdr:colOff>
      <xdr:row>103</xdr:row>
      <xdr:rowOff>294480</xdr:rowOff>
    </xdr:to>
    <xdr:sp>
      <xdr:nvSpPr>
        <xdr:cNvPr id="49" name="TL_50"/>
        <xdr:cNvSpPr/>
      </xdr:nvSpPr>
      <xdr:spPr>
        <a:xfrm>
          <a:off x="6410520" y="229464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5</xdr:row>
      <xdr:rowOff>10080</xdr:rowOff>
    </xdr:from>
    <xdr:to>
      <xdr:col>6</xdr:col>
      <xdr:colOff>754560</xdr:colOff>
      <xdr:row>105</xdr:row>
      <xdr:rowOff>294840</xdr:rowOff>
    </xdr:to>
    <xdr:sp>
      <xdr:nvSpPr>
        <xdr:cNvPr id="50" name="TL_51"/>
        <xdr:cNvSpPr/>
      </xdr:nvSpPr>
      <xdr:spPr>
        <a:xfrm>
          <a:off x="6410520" y="23346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7</xdr:row>
      <xdr:rowOff>9720</xdr:rowOff>
    </xdr:from>
    <xdr:to>
      <xdr:col>6</xdr:col>
      <xdr:colOff>754560</xdr:colOff>
      <xdr:row>107</xdr:row>
      <xdr:rowOff>200160</xdr:rowOff>
    </xdr:to>
    <xdr:sp>
      <xdr:nvSpPr>
        <xdr:cNvPr id="51" name="TL_52"/>
        <xdr:cNvSpPr/>
      </xdr:nvSpPr>
      <xdr:spPr>
        <a:xfrm>
          <a:off x="6410520" y="2374596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9</xdr:row>
      <xdr:rowOff>10080</xdr:rowOff>
    </xdr:from>
    <xdr:to>
      <xdr:col>6</xdr:col>
      <xdr:colOff>754560</xdr:colOff>
      <xdr:row>109</xdr:row>
      <xdr:rowOff>294840</xdr:rowOff>
    </xdr:to>
    <xdr:sp>
      <xdr:nvSpPr>
        <xdr:cNvPr id="52" name="TL_53"/>
        <xdr:cNvSpPr/>
      </xdr:nvSpPr>
      <xdr:spPr>
        <a:xfrm>
          <a:off x="6410520" y="24051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1</xdr:row>
      <xdr:rowOff>9720</xdr:rowOff>
    </xdr:from>
    <xdr:to>
      <xdr:col>6</xdr:col>
      <xdr:colOff>754560</xdr:colOff>
      <xdr:row>111</xdr:row>
      <xdr:rowOff>200160</xdr:rowOff>
    </xdr:to>
    <xdr:sp>
      <xdr:nvSpPr>
        <xdr:cNvPr id="53" name="TL_54"/>
        <xdr:cNvSpPr/>
      </xdr:nvSpPr>
      <xdr:spPr>
        <a:xfrm>
          <a:off x="6410520" y="244508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3</xdr:row>
      <xdr:rowOff>10440</xdr:rowOff>
    </xdr:from>
    <xdr:to>
      <xdr:col>6</xdr:col>
      <xdr:colOff>754560</xdr:colOff>
      <xdr:row>113</xdr:row>
      <xdr:rowOff>294840</xdr:rowOff>
    </xdr:to>
    <xdr:sp>
      <xdr:nvSpPr>
        <xdr:cNvPr id="54" name="TL_55"/>
        <xdr:cNvSpPr/>
      </xdr:nvSpPr>
      <xdr:spPr>
        <a:xfrm>
          <a:off x="6410520" y="250610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7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5</xdr:row>
      <xdr:rowOff>10080</xdr:rowOff>
    </xdr:from>
    <xdr:to>
      <xdr:col>6</xdr:col>
      <xdr:colOff>754560</xdr:colOff>
      <xdr:row>115</xdr:row>
      <xdr:rowOff>294480</xdr:rowOff>
    </xdr:to>
    <xdr:sp>
      <xdr:nvSpPr>
        <xdr:cNvPr id="55" name="TL_56"/>
        <xdr:cNvSpPr/>
      </xdr:nvSpPr>
      <xdr:spPr>
        <a:xfrm>
          <a:off x="6410520" y="254610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7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7</xdr:row>
      <xdr:rowOff>10080</xdr:rowOff>
    </xdr:from>
    <xdr:to>
      <xdr:col>6</xdr:col>
      <xdr:colOff>754560</xdr:colOff>
      <xdr:row>117</xdr:row>
      <xdr:rowOff>294840</xdr:rowOff>
    </xdr:to>
    <xdr:sp>
      <xdr:nvSpPr>
        <xdr:cNvPr id="56" name="TL_57"/>
        <xdr:cNvSpPr/>
      </xdr:nvSpPr>
      <xdr:spPr>
        <a:xfrm>
          <a:off x="6410520" y="258609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7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9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98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38.2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30" hidden="false" customHeight="true" outlineLevel="0" collapsed="false">
      <c r="C23" s="10"/>
      <c r="D23" s="11" t="s">
        <v>21</v>
      </c>
      <c r="E23" s="12"/>
      <c r="G23" s="4"/>
      <c r="H23" s="4"/>
    </row>
    <row r="24" s="3" customFormat="true" ht="25.5" hidden="false" customHeight="true" outlineLevel="0" collapsed="false">
      <c r="C24" s="7" t="s">
        <v>22</v>
      </c>
      <c r="D24" s="8"/>
      <c r="E24" s="13" t="s">
        <v>23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4</v>
      </c>
      <c r="D26" s="8"/>
      <c r="E26" s="13" t="s">
        <v>25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6</v>
      </c>
      <c r="D28" s="8"/>
      <c r="E28" s="13" t="s">
        <v>27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25.5" hidden="false" customHeight="true" outlineLevel="0" collapsed="false">
      <c r="C30" s="7" t="s">
        <v>28</v>
      </c>
      <c r="D30" s="8"/>
      <c r="E30" s="13" t="s">
        <v>29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0</v>
      </c>
      <c r="D32" s="8"/>
      <c r="E32" s="13" t="s">
        <v>31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18" hidden="false" customHeight="true" outlineLevel="0" collapsed="false">
      <c r="C34" s="7" t="s">
        <v>32</v>
      </c>
      <c r="D34" s="8"/>
      <c r="E34" s="13" t="s">
        <v>33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4</v>
      </c>
      <c r="D36" s="8"/>
      <c r="E36" s="13" t="s">
        <v>35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18" hidden="false" customHeight="true" outlineLevel="0" collapsed="false">
      <c r="C38" s="7" t="s">
        <v>36</v>
      </c>
      <c r="D38" s="8"/>
      <c r="E38" s="13" t="s">
        <v>37</v>
      </c>
      <c r="G38" s="9"/>
      <c r="H38" s="4"/>
    </row>
    <row r="39" s="3" customFormat="true" ht="30" hidden="false" customHeight="true" outlineLevel="0" collapsed="false">
      <c r="C39" s="10"/>
      <c r="D39" s="11" t="s">
        <v>38</v>
      </c>
      <c r="E39" s="12"/>
      <c r="G39" s="4"/>
      <c r="H39" s="4"/>
    </row>
    <row r="40" s="3" customFormat="true" ht="25.5" hidden="false" customHeight="true" outlineLevel="0" collapsed="false">
      <c r="C40" s="7" t="s">
        <v>39</v>
      </c>
      <c r="D40" s="8"/>
      <c r="E40" s="13" t="s">
        <v>40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25.5" hidden="false" customHeight="true" outlineLevel="0" collapsed="false">
      <c r="C42" s="7" t="s">
        <v>41</v>
      </c>
      <c r="D42" s="8"/>
      <c r="E42" s="13" t="s">
        <v>42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3</v>
      </c>
      <c r="D44" s="8"/>
      <c r="E44" s="13" t="s">
        <v>44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5</v>
      </c>
      <c r="D46" s="8"/>
      <c r="E46" s="13" t="s">
        <v>46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7</v>
      </c>
      <c r="D48" s="8"/>
      <c r="E48" s="13" t="s">
        <v>48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18" hidden="false" customHeight="true" outlineLevel="0" collapsed="false">
      <c r="C50" s="7" t="s">
        <v>49</v>
      </c>
      <c r="D50" s="8"/>
      <c r="E50" s="13" t="s">
        <v>50</v>
      </c>
      <c r="G50" s="9"/>
      <c r="H50" s="4"/>
    </row>
    <row r="51" s="3" customFormat="true" ht="6" hidden="false" customHeight="true" outlineLevel="0" collapsed="false">
      <c r="C51" s="10"/>
      <c r="D51" s="11"/>
      <c r="E51" s="12"/>
      <c r="G51" s="4"/>
      <c r="H51" s="4"/>
    </row>
    <row r="52" s="3" customFormat="true" ht="25.5" hidden="false" customHeight="true" outlineLevel="0" collapsed="false">
      <c r="C52" s="7" t="s">
        <v>51</v>
      </c>
      <c r="D52" s="8"/>
      <c r="E52" s="13" t="s">
        <v>52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18" hidden="false" customHeight="true" outlineLevel="0" collapsed="false">
      <c r="C54" s="7" t="s">
        <v>53</v>
      </c>
      <c r="D54" s="8"/>
      <c r="E54" s="13" t="s">
        <v>54</v>
      </c>
      <c r="G54" s="9"/>
      <c r="H54" s="4"/>
    </row>
    <row r="55" s="3" customFormat="true" ht="30" hidden="false" customHeight="true" outlineLevel="0" collapsed="false">
      <c r="C55" s="10"/>
      <c r="D55" s="11" t="s">
        <v>55</v>
      </c>
      <c r="E55" s="12"/>
      <c r="G55" s="4"/>
      <c r="H55" s="4"/>
    </row>
    <row r="56" s="3" customFormat="true" ht="25.5" hidden="false" customHeight="true" outlineLevel="0" collapsed="false">
      <c r="C56" s="7" t="s">
        <v>56</v>
      </c>
      <c r="D56" s="8"/>
      <c r="E56" s="13" t="s">
        <v>57</v>
      </c>
      <c r="G56" s="9"/>
      <c r="H56" s="4"/>
    </row>
    <row r="57" s="3" customFormat="true" ht="6" hidden="false" customHeight="true" outlineLevel="0" collapsed="false">
      <c r="C57" s="10"/>
      <c r="D57" s="11"/>
      <c r="E57" s="12"/>
      <c r="G57" s="4"/>
      <c r="H57" s="4"/>
    </row>
    <row r="58" s="3" customFormat="true" ht="25.5" hidden="false" customHeight="true" outlineLevel="0" collapsed="false">
      <c r="C58" s="7" t="s">
        <v>58</v>
      </c>
      <c r="D58" s="8"/>
      <c r="E58" s="13" t="s">
        <v>59</v>
      </c>
      <c r="G58" s="9"/>
      <c r="H58" s="4"/>
    </row>
    <row r="59" s="3" customFormat="true" ht="6" hidden="false" customHeight="true" outlineLevel="0" collapsed="false">
      <c r="C59" s="10"/>
      <c r="D59" s="11"/>
      <c r="E59" s="12"/>
      <c r="G59" s="4"/>
      <c r="H59" s="4"/>
    </row>
    <row r="60" s="3" customFormat="true" ht="38.25" hidden="false" customHeight="true" outlineLevel="0" collapsed="false">
      <c r="C60" s="7" t="s">
        <v>60</v>
      </c>
      <c r="D60" s="8"/>
      <c r="E60" s="13" t="s">
        <v>61</v>
      </c>
      <c r="G60" s="9"/>
      <c r="H60" s="4"/>
    </row>
    <row r="61" s="3" customFormat="true" ht="6" hidden="false" customHeight="true" outlineLevel="0" collapsed="false">
      <c r="C61" s="10"/>
      <c r="D61" s="11"/>
      <c r="E61" s="12"/>
      <c r="G61" s="4"/>
      <c r="H61" s="4"/>
    </row>
    <row r="62" s="3" customFormat="true" ht="25.5" hidden="false" customHeight="true" outlineLevel="0" collapsed="false">
      <c r="C62" s="7" t="s">
        <v>62</v>
      </c>
      <c r="D62" s="8"/>
      <c r="E62" s="13" t="s">
        <v>63</v>
      </c>
      <c r="G62" s="9"/>
      <c r="H62" s="4"/>
    </row>
    <row r="63" s="3" customFormat="true" ht="6" hidden="false" customHeight="true" outlineLevel="0" collapsed="false">
      <c r="C63" s="10"/>
      <c r="D63" s="11"/>
      <c r="E63" s="12"/>
      <c r="G63" s="4"/>
      <c r="H63" s="4"/>
    </row>
    <row r="64" s="3" customFormat="true" ht="25.5" hidden="false" customHeight="true" outlineLevel="0" collapsed="false">
      <c r="C64" s="7" t="s">
        <v>64</v>
      </c>
      <c r="D64" s="8"/>
      <c r="E64" s="13" t="s">
        <v>65</v>
      </c>
      <c r="G64" s="9"/>
      <c r="H64" s="4"/>
    </row>
    <row r="65" s="3" customFormat="true" ht="30" hidden="false" customHeight="true" outlineLevel="0" collapsed="false">
      <c r="C65" s="10"/>
      <c r="D65" s="11" t="s">
        <v>66</v>
      </c>
      <c r="E65" s="12"/>
      <c r="G65" s="4"/>
      <c r="H65" s="4"/>
    </row>
    <row r="66" s="3" customFormat="true" ht="25.5" hidden="false" customHeight="true" outlineLevel="0" collapsed="false">
      <c r="C66" s="7" t="s">
        <v>67</v>
      </c>
      <c r="D66" s="8"/>
      <c r="E66" s="13" t="s">
        <v>68</v>
      </c>
      <c r="G66" s="9"/>
      <c r="H66" s="4"/>
    </row>
    <row r="67" s="3" customFormat="true" ht="6" hidden="false" customHeight="true" outlineLevel="0" collapsed="false">
      <c r="C67" s="10"/>
      <c r="D67" s="11"/>
      <c r="E67" s="12"/>
      <c r="G67" s="4"/>
      <c r="H67" s="4"/>
    </row>
    <row r="68" s="3" customFormat="true" ht="25.5" hidden="false" customHeight="true" outlineLevel="0" collapsed="false">
      <c r="C68" s="7" t="s">
        <v>69</v>
      </c>
      <c r="D68" s="8"/>
      <c r="E68" s="13" t="s">
        <v>70</v>
      </c>
      <c r="G68" s="9"/>
      <c r="H68" s="4"/>
    </row>
    <row r="69" s="3" customFormat="true" ht="6" hidden="false" customHeight="true" outlineLevel="0" collapsed="false">
      <c r="C69" s="10"/>
      <c r="D69" s="11"/>
      <c r="E69" s="12"/>
      <c r="G69" s="4"/>
      <c r="H69" s="4"/>
    </row>
    <row r="70" s="3" customFormat="true" ht="25.5" hidden="false" customHeight="true" outlineLevel="0" collapsed="false">
      <c r="C70" s="7" t="s">
        <v>71</v>
      </c>
      <c r="D70" s="8"/>
      <c r="E70" s="13" t="s">
        <v>72</v>
      </c>
      <c r="G70" s="9"/>
      <c r="H70" s="4"/>
    </row>
    <row r="71" s="3" customFormat="true" ht="6" hidden="false" customHeight="true" outlineLevel="0" collapsed="false">
      <c r="C71" s="10"/>
      <c r="D71" s="11"/>
      <c r="E71" s="12"/>
      <c r="G71" s="4"/>
      <c r="H71" s="4"/>
    </row>
    <row r="72" s="3" customFormat="true" ht="25.5" hidden="false" customHeight="true" outlineLevel="0" collapsed="false">
      <c r="C72" s="7" t="s">
        <v>73</v>
      </c>
      <c r="D72" s="8"/>
      <c r="E72" s="13" t="s">
        <v>74</v>
      </c>
      <c r="G72" s="9"/>
      <c r="H72" s="4"/>
    </row>
    <row r="73" s="3" customFormat="true" ht="6" hidden="false" customHeight="true" outlineLevel="0" collapsed="false">
      <c r="C73" s="10"/>
      <c r="D73" s="11"/>
      <c r="E73" s="12"/>
      <c r="G73" s="4"/>
      <c r="H73" s="4"/>
    </row>
    <row r="74" s="3" customFormat="true" ht="25.5" hidden="false" customHeight="true" outlineLevel="0" collapsed="false">
      <c r="C74" s="7" t="s">
        <v>75</v>
      </c>
      <c r="D74" s="8"/>
      <c r="E74" s="13" t="s">
        <v>76</v>
      </c>
      <c r="G74" s="9"/>
      <c r="H74" s="4"/>
    </row>
    <row r="75" s="3" customFormat="true" ht="6" hidden="false" customHeight="true" outlineLevel="0" collapsed="false">
      <c r="C75" s="10"/>
      <c r="D75" s="11"/>
      <c r="E75" s="12"/>
      <c r="G75" s="4"/>
      <c r="H75" s="4"/>
    </row>
    <row r="76" s="3" customFormat="true" ht="25.5" hidden="false" customHeight="true" outlineLevel="0" collapsed="false">
      <c r="C76" s="7" t="s">
        <v>77</v>
      </c>
      <c r="D76" s="8"/>
      <c r="E76" s="13" t="s">
        <v>78</v>
      </c>
      <c r="G76" s="9"/>
      <c r="H76" s="4"/>
    </row>
    <row r="77" s="3" customFormat="true" ht="6" hidden="false" customHeight="true" outlineLevel="0" collapsed="false">
      <c r="C77" s="10"/>
      <c r="D77" s="11"/>
      <c r="E77" s="12"/>
      <c r="G77" s="4"/>
      <c r="H77" s="4"/>
    </row>
    <row r="78" s="3" customFormat="true" ht="38.25" hidden="false" customHeight="true" outlineLevel="0" collapsed="false">
      <c r="C78" s="7" t="s">
        <v>79</v>
      </c>
      <c r="D78" s="8"/>
      <c r="E78" s="13" t="s">
        <v>80</v>
      </c>
      <c r="G78" s="9"/>
      <c r="H78" s="4"/>
    </row>
    <row r="79" s="3" customFormat="true" ht="6" hidden="false" customHeight="true" outlineLevel="0" collapsed="false">
      <c r="C79" s="10"/>
      <c r="D79" s="11"/>
      <c r="E79" s="12"/>
      <c r="G79" s="4"/>
      <c r="H79" s="4"/>
    </row>
    <row r="80" s="3" customFormat="true" ht="25.5" hidden="false" customHeight="true" outlineLevel="0" collapsed="false">
      <c r="C80" s="7" t="s">
        <v>81</v>
      </c>
      <c r="D80" s="8"/>
      <c r="E80" s="13" t="s">
        <v>82</v>
      </c>
      <c r="G80" s="9"/>
      <c r="H80" s="4"/>
    </row>
    <row r="81" s="3" customFormat="true" ht="30" hidden="false" customHeight="true" outlineLevel="0" collapsed="false">
      <c r="C81" s="10"/>
      <c r="D81" s="11" t="s">
        <v>83</v>
      </c>
      <c r="E81" s="12"/>
      <c r="G81" s="4"/>
      <c r="H81" s="4"/>
    </row>
    <row r="82" s="3" customFormat="true" ht="25.5" hidden="false" customHeight="true" outlineLevel="0" collapsed="false">
      <c r="C82" s="7" t="s">
        <v>84</v>
      </c>
      <c r="D82" s="8"/>
      <c r="E82" s="13" t="s">
        <v>85</v>
      </c>
      <c r="G82" s="9"/>
      <c r="H82" s="4"/>
    </row>
    <row r="83" s="3" customFormat="true" ht="6" hidden="false" customHeight="true" outlineLevel="0" collapsed="false">
      <c r="C83" s="10"/>
      <c r="D83" s="11"/>
      <c r="E83" s="12"/>
      <c r="G83" s="4"/>
      <c r="H83" s="4"/>
    </row>
    <row r="84" s="3" customFormat="true" ht="25.5" hidden="false" customHeight="true" outlineLevel="0" collapsed="false">
      <c r="C84" s="7" t="s">
        <v>86</v>
      </c>
      <c r="D84" s="8"/>
      <c r="E84" s="13" t="s">
        <v>87</v>
      </c>
      <c r="G84" s="9"/>
      <c r="H84" s="4"/>
    </row>
    <row r="85" s="3" customFormat="true" ht="6" hidden="false" customHeight="true" outlineLevel="0" collapsed="false">
      <c r="C85" s="10"/>
      <c r="D85" s="11"/>
      <c r="E85" s="12"/>
      <c r="G85" s="4"/>
      <c r="H85" s="4"/>
    </row>
    <row r="86" s="3" customFormat="true" ht="25.5" hidden="false" customHeight="true" outlineLevel="0" collapsed="false">
      <c r="C86" s="7" t="s">
        <v>88</v>
      </c>
      <c r="D86" s="8"/>
      <c r="E86" s="13" t="s">
        <v>89</v>
      </c>
      <c r="G86" s="9"/>
      <c r="H86" s="4"/>
    </row>
    <row r="87" s="3" customFormat="true" ht="6" hidden="false" customHeight="true" outlineLevel="0" collapsed="false">
      <c r="C87" s="10"/>
      <c r="D87" s="11"/>
      <c r="E87" s="12"/>
      <c r="G87" s="4"/>
      <c r="H87" s="4"/>
    </row>
    <row r="88" s="3" customFormat="true" ht="25.5" hidden="false" customHeight="true" outlineLevel="0" collapsed="false">
      <c r="C88" s="7" t="s">
        <v>90</v>
      </c>
      <c r="D88" s="8"/>
      <c r="E88" s="13" t="s">
        <v>91</v>
      </c>
      <c r="G88" s="9"/>
      <c r="H88" s="4"/>
    </row>
    <row r="89" s="3" customFormat="true" ht="6" hidden="false" customHeight="true" outlineLevel="0" collapsed="false">
      <c r="C89" s="10"/>
      <c r="D89" s="11"/>
      <c r="E89" s="12"/>
      <c r="G89" s="4"/>
      <c r="H89" s="4"/>
    </row>
    <row r="90" s="3" customFormat="true" ht="25.5" hidden="false" customHeight="true" outlineLevel="0" collapsed="false">
      <c r="C90" s="7" t="s">
        <v>92</v>
      </c>
      <c r="D90" s="8"/>
      <c r="E90" s="13" t="s">
        <v>93</v>
      </c>
      <c r="G90" s="9"/>
      <c r="H90" s="4"/>
    </row>
    <row r="91" s="3" customFormat="true" ht="6" hidden="false" customHeight="true" outlineLevel="0" collapsed="false">
      <c r="C91" s="10"/>
      <c r="D91" s="11"/>
      <c r="E91" s="12"/>
      <c r="G91" s="4"/>
      <c r="H91" s="4"/>
    </row>
    <row r="92" s="3" customFormat="true" ht="25.5" hidden="false" customHeight="true" outlineLevel="0" collapsed="false">
      <c r="C92" s="7" t="s">
        <v>94</v>
      </c>
      <c r="D92" s="8"/>
      <c r="E92" s="13" t="s">
        <v>95</v>
      </c>
      <c r="G92" s="9"/>
      <c r="H92" s="4"/>
    </row>
    <row r="93" s="3" customFormat="true" ht="6" hidden="false" customHeight="true" outlineLevel="0" collapsed="false">
      <c r="C93" s="10"/>
      <c r="D93" s="11"/>
      <c r="E93" s="12"/>
      <c r="G93" s="4"/>
      <c r="H93" s="4"/>
    </row>
    <row r="94" s="3" customFormat="true" ht="38.25" hidden="false" customHeight="true" outlineLevel="0" collapsed="false">
      <c r="C94" s="7" t="s">
        <v>96</v>
      </c>
      <c r="D94" s="8"/>
      <c r="E94" s="13" t="s">
        <v>97</v>
      </c>
      <c r="G94" s="9"/>
      <c r="H94" s="4"/>
    </row>
    <row r="95" s="3" customFormat="true" ht="6" hidden="false" customHeight="true" outlineLevel="0" collapsed="false">
      <c r="C95" s="10"/>
      <c r="D95" s="11"/>
      <c r="E95" s="12"/>
      <c r="G95" s="4"/>
      <c r="H95" s="4"/>
    </row>
    <row r="96" s="3" customFormat="true" ht="25.5" hidden="false" customHeight="true" outlineLevel="0" collapsed="false">
      <c r="C96" s="7" t="s">
        <v>98</v>
      </c>
      <c r="D96" s="8"/>
      <c r="E96" s="13" t="s">
        <v>99</v>
      </c>
      <c r="G96" s="9"/>
      <c r="H96" s="4"/>
    </row>
    <row r="97" s="3" customFormat="true" ht="30" hidden="false" customHeight="true" outlineLevel="0" collapsed="false">
      <c r="C97" s="10"/>
      <c r="D97" s="11" t="s">
        <v>100</v>
      </c>
      <c r="E97" s="12"/>
      <c r="G97" s="4"/>
      <c r="H97" s="4"/>
    </row>
    <row r="98" s="3" customFormat="true" ht="25.5" hidden="false" customHeight="true" outlineLevel="0" collapsed="false">
      <c r="C98" s="7" t="s">
        <v>101</v>
      </c>
      <c r="D98" s="8"/>
      <c r="E98" s="13" t="s">
        <v>102</v>
      </c>
      <c r="G98" s="9"/>
      <c r="H98" s="4"/>
    </row>
    <row r="99" s="3" customFormat="true" ht="6" hidden="false" customHeight="true" outlineLevel="0" collapsed="false">
      <c r="C99" s="10"/>
      <c r="D99" s="11"/>
      <c r="E99" s="12"/>
      <c r="G99" s="4"/>
      <c r="H99" s="4"/>
    </row>
    <row r="100" s="3" customFormat="true" ht="25.5" hidden="false" customHeight="true" outlineLevel="0" collapsed="false">
      <c r="C100" s="7" t="s">
        <v>103</v>
      </c>
      <c r="D100" s="8"/>
      <c r="E100" s="13" t="s">
        <v>104</v>
      </c>
      <c r="G100" s="9"/>
      <c r="H100" s="4"/>
    </row>
    <row r="101" s="3" customFormat="true" ht="6" hidden="false" customHeight="true" outlineLevel="0" collapsed="false">
      <c r="C101" s="10"/>
      <c r="D101" s="11"/>
      <c r="E101" s="12"/>
      <c r="G101" s="4"/>
      <c r="H101" s="4"/>
    </row>
    <row r="102" s="3" customFormat="true" ht="25.5" hidden="false" customHeight="true" outlineLevel="0" collapsed="false">
      <c r="C102" s="7" t="s">
        <v>105</v>
      </c>
      <c r="D102" s="8"/>
      <c r="E102" s="13" t="s">
        <v>106</v>
      </c>
      <c r="G102" s="9"/>
      <c r="H102" s="4"/>
    </row>
    <row r="103" s="3" customFormat="true" ht="6" hidden="false" customHeight="true" outlineLevel="0" collapsed="false">
      <c r="C103" s="10"/>
      <c r="D103" s="11"/>
      <c r="E103" s="12"/>
      <c r="G103" s="4"/>
      <c r="H103" s="4"/>
    </row>
    <row r="104" s="3" customFormat="true" ht="25.5" hidden="false" customHeight="true" outlineLevel="0" collapsed="false">
      <c r="C104" s="7" t="s">
        <v>107</v>
      </c>
      <c r="D104" s="8"/>
      <c r="E104" s="13" t="s">
        <v>108</v>
      </c>
      <c r="G104" s="9"/>
      <c r="H104" s="4"/>
    </row>
    <row r="105" s="3" customFormat="true" ht="6" hidden="false" customHeight="true" outlineLevel="0" collapsed="false">
      <c r="C105" s="10"/>
      <c r="D105" s="11"/>
      <c r="E105" s="12"/>
      <c r="G105" s="4"/>
      <c r="H105" s="4"/>
    </row>
    <row r="106" s="3" customFormat="true" ht="25.5" hidden="false" customHeight="true" outlineLevel="0" collapsed="false">
      <c r="C106" s="7" t="s">
        <v>109</v>
      </c>
      <c r="D106" s="8"/>
      <c r="E106" s="13" t="s">
        <v>110</v>
      </c>
      <c r="G106" s="9"/>
      <c r="H106" s="4"/>
    </row>
    <row r="107" s="3" customFormat="true" ht="6" hidden="false" customHeight="true" outlineLevel="0" collapsed="false">
      <c r="C107" s="10"/>
      <c r="D107" s="11"/>
      <c r="E107" s="12"/>
      <c r="G107" s="4"/>
      <c r="H107" s="4"/>
    </row>
    <row r="108" s="3" customFormat="true" ht="18" hidden="false" customHeight="true" outlineLevel="0" collapsed="false">
      <c r="C108" s="7" t="s">
        <v>111</v>
      </c>
      <c r="D108" s="8"/>
      <c r="E108" s="13" t="s">
        <v>112</v>
      </c>
      <c r="G108" s="9"/>
      <c r="H108" s="4"/>
    </row>
    <row r="109" s="3" customFormat="true" ht="6" hidden="false" customHeight="true" outlineLevel="0" collapsed="false">
      <c r="C109" s="10"/>
      <c r="D109" s="11"/>
      <c r="E109" s="12"/>
      <c r="G109" s="4"/>
      <c r="H109" s="4"/>
    </row>
    <row r="110" s="3" customFormat="true" ht="25.5" hidden="false" customHeight="true" outlineLevel="0" collapsed="false">
      <c r="C110" s="7" t="s">
        <v>113</v>
      </c>
      <c r="D110" s="8"/>
      <c r="E110" s="13" t="s">
        <v>114</v>
      </c>
      <c r="G110" s="9"/>
      <c r="H110" s="4"/>
    </row>
    <row r="111" s="3" customFormat="true" ht="6" hidden="false" customHeight="true" outlineLevel="0" collapsed="false">
      <c r="C111" s="10"/>
      <c r="D111" s="11"/>
      <c r="E111" s="12"/>
      <c r="G111" s="4"/>
      <c r="H111" s="4"/>
    </row>
    <row r="112" s="3" customFormat="true" ht="18" hidden="false" customHeight="true" outlineLevel="0" collapsed="false">
      <c r="C112" s="7" t="s">
        <v>115</v>
      </c>
      <c r="D112" s="8"/>
      <c r="E112" s="13" t="s">
        <v>116</v>
      </c>
      <c r="G112" s="9"/>
      <c r="H112" s="4"/>
    </row>
    <row r="113" s="3" customFormat="true" ht="30" hidden="false" customHeight="true" outlineLevel="0" collapsed="false">
      <c r="C113" s="10"/>
      <c r="D113" s="11" t="s">
        <v>117</v>
      </c>
      <c r="E113" s="12"/>
      <c r="G113" s="4"/>
      <c r="H113" s="4"/>
    </row>
    <row r="114" s="3" customFormat="true" ht="25.5" hidden="false" customHeight="true" outlineLevel="0" collapsed="false">
      <c r="C114" s="7" t="s">
        <v>118</v>
      </c>
      <c r="D114" s="8"/>
      <c r="E114" s="13" t="s">
        <v>119</v>
      </c>
      <c r="G114" s="9"/>
      <c r="H114" s="4"/>
    </row>
    <row r="115" s="3" customFormat="true" ht="6" hidden="false" customHeight="true" outlineLevel="0" collapsed="false">
      <c r="C115" s="10"/>
      <c r="D115" s="11"/>
      <c r="E115" s="12"/>
      <c r="G115" s="4"/>
      <c r="H115" s="4"/>
    </row>
    <row r="116" s="3" customFormat="true" ht="25.5" hidden="false" customHeight="true" outlineLevel="0" collapsed="false">
      <c r="C116" s="7" t="s">
        <v>120</v>
      </c>
      <c r="D116" s="8"/>
      <c r="E116" s="13" t="s">
        <v>121</v>
      </c>
      <c r="G116" s="9"/>
      <c r="H116" s="4"/>
    </row>
    <row r="117" s="3" customFormat="true" ht="6" hidden="false" customHeight="true" outlineLevel="0" collapsed="false">
      <c r="C117" s="10"/>
      <c r="D117" s="11"/>
      <c r="E117" s="12"/>
      <c r="G117" s="4"/>
      <c r="H117" s="4"/>
    </row>
    <row r="118" s="3" customFormat="true" ht="25.5" hidden="false" customHeight="true" outlineLevel="0" collapsed="false">
      <c r="C118" s="7" t="s">
        <v>122</v>
      </c>
      <c r="D118" s="8"/>
      <c r="E118" s="13" t="s">
        <v>123</v>
      </c>
      <c r="G118" s="9"/>
      <c r="H118" s="4"/>
    </row>
    <row r="119" customFormat="false" ht="30" hidden="false" customHeight="true" outlineLevel="0" collapsed="false">
      <c r="G11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2.56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1</v>
      </c>
      <c r="D3" s="19"/>
      <c r="E3" s="19"/>
      <c r="F3" s="19"/>
      <c r="G3" s="18" t="s">
        <v>28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7936.632</v>
      </c>
      <c r="J13" s="47" t="n">
        <v>7670.405</v>
      </c>
      <c r="K13" s="48" t="n">
        <v>44.417</v>
      </c>
      <c r="L13" s="49" t="n">
        <v>1831776.073</v>
      </c>
      <c r="M13" s="50" t="n">
        <v>1761393.111</v>
      </c>
      <c r="N13" s="51" t="n">
        <v>1828.801</v>
      </c>
      <c r="O13" s="51" t="n">
        <v>855.468</v>
      </c>
      <c r="P13" s="52" t="n">
        <v>14947.478</v>
      </c>
      <c r="Q13" s="53" t="n">
        <v>19233.3481108023</v>
      </c>
      <c r="R13" s="54" t="n">
        <v>19136.246293383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059.89</v>
      </c>
      <c r="J14" s="60" t="n">
        <v>1000.535</v>
      </c>
      <c r="K14" s="61" t="n">
        <v>9.278</v>
      </c>
      <c r="L14" s="62" t="n">
        <v>247053.207</v>
      </c>
      <c r="M14" s="63" t="n">
        <v>226126.539</v>
      </c>
      <c r="N14" s="64" t="n">
        <v>550.445</v>
      </c>
      <c r="O14" s="64" t="n">
        <v>483.83</v>
      </c>
      <c r="P14" s="65" t="n">
        <v>6404.267</v>
      </c>
      <c r="Q14" s="66" t="n">
        <v>19424.4376774949</v>
      </c>
      <c r="R14" s="67" t="n">
        <v>18833.802165841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059.89</v>
      </c>
      <c r="J15" s="73" t="n">
        <v>1000.535</v>
      </c>
      <c r="K15" s="74" t="n">
        <v>9.278</v>
      </c>
      <c r="L15" s="75" t="n">
        <v>247053.207</v>
      </c>
      <c r="M15" s="76" t="n">
        <v>226126.539</v>
      </c>
      <c r="N15" s="77" t="n">
        <v>550.445</v>
      </c>
      <c r="O15" s="77" t="n">
        <v>483.83</v>
      </c>
      <c r="P15" s="78" t="n">
        <v>6404.267</v>
      </c>
      <c r="Q15" s="79" t="n">
        <v>19424.4376774949</v>
      </c>
      <c r="R15" s="80" t="n">
        <v>18833.8021658413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952.284</v>
      </c>
      <c r="J16" s="86" t="n">
        <v>939.705</v>
      </c>
      <c r="K16" s="87" t="n">
        <v>3.792</v>
      </c>
      <c r="L16" s="88" t="n">
        <v>221136.25</v>
      </c>
      <c r="M16" s="89" t="n">
        <v>218174.328</v>
      </c>
      <c r="N16" s="90" t="n">
        <v>263.837</v>
      </c>
      <c r="O16" s="90" t="n">
        <v>174.415</v>
      </c>
      <c r="P16" s="91" t="n">
        <v>647.282</v>
      </c>
      <c r="Q16" s="92" t="n">
        <v>19351.39184669</v>
      </c>
      <c r="R16" s="93" t="n">
        <v>19347.76765048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952.284</v>
      </c>
      <c r="J17" s="73" t="n">
        <v>939.705</v>
      </c>
      <c r="K17" s="74" t="n">
        <v>3.792</v>
      </c>
      <c r="L17" s="75" t="n">
        <v>221136.25</v>
      </c>
      <c r="M17" s="76" t="n">
        <v>218174.328</v>
      </c>
      <c r="N17" s="77" t="n">
        <v>263.837</v>
      </c>
      <c r="O17" s="77" t="n">
        <v>174.415</v>
      </c>
      <c r="P17" s="78" t="n">
        <v>647.282</v>
      </c>
      <c r="Q17" s="79" t="n">
        <v>19351.39184669</v>
      </c>
      <c r="R17" s="80" t="n">
        <v>19347.767650486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897.315</v>
      </c>
      <c r="J18" s="86" t="n">
        <v>871.865</v>
      </c>
      <c r="K18" s="87" t="n">
        <v>4.545</v>
      </c>
      <c r="L18" s="88" t="n">
        <v>207406.788</v>
      </c>
      <c r="M18" s="89" t="n">
        <v>201018.747</v>
      </c>
      <c r="N18" s="90" t="n">
        <v>224.41</v>
      </c>
      <c r="O18" s="90" t="n">
        <v>122.615</v>
      </c>
      <c r="P18" s="91" t="n">
        <v>1688.628</v>
      </c>
      <c r="Q18" s="92" t="n">
        <v>19261.7965820253</v>
      </c>
      <c r="R18" s="93" t="n">
        <v>19213.481731690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10.675</v>
      </c>
      <c r="J19" s="99" t="n">
        <v>494.936</v>
      </c>
      <c r="K19" s="100" t="n">
        <v>1.592</v>
      </c>
      <c r="L19" s="101" t="n">
        <v>118029.159</v>
      </c>
      <c r="M19" s="102" t="n">
        <v>114530.141</v>
      </c>
      <c r="N19" s="103" t="n">
        <v>37.53</v>
      </c>
      <c r="O19" s="103" t="n">
        <v>0</v>
      </c>
      <c r="P19" s="104" t="n">
        <v>509.85</v>
      </c>
      <c r="Q19" s="105" t="n">
        <v>19260.3186958437</v>
      </c>
      <c r="R19" s="106" t="n">
        <v>19283.661759634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386.64</v>
      </c>
      <c r="J20" s="73" t="n">
        <v>376.929</v>
      </c>
      <c r="K20" s="74" t="n">
        <v>2.953</v>
      </c>
      <c r="L20" s="75" t="n">
        <v>89377.629</v>
      </c>
      <c r="M20" s="76" t="n">
        <v>86488.606</v>
      </c>
      <c r="N20" s="77" t="n">
        <v>186.88</v>
      </c>
      <c r="O20" s="77" t="n">
        <v>122.615</v>
      </c>
      <c r="P20" s="78" t="n">
        <v>1178.778</v>
      </c>
      <c r="Q20" s="79" t="n">
        <v>19263.7485774881</v>
      </c>
      <c r="R20" s="80" t="n">
        <v>19121.3301001869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35.029999999999</v>
      </c>
      <c r="J21" s="86" t="n">
        <v>804.928</v>
      </c>
      <c r="K21" s="87" t="n">
        <v>4.861</v>
      </c>
      <c r="L21" s="88" t="n">
        <v>189344.076</v>
      </c>
      <c r="M21" s="89" t="n">
        <v>182390.772</v>
      </c>
      <c r="N21" s="90" t="n">
        <v>137.566</v>
      </c>
      <c r="O21" s="90" t="n">
        <v>2.8</v>
      </c>
      <c r="P21" s="91" t="n">
        <v>1177.853</v>
      </c>
      <c r="Q21" s="92" t="n">
        <v>18895.9354753722</v>
      </c>
      <c r="R21" s="93" t="n">
        <v>18882.721187485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204.531</v>
      </c>
      <c r="J22" s="99" t="n">
        <v>198.433</v>
      </c>
      <c r="K22" s="100" t="n">
        <v>2.305</v>
      </c>
      <c r="L22" s="101" t="n">
        <v>45531.297</v>
      </c>
      <c r="M22" s="102" t="n">
        <v>44125.441</v>
      </c>
      <c r="N22" s="103" t="n">
        <v>84.7</v>
      </c>
      <c r="O22" s="103" t="n">
        <v>2.8</v>
      </c>
      <c r="P22" s="104" t="n">
        <v>523.391</v>
      </c>
      <c r="Q22" s="105" t="n">
        <v>18551.0986109685</v>
      </c>
      <c r="R22" s="106" t="n">
        <v>18530.789149654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630.499</v>
      </c>
      <c r="J23" s="73" t="n">
        <v>606.495</v>
      </c>
      <c r="K23" s="74" t="n">
        <v>2.556</v>
      </c>
      <c r="L23" s="75" t="n">
        <v>143812.779</v>
      </c>
      <c r="M23" s="76" t="n">
        <v>138265.331</v>
      </c>
      <c r="N23" s="77" t="n">
        <v>52.866</v>
      </c>
      <c r="O23" s="77" t="n">
        <v>0</v>
      </c>
      <c r="P23" s="78" t="n">
        <v>654.462</v>
      </c>
      <c r="Q23" s="79" t="n">
        <v>19007.7989814417</v>
      </c>
      <c r="R23" s="80" t="n">
        <v>18997.8662918353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194.015</v>
      </c>
      <c r="J24" s="86" t="n">
        <v>1151.49</v>
      </c>
      <c r="K24" s="87" t="n">
        <v>6.706</v>
      </c>
      <c r="L24" s="88" t="n">
        <v>277905.2</v>
      </c>
      <c r="M24" s="89" t="n">
        <v>266878.688</v>
      </c>
      <c r="N24" s="90" t="n">
        <v>187.719</v>
      </c>
      <c r="O24" s="90" t="n">
        <v>1.2</v>
      </c>
      <c r="P24" s="91" t="n">
        <v>1685.856</v>
      </c>
      <c r="Q24" s="92" t="n">
        <v>19395.7083174555</v>
      </c>
      <c r="R24" s="93" t="n">
        <v>19314.0111218219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52.61</v>
      </c>
      <c r="J25" s="99" t="n">
        <v>341.788</v>
      </c>
      <c r="K25" s="100" t="n">
        <v>1.974</v>
      </c>
      <c r="L25" s="101" t="n">
        <v>82331.018</v>
      </c>
      <c r="M25" s="102" t="n">
        <v>79728.538</v>
      </c>
      <c r="N25" s="103" t="n">
        <v>118.259</v>
      </c>
      <c r="O25" s="103" t="n">
        <v>0</v>
      </c>
      <c r="P25" s="104" t="n">
        <v>445.379</v>
      </c>
      <c r="Q25" s="105" t="n">
        <v>19457.5257839161</v>
      </c>
      <c r="R25" s="106" t="n">
        <v>19439.0816334492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451.448</v>
      </c>
      <c r="J26" s="99" t="n">
        <v>432.074</v>
      </c>
      <c r="K26" s="100" t="n">
        <v>0.989</v>
      </c>
      <c r="L26" s="101" t="n">
        <v>104492.041</v>
      </c>
      <c r="M26" s="102" t="n">
        <v>99717.123</v>
      </c>
      <c r="N26" s="103" t="n">
        <v>35.41</v>
      </c>
      <c r="O26" s="103" t="n">
        <v>0</v>
      </c>
      <c r="P26" s="104" t="n">
        <v>217.653</v>
      </c>
      <c r="Q26" s="105" t="n">
        <v>19288.3124597591</v>
      </c>
      <c r="R26" s="106" t="n">
        <v>19232.261719057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389.957</v>
      </c>
      <c r="J27" s="73" t="n">
        <v>377.628</v>
      </c>
      <c r="K27" s="74" t="n">
        <v>3.743</v>
      </c>
      <c r="L27" s="75" t="n">
        <v>91082.141</v>
      </c>
      <c r="M27" s="76" t="n">
        <v>87433.027</v>
      </c>
      <c r="N27" s="77" t="n">
        <v>34.05</v>
      </c>
      <c r="O27" s="77" t="n">
        <v>1.2</v>
      </c>
      <c r="P27" s="78" t="n">
        <v>1022.824</v>
      </c>
      <c r="Q27" s="79" t="n">
        <v>19464.1419865951</v>
      </c>
      <c r="R27" s="80" t="n">
        <v>19294.3467733678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220.756</v>
      </c>
      <c r="J28" s="86" t="n">
        <v>1188.724</v>
      </c>
      <c r="K28" s="87" t="n">
        <v>10.317</v>
      </c>
      <c r="L28" s="88" t="n">
        <v>277907.994</v>
      </c>
      <c r="M28" s="89" t="n">
        <v>270561.265</v>
      </c>
      <c r="N28" s="90" t="n">
        <v>192.256</v>
      </c>
      <c r="O28" s="90" t="n">
        <v>46.189</v>
      </c>
      <c r="P28" s="91" t="n">
        <v>2246.394</v>
      </c>
      <c r="Q28" s="92" t="n">
        <v>18971.0306564129</v>
      </c>
      <c r="R28" s="93" t="n">
        <v>18967.205241362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396.204</v>
      </c>
      <c r="J29" s="99" t="n">
        <v>392.315</v>
      </c>
      <c r="K29" s="100" t="n">
        <v>1.889</v>
      </c>
      <c r="L29" s="101" t="n">
        <v>90605.65</v>
      </c>
      <c r="M29" s="102" t="n">
        <v>89637.492</v>
      </c>
      <c r="N29" s="103" t="n">
        <v>84.987</v>
      </c>
      <c r="O29" s="103" t="n">
        <v>0</v>
      </c>
      <c r="P29" s="104" t="n">
        <v>460.987</v>
      </c>
      <c r="Q29" s="105" t="n">
        <v>19057.0282817269</v>
      </c>
      <c r="R29" s="106" t="n">
        <v>19040.289053439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824.552000000001</v>
      </c>
      <c r="J30" s="73" t="n">
        <v>796.409</v>
      </c>
      <c r="K30" s="74" t="n">
        <v>8.428</v>
      </c>
      <c r="L30" s="75" t="n">
        <v>187302.344</v>
      </c>
      <c r="M30" s="76" t="n">
        <v>180923.773</v>
      </c>
      <c r="N30" s="77" t="n">
        <v>107.269</v>
      </c>
      <c r="O30" s="77" t="n">
        <v>46.189</v>
      </c>
      <c r="P30" s="78" t="n">
        <v>1785.407</v>
      </c>
      <c r="Q30" s="79" t="n">
        <v>18929.7080919901</v>
      </c>
      <c r="R30" s="80" t="n">
        <v>18931.2037952024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893.959</v>
      </c>
      <c r="J31" s="86" t="n">
        <v>864.664</v>
      </c>
      <c r="K31" s="87" t="n">
        <v>2.206</v>
      </c>
      <c r="L31" s="88" t="n">
        <v>203905.29</v>
      </c>
      <c r="M31" s="89" t="n">
        <v>196865.769</v>
      </c>
      <c r="N31" s="90" t="n">
        <v>151.225</v>
      </c>
      <c r="O31" s="90" t="n">
        <v>18.419</v>
      </c>
      <c r="P31" s="91" t="n">
        <v>410.768</v>
      </c>
      <c r="Q31" s="92" t="n">
        <v>19007.7033734209</v>
      </c>
      <c r="R31" s="93" t="n">
        <v>18973.243653025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488.382</v>
      </c>
      <c r="J32" s="99" t="n">
        <v>472.689</v>
      </c>
      <c r="K32" s="100" t="n">
        <v>1.821</v>
      </c>
      <c r="L32" s="101" t="n">
        <v>112010.188</v>
      </c>
      <c r="M32" s="102" t="n">
        <v>108439.34</v>
      </c>
      <c r="N32" s="103" t="n">
        <v>34.7</v>
      </c>
      <c r="O32" s="103" t="n">
        <v>18.419</v>
      </c>
      <c r="P32" s="104" t="n">
        <v>283.207</v>
      </c>
      <c r="Q32" s="105" t="n">
        <v>19112.4618297425</v>
      </c>
      <c r="R32" s="106" t="n">
        <v>19117.457073607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405.577</v>
      </c>
      <c r="J33" s="73" t="n">
        <v>391.975</v>
      </c>
      <c r="K33" s="74" t="n">
        <v>0.385</v>
      </c>
      <c r="L33" s="75" t="n">
        <v>91895.102</v>
      </c>
      <c r="M33" s="76" t="n">
        <v>88426.429</v>
      </c>
      <c r="N33" s="77" t="n">
        <v>116.525</v>
      </c>
      <c r="O33" s="77" t="n">
        <v>0</v>
      </c>
      <c r="P33" s="78" t="n">
        <v>127.561</v>
      </c>
      <c r="Q33" s="79" t="n">
        <v>18881.5568108316</v>
      </c>
      <c r="R33" s="80" t="n">
        <v>18799.3343538066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883.383</v>
      </c>
      <c r="J34" s="86" t="n">
        <v>848.494000000001</v>
      </c>
      <c r="K34" s="87" t="n">
        <v>2.712</v>
      </c>
      <c r="L34" s="88" t="n">
        <v>207117.268</v>
      </c>
      <c r="M34" s="89" t="n">
        <v>199377.003</v>
      </c>
      <c r="N34" s="90" t="n">
        <v>121.343</v>
      </c>
      <c r="O34" s="90" t="n">
        <v>6</v>
      </c>
      <c r="P34" s="91" t="n">
        <v>686.43</v>
      </c>
      <c r="Q34" s="92" t="n">
        <v>19538.266338987</v>
      </c>
      <c r="R34" s="93" t="n">
        <v>19581.458737480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883.383</v>
      </c>
      <c r="J35" s="73" t="n">
        <v>848.494000000001</v>
      </c>
      <c r="K35" s="74" t="n">
        <v>2.712</v>
      </c>
      <c r="L35" s="75" t="n">
        <v>207117.268</v>
      </c>
      <c r="M35" s="76" t="n">
        <v>199377.003</v>
      </c>
      <c r="N35" s="77" t="n">
        <v>121.343</v>
      </c>
      <c r="O35" s="77" t="n">
        <v>6</v>
      </c>
      <c r="P35" s="78" t="n">
        <v>686.43</v>
      </c>
      <c r="Q35" s="79" t="n">
        <v>19538.266338987</v>
      </c>
      <c r="R35" s="80" t="n">
        <v>19581.4587374808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6">
      <formula>S7=" "</formula>
    </cfRule>
  </conditionalFormatting>
  <conditionalFormatting sqref="R36">
    <cfRule type="expression" priority="3" aboveAverage="0" equalAverage="0" bottom="0" percent="0" rank="0" text="" dxfId="1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4</v>
      </c>
      <c r="D3" s="19"/>
      <c r="E3" s="19"/>
      <c r="F3" s="19"/>
      <c r="G3" s="18" t="s">
        <v>28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8">
      <formula>S7=" "</formula>
    </cfRule>
  </conditionalFormatting>
  <conditionalFormatting sqref="R36">
    <cfRule type="expression" priority="3" aboveAverage="0" equalAverage="0" bottom="0" percent="0" rank="0" text="" dxfId="1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7</v>
      </c>
      <c r="D3" s="19"/>
      <c r="E3" s="19"/>
      <c r="F3" s="19"/>
      <c r="G3" s="18" t="s">
        <v>28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7714.822</v>
      </c>
      <c r="J13" s="47" t="n">
        <v>7670.405</v>
      </c>
      <c r="K13" s="48" t="n">
        <v>44.417</v>
      </c>
      <c r="L13" s="49" t="n">
        <v>1779024.858</v>
      </c>
      <c r="M13" s="50" t="n">
        <v>1761393.111</v>
      </c>
      <c r="N13" s="51" t="n">
        <v>1828.801</v>
      </c>
      <c r="O13" s="51" t="n">
        <v>855.468</v>
      </c>
      <c r="P13" s="52" t="n">
        <v>14947.478</v>
      </c>
      <c r="Q13" s="53" t="n">
        <v>19216.5252160063</v>
      </c>
      <c r="R13" s="54" t="n">
        <v>19136.246293383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009.813</v>
      </c>
      <c r="J14" s="60" t="n">
        <v>1000.535</v>
      </c>
      <c r="K14" s="61" t="n">
        <v>9.278</v>
      </c>
      <c r="L14" s="62" t="n">
        <v>233565.081</v>
      </c>
      <c r="M14" s="63" t="n">
        <v>226126.539</v>
      </c>
      <c r="N14" s="64" t="n">
        <v>550.445</v>
      </c>
      <c r="O14" s="64" t="n">
        <v>483.83</v>
      </c>
      <c r="P14" s="65" t="n">
        <v>6404.267</v>
      </c>
      <c r="Q14" s="66" t="n">
        <v>19274.6149534617</v>
      </c>
      <c r="R14" s="67" t="n">
        <v>18833.802165841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009.813</v>
      </c>
      <c r="J15" s="73" t="n">
        <v>1000.535</v>
      </c>
      <c r="K15" s="74" t="n">
        <v>9.278</v>
      </c>
      <c r="L15" s="75" t="n">
        <v>233565.081</v>
      </c>
      <c r="M15" s="76" t="n">
        <v>226126.539</v>
      </c>
      <c r="N15" s="77" t="n">
        <v>550.445</v>
      </c>
      <c r="O15" s="77" t="n">
        <v>483.83</v>
      </c>
      <c r="P15" s="78" t="n">
        <v>6404.267</v>
      </c>
      <c r="Q15" s="79" t="n">
        <v>19274.6149534617</v>
      </c>
      <c r="R15" s="80" t="n">
        <v>18833.8021658413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943.497</v>
      </c>
      <c r="J16" s="86" t="n">
        <v>939.705</v>
      </c>
      <c r="K16" s="87" t="n">
        <v>3.792</v>
      </c>
      <c r="L16" s="88" t="n">
        <v>219259.862</v>
      </c>
      <c r="M16" s="89" t="n">
        <v>218174.328</v>
      </c>
      <c r="N16" s="90" t="n">
        <v>263.837</v>
      </c>
      <c r="O16" s="90" t="n">
        <v>174.415</v>
      </c>
      <c r="P16" s="91" t="n">
        <v>647.282</v>
      </c>
      <c r="Q16" s="92" t="n">
        <v>19365.8858127441</v>
      </c>
      <c r="R16" s="93" t="n">
        <v>19347.76765048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943.497</v>
      </c>
      <c r="J17" s="73" t="n">
        <v>939.705</v>
      </c>
      <c r="K17" s="74" t="n">
        <v>3.792</v>
      </c>
      <c r="L17" s="75" t="n">
        <v>219259.862</v>
      </c>
      <c r="M17" s="76" t="n">
        <v>218174.328</v>
      </c>
      <c r="N17" s="77" t="n">
        <v>263.837</v>
      </c>
      <c r="O17" s="77" t="n">
        <v>174.415</v>
      </c>
      <c r="P17" s="78" t="n">
        <v>647.282</v>
      </c>
      <c r="Q17" s="79" t="n">
        <v>19365.8858127441</v>
      </c>
      <c r="R17" s="80" t="n">
        <v>19347.767650486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876.41</v>
      </c>
      <c r="J18" s="86" t="n">
        <v>871.865</v>
      </c>
      <c r="K18" s="87" t="n">
        <v>4.545</v>
      </c>
      <c r="L18" s="88" t="n">
        <v>203054.4</v>
      </c>
      <c r="M18" s="89" t="n">
        <v>201018.747</v>
      </c>
      <c r="N18" s="90" t="n">
        <v>224.41</v>
      </c>
      <c r="O18" s="90" t="n">
        <v>122.615</v>
      </c>
      <c r="P18" s="91" t="n">
        <v>1688.628</v>
      </c>
      <c r="Q18" s="92" t="n">
        <v>19307.4017868349</v>
      </c>
      <c r="R18" s="93" t="n">
        <v>19213.481731690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496.528</v>
      </c>
      <c r="J19" s="99" t="n">
        <v>494.936</v>
      </c>
      <c r="K19" s="100" t="n">
        <v>1.592</v>
      </c>
      <c r="L19" s="101" t="n">
        <v>115077.521</v>
      </c>
      <c r="M19" s="102" t="n">
        <v>114530.141</v>
      </c>
      <c r="N19" s="103" t="n">
        <v>37.53</v>
      </c>
      <c r="O19" s="103" t="n">
        <v>0</v>
      </c>
      <c r="P19" s="104" t="n">
        <v>509.85</v>
      </c>
      <c r="Q19" s="105" t="n">
        <v>19313.7011742876</v>
      </c>
      <c r="R19" s="106" t="n">
        <v>19283.661759634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379.882</v>
      </c>
      <c r="J20" s="73" t="n">
        <v>376.929</v>
      </c>
      <c r="K20" s="74" t="n">
        <v>2.953</v>
      </c>
      <c r="L20" s="75" t="n">
        <v>87976.879</v>
      </c>
      <c r="M20" s="76" t="n">
        <v>86488.606</v>
      </c>
      <c r="N20" s="77" t="n">
        <v>186.88</v>
      </c>
      <c r="O20" s="77" t="n">
        <v>122.615</v>
      </c>
      <c r="P20" s="78" t="n">
        <v>1178.778</v>
      </c>
      <c r="Q20" s="79" t="n">
        <v>19299.168118872</v>
      </c>
      <c r="R20" s="80" t="n">
        <v>19121.3301001869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09.789</v>
      </c>
      <c r="J21" s="86" t="n">
        <v>804.928</v>
      </c>
      <c r="K21" s="87" t="n">
        <v>4.861</v>
      </c>
      <c r="L21" s="88" t="n">
        <v>183708.991</v>
      </c>
      <c r="M21" s="89" t="n">
        <v>182390.772</v>
      </c>
      <c r="N21" s="90" t="n">
        <v>137.566</v>
      </c>
      <c r="O21" s="90" t="n">
        <v>2.8</v>
      </c>
      <c r="P21" s="91" t="n">
        <v>1177.853</v>
      </c>
      <c r="Q21" s="92" t="n">
        <v>18905.0265974635</v>
      </c>
      <c r="R21" s="93" t="n">
        <v>18882.721187485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200.738</v>
      </c>
      <c r="J22" s="99" t="n">
        <v>198.433</v>
      </c>
      <c r="K22" s="100" t="n">
        <v>2.305</v>
      </c>
      <c r="L22" s="101" t="n">
        <v>44736.332</v>
      </c>
      <c r="M22" s="102" t="n">
        <v>44125.441</v>
      </c>
      <c r="N22" s="103" t="n">
        <v>84.7</v>
      </c>
      <c r="O22" s="103" t="n">
        <v>2.8</v>
      </c>
      <c r="P22" s="104" t="n">
        <v>523.391</v>
      </c>
      <c r="Q22" s="105" t="n">
        <v>18571.6090957699</v>
      </c>
      <c r="R22" s="106" t="n">
        <v>18530.789149654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609.051</v>
      </c>
      <c r="J23" s="73" t="n">
        <v>606.495</v>
      </c>
      <c r="K23" s="74" t="n">
        <v>2.556</v>
      </c>
      <c r="L23" s="75" t="n">
        <v>138972.659</v>
      </c>
      <c r="M23" s="76" t="n">
        <v>138265.331</v>
      </c>
      <c r="N23" s="77" t="n">
        <v>52.866</v>
      </c>
      <c r="O23" s="77" t="n">
        <v>0</v>
      </c>
      <c r="P23" s="78" t="n">
        <v>654.462</v>
      </c>
      <c r="Q23" s="79" t="n">
        <v>19014.91815409</v>
      </c>
      <c r="R23" s="80" t="n">
        <v>18997.8662918353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158.196</v>
      </c>
      <c r="J24" s="86" t="n">
        <v>1151.49</v>
      </c>
      <c r="K24" s="87" t="n">
        <v>6.706</v>
      </c>
      <c r="L24" s="88" t="n">
        <v>268753.463</v>
      </c>
      <c r="M24" s="89" t="n">
        <v>266878.688</v>
      </c>
      <c r="N24" s="90" t="n">
        <v>187.719</v>
      </c>
      <c r="O24" s="90" t="n">
        <v>1.2</v>
      </c>
      <c r="P24" s="91" t="n">
        <v>1685.856</v>
      </c>
      <c r="Q24" s="92" t="n">
        <v>19337.0741365595</v>
      </c>
      <c r="R24" s="93" t="n">
        <v>19314.0111218219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43.762</v>
      </c>
      <c r="J25" s="99" t="n">
        <v>341.788</v>
      </c>
      <c r="K25" s="100" t="n">
        <v>1.974</v>
      </c>
      <c r="L25" s="101" t="n">
        <v>80292.176</v>
      </c>
      <c r="M25" s="102" t="n">
        <v>79728.538</v>
      </c>
      <c r="N25" s="103" t="n">
        <v>118.259</v>
      </c>
      <c r="O25" s="103" t="n">
        <v>0</v>
      </c>
      <c r="P25" s="104" t="n">
        <v>445.379</v>
      </c>
      <c r="Q25" s="105" t="n">
        <v>19464.0904656904</v>
      </c>
      <c r="R25" s="106" t="n">
        <v>19439.0816334492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433.063</v>
      </c>
      <c r="J26" s="99" t="n">
        <v>432.074</v>
      </c>
      <c r="K26" s="100" t="n">
        <v>0.989</v>
      </c>
      <c r="L26" s="101" t="n">
        <v>99970.186</v>
      </c>
      <c r="M26" s="102" t="n">
        <v>99717.123</v>
      </c>
      <c r="N26" s="103" t="n">
        <v>35.41</v>
      </c>
      <c r="O26" s="103" t="n">
        <v>0</v>
      </c>
      <c r="P26" s="104" t="n">
        <v>217.653</v>
      </c>
      <c r="Q26" s="105" t="n">
        <v>19237.0367206003</v>
      </c>
      <c r="R26" s="106" t="n">
        <v>19232.261719057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381.371</v>
      </c>
      <c r="J27" s="73" t="n">
        <v>377.628</v>
      </c>
      <c r="K27" s="74" t="n">
        <v>3.743</v>
      </c>
      <c r="L27" s="75" t="n">
        <v>88491.101</v>
      </c>
      <c r="M27" s="76" t="n">
        <v>87433.027</v>
      </c>
      <c r="N27" s="77" t="n">
        <v>34.05</v>
      </c>
      <c r="O27" s="77" t="n">
        <v>1.2</v>
      </c>
      <c r="P27" s="78" t="n">
        <v>1022.824</v>
      </c>
      <c r="Q27" s="79" t="n">
        <v>19336.1802986244</v>
      </c>
      <c r="R27" s="80" t="n">
        <v>19294.3467733678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199.041</v>
      </c>
      <c r="J28" s="86" t="n">
        <v>1188.724</v>
      </c>
      <c r="K28" s="87" t="n">
        <v>10.317</v>
      </c>
      <c r="L28" s="88" t="n">
        <v>273046.104</v>
      </c>
      <c r="M28" s="89" t="n">
        <v>270561.265</v>
      </c>
      <c r="N28" s="90" t="n">
        <v>192.256</v>
      </c>
      <c r="O28" s="90" t="n">
        <v>46.189</v>
      </c>
      <c r="P28" s="91" t="n">
        <v>2246.394</v>
      </c>
      <c r="Q28" s="92" t="n">
        <v>18976.7005465201</v>
      </c>
      <c r="R28" s="93" t="n">
        <v>18967.205241362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394.204</v>
      </c>
      <c r="J29" s="99" t="n">
        <v>392.315</v>
      </c>
      <c r="K29" s="100" t="n">
        <v>1.889</v>
      </c>
      <c r="L29" s="101" t="n">
        <v>90183.466</v>
      </c>
      <c r="M29" s="102" t="n">
        <v>89637.492</v>
      </c>
      <c r="N29" s="103" t="n">
        <v>84.987</v>
      </c>
      <c r="O29" s="103" t="n">
        <v>0</v>
      </c>
      <c r="P29" s="104" t="n">
        <v>460.987</v>
      </c>
      <c r="Q29" s="105" t="n">
        <v>19064.4661985503</v>
      </c>
      <c r="R29" s="106" t="n">
        <v>19040.289053439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804.837</v>
      </c>
      <c r="J30" s="73" t="n">
        <v>796.409</v>
      </c>
      <c r="K30" s="74" t="n">
        <v>8.428</v>
      </c>
      <c r="L30" s="75" t="n">
        <v>182862.638</v>
      </c>
      <c r="M30" s="76" t="n">
        <v>180923.773</v>
      </c>
      <c r="N30" s="77" t="n">
        <v>107.269</v>
      </c>
      <c r="O30" s="77" t="n">
        <v>46.189</v>
      </c>
      <c r="P30" s="78" t="n">
        <v>1785.407</v>
      </c>
      <c r="Q30" s="79" t="n">
        <v>18933.7134931255</v>
      </c>
      <c r="R30" s="80" t="n">
        <v>18931.2037952024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866.87</v>
      </c>
      <c r="J31" s="86" t="n">
        <v>864.664</v>
      </c>
      <c r="K31" s="87" t="n">
        <v>2.206</v>
      </c>
      <c r="L31" s="88" t="n">
        <v>197446.181</v>
      </c>
      <c r="M31" s="89" t="n">
        <v>196865.769</v>
      </c>
      <c r="N31" s="90" t="n">
        <v>151.225</v>
      </c>
      <c r="O31" s="90" t="n">
        <v>18.419</v>
      </c>
      <c r="P31" s="91" t="n">
        <v>410.768</v>
      </c>
      <c r="Q31" s="92" t="n">
        <v>18980.7565340439</v>
      </c>
      <c r="R31" s="93" t="n">
        <v>18973.243653025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474.51</v>
      </c>
      <c r="J32" s="99" t="n">
        <v>472.689</v>
      </c>
      <c r="K32" s="100" t="n">
        <v>1.821</v>
      </c>
      <c r="L32" s="101" t="n">
        <v>108775.666</v>
      </c>
      <c r="M32" s="102" t="n">
        <v>108439.34</v>
      </c>
      <c r="N32" s="103" t="n">
        <v>34.7</v>
      </c>
      <c r="O32" s="103" t="n">
        <v>18.419</v>
      </c>
      <c r="P32" s="104" t="n">
        <v>283.207</v>
      </c>
      <c r="Q32" s="105" t="n">
        <v>19103.1565896047</v>
      </c>
      <c r="R32" s="106" t="n">
        <v>19117.457073607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392.36</v>
      </c>
      <c r="J33" s="73" t="n">
        <v>391.975</v>
      </c>
      <c r="K33" s="74" t="n">
        <v>0.385</v>
      </c>
      <c r="L33" s="75" t="n">
        <v>88670.515</v>
      </c>
      <c r="M33" s="76" t="n">
        <v>88426.429</v>
      </c>
      <c r="N33" s="77" t="n">
        <v>116.525</v>
      </c>
      <c r="O33" s="77" t="n">
        <v>0</v>
      </c>
      <c r="P33" s="78" t="n">
        <v>127.561</v>
      </c>
      <c r="Q33" s="79" t="n">
        <v>18832.7290838346</v>
      </c>
      <c r="R33" s="80" t="n">
        <v>18799.3343538066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851.206</v>
      </c>
      <c r="J34" s="86" t="n">
        <v>848.494000000001</v>
      </c>
      <c r="K34" s="87" t="n">
        <v>2.712</v>
      </c>
      <c r="L34" s="88" t="n">
        <v>200190.776</v>
      </c>
      <c r="M34" s="89" t="n">
        <v>199377.003</v>
      </c>
      <c r="N34" s="90" t="n">
        <v>121.343</v>
      </c>
      <c r="O34" s="90" t="n">
        <v>6</v>
      </c>
      <c r="P34" s="91" t="n">
        <v>686.43</v>
      </c>
      <c r="Q34" s="92" t="n">
        <v>19598.7395138975</v>
      </c>
      <c r="R34" s="93" t="n">
        <v>19581.458737480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851.206</v>
      </c>
      <c r="J35" s="73" t="n">
        <v>848.494000000001</v>
      </c>
      <c r="K35" s="74" t="n">
        <v>2.712</v>
      </c>
      <c r="L35" s="75" t="n">
        <v>200190.776</v>
      </c>
      <c r="M35" s="76" t="n">
        <v>199377.003</v>
      </c>
      <c r="N35" s="77" t="n">
        <v>121.343</v>
      </c>
      <c r="O35" s="77" t="n">
        <v>6</v>
      </c>
      <c r="P35" s="78" t="n">
        <v>686.43</v>
      </c>
      <c r="Q35" s="79" t="n">
        <v>19598.7395138975</v>
      </c>
      <c r="R35" s="80" t="n">
        <v>19581.4587374808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0">
      <formula>S7=" "</formula>
    </cfRule>
  </conditionalFormatting>
  <conditionalFormatting sqref="R36">
    <cfRule type="expression" priority="3" aboveAverage="0" equalAverage="0" bottom="0" percent="0" rank="0" text="" dxfId="2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9</v>
      </c>
      <c r="D3" s="19"/>
      <c r="E3" s="19"/>
      <c r="F3" s="19"/>
      <c r="G3" s="18" t="s">
        <v>29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7528.905</v>
      </c>
      <c r="J13" s="47" t="n">
        <v>7498.717</v>
      </c>
      <c r="K13" s="48" t="n">
        <v>30.188</v>
      </c>
      <c r="L13" s="49" t="n">
        <v>1678350.412</v>
      </c>
      <c r="M13" s="50" t="n">
        <v>1665521.864</v>
      </c>
      <c r="N13" s="51" t="n">
        <v>2521.193</v>
      </c>
      <c r="O13" s="51" t="n">
        <v>258.022</v>
      </c>
      <c r="P13" s="52" t="n">
        <v>10049.333</v>
      </c>
      <c r="Q13" s="53" t="n">
        <v>18576.7431430378</v>
      </c>
      <c r="R13" s="54" t="n">
        <v>18508.9647557931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958.702</v>
      </c>
      <c r="J14" s="60" t="n">
        <v>950.25</v>
      </c>
      <c r="K14" s="61" t="n">
        <v>8.452</v>
      </c>
      <c r="L14" s="62" t="n">
        <v>210623.74</v>
      </c>
      <c r="M14" s="63" t="n">
        <v>204735.445</v>
      </c>
      <c r="N14" s="64" t="n">
        <v>1279.116</v>
      </c>
      <c r="O14" s="64" t="n">
        <v>171.539</v>
      </c>
      <c r="P14" s="65" t="n">
        <v>4437.64</v>
      </c>
      <c r="Q14" s="66" t="n">
        <v>18308.0647931613</v>
      </c>
      <c r="R14" s="67" t="n">
        <v>17954.52468648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958.702</v>
      </c>
      <c r="J15" s="73" t="n">
        <v>950.25</v>
      </c>
      <c r="K15" s="74" t="n">
        <v>8.452</v>
      </c>
      <c r="L15" s="75" t="n">
        <v>210623.74</v>
      </c>
      <c r="M15" s="76" t="n">
        <v>204735.445</v>
      </c>
      <c r="N15" s="77" t="n">
        <v>1279.116</v>
      </c>
      <c r="O15" s="77" t="n">
        <v>171.539</v>
      </c>
      <c r="P15" s="78" t="n">
        <v>4437.64</v>
      </c>
      <c r="Q15" s="79" t="n">
        <v>18308.0647931613</v>
      </c>
      <c r="R15" s="80" t="n">
        <v>17954.524686486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903.944</v>
      </c>
      <c r="J16" s="86" t="n">
        <v>901.27</v>
      </c>
      <c r="K16" s="87" t="n">
        <v>2.674</v>
      </c>
      <c r="L16" s="88" t="n">
        <v>204680.79</v>
      </c>
      <c r="M16" s="89" t="n">
        <v>204019.091</v>
      </c>
      <c r="N16" s="90" t="n">
        <v>157.037</v>
      </c>
      <c r="O16" s="90" t="n">
        <v>69.006</v>
      </c>
      <c r="P16" s="91" t="n">
        <v>435.656</v>
      </c>
      <c r="Q16" s="92" t="n">
        <v>18869.235815493</v>
      </c>
      <c r="R16" s="93" t="n">
        <v>18864.037321409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903.944</v>
      </c>
      <c r="J17" s="73" t="n">
        <v>901.27</v>
      </c>
      <c r="K17" s="74" t="n">
        <v>2.674</v>
      </c>
      <c r="L17" s="75" t="n">
        <v>204680.79</v>
      </c>
      <c r="M17" s="76" t="n">
        <v>204019.091</v>
      </c>
      <c r="N17" s="77" t="n">
        <v>157.037</v>
      </c>
      <c r="O17" s="77" t="n">
        <v>69.006</v>
      </c>
      <c r="P17" s="78" t="n">
        <v>435.656</v>
      </c>
      <c r="Q17" s="79" t="n">
        <v>18869.235815493</v>
      </c>
      <c r="R17" s="80" t="n">
        <v>18864.0373214094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858.701</v>
      </c>
      <c r="J18" s="86" t="n">
        <v>854.915</v>
      </c>
      <c r="K18" s="87" t="n">
        <v>3.786</v>
      </c>
      <c r="L18" s="88" t="n">
        <v>193352.599</v>
      </c>
      <c r="M18" s="89" t="n">
        <v>191776.033</v>
      </c>
      <c r="N18" s="90" t="n">
        <v>215.6</v>
      </c>
      <c r="O18" s="90" t="n">
        <v>0</v>
      </c>
      <c r="P18" s="91" t="n">
        <v>1360.966</v>
      </c>
      <c r="Q18" s="92" t="n">
        <v>18764.0594145498</v>
      </c>
      <c r="R18" s="93" t="n">
        <v>18693.4795661947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487.769</v>
      </c>
      <c r="J19" s="99" t="n">
        <v>485.835</v>
      </c>
      <c r="K19" s="100" t="n">
        <v>1.934</v>
      </c>
      <c r="L19" s="101" t="n">
        <v>110155.548</v>
      </c>
      <c r="M19" s="102" t="n">
        <v>109542.348</v>
      </c>
      <c r="N19" s="103" t="n">
        <v>56.2</v>
      </c>
      <c r="O19" s="103" t="n">
        <v>0</v>
      </c>
      <c r="P19" s="104" t="n">
        <v>557</v>
      </c>
      <c r="Q19" s="105" t="n">
        <v>18819.6236333183</v>
      </c>
      <c r="R19" s="106" t="n">
        <v>18789.360585383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370.932</v>
      </c>
      <c r="J20" s="73" t="n">
        <v>369.08</v>
      </c>
      <c r="K20" s="74" t="n">
        <v>1.852</v>
      </c>
      <c r="L20" s="75" t="n">
        <v>83197.051</v>
      </c>
      <c r="M20" s="76" t="n">
        <v>82233.685</v>
      </c>
      <c r="N20" s="77" t="n">
        <v>159.4</v>
      </c>
      <c r="O20" s="77" t="n">
        <v>0</v>
      </c>
      <c r="P20" s="78" t="n">
        <v>803.966</v>
      </c>
      <c r="Q20" s="79" t="n">
        <v>18690.9934525286</v>
      </c>
      <c r="R20" s="80" t="n">
        <v>18567.267484917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795.956</v>
      </c>
      <c r="J21" s="86" t="n">
        <v>793.066</v>
      </c>
      <c r="K21" s="87" t="n">
        <v>2.89</v>
      </c>
      <c r="L21" s="88" t="n">
        <v>176412.879</v>
      </c>
      <c r="M21" s="89" t="n">
        <v>175517.767</v>
      </c>
      <c r="N21" s="90" t="n">
        <v>228.905</v>
      </c>
      <c r="O21" s="90" t="n">
        <v>9.122</v>
      </c>
      <c r="P21" s="91" t="n">
        <v>657.085</v>
      </c>
      <c r="Q21" s="92" t="n">
        <v>18469.7059259557</v>
      </c>
      <c r="R21" s="93" t="n">
        <v>18442.955041993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197.413</v>
      </c>
      <c r="J22" s="99" t="n">
        <v>195.534</v>
      </c>
      <c r="K22" s="100" t="n">
        <v>1.879</v>
      </c>
      <c r="L22" s="101" t="n">
        <v>43044.59</v>
      </c>
      <c r="M22" s="102" t="n">
        <v>42517.297</v>
      </c>
      <c r="N22" s="103" t="n">
        <v>124.052</v>
      </c>
      <c r="O22" s="103" t="n">
        <v>2.622</v>
      </c>
      <c r="P22" s="104" t="n">
        <v>400.619</v>
      </c>
      <c r="Q22" s="105" t="n">
        <v>18170.2783842334</v>
      </c>
      <c r="R22" s="106" t="n">
        <v>18120.163671450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598.543</v>
      </c>
      <c r="J23" s="73" t="n">
        <v>597.532</v>
      </c>
      <c r="K23" s="74" t="n">
        <v>1.011</v>
      </c>
      <c r="L23" s="75" t="n">
        <v>133368.289</v>
      </c>
      <c r="M23" s="76" t="n">
        <v>133000.47</v>
      </c>
      <c r="N23" s="77" t="n">
        <v>104.853</v>
      </c>
      <c r="O23" s="77" t="n">
        <v>6.5</v>
      </c>
      <c r="P23" s="78" t="n">
        <v>256.466</v>
      </c>
      <c r="Q23" s="79" t="n">
        <v>18568.4638920401</v>
      </c>
      <c r="R23" s="80" t="n">
        <v>18548.5840088899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140.716</v>
      </c>
      <c r="J24" s="86" t="n">
        <v>1135.215</v>
      </c>
      <c r="K24" s="87" t="n">
        <v>5.501</v>
      </c>
      <c r="L24" s="88" t="n">
        <v>257564.383</v>
      </c>
      <c r="M24" s="89" t="n">
        <v>255994.102</v>
      </c>
      <c r="N24" s="90" t="n">
        <v>213.854</v>
      </c>
      <c r="O24" s="90" t="n">
        <v>3</v>
      </c>
      <c r="P24" s="91" t="n">
        <v>1353.427</v>
      </c>
      <c r="Q24" s="92" t="n">
        <v>18815.9880139608</v>
      </c>
      <c r="R24" s="93" t="n">
        <v>18791.8956614679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37.825</v>
      </c>
      <c r="J25" s="99" t="n">
        <v>337.147</v>
      </c>
      <c r="K25" s="100" t="n">
        <v>0.678</v>
      </c>
      <c r="L25" s="101" t="n">
        <v>77410.036</v>
      </c>
      <c r="M25" s="102" t="n">
        <v>77107.155</v>
      </c>
      <c r="N25" s="103" t="n">
        <v>33.65</v>
      </c>
      <c r="O25" s="103" t="n">
        <v>3</v>
      </c>
      <c r="P25" s="104" t="n">
        <v>266.231</v>
      </c>
      <c r="Q25" s="105" t="n">
        <v>19095.2011643109</v>
      </c>
      <c r="R25" s="106" t="n">
        <v>19058.737731612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427.266</v>
      </c>
      <c r="J26" s="99" t="n">
        <v>426.276</v>
      </c>
      <c r="K26" s="100" t="n">
        <v>0.99</v>
      </c>
      <c r="L26" s="101" t="n">
        <v>95851.804</v>
      </c>
      <c r="M26" s="102" t="n">
        <v>95520.887</v>
      </c>
      <c r="N26" s="103" t="n">
        <v>122.424</v>
      </c>
      <c r="O26" s="103" t="n">
        <v>0</v>
      </c>
      <c r="P26" s="104" t="n">
        <v>208.493</v>
      </c>
      <c r="Q26" s="105" t="n">
        <v>18694.7951237246</v>
      </c>
      <c r="R26" s="106" t="n">
        <v>18673.52118502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375.625</v>
      </c>
      <c r="J27" s="73" t="n">
        <v>371.792</v>
      </c>
      <c r="K27" s="74" t="n">
        <v>3.833</v>
      </c>
      <c r="L27" s="75" t="n">
        <v>84302.543</v>
      </c>
      <c r="M27" s="76" t="n">
        <v>83366.06</v>
      </c>
      <c r="N27" s="77" t="n">
        <v>57.78</v>
      </c>
      <c r="O27" s="77" t="n">
        <v>0</v>
      </c>
      <c r="P27" s="78" t="n">
        <v>878.703</v>
      </c>
      <c r="Q27" s="79" t="n">
        <v>18702.7272323905</v>
      </c>
      <c r="R27" s="80" t="n">
        <v>18685.6405373614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183.055</v>
      </c>
      <c r="J28" s="86" t="n">
        <v>1178.356</v>
      </c>
      <c r="K28" s="87" t="n">
        <v>4.699</v>
      </c>
      <c r="L28" s="88" t="n">
        <v>259953.964</v>
      </c>
      <c r="M28" s="89" t="n">
        <v>258793.297</v>
      </c>
      <c r="N28" s="90" t="n">
        <v>160.048</v>
      </c>
      <c r="O28" s="90" t="n">
        <v>1.355</v>
      </c>
      <c r="P28" s="91" t="n">
        <v>999.264</v>
      </c>
      <c r="Q28" s="92" t="n">
        <v>18310.9241187716</v>
      </c>
      <c r="R28" s="93" t="n">
        <v>18301.8613079013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392.233</v>
      </c>
      <c r="J29" s="99" t="n">
        <v>390.732</v>
      </c>
      <c r="K29" s="100" t="n">
        <v>1.501</v>
      </c>
      <c r="L29" s="101" t="n">
        <v>87220.5390000001</v>
      </c>
      <c r="M29" s="102" t="n">
        <v>86855.81</v>
      </c>
      <c r="N29" s="103" t="n">
        <v>91.298</v>
      </c>
      <c r="O29" s="103" t="n">
        <v>0</v>
      </c>
      <c r="P29" s="104" t="n">
        <v>273.431</v>
      </c>
      <c r="Q29" s="105" t="n">
        <v>18530.7667891279</v>
      </c>
      <c r="R29" s="106" t="n">
        <v>18524.165327300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790.822</v>
      </c>
      <c r="J30" s="73" t="n">
        <v>787.624</v>
      </c>
      <c r="K30" s="74" t="n">
        <v>3.198</v>
      </c>
      <c r="L30" s="75" t="n">
        <v>172733.425</v>
      </c>
      <c r="M30" s="76" t="n">
        <v>171937.487</v>
      </c>
      <c r="N30" s="77" t="n">
        <v>68.75</v>
      </c>
      <c r="O30" s="77" t="n">
        <v>1.355</v>
      </c>
      <c r="P30" s="78" t="n">
        <v>725.833</v>
      </c>
      <c r="Q30" s="79" t="n">
        <v>18201.8862441021</v>
      </c>
      <c r="R30" s="80" t="n">
        <v>18191.5786170389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852.571</v>
      </c>
      <c r="J31" s="86" t="n">
        <v>851.713</v>
      </c>
      <c r="K31" s="87" t="n">
        <v>0.858</v>
      </c>
      <c r="L31" s="88" t="n">
        <v>186559.842</v>
      </c>
      <c r="M31" s="89" t="n">
        <v>186183.404</v>
      </c>
      <c r="N31" s="90" t="n">
        <v>95.19</v>
      </c>
      <c r="O31" s="90" t="n">
        <v>4</v>
      </c>
      <c r="P31" s="91" t="n">
        <v>277.248</v>
      </c>
      <c r="Q31" s="92" t="n">
        <v>18235.0250008504</v>
      </c>
      <c r="R31" s="93" t="n">
        <v>18216.563169361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465.36</v>
      </c>
      <c r="J32" s="99" t="n">
        <v>465.104</v>
      </c>
      <c r="K32" s="100" t="n">
        <v>0.256</v>
      </c>
      <c r="L32" s="101" t="n">
        <v>102829.72</v>
      </c>
      <c r="M32" s="102" t="n">
        <v>102674.92</v>
      </c>
      <c r="N32" s="103" t="n">
        <v>33.49</v>
      </c>
      <c r="O32" s="103" t="n">
        <v>0</v>
      </c>
      <c r="P32" s="104" t="n">
        <v>121.31</v>
      </c>
      <c r="Q32" s="105" t="n">
        <v>18414.0092258323</v>
      </c>
      <c r="R32" s="106" t="n">
        <v>18396.408831859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387.211</v>
      </c>
      <c r="J33" s="73" t="n">
        <v>386.609</v>
      </c>
      <c r="K33" s="74" t="n">
        <v>0.602</v>
      </c>
      <c r="L33" s="75" t="n">
        <v>83730.122</v>
      </c>
      <c r="M33" s="76" t="n">
        <v>83508.484</v>
      </c>
      <c r="N33" s="77" t="n">
        <v>61.7</v>
      </c>
      <c r="O33" s="77" t="n">
        <v>4</v>
      </c>
      <c r="P33" s="78" t="n">
        <v>155.938</v>
      </c>
      <c r="Q33" s="79" t="n">
        <v>18019.9172199826</v>
      </c>
      <c r="R33" s="80" t="n">
        <v>18000.2026164247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835.259999999999</v>
      </c>
      <c r="J34" s="86" t="n">
        <v>833.931999999999</v>
      </c>
      <c r="K34" s="87" t="n">
        <v>1.328</v>
      </c>
      <c r="L34" s="88" t="n">
        <v>189202.215</v>
      </c>
      <c r="M34" s="89" t="n">
        <v>188502.725</v>
      </c>
      <c r="N34" s="90" t="n">
        <v>171.443</v>
      </c>
      <c r="O34" s="90" t="n">
        <v>0</v>
      </c>
      <c r="P34" s="91" t="n">
        <v>528.047</v>
      </c>
      <c r="Q34" s="92" t="n">
        <v>18876.5788496995</v>
      </c>
      <c r="R34" s="93" t="n">
        <v>18836.74018585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835.259999999999</v>
      </c>
      <c r="J35" s="73" t="n">
        <v>833.931999999999</v>
      </c>
      <c r="K35" s="74" t="n">
        <v>1.328</v>
      </c>
      <c r="L35" s="75" t="n">
        <v>189202.215</v>
      </c>
      <c r="M35" s="76" t="n">
        <v>188502.725</v>
      </c>
      <c r="N35" s="77" t="n">
        <v>171.443</v>
      </c>
      <c r="O35" s="77" t="n">
        <v>0</v>
      </c>
      <c r="P35" s="78" t="n">
        <v>528.047</v>
      </c>
      <c r="Q35" s="79" t="n">
        <v>18876.5788496995</v>
      </c>
      <c r="R35" s="80" t="n">
        <v>18836.74018585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1</v>
      </c>
      <c r="D3" s="19"/>
      <c r="E3" s="19"/>
      <c r="F3" s="19"/>
      <c r="G3" s="18" t="s">
        <v>29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9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139.403</v>
      </c>
      <c r="J13" s="117" t="n">
        <v>34064.075</v>
      </c>
      <c r="K13" s="118" t="n">
        <v>20363.0690635543</v>
      </c>
      <c r="L13" s="119" t="n">
        <v>82.407</v>
      </c>
      <c r="M13" s="117" t="n">
        <v>18687.14</v>
      </c>
      <c r="N13" s="54" t="n">
        <v>18897.2012895345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29.212</v>
      </c>
      <c r="J14" s="120" t="n">
        <v>8335.079</v>
      </c>
      <c r="K14" s="121" t="n">
        <v>23777.5543155781</v>
      </c>
      <c r="L14" s="122" t="n">
        <v>20.865</v>
      </c>
      <c r="M14" s="120" t="n">
        <v>5153.047</v>
      </c>
      <c r="N14" s="67" t="n">
        <v>20580.905024363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29.212</v>
      </c>
      <c r="J15" s="123" t="n">
        <v>8335.079</v>
      </c>
      <c r="K15" s="124" t="n">
        <v>23777.5543155781</v>
      </c>
      <c r="L15" s="125" t="n">
        <v>20.865</v>
      </c>
      <c r="M15" s="123" t="n">
        <v>5153.047</v>
      </c>
      <c r="N15" s="80" t="n">
        <v>20580.905024363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4.32</v>
      </c>
      <c r="J16" s="126" t="n">
        <v>948.966</v>
      </c>
      <c r="K16" s="127" t="n">
        <v>18305.6712962963</v>
      </c>
      <c r="L16" s="128" t="n">
        <v>4.467</v>
      </c>
      <c r="M16" s="126" t="n">
        <v>927.422</v>
      </c>
      <c r="N16" s="93" t="n">
        <v>17301.3581076039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4.32</v>
      </c>
      <c r="J17" s="123" t="n">
        <v>948.966</v>
      </c>
      <c r="K17" s="124" t="n">
        <v>18305.6712962963</v>
      </c>
      <c r="L17" s="125" t="n">
        <v>4.467</v>
      </c>
      <c r="M17" s="123" t="n">
        <v>927.422</v>
      </c>
      <c r="N17" s="80" t="n">
        <v>17301.3581076039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0.605</v>
      </c>
      <c r="J18" s="126" t="n">
        <v>2094.302</v>
      </c>
      <c r="K18" s="127" t="n">
        <v>16456.8756875688</v>
      </c>
      <c r="L18" s="128" t="n">
        <v>10.3</v>
      </c>
      <c r="M18" s="126" t="n">
        <v>2258.086</v>
      </c>
      <c r="N18" s="93" t="n">
        <v>18269.3042071197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6.519</v>
      </c>
      <c r="J19" s="129" t="n">
        <v>1261.778</v>
      </c>
      <c r="K19" s="130" t="n">
        <v>16129.4932760648</v>
      </c>
      <c r="L19" s="131" t="n">
        <v>7.628</v>
      </c>
      <c r="M19" s="129" t="n">
        <v>1689.86</v>
      </c>
      <c r="N19" s="106" t="n">
        <v>18461.1518965216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4.086</v>
      </c>
      <c r="J20" s="123" t="n">
        <v>832.524</v>
      </c>
      <c r="K20" s="124" t="n">
        <v>16979.1972589329</v>
      </c>
      <c r="L20" s="125" t="n">
        <v>2.672</v>
      </c>
      <c r="M20" s="123" t="n">
        <v>568.226</v>
      </c>
      <c r="N20" s="80" t="n">
        <v>17721.619261477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18.888</v>
      </c>
      <c r="J21" s="126" t="n">
        <v>4296.379</v>
      </c>
      <c r="K21" s="127" t="n">
        <v>18955.505259071</v>
      </c>
      <c r="L21" s="128" t="n">
        <v>6.353</v>
      </c>
      <c r="M21" s="126" t="n">
        <v>1338.706</v>
      </c>
      <c r="N21" s="93" t="n">
        <v>17560.024135579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3.793</v>
      </c>
      <c r="J22" s="129" t="n">
        <v>794.965</v>
      </c>
      <c r="K22" s="130" t="n">
        <v>17465.6164865102</v>
      </c>
      <c r="L22" s="131" t="n">
        <v>0</v>
      </c>
      <c r="M22" s="129" t="n">
        <v>0</v>
      </c>
      <c r="N22" s="106" t="s">
        <v>20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5.095</v>
      </c>
      <c r="J23" s="123" t="n">
        <v>3501.414</v>
      </c>
      <c r="K23" s="124" t="n">
        <v>19329.8774428619</v>
      </c>
      <c r="L23" s="125" t="n">
        <v>6.353</v>
      </c>
      <c r="M23" s="123" t="n">
        <v>1338.706</v>
      </c>
      <c r="N23" s="80" t="n">
        <v>17560.024135579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24.111</v>
      </c>
      <c r="J24" s="126" t="n">
        <v>6604.348</v>
      </c>
      <c r="K24" s="127" t="n">
        <v>22826.192747432</v>
      </c>
      <c r="L24" s="128" t="n">
        <v>11.708</v>
      </c>
      <c r="M24" s="126" t="n">
        <v>2547.389</v>
      </c>
      <c r="N24" s="93" t="n">
        <v>18131.398758683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6.071</v>
      </c>
      <c r="J25" s="129" t="n">
        <v>1477.013</v>
      </c>
      <c r="K25" s="130" t="n">
        <v>20274.1585680558</v>
      </c>
      <c r="L25" s="131" t="n">
        <v>2.777</v>
      </c>
      <c r="M25" s="129" t="n">
        <v>561.829</v>
      </c>
      <c r="N25" s="106" t="n">
        <v>16859.5906853919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0.091</v>
      </c>
      <c r="J26" s="129" t="n">
        <v>2682.262</v>
      </c>
      <c r="K26" s="130" t="n">
        <v>22150.6127572424</v>
      </c>
      <c r="L26" s="131" t="n">
        <v>8.294</v>
      </c>
      <c r="M26" s="129" t="n">
        <v>1839.593</v>
      </c>
      <c r="N26" s="106" t="n">
        <v>18483.170565067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7.949</v>
      </c>
      <c r="J27" s="123" t="n">
        <v>2445.073</v>
      </c>
      <c r="K27" s="124" t="n">
        <v>25632.9202834738</v>
      </c>
      <c r="L27" s="125" t="n">
        <v>0.637</v>
      </c>
      <c r="M27" s="123" t="n">
        <v>145.967</v>
      </c>
      <c r="N27" s="80" t="n">
        <v>19095.6305599163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2.078</v>
      </c>
      <c r="J28" s="126" t="n">
        <v>2736.124</v>
      </c>
      <c r="K28" s="127" t="n">
        <v>18878.153115858</v>
      </c>
      <c r="L28" s="128" t="n">
        <v>9.637</v>
      </c>
      <c r="M28" s="126" t="n">
        <v>2125.766</v>
      </c>
      <c r="N28" s="93" t="n">
        <v>18381.9826363668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05</v>
      </c>
      <c r="L29" s="131" t="n">
        <v>2</v>
      </c>
      <c r="M29" s="129" t="n">
        <v>422.184</v>
      </c>
      <c r="N29" s="106" t="n">
        <v>175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2.078</v>
      </c>
      <c r="J30" s="123" t="n">
        <v>2736.124</v>
      </c>
      <c r="K30" s="124" t="n">
        <v>18878.153115858</v>
      </c>
      <c r="L30" s="125" t="n">
        <v>7.637</v>
      </c>
      <c r="M30" s="123" t="n">
        <v>1703.582</v>
      </c>
      <c r="N30" s="80" t="n">
        <v>18589.1274933438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5.284</v>
      </c>
      <c r="J31" s="126" t="n">
        <v>3406.327</v>
      </c>
      <c r="K31" s="127" t="n">
        <v>18572.4014219663</v>
      </c>
      <c r="L31" s="128" t="n">
        <v>11.805</v>
      </c>
      <c r="M31" s="126" t="n">
        <v>3052.782</v>
      </c>
      <c r="N31" s="93" t="n">
        <v>21550.063532401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0.597</v>
      </c>
      <c r="J32" s="129" t="n">
        <v>2349.527</v>
      </c>
      <c r="K32" s="130" t="n">
        <v>18476.3533704508</v>
      </c>
      <c r="L32" s="131" t="n">
        <v>3.275</v>
      </c>
      <c r="M32" s="129" t="n">
        <v>884.995</v>
      </c>
      <c r="N32" s="106" t="n">
        <v>22518.956743002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4.687</v>
      </c>
      <c r="J33" s="123" t="n">
        <v>1056.8</v>
      </c>
      <c r="K33" s="124" t="n">
        <v>18789.5597752649</v>
      </c>
      <c r="L33" s="125" t="n">
        <v>8.53</v>
      </c>
      <c r="M33" s="123" t="n">
        <v>2167.787</v>
      </c>
      <c r="N33" s="80" t="n">
        <v>21178.067604533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24.905</v>
      </c>
      <c r="J34" s="126" t="n">
        <v>5642.55</v>
      </c>
      <c r="K34" s="127" t="n">
        <v>18880.2449307368</v>
      </c>
      <c r="L34" s="128" t="n">
        <v>7.272</v>
      </c>
      <c r="M34" s="126" t="n">
        <v>1283.942</v>
      </c>
      <c r="N34" s="93" t="n">
        <v>14713.3067473414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24.905</v>
      </c>
      <c r="J35" s="123" t="n">
        <v>5642.55</v>
      </c>
      <c r="K35" s="124" t="n">
        <v>18880.2449307368</v>
      </c>
      <c r="L35" s="125" t="n">
        <v>7.272</v>
      </c>
      <c r="M35" s="123" t="n">
        <v>1283.942</v>
      </c>
      <c r="N35" s="80" t="n">
        <v>14713.3067473414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24">
      <formula>O7=" "</formula>
    </cfRule>
  </conditionalFormatting>
  <conditionalFormatting sqref="N36">
    <cfRule type="expression" priority="3" aboveAverage="0" equalAverage="0" bottom="0" percent="0" rank="0" text="" dxfId="2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56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4</v>
      </c>
      <c r="D3" s="19"/>
      <c r="E3" s="19"/>
      <c r="F3" s="19"/>
      <c r="G3" s="18" t="s">
        <v>295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 t="s">
        <v>128</v>
      </c>
      <c r="J4" s="22"/>
      <c r="K4" s="22"/>
      <c r="L4" s="22" t="s">
        <v>129</v>
      </c>
      <c r="M4" s="22"/>
      <c r="N4" s="22"/>
      <c r="O4" s="22"/>
      <c r="P4" s="22" t="s">
        <v>130</v>
      </c>
      <c r="Q4" s="22"/>
    </row>
    <row r="5" s="17" customFormat="true" ht="21" hidden="false" customHeight="true" outlineLevel="0" collapsed="false">
      <c r="C5" s="23" t="s">
        <v>131</v>
      </c>
      <c r="D5" s="23"/>
      <c r="E5" s="23"/>
      <c r="F5" s="23"/>
      <c r="G5" s="23"/>
      <c r="H5" s="23"/>
      <c r="I5" s="23" t="s">
        <v>132</v>
      </c>
      <c r="J5" s="23"/>
      <c r="K5" s="23"/>
      <c r="L5" s="23" t="s">
        <v>133</v>
      </c>
      <c r="M5" s="23"/>
      <c r="N5" s="23"/>
      <c r="O5" s="23"/>
      <c r="P5" s="23" t="s">
        <v>134</v>
      </c>
      <c r="Q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8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133" t="s">
        <v>137</v>
      </c>
      <c r="J7" s="133"/>
      <c r="K7" s="134" t="s">
        <v>229</v>
      </c>
      <c r="L7" s="134"/>
      <c r="M7" s="134" t="s">
        <v>230</v>
      </c>
      <c r="N7" s="134"/>
      <c r="O7" s="135" t="s">
        <v>231</v>
      </c>
      <c r="P7" s="135" t="s">
        <v>232</v>
      </c>
      <c r="Q7" s="136" t="s">
        <v>233</v>
      </c>
      <c r="R7" s="34"/>
    </row>
    <row r="8" customFormat="false" ht="18" hidden="false" customHeight="true" outlineLevel="0" collapsed="false">
      <c r="B8" s="30"/>
      <c r="C8" s="31"/>
      <c r="D8" s="31"/>
      <c r="E8" s="31"/>
      <c r="F8" s="31"/>
      <c r="G8" s="31"/>
      <c r="H8" s="31"/>
      <c r="I8" s="133"/>
      <c r="J8" s="133"/>
      <c r="K8" s="134"/>
      <c r="L8" s="134"/>
      <c r="M8" s="134"/>
      <c r="N8" s="134"/>
      <c r="O8" s="135"/>
      <c r="P8" s="135"/>
      <c r="Q8" s="136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137" t="s">
        <v>234</v>
      </c>
      <c r="J9" s="138" t="s">
        <v>235</v>
      </c>
      <c r="K9" s="39" t="s">
        <v>235</v>
      </c>
      <c r="L9" s="138" t="s">
        <v>236</v>
      </c>
      <c r="M9" s="39" t="s">
        <v>237</v>
      </c>
      <c r="N9" s="138" t="s">
        <v>238</v>
      </c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/>
      <c r="J10" s="138"/>
      <c r="K10" s="39"/>
      <c r="L10" s="138"/>
      <c r="M10" s="39"/>
      <c r="N10" s="138"/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251" t="n">
        <v>7936.632</v>
      </c>
      <c r="J12" s="252" t="n">
        <v>9351.811</v>
      </c>
      <c r="K12" s="253" t="n">
        <v>9642</v>
      </c>
      <c r="L12" s="254" t="n">
        <v>9371</v>
      </c>
      <c r="M12" s="253" t="n">
        <v>111</v>
      </c>
      <c r="N12" s="254" t="n">
        <v>302</v>
      </c>
      <c r="O12" s="117" t="n">
        <v>1831776.073</v>
      </c>
      <c r="P12" s="117" t="n">
        <v>38593.206</v>
      </c>
      <c r="Q12" s="255" t="n">
        <v>1870369.279</v>
      </c>
      <c r="R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139" t="n">
        <v>1059.89</v>
      </c>
      <c r="J13" s="140" t="n">
        <v>1153.272</v>
      </c>
      <c r="K13" s="141" t="n">
        <v>1212</v>
      </c>
      <c r="L13" s="142" t="n">
        <v>1157</v>
      </c>
      <c r="M13" s="141" t="n">
        <v>16</v>
      </c>
      <c r="N13" s="142" t="n">
        <v>37</v>
      </c>
      <c r="O13" s="120" t="n">
        <v>247053.207</v>
      </c>
      <c r="P13" s="120" t="n">
        <v>7268.25</v>
      </c>
      <c r="Q13" s="143" t="n">
        <v>254321.457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256" t="n">
        <v>1059.89</v>
      </c>
      <c r="J14" s="257" t="n">
        <v>1153.272</v>
      </c>
      <c r="K14" s="258" t="n">
        <v>1212</v>
      </c>
      <c r="L14" s="259" t="n">
        <v>1157</v>
      </c>
      <c r="M14" s="258" t="n">
        <v>16</v>
      </c>
      <c r="N14" s="259" t="n">
        <v>37</v>
      </c>
      <c r="O14" s="129" t="n">
        <v>247053.207</v>
      </c>
      <c r="P14" s="129" t="n">
        <v>7268.25</v>
      </c>
      <c r="Q14" s="260" t="n">
        <v>254321.457</v>
      </c>
      <c r="R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261" t="n">
        <v>952.284</v>
      </c>
      <c r="J15" s="262" t="n">
        <v>1179.674</v>
      </c>
      <c r="K15" s="263" t="n">
        <v>1226</v>
      </c>
      <c r="L15" s="264" t="n">
        <v>1187</v>
      </c>
      <c r="M15" s="263" t="n">
        <v>10</v>
      </c>
      <c r="N15" s="264" t="n">
        <v>35</v>
      </c>
      <c r="O15" s="126" t="n">
        <v>221136.25</v>
      </c>
      <c r="P15" s="126" t="n">
        <v>3643.655</v>
      </c>
      <c r="Q15" s="265" t="n">
        <v>224779.905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256" t="n">
        <v>952.284</v>
      </c>
      <c r="J16" s="257" t="n">
        <v>1179.674</v>
      </c>
      <c r="K16" s="258" t="n">
        <v>1226</v>
      </c>
      <c r="L16" s="259" t="n">
        <v>1187</v>
      </c>
      <c r="M16" s="258" t="n">
        <v>10</v>
      </c>
      <c r="N16" s="259" t="n">
        <v>35</v>
      </c>
      <c r="O16" s="129" t="n">
        <v>221136.25</v>
      </c>
      <c r="P16" s="129" t="n">
        <v>3643.655</v>
      </c>
      <c r="Q16" s="260" t="n">
        <v>224779.905</v>
      </c>
      <c r="R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261" t="n">
        <v>897.315</v>
      </c>
      <c r="J17" s="262" t="n">
        <v>1028.385</v>
      </c>
      <c r="K17" s="263" t="n">
        <v>1053</v>
      </c>
      <c r="L17" s="264" t="n">
        <v>1038</v>
      </c>
      <c r="M17" s="263" t="n">
        <v>10</v>
      </c>
      <c r="N17" s="264" t="n">
        <v>26</v>
      </c>
      <c r="O17" s="126" t="n">
        <v>207406.788</v>
      </c>
      <c r="P17" s="126" t="n">
        <v>4858.929</v>
      </c>
      <c r="Q17" s="265" t="n">
        <v>212265.717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256" t="n">
        <v>510.675</v>
      </c>
      <c r="J18" s="257" t="n">
        <v>588.811</v>
      </c>
      <c r="K18" s="258" t="n">
        <v>594</v>
      </c>
      <c r="L18" s="259" t="n">
        <v>585</v>
      </c>
      <c r="M18" s="258" t="n">
        <v>5</v>
      </c>
      <c r="N18" s="259" t="n">
        <v>11</v>
      </c>
      <c r="O18" s="129" t="n">
        <v>118029.159</v>
      </c>
      <c r="P18" s="129" t="n">
        <v>2910.799</v>
      </c>
      <c r="Q18" s="260" t="n">
        <v>120939.958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256" t="n">
        <v>386.64</v>
      </c>
      <c r="J19" s="257" t="n">
        <v>439.574</v>
      </c>
      <c r="K19" s="258" t="n">
        <v>459</v>
      </c>
      <c r="L19" s="259" t="n">
        <v>453</v>
      </c>
      <c r="M19" s="258" t="n">
        <v>5</v>
      </c>
      <c r="N19" s="259" t="n">
        <v>15</v>
      </c>
      <c r="O19" s="129" t="n">
        <v>89377.629</v>
      </c>
      <c r="P19" s="129" t="n">
        <v>1948.13</v>
      </c>
      <c r="Q19" s="260" t="n">
        <v>91325.759</v>
      </c>
      <c r="R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261" t="n">
        <v>835.029999999999</v>
      </c>
      <c r="J20" s="262" t="n">
        <v>940.81</v>
      </c>
      <c r="K20" s="263" t="n">
        <v>961</v>
      </c>
      <c r="L20" s="264" t="n">
        <v>943</v>
      </c>
      <c r="M20" s="263" t="n">
        <v>10</v>
      </c>
      <c r="N20" s="264" t="n">
        <v>29</v>
      </c>
      <c r="O20" s="126" t="n">
        <v>189344.076</v>
      </c>
      <c r="P20" s="126" t="n">
        <v>3423.915</v>
      </c>
      <c r="Q20" s="265" t="n">
        <v>192767.991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256" t="n">
        <v>204.531</v>
      </c>
      <c r="J21" s="257" t="n">
        <v>231.12</v>
      </c>
      <c r="K21" s="258" t="n">
        <v>232</v>
      </c>
      <c r="L21" s="259" t="n">
        <v>225</v>
      </c>
      <c r="M21" s="258" t="n">
        <v>4</v>
      </c>
      <c r="N21" s="259" t="n">
        <v>6</v>
      </c>
      <c r="O21" s="129" t="n">
        <v>45531.297</v>
      </c>
      <c r="P21" s="129" t="n">
        <v>990.594</v>
      </c>
      <c r="Q21" s="260" t="n">
        <v>46521.891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256" t="n">
        <v>630.499</v>
      </c>
      <c r="J22" s="257" t="n">
        <v>709.69</v>
      </c>
      <c r="K22" s="258" t="n">
        <v>729</v>
      </c>
      <c r="L22" s="259" t="n">
        <v>718</v>
      </c>
      <c r="M22" s="258" t="n">
        <v>6</v>
      </c>
      <c r="N22" s="259" t="n">
        <v>23</v>
      </c>
      <c r="O22" s="129" t="n">
        <v>143812.779</v>
      </c>
      <c r="P22" s="129" t="n">
        <v>2433.321</v>
      </c>
      <c r="Q22" s="260" t="n">
        <v>146246.1</v>
      </c>
      <c r="R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261" t="n">
        <v>1194.015</v>
      </c>
      <c r="J23" s="262" t="n">
        <v>1463.119</v>
      </c>
      <c r="K23" s="263" t="n">
        <v>1495</v>
      </c>
      <c r="L23" s="264" t="n">
        <v>1445</v>
      </c>
      <c r="M23" s="263" t="n">
        <v>21</v>
      </c>
      <c r="N23" s="264" t="n">
        <v>43</v>
      </c>
      <c r="O23" s="126" t="n">
        <v>277905.2</v>
      </c>
      <c r="P23" s="126" t="n">
        <v>4532.029</v>
      </c>
      <c r="Q23" s="265" t="n">
        <v>282437.229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256" t="n">
        <v>352.61</v>
      </c>
      <c r="J24" s="257" t="n">
        <v>421.087</v>
      </c>
      <c r="K24" s="258" t="n">
        <v>428</v>
      </c>
      <c r="L24" s="259" t="n">
        <v>417</v>
      </c>
      <c r="M24" s="258" t="n">
        <v>6</v>
      </c>
      <c r="N24" s="259" t="n">
        <v>7</v>
      </c>
      <c r="O24" s="129" t="n">
        <v>82331.018</v>
      </c>
      <c r="P24" s="129" t="n">
        <v>669.589</v>
      </c>
      <c r="Q24" s="260" t="n">
        <v>83000.607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256" t="n">
        <v>451.448</v>
      </c>
      <c r="J25" s="257" t="n">
        <v>563.083</v>
      </c>
      <c r="K25" s="258" t="n">
        <v>573</v>
      </c>
      <c r="L25" s="259" t="n">
        <v>552</v>
      </c>
      <c r="M25" s="258" t="n">
        <v>7</v>
      </c>
      <c r="N25" s="259" t="n">
        <v>18</v>
      </c>
      <c r="O25" s="129" t="n">
        <v>104492.041</v>
      </c>
      <c r="P25" s="129" t="n">
        <v>2014.311</v>
      </c>
      <c r="Q25" s="260" t="n">
        <v>106506.352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256" t="n">
        <v>389.957</v>
      </c>
      <c r="J26" s="257" t="n">
        <v>478.949</v>
      </c>
      <c r="K26" s="258" t="n">
        <v>494</v>
      </c>
      <c r="L26" s="259" t="n">
        <v>476</v>
      </c>
      <c r="M26" s="258" t="n">
        <v>8</v>
      </c>
      <c r="N26" s="259" t="n">
        <v>18</v>
      </c>
      <c r="O26" s="129" t="n">
        <v>91082.141</v>
      </c>
      <c r="P26" s="129" t="n">
        <v>1848.129</v>
      </c>
      <c r="Q26" s="260" t="n">
        <v>92930.27</v>
      </c>
      <c r="R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261" t="n">
        <v>1220.756</v>
      </c>
      <c r="J27" s="262" t="n">
        <v>1483.784</v>
      </c>
      <c r="K27" s="263" t="n">
        <v>1538</v>
      </c>
      <c r="L27" s="264" t="n">
        <v>1502</v>
      </c>
      <c r="M27" s="263" t="n">
        <v>16</v>
      </c>
      <c r="N27" s="264" t="n">
        <v>50</v>
      </c>
      <c r="O27" s="126" t="n">
        <v>277907.994</v>
      </c>
      <c r="P27" s="126" t="n">
        <v>5242.871</v>
      </c>
      <c r="Q27" s="265" t="n">
        <v>283150.865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256" t="n">
        <v>396.204</v>
      </c>
      <c r="J28" s="257" t="n">
        <v>467.164</v>
      </c>
      <c r="K28" s="258" t="n">
        <v>493</v>
      </c>
      <c r="L28" s="259" t="n">
        <v>482</v>
      </c>
      <c r="M28" s="258" t="n">
        <v>3</v>
      </c>
      <c r="N28" s="259" t="n">
        <v>12</v>
      </c>
      <c r="O28" s="129" t="n">
        <v>90605.65</v>
      </c>
      <c r="P28" s="129" t="n">
        <v>1972.243</v>
      </c>
      <c r="Q28" s="260" t="n">
        <v>92577.8930000001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256" t="n">
        <v>824.552000000001</v>
      </c>
      <c r="J29" s="257" t="n">
        <v>1016.62</v>
      </c>
      <c r="K29" s="258" t="n">
        <v>1045</v>
      </c>
      <c r="L29" s="259" t="n">
        <v>1020</v>
      </c>
      <c r="M29" s="258" t="n">
        <v>13</v>
      </c>
      <c r="N29" s="259" t="n">
        <v>38</v>
      </c>
      <c r="O29" s="129" t="n">
        <v>187302.344</v>
      </c>
      <c r="P29" s="129" t="n">
        <v>3270.628</v>
      </c>
      <c r="Q29" s="260" t="n">
        <v>190572.972</v>
      </c>
      <c r="R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261" t="n">
        <v>893.959</v>
      </c>
      <c r="J30" s="262" t="n">
        <v>1067.908</v>
      </c>
      <c r="K30" s="263" t="n">
        <v>1107</v>
      </c>
      <c r="L30" s="264" t="n">
        <v>1083</v>
      </c>
      <c r="M30" s="263" t="n">
        <v>17</v>
      </c>
      <c r="N30" s="264" t="n">
        <v>41</v>
      </c>
      <c r="O30" s="126" t="n">
        <v>203905.29</v>
      </c>
      <c r="P30" s="126" t="n">
        <v>6567.325</v>
      </c>
      <c r="Q30" s="265" t="n">
        <v>210472.615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256" t="n">
        <v>488.382</v>
      </c>
      <c r="J31" s="257" t="n">
        <v>587.824</v>
      </c>
      <c r="K31" s="258" t="n">
        <v>607</v>
      </c>
      <c r="L31" s="259" t="n">
        <v>589</v>
      </c>
      <c r="M31" s="258" t="n">
        <v>10</v>
      </c>
      <c r="N31" s="259" t="n">
        <v>19</v>
      </c>
      <c r="O31" s="129" t="n">
        <v>112010.188</v>
      </c>
      <c r="P31" s="129" t="n">
        <v>1463.557</v>
      </c>
      <c r="Q31" s="260" t="n">
        <v>113473.745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256" t="n">
        <v>405.577</v>
      </c>
      <c r="J32" s="257" t="n">
        <v>480.084</v>
      </c>
      <c r="K32" s="258" t="n">
        <v>500</v>
      </c>
      <c r="L32" s="259" t="n">
        <v>494</v>
      </c>
      <c r="M32" s="258" t="n">
        <v>7</v>
      </c>
      <c r="N32" s="259" t="n">
        <v>22</v>
      </c>
      <c r="O32" s="129" t="n">
        <v>91895.102</v>
      </c>
      <c r="P32" s="129" t="n">
        <v>5103.768</v>
      </c>
      <c r="Q32" s="260" t="n">
        <v>96998.87</v>
      </c>
      <c r="R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261" t="n">
        <v>883.383</v>
      </c>
      <c r="J33" s="262" t="n">
        <v>1034.859</v>
      </c>
      <c r="K33" s="263" t="n">
        <v>1050</v>
      </c>
      <c r="L33" s="264" t="n">
        <v>1016</v>
      </c>
      <c r="M33" s="263" t="n">
        <v>11</v>
      </c>
      <c r="N33" s="264" t="n">
        <v>41</v>
      </c>
      <c r="O33" s="126" t="n">
        <v>207117.268</v>
      </c>
      <c r="P33" s="126" t="n">
        <v>3056.232</v>
      </c>
      <c r="Q33" s="265" t="n">
        <v>210173.5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266" t="n">
        <v>883.383</v>
      </c>
      <c r="J34" s="267" t="n">
        <v>1034.859</v>
      </c>
      <c r="K34" s="268" t="n">
        <v>1050</v>
      </c>
      <c r="L34" s="269" t="n">
        <v>1016</v>
      </c>
      <c r="M34" s="268" t="n">
        <v>11</v>
      </c>
      <c r="N34" s="269" t="n">
        <v>41</v>
      </c>
      <c r="O34" s="123" t="n">
        <v>207117.268</v>
      </c>
      <c r="P34" s="123" t="n">
        <v>3056.232</v>
      </c>
      <c r="Q34" s="270" t="n">
        <v>210173.5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197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26">
      <formula>R6=" "</formula>
    </cfRule>
  </conditionalFormatting>
  <conditionalFormatting sqref="Q35">
    <cfRule type="expression" priority="3" aboveAverage="0" equalAverage="0" bottom="0" percent="0" rank="0" text="" dxfId="27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9.28"/>
    <col collapsed="false" customWidth="true" hidden="false" outlineLevel="0" max="11" min="11" style="15" width="10.85"/>
    <col collapsed="false" customWidth="true" hidden="false" outlineLevel="0" max="13" min="12" style="15" width="14.14"/>
    <col collapsed="false" customWidth="true" hidden="false" outlineLevel="0" max="15" min="14" style="15" width="11.85"/>
    <col collapsed="false" customWidth="true" hidden="false" outlineLevel="0" max="16" min="16" style="15" width="11.7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6</v>
      </c>
      <c r="D3" s="19"/>
      <c r="E3" s="19"/>
      <c r="F3" s="19"/>
      <c r="G3" s="18" t="s">
        <v>297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29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71" t="s">
        <v>129</v>
      </c>
      <c r="L5" s="22"/>
      <c r="M5" s="22"/>
      <c r="N5" s="272" t="s">
        <v>130</v>
      </c>
      <c r="O5" s="22"/>
      <c r="P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73" t="s">
        <v>133</v>
      </c>
      <c r="L6" s="23"/>
      <c r="M6" s="23"/>
      <c r="N6" s="274" t="s">
        <v>134</v>
      </c>
      <c r="O6" s="23"/>
      <c r="P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251</v>
      </c>
      <c r="M8" s="33"/>
      <c r="N8" s="33" t="s">
        <v>252</v>
      </c>
      <c r="O8" s="33"/>
      <c r="P8" s="33"/>
      <c r="Q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3</v>
      </c>
      <c r="J10" s="184"/>
      <c r="K10" s="38" t="s">
        <v>254</v>
      </c>
      <c r="L10" s="37" t="s">
        <v>255</v>
      </c>
      <c r="M10" s="38" t="s">
        <v>254</v>
      </c>
      <c r="N10" s="185" t="s">
        <v>253</v>
      </c>
      <c r="O10" s="185"/>
      <c r="P10" s="38" t="s">
        <v>254</v>
      </c>
      <c r="Q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275" t="s">
        <v>142</v>
      </c>
      <c r="J11" s="276" t="s">
        <v>299</v>
      </c>
      <c r="K11" s="38"/>
      <c r="L11" s="37"/>
      <c r="M11" s="38"/>
      <c r="N11" s="277" t="s">
        <v>142</v>
      </c>
      <c r="O11" s="276" t="s">
        <v>300</v>
      </c>
      <c r="P11" s="38"/>
      <c r="Q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275"/>
      <c r="J12" s="276"/>
      <c r="K12" s="38"/>
      <c r="L12" s="37"/>
      <c r="M12" s="38"/>
      <c r="N12" s="277"/>
      <c r="O12" s="276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1" t="n">
        <v>7913.462</v>
      </c>
      <c r="J13" s="252" t="n">
        <v>7865.264</v>
      </c>
      <c r="K13" s="278" t="n">
        <v>23.17</v>
      </c>
      <c r="L13" s="49" t="n">
        <v>1827360.451</v>
      </c>
      <c r="M13" s="255" t="n">
        <v>4415.622</v>
      </c>
      <c r="N13" s="279" t="n">
        <v>19243.1628007228</v>
      </c>
      <c r="O13" s="280" t="n">
        <v>19254.911543126</v>
      </c>
      <c r="P13" s="54" t="n">
        <v>15881.2473025464</v>
      </c>
      <c r="Q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1053.835</v>
      </c>
      <c r="J14" s="140" t="n">
        <v>1048.458</v>
      </c>
      <c r="K14" s="187" t="n">
        <v>6.055</v>
      </c>
      <c r="L14" s="62" t="n">
        <v>245725.629</v>
      </c>
      <c r="M14" s="143" t="n">
        <v>1327.578</v>
      </c>
      <c r="N14" s="281" t="n">
        <v>19431.0643981269</v>
      </c>
      <c r="O14" s="189" t="n">
        <v>19429.3421863346</v>
      </c>
      <c r="P14" s="67" t="n">
        <v>18271.098265896</v>
      </c>
      <c r="Q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6" t="n">
        <v>1053.835</v>
      </c>
      <c r="J15" s="257" t="n">
        <v>1048.458</v>
      </c>
      <c r="K15" s="282" t="n">
        <v>6.055</v>
      </c>
      <c r="L15" s="101" t="n">
        <v>245725.629</v>
      </c>
      <c r="M15" s="260" t="n">
        <v>1327.578</v>
      </c>
      <c r="N15" s="283" t="n">
        <v>19431.0643981269</v>
      </c>
      <c r="O15" s="284" t="n">
        <v>19429.3421863346</v>
      </c>
      <c r="P15" s="106" t="n">
        <v>18271.098265896</v>
      </c>
      <c r="Q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1" t="n">
        <v>949.714</v>
      </c>
      <c r="J16" s="262" t="n">
        <v>946.502</v>
      </c>
      <c r="K16" s="285" t="n">
        <v>2.57</v>
      </c>
      <c r="L16" s="88" t="n">
        <v>220716.463</v>
      </c>
      <c r="M16" s="265" t="n">
        <v>419.787</v>
      </c>
      <c r="N16" s="286" t="n">
        <v>19366.9237089622</v>
      </c>
      <c r="O16" s="287" t="n">
        <v>19368.431603948</v>
      </c>
      <c r="P16" s="93" t="n">
        <v>13611.7704280156</v>
      </c>
      <c r="Q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6" t="n">
        <v>949.714</v>
      </c>
      <c r="J17" s="257" t="n">
        <v>946.502</v>
      </c>
      <c r="K17" s="282" t="n">
        <v>2.57</v>
      </c>
      <c r="L17" s="101" t="n">
        <v>220716.463</v>
      </c>
      <c r="M17" s="260" t="n">
        <v>419.787</v>
      </c>
      <c r="N17" s="283" t="n">
        <v>19366.9237089622</v>
      </c>
      <c r="O17" s="284" t="n">
        <v>19368.431603948</v>
      </c>
      <c r="P17" s="106" t="n">
        <v>13611.7704280156</v>
      </c>
      <c r="Q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1" t="n">
        <v>895.93</v>
      </c>
      <c r="J18" s="262" t="n">
        <v>885.966</v>
      </c>
      <c r="K18" s="285" t="n">
        <v>1.385</v>
      </c>
      <c r="L18" s="88" t="n">
        <v>207176.976</v>
      </c>
      <c r="M18" s="265" t="n">
        <v>229.812</v>
      </c>
      <c r="N18" s="286" t="n">
        <v>19270.1974484614</v>
      </c>
      <c r="O18" s="287" t="n">
        <v>19299.3356027959</v>
      </c>
      <c r="P18" s="93" t="n">
        <v>13827.4368231047</v>
      </c>
      <c r="Q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6" t="n">
        <v>509.92</v>
      </c>
      <c r="J19" s="257" t="n">
        <v>502.255</v>
      </c>
      <c r="K19" s="282" t="n">
        <v>0.755</v>
      </c>
      <c r="L19" s="101" t="n">
        <v>117894.006</v>
      </c>
      <c r="M19" s="260" t="n">
        <v>135.153</v>
      </c>
      <c r="N19" s="283" t="n">
        <v>19266.7487056793</v>
      </c>
      <c r="O19" s="284" t="n">
        <v>19308.0435568917</v>
      </c>
      <c r="P19" s="106" t="n">
        <v>14917.5496688742</v>
      </c>
      <c r="Q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6" t="n">
        <v>386.01</v>
      </c>
      <c r="J20" s="257" t="n">
        <v>383.711</v>
      </c>
      <c r="K20" s="282" t="n">
        <v>0.63</v>
      </c>
      <c r="L20" s="101" t="n">
        <v>89282.97</v>
      </c>
      <c r="M20" s="260" t="n">
        <v>94.659</v>
      </c>
      <c r="N20" s="283" t="n">
        <v>19274.7532447346</v>
      </c>
      <c r="O20" s="284" t="n">
        <v>19287.9374060165</v>
      </c>
      <c r="P20" s="106" t="n">
        <v>12521.0317460317</v>
      </c>
      <c r="Q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1" t="n">
        <v>832.546</v>
      </c>
      <c r="J21" s="262" t="n">
        <v>825.055</v>
      </c>
      <c r="K21" s="285" t="n">
        <v>2.484</v>
      </c>
      <c r="L21" s="88" t="n">
        <v>188940.54</v>
      </c>
      <c r="M21" s="265" t="n">
        <v>403.536</v>
      </c>
      <c r="N21" s="286" t="n">
        <v>18911.9219838904</v>
      </c>
      <c r="O21" s="287" t="n">
        <v>18947.8931707583</v>
      </c>
      <c r="P21" s="93" t="n">
        <v>13537.8421900161</v>
      </c>
      <c r="Q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6" t="n">
        <v>202.869</v>
      </c>
      <c r="J22" s="257" t="n">
        <v>200.327</v>
      </c>
      <c r="K22" s="282" t="n">
        <v>1.662</v>
      </c>
      <c r="L22" s="101" t="n">
        <v>45276.617</v>
      </c>
      <c r="M22" s="260" t="n">
        <v>254.68</v>
      </c>
      <c r="N22" s="283" t="n">
        <v>18598.4621438794</v>
      </c>
      <c r="O22" s="284" t="n">
        <v>18633.6327604367</v>
      </c>
      <c r="P22" s="106" t="n">
        <v>12769.7553148817</v>
      </c>
      <c r="Q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6" t="n">
        <v>629.677</v>
      </c>
      <c r="J23" s="257" t="n">
        <v>624.728</v>
      </c>
      <c r="K23" s="282" t="n">
        <v>0.822</v>
      </c>
      <c r="L23" s="101" t="n">
        <v>143663.923</v>
      </c>
      <c r="M23" s="260" t="n">
        <v>148.856</v>
      </c>
      <c r="N23" s="283" t="n">
        <v>19012.9123079505</v>
      </c>
      <c r="O23" s="284" t="n">
        <v>19048.6647789118</v>
      </c>
      <c r="P23" s="106" t="n">
        <v>15090.8353609084</v>
      </c>
      <c r="Q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1" t="n">
        <v>1189.846</v>
      </c>
      <c r="J24" s="262" t="n">
        <v>1183.513</v>
      </c>
      <c r="K24" s="285" t="n">
        <v>4.169</v>
      </c>
      <c r="L24" s="88" t="n">
        <v>277131.458</v>
      </c>
      <c r="M24" s="265" t="n">
        <v>773.742</v>
      </c>
      <c r="N24" s="286" t="n">
        <v>19409.476660565</v>
      </c>
      <c r="O24" s="287" t="n">
        <v>19417.1923614978</v>
      </c>
      <c r="P24" s="93" t="n">
        <v>15466.1789397937</v>
      </c>
      <c r="Q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6" t="n">
        <v>351.66</v>
      </c>
      <c r="J25" s="257" t="n">
        <v>350.797</v>
      </c>
      <c r="K25" s="282" t="n">
        <v>0.95</v>
      </c>
      <c r="L25" s="101" t="n">
        <v>82174.859</v>
      </c>
      <c r="M25" s="260" t="n">
        <v>156.159</v>
      </c>
      <c r="N25" s="283" t="n">
        <v>19473.0845608448</v>
      </c>
      <c r="O25" s="284" t="n">
        <v>19476.1091647496</v>
      </c>
      <c r="P25" s="106" t="n">
        <v>13698.1578947368</v>
      </c>
      <c r="Q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6" t="n">
        <v>448.547</v>
      </c>
      <c r="J26" s="257" t="n">
        <v>443.087</v>
      </c>
      <c r="K26" s="282" t="n">
        <v>2.901</v>
      </c>
      <c r="L26" s="101" t="n">
        <v>103931.081</v>
      </c>
      <c r="M26" s="260" t="n">
        <v>560.96</v>
      </c>
      <c r="N26" s="283" t="n">
        <v>19308.8425887737</v>
      </c>
      <c r="O26" s="284" t="n">
        <v>19325.8080993875</v>
      </c>
      <c r="P26" s="106" t="n">
        <v>16113.9836837872</v>
      </c>
      <c r="Q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6" t="n">
        <v>389.639</v>
      </c>
      <c r="J27" s="257" t="n">
        <v>389.629</v>
      </c>
      <c r="K27" s="282" t="n">
        <v>0.318</v>
      </c>
      <c r="L27" s="101" t="n">
        <v>91025.518</v>
      </c>
      <c r="M27" s="260" t="n">
        <v>56.623</v>
      </c>
      <c r="N27" s="283" t="n">
        <v>19467.9173114943</v>
      </c>
      <c r="O27" s="284" t="n">
        <v>19468.0698390863</v>
      </c>
      <c r="P27" s="106" t="n">
        <v>14838.3123689727</v>
      </c>
      <c r="Q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1" t="n">
        <v>1216.432</v>
      </c>
      <c r="J28" s="262" t="n">
        <v>1211.324</v>
      </c>
      <c r="K28" s="285" t="n">
        <v>4.324</v>
      </c>
      <c r="L28" s="88" t="n">
        <v>277183.983</v>
      </c>
      <c r="M28" s="265" t="n">
        <v>724.011</v>
      </c>
      <c r="N28" s="286" t="n">
        <v>18988.8668252726</v>
      </c>
      <c r="O28" s="287" t="n">
        <v>18999.2409132486</v>
      </c>
      <c r="P28" s="93" t="n">
        <v>13953.341813136</v>
      </c>
      <c r="Q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6" t="n">
        <v>396.204</v>
      </c>
      <c r="J29" s="257" t="n">
        <v>394.768</v>
      </c>
      <c r="K29" s="282" t="n">
        <v>0</v>
      </c>
      <c r="L29" s="101" t="n">
        <v>90605.65</v>
      </c>
      <c r="M29" s="260" t="n">
        <v>0</v>
      </c>
      <c r="N29" s="283" t="n">
        <v>19057.0282817269</v>
      </c>
      <c r="O29" s="284" t="n">
        <v>19070.0778685203</v>
      </c>
      <c r="P29" s="106" t="s">
        <v>205</v>
      </c>
      <c r="Q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6" t="n">
        <v>820.228000000001</v>
      </c>
      <c r="J30" s="257" t="n">
        <v>816.556</v>
      </c>
      <c r="K30" s="282" t="n">
        <v>4.324</v>
      </c>
      <c r="L30" s="101" t="n">
        <v>186578.333</v>
      </c>
      <c r="M30" s="260" t="n">
        <v>724.011</v>
      </c>
      <c r="N30" s="283" t="n">
        <v>18955.9420266885</v>
      </c>
      <c r="O30" s="284" t="n">
        <v>18964.9944400629</v>
      </c>
      <c r="P30" s="106" t="n">
        <v>13953.341813136</v>
      </c>
      <c r="Q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1" t="n">
        <v>893.566</v>
      </c>
      <c r="J31" s="262" t="n">
        <v>885.061</v>
      </c>
      <c r="K31" s="285" t="n">
        <v>0.393</v>
      </c>
      <c r="L31" s="88" t="n">
        <v>203766.352</v>
      </c>
      <c r="M31" s="265" t="n">
        <v>138.938</v>
      </c>
      <c r="N31" s="286" t="n">
        <v>19003.1059074912</v>
      </c>
      <c r="O31" s="287" t="n">
        <v>19017.6614945184</v>
      </c>
      <c r="P31" s="93" t="n">
        <v>29460.983884648</v>
      </c>
      <c r="Q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6" t="n">
        <v>487.989</v>
      </c>
      <c r="J32" s="257" t="n">
        <v>483.526</v>
      </c>
      <c r="K32" s="282" t="n">
        <v>0.393</v>
      </c>
      <c r="L32" s="101" t="n">
        <v>111871.25</v>
      </c>
      <c r="M32" s="260" t="n">
        <v>138.938</v>
      </c>
      <c r="N32" s="283" t="n">
        <v>19104.1276886706</v>
      </c>
      <c r="O32" s="284" t="n">
        <v>19103.7615695261</v>
      </c>
      <c r="P32" s="106" t="n">
        <v>29460.983884648</v>
      </c>
      <c r="Q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6" t="n">
        <v>405.577</v>
      </c>
      <c r="J33" s="257" t="n">
        <v>401.535</v>
      </c>
      <c r="K33" s="282" t="n">
        <v>0</v>
      </c>
      <c r="L33" s="101" t="n">
        <v>91895.102</v>
      </c>
      <c r="M33" s="260" t="n">
        <v>0</v>
      </c>
      <c r="N33" s="283" t="n">
        <v>18881.5568108316</v>
      </c>
      <c r="O33" s="284" t="n">
        <v>18913.9803088979</v>
      </c>
      <c r="P33" s="106" t="s">
        <v>205</v>
      </c>
      <c r="Q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1" t="n">
        <v>881.593</v>
      </c>
      <c r="J34" s="262" t="n">
        <v>879.385</v>
      </c>
      <c r="K34" s="285" t="n">
        <v>1.79</v>
      </c>
      <c r="L34" s="88" t="n">
        <v>206719.05</v>
      </c>
      <c r="M34" s="265" t="n">
        <v>398.218</v>
      </c>
      <c r="N34" s="286" t="n">
        <v>19540.2952382789</v>
      </c>
      <c r="O34" s="287" t="n">
        <v>19540.6088724886</v>
      </c>
      <c r="P34" s="93" t="n">
        <v>18539.0130353818</v>
      </c>
      <c r="Q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6" t="n">
        <v>881.593</v>
      </c>
      <c r="J35" s="267" t="n">
        <v>879.385</v>
      </c>
      <c r="K35" s="288" t="n">
        <v>1.79</v>
      </c>
      <c r="L35" s="75" t="n">
        <v>206719.05</v>
      </c>
      <c r="M35" s="270" t="n">
        <v>398.218</v>
      </c>
      <c r="N35" s="289" t="n">
        <v>19540.2952382789</v>
      </c>
      <c r="O35" s="290" t="n">
        <v>19540.6088724886</v>
      </c>
      <c r="P35" s="80" t="n">
        <v>18539.0130353818</v>
      </c>
      <c r="Q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9" t="s">
        <v>197</v>
      </c>
    </row>
  </sheetData>
  <mergeCells count="14">
    <mergeCell ref="C8:H12"/>
    <mergeCell ref="I8:K9"/>
    <mergeCell ref="L8:M9"/>
    <mergeCell ref="N8:P9"/>
    <mergeCell ref="I10:J10"/>
    <mergeCell ref="K10:K12"/>
    <mergeCell ref="L10:L12"/>
    <mergeCell ref="M10:M12"/>
    <mergeCell ref="N10:O10"/>
    <mergeCell ref="P10:P12"/>
    <mergeCell ref="I11:I12"/>
    <mergeCell ref="J11:J12"/>
    <mergeCell ref="N11:N12"/>
    <mergeCell ref="O11:O12"/>
  </mergeCells>
  <conditionalFormatting sqref="F7">
    <cfRule type="expression" priority="2" aboveAverage="0" equalAverage="0" bottom="0" percent="0" rank="0" text="" dxfId="28">
      <formula>Q7=" "</formula>
    </cfRule>
  </conditionalFormatting>
  <conditionalFormatting sqref="P36">
    <cfRule type="expression" priority="3" aboveAverage="0" equalAverage="0" bottom="0" percent="0" rank="0" text="" dxfId="29">
      <formula>Q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71"/>
    <col collapsed="false" customWidth="true" hidden="false" outlineLevel="0" max="12" min="11" style="15" width="8.56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6.28"/>
    <col collapsed="false" customWidth="true" hidden="false" outlineLevel="0" max="16" min="16" style="15" width="8.7"/>
    <col collapsed="false" customWidth="true" hidden="false" outlineLevel="0" max="17" min="17" style="15" width="6.85"/>
    <col collapsed="false" customWidth="true" hidden="false" outlineLevel="0" max="18" min="18" style="15" width="8.56"/>
    <col collapsed="false" customWidth="true" hidden="false" outlineLevel="0" max="19" min="19" style="15" width="8.28"/>
    <col collapsed="false" customWidth="true" hidden="false" outlineLevel="0" max="20" min="20" style="15" width="7.28"/>
    <col collapsed="false" customWidth="true" hidden="false" outlineLevel="0" max="21" min="21" style="15" width="9.28"/>
    <col collapsed="false" customWidth="true" hidden="false" outlineLevel="0" max="22" min="22" style="15" width="9.99"/>
    <col collapsed="false" customWidth="true" hidden="false" outlineLevel="0" max="23" min="23" style="15" width="10.4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1</v>
      </c>
      <c r="D3" s="19"/>
      <c r="E3" s="19"/>
      <c r="F3" s="19"/>
      <c r="G3" s="18" t="s">
        <v>30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 t="s">
        <v>129</v>
      </c>
      <c r="S4" s="22"/>
      <c r="T4" s="22"/>
      <c r="U4" s="22" t="s">
        <v>130</v>
      </c>
      <c r="V4" s="22"/>
      <c r="W4" s="22"/>
    </row>
    <row r="5" s="17" customFormat="true" ht="21" hidden="false" customHeight="true" outlineLevel="0" collapsed="false">
      <c r="C5" s="23" t="s">
        <v>262</v>
      </c>
      <c r="D5" s="23"/>
      <c r="E5" s="23"/>
      <c r="F5" s="23"/>
      <c r="G5" s="23"/>
      <c r="H5" s="23"/>
      <c r="I5" s="23"/>
      <c r="J5" s="23"/>
      <c r="K5" s="23" t="s">
        <v>263</v>
      </c>
      <c r="L5" s="23"/>
      <c r="M5" s="23"/>
      <c r="N5" s="23"/>
      <c r="O5" s="23"/>
      <c r="P5" s="23"/>
      <c r="Q5" s="23"/>
      <c r="R5" s="23" t="s">
        <v>204</v>
      </c>
      <c r="S5" s="23"/>
      <c r="T5" s="23"/>
      <c r="U5" s="23" t="s">
        <v>264</v>
      </c>
      <c r="V5" s="23"/>
      <c r="W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5</v>
      </c>
      <c r="J7" s="135" t="s">
        <v>266</v>
      </c>
      <c r="K7" s="223" t="s">
        <v>267</v>
      </c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135" t="s">
        <v>268</v>
      </c>
      <c r="W7" s="136" t="s">
        <v>269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0</v>
      </c>
      <c r="L9" s="41" t="s">
        <v>271</v>
      </c>
      <c r="M9" s="41" t="s">
        <v>272</v>
      </c>
      <c r="N9" s="41" t="s">
        <v>273</v>
      </c>
      <c r="O9" s="41" t="s">
        <v>274</v>
      </c>
      <c r="P9" s="41" t="s">
        <v>275</v>
      </c>
      <c r="Q9" s="41" t="s">
        <v>276</v>
      </c>
      <c r="R9" s="224" t="s">
        <v>277</v>
      </c>
      <c r="S9" s="41" t="s">
        <v>278</v>
      </c>
      <c r="T9" s="41" t="s">
        <v>279</v>
      </c>
      <c r="U9" s="225" t="s">
        <v>280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25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7670.405</v>
      </c>
      <c r="J12" s="291" t="n">
        <v>19136.2462933835</v>
      </c>
      <c r="K12" s="292" t="n">
        <v>14123.2799962975</v>
      </c>
      <c r="L12" s="293" t="n">
        <v>0</v>
      </c>
      <c r="M12" s="294" t="n">
        <v>3086.46500195665</v>
      </c>
      <c r="N12" s="294" t="n">
        <v>180.835160159948</v>
      </c>
      <c r="O12" s="294" t="n">
        <v>44.618232892092</v>
      </c>
      <c r="P12" s="294" t="n">
        <v>71.6083005612698</v>
      </c>
      <c r="Q12" s="294" t="n">
        <v>71.1537939217899</v>
      </c>
      <c r="R12" s="294" t="n">
        <v>17577.9604857892</v>
      </c>
      <c r="S12" s="294" t="n">
        <v>591.790872407215</v>
      </c>
      <c r="T12" s="294" t="n">
        <v>966.494935187038</v>
      </c>
      <c r="U12" s="295" t="n">
        <v>1558.28580759425</v>
      </c>
      <c r="V12" s="296" t="n">
        <v>7670.219</v>
      </c>
      <c r="W12" s="54" t="n">
        <v>19135.9960082843</v>
      </c>
      <c r="X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1000.535</v>
      </c>
      <c r="J13" s="226" t="n">
        <v>18833.8021658413</v>
      </c>
      <c r="K13" s="188" t="n">
        <v>14009.3874776994</v>
      </c>
      <c r="L13" s="227" t="n">
        <v>0</v>
      </c>
      <c r="M13" s="228" t="n">
        <v>2989.77547012349</v>
      </c>
      <c r="N13" s="228" t="n">
        <v>196.841106674596</v>
      </c>
      <c r="O13" s="228" t="n">
        <v>47.2213199271723</v>
      </c>
      <c r="P13" s="228" t="n">
        <v>125.66002188829</v>
      </c>
      <c r="Q13" s="228" t="n">
        <v>99.4931045224139</v>
      </c>
      <c r="R13" s="228" t="n">
        <v>17468.3785008354</v>
      </c>
      <c r="S13" s="228" t="n">
        <v>508.368272973959</v>
      </c>
      <c r="T13" s="228" t="n">
        <v>857.05539203193</v>
      </c>
      <c r="U13" s="229" t="n">
        <v>1365.42366500589</v>
      </c>
      <c r="V13" s="230" t="n">
        <v>1000.535</v>
      </c>
      <c r="W13" s="67" t="n">
        <v>18833.8021658413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1000.535</v>
      </c>
      <c r="J14" s="297" t="n">
        <v>18833.8021658413</v>
      </c>
      <c r="K14" s="298" t="n">
        <v>14009.3874776994</v>
      </c>
      <c r="L14" s="299" t="n">
        <v>0</v>
      </c>
      <c r="M14" s="300" t="n">
        <v>2989.77547012349</v>
      </c>
      <c r="N14" s="300" t="n">
        <v>196.841106674596</v>
      </c>
      <c r="O14" s="300" t="n">
        <v>47.2213199271723</v>
      </c>
      <c r="P14" s="300" t="n">
        <v>125.66002188829</v>
      </c>
      <c r="Q14" s="300" t="n">
        <v>99.4931045224139</v>
      </c>
      <c r="R14" s="300" t="n">
        <v>17468.3785008354</v>
      </c>
      <c r="S14" s="300" t="n">
        <v>508.368272973959</v>
      </c>
      <c r="T14" s="300" t="n">
        <v>857.05539203193</v>
      </c>
      <c r="U14" s="301" t="n">
        <v>1365.42366500589</v>
      </c>
      <c r="V14" s="302" t="n">
        <v>1000.535</v>
      </c>
      <c r="W14" s="106" t="n">
        <v>18833.8021658413</v>
      </c>
      <c r="X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939.705</v>
      </c>
      <c r="J15" s="303" t="n">
        <v>19347.767650486</v>
      </c>
      <c r="K15" s="304" t="n">
        <v>14176.3133110923</v>
      </c>
      <c r="L15" s="305" t="n">
        <v>0</v>
      </c>
      <c r="M15" s="306" t="n">
        <v>3032.94180975235</v>
      </c>
      <c r="N15" s="306" t="n">
        <v>190.180428964409</v>
      </c>
      <c r="O15" s="306" t="n">
        <v>31.3048598585017</v>
      </c>
      <c r="P15" s="306" t="n">
        <v>103.819904473567</v>
      </c>
      <c r="Q15" s="306" t="n">
        <v>84.2656294617282</v>
      </c>
      <c r="R15" s="306" t="n">
        <v>17618.8259436029</v>
      </c>
      <c r="S15" s="306" t="n">
        <v>684.093146253346</v>
      </c>
      <c r="T15" s="306" t="n">
        <v>1044.84856062984</v>
      </c>
      <c r="U15" s="307" t="n">
        <v>1728.94170688319</v>
      </c>
      <c r="V15" s="308" t="n">
        <v>939.695</v>
      </c>
      <c r="W15" s="93" t="n">
        <v>19347.8139183458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939.705</v>
      </c>
      <c r="J16" s="297" t="n">
        <v>19347.767650486</v>
      </c>
      <c r="K16" s="298" t="n">
        <v>14176.3133110923</v>
      </c>
      <c r="L16" s="299" t="n">
        <v>0</v>
      </c>
      <c r="M16" s="300" t="n">
        <v>3032.94180975235</v>
      </c>
      <c r="N16" s="300" t="n">
        <v>190.180428964409</v>
      </c>
      <c r="O16" s="300" t="n">
        <v>31.3048598585017</v>
      </c>
      <c r="P16" s="300" t="n">
        <v>103.819904473567</v>
      </c>
      <c r="Q16" s="300" t="n">
        <v>84.2656294617282</v>
      </c>
      <c r="R16" s="300" t="n">
        <v>17618.8259436029</v>
      </c>
      <c r="S16" s="300" t="n">
        <v>684.093146253346</v>
      </c>
      <c r="T16" s="300" t="n">
        <v>1044.84856062984</v>
      </c>
      <c r="U16" s="301" t="n">
        <v>1728.94170688319</v>
      </c>
      <c r="V16" s="302" t="n">
        <v>939.695</v>
      </c>
      <c r="W16" s="106" t="n">
        <v>19347.8139183458</v>
      </c>
      <c r="X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871.865</v>
      </c>
      <c r="J17" s="303" t="n">
        <v>19213.4817316901</v>
      </c>
      <c r="K17" s="304" t="n">
        <v>14290.1583578497</v>
      </c>
      <c r="L17" s="305" t="n">
        <v>0</v>
      </c>
      <c r="M17" s="306" t="n">
        <v>3154.35952431474</v>
      </c>
      <c r="N17" s="306" t="n">
        <v>125.937884114322</v>
      </c>
      <c r="O17" s="306" t="n">
        <v>48.0080058265901</v>
      </c>
      <c r="P17" s="306" t="n">
        <v>49.3992762641005</v>
      </c>
      <c r="Q17" s="306" t="n">
        <v>64.4459482450455</v>
      </c>
      <c r="R17" s="306" t="n">
        <v>17732.3089966145</v>
      </c>
      <c r="S17" s="306" t="n">
        <v>567.314129289894</v>
      </c>
      <c r="T17" s="306" t="n">
        <v>913.858605785681</v>
      </c>
      <c r="U17" s="307" t="n">
        <v>1481.17273507557</v>
      </c>
      <c r="V17" s="308" t="n">
        <v>871.864</v>
      </c>
      <c r="W17" s="93" t="n">
        <v>19213.3710074048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494.936</v>
      </c>
      <c r="J18" s="297" t="n">
        <v>19283.6617596349</v>
      </c>
      <c r="K18" s="298" t="n">
        <v>14255.8931861897</v>
      </c>
      <c r="L18" s="299" t="n">
        <v>0</v>
      </c>
      <c r="M18" s="300" t="n">
        <v>3268.41012440666</v>
      </c>
      <c r="N18" s="300" t="n">
        <v>133.885323893729</v>
      </c>
      <c r="O18" s="300" t="n">
        <v>45.9040832215343</v>
      </c>
      <c r="P18" s="300" t="n">
        <v>67.5690055549269</v>
      </c>
      <c r="Q18" s="300" t="n">
        <v>44.6633504129827</v>
      </c>
      <c r="R18" s="300" t="n">
        <v>17816.3250736796</v>
      </c>
      <c r="S18" s="300" t="n">
        <v>528.043861563246</v>
      </c>
      <c r="T18" s="300" t="n">
        <v>939.292824392109</v>
      </c>
      <c r="U18" s="301" t="n">
        <v>1467.33668595536</v>
      </c>
      <c r="V18" s="302" t="n">
        <v>494.935</v>
      </c>
      <c r="W18" s="106" t="n">
        <v>19283.4668525497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376.929</v>
      </c>
      <c r="J19" s="297" t="n">
        <v>19121.3301001869</v>
      </c>
      <c r="K19" s="298" t="n">
        <v>14335.1510938842</v>
      </c>
      <c r="L19" s="299" t="n">
        <v>0</v>
      </c>
      <c r="M19" s="300" t="n">
        <v>3004.60254672189</v>
      </c>
      <c r="N19" s="300" t="n">
        <v>115.502300610106</v>
      </c>
      <c r="O19" s="300" t="n">
        <v>50.7706137406956</v>
      </c>
      <c r="P19" s="300" t="n">
        <v>25.5410612255005</v>
      </c>
      <c r="Q19" s="300" t="n">
        <v>90.4219804437087</v>
      </c>
      <c r="R19" s="300" t="n">
        <v>17621.9895966261</v>
      </c>
      <c r="S19" s="300" t="n">
        <v>618.878931222237</v>
      </c>
      <c r="T19" s="300" t="n">
        <v>880.461572338557</v>
      </c>
      <c r="U19" s="301" t="n">
        <v>1499.34050356079</v>
      </c>
      <c r="V19" s="302" t="n">
        <v>376.929</v>
      </c>
      <c r="W19" s="106" t="n">
        <v>19121.3301001869</v>
      </c>
      <c r="X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804.928</v>
      </c>
      <c r="J20" s="303" t="n">
        <v>18882.7211874851</v>
      </c>
      <c r="K20" s="304" t="n">
        <v>13639.7055595863</v>
      </c>
      <c r="L20" s="305" t="n">
        <v>0</v>
      </c>
      <c r="M20" s="306" t="n">
        <v>3061.33726660438</v>
      </c>
      <c r="N20" s="306" t="n">
        <v>179.005037303544</v>
      </c>
      <c r="O20" s="306" t="n">
        <v>44.6790478982799</v>
      </c>
      <c r="P20" s="306" t="n">
        <v>62.7380130065464</v>
      </c>
      <c r="Q20" s="306" t="n">
        <v>58.4735529140495</v>
      </c>
      <c r="R20" s="306" t="n">
        <v>17045.9384773131</v>
      </c>
      <c r="S20" s="306" t="n">
        <v>630.736641455302</v>
      </c>
      <c r="T20" s="306" t="n">
        <v>1206.04606871671</v>
      </c>
      <c r="U20" s="307" t="n">
        <v>1836.78271017201</v>
      </c>
      <c r="V20" s="308" t="n">
        <v>804.928</v>
      </c>
      <c r="W20" s="93" t="n">
        <v>18882.0741316822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198.433</v>
      </c>
      <c r="J21" s="297" t="n">
        <v>18530.7891496542</v>
      </c>
      <c r="K21" s="298" t="n">
        <v>13828.4336946644</v>
      </c>
      <c r="L21" s="299" t="n">
        <v>0</v>
      </c>
      <c r="M21" s="300" t="n">
        <v>2786.7894956988</v>
      </c>
      <c r="N21" s="300" t="n">
        <v>204.460279624189</v>
      </c>
      <c r="O21" s="300" t="n">
        <v>46.067186405487</v>
      </c>
      <c r="P21" s="300" t="n">
        <v>78.4933285626215</v>
      </c>
      <c r="Q21" s="300" t="n">
        <v>73.5714321710603</v>
      </c>
      <c r="R21" s="300" t="n">
        <v>17017.8154171265</v>
      </c>
      <c r="S21" s="300" t="n">
        <v>425.195154031839</v>
      </c>
      <c r="T21" s="300" t="n">
        <v>1087.77857849585</v>
      </c>
      <c r="U21" s="301" t="n">
        <v>1512.97373252769</v>
      </c>
      <c r="V21" s="302" t="n">
        <v>198.433</v>
      </c>
      <c r="W21" s="106" t="n">
        <v>18528.1644182167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606.495</v>
      </c>
      <c r="J22" s="297" t="n">
        <v>18997.8662918353</v>
      </c>
      <c r="K22" s="298" t="n">
        <v>13577.9574989626</v>
      </c>
      <c r="L22" s="299" t="n">
        <v>0</v>
      </c>
      <c r="M22" s="300" t="n">
        <v>3151.16379085291</v>
      </c>
      <c r="N22" s="300" t="n">
        <v>170.676592552288</v>
      </c>
      <c r="O22" s="300" t="n">
        <v>44.2248768195396</v>
      </c>
      <c r="P22" s="300" t="n">
        <v>57.5831897487476</v>
      </c>
      <c r="Q22" s="300" t="n">
        <v>53.5338296276144</v>
      </c>
      <c r="R22" s="300" t="n">
        <v>17055.1397785637</v>
      </c>
      <c r="S22" s="300" t="n">
        <v>697.985693754002</v>
      </c>
      <c r="T22" s="300" t="n">
        <v>1244.74081951761</v>
      </c>
      <c r="U22" s="301" t="n">
        <v>1942.72651327161</v>
      </c>
      <c r="V22" s="302" t="n">
        <v>606.495</v>
      </c>
      <c r="W22" s="106" t="n">
        <v>18997.8662918353</v>
      </c>
      <c r="X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1151.49</v>
      </c>
      <c r="J23" s="303" t="n">
        <v>19314.0111218219</v>
      </c>
      <c r="K23" s="304" t="n">
        <v>14209.2889792066</v>
      </c>
      <c r="L23" s="305" t="n">
        <v>0</v>
      </c>
      <c r="M23" s="306" t="n">
        <v>3189.85292968241</v>
      </c>
      <c r="N23" s="306" t="n">
        <v>172.789168816056</v>
      </c>
      <c r="O23" s="306" t="n">
        <v>38.5059792095459</v>
      </c>
      <c r="P23" s="306" t="n">
        <v>81.4263837868037</v>
      </c>
      <c r="Q23" s="306" t="n">
        <v>53.4559570643253</v>
      </c>
      <c r="R23" s="306" t="n">
        <v>17745.3193977658</v>
      </c>
      <c r="S23" s="306" t="n">
        <v>569.285013330554</v>
      </c>
      <c r="T23" s="306" t="n">
        <v>999.406710725524</v>
      </c>
      <c r="U23" s="307" t="n">
        <v>1568.69172405608</v>
      </c>
      <c r="V23" s="308" t="n">
        <v>1151.413</v>
      </c>
      <c r="W23" s="93" t="n">
        <v>19313.0872675573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341.788</v>
      </c>
      <c r="J24" s="297" t="n">
        <v>19439.0816334492</v>
      </c>
      <c r="K24" s="298" t="n">
        <v>14066.00607199</v>
      </c>
      <c r="L24" s="299" t="n">
        <v>0</v>
      </c>
      <c r="M24" s="300" t="n">
        <v>3075.17549865219</v>
      </c>
      <c r="N24" s="300" t="n">
        <v>154.457343928595</v>
      </c>
      <c r="O24" s="300" t="n">
        <v>30.2395051903519</v>
      </c>
      <c r="P24" s="300" t="n">
        <v>79.610509048494</v>
      </c>
      <c r="Q24" s="300" t="n">
        <v>58.0803500025357</v>
      </c>
      <c r="R24" s="300" t="n">
        <v>17463.5692788122</v>
      </c>
      <c r="S24" s="300" t="n">
        <v>906.247927565235</v>
      </c>
      <c r="T24" s="300" t="n">
        <v>1069.26442707175</v>
      </c>
      <c r="U24" s="301" t="n">
        <v>1975.51235463699</v>
      </c>
      <c r="V24" s="302" t="n">
        <v>341.729</v>
      </c>
      <c r="W24" s="106" t="n">
        <v>19437.8776749998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432.074</v>
      </c>
      <c r="J25" s="297" t="n">
        <v>19232.2617190574</v>
      </c>
      <c r="K25" s="298" t="n">
        <v>14186.6512834993</v>
      </c>
      <c r="L25" s="299" t="n">
        <v>0</v>
      </c>
      <c r="M25" s="300" t="n">
        <v>3310.35154471996</v>
      </c>
      <c r="N25" s="300" t="n">
        <v>197.483340045146</v>
      </c>
      <c r="O25" s="300" t="n">
        <v>42.4246386807198</v>
      </c>
      <c r="P25" s="300" t="n">
        <v>75.6419425067619</v>
      </c>
      <c r="Q25" s="300" t="n">
        <v>67.3067576387378</v>
      </c>
      <c r="R25" s="300" t="n">
        <v>17879.8595070906</v>
      </c>
      <c r="S25" s="300" t="n">
        <v>369.600269089708</v>
      </c>
      <c r="T25" s="300" t="n">
        <v>982.801942877069</v>
      </c>
      <c r="U25" s="301" t="n">
        <v>1352.40221196678</v>
      </c>
      <c r="V25" s="302" t="n">
        <v>432.074</v>
      </c>
      <c r="W25" s="106" t="n">
        <v>19232.2030871255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377.628</v>
      </c>
      <c r="J26" s="297" t="n">
        <v>19294.3467733678</v>
      </c>
      <c r="K26" s="298" t="n">
        <v>14364.8747356305</v>
      </c>
      <c r="L26" s="299" t="n">
        <v>0</v>
      </c>
      <c r="M26" s="300" t="n">
        <v>3155.77455414676</v>
      </c>
      <c r="N26" s="300" t="n">
        <v>161.126602547128</v>
      </c>
      <c r="O26" s="300" t="n">
        <v>41.5042493317939</v>
      </c>
      <c r="P26" s="300" t="n">
        <v>89.6883529116839</v>
      </c>
      <c r="Q26" s="300" t="n">
        <v>33.4226628675134</v>
      </c>
      <c r="R26" s="300" t="n">
        <v>17846.3911574354</v>
      </c>
      <c r="S26" s="300" t="n">
        <v>492.777724815603</v>
      </c>
      <c r="T26" s="300" t="n">
        <v>955.177891116831</v>
      </c>
      <c r="U26" s="301" t="n">
        <v>1447.95561593243</v>
      </c>
      <c r="V26" s="302" t="n">
        <v>377.61</v>
      </c>
      <c r="W26" s="106" t="n">
        <v>19292.7049954539</v>
      </c>
      <c r="X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1188.724</v>
      </c>
      <c r="J27" s="303" t="n">
        <v>18967.2052413624</v>
      </c>
      <c r="K27" s="304" t="n">
        <v>14181.2812169464</v>
      </c>
      <c r="L27" s="305" t="n">
        <v>0</v>
      </c>
      <c r="M27" s="306" t="n">
        <v>3031.1198534451</v>
      </c>
      <c r="N27" s="306" t="n">
        <v>184.023092548537</v>
      </c>
      <c r="O27" s="306" t="n">
        <v>52.9154931394223</v>
      </c>
      <c r="P27" s="306" t="n">
        <v>64.1303195695552</v>
      </c>
      <c r="Q27" s="306" t="n">
        <v>73.3082980854541</v>
      </c>
      <c r="R27" s="306" t="n">
        <v>17586.7782737344</v>
      </c>
      <c r="S27" s="306" t="n">
        <v>472.399536533852</v>
      </c>
      <c r="T27" s="306" t="n">
        <v>908.027431094182</v>
      </c>
      <c r="U27" s="307" t="n">
        <v>1380.42696762803</v>
      </c>
      <c r="V27" s="308" t="n">
        <v>1188.713</v>
      </c>
      <c r="W27" s="93" t="n">
        <v>18966.872715842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392.315</v>
      </c>
      <c r="J28" s="297" t="n">
        <v>19040.2890534392</v>
      </c>
      <c r="K28" s="298" t="n">
        <v>14443.970618848</v>
      </c>
      <c r="L28" s="299" t="n">
        <v>0</v>
      </c>
      <c r="M28" s="300" t="n">
        <v>2989.97191882374</v>
      </c>
      <c r="N28" s="300" t="n">
        <v>174.60076724061</v>
      </c>
      <c r="O28" s="300" t="n">
        <v>31.7854700092188</v>
      </c>
      <c r="P28" s="300" t="n">
        <v>41.4528716295154</v>
      </c>
      <c r="Q28" s="300" t="n">
        <v>61.7242097124335</v>
      </c>
      <c r="R28" s="300" t="n">
        <v>17743.5058562635</v>
      </c>
      <c r="S28" s="300" t="n">
        <v>355.970542378786</v>
      </c>
      <c r="T28" s="300" t="n">
        <v>940.812654796953</v>
      </c>
      <c r="U28" s="301" t="n">
        <v>1296.78319717574</v>
      </c>
      <c r="V28" s="302" t="n">
        <v>392.315</v>
      </c>
      <c r="W28" s="106" t="n">
        <v>19039.9521642898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796.409</v>
      </c>
      <c r="J29" s="297" t="n">
        <v>18931.2037952024</v>
      </c>
      <c r="K29" s="298" t="n">
        <v>14051.8791224107</v>
      </c>
      <c r="L29" s="299" t="n">
        <v>0</v>
      </c>
      <c r="M29" s="300" t="n">
        <v>3051.38952891458</v>
      </c>
      <c r="N29" s="300" t="n">
        <v>188.664576450877</v>
      </c>
      <c r="O29" s="300" t="n">
        <v>63.3242467124304</v>
      </c>
      <c r="P29" s="300" t="n">
        <v>75.301342233283</v>
      </c>
      <c r="Q29" s="300" t="n">
        <v>79.0146771319761</v>
      </c>
      <c r="R29" s="300" t="n">
        <v>17509.5734938539</v>
      </c>
      <c r="S29" s="300" t="n">
        <v>529.753033093968</v>
      </c>
      <c r="T29" s="300" t="n">
        <v>891.877268254545</v>
      </c>
      <c r="U29" s="301" t="n">
        <v>1421.63030134851</v>
      </c>
      <c r="V29" s="302" t="n">
        <v>796.398</v>
      </c>
      <c r="W29" s="106" t="n">
        <v>18930.872921998</v>
      </c>
      <c r="X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864.664</v>
      </c>
      <c r="J30" s="303" t="n">
        <v>18973.2436530259</v>
      </c>
      <c r="K30" s="304" t="n">
        <v>14129.2904912583</v>
      </c>
      <c r="L30" s="305" t="n">
        <v>0</v>
      </c>
      <c r="M30" s="306" t="n">
        <v>3029.67106297938</v>
      </c>
      <c r="N30" s="306" t="n">
        <v>154.352827610879</v>
      </c>
      <c r="O30" s="306" t="n">
        <v>38.197014485781</v>
      </c>
      <c r="P30" s="306" t="n">
        <v>43.7663261875904</v>
      </c>
      <c r="Q30" s="306" t="n">
        <v>52.3476942103137</v>
      </c>
      <c r="R30" s="306" t="n">
        <v>17447.6254167322</v>
      </c>
      <c r="S30" s="306" t="n">
        <v>505.364029650053</v>
      </c>
      <c r="T30" s="306" t="n">
        <v>1020.25420664366</v>
      </c>
      <c r="U30" s="307" t="n">
        <v>1525.61823629371</v>
      </c>
      <c r="V30" s="308" t="n">
        <v>864.64</v>
      </c>
      <c r="W30" s="93" t="n">
        <v>18973.3365909511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472.689</v>
      </c>
      <c r="J31" s="297" t="n">
        <v>19117.4570736079</v>
      </c>
      <c r="K31" s="298" t="n">
        <v>14301.859326816</v>
      </c>
      <c r="L31" s="299" t="n">
        <v>0</v>
      </c>
      <c r="M31" s="300" t="n">
        <v>3026.56450647255</v>
      </c>
      <c r="N31" s="300" t="n">
        <v>143.451790359694</v>
      </c>
      <c r="O31" s="300" t="n">
        <v>30.4640048742408</v>
      </c>
      <c r="P31" s="300" t="n">
        <v>41.7397414931735</v>
      </c>
      <c r="Q31" s="300" t="n">
        <v>54.3101983192614</v>
      </c>
      <c r="R31" s="300" t="n">
        <v>17598.3895683349</v>
      </c>
      <c r="S31" s="300" t="n">
        <v>508.369668005814</v>
      </c>
      <c r="T31" s="300" t="n">
        <v>1010.69783726721</v>
      </c>
      <c r="U31" s="301" t="n">
        <v>1519.06750527302</v>
      </c>
      <c r="V31" s="302" t="n">
        <v>472.689</v>
      </c>
      <c r="W31" s="106" t="n">
        <v>19117.4570736079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391.975</v>
      </c>
      <c r="J32" s="297" t="n">
        <v>18799.3343538066</v>
      </c>
      <c r="K32" s="298" t="n">
        <v>13921.1869379425</v>
      </c>
      <c r="L32" s="299" t="n">
        <v>0</v>
      </c>
      <c r="M32" s="300" t="n">
        <v>3033.41730977741</v>
      </c>
      <c r="N32" s="300" t="n">
        <v>167.4985649595</v>
      </c>
      <c r="O32" s="300" t="n">
        <v>47.5223760018708</v>
      </c>
      <c r="P32" s="300" t="n">
        <v>46.2102174883602</v>
      </c>
      <c r="Q32" s="300" t="n">
        <v>49.9810787252588</v>
      </c>
      <c r="R32" s="300" t="n">
        <v>17265.8164848949</v>
      </c>
      <c r="S32" s="300" t="n">
        <v>501.739481684631</v>
      </c>
      <c r="T32" s="300" t="n">
        <v>1031.77838722708</v>
      </c>
      <c r="U32" s="301" t="n">
        <v>1533.51786891171</v>
      </c>
      <c r="V32" s="302" t="n">
        <v>391.951</v>
      </c>
      <c r="W32" s="106" t="n">
        <v>18799.5287251042</v>
      </c>
      <c r="X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848.494</v>
      </c>
      <c r="J33" s="303" t="n">
        <v>19581.4587374808</v>
      </c>
      <c r="K33" s="304" t="n">
        <v>14282.0106368853</v>
      </c>
      <c r="L33" s="305" t="n">
        <v>0</v>
      </c>
      <c r="M33" s="306" t="n">
        <v>3208.93616611706</v>
      </c>
      <c r="N33" s="306" t="n">
        <v>243.196769806269</v>
      </c>
      <c r="O33" s="306" t="n">
        <v>55.9666106458423</v>
      </c>
      <c r="P33" s="306" t="n">
        <v>28.9573841025</v>
      </c>
      <c r="Q33" s="306" t="n">
        <v>82.300621257585</v>
      </c>
      <c r="R33" s="306" t="n">
        <v>17901.3681888145</v>
      </c>
      <c r="S33" s="306" t="n">
        <v>862.023773886438</v>
      </c>
      <c r="T33" s="306" t="n">
        <v>818.066774779786</v>
      </c>
      <c r="U33" s="307" t="n">
        <v>1680.09054866622</v>
      </c>
      <c r="V33" s="308" t="n">
        <v>848.431</v>
      </c>
      <c r="W33" s="93" t="n">
        <v>19581.5423803861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848.494</v>
      </c>
      <c r="J34" s="309" t="n">
        <v>19581.4587374808</v>
      </c>
      <c r="K34" s="310" t="n">
        <v>14282.0106368853</v>
      </c>
      <c r="L34" s="311" t="n">
        <v>0</v>
      </c>
      <c r="M34" s="312" t="n">
        <v>3208.93616611706</v>
      </c>
      <c r="N34" s="312" t="n">
        <v>243.196769806269</v>
      </c>
      <c r="O34" s="312" t="n">
        <v>55.9666106458423</v>
      </c>
      <c r="P34" s="312" t="n">
        <v>28.9573841025</v>
      </c>
      <c r="Q34" s="312" t="n">
        <v>82.300621257585</v>
      </c>
      <c r="R34" s="312" t="n">
        <v>17901.3681888145</v>
      </c>
      <c r="S34" s="312" t="n">
        <v>862.023773886438</v>
      </c>
      <c r="T34" s="312" t="n">
        <v>818.066774779786</v>
      </c>
      <c r="U34" s="313" t="n">
        <v>1680.09054866622</v>
      </c>
      <c r="V34" s="314" t="n">
        <v>848.431</v>
      </c>
      <c r="W34" s="80" t="n">
        <v>19581.5423803861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97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30">
      <formula>X6=" "</formula>
    </cfRule>
  </conditionalFormatting>
  <conditionalFormatting sqref="W35">
    <cfRule type="expression" priority="3" aboveAverage="0" equalAverage="0" bottom="0" percent="0" rank="0" text="" dxfId="31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8.56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3</v>
      </c>
      <c r="D3" s="19"/>
      <c r="E3" s="19"/>
      <c r="F3" s="19"/>
      <c r="G3" s="18" t="s">
        <v>30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8694.185</v>
      </c>
      <c r="J13" s="47" t="n">
        <v>8242.329</v>
      </c>
      <c r="K13" s="48" t="n">
        <v>64.08</v>
      </c>
      <c r="L13" s="49" t="n">
        <v>2585299.948</v>
      </c>
      <c r="M13" s="50" t="n">
        <v>2427341.025</v>
      </c>
      <c r="N13" s="51" t="n">
        <v>7747.284</v>
      </c>
      <c r="O13" s="51" t="n">
        <v>260.744</v>
      </c>
      <c r="P13" s="52" t="n">
        <v>33083.47</v>
      </c>
      <c r="Q13" s="53" t="n">
        <v>24779.9721691376</v>
      </c>
      <c r="R13" s="54" t="n">
        <v>24541.4152662433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918.088</v>
      </c>
      <c r="J14" s="60" t="n">
        <v>852.28</v>
      </c>
      <c r="K14" s="61" t="n">
        <v>26.793</v>
      </c>
      <c r="L14" s="62" t="n">
        <v>282667.959</v>
      </c>
      <c r="M14" s="63" t="n">
        <v>248476.193</v>
      </c>
      <c r="N14" s="64" t="n">
        <v>1110.842</v>
      </c>
      <c r="O14" s="64" t="n">
        <v>0</v>
      </c>
      <c r="P14" s="65" t="n">
        <v>22134.278</v>
      </c>
      <c r="Q14" s="66" t="n">
        <v>25657.3043651589</v>
      </c>
      <c r="R14" s="67" t="n">
        <v>24295.2426628182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918.088</v>
      </c>
      <c r="J15" s="73" t="n">
        <v>852.28</v>
      </c>
      <c r="K15" s="74" t="n">
        <v>26.793</v>
      </c>
      <c r="L15" s="75" t="n">
        <v>282667.959</v>
      </c>
      <c r="M15" s="76" t="n">
        <v>248476.193</v>
      </c>
      <c r="N15" s="77" t="n">
        <v>1110.842</v>
      </c>
      <c r="O15" s="77" t="n">
        <v>0</v>
      </c>
      <c r="P15" s="78" t="n">
        <v>22134.278</v>
      </c>
      <c r="Q15" s="79" t="n">
        <v>25657.3043651589</v>
      </c>
      <c r="R15" s="80" t="n">
        <v>24295.2426628182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903.243</v>
      </c>
      <c r="J16" s="86" t="n">
        <v>878.214</v>
      </c>
      <c r="K16" s="87" t="n">
        <v>3.319</v>
      </c>
      <c r="L16" s="88" t="n">
        <v>275592.433</v>
      </c>
      <c r="M16" s="89" t="n">
        <v>267314.111</v>
      </c>
      <c r="N16" s="90" t="n">
        <v>1082.517</v>
      </c>
      <c r="O16" s="90" t="n">
        <v>0</v>
      </c>
      <c r="P16" s="91" t="n">
        <v>1152.89</v>
      </c>
      <c r="Q16" s="92" t="n">
        <v>25426.1988006919</v>
      </c>
      <c r="R16" s="93" t="n">
        <v>25365.3163314029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903.243</v>
      </c>
      <c r="J17" s="73" t="n">
        <v>878.214</v>
      </c>
      <c r="K17" s="74" t="n">
        <v>3.319</v>
      </c>
      <c r="L17" s="75" t="n">
        <v>275592.433</v>
      </c>
      <c r="M17" s="76" t="n">
        <v>267314.111</v>
      </c>
      <c r="N17" s="77" t="n">
        <v>1082.517</v>
      </c>
      <c r="O17" s="77" t="n">
        <v>0</v>
      </c>
      <c r="P17" s="78" t="n">
        <v>1152.89</v>
      </c>
      <c r="Q17" s="79" t="n">
        <v>25426.1988006919</v>
      </c>
      <c r="R17" s="80" t="n">
        <v>25365.3163314029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040.793</v>
      </c>
      <c r="J18" s="86" t="n">
        <v>1004.517</v>
      </c>
      <c r="K18" s="87" t="n">
        <v>4.352</v>
      </c>
      <c r="L18" s="88" t="n">
        <v>307136.802</v>
      </c>
      <c r="M18" s="89" t="n">
        <v>294724.108</v>
      </c>
      <c r="N18" s="90" t="n">
        <v>1421.024</v>
      </c>
      <c r="O18" s="90" t="n">
        <v>0</v>
      </c>
      <c r="P18" s="91" t="n">
        <v>1528.766</v>
      </c>
      <c r="Q18" s="92" t="n">
        <v>24591.569601256</v>
      </c>
      <c r="R18" s="93" t="n">
        <v>24449.902125432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25.526</v>
      </c>
      <c r="J19" s="99" t="n">
        <v>498.583</v>
      </c>
      <c r="K19" s="100" t="n">
        <v>1.309</v>
      </c>
      <c r="L19" s="101" t="n">
        <v>155527.24</v>
      </c>
      <c r="M19" s="102" t="n">
        <v>146471.541</v>
      </c>
      <c r="N19" s="103" t="n">
        <v>293.221</v>
      </c>
      <c r="O19" s="103" t="n">
        <v>0</v>
      </c>
      <c r="P19" s="104" t="n">
        <v>580.166</v>
      </c>
      <c r="Q19" s="105" t="n">
        <v>24662.1543621692</v>
      </c>
      <c r="R19" s="106" t="n">
        <v>24481.303514159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515.267</v>
      </c>
      <c r="J20" s="73" t="n">
        <v>505.934</v>
      </c>
      <c r="K20" s="74" t="n">
        <v>3.043</v>
      </c>
      <c r="L20" s="75" t="n">
        <v>151609.562</v>
      </c>
      <c r="M20" s="76" t="n">
        <v>148252.567</v>
      </c>
      <c r="N20" s="77" t="n">
        <v>1127.803</v>
      </c>
      <c r="O20" s="77" t="n">
        <v>0</v>
      </c>
      <c r="P20" s="78" t="n">
        <v>948.6</v>
      </c>
      <c r="Q20" s="79" t="n">
        <v>24519.5794930913</v>
      </c>
      <c r="R20" s="80" t="n">
        <v>24418.9569851667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28.989</v>
      </c>
      <c r="J21" s="86" t="n">
        <v>823.134</v>
      </c>
      <c r="K21" s="87" t="n">
        <v>4.885</v>
      </c>
      <c r="L21" s="88" t="n">
        <v>253444.593</v>
      </c>
      <c r="M21" s="89" t="n">
        <v>250914.829</v>
      </c>
      <c r="N21" s="90" t="n">
        <v>598.203</v>
      </c>
      <c r="O21" s="90" t="n">
        <v>5.329</v>
      </c>
      <c r="P21" s="91" t="n">
        <v>1141.614</v>
      </c>
      <c r="Q21" s="92" t="n">
        <v>25477.2774427646</v>
      </c>
      <c r="R21" s="93" t="n">
        <v>25402.3878048208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318.402</v>
      </c>
      <c r="J22" s="99" t="n">
        <v>317.856</v>
      </c>
      <c r="K22" s="100" t="n">
        <v>0.546</v>
      </c>
      <c r="L22" s="101" t="n">
        <v>97677.074</v>
      </c>
      <c r="M22" s="102" t="n">
        <v>97293.479</v>
      </c>
      <c r="N22" s="103" t="n">
        <v>142.371</v>
      </c>
      <c r="O22" s="103" t="n">
        <v>0</v>
      </c>
      <c r="P22" s="104" t="n">
        <v>241.224</v>
      </c>
      <c r="Q22" s="105" t="n">
        <v>25564.4002445546</v>
      </c>
      <c r="R22" s="106" t="n">
        <v>25507.745383653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510.587</v>
      </c>
      <c r="J23" s="73" t="n">
        <v>505.278</v>
      </c>
      <c r="K23" s="74" t="n">
        <v>4.339</v>
      </c>
      <c r="L23" s="75" t="n">
        <v>155767.519</v>
      </c>
      <c r="M23" s="76" t="n">
        <v>153621.35</v>
      </c>
      <c r="N23" s="77" t="n">
        <v>455.832</v>
      </c>
      <c r="O23" s="77" t="n">
        <v>5.329</v>
      </c>
      <c r="P23" s="78" t="n">
        <v>900.39</v>
      </c>
      <c r="Q23" s="79" t="n">
        <v>25422.9476726461</v>
      </c>
      <c r="R23" s="80" t="n">
        <v>25336.1103524528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319.366</v>
      </c>
      <c r="J24" s="86" t="n">
        <v>1286.421</v>
      </c>
      <c r="K24" s="87" t="n">
        <v>7.136</v>
      </c>
      <c r="L24" s="88" t="n">
        <v>387698.775</v>
      </c>
      <c r="M24" s="89" t="n">
        <v>376761.335</v>
      </c>
      <c r="N24" s="90" t="n">
        <v>902.899</v>
      </c>
      <c r="O24" s="90" t="n">
        <v>34.195</v>
      </c>
      <c r="P24" s="91" t="n">
        <v>1611.281</v>
      </c>
      <c r="Q24" s="92" t="n">
        <v>24487.6942789188</v>
      </c>
      <c r="R24" s="93" t="n">
        <v>24406.30082738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16.951</v>
      </c>
      <c r="J25" s="99" t="n">
        <v>316.35</v>
      </c>
      <c r="K25" s="100" t="n">
        <v>0.601</v>
      </c>
      <c r="L25" s="101" t="n">
        <v>93917.739</v>
      </c>
      <c r="M25" s="102" t="n">
        <v>93501.116</v>
      </c>
      <c r="N25" s="103" t="n">
        <v>267.638</v>
      </c>
      <c r="O25" s="103" t="n">
        <v>0</v>
      </c>
      <c r="P25" s="104" t="n">
        <v>148.985</v>
      </c>
      <c r="Q25" s="105" t="n">
        <v>24693.0227385306</v>
      </c>
      <c r="R25" s="106" t="n">
        <v>24630.1870291344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505.136</v>
      </c>
      <c r="J26" s="99" t="n">
        <v>484.191</v>
      </c>
      <c r="K26" s="100" t="n">
        <v>3.036</v>
      </c>
      <c r="L26" s="101" t="n">
        <v>146258.228</v>
      </c>
      <c r="M26" s="102" t="n">
        <v>138698.395</v>
      </c>
      <c r="N26" s="103" t="n">
        <v>474.608</v>
      </c>
      <c r="O26" s="103" t="n">
        <v>0</v>
      </c>
      <c r="P26" s="104" t="n">
        <v>826.966</v>
      </c>
      <c r="Q26" s="105" t="n">
        <v>24128.5231436023</v>
      </c>
      <c r="R26" s="106" t="n">
        <v>23871.157422036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497.279</v>
      </c>
      <c r="J27" s="73" t="n">
        <v>485.88</v>
      </c>
      <c r="K27" s="74" t="n">
        <v>3.499</v>
      </c>
      <c r="L27" s="75" t="n">
        <v>147522.808</v>
      </c>
      <c r="M27" s="76" t="n">
        <v>144561.824</v>
      </c>
      <c r="N27" s="77" t="n">
        <v>160.653</v>
      </c>
      <c r="O27" s="77" t="n">
        <v>34.195</v>
      </c>
      <c r="P27" s="78" t="n">
        <v>635.33</v>
      </c>
      <c r="Q27" s="79" t="n">
        <v>24721.6699947783</v>
      </c>
      <c r="R27" s="80" t="n">
        <v>24793.8146593123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512.823</v>
      </c>
      <c r="J28" s="86" t="n">
        <v>1361.691</v>
      </c>
      <c r="K28" s="87" t="n">
        <v>13.254</v>
      </c>
      <c r="L28" s="88" t="n">
        <v>438641.454</v>
      </c>
      <c r="M28" s="89" t="n">
        <v>391250.272</v>
      </c>
      <c r="N28" s="90" t="n">
        <v>1548.93</v>
      </c>
      <c r="O28" s="90" t="n">
        <v>7.319</v>
      </c>
      <c r="P28" s="91" t="n">
        <v>4397.494</v>
      </c>
      <c r="Q28" s="92" t="n">
        <v>24162.4132499308</v>
      </c>
      <c r="R28" s="93" t="n">
        <v>23943.897208201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06.172</v>
      </c>
      <c r="J29" s="99" t="n">
        <v>390.024</v>
      </c>
      <c r="K29" s="100" t="n">
        <v>3.238</v>
      </c>
      <c r="L29" s="101" t="n">
        <v>118877.249</v>
      </c>
      <c r="M29" s="102" t="n">
        <v>112071.24</v>
      </c>
      <c r="N29" s="103" t="n">
        <v>218.38</v>
      </c>
      <c r="O29" s="103" t="n">
        <v>0</v>
      </c>
      <c r="P29" s="104" t="n">
        <v>1504.958</v>
      </c>
      <c r="Q29" s="105" t="n">
        <v>24389.7595517827</v>
      </c>
      <c r="R29" s="106" t="n">
        <v>23945.3725924559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106.651</v>
      </c>
      <c r="J30" s="73" t="n">
        <v>971.667</v>
      </c>
      <c r="K30" s="74" t="n">
        <v>10.016</v>
      </c>
      <c r="L30" s="75" t="n">
        <v>319764.205</v>
      </c>
      <c r="M30" s="76" t="n">
        <v>279179.032</v>
      </c>
      <c r="N30" s="77" t="n">
        <v>1330.55</v>
      </c>
      <c r="O30" s="77" t="n">
        <v>7.319</v>
      </c>
      <c r="P30" s="78" t="n">
        <v>2892.536</v>
      </c>
      <c r="Q30" s="79" t="n">
        <v>24078.9707715742</v>
      </c>
      <c r="R30" s="80" t="n">
        <v>23943.3049937204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103.849</v>
      </c>
      <c r="J31" s="86" t="n">
        <v>1030.258</v>
      </c>
      <c r="K31" s="87" t="n">
        <v>2.803</v>
      </c>
      <c r="L31" s="88" t="n">
        <v>330109.702</v>
      </c>
      <c r="M31" s="89" t="n">
        <v>305966.59</v>
      </c>
      <c r="N31" s="90" t="n">
        <v>337.383</v>
      </c>
      <c r="O31" s="90" t="n">
        <v>211.301</v>
      </c>
      <c r="P31" s="91" t="n">
        <v>784.865</v>
      </c>
      <c r="Q31" s="92" t="n">
        <v>24921.1095297757</v>
      </c>
      <c r="R31" s="93" t="n">
        <v>24748.379370345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06.436</v>
      </c>
      <c r="J32" s="99" t="n">
        <v>500.987</v>
      </c>
      <c r="K32" s="100" t="n">
        <v>0.449</v>
      </c>
      <c r="L32" s="101" t="n">
        <v>157732.142</v>
      </c>
      <c r="M32" s="102" t="n">
        <v>156179.138</v>
      </c>
      <c r="N32" s="103" t="n">
        <v>233.789</v>
      </c>
      <c r="O32" s="103" t="n">
        <v>0</v>
      </c>
      <c r="P32" s="104" t="n">
        <v>194.627</v>
      </c>
      <c r="Q32" s="105" t="n">
        <v>25954.6026875393</v>
      </c>
      <c r="R32" s="106" t="n">
        <v>25978.574627019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597.413</v>
      </c>
      <c r="J33" s="73" t="n">
        <v>529.271</v>
      </c>
      <c r="K33" s="74" t="n">
        <v>2.354</v>
      </c>
      <c r="L33" s="75" t="n">
        <v>172377.56</v>
      </c>
      <c r="M33" s="76" t="n">
        <v>149787.452</v>
      </c>
      <c r="N33" s="77" t="n">
        <v>103.594</v>
      </c>
      <c r="O33" s="77" t="n">
        <v>211.301</v>
      </c>
      <c r="P33" s="78" t="n">
        <v>590.238</v>
      </c>
      <c r="Q33" s="79" t="n">
        <v>24045.0018105844</v>
      </c>
      <c r="R33" s="80" t="n">
        <v>23583.9251851446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1067.034</v>
      </c>
      <c r="J34" s="86" t="n">
        <v>1005.814</v>
      </c>
      <c r="K34" s="87" t="n">
        <v>1.538</v>
      </c>
      <c r="L34" s="88" t="n">
        <v>310008.23</v>
      </c>
      <c r="M34" s="89" t="n">
        <v>291933.587</v>
      </c>
      <c r="N34" s="90" t="n">
        <v>745.486</v>
      </c>
      <c r="O34" s="90" t="n">
        <v>2.6</v>
      </c>
      <c r="P34" s="91" t="n">
        <v>332.282</v>
      </c>
      <c r="Q34" s="92" t="n">
        <v>24211.0552865857</v>
      </c>
      <c r="R34" s="93" t="n">
        <v>24187.174683059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1067.034</v>
      </c>
      <c r="J35" s="73" t="n">
        <v>1005.814</v>
      </c>
      <c r="K35" s="74" t="n">
        <v>1.538</v>
      </c>
      <c r="L35" s="75" t="n">
        <v>310008.23</v>
      </c>
      <c r="M35" s="76" t="n">
        <v>291933.587</v>
      </c>
      <c r="N35" s="77" t="n">
        <v>745.486</v>
      </c>
      <c r="O35" s="77" t="n">
        <v>2.6</v>
      </c>
      <c r="P35" s="78" t="n">
        <v>332.282</v>
      </c>
      <c r="Q35" s="79" t="n">
        <v>24211.0552865857</v>
      </c>
      <c r="R35" s="80" t="n">
        <v>24187.1746830594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2">
      <formula>S7=" "</formula>
    </cfRule>
  </conditionalFormatting>
  <conditionalFormatting sqref="R36">
    <cfRule type="expression" priority="3" aboveAverage="0" equalAverage="0" bottom="0" percent="0" rank="0" text="" dxfId="3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8.41"/>
    <col collapsed="false" customWidth="true" hidden="false" outlineLevel="0" max="13" min="13" style="15" width="10.41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5</v>
      </c>
      <c r="D3" s="19"/>
      <c r="E3" s="19"/>
      <c r="F3" s="19"/>
      <c r="G3" s="18" t="s">
        <v>30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22" min="19" style="15" width="1.7"/>
    <col collapsed="false" customWidth="true" hidden="false" outlineLevel="0" max="23" min="23" style="15" width="1.85"/>
    <col collapsed="false" customWidth="true" hidden="false" outlineLevel="0" max="42" min="24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4</v>
      </c>
      <c r="D3" s="19"/>
      <c r="E3" s="19"/>
      <c r="F3" s="19"/>
      <c r="G3" s="18" t="s">
        <v>12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0097.765</v>
      </c>
      <c r="J13" s="47" t="n">
        <v>18615.556</v>
      </c>
      <c r="K13" s="48" t="n">
        <v>520.593</v>
      </c>
      <c r="L13" s="49" t="n">
        <v>5338896.681</v>
      </c>
      <c r="M13" s="50" t="n">
        <v>4912090.527</v>
      </c>
      <c r="N13" s="51" t="n">
        <v>13322.23</v>
      </c>
      <c r="O13" s="51" t="n">
        <v>11082.317</v>
      </c>
      <c r="P13" s="52" t="n">
        <v>141750.37</v>
      </c>
      <c r="Q13" s="53" t="n">
        <v>22137.1907149875</v>
      </c>
      <c r="R13" s="54" t="n">
        <v>21989.1835221038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2492.596</v>
      </c>
      <c r="J14" s="60" t="n">
        <v>2157.034</v>
      </c>
      <c r="K14" s="61" t="n">
        <v>183.044</v>
      </c>
      <c r="L14" s="62" t="n">
        <v>673735.832</v>
      </c>
      <c r="M14" s="63" t="n">
        <v>558686.6</v>
      </c>
      <c r="N14" s="64" t="n">
        <v>2060.511</v>
      </c>
      <c r="O14" s="64" t="n">
        <v>2875.973</v>
      </c>
      <c r="P14" s="65" t="n">
        <v>67082.879</v>
      </c>
      <c r="Q14" s="66" t="n">
        <v>22524.5698326831</v>
      </c>
      <c r="R14" s="67" t="n">
        <v>21583.904874316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2492.596</v>
      </c>
      <c r="J15" s="73" t="n">
        <v>2157.034</v>
      </c>
      <c r="K15" s="74" t="n">
        <v>183.044</v>
      </c>
      <c r="L15" s="75" t="n">
        <v>673735.832</v>
      </c>
      <c r="M15" s="76" t="n">
        <v>558686.6</v>
      </c>
      <c r="N15" s="77" t="n">
        <v>2060.511</v>
      </c>
      <c r="O15" s="77" t="n">
        <v>2875.973</v>
      </c>
      <c r="P15" s="78" t="n">
        <v>67082.879</v>
      </c>
      <c r="Q15" s="79" t="n">
        <v>22524.5698326831</v>
      </c>
      <c r="R15" s="80" t="n">
        <v>21583.9048743166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079.026</v>
      </c>
      <c r="J16" s="86" t="n">
        <v>2025.24</v>
      </c>
      <c r="K16" s="87" t="n">
        <v>18.319</v>
      </c>
      <c r="L16" s="88" t="n">
        <v>558192.827</v>
      </c>
      <c r="M16" s="89" t="n">
        <v>541950.775</v>
      </c>
      <c r="N16" s="90" t="n">
        <v>1794.66</v>
      </c>
      <c r="O16" s="90" t="n">
        <v>226.692</v>
      </c>
      <c r="P16" s="91" t="n">
        <v>4329.805</v>
      </c>
      <c r="Q16" s="92" t="n">
        <v>22373.9717139981</v>
      </c>
      <c r="R16" s="93" t="n">
        <v>22299.858082663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079.026</v>
      </c>
      <c r="J17" s="73" t="n">
        <v>2025.24</v>
      </c>
      <c r="K17" s="74" t="n">
        <v>18.319</v>
      </c>
      <c r="L17" s="75" t="n">
        <v>558192.827</v>
      </c>
      <c r="M17" s="76" t="n">
        <v>541950.775</v>
      </c>
      <c r="N17" s="77" t="n">
        <v>1794.66</v>
      </c>
      <c r="O17" s="77" t="n">
        <v>226.692</v>
      </c>
      <c r="P17" s="78" t="n">
        <v>4329.805</v>
      </c>
      <c r="Q17" s="79" t="n">
        <v>22373.9717139981</v>
      </c>
      <c r="R17" s="80" t="n">
        <v>22299.8580826634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335.478</v>
      </c>
      <c r="J18" s="86" t="n">
        <v>2172.461</v>
      </c>
      <c r="K18" s="87" t="n">
        <v>42.37</v>
      </c>
      <c r="L18" s="88" t="n">
        <v>615794.708</v>
      </c>
      <c r="M18" s="89" t="n">
        <v>572602.207</v>
      </c>
      <c r="N18" s="90" t="n">
        <v>2303.506</v>
      </c>
      <c r="O18" s="90" t="n">
        <v>742.586</v>
      </c>
      <c r="P18" s="91" t="n">
        <v>10495.867</v>
      </c>
      <c r="Q18" s="92" t="n">
        <v>21972.4723018871</v>
      </c>
      <c r="R18" s="93" t="n">
        <v>21964.422184487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230.328</v>
      </c>
      <c r="J19" s="99" t="n">
        <v>1136.461</v>
      </c>
      <c r="K19" s="100" t="n">
        <v>19.356</v>
      </c>
      <c r="L19" s="101" t="n">
        <v>324269.209</v>
      </c>
      <c r="M19" s="102" t="n">
        <v>299022.82</v>
      </c>
      <c r="N19" s="103" t="n">
        <v>791.55</v>
      </c>
      <c r="O19" s="103" t="n">
        <v>281.293</v>
      </c>
      <c r="P19" s="104" t="n">
        <v>4618.556</v>
      </c>
      <c r="Q19" s="105" t="n">
        <v>21963.6016438977</v>
      </c>
      <c r="R19" s="106" t="n">
        <v>21926.461474114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105.15</v>
      </c>
      <c r="J20" s="73" t="n">
        <v>1036</v>
      </c>
      <c r="K20" s="74" t="n">
        <v>23.014</v>
      </c>
      <c r="L20" s="75" t="n">
        <v>291525.499</v>
      </c>
      <c r="M20" s="76" t="n">
        <v>273579.387</v>
      </c>
      <c r="N20" s="77" t="n">
        <v>1511.956</v>
      </c>
      <c r="O20" s="77" t="n">
        <v>461.293</v>
      </c>
      <c r="P20" s="78" t="n">
        <v>5877.311</v>
      </c>
      <c r="Q20" s="79" t="n">
        <v>21982.3477205206</v>
      </c>
      <c r="R20" s="80" t="n">
        <v>22006.063947876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008.448</v>
      </c>
      <c r="J21" s="86" t="n">
        <v>1931.911</v>
      </c>
      <c r="K21" s="87" t="n">
        <v>40.349</v>
      </c>
      <c r="L21" s="88" t="n">
        <v>533185.103</v>
      </c>
      <c r="M21" s="89" t="n">
        <v>514375.839</v>
      </c>
      <c r="N21" s="90" t="n">
        <v>1336.09</v>
      </c>
      <c r="O21" s="90" t="n">
        <v>419.227</v>
      </c>
      <c r="P21" s="91" t="n">
        <v>8253.956</v>
      </c>
      <c r="Q21" s="92" t="n">
        <v>22122.6000955298</v>
      </c>
      <c r="R21" s="93" t="n">
        <v>22187.695628835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622.578</v>
      </c>
      <c r="J22" s="99" t="n">
        <v>604.929</v>
      </c>
      <c r="K22" s="100" t="n">
        <v>13.856</v>
      </c>
      <c r="L22" s="101" t="n">
        <v>169240.488</v>
      </c>
      <c r="M22" s="102" t="n">
        <v>164916.051</v>
      </c>
      <c r="N22" s="103" t="n">
        <v>655.255</v>
      </c>
      <c r="O22" s="103" t="n">
        <v>246.92</v>
      </c>
      <c r="P22" s="104" t="n">
        <v>2627.297</v>
      </c>
      <c r="Q22" s="105" t="n">
        <v>22653.1840187093</v>
      </c>
      <c r="R22" s="106" t="n">
        <v>22718.375627553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385.87</v>
      </c>
      <c r="J23" s="73" t="n">
        <v>1326.982</v>
      </c>
      <c r="K23" s="74" t="n">
        <v>26.493</v>
      </c>
      <c r="L23" s="75" t="n">
        <v>363944.615</v>
      </c>
      <c r="M23" s="76" t="n">
        <v>349459.788</v>
      </c>
      <c r="N23" s="77" t="n">
        <v>680.835</v>
      </c>
      <c r="O23" s="77" t="n">
        <v>172.307</v>
      </c>
      <c r="P23" s="78" t="n">
        <v>5626.659</v>
      </c>
      <c r="Q23" s="79" t="n">
        <v>21884.2444938318</v>
      </c>
      <c r="R23" s="80" t="n">
        <v>21945.7754513626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2913.701</v>
      </c>
      <c r="J24" s="86" t="n">
        <v>2790.249</v>
      </c>
      <c r="K24" s="87" t="n">
        <v>40.767</v>
      </c>
      <c r="L24" s="88" t="n">
        <v>773719.872</v>
      </c>
      <c r="M24" s="89" t="n">
        <v>739055.055</v>
      </c>
      <c r="N24" s="90" t="n">
        <v>1433.96</v>
      </c>
      <c r="O24" s="90" t="n">
        <v>452.694</v>
      </c>
      <c r="P24" s="91" t="n">
        <v>9159.98</v>
      </c>
      <c r="Q24" s="92" t="n">
        <v>22128.7826032939</v>
      </c>
      <c r="R24" s="93" t="n">
        <v>22072.553829425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770.569</v>
      </c>
      <c r="J25" s="99" t="n">
        <v>753.437</v>
      </c>
      <c r="K25" s="100" t="n">
        <v>8.284</v>
      </c>
      <c r="L25" s="101" t="n">
        <v>205144.449</v>
      </c>
      <c r="M25" s="102" t="n">
        <v>200797.414</v>
      </c>
      <c r="N25" s="103" t="n">
        <v>562.767</v>
      </c>
      <c r="O25" s="103" t="n">
        <v>125.316</v>
      </c>
      <c r="P25" s="104" t="n">
        <v>1620.11</v>
      </c>
      <c r="Q25" s="105" t="n">
        <v>22185.3860588734</v>
      </c>
      <c r="R25" s="106" t="n">
        <v>22209.047117852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133.541</v>
      </c>
      <c r="J26" s="99" t="n">
        <v>1064.113</v>
      </c>
      <c r="K26" s="100" t="n">
        <v>18.577</v>
      </c>
      <c r="L26" s="101" t="n">
        <v>296842.257</v>
      </c>
      <c r="M26" s="102" t="n">
        <v>276974.447</v>
      </c>
      <c r="N26" s="103" t="n">
        <v>627.843</v>
      </c>
      <c r="O26" s="103" t="n">
        <v>249.225</v>
      </c>
      <c r="P26" s="104" t="n">
        <v>4132.77</v>
      </c>
      <c r="Q26" s="105" t="n">
        <v>21822.6378666497</v>
      </c>
      <c r="R26" s="106" t="n">
        <v>21690.557221523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09.591</v>
      </c>
      <c r="J27" s="73" t="n">
        <v>972.699</v>
      </c>
      <c r="K27" s="74" t="n">
        <v>13.906</v>
      </c>
      <c r="L27" s="75" t="n">
        <v>271733.166</v>
      </c>
      <c r="M27" s="76" t="n">
        <v>261283.194</v>
      </c>
      <c r="N27" s="77" t="n">
        <v>243.35</v>
      </c>
      <c r="O27" s="77" t="n">
        <v>78.153</v>
      </c>
      <c r="P27" s="78" t="n">
        <v>3407.1</v>
      </c>
      <c r="Q27" s="79" t="n">
        <v>22429.3109784061</v>
      </c>
      <c r="R27" s="80" t="n">
        <v>22384.7248737791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3408.964</v>
      </c>
      <c r="J28" s="86" t="n">
        <v>3046.195</v>
      </c>
      <c r="K28" s="87" t="n">
        <v>107.862</v>
      </c>
      <c r="L28" s="88" t="n">
        <v>895805.907000001</v>
      </c>
      <c r="M28" s="89" t="n">
        <v>793879.128</v>
      </c>
      <c r="N28" s="90" t="n">
        <v>2174.132</v>
      </c>
      <c r="O28" s="90" t="n">
        <v>4037.609</v>
      </c>
      <c r="P28" s="91" t="n">
        <v>24982.296</v>
      </c>
      <c r="Q28" s="92" t="n">
        <v>21898.2929271181</v>
      </c>
      <c r="R28" s="93" t="n">
        <v>21717.780378472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986.221</v>
      </c>
      <c r="J29" s="99" t="n">
        <v>919.02</v>
      </c>
      <c r="K29" s="100" t="n">
        <v>11.163</v>
      </c>
      <c r="L29" s="101" t="n">
        <v>257704.586</v>
      </c>
      <c r="M29" s="102" t="n">
        <v>237249.727</v>
      </c>
      <c r="N29" s="103" t="n">
        <v>553.101</v>
      </c>
      <c r="O29" s="103" t="n">
        <v>328.565</v>
      </c>
      <c r="P29" s="104" t="n">
        <v>3379.718</v>
      </c>
      <c r="Q29" s="105" t="n">
        <v>21775.4257581887</v>
      </c>
      <c r="R29" s="106" t="n">
        <v>21512.927448078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2422.743</v>
      </c>
      <c r="J30" s="73" t="n">
        <v>2127.175</v>
      </c>
      <c r="K30" s="74" t="n">
        <v>96.699</v>
      </c>
      <c r="L30" s="75" t="n">
        <v>638101.321000001</v>
      </c>
      <c r="M30" s="76" t="n">
        <v>556629.401</v>
      </c>
      <c r="N30" s="77" t="n">
        <v>1621.031</v>
      </c>
      <c r="O30" s="77" t="n">
        <v>3709.044</v>
      </c>
      <c r="P30" s="78" t="n">
        <v>21602.578</v>
      </c>
      <c r="Q30" s="79" t="n">
        <v>21948.3082123582</v>
      </c>
      <c r="R30" s="80" t="n">
        <v>21806.2845871481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446.743</v>
      </c>
      <c r="J31" s="86" t="n">
        <v>2261.802</v>
      </c>
      <c r="K31" s="87" t="n">
        <v>47.738</v>
      </c>
      <c r="L31" s="88" t="n">
        <v>654807.094</v>
      </c>
      <c r="M31" s="89" t="n">
        <v>603195.83</v>
      </c>
      <c r="N31" s="90" t="n">
        <v>873.154</v>
      </c>
      <c r="O31" s="90" t="n">
        <v>527.047</v>
      </c>
      <c r="P31" s="91" t="n">
        <v>10691.088</v>
      </c>
      <c r="Q31" s="92" t="n">
        <v>22301.9981392951</v>
      </c>
      <c r="R31" s="93" t="n">
        <v>22224.013935201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222.378</v>
      </c>
      <c r="J32" s="99" t="n">
        <v>1166.947</v>
      </c>
      <c r="K32" s="100" t="n">
        <v>14.43</v>
      </c>
      <c r="L32" s="101" t="n">
        <v>331931.058</v>
      </c>
      <c r="M32" s="102" t="n">
        <v>317974.828</v>
      </c>
      <c r="N32" s="103" t="n">
        <v>398.815</v>
      </c>
      <c r="O32" s="103" t="n">
        <v>302.699</v>
      </c>
      <c r="P32" s="104" t="n">
        <v>2627.865</v>
      </c>
      <c r="Q32" s="105" t="n">
        <v>22628.7789047251</v>
      </c>
      <c r="R32" s="106" t="n">
        <v>22707.031538993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224.365</v>
      </c>
      <c r="J33" s="73" t="n">
        <v>1094.855</v>
      </c>
      <c r="K33" s="74" t="n">
        <v>33.308</v>
      </c>
      <c r="L33" s="75" t="n">
        <v>322876.036</v>
      </c>
      <c r="M33" s="76" t="n">
        <v>285221.002</v>
      </c>
      <c r="N33" s="77" t="n">
        <v>474.339</v>
      </c>
      <c r="O33" s="77" t="n">
        <v>224.348</v>
      </c>
      <c r="P33" s="78" t="n">
        <v>8063.223</v>
      </c>
      <c r="Q33" s="79" t="n">
        <v>21975.7477005087</v>
      </c>
      <c r="R33" s="80" t="n">
        <v>21709.191475888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2412.809</v>
      </c>
      <c r="J34" s="86" t="n">
        <v>2230.664</v>
      </c>
      <c r="K34" s="87" t="n">
        <v>40.144</v>
      </c>
      <c r="L34" s="88" t="n">
        <v>633655.338000001</v>
      </c>
      <c r="M34" s="89" t="n">
        <v>588345.093</v>
      </c>
      <c r="N34" s="90" t="n">
        <v>1346.217</v>
      </c>
      <c r="O34" s="90" t="n">
        <v>1800.489</v>
      </c>
      <c r="P34" s="91" t="n">
        <v>6754.499</v>
      </c>
      <c r="Q34" s="92" t="n">
        <v>21885.1187557739</v>
      </c>
      <c r="R34" s="93" t="n">
        <v>21979.445470048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2412.809</v>
      </c>
      <c r="J35" s="73" t="n">
        <v>2230.664</v>
      </c>
      <c r="K35" s="74" t="n">
        <v>40.144</v>
      </c>
      <c r="L35" s="75" t="n">
        <v>633655.338000001</v>
      </c>
      <c r="M35" s="76" t="n">
        <v>588345.093</v>
      </c>
      <c r="N35" s="77" t="n">
        <v>1346.217</v>
      </c>
      <c r="O35" s="77" t="n">
        <v>1800.489</v>
      </c>
      <c r="P35" s="78" t="n">
        <v>6754.499</v>
      </c>
      <c r="Q35" s="79" t="n">
        <v>21885.1187557739</v>
      </c>
      <c r="R35" s="80" t="n">
        <v>21979.4454700484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71"/>
    <col collapsed="false" customWidth="true" hidden="false" outlineLevel="0" max="13" min="13" style="15" width="12.56"/>
    <col collapsed="false" customWidth="true" hidden="false" outlineLevel="0" max="15" min="14" style="15" width="9.28"/>
    <col collapsed="false" customWidth="true" hidden="false" outlineLevel="0" max="16" min="16" style="15" width="8.56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7</v>
      </c>
      <c r="D3" s="19"/>
      <c r="E3" s="19"/>
      <c r="F3" s="19"/>
      <c r="G3" s="18" t="s">
        <v>30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8306.409</v>
      </c>
      <c r="J13" s="47" t="n">
        <v>8242.329</v>
      </c>
      <c r="K13" s="48" t="n">
        <v>64.08</v>
      </c>
      <c r="L13" s="49" t="n">
        <v>2468432.523</v>
      </c>
      <c r="M13" s="50" t="n">
        <v>2427341.025</v>
      </c>
      <c r="N13" s="51" t="n">
        <v>7747.284</v>
      </c>
      <c r="O13" s="51" t="n">
        <v>260.744</v>
      </c>
      <c r="P13" s="52" t="n">
        <v>33083.47</v>
      </c>
      <c r="Q13" s="53" t="n">
        <v>24764.3368211221</v>
      </c>
      <c r="R13" s="54" t="n">
        <v>24541.4152662433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879.073</v>
      </c>
      <c r="J14" s="60" t="n">
        <v>852.28</v>
      </c>
      <c r="K14" s="61" t="n">
        <v>26.793</v>
      </c>
      <c r="L14" s="62" t="n">
        <v>271721.313</v>
      </c>
      <c r="M14" s="63" t="n">
        <v>248476.193</v>
      </c>
      <c r="N14" s="64" t="n">
        <v>1110.842</v>
      </c>
      <c r="O14" s="64" t="n">
        <v>0</v>
      </c>
      <c r="P14" s="65" t="n">
        <v>22134.278</v>
      </c>
      <c r="Q14" s="66" t="n">
        <v>25758.318990573</v>
      </c>
      <c r="R14" s="67" t="n">
        <v>24295.2426628182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879.073</v>
      </c>
      <c r="J15" s="73" t="n">
        <v>852.28</v>
      </c>
      <c r="K15" s="74" t="n">
        <v>26.793</v>
      </c>
      <c r="L15" s="75" t="n">
        <v>271721.313</v>
      </c>
      <c r="M15" s="76" t="n">
        <v>248476.193</v>
      </c>
      <c r="N15" s="77" t="n">
        <v>1110.842</v>
      </c>
      <c r="O15" s="77" t="n">
        <v>0</v>
      </c>
      <c r="P15" s="78" t="n">
        <v>22134.278</v>
      </c>
      <c r="Q15" s="79" t="n">
        <v>25758.318990573</v>
      </c>
      <c r="R15" s="80" t="n">
        <v>24295.2426628182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881.533</v>
      </c>
      <c r="J16" s="86" t="n">
        <v>878.214</v>
      </c>
      <c r="K16" s="87" t="n">
        <v>3.319</v>
      </c>
      <c r="L16" s="88" t="n">
        <v>269549.518</v>
      </c>
      <c r="M16" s="89" t="n">
        <v>267314.111</v>
      </c>
      <c r="N16" s="90" t="n">
        <v>1082.517</v>
      </c>
      <c r="O16" s="90" t="n">
        <v>0</v>
      </c>
      <c r="P16" s="91" t="n">
        <v>1152.89</v>
      </c>
      <c r="Q16" s="92" t="n">
        <v>25481.1332455318</v>
      </c>
      <c r="R16" s="93" t="n">
        <v>25365.3163314029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881.533</v>
      </c>
      <c r="J17" s="73" t="n">
        <v>878.214</v>
      </c>
      <c r="K17" s="74" t="n">
        <v>3.319</v>
      </c>
      <c r="L17" s="75" t="n">
        <v>269549.518</v>
      </c>
      <c r="M17" s="76" t="n">
        <v>267314.111</v>
      </c>
      <c r="N17" s="77" t="n">
        <v>1082.517</v>
      </c>
      <c r="O17" s="77" t="n">
        <v>0</v>
      </c>
      <c r="P17" s="78" t="n">
        <v>1152.89</v>
      </c>
      <c r="Q17" s="79" t="n">
        <v>25481.1332455318</v>
      </c>
      <c r="R17" s="80" t="n">
        <v>25365.3163314029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008.869</v>
      </c>
      <c r="J18" s="86" t="n">
        <v>1004.517</v>
      </c>
      <c r="K18" s="87" t="n">
        <v>4.352</v>
      </c>
      <c r="L18" s="88" t="n">
        <v>297673.898</v>
      </c>
      <c r="M18" s="89" t="n">
        <v>294724.108</v>
      </c>
      <c r="N18" s="90" t="n">
        <v>1421.024</v>
      </c>
      <c r="O18" s="90" t="n">
        <v>0</v>
      </c>
      <c r="P18" s="91" t="n">
        <v>1528.766</v>
      </c>
      <c r="Q18" s="92" t="n">
        <v>24588.0864281355</v>
      </c>
      <c r="R18" s="93" t="n">
        <v>24449.902125432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499.892</v>
      </c>
      <c r="J19" s="99" t="n">
        <v>498.583</v>
      </c>
      <c r="K19" s="100" t="n">
        <v>1.309</v>
      </c>
      <c r="L19" s="101" t="n">
        <v>147344.928</v>
      </c>
      <c r="M19" s="102" t="n">
        <v>146471.541</v>
      </c>
      <c r="N19" s="103" t="n">
        <v>293.221</v>
      </c>
      <c r="O19" s="103" t="n">
        <v>0</v>
      </c>
      <c r="P19" s="104" t="n">
        <v>580.166</v>
      </c>
      <c r="Q19" s="105" t="n">
        <v>24562.7935634097</v>
      </c>
      <c r="R19" s="106" t="n">
        <v>24481.303514159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508.977</v>
      </c>
      <c r="J20" s="73" t="n">
        <v>505.934</v>
      </c>
      <c r="K20" s="74" t="n">
        <v>3.043</v>
      </c>
      <c r="L20" s="75" t="n">
        <v>150328.97</v>
      </c>
      <c r="M20" s="76" t="n">
        <v>148252.567</v>
      </c>
      <c r="N20" s="77" t="n">
        <v>1127.803</v>
      </c>
      <c r="O20" s="77" t="n">
        <v>0</v>
      </c>
      <c r="P20" s="78" t="n">
        <v>948.6</v>
      </c>
      <c r="Q20" s="79" t="n">
        <v>24612.9278271251</v>
      </c>
      <c r="R20" s="80" t="n">
        <v>24418.9569851667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28.019</v>
      </c>
      <c r="J21" s="86" t="n">
        <v>823.134</v>
      </c>
      <c r="K21" s="87" t="n">
        <v>4.885</v>
      </c>
      <c r="L21" s="88" t="n">
        <v>252659.975</v>
      </c>
      <c r="M21" s="89" t="n">
        <v>250914.829</v>
      </c>
      <c r="N21" s="90" t="n">
        <v>598.203</v>
      </c>
      <c r="O21" s="90" t="n">
        <v>5.329</v>
      </c>
      <c r="P21" s="91" t="n">
        <v>1141.614</v>
      </c>
      <c r="Q21" s="92" t="n">
        <v>25428.1579488715</v>
      </c>
      <c r="R21" s="93" t="n">
        <v>25402.3878048208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318.402</v>
      </c>
      <c r="J22" s="99" t="n">
        <v>317.856</v>
      </c>
      <c r="K22" s="100" t="n">
        <v>0.546</v>
      </c>
      <c r="L22" s="101" t="n">
        <v>97677.074</v>
      </c>
      <c r="M22" s="102" t="n">
        <v>97293.479</v>
      </c>
      <c r="N22" s="103" t="n">
        <v>142.371</v>
      </c>
      <c r="O22" s="103" t="n">
        <v>0</v>
      </c>
      <c r="P22" s="104" t="n">
        <v>241.224</v>
      </c>
      <c r="Q22" s="105" t="n">
        <v>25564.4002445546</v>
      </c>
      <c r="R22" s="106" t="n">
        <v>25507.745383653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509.617</v>
      </c>
      <c r="J23" s="73" t="n">
        <v>505.278</v>
      </c>
      <c r="K23" s="74" t="n">
        <v>4.339</v>
      </c>
      <c r="L23" s="75" t="n">
        <v>154982.901</v>
      </c>
      <c r="M23" s="76" t="n">
        <v>153621.35</v>
      </c>
      <c r="N23" s="77" t="n">
        <v>455.832</v>
      </c>
      <c r="O23" s="77" t="n">
        <v>5.329</v>
      </c>
      <c r="P23" s="78" t="n">
        <v>900.39</v>
      </c>
      <c r="Q23" s="79" t="n">
        <v>25343.0355541514</v>
      </c>
      <c r="R23" s="80" t="n">
        <v>25336.1103524528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293.557</v>
      </c>
      <c r="J24" s="86" t="n">
        <v>1286.421</v>
      </c>
      <c r="K24" s="87" t="n">
        <v>7.136</v>
      </c>
      <c r="L24" s="88" t="n">
        <v>379309.71</v>
      </c>
      <c r="M24" s="89" t="n">
        <v>376761.335</v>
      </c>
      <c r="N24" s="90" t="n">
        <v>902.899</v>
      </c>
      <c r="O24" s="90" t="n">
        <v>34.195</v>
      </c>
      <c r="P24" s="91" t="n">
        <v>1611.281</v>
      </c>
      <c r="Q24" s="92" t="n">
        <v>24435.8327464503</v>
      </c>
      <c r="R24" s="93" t="n">
        <v>24406.30082738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16.951</v>
      </c>
      <c r="J25" s="99" t="n">
        <v>316.35</v>
      </c>
      <c r="K25" s="100" t="n">
        <v>0.601</v>
      </c>
      <c r="L25" s="101" t="n">
        <v>93917.739</v>
      </c>
      <c r="M25" s="102" t="n">
        <v>93501.116</v>
      </c>
      <c r="N25" s="103" t="n">
        <v>267.638</v>
      </c>
      <c r="O25" s="103" t="n">
        <v>0</v>
      </c>
      <c r="P25" s="104" t="n">
        <v>148.985</v>
      </c>
      <c r="Q25" s="105" t="n">
        <v>24693.0227385306</v>
      </c>
      <c r="R25" s="106" t="n">
        <v>24630.1870291344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487.227</v>
      </c>
      <c r="J26" s="99" t="n">
        <v>484.191</v>
      </c>
      <c r="K26" s="100" t="n">
        <v>3.036</v>
      </c>
      <c r="L26" s="101" t="n">
        <v>139999.969</v>
      </c>
      <c r="M26" s="102" t="n">
        <v>138698.395</v>
      </c>
      <c r="N26" s="103" t="n">
        <v>474.608</v>
      </c>
      <c r="O26" s="103" t="n">
        <v>0</v>
      </c>
      <c r="P26" s="104" t="n">
        <v>826.966</v>
      </c>
      <c r="Q26" s="105" t="n">
        <v>23945.0278480736</v>
      </c>
      <c r="R26" s="106" t="n">
        <v>23871.157422036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489.379</v>
      </c>
      <c r="J27" s="73" t="n">
        <v>485.88</v>
      </c>
      <c r="K27" s="74" t="n">
        <v>3.499</v>
      </c>
      <c r="L27" s="75" t="n">
        <v>145392.002</v>
      </c>
      <c r="M27" s="76" t="n">
        <v>144561.824</v>
      </c>
      <c r="N27" s="77" t="n">
        <v>160.653</v>
      </c>
      <c r="O27" s="77" t="n">
        <v>34.195</v>
      </c>
      <c r="P27" s="78" t="n">
        <v>635.33</v>
      </c>
      <c r="Q27" s="79" t="n">
        <v>24757.9078110558</v>
      </c>
      <c r="R27" s="80" t="n">
        <v>24793.8146593123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374.945</v>
      </c>
      <c r="J28" s="86" t="n">
        <v>1361.691</v>
      </c>
      <c r="K28" s="87" t="n">
        <v>13.254</v>
      </c>
      <c r="L28" s="88" t="n">
        <v>397204.015</v>
      </c>
      <c r="M28" s="89" t="n">
        <v>391250.272</v>
      </c>
      <c r="N28" s="90" t="n">
        <v>1548.93</v>
      </c>
      <c r="O28" s="90" t="n">
        <v>7.319</v>
      </c>
      <c r="P28" s="91" t="n">
        <v>4397.494</v>
      </c>
      <c r="Q28" s="92" t="n">
        <v>24073.9335634031</v>
      </c>
      <c r="R28" s="93" t="n">
        <v>23943.897208201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393.262</v>
      </c>
      <c r="J29" s="99" t="n">
        <v>390.024</v>
      </c>
      <c r="K29" s="100" t="n">
        <v>3.238</v>
      </c>
      <c r="L29" s="101" t="n">
        <v>113794.578</v>
      </c>
      <c r="M29" s="102" t="n">
        <v>112071.24</v>
      </c>
      <c r="N29" s="103" t="n">
        <v>218.38</v>
      </c>
      <c r="O29" s="103" t="n">
        <v>0</v>
      </c>
      <c r="P29" s="104" t="n">
        <v>1504.958</v>
      </c>
      <c r="Q29" s="105" t="n">
        <v>24113.3938697357</v>
      </c>
      <c r="R29" s="106" t="n">
        <v>23945.3725924559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981.683</v>
      </c>
      <c r="J30" s="73" t="n">
        <v>971.667</v>
      </c>
      <c r="K30" s="74" t="n">
        <v>10.016</v>
      </c>
      <c r="L30" s="75" t="n">
        <v>283409.437</v>
      </c>
      <c r="M30" s="76" t="n">
        <v>279179.032</v>
      </c>
      <c r="N30" s="77" t="n">
        <v>1330.55</v>
      </c>
      <c r="O30" s="77" t="n">
        <v>7.319</v>
      </c>
      <c r="P30" s="78" t="n">
        <v>2892.536</v>
      </c>
      <c r="Q30" s="79" t="n">
        <v>24058.1257731196</v>
      </c>
      <c r="R30" s="80" t="n">
        <v>23943.3049937204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033.061</v>
      </c>
      <c r="J31" s="86" t="n">
        <v>1030.258</v>
      </c>
      <c r="K31" s="87" t="n">
        <v>2.803</v>
      </c>
      <c r="L31" s="88" t="n">
        <v>307300.139</v>
      </c>
      <c r="M31" s="89" t="n">
        <v>305966.59</v>
      </c>
      <c r="N31" s="90" t="n">
        <v>337.383</v>
      </c>
      <c r="O31" s="90" t="n">
        <v>211.301</v>
      </c>
      <c r="P31" s="91" t="n">
        <v>784.865</v>
      </c>
      <c r="Q31" s="92" t="n">
        <v>24788.8023230639</v>
      </c>
      <c r="R31" s="93" t="n">
        <v>24748.379370345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01.436</v>
      </c>
      <c r="J32" s="99" t="n">
        <v>500.987</v>
      </c>
      <c r="K32" s="100" t="n">
        <v>0.449</v>
      </c>
      <c r="L32" s="101" t="n">
        <v>156607.554</v>
      </c>
      <c r="M32" s="102" t="n">
        <v>156179.138</v>
      </c>
      <c r="N32" s="103" t="n">
        <v>233.789</v>
      </c>
      <c r="O32" s="103" t="n">
        <v>0</v>
      </c>
      <c r="P32" s="104" t="n">
        <v>194.627</v>
      </c>
      <c r="Q32" s="105" t="n">
        <v>26026.5108608078</v>
      </c>
      <c r="R32" s="106" t="n">
        <v>25978.574627019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531.625</v>
      </c>
      <c r="J33" s="73" t="n">
        <v>529.271</v>
      </c>
      <c r="K33" s="74" t="n">
        <v>2.354</v>
      </c>
      <c r="L33" s="75" t="n">
        <v>150692.585</v>
      </c>
      <c r="M33" s="76" t="n">
        <v>149787.452</v>
      </c>
      <c r="N33" s="77" t="n">
        <v>103.594</v>
      </c>
      <c r="O33" s="77" t="n">
        <v>211.301</v>
      </c>
      <c r="P33" s="78" t="n">
        <v>590.238</v>
      </c>
      <c r="Q33" s="79" t="n">
        <v>23621.3786346892</v>
      </c>
      <c r="R33" s="80" t="n">
        <v>23583.9251851446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1007.352</v>
      </c>
      <c r="J34" s="86" t="n">
        <v>1005.814</v>
      </c>
      <c r="K34" s="87" t="n">
        <v>1.538</v>
      </c>
      <c r="L34" s="88" t="n">
        <v>293013.955</v>
      </c>
      <c r="M34" s="89" t="n">
        <v>291933.587</v>
      </c>
      <c r="N34" s="90" t="n">
        <v>745.486</v>
      </c>
      <c r="O34" s="90" t="n">
        <v>2.6</v>
      </c>
      <c r="P34" s="91" t="n">
        <v>332.282</v>
      </c>
      <c r="Q34" s="92" t="n">
        <v>24239.6198978444</v>
      </c>
      <c r="R34" s="93" t="n">
        <v>24187.174683059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1007.352</v>
      </c>
      <c r="J35" s="73" t="n">
        <v>1005.814</v>
      </c>
      <c r="K35" s="74" t="n">
        <v>1.538</v>
      </c>
      <c r="L35" s="75" t="n">
        <v>293013.955</v>
      </c>
      <c r="M35" s="76" t="n">
        <v>291933.587</v>
      </c>
      <c r="N35" s="77" t="n">
        <v>745.486</v>
      </c>
      <c r="O35" s="77" t="n">
        <v>2.6</v>
      </c>
      <c r="P35" s="78" t="n">
        <v>332.282</v>
      </c>
      <c r="Q35" s="79" t="n">
        <v>24239.6198978444</v>
      </c>
      <c r="R35" s="80" t="n">
        <v>24187.1746830594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6">
      <formula>S7=" "</formula>
    </cfRule>
  </conditionalFormatting>
  <conditionalFormatting sqref="R36">
    <cfRule type="expression" priority="3" aboveAverage="0" equalAverage="0" bottom="0" percent="0" rank="0" text="" dxfId="3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14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8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9</v>
      </c>
      <c r="D3" s="19"/>
      <c r="E3" s="19"/>
      <c r="F3" s="19"/>
      <c r="G3" s="18" t="s">
        <v>31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/>
      <c r="M5" s="22" t="s">
        <v>129</v>
      </c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/>
      <c r="M6" s="23" t="s">
        <v>204</v>
      </c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8306.409</v>
      </c>
      <c r="J13" s="47" t="n">
        <v>8242.329</v>
      </c>
      <c r="K13" s="48" t="n">
        <v>64.08</v>
      </c>
      <c r="L13" s="49" t="n">
        <v>2468432.523</v>
      </c>
      <c r="M13" s="50" t="n">
        <v>2427341.025</v>
      </c>
      <c r="N13" s="51" t="n">
        <v>7747.284</v>
      </c>
      <c r="O13" s="51" t="n">
        <v>260.744</v>
      </c>
      <c r="P13" s="52" t="n">
        <v>33083.47</v>
      </c>
      <c r="Q13" s="53" t="n">
        <v>24764.3368211221</v>
      </c>
      <c r="R13" s="54" t="n">
        <v>24541.4152662433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879.073</v>
      </c>
      <c r="J14" s="60" t="n">
        <v>852.28</v>
      </c>
      <c r="K14" s="61" t="n">
        <v>26.793</v>
      </c>
      <c r="L14" s="62" t="n">
        <v>271721.313</v>
      </c>
      <c r="M14" s="63" t="n">
        <v>248476.193</v>
      </c>
      <c r="N14" s="64" t="n">
        <v>1110.842</v>
      </c>
      <c r="O14" s="64" t="n">
        <v>0</v>
      </c>
      <c r="P14" s="65" t="n">
        <v>22134.278</v>
      </c>
      <c r="Q14" s="66" t="n">
        <v>25758.318990573</v>
      </c>
      <c r="R14" s="67" t="n">
        <v>24295.2426628182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879.073</v>
      </c>
      <c r="J15" s="73" t="n">
        <v>852.28</v>
      </c>
      <c r="K15" s="74" t="n">
        <v>26.793</v>
      </c>
      <c r="L15" s="75" t="n">
        <v>271721.313</v>
      </c>
      <c r="M15" s="76" t="n">
        <v>248476.193</v>
      </c>
      <c r="N15" s="77" t="n">
        <v>1110.842</v>
      </c>
      <c r="O15" s="77" t="n">
        <v>0</v>
      </c>
      <c r="P15" s="78" t="n">
        <v>22134.278</v>
      </c>
      <c r="Q15" s="79" t="n">
        <v>25758.318990573</v>
      </c>
      <c r="R15" s="80" t="n">
        <v>24295.2426628182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881.533</v>
      </c>
      <c r="J16" s="86" t="n">
        <v>878.214</v>
      </c>
      <c r="K16" s="87" t="n">
        <v>3.319</v>
      </c>
      <c r="L16" s="88" t="n">
        <v>269549.518</v>
      </c>
      <c r="M16" s="89" t="n">
        <v>267314.111</v>
      </c>
      <c r="N16" s="90" t="n">
        <v>1082.517</v>
      </c>
      <c r="O16" s="90" t="n">
        <v>0</v>
      </c>
      <c r="P16" s="91" t="n">
        <v>1152.89</v>
      </c>
      <c r="Q16" s="92" t="n">
        <v>25481.1332455318</v>
      </c>
      <c r="R16" s="93" t="n">
        <v>25365.3163314029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881.533</v>
      </c>
      <c r="J17" s="73" t="n">
        <v>878.214</v>
      </c>
      <c r="K17" s="74" t="n">
        <v>3.319</v>
      </c>
      <c r="L17" s="75" t="n">
        <v>269549.518</v>
      </c>
      <c r="M17" s="76" t="n">
        <v>267314.111</v>
      </c>
      <c r="N17" s="77" t="n">
        <v>1082.517</v>
      </c>
      <c r="O17" s="77" t="n">
        <v>0</v>
      </c>
      <c r="P17" s="78" t="n">
        <v>1152.89</v>
      </c>
      <c r="Q17" s="79" t="n">
        <v>25481.1332455318</v>
      </c>
      <c r="R17" s="80" t="n">
        <v>25365.3163314029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008.869</v>
      </c>
      <c r="J18" s="86" t="n">
        <v>1004.517</v>
      </c>
      <c r="K18" s="87" t="n">
        <v>4.352</v>
      </c>
      <c r="L18" s="88" t="n">
        <v>297673.898</v>
      </c>
      <c r="M18" s="89" t="n">
        <v>294724.108</v>
      </c>
      <c r="N18" s="90" t="n">
        <v>1421.024</v>
      </c>
      <c r="O18" s="90" t="n">
        <v>0</v>
      </c>
      <c r="P18" s="91" t="n">
        <v>1528.766</v>
      </c>
      <c r="Q18" s="92" t="n">
        <v>24588.0864281355</v>
      </c>
      <c r="R18" s="93" t="n">
        <v>24449.902125432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499.892</v>
      </c>
      <c r="J19" s="99" t="n">
        <v>498.583</v>
      </c>
      <c r="K19" s="100" t="n">
        <v>1.309</v>
      </c>
      <c r="L19" s="101" t="n">
        <v>147344.928</v>
      </c>
      <c r="M19" s="102" t="n">
        <v>146471.541</v>
      </c>
      <c r="N19" s="103" t="n">
        <v>293.221</v>
      </c>
      <c r="O19" s="103" t="n">
        <v>0</v>
      </c>
      <c r="P19" s="104" t="n">
        <v>580.166</v>
      </c>
      <c r="Q19" s="105" t="n">
        <v>24562.7935634097</v>
      </c>
      <c r="R19" s="106" t="n">
        <v>24481.303514159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508.977</v>
      </c>
      <c r="J20" s="73" t="n">
        <v>505.934</v>
      </c>
      <c r="K20" s="74" t="n">
        <v>3.043</v>
      </c>
      <c r="L20" s="75" t="n">
        <v>150328.97</v>
      </c>
      <c r="M20" s="76" t="n">
        <v>148252.567</v>
      </c>
      <c r="N20" s="77" t="n">
        <v>1127.803</v>
      </c>
      <c r="O20" s="77" t="n">
        <v>0</v>
      </c>
      <c r="P20" s="78" t="n">
        <v>948.6</v>
      </c>
      <c r="Q20" s="79" t="n">
        <v>24612.9278271251</v>
      </c>
      <c r="R20" s="80" t="n">
        <v>24418.9569851667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28.019</v>
      </c>
      <c r="J21" s="86" t="n">
        <v>823.134</v>
      </c>
      <c r="K21" s="87" t="n">
        <v>4.885</v>
      </c>
      <c r="L21" s="88" t="n">
        <v>252659.975</v>
      </c>
      <c r="M21" s="89" t="n">
        <v>250914.829</v>
      </c>
      <c r="N21" s="90" t="n">
        <v>598.203</v>
      </c>
      <c r="O21" s="90" t="n">
        <v>5.329</v>
      </c>
      <c r="P21" s="91" t="n">
        <v>1141.614</v>
      </c>
      <c r="Q21" s="92" t="n">
        <v>25428.1579488715</v>
      </c>
      <c r="R21" s="93" t="n">
        <v>25402.3878048208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318.402</v>
      </c>
      <c r="J22" s="99" t="n">
        <v>317.856</v>
      </c>
      <c r="K22" s="100" t="n">
        <v>0.546</v>
      </c>
      <c r="L22" s="101" t="n">
        <v>97677.074</v>
      </c>
      <c r="M22" s="102" t="n">
        <v>97293.479</v>
      </c>
      <c r="N22" s="103" t="n">
        <v>142.371</v>
      </c>
      <c r="O22" s="103" t="n">
        <v>0</v>
      </c>
      <c r="P22" s="104" t="n">
        <v>241.224</v>
      </c>
      <c r="Q22" s="105" t="n">
        <v>25564.4002445546</v>
      </c>
      <c r="R22" s="106" t="n">
        <v>25507.745383653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509.617</v>
      </c>
      <c r="J23" s="73" t="n">
        <v>505.278</v>
      </c>
      <c r="K23" s="74" t="n">
        <v>4.339</v>
      </c>
      <c r="L23" s="75" t="n">
        <v>154982.901</v>
      </c>
      <c r="M23" s="76" t="n">
        <v>153621.35</v>
      </c>
      <c r="N23" s="77" t="n">
        <v>455.832</v>
      </c>
      <c r="O23" s="77" t="n">
        <v>5.329</v>
      </c>
      <c r="P23" s="78" t="n">
        <v>900.39</v>
      </c>
      <c r="Q23" s="79" t="n">
        <v>25343.0355541514</v>
      </c>
      <c r="R23" s="80" t="n">
        <v>25336.1103524528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293.557</v>
      </c>
      <c r="J24" s="86" t="n">
        <v>1286.421</v>
      </c>
      <c r="K24" s="87" t="n">
        <v>7.136</v>
      </c>
      <c r="L24" s="88" t="n">
        <v>379309.71</v>
      </c>
      <c r="M24" s="89" t="n">
        <v>376761.335</v>
      </c>
      <c r="N24" s="90" t="n">
        <v>902.899</v>
      </c>
      <c r="O24" s="90" t="n">
        <v>34.195</v>
      </c>
      <c r="P24" s="91" t="n">
        <v>1611.281</v>
      </c>
      <c r="Q24" s="92" t="n">
        <v>24435.8327464503</v>
      </c>
      <c r="R24" s="93" t="n">
        <v>24406.30082738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16.951</v>
      </c>
      <c r="J25" s="99" t="n">
        <v>316.35</v>
      </c>
      <c r="K25" s="100" t="n">
        <v>0.601</v>
      </c>
      <c r="L25" s="101" t="n">
        <v>93917.739</v>
      </c>
      <c r="M25" s="102" t="n">
        <v>93501.116</v>
      </c>
      <c r="N25" s="103" t="n">
        <v>267.638</v>
      </c>
      <c r="O25" s="103" t="n">
        <v>0</v>
      </c>
      <c r="P25" s="104" t="n">
        <v>148.985</v>
      </c>
      <c r="Q25" s="105" t="n">
        <v>24693.0227385306</v>
      </c>
      <c r="R25" s="106" t="n">
        <v>24630.1870291344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487.227</v>
      </c>
      <c r="J26" s="99" t="n">
        <v>484.191</v>
      </c>
      <c r="K26" s="100" t="n">
        <v>3.036</v>
      </c>
      <c r="L26" s="101" t="n">
        <v>139999.969</v>
      </c>
      <c r="M26" s="102" t="n">
        <v>138698.395</v>
      </c>
      <c r="N26" s="103" t="n">
        <v>474.608</v>
      </c>
      <c r="O26" s="103" t="n">
        <v>0</v>
      </c>
      <c r="P26" s="104" t="n">
        <v>826.966</v>
      </c>
      <c r="Q26" s="105" t="n">
        <v>23945.0278480736</v>
      </c>
      <c r="R26" s="106" t="n">
        <v>23871.157422036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489.379</v>
      </c>
      <c r="J27" s="73" t="n">
        <v>485.88</v>
      </c>
      <c r="K27" s="74" t="n">
        <v>3.499</v>
      </c>
      <c r="L27" s="75" t="n">
        <v>145392.002</v>
      </c>
      <c r="M27" s="76" t="n">
        <v>144561.824</v>
      </c>
      <c r="N27" s="77" t="n">
        <v>160.653</v>
      </c>
      <c r="O27" s="77" t="n">
        <v>34.195</v>
      </c>
      <c r="P27" s="78" t="n">
        <v>635.33</v>
      </c>
      <c r="Q27" s="79" t="n">
        <v>24757.9078110558</v>
      </c>
      <c r="R27" s="80" t="n">
        <v>24793.8146593123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374.945</v>
      </c>
      <c r="J28" s="86" t="n">
        <v>1361.691</v>
      </c>
      <c r="K28" s="87" t="n">
        <v>13.254</v>
      </c>
      <c r="L28" s="88" t="n">
        <v>397204.015</v>
      </c>
      <c r="M28" s="89" t="n">
        <v>391250.272</v>
      </c>
      <c r="N28" s="90" t="n">
        <v>1548.93</v>
      </c>
      <c r="O28" s="90" t="n">
        <v>7.319</v>
      </c>
      <c r="P28" s="91" t="n">
        <v>4397.494</v>
      </c>
      <c r="Q28" s="92" t="n">
        <v>24073.9335634031</v>
      </c>
      <c r="R28" s="93" t="n">
        <v>23943.897208201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393.262</v>
      </c>
      <c r="J29" s="99" t="n">
        <v>390.024</v>
      </c>
      <c r="K29" s="100" t="n">
        <v>3.238</v>
      </c>
      <c r="L29" s="101" t="n">
        <v>113794.578</v>
      </c>
      <c r="M29" s="102" t="n">
        <v>112071.24</v>
      </c>
      <c r="N29" s="103" t="n">
        <v>218.38</v>
      </c>
      <c r="O29" s="103" t="n">
        <v>0</v>
      </c>
      <c r="P29" s="104" t="n">
        <v>1504.958</v>
      </c>
      <c r="Q29" s="105" t="n">
        <v>24113.3938697357</v>
      </c>
      <c r="R29" s="106" t="n">
        <v>23945.3725924559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981.683</v>
      </c>
      <c r="J30" s="73" t="n">
        <v>971.667</v>
      </c>
      <c r="K30" s="74" t="n">
        <v>10.016</v>
      </c>
      <c r="L30" s="75" t="n">
        <v>283409.437</v>
      </c>
      <c r="M30" s="76" t="n">
        <v>279179.032</v>
      </c>
      <c r="N30" s="77" t="n">
        <v>1330.55</v>
      </c>
      <c r="O30" s="77" t="n">
        <v>7.319</v>
      </c>
      <c r="P30" s="78" t="n">
        <v>2892.536</v>
      </c>
      <c r="Q30" s="79" t="n">
        <v>24058.1257731196</v>
      </c>
      <c r="R30" s="80" t="n">
        <v>23943.3049937204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033.061</v>
      </c>
      <c r="J31" s="86" t="n">
        <v>1030.258</v>
      </c>
      <c r="K31" s="87" t="n">
        <v>2.803</v>
      </c>
      <c r="L31" s="88" t="n">
        <v>307300.139</v>
      </c>
      <c r="M31" s="89" t="n">
        <v>305966.59</v>
      </c>
      <c r="N31" s="90" t="n">
        <v>337.383</v>
      </c>
      <c r="O31" s="90" t="n">
        <v>211.301</v>
      </c>
      <c r="P31" s="91" t="n">
        <v>784.865</v>
      </c>
      <c r="Q31" s="92" t="n">
        <v>24788.8023230639</v>
      </c>
      <c r="R31" s="93" t="n">
        <v>24748.379370345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01.436</v>
      </c>
      <c r="J32" s="99" t="n">
        <v>500.987</v>
      </c>
      <c r="K32" s="100" t="n">
        <v>0.449</v>
      </c>
      <c r="L32" s="101" t="n">
        <v>156607.554</v>
      </c>
      <c r="M32" s="102" t="n">
        <v>156179.138</v>
      </c>
      <c r="N32" s="103" t="n">
        <v>233.789</v>
      </c>
      <c r="O32" s="103" t="n">
        <v>0</v>
      </c>
      <c r="P32" s="104" t="n">
        <v>194.627</v>
      </c>
      <c r="Q32" s="105" t="n">
        <v>26026.5108608078</v>
      </c>
      <c r="R32" s="106" t="n">
        <v>25978.574627019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531.625</v>
      </c>
      <c r="J33" s="73" t="n">
        <v>529.271</v>
      </c>
      <c r="K33" s="74" t="n">
        <v>2.354</v>
      </c>
      <c r="L33" s="75" t="n">
        <v>150692.585</v>
      </c>
      <c r="M33" s="76" t="n">
        <v>149787.452</v>
      </c>
      <c r="N33" s="77" t="n">
        <v>103.594</v>
      </c>
      <c r="O33" s="77" t="n">
        <v>211.301</v>
      </c>
      <c r="P33" s="78" t="n">
        <v>590.238</v>
      </c>
      <c r="Q33" s="79" t="n">
        <v>23621.3786346892</v>
      </c>
      <c r="R33" s="80" t="n">
        <v>23583.9251851446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1007.352</v>
      </c>
      <c r="J34" s="86" t="n">
        <v>1005.814</v>
      </c>
      <c r="K34" s="87" t="n">
        <v>1.538</v>
      </c>
      <c r="L34" s="88" t="n">
        <v>293013.955</v>
      </c>
      <c r="M34" s="89" t="n">
        <v>291933.587</v>
      </c>
      <c r="N34" s="90" t="n">
        <v>745.486</v>
      </c>
      <c r="O34" s="90" t="n">
        <v>2.6</v>
      </c>
      <c r="P34" s="91" t="n">
        <v>332.282</v>
      </c>
      <c r="Q34" s="92" t="n">
        <v>24239.6198978444</v>
      </c>
      <c r="R34" s="93" t="n">
        <v>24187.174683059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1007.352</v>
      </c>
      <c r="J35" s="73" t="n">
        <v>1005.814</v>
      </c>
      <c r="K35" s="74" t="n">
        <v>1.538</v>
      </c>
      <c r="L35" s="75" t="n">
        <v>293013.955</v>
      </c>
      <c r="M35" s="76" t="n">
        <v>291933.587</v>
      </c>
      <c r="N35" s="77" t="n">
        <v>745.486</v>
      </c>
      <c r="O35" s="77" t="n">
        <v>2.6</v>
      </c>
      <c r="P35" s="78" t="n">
        <v>332.282</v>
      </c>
      <c r="Q35" s="79" t="n">
        <v>24239.6198978444</v>
      </c>
      <c r="R35" s="80" t="n">
        <v>24187.1746830594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38">
      <formula>S7=" "</formula>
    </cfRule>
  </conditionalFormatting>
  <conditionalFormatting sqref="R36">
    <cfRule type="expression" priority="3" aboveAverage="0" equalAverage="0" bottom="0" percent="0" rank="0" text="" dxfId="3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1</v>
      </c>
      <c r="D3" s="19"/>
      <c r="E3" s="19"/>
      <c r="F3" s="19"/>
      <c r="G3" s="18" t="s">
        <v>31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9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365.936</v>
      </c>
      <c r="J13" s="117" t="n">
        <v>111200.499</v>
      </c>
      <c r="K13" s="118" t="n">
        <v>25323.3031185781</v>
      </c>
      <c r="L13" s="119" t="n">
        <v>21.84</v>
      </c>
      <c r="M13" s="117" t="n">
        <v>5666.926</v>
      </c>
      <c r="N13" s="54" t="n">
        <v>21622.8861416361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26.025</v>
      </c>
      <c r="J14" s="120" t="n">
        <v>7603.485</v>
      </c>
      <c r="K14" s="121" t="n">
        <v>24346.7339097022</v>
      </c>
      <c r="L14" s="122" t="n">
        <v>12.99</v>
      </c>
      <c r="M14" s="120" t="n">
        <v>3343.161</v>
      </c>
      <c r="N14" s="67" t="n">
        <v>21447.0169361047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26.025</v>
      </c>
      <c r="J15" s="123" t="n">
        <v>7603.485</v>
      </c>
      <c r="K15" s="124" t="n">
        <v>24346.7339097022</v>
      </c>
      <c r="L15" s="125" t="n">
        <v>12.99</v>
      </c>
      <c r="M15" s="123" t="n">
        <v>3343.161</v>
      </c>
      <c r="N15" s="80" t="n">
        <v>21447.0169361047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1.71</v>
      </c>
      <c r="J16" s="126" t="n">
        <v>6042.915</v>
      </c>
      <c r="K16" s="127" t="n">
        <v>23195.5895900507</v>
      </c>
      <c r="L16" s="128" t="n">
        <v>0</v>
      </c>
      <c r="M16" s="126" t="n">
        <v>0</v>
      </c>
      <c r="N16" s="93" t="s">
        <v>20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1.71</v>
      </c>
      <c r="J17" s="123" t="n">
        <v>6042.915</v>
      </c>
      <c r="K17" s="124" t="n">
        <v>23195.5895900507</v>
      </c>
      <c r="L17" s="125" t="n">
        <v>0</v>
      </c>
      <c r="M17" s="123" t="n">
        <v>0</v>
      </c>
      <c r="N17" s="80" t="s">
        <v>20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31.924</v>
      </c>
      <c r="J18" s="126" t="n">
        <v>9462.904</v>
      </c>
      <c r="K18" s="127" t="n">
        <v>24701.6455749071</v>
      </c>
      <c r="L18" s="128" t="n">
        <v>0</v>
      </c>
      <c r="M18" s="126" t="n">
        <v>0</v>
      </c>
      <c r="N18" s="93" t="s">
        <v>20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25.634</v>
      </c>
      <c r="J19" s="129" t="n">
        <v>8182.312</v>
      </c>
      <c r="K19" s="130" t="n">
        <v>26599.8023458428</v>
      </c>
      <c r="L19" s="131" t="n">
        <v>0</v>
      </c>
      <c r="M19" s="129" t="n">
        <v>0</v>
      </c>
      <c r="N19" s="106" t="s">
        <v>20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6.29</v>
      </c>
      <c r="J20" s="123" t="n">
        <v>1280.592</v>
      </c>
      <c r="K20" s="124" t="n">
        <v>16965.9777424483</v>
      </c>
      <c r="L20" s="125" t="n">
        <v>0</v>
      </c>
      <c r="M20" s="123" t="n">
        <v>0</v>
      </c>
      <c r="N20" s="80" t="s">
        <v>20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.97</v>
      </c>
      <c r="J21" s="126" t="n">
        <v>784.618</v>
      </c>
      <c r="K21" s="127" t="n">
        <v>67407.0446735395</v>
      </c>
      <c r="L21" s="128" t="n">
        <v>0</v>
      </c>
      <c r="M21" s="126" t="n">
        <v>0</v>
      </c>
      <c r="N21" s="93" t="s">
        <v>20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05</v>
      </c>
      <c r="L22" s="131" t="n">
        <v>0</v>
      </c>
      <c r="M22" s="129" t="n">
        <v>0</v>
      </c>
      <c r="N22" s="106" t="s">
        <v>20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.97</v>
      </c>
      <c r="J23" s="123" t="n">
        <v>784.618</v>
      </c>
      <c r="K23" s="124" t="n">
        <v>67407.0446735395</v>
      </c>
      <c r="L23" s="125" t="n">
        <v>0</v>
      </c>
      <c r="M23" s="123" t="n">
        <v>0</v>
      </c>
      <c r="N23" s="80" t="s">
        <v>20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25.809</v>
      </c>
      <c r="J24" s="126" t="n">
        <v>8389.065</v>
      </c>
      <c r="K24" s="127" t="n">
        <v>27087.0142198458</v>
      </c>
      <c r="L24" s="128" t="n">
        <v>0</v>
      </c>
      <c r="M24" s="126" t="n">
        <v>0</v>
      </c>
      <c r="N24" s="93" t="s">
        <v>20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05</v>
      </c>
      <c r="L25" s="131" t="n">
        <v>0</v>
      </c>
      <c r="M25" s="129" t="n">
        <v>0</v>
      </c>
      <c r="N25" s="106" t="s">
        <v>20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7.909</v>
      </c>
      <c r="J26" s="129" t="n">
        <v>6258.259</v>
      </c>
      <c r="K26" s="130" t="n">
        <v>29120.6423213654</v>
      </c>
      <c r="L26" s="131" t="n">
        <v>0</v>
      </c>
      <c r="M26" s="129" t="n">
        <v>0</v>
      </c>
      <c r="N26" s="106" t="s">
        <v>20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7.9</v>
      </c>
      <c r="J27" s="123" t="n">
        <v>2130.806</v>
      </c>
      <c r="K27" s="124" t="n">
        <v>22476.8565400844</v>
      </c>
      <c r="L27" s="125" t="n">
        <v>0</v>
      </c>
      <c r="M27" s="123" t="n">
        <v>0</v>
      </c>
      <c r="N27" s="80" t="s">
        <v>20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37.878</v>
      </c>
      <c r="J28" s="126" t="n">
        <v>41437.439</v>
      </c>
      <c r="K28" s="127" t="n">
        <v>25044.749101863</v>
      </c>
      <c r="L28" s="128" t="n">
        <v>0</v>
      </c>
      <c r="M28" s="126" t="n">
        <v>0</v>
      </c>
      <c r="N28" s="93" t="s">
        <v>20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2.91</v>
      </c>
      <c r="J29" s="129" t="n">
        <v>5082.671</v>
      </c>
      <c r="K29" s="130" t="n">
        <v>32808.3591531113</v>
      </c>
      <c r="L29" s="131" t="n">
        <v>0</v>
      </c>
      <c r="M29" s="129" t="n">
        <v>0</v>
      </c>
      <c r="N29" s="106" t="s">
        <v>20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24.968</v>
      </c>
      <c r="J30" s="123" t="n">
        <v>36354.768</v>
      </c>
      <c r="K30" s="124" t="n">
        <v>24242.7181358428</v>
      </c>
      <c r="L30" s="125" t="n">
        <v>0</v>
      </c>
      <c r="M30" s="123" t="n">
        <v>0</v>
      </c>
      <c r="N30" s="80" t="s">
        <v>20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70.788</v>
      </c>
      <c r="J31" s="126" t="n">
        <v>22809.563</v>
      </c>
      <c r="K31" s="127" t="n">
        <v>26851.965257765</v>
      </c>
      <c r="L31" s="128" t="n">
        <v>0</v>
      </c>
      <c r="M31" s="126" t="n">
        <v>0</v>
      </c>
      <c r="N31" s="93" t="s">
        <v>20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</v>
      </c>
      <c r="J32" s="129" t="n">
        <v>1124.588</v>
      </c>
      <c r="K32" s="130" t="n">
        <v>18743.1333333333</v>
      </c>
      <c r="L32" s="131" t="n">
        <v>0</v>
      </c>
      <c r="M32" s="129" t="n">
        <v>0</v>
      </c>
      <c r="N32" s="106" t="s">
        <v>20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65.788</v>
      </c>
      <c r="J33" s="123" t="n">
        <v>21684.975</v>
      </c>
      <c r="K33" s="124" t="n">
        <v>27468.2502888065</v>
      </c>
      <c r="L33" s="125" t="n">
        <v>0</v>
      </c>
      <c r="M33" s="123" t="n">
        <v>0</v>
      </c>
      <c r="N33" s="80" t="s">
        <v>20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50.832</v>
      </c>
      <c r="J34" s="126" t="n">
        <v>14670.51</v>
      </c>
      <c r="K34" s="127" t="n">
        <v>24050.6472300913</v>
      </c>
      <c r="L34" s="128" t="n">
        <v>8.85</v>
      </c>
      <c r="M34" s="126" t="n">
        <v>2323.765</v>
      </c>
      <c r="N34" s="93" t="n">
        <v>21881.0263653484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50.832</v>
      </c>
      <c r="J35" s="123" t="n">
        <v>14670.51</v>
      </c>
      <c r="K35" s="124" t="n">
        <v>24050.6472300913</v>
      </c>
      <c r="L35" s="125" t="n">
        <v>8.85</v>
      </c>
      <c r="M35" s="123" t="n">
        <v>2323.765</v>
      </c>
      <c r="N35" s="80" t="n">
        <v>21881.0263653484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1" min="9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56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3</v>
      </c>
      <c r="D3" s="19"/>
      <c r="E3" s="19"/>
      <c r="F3" s="19"/>
      <c r="G3" s="18" t="s">
        <v>314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 t="s">
        <v>128</v>
      </c>
      <c r="J4" s="22"/>
      <c r="K4" s="22"/>
      <c r="L4" s="22" t="s">
        <v>129</v>
      </c>
      <c r="M4" s="22"/>
      <c r="N4" s="22"/>
      <c r="O4" s="22"/>
      <c r="P4" s="22" t="s">
        <v>130</v>
      </c>
      <c r="Q4" s="22"/>
    </row>
    <row r="5" s="17" customFormat="true" ht="21" hidden="false" customHeight="true" outlineLevel="0" collapsed="false">
      <c r="C5" s="23" t="s">
        <v>131</v>
      </c>
      <c r="D5" s="23"/>
      <c r="E5" s="23"/>
      <c r="F5" s="23"/>
      <c r="G5" s="23"/>
      <c r="H5" s="23"/>
      <c r="I5" s="23" t="s">
        <v>132</v>
      </c>
      <c r="J5" s="23"/>
      <c r="K5" s="23"/>
      <c r="L5" s="23" t="s">
        <v>133</v>
      </c>
      <c r="M5" s="23"/>
      <c r="N5" s="23"/>
      <c r="O5" s="23"/>
      <c r="P5" s="23" t="s">
        <v>134</v>
      </c>
      <c r="Q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3.5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133" t="s">
        <v>137</v>
      </c>
      <c r="J7" s="133"/>
      <c r="K7" s="134" t="s">
        <v>229</v>
      </c>
      <c r="L7" s="134"/>
      <c r="M7" s="134" t="s">
        <v>230</v>
      </c>
      <c r="N7" s="134"/>
      <c r="O7" s="135" t="s">
        <v>231</v>
      </c>
      <c r="P7" s="135" t="s">
        <v>232</v>
      </c>
      <c r="Q7" s="136" t="s">
        <v>233</v>
      </c>
      <c r="R7" s="34"/>
    </row>
    <row r="8" customFormat="false" ht="13.5" hidden="false" customHeight="true" outlineLevel="0" collapsed="false">
      <c r="B8" s="30"/>
      <c r="C8" s="31"/>
      <c r="D8" s="31"/>
      <c r="E8" s="31"/>
      <c r="F8" s="31"/>
      <c r="G8" s="31"/>
      <c r="H8" s="31"/>
      <c r="I8" s="133"/>
      <c r="J8" s="133"/>
      <c r="K8" s="134"/>
      <c r="L8" s="134"/>
      <c r="M8" s="134"/>
      <c r="N8" s="134"/>
      <c r="O8" s="135"/>
      <c r="P8" s="135"/>
      <c r="Q8" s="136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137" t="s">
        <v>234</v>
      </c>
      <c r="J9" s="138" t="s">
        <v>235</v>
      </c>
      <c r="K9" s="39" t="s">
        <v>235</v>
      </c>
      <c r="L9" s="138" t="s">
        <v>236</v>
      </c>
      <c r="M9" s="39" t="s">
        <v>237</v>
      </c>
      <c r="N9" s="138" t="s">
        <v>238</v>
      </c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/>
      <c r="J10" s="138"/>
      <c r="K10" s="39"/>
      <c r="L10" s="138"/>
      <c r="M10" s="39"/>
      <c r="N10" s="138"/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251" t="n">
        <v>8694.185</v>
      </c>
      <c r="J12" s="252" t="n">
        <v>11485.663</v>
      </c>
      <c r="K12" s="253" t="n">
        <v>11978</v>
      </c>
      <c r="L12" s="254" t="n">
        <v>7703</v>
      </c>
      <c r="M12" s="253" t="n">
        <v>152</v>
      </c>
      <c r="N12" s="254" t="n">
        <v>435</v>
      </c>
      <c r="O12" s="117" t="n">
        <v>2585299.948</v>
      </c>
      <c r="P12" s="117" t="n">
        <v>69424.066</v>
      </c>
      <c r="Q12" s="255" t="n">
        <v>2654724.014</v>
      </c>
      <c r="R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139" t="n">
        <v>918.088</v>
      </c>
      <c r="J13" s="140" t="n">
        <v>1305.05</v>
      </c>
      <c r="K13" s="141" t="n">
        <v>1341</v>
      </c>
      <c r="L13" s="142" t="n">
        <v>842</v>
      </c>
      <c r="M13" s="141" t="n">
        <v>16</v>
      </c>
      <c r="N13" s="142" t="n">
        <v>53</v>
      </c>
      <c r="O13" s="120" t="n">
        <v>282667.959</v>
      </c>
      <c r="P13" s="120" t="n">
        <v>8975.769</v>
      </c>
      <c r="Q13" s="143" t="n">
        <v>291643.728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256" t="n">
        <v>918.088</v>
      </c>
      <c r="J14" s="257" t="n">
        <v>1305.05</v>
      </c>
      <c r="K14" s="258" t="n">
        <v>1341</v>
      </c>
      <c r="L14" s="259" t="n">
        <v>842</v>
      </c>
      <c r="M14" s="258" t="n">
        <v>16</v>
      </c>
      <c r="N14" s="259" t="n">
        <v>53</v>
      </c>
      <c r="O14" s="129" t="n">
        <v>282667.959</v>
      </c>
      <c r="P14" s="129" t="n">
        <v>8975.769</v>
      </c>
      <c r="Q14" s="260" t="n">
        <v>291643.728</v>
      </c>
      <c r="R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261" t="n">
        <v>903.243</v>
      </c>
      <c r="J15" s="262" t="n">
        <v>1261.578</v>
      </c>
      <c r="K15" s="263" t="n">
        <v>1341</v>
      </c>
      <c r="L15" s="264" t="n">
        <v>818</v>
      </c>
      <c r="M15" s="263" t="n">
        <v>19</v>
      </c>
      <c r="N15" s="264" t="n">
        <v>34</v>
      </c>
      <c r="O15" s="126" t="n">
        <v>275592.433</v>
      </c>
      <c r="P15" s="126" t="n">
        <v>5948.033</v>
      </c>
      <c r="Q15" s="265" t="n">
        <v>281540.466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256" t="n">
        <v>903.243</v>
      </c>
      <c r="J16" s="257" t="n">
        <v>1261.578</v>
      </c>
      <c r="K16" s="258" t="n">
        <v>1341</v>
      </c>
      <c r="L16" s="259" t="n">
        <v>818</v>
      </c>
      <c r="M16" s="258" t="n">
        <v>19</v>
      </c>
      <c r="N16" s="259" t="n">
        <v>34</v>
      </c>
      <c r="O16" s="129" t="n">
        <v>275592.433</v>
      </c>
      <c r="P16" s="129" t="n">
        <v>5948.033</v>
      </c>
      <c r="Q16" s="260" t="n">
        <v>281540.466</v>
      </c>
      <c r="R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261" t="n">
        <v>1040.793</v>
      </c>
      <c r="J17" s="262" t="n">
        <v>1391.238</v>
      </c>
      <c r="K17" s="263" t="n">
        <v>1476</v>
      </c>
      <c r="L17" s="264" t="n">
        <v>939</v>
      </c>
      <c r="M17" s="263" t="n">
        <v>16</v>
      </c>
      <c r="N17" s="264" t="n">
        <v>61</v>
      </c>
      <c r="O17" s="126" t="n">
        <v>307136.802</v>
      </c>
      <c r="P17" s="126" t="n">
        <v>5783.534</v>
      </c>
      <c r="Q17" s="265" t="n">
        <v>312920.336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256" t="n">
        <v>525.526</v>
      </c>
      <c r="J18" s="257" t="n">
        <v>682.784</v>
      </c>
      <c r="K18" s="258" t="n">
        <v>723</v>
      </c>
      <c r="L18" s="259" t="n">
        <v>441</v>
      </c>
      <c r="M18" s="258" t="n">
        <v>8</v>
      </c>
      <c r="N18" s="259" t="n">
        <v>24</v>
      </c>
      <c r="O18" s="129" t="n">
        <v>155527.24</v>
      </c>
      <c r="P18" s="129" t="n">
        <v>4347.849</v>
      </c>
      <c r="Q18" s="260" t="n">
        <v>159875.089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256" t="n">
        <v>515.267</v>
      </c>
      <c r="J19" s="257" t="n">
        <v>708.454</v>
      </c>
      <c r="K19" s="258" t="n">
        <v>753</v>
      </c>
      <c r="L19" s="259" t="n">
        <v>498</v>
      </c>
      <c r="M19" s="258" t="n">
        <v>8</v>
      </c>
      <c r="N19" s="259" t="n">
        <v>37</v>
      </c>
      <c r="O19" s="129" t="n">
        <v>151609.562</v>
      </c>
      <c r="P19" s="129" t="n">
        <v>1435.685</v>
      </c>
      <c r="Q19" s="260" t="n">
        <v>153045.247</v>
      </c>
      <c r="R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261" t="n">
        <v>828.989</v>
      </c>
      <c r="J20" s="262" t="n">
        <v>1086.38</v>
      </c>
      <c r="K20" s="263" t="n">
        <v>1154</v>
      </c>
      <c r="L20" s="264" t="n">
        <v>721</v>
      </c>
      <c r="M20" s="263" t="n">
        <v>9</v>
      </c>
      <c r="N20" s="264" t="n">
        <v>35</v>
      </c>
      <c r="O20" s="126" t="n">
        <v>253444.593</v>
      </c>
      <c r="P20" s="126" t="n">
        <v>8585.568</v>
      </c>
      <c r="Q20" s="265" t="n">
        <v>262030.161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256" t="n">
        <v>318.402</v>
      </c>
      <c r="J21" s="257" t="n">
        <v>432.541</v>
      </c>
      <c r="K21" s="258" t="n">
        <v>457</v>
      </c>
      <c r="L21" s="259" t="n">
        <v>264</v>
      </c>
      <c r="M21" s="258" t="n">
        <v>2</v>
      </c>
      <c r="N21" s="259" t="n">
        <v>15</v>
      </c>
      <c r="O21" s="129" t="n">
        <v>97677.074</v>
      </c>
      <c r="P21" s="129" t="n">
        <v>3519.355</v>
      </c>
      <c r="Q21" s="260" t="n">
        <v>101196.429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256" t="n">
        <v>510.587</v>
      </c>
      <c r="J22" s="257" t="n">
        <v>653.839</v>
      </c>
      <c r="K22" s="258" t="n">
        <v>697</v>
      </c>
      <c r="L22" s="259" t="n">
        <v>457</v>
      </c>
      <c r="M22" s="258" t="n">
        <v>7</v>
      </c>
      <c r="N22" s="259" t="n">
        <v>20</v>
      </c>
      <c r="O22" s="129" t="n">
        <v>155767.519</v>
      </c>
      <c r="P22" s="129" t="n">
        <v>5066.213</v>
      </c>
      <c r="Q22" s="260" t="n">
        <v>160833.732</v>
      </c>
      <c r="R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261" t="n">
        <v>1319.366</v>
      </c>
      <c r="J23" s="262" t="n">
        <v>1748.457</v>
      </c>
      <c r="K23" s="263" t="n">
        <v>1802</v>
      </c>
      <c r="L23" s="264" t="n">
        <v>1216</v>
      </c>
      <c r="M23" s="263" t="n">
        <v>29</v>
      </c>
      <c r="N23" s="264" t="n">
        <v>76</v>
      </c>
      <c r="O23" s="126" t="n">
        <v>387698.775</v>
      </c>
      <c r="P23" s="126" t="n">
        <v>11954.476</v>
      </c>
      <c r="Q23" s="265" t="n">
        <v>399653.251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256" t="n">
        <v>316.951</v>
      </c>
      <c r="J24" s="257" t="n">
        <v>413.497</v>
      </c>
      <c r="K24" s="258" t="n">
        <v>426</v>
      </c>
      <c r="L24" s="259" t="n">
        <v>294</v>
      </c>
      <c r="M24" s="258" t="n">
        <v>9</v>
      </c>
      <c r="N24" s="259" t="n">
        <v>10</v>
      </c>
      <c r="O24" s="129" t="n">
        <v>93917.739</v>
      </c>
      <c r="P24" s="129" t="n">
        <v>1982.229</v>
      </c>
      <c r="Q24" s="260" t="n">
        <v>95899.968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256" t="n">
        <v>505.136</v>
      </c>
      <c r="J25" s="257" t="n">
        <v>690.263</v>
      </c>
      <c r="K25" s="258" t="n">
        <v>696</v>
      </c>
      <c r="L25" s="259" t="n">
        <v>455</v>
      </c>
      <c r="M25" s="258" t="n">
        <v>11</v>
      </c>
      <c r="N25" s="259" t="n">
        <v>35</v>
      </c>
      <c r="O25" s="129" t="n">
        <v>146258.228</v>
      </c>
      <c r="P25" s="129" t="n">
        <v>5845.977</v>
      </c>
      <c r="Q25" s="260" t="n">
        <v>152104.205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256" t="n">
        <v>497.279</v>
      </c>
      <c r="J26" s="257" t="n">
        <v>644.697</v>
      </c>
      <c r="K26" s="258" t="n">
        <v>680</v>
      </c>
      <c r="L26" s="259" t="n">
        <v>467</v>
      </c>
      <c r="M26" s="258" t="n">
        <v>9</v>
      </c>
      <c r="N26" s="259" t="n">
        <v>31</v>
      </c>
      <c r="O26" s="129" t="n">
        <v>147522.808</v>
      </c>
      <c r="P26" s="129" t="n">
        <v>4126.27</v>
      </c>
      <c r="Q26" s="260" t="n">
        <v>151649.078</v>
      </c>
      <c r="R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261" t="n">
        <v>1512.823</v>
      </c>
      <c r="J27" s="262" t="n">
        <v>1995.776</v>
      </c>
      <c r="K27" s="263" t="n">
        <v>2047</v>
      </c>
      <c r="L27" s="264" t="n">
        <v>1275</v>
      </c>
      <c r="M27" s="263" t="n">
        <v>25</v>
      </c>
      <c r="N27" s="264" t="n">
        <v>89</v>
      </c>
      <c r="O27" s="126" t="n">
        <v>438641.454</v>
      </c>
      <c r="P27" s="126" t="n">
        <v>9788.133</v>
      </c>
      <c r="Q27" s="265" t="n">
        <v>448429.587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256" t="n">
        <v>406.172</v>
      </c>
      <c r="J28" s="257" t="n">
        <v>519.102</v>
      </c>
      <c r="K28" s="258" t="n">
        <v>524</v>
      </c>
      <c r="L28" s="259" t="n">
        <v>319</v>
      </c>
      <c r="M28" s="258" t="n">
        <v>5</v>
      </c>
      <c r="N28" s="259" t="n">
        <v>18</v>
      </c>
      <c r="O28" s="129" t="n">
        <v>118877.249</v>
      </c>
      <c r="P28" s="129" t="n">
        <v>2498.877</v>
      </c>
      <c r="Q28" s="260" t="n">
        <v>121376.126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256" t="n">
        <v>1106.651</v>
      </c>
      <c r="J29" s="257" t="n">
        <v>1476.674</v>
      </c>
      <c r="K29" s="258" t="n">
        <v>1523</v>
      </c>
      <c r="L29" s="259" t="n">
        <v>956</v>
      </c>
      <c r="M29" s="258" t="n">
        <v>20</v>
      </c>
      <c r="N29" s="259" t="n">
        <v>71</v>
      </c>
      <c r="O29" s="129" t="n">
        <v>319764.205</v>
      </c>
      <c r="P29" s="129" t="n">
        <v>7289.256</v>
      </c>
      <c r="Q29" s="260" t="n">
        <v>327053.461</v>
      </c>
      <c r="R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261" t="n">
        <v>1103.849</v>
      </c>
      <c r="J30" s="262" t="n">
        <v>1375.022</v>
      </c>
      <c r="K30" s="263" t="n">
        <v>1423</v>
      </c>
      <c r="L30" s="264" t="n">
        <v>940</v>
      </c>
      <c r="M30" s="263" t="n">
        <v>24</v>
      </c>
      <c r="N30" s="264" t="n">
        <v>46</v>
      </c>
      <c r="O30" s="126" t="n">
        <v>330109.702</v>
      </c>
      <c r="P30" s="126" t="n">
        <v>10367.137</v>
      </c>
      <c r="Q30" s="265" t="n">
        <v>340476.839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256" t="n">
        <v>506.436</v>
      </c>
      <c r="J31" s="257" t="n">
        <v>617.598</v>
      </c>
      <c r="K31" s="258" t="n">
        <v>635</v>
      </c>
      <c r="L31" s="259" t="n">
        <v>416</v>
      </c>
      <c r="M31" s="258" t="n">
        <v>8</v>
      </c>
      <c r="N31" s="259" t="n">
        <v>23</v>
      </c>
      <c r="O31" s="129" t="n">
        <v>157732.142</v>
      </c>
      <c r="P31" s="129" t="n">
        <v>2751.993</v>
      </c>
      <c r="Q31" s="260" t="n">
        <v>160484.135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256" t="n">
        <v>597.413</v>
      </c>
      <c r="J32" s="257" t="n">
        <v>757.424</v>
      </c>
      <c r="K32" s="258" t="n">
        <v>788</v>
      </c>
      <c r="L32" s="259" t="n">
        <v>524</v>
      </c>
      <c r="M32" s="258" t="n">
        <v>16</v>
      </c>
      <c r="N32" s="259" t="n">
        <v>23</v>
      </c>
      <c r="O32" s="129" t="n">
        <v>172377.56</v>
      </c>
      <c r="P32" s="129" t="n">
        <v>7615.144</v>
      </c>
      <c r="Q32" s="260" t="n">
        <v>179992.704</v>
      </c>
      <c r="R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261" t="n">
        <v>1067.034</v>
      </c>
      <c r="J33" s="262" t="n">
        <v>1322.162</v>
      </c>
      <c r="K33" s="263" t="n">
        <v>1394</v>
      </c>
      <c r="L33" s="264" t="n">
        <v>952</v>
      </c>
      <c r="M33" s="263" t="n">
        <v>14</v>
      </c>
      <c r="N33" s="264" t="n">
        <v>41</v>
      </c>
      <c r="O33" s="126" t="n">
        <v>310008.23</v>
      </c>
      <c r="P33" s="126" t="n">
        <v>8021.416</v>
      </c>
      <c r="Q33" s="265" t="n">
        <v>318029.646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266" t="n">
        <v>1067.034</v>
      </c>
      <c r="J34" s="267" t="n">
        <v>1322.162</v>
      </c>
      <c r="K34" s="268" t="n">
        <v>1394</v>
      </c>
      <c r="L34" s="269" t="n">
        <v>952</v>
      </c>
      <c r="M34" s="268" t="n">
        <v>14</v>
      </c>
      <c r="N34" s="269" t="n">
        <v>41</v>
      </c>
      <c r="O34" s="123" t="n">
        <v>310008.23</v>
      </c>
      <c r="P34" s="123" t="n">
        <v>8021.416</v>
      </c>
      <c r="Q34" s="270" t="n">
        <v>318029.646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197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42">
      <formula>R6=" "</formula>
    </cfRule>
  </conditionalFormatting>
  <conditionalFormatting sqref="Q35">
    <cfRule type="expression" priority="3" aboveAverage="0" equalAverage="0" bottom="0" percent="0" rank="0" text="" dxfId="43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7.7"/>
    <col collapsed="false" customWidth="true" hidden="false" outlineLevel="0" max="10" min="10" style="15" width="7.99"/>
    <col collapsed="false" customWidth="true" hidden="false" outlineLevel="0" max="11" min="11" style="15" width="10.28"/>
    <col collapsed="false" customWidth="true" hidden="false" outlineLevel="0" max="12" min="12" style="15" width="10.56"/>
    <col collapsed="false" customWidth="true" hidden="false" outlineLevel="0" max="13" min="13" style="15" width="10.41"/>
    <col collapsed="false" customWidth="true" hidden="false" outlineLevel="0" max="15" min="14" style="15" width="9.7"/>
    <col collapsed="false" customWidth="true" hidden="false" outlineLevel="0" max="16" min="16" style="15" width="10.71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5</v>
      </c>
      <c r="D3" s="19"/>
      <c r="E3" s="19"/>
      <c r="F3" s="19"/>
      <c r="G3" s="18" t="s">
        <v>316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29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 t="s">
        <v>128</v>
      </c>
      <c r="H5" s="22"/>
      <c r="I5" s="22"/>
      <c r="J5" s="22"/>
      <c r="K5" s="22" t="s">
        <v>129</v>
      </c>
      <c r="L5" s="22"/>
      <c r="M5" s="22"/>
      <c r="N5" s="22" t="s">
        <v>130</v>
      </c>
      <c r="O5" s="22"/>
      <c r="P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 t="s">
        <v>132</v>
      </c>
      <c r="H6" s="23"/>
      <c r="I6" s="22"/>
      <c r="J6" s="22"/>
      <c r="K6" s="23" t="s">
        <v>133</v>
      </c>
      <c r="L6" s="23"/>
      <c r="M6" s="23"/>
      <c r="N6" s="23" t="s">
        <v>134</v>
      </c>
      <c r="O6" s="23"/>
      <c r="P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251</v>
      </c>
      <c r="M8" s="33"/>
      <c r="N8" s="33" t="s">
        <v>252</v>
      </c>
      <c r="O8" s="33"/>
      <c r="P8" s="33"/>
      <c r="Q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3</v>
      </c>
      <c r="J10" s="184"/>
      <c r="K10" s="38" t="s">
        <v>254</v>
      </c>
      <c r="L10" s="37" t="s">
        <v>255</v>
      </c>
      <c r="M10" s="38" t="s">
        <v>254</v>
      </c>
      <c r="N10" s="185" t="s">
        <v>253</v>
      </c>
      <c r="O10" s="185"/>
      <c r="P10" s="38" t="s">
        <v>254</v>
      </c>
      <c r="Q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275" t="s">
        <v>142</v>
      </c>
      <c r="J11" s="276" t="s">
        <v>317</v>
      </c>
      <c r="K11" s="38"/>
      <c r="L11" s="37"/>
      <c r="M11" s="38"/>
      <c r="N11" s="277" t="s">
        <v>142</v>
      </c>
      <c r="O11" s="276" t="s">
        <v>317</v>
      </c>
      <c r="P11" s="38"/>
      <c r="Q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275"/>
      <c r="J12" s="276"/>
      <c r="K12" s="38"/>
      <c r="L12" s="37"/>
      <c r="M12" s="38"/>
      <c r="N12" s="277"/>
      <c r="O12" s="276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1" t="n">
        <v>7614.959</v>
      </c>
      <c r="J13" s="252" t="n">
        <v>7614.959</v>
      </c>
      <c r="K13" s="278" t="n">
        <v>1079.226</v>
      </c>
      <c r="L13" s="49" t="n">
        <v>2362621.273</v>
      </c>
      <c r="M13" s="255" t="n">
        <v>222678.675</v>
      </c>
      <c r="N13" s="279" t="n">
        <v>25855.0447984465</v>
      </c>
      <c r="O13" s="280" t="n">
        <v>25855.0447984465</v>
      </c>
      <c r="P13" s="54" t="n">
        <v>17194.3191231494</v>
      </c>
      <c r="Q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811.18</v>
      </c>
      <c r="J14" s="140" t="n">
        <v>811.18</v>
      </c>
      <c r="K14" s="187" t="n">
        <v>106.908</v>
      </c>
      <c r="L14" s="62" t="n">
        <v>257929.666</v>
      </c>
      <c r="M14" s="143" t="n">
        <v>24738.293</v>
      </c>
      <c r="N14" s="281" t="n">
        <v>26497.3727573822</v>
      </c>
      <c r="O14" s="189" t="n">
        <v>26497.3727573822</v>
      </c>
      <c r="P14" s="67" t="n">
        <v>19283.1632493982</v>
      </c>
      <c r="Q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6" t="n">
        <v>811.18</v>
      </c>
      <c r="J15" s="257" t="n">
        <v>811.18</v>
      </c>
      <c r="K15" s="282" t="n">
        <v>106.908</v>
      </c>
      <c r="L15" s="101" t="n">
        <v>257929.666</v>
      </c>
      <c r="M15" s="260" t="n">
        <v>24738.293</v>
      </c>
      <c r="N15" s="283" t="n">
        <v>26497.3727573822</v>
      </c>
      <c r="O15" s="284" t="n">
        <v>26497.3727573822</v>
      </c>
      <c r="P15" s="106" t="n">
        <v>19283.1632493982</v>
      </c>
      <c r="Q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1" t="n">
        <v>798.43</v>
      </c>
      <c r="J16" s="262" t="n">
        <v>798.43</v>
      </c>
      <c r="K16" s="285" t="n">
        <v>104.813</v>
      </c>
      <c r="L16" s="88" t="n">
        <v>253618.23</v>
      </c>
      <c r="M16" s="265" t="n">
        <v>21974.203</v>
      </c>
      <c r="N16" s="286" t="n">
        <v>26470.5140087422</v>
      </c>
      <c r="O16" s="287" t="n">
        <v>26470.5140087422</v>
      </c>
      <c r="P16" s="93" t="n">
        <v>17470.9585961029</v>
      </c>
      <c r="Q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6" t="n">
        <v>798.43</v>
      </c>
      <c r="J17" s="257" t="n">
        <v>798.43</v>
      </c>
      <c r="K17" s="282" t="n">
        <v>104.813</v>
      </c>
      <c r="L17" s="101" t="n">
        <v>253618.23</v>
      </c>
      <c r="M17" s="260" t="n">
        <v>21974.203</v>
      </c>
      <c r="N17" s="283" t="n">
        <v>26470.5140087422</v>
      </c>
      <c r="O17" s="284" t="n">
        <v>26470.5140087422</v>
      </c>
      <c r="P17" s="106" t="n">
        <v>17470.9585961029</v>
      </c>
      <c r="Q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1" t="n">
        <v>915.53</v>
      </c>
      <c r="J18" s="262" t="n">
        <v>915.53</v>
      </c>
      <c r="K18" s="285" t="n">
        <v>125.263</v>
      </c>
      <c r="L18" s="88" t="n">
        <v>282565.735</v>
      </c>
      <c r="M18" s="265" t="n">
        <v>24571.067</v>
      </c>
      <c r="N18" s="286" t="n">
        <v>25719.6865021718</v>
      </c>
      <c r="O18" s="287" t="n">
        <v>25719.6865021718</v>
      </c>
      <c r="P18" s="93" t="n">
        <v>16346.3186788331</v>
      </c>
      <c r="Q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6" t="n">
        <v>461.94</v>
      </c>
      <c r="J19" s="257" t="n">
        <v>461.94</v>
      </c>
      <c r="K19" s="282" t="n">
        <v>63.586</v>
      </c>
      <c r="L19" s="101" t="n">
        <v>143054.206</v>
      </c>
      <c r="M19" s="260" t="n">
        <v>12473.034</v>
      </c>
      <c r="N19" s="283" t="n">
        <v>25806.7797405146</v>
      </c>
      <c r="O19" s="284" t="n">
        <v>25806.7797405146</v>
      </c>
      <c r="P19" s="106" t="n">
        <v>16346.6722234454</v>
      </c>
      <c r="Q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6" t="n">
        <v>453.59</v>
      </c>
      <c r="J20" s="257" t="n">
        <v>453.59</v>
      </c>
      <c r="K20" s="282" t="n">
        <v>61.677</v>
      </c>
      <c r="L20" s="101" t="n">
        <v>139511.529</v>
      </c>
      <c r="M20" s="260" t="n">
        <v>12098.033</v>
      </c>
      <c r="N20" s="283" t="n">
        <v>25630.989990961</v>
      </c>
      <c r="O20" s="284" t="n">
        <v>25630.989990961</v>
      </c>
      <c r="P20" s="106" t="n">
        <v>16345.9541914598</v>
      </c>
      <c r="Q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1" t="n">
        <v>710.627</v>
      </c>
      <c r="J21" s="262" t="n">
        <v>710.627</v>
      </c>
      <c r="K21" s="285" t="n">
        <v>118.362</v>
      </c>
      <c r="L21" s="88" t="n">
        <v>230368.959</v>
      </c>
      <c r="M21" s="265" t="n">
        <v>23075.634</v>
      </c>
      <c r="N21" s="286" t="n">
        <v>27014.7535204826</v>
      </c>
      <c r="O21" s="287" t="n">
        <v>27014.7535204826</v>
      </c>
      <c r="P21" s="93" t="n">
        <v>16246.5107044491</v>
      </c>
      <c r="Q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6" t="n">
        <v>279.436</v>
      </c>
      <c r="J22" s="257" t="n">
        <v>279.436</v>
      </c>
      <c r="K22" s="282" t="n">
        <v>38.966</v>
      </c>
      <c r="L22" s="101" t="n">
        <v>90676.353</v>
      </c>
      <c r="M22" s="260" t="n">
        <v>7000.721</v>
      </c>
      <c r="N22" s="283" t="n">
        <v>27041.4790864456</v>
      </c>
      <c r="O22" s="284" t="n">
        <v>27041.4790864456</v>
      </c>
      <c r="P22" s="106" t="n">
        <v>14971.8579445328</v>
      </c>
      <c r="Q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6" t="n">
        <v>431.191</v>
      </c>
      <c r="J23" s="257" t="n">
        <v>431.191</v>
      </c>
      <c r="K23" s="282" t="n">
        <v>79.396</v>
      </c>
      <c r="L23" s="101" t="n">
        <v>139692.606</v>
      </c>
      <c r="M23" s="260" t="n">
        <v>16074.913</v>
      </c>
      <c r="N23" s="283" t="n">
        <v>26997.4338518197</v>
      </c>
      <c r="O23" s="284" t="n">
        <v>26997.4338518197</v>
      </c>
      <c r="P23" s="106" t="n">
        <v>16872.0852855727</v>
      </c>
      <c r="Q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1" t="n">
        <v>1163.969</v>
      </c>
      <c r="J24" s="262" t="n">
        <v>1163.969</v>
      </c>
      <c r="K24" s="285" t="n">
        <v>155.397</v>
      </c>
      <c r="L24" s="88" t="n">
        <v>355662.146</v>
      </c>
      <c r="M24" s="265" t="n">
        <v>32036.629</v>
      </c>
      <c r="N24" s="286" t="n">
        <v>25463.3174652131</v>
      </c>
      <c r="O24" s="287" t="n">
        <v>25463.3174652131</v>
      </c>
      <c r="P24" s="93" t="n">
        <v>17179.9911409701</v>
      </c>
      <c r="Q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6" t="n">
        <v>283.371</v>
      </c>
      <c r="J25" s="257" t="n">
        <v>283.371</v>
      </c>
      <c r="K25" s="282" t="n">
        <v>33.58</v>
      </c>
      <c r="L25" s="101" t="n">
        <v>87229.089</v>
      </c>
      <c r="M25" s="260" t="n">
        <v>6688.65</v>
      </c>
      <c r="N25" s="283" t="n">
        <v>25652.2041775623</v>
      </c>
      <c r="O25" s="284" t="n">
        <v>25652.2041775623</v>
      </c>
      <c r="P25" s="106" t="n">
        <v>16598.7939249553</v>
      </c>
      <c r="Q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6" t="n">
        <v>446.353</v>
      </c>
      <c r="J26" s="257" t="n">
        <v>446.353</v>
      </c>
      <c r="K26" s="282" t="n">
        <v>58.783</v>
      </c>
      <c r="L26" s="101" t="n">
        <v>133474.836</v>
      </c>
      <c r="M26" s="260" t="n">
        <v>12783.392</v>
      </c>
      <c r="N26" s="283" t="n">
        <v>24919.5210965312</v>
      </c>
      <c r="O26" s="284" t="n">
        <v>24919.5210965312</v>
      </c>
      <c r="P26" s="106" t="n">
        <v>18122.2915922404</v>
      </c>
      <c r="Q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6" t="n">
        <v>434.245</v>
      </c>
      <c r="J27" s="257" t="n">
        <v>434.245</v>
      </c>
      <c r="K27" s="282" t="n">
        <v>63.034</v>
      </c>
      <c r="L27" s="101" t="n">
        <v>134958.221</v>
      </c>
      <c r="M27" s="260" t="n">
        <v>12564.587</v>
      </c>
      <c r="N27" s="283" t="n">
        <v>25899.016492226</v>
      </c>
      <c r="O27" s="284" t="n">
        <v>25899.016492226</v>
      </c>
      <c r="P27" s="106" t="n">
        <v>16610.8594832419</v>
      </c>
      <c r="Q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1" t="n">
        <v>1324.027</v>
      </c>
      <c r="J28" s="262" t="n">
        <v>1324.027</v>
      </c>
      <c r="K28" s="285" t="n">
        <v>188.796</v>
      </c>
      <c r="L28" s="88" t="n">
        <v>399356.683</v>
      </c>
      <c r="M28" s="265" t="n">
        <v>39284.771</v>
      </c>
      <c r="N28" s="286" t="n">
        <v>25135.2303112651</v>
      </c>
      <c r="O28" s="287" t="n">
        <v>25135.2303112651</v>
      </c>
      <c r="P28" s="93" t="n">
        <v>17340.0438392056</v>
      </c>
      <c r="Q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6" t="n">
        <v>353.58</v>
      </c>
      <c r="J29" s="257" t="n">
        <v>353.58</v>
      </c>
      <c r="K29" s="282" t="n">
        <v>52.592</v>
      </c>
      <c r="L29" s="101" t="n">
        <v>108468.873</v>
      </c>
      <c r="M29" s="260" t="n">
        <v>10408.376</v>
      </c>
      <c r="N29" s="283" t="n">
        <v>25564.4344985576</v>
      </c>
      <c r="O29" s="284" t="n">
        <v>25564.4344985576</v>
      </c>
      <c r="P29" s="106" t="n">
        <v>16492.3308995031</v>
      </c>
      <c r="Q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6" t="n">
        <v>970.447</v>
      </c>
      <c r="J30" s="257" t="n">
        <v>970.447</v>
      </c>
      <c r="K30" s="282" t="n">
        <v>136.204</v>
      </c>
      <c r="L30" s="101" t="n">
        <v>290887.81</v>
      </c>
      <c r="M30" s="260" t="n">
        <v>28876.395</v>
      </c>
      <c r="N30" s="283" t="n">
        <v>24978.8508113615</v>
      </c>
      <c r="O30" s="284" t="n">
        <v>24978.8508113615</v>
      </c>
      <c r="P30" s="106" t="n">
        <v>17667.3684326452</v>
      </c>
      <c r="Q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1" t="n">
        <v>968.005</v>
      </c>
      <c r="J31" s="262" t="n">
        <v>968.005</v>
      </c>
      <c r="K31" s="285" t="n">
        <v>135.844</v>
      </c>
      <c r="L31" s="88" t="n">
        <v>302502.255</v>
      </c>
      <c r="M31" s="265" t="n">
        <v>27607.447</v>
      </c>
      <c r="N31" s="286" t="n">
        <v>26041.7262824056</v>
      </c>
      <c r="O31" s="287" t="n">
        <v>26041.7262824056</v>
      </c>
      <c r="P31" s="93" t="n">
        <v>16935.7541248295</v>
      </c>
      <c r="Q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6" t="n">
        <v>447.876</v>
      </c>
      <c r="J32" s="257" t="n">
        <v>447.876</v>
      </c>
      <c r="K32" s="282" t="n">
        <v>58.56</v>
      </c>
      <c r="L32" s="101" t="n">
        <v>145219.539</v>
      </c>
      <c r="M32" s="260" t="n">
        <v>12512.603</v>
      </c>
      <c r="N32" s="283" t="n">
        <v>27020.0418196108</v>
      </c>
      <c r="O32" s="284" t="n">
        <v>27020.0418196108</v>
      </c>
      <c r="P32" s="106" t="n">
        <v>17805.9582764117</v>
      </c>
      <c r="Q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6" t="n">
        <v>520.129</v>
      </c>
      <c r="J33" s="257" t="n">
        <v>520.129</v>
      </c>
      <c r="K33" s="282" t="n">
        <v>77.284</v>
      </c>
      <c r="L33" s="101" t="n">
        <v>157282.716</v>
      </c>
      <c r="M33" s="260" t="n">
        <v>15094.844</v>
      </c>
      <c r="N33" s="283" t="n">
        <v>25199.3120937306</v>
      </c>
      <c r="O33" s="284" t="n">
        <v>25199.3120937306</v>
      </c>
      <c r="P33" s="106" t="n">
        <v>16276.3788968825</v>
      </c>
      <c r="Q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1" t="n">
        <v>923.191</v>
      </c>
      <c r="J34" s="262" t="n">
        <v>923.191</v>
      </c>
      <c r="K34" s="285" t="n">
        <v>143.843</v>
      </c>
      <c r="L34" s="88" t="n">
        <v>280617.599</v>
      </c>
      <c r="M34" s="265" t="n">
        <v>29390.631</v>
      </c>
      <c r="N34" s="286" t="n">
        <v>25330.4028274395</v>
      </c>
      <c r="O34" s="287" t="n">
        <v>25330.4028274395</v>
      </c>
      <c r="P34" s="93" t="n">
        <v>17027.0312076361</v>
      </c>
      <c r="Q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6" t="n">
        <v>923.191</v>
      </c>
      <c r="J35" s="267" t="n">
        <v>923.191</v>
      </c>
      <c r="K35" s="288" t="n">
        <v>143.843</v>
      </c>
      <c r="L35" s="75" t="n">
        <v>280617.599</v>
      </c>
      <c r="M35" s="270" t="n">
        <v>29390.631</v>
      </c>
      <c r="N35" s="289" t="n">
        <v>25330.4028274395</v>
      </c>
      <c r="O35" s="290" t="n">
        <v>25330.4028274395</v>
      </c>
      <c r="P35" s="80" t="n">
        <v>17027.0312076361</v>
      </c>
      <c r="Q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9" t="s">
        <v>197</v>
      </c>
    </row>
  </sheetData>
  <mergeCells count="14">
    <mergeCell ref="C8:H12"/>
    <mergeCell ref="I8:K9"/>
    <mergeCell ref="L8:M9"/>
    <mergeCell ref="N8:P9"/>
    <mergeCell ref="I10:J10"/>
    <mergeCell ref="K10:K12"/>
    <mergeCell ref="L10:L12"/>
    <mergeCell ref="M10:M12"/>
    <mergeCell ref="N10:O10"/>
    <mergeCell ref="P10:P12"/>
    <mergeCell ref="I11:I12"/>
    <mergeCell ref="J11:J12"/>
    <mergeCell ref="N11:N12"/>
    <mergeCell ref="O11:O12"/>
  </mergeCells>
  <conditionalFormatting sqref="F7">
    <cfRule type="expression" priority="2" aboveAverage="0" equalAverage="0" bottom="0" percent="0" rank="0" text="" dxfId="44">
      <formula>Q7=" "</formula>
    </cfRule>
  </conditionalFormatting>
  <conditionalFormatting sqref="P36">
    <cfRule type="expression" priority="3" aboveAverage="0" equalAverage="0" bottom="0" percent="0" rank="0" text="" dxfId="45">
      <formula>Q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9.99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6.28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20" min="19" style="15" width="7.42"/>
    <col collapsed="false" customWidth="true" hidden="false" outlineLevel="0" max="21" min="21" style="15" width="9.56"/>
    <col collapsed="false" customWidth="true" hidden="false" outlineLevel="0" max="22" min="22" style="15" width="9.99"/>
    <col collapsed="false" customWidth="true" hidden="false" outlineLevel="0" max="23" min="23" style="15" width="10.7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8</v>
      </c>
      <c r="D3" s="19"/>
      <c r="E3" s="19"/>
      <c r="F3" s="19"/>
      <c r="G3" s="18" t="s">
        <v>31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71"/>
      <c r="J4" s="22"/>
      <c r="K4" s="22" t="s">
        <v>128</v>
      </c>
      <c r="L4" s="22"/>
      <c r="M4" s="22"/>
      <c r="N4" s="22"/>
      <c r="O4" s="22"/>
      <c r="P4" s="22"/>
      <c r="Q4" s="22"/>
      <c r="R4" s="315" t="s">
        <v>129</v>
      </c>
      <c r="S4" s="22"/>
      <c r="T4" s="22"/>
      <c r="U4" s="316" t="s">
        <v>130</v>
      </c>
      <c r="V4" s="22"/>
      <c r="W4" s="22"/>
    </row>
    <row r="5" s="17" customFormat="true" ht="21" hidden="false" customHeight="true" outlineLevel="0" collapsed="false">
      <c r="C5" s="23" t="s">
        <v>320</v>
      </c>
      <c r="D5" s="23"/>
      <c r="E5" s="23"/>
      <c r="F5" s="23"/>
      <c r="G5" s="23"/>
      <c r="H5" s="23"/>
      <c r="I5" s="273"/>
      <c r="J5" s="23"/>
      <c r="K5" s="23" t="s">
        <v>263</v>
      </c>
      <c r="L5" s="23"/>
      <c r="M5" s="23"/>
      <c r="N5" s="23"/>
      <c r="O5" s="23"/>
      <c r="P5" s="23"/>
      <c r="Q5" s="23"/>
      <c r="R5" s="317" t="s">
        <v>204</v>
      </c>
      <c r="S5" s="23"/>
      <c r="T5" s="23"/>
      <c r="U5" s="318" t="s">
        <v>264</v>
      </c>
      <c r="V5" s="23"/>
      <c r="W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5</v>
      </c>
      <c r="J7" s="135" t="s">
        <v>266</v>
      </c>
      <c r="K7" s="223" t="s">
        <v>267</v>
      </c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135" t="s">
        <v>268</v>
      </c>
      <c r="W7" s="136" t="s">
        <v>269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0</v>
      </c>
      <c r="L9" s="41" t="s">
        <v>271</v>
      </c>
      <c r="M9" s="41" t="s">
        <v>272</v>
      </c>
      <c r="N9" s="41" t="s">
        <v>273</v>
      </c>
      <c r="O9" s="41" t="s">
        <v>274</v>
      </c>
      <c r="P9" s="41" t="s">
        <v>275</v>
      </c>
      <c r="Q9" s="41" t="s">
        <v>276</v>
      </c>
      <c r="R9" s="224" t="s">
        <v>277</v>
      </c>
      <c r="S9" s="41" t="s">
        <v>278</v>
      </c>
      <c r="T9" s="41" t="s">
        <v>279</v>
      </c>
      <c r="U9" s="225" t="s">
        <v>280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25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8242.329</v>
      </c>
      <c r="J12" s="291" t="n">
        <v>24541.4152662433</v>
      </c>
      <c r="K12" s="292" t="n">
        <v>17397.4871362208</v>
      </c>
      <c r="L12" s="293" t="n">
        <v>0</v>
      </c>
      <c r="M12" s="294" t="n">
        <v>3812.30364823664</v>
      </c>
      <c r="N12" s="294" t="n">
        <v>439.641382510534</v>
      </c>
      <c r="O12" s="294" t="n">
        <v>21.9411285329668</v>
      </c>
      <c r="P12" s="294" t="n">
        <v>302.753819136962</v>
      </c>
      <c r="Q12" s="294" t="n">
        <v>30.4881160814296</v>
      </c>
      <c r="R12" s="294" t="n">
        <v>22004.6152307194</v>
      </c>
      <c r="S12" s="294" t="n">
        <v>1170.92536385448</v>
      </c>
      <c r="T12" s="294" t="n">
        <v>1365.87467166946</v>
      </c>
      <c r="U12" s="295" t="n">
        <v>2536.80003552394</v>
      </c>
      <c r="V12" s="296" t="n">
        <v>8242.229</v>
      </c>
      <c r="W12" s="54" t="n">
        <v>24541.5513610861</v>
      </c>
      <c r="X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852.28</v>
      </c>
      <c r="J13" s="226" t="n">
        <v>24295.2426628182</v>
      </c>
      <c r="K13" s="188" t="n">
        <v>17548.0149324948</v>
      </c>
      <c r="L13" s="227" t="n">
        <v>0</v>
      </c>
      <c r="M13" s="228" t="n">
        <v>3851.82725551853</v>
      </c>
      <c r="N13" s="228" t="n">
        <v>415.541254047965</v>
      </c>
      <c r="O13" s="228" t="n">
        <v>38.4062944885092</v>
      </c>
      <c r="P13" s="228" t="n">
        <v>42.2854969415372</v>
      </c>
      <c r="Q13" s="228" t="n">
        <v>18.3661277201546</v>
      </c>
      <c r="R13" s="228" t="n">
        <v>21914.4413612115</v>
      </c>
      <c r="S13" s="228" t="n">
        <v>1365.62553777319</v>
      </c>
      <c r="T13" s="228" t="n">
        <v>1015.17576383348</v>
      </c>
      <c r="U13" s="229" t="n">
        <v>2380.80130160667</v>
      </c>
      <c r="V13" s="230" t="n">
        <v>852.28</v>
      </c>
      <c r="W13" s="67" t="n">
        <v>24295.2426628182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852.28</v>
      </c>
      <c r="J14" s="297" t="n">
        <v>24295.2426628182</v>
      </c>
      <c r="K14" s="298" t="n">
        <v>17548.0149324948</v>
      </c>
      <c r="L14" s="299" t="n">
        <v>0</v>
      </c>
      <c r="M14" s="300" t="n">
        <v>3851.82725551853</v>
      </c>
      <c r="N14" s="300" t="n">
        <v>415.541254047965</v>
      </c>
      <c r="O14" s="300" t="n">
        <v>38.4062944885092</v>
      </c>
      <c r="P14" s="300" t="n">
        <v>42.2854969415372</v>
      </c>
      <c r="Q14" s="300" t="n">
        <v>18.3661277201546</v>
      </c>
      <c r="R14" s="300" t="n">
        <v>21914.4413612115</v>
      </c>
      <c r="S14" s="300" t="n">
        <v>1365.62553777319</v>
      </c>
      <c r="T14" s="300" t="n">
        <v>1015.17576383348</v>
      </c>
      <c r="U14" s="301" t="n">
        <v>2380.80130160667</v>
      </c>
      <c r="V14" s="302" t="n">
        <v>852.28</v>
      </c>
      <c r="W14" s="106" t="n">
        <v>24295.2426628182</v>
      </c>
      <c r="X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878.214</v>
      </c>
      <c r="J15" s="303" t="n">
        <v>25365.3163314029</v>
      </c>
      <c r="K15" s="304" t="n">
        <v>17635.5976447654</v>
      </c>
      <c r="L15" s="305" t="n">
        <v>0</v>
      </c>
      <c r="M15" s="306" t="n">
        <v>3756.91593013396</v>
      </c>
      <c r="N15" s="306" t="n">
        <v>439.847140522318</v>
      </c>
      <c r="O15" s="306" t="n">
        <v>25.28427012095</v>
      </c>
      <c r="P15" s="306" t="n">
        <v>355.909930077787</v>
      </c>
      <c r="Q15" s="306" t="n">
        <v>20.494530186644</v>
      </c>
      <c r="R15" s="306" t="n">
        <v>22234.0494458071</v>
      </c>
      <c r="S15" s="306" t="n">
        <v>1485.05745752174</v>
      </c>
      <c r="T15" s="306" t="n">
        <v>1646.2094280741</v>
      </c>
      <c r="U15" s="307" t="n">
        <v>3131.26688559584</v>
      </c>
      <c r="V15" s="308" t="n">
        <v>878.214</v>
      </c>
      <c r="W15" s="93" t="n">
        <v>25365.3163314029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878.214</v>
      </c>
      <c r="J16" s="297" t="n">
        <v>25365.3163314029</v>
      </c>
      <c r="K16" s="298" t="n">
        <v>17635.5976447654</v>
      </c>
      <c r="L16" s="299" t="n">
        <v>0</v>
      </c>
      <c r="M16" s="300" t="n">
        <v>3756.91593013396</v>
      </c>
      <c r="N16" s="300" t="n">
        <v>439.847140522318</v>
      </c>
      <c r="O16" s="300" t="n">
        <v>25.28427012095</v>
      </c>
      <c r="P16" s="300" t="n">
        <v>355.909930077787</v>
      </c>
      <c r="Q16" s="300" t="n">
        <v>20.494530186644</v>
      </c>
      <c r="R16" s="300" t="n">
        <v>22234.0494458071</v>
      </c>
      <c r="S16" s="300" t="n">
        <v>1485.05745752174</v>
      </c>
      <c r="T16" s="300" t="n">
        <v>1646.2094280741</v>
      </c>
      <c r="U16" s="301" t="n">
        <v>3131.26688559584</v>
      </c>
      <c r="V16" s="302" t="n">
        <v>878.214</v>
      </c>
      <c r="W16" s="106" t="n">
        <v>25365.3163314029</v>
      </c>
      <c r="X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1004.517</v>
      </c>
      <c r="J17" s="303" t="n">
        <v>24449.9021254328</v>
      </c>
      <c r="K17" s="304" t="n">
        <v>17354.3100813625</v>
      </c>
      <c r="L17" s="305" t="n">
        <v>0</v>
      </c>
      <c r="M17" s="306" t="n">
        <v>3808.02689252646</v>
      </c>
      <c r="N17" s="306" t="n">
        <v>424.528571110958</v>
      </c>
      <c r="O17" s="306" t="n">
        <v>10.1461697512337</v>
      </c>
      <c r="P17" s="306" t="n">
        <v>196.084287274382</v>
      </c>
      <c r="Q17" s="306" t="n">
        <v>20.3700717193769</v>
      </c>
      <c r="R17" s="306" t="n">
        <v>21813.4660737449</v>
      </c>
      <c r="S17" s="306" t="n">
        <v>1359.07149074298</v>
      </c>
      <c r="T17" s="306" t="n">
        <v>1277.36456094488</v>
      </c>
      <c r="U17" s="307" t="n">
        <v>2636.43605168786</v>
      </c>
      <c r="V17" s="308" t="n">
        <v>1004.517</v>
      </c>
      <c r="W17" s="93" t="n">
        <v>24449.9021254328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498.583</v>
      </c>
      <c r="J18" s="297" t="n">
        <v>24481.3035141591</v>
      </c>
      <c r="K18" s="298" t="n">
        <v>17166.8558695343</v>
      </c>
      <c r="L18" s="299" t="n">
        <v>0</v>
      </c>
      <c r="M18" s="300" t="n">
        <v>3941.37853343041</v>
      </c>
      <c r="N18" s="300" t="n">
        <v>458.838682158571</v>
      </c>
      <c r="O18" s="300" t="n">
        <v>15.8604485110804</v>
      </c>
      <c r="P18" s="300" t="n">
        <v>186.98992946009</v>
      </c>
      <c r="Q18" s="300" t="n">
        <v>32.8718254199067</v>
      </c>
      <c r="R18" s="300" t="n">
        <v>21802.7952885143</v>
      </c>
      <c r="S18" s="300" t="n">
        <v>1271.91226602859</v>
      </c>
      <c r="T18" s="300" t="n">
        <v>1406.59595961622</v>
      </c>
      <c r="U18" s="301" t="n">
        <v>2678.50822564481</v>
      </c>
      <c r="V18" s="302" t="n">
        <v>498.583</v>
      </c>
      <c r="W18" s="106" t="n">
        <v>24481.3035141591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505.934</v>
      </c>
      <c r="J19" s="297" t="n">
        <v>24418.9569851667</v>
      </c>
      <c r="K19" s="298" t="n">
        <v>17539.0406653832</v>
      </c>
      <c r="L19" s="299" t="n">
        <v>0</v>
      </c>
      <c r="M19" s="300" t="n">
        <v>3676.61279270946</v>
      </c>
      <c r="N19" s="300" t="n">
        <v>390.716970988311</v>
      </c>
      <c r="O19" s="300" t="n">
        <v>4.51491696545399</v>
      </c>
      <c r="P19" s="300" t="n">
        <v>205.046508042551</v>
      </c>
      <c r="Q19" s="300" t="n">
        <v>8.04996303865722</v>
      </c>
      <c r="R19" s="300" t="n">
        <v>21823.9818171277</v>
      </c>
      <c r="S19" s="300" t="n">
        <v>1444.96432999825</v>
      </c>
      <c r="T19" s="300" t="n">
        <v>1150.0108380408</v>
      </c>
      <c r="U19" s="301" t="n">
        <v>2594.97516803905</v>
      </c>
      <c r="V19" s="302" t="n">
        <v>505.934</v>
      </c>
      <c r="W19" s="106" t="n">
        <v>24418.9569851667</v>
      </c>
      <c r="X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823.134</v>
      </c>
      <c r="J20" s="303" t="n">
        <v>25402.3878048208</v>
      </c>
      <c r="K20" s="304" t="n">
        <v>17311.894944606</v>
      </c>
      <c r="L20" s="305" t="n">
        <v>0</v>
      </c>
      <c r="M20" s="306" t="n">
        <v>3804.2350941645</v>
      </c>
      <c r="N20" s="306" t="n">
        <v>500.150036324584</v>
      </c>
      <c r="O20" s="306" t="n">
        <v>16.6288234965388</v>
      </c>
      <c r="P20" s="306" t="n">
        <v>476.296184258375</v>
      </c>
      <c r="Q20" s="306" t="n">
        <v>39.0962062880001</v>
      </c>
      <c r="R20" s="306" t="n">
        <v>22148.301289138</v>
      </c>
      <c r="S20" s="306" t="n">
        <v>1159.49671215946</v>
      </c>
      <c r="T20" s="306" t="n">
        <v>2094.58980352328</v>
      </c>
      <c r="U20" s="307" t="n">
        <v>3254.08651568274</v>
      </c>
      <c r="V20" s="308" t="n">
        <v>823.074</v>
      </c>
      <c r="W20" s="93" t="n">
        <v>25403.5976716553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317.856</v>
      </c>
      <c r="J21" s="297" t="n">
        <v>25507.7453836538</v>
      </c>
      <c r="K21" s="298" t="n">
        <v>17569.6848572939</v>
      </c>
      <c r="L21" s="299" t="n">
        <v>0</v>
      </c>
      <c r="M21" s="300" t="n">
        <v>3719.47517114668</v>
      </c>
      <c r="N21" s="300" t="n">
        <v>452.405596664318</v>
      </c>
      <c r="O21" s="300" t="n">
        <v>6.67728992583644</v>
      </c>
      <c r="P21" s="300" t="n">
        <v>665.969548055304</v>
      </c>
      <c r="Q21" s="300" t="n">
        <v>30.3462888855331</v>
      </c>
      <c r="R21" s="300" t="n">
        <v>22444.5587519715</v>
      </c>
      <c r="S21" s="300" t="n">
        <v>968.530036662304</v>
      </c>
      <c r="T21" s="300" t="n">
        <v>2094.65659501997</v>
      </c>
      <c r="U21" s="301" t="n">
        <v>3063.18663168227</v>
      </c>
      <c r="V21" s="302" t="n">
        <v>317.796</v>
      </c>
      <c r="W21" s="106" t="n">
        <v>25510.8987631479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505.278</v>
      </c>
      <c r="J22" s="297" t="n">
        <v>25336.1103524528</v>
      </c>
      <c r="K22" s="298" t="n">
        <v>17149.7266521268</v>
      </c>
      <c r="L22" s="299" t="n">
        <v>0</v>
      </c>
      <c r="M22" s="300" t="n">
        <v>3857.5551478592</v>
      </c>
      <c r="N22" s="300" t="n">
        <v>530.184703602109</v>
      </c>
      <c r="O22" s="300" t="n">
        <v>22.8890498563827</v>
      </c>
      <c r="P22" s="300" t="n">
        <v>356.978072796889</v>
      </c>
      <c r="Q22" s="300" t="n">
        <v>44.600530137205</v>
      </c>
      <c r="R22" s="300" t="n">
        <v>21961.9341563786</v>
      </c>
      <c r="S22" s="300" t="n">
        <v>1279.62840917937</v>
      </c>
      <c r="T22" s="300" t="n">
        <v>2094.54778689487</v>
      </c>
      <c r="U22" s="301" t="n">
        <v>3374.17619607424</v>
      </c>
      <c r="V22" s="302" t="n">
        <v>505.278</v>
      </c>
      <c r="W22" s="106" t="n">
        <v>25336.1103524528</v>
      </c>
      <c r="X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1286.421</v>
      </c>
      <c r="J23" s="303" t="n">
        <v>24406.300827386</v>
      </c>
      <c r="K23" s="304" t="n">
        <v>17347.9240077704</v>
      </c>
      <c r="L23" s="305" t="n">
        <v>0</v>
      </c>
      <c r="M23" s="306" t="n">
        <v>3856.33260806532</v>
      </c>
      <c r="N23" s="306" t="n">
        <v>466.728751059464</v>
      </c>
      <c r="O23" s="306" t="n">
        <v>20.0862185344715</v>
      </c>
      <c r="P23" s="306" t="n">
        <v>384.44503523082</v>
      </c>
      <c r="Q23" s="306" t="n">
        <v>41.5538536762071</v>
      </c>
      <c r="R23" s="306" t="n">
        <v>22117.0704743367</v>
      </c>
      <c r="S23" s="306" t="n">
        <v>929.716826762001</v>
      </c>
      <c r="T23" s="306" t="n">
        <v>1359.51352628727</v>
      </c>
      <c r="U23" s="307" t="n">
        <v>2289.23035304927</v>
      </c>
      <c r="V23" s="308" t="n">
        <v>1286.381</v>
      </c>
      <c r="W23" s="93" t="n">
        <v>24406.4346669714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316.35</v>
      </c>
      <c r="J24" s="297" t="n">
        <v>24630.1870291344</v>
      </c>
      <c r="K24" s="298" t="n">
        <v>17755.7552289131</v>
      </c>
      <c r="L24" s="299" t="n">
        <v>0</v>
      </c>
      <c r="M24" s="300" t="n">
        <v>3689.56535482851</v>
      </c>
      <c r="N24" s="300" t="n">
        <v>334.866445392761</v>
      </c>
      <c r="O24" s="300" t="n">
        <v>23.0672778041199</v>
      </c>
      <c r="P24" s="300" t="n">
        <v>348.131552605237</v>
      </c>
      <c r="Q24" s="300" t="n">
        <v>47.1268637058111</v>
      </c>
      <c r="R24" s="300" t="n">
        <v>22198.5127232496</v>
      </c>
      <c r="S24" s="300" t="n">
        <v>1214.79426795216</v>
      </c>
      <c r="T24" s="300" t="n">
        <v>1216.88003793267</v>
      </c>
      <c r="U24" s="301" t="n">
        <v>2431.67430588483</v>
      </c>
      <c r="V24" s="302" t="n">
        <v>316.35</v>
      </c>
      <c r="W24" s="106" t="n">
        <v>24630.1870291344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484.191</v>
      </c>
      <c r="J25" s="297" t="n">
        <v>23871.1574220366</v>
      </c>
      <c r="K25" s="298" t="n">
        <v>17336.2209678963</v>
      </c>
      <c r="L25" s="299" t="n">
        <v>0</v>
      </c>
      <c r="M25" s="300" t="n">
        <v>3896.1272514359</v>
      </c>
      <c r="N25" s="300" t="n">
        <v>470.160019496438</v>
      </c>
      <c r="O25" s="300" t="n">
        <v>23.4122484721938</v>
      </c>
      <c r="P25" s="300" t="n">
        <v>214.909336742456</v>
      </c>
      <c r="Q25" s="300" t="n">
        <v>63.9014355905005</v>
      </c>
      <c r="R25" s="300" t="n">
        <v>22004.7312596338</v>
      </c>
      <c r="S25" s="300" t="n">
        <v>601.678022378221</v>
      </c>
      <c r="T25" s="300" t="n">
        <v>1264.74814002463</v>
      </c>
      <c r="U25" s="301" t="n">
        <v>1866.42616240285</v>
      </c>
      <c r="V25" s="302" t="n">
        <v>484.151</v>
      </c>
      <c r="W25" s="106" t="n">
        <v>23871.4688186124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485.88</v>
      </c>
      <c r="J26" s="297" t="n">
        <v>24793.8146593123</v>
      </c>
      <c r="K26" s="298" t="n">
        <v>17094.0528868582</v>
      </c>
      <c r="L26" s="299" t="n">
        <v>0</v>
      </c>
      <c r="M26" s="300" t="n">
        <v>3925.25623610768</v>
      </c>
      <c r="N26" s="300" t="n">
        <v>549.163202162399</v>
      </c>
      <c r="O26" s="300" t="n">
        <v>14.8308224252902</v>
      </c>
      <c r="P26" s="300" t="n">
        <v>577.034624461458</v>
      </c>
      <c r="Q26" s="300" t="n">
        <v>15.6554430449219</v>
      </c>
      <c r="R26" s="300" t="n">
        <v>22175.99321506</v>
      </c>
      <c r="S26" s="300" t="n">
        <v>1071.00518646579</v>
      </c>
      <c r="T26" s="300" t="n">
        <v>1546.81625778656</v>
      </c>
      <c r="U26" s="301" t="n">
        <v>2617.82144425235</v>
      </c>
      <c r="V26" s="302" t="n">
        <v>485.88</v>
      </c>
      <c r="W26" s="106" t="n">
        <v>24793.8146593123</v>
      </c>
      <c r="X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1361.691</v>
      </c>
      <c r="J27" s="303" t="n">
        <v>23943.8972082017</v>
      </c>
      <c r="K27" s="304" t="n">
        <v>17451.5195934075</v>
      </c>
      <c r="L27" s="305" t="n">
        <v>0</v>
      </c>
      <c r="M27" s="306" t="n">
        <v>3715.14688966391</v>
      </c>
      <c r="N27" s="306" t="n">
        <v>415.593491230145</v>
      </c>
      <c r="O27" s="306" t="n">
        <v>9.98953996660525</v>
      </c>
      <c r="P27" s="306" t="n">
        <v>325.634021717605</v>
      </c>
      <c r="Q27" s="306" t="n">
        <v>28.2133269099475</v>
      </c>
      <c r="R27" s="306" t="n">
        <v>21946.0968628957</v>
      </c>
      <c r="S27" s="306" t="n">
        <v>955.572458558268</v>
      </c>
      <c r="T27" s="306" t="n">
        <v>1042.22788674768</v>
      </c>
      <c r="U27" s="307" t="n">
        <v>1997.80034530595</v>
      </c>
      <c r="V27" s="308" t="n">
        <v>1361.691</v>
      </c>
      <c r="W27" s="93" t="n">
        <v>23943.8972082017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390.024</v>
      </c>
      <c r="J28" s="297" t="n">
        <v>23945.3725924559</v>
      </c>
      <c r="K28" s="298" t="n">
        <v>17165.1990219405</v>
      </c>
      <c r="L28" s="299" t="n">
        <v>0</v>
      </c>
      <c r="M28" s="300" t="n">
        <v>3736.526683828</v>
      </c>
      <c r="N28" s="300" t="n">
        <v>422.951749977779</v>
      </c>
      <c r="O28" s="300" t="n">
        <v>7.28459445230721</v>
      </c>
      <c r="P28" s="300" t="n">
        <v>692.300772943887</v>
      </c>
      <c r="Q28" s="300" t="n">
        <v>14.4055237626402</v>
      </c>
      <c r="R28" s="300" t="n">
        <v>22038.6683469052</v>
      </c>
      <c r="S28" s="300" t="n">
        <v>836.055601706562</v>
      </c>
      <c r="T28" s="300" t="n">
        <v>1070.64864384414</v>
      </c>
      <c r="U28" s="301" t="n">
        <v>1906.7042455507</v>
      </c>
      <c r="V28" s="302" t="n">
        <v>390.024</v>
      </c>
      <c r="W28" s="106" t="n">
        <v>23945.3725924559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971.667</v>
      </c>
      <c r="J29" s="297" t="n">
        <v>23943.3049937204</v>
      </c>
      <c r="K29" s="298" t="n">
        <v>17566.4477473593</v>
      </c>
      <c r="L29" s="299" t="n">
        <v>0</v>
      </c>
      <c r="M29" s="300" t="n">
        <v>3706.5651092401</v>
      </c>
      <c r="N29" s="300" t="n">
        <v>412.639909900545</v>
      </c>
      <c r="O29" s="300" t="n">
        <v>11.075296372111</v>
      </c>
      <c r="P29" s="300" t="n">
        <v>178.455170341279</v>
      </c>
      <c r="Q29" s="300" t="n">
        <v>33.7557345606399</v>
      </c>
      <c r="R29" s="300" t="n">
        <v>21908.9389677739</v>
      </c>
      <c r="S29" s="300" t="n">
        <v>1003.54613943529</v>
      </c>
      <c r="T29" s="300" t="n">
        <v>1030.81988651119</v>
      </c>
      <c r="U29" s="301" t="n">
        <v>2034.36602594647</v>
      </c>
      <c r="V29" s="302" t="n">
        <v>971.667</v>
      </c>
      <c r="W29" s="106" t="n">
        <v>23943.3049937204</v>
      </c>
      <c r="X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1030.258</v>
      </c>
      <c r="J30" s="303" t="n">
        <v>24748.3793703454</v>
      </c>
      <c r="K30" s="304" t="n">
        <v>17221.0319324545</v>
      </c>
      <c r="L30" s="305" t="n">
        <v>0</v>
      </c>
      <c r="M30" s="306" t="n">
        <v>3907.7163196015</v>
      </c>
      <c r="N30" s="306" t="n">
        <v>397.765494986046</v>
      </c>
      <c r="O30" s="306" t="n">
        <v>33.9392333441397</v>
      </c>
      <c r="P30" s="306" t="n">
        <v>213.245614205374</v>
      </c>
      <c r="Q30" s="306" t="n">
        <v>40.0568757210977</v>
      </c>
      <c r="R30" s="306" t="n">
        <v>21813.7554703126</v>
      </c>
      <c r="S30" s="306" t="n">
        <v>1203.6861155167</v>
      </c>
      <c r="T30" s="306" t="n">
        <v>1730.93778451611</v>
      </c>
      <c r="U30" s="307" t="n">
        <v>2934.62390003281</v>
      </c>
      <c r="V30" s="308" t="n">
        <v>1030.258</v>
      </c>
      <c r="W30" s="93" t="n">
        <v>24748.3793703454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500.987</v>
      </c>
      <c r="J31" s="297" t="n">
        <v>25978.5746270196</v>
      </c>
      <c r="K31" s="298" t="n">
        <v>17568.1712632597</v>
      </c>
      <c r="L31" s="299" t="n">
        <v>0</v>
      </c>
      <c r="M31" s="300" t="n">
        <v>3933.35771853029</v>
      </c>
      <c r="N31" s="300" t="n">
        <v>483.599873849022</v>
      </c>
      <c r="O31" s="300" t="n">
        <v>53.3470263034104</v>
      </c>
      <c r="P31" s="300" t="n">
        <v>217.81736186102</v>
      </c>
      <c r="Q31" s="300" t="n">
        <v>40.11032222393</v>
      </c>
      <c r="R31" s="300" t="n">
        <v>22296.4035660273</v>
      </c>
      <c r="S31" s="300" t="n">
        <v>1377.95358628734</v>
      </c>
      <c r="T31" s="300" t="n">
        <v>2304.21747470493</v>
      </c>
      <c r="U31" s="301" t="n">
        <v>3682.17106099227</v>
      </c>
      <c r="V31" s="302" t="n">
        <v>500.987</v>
      </c>
      <c r="W31" s="106" t="n">
        <v>25978.5746270196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529.271</v>
      </c>
      <c r="J32" s="297" t="n">
        <v>23583.9251851446</v>
      </c>
      <c r="K32" s="298" t="n">
        <v>16892.4435686066</v>
      </c>
      <c r="L32" s="299" t="n">
        <v>0</v>
      </c>
      <c r="M32" s="300" t="n">
        <v>3883.44518529575</v>
      </c>
      <c r="N32" s="300" t="n">
        <v>316.518066044301</v>
      </c>
      <c r="O32" s="300" t="n">
        <v>15.5685839579346</v>
      </c>
      <c r="P32" s="300" t="n">
        <v>208.91817865202</v>
      </c>
      <c r="Q32" s="300" t="n">
        <v>40.0062853749151</v>
      </c>
      <c r="R32" s="300" t="n">
        <v>21356.8998679316</v>
      </c>
      <c r="S32" s="300" t="n">
        <v>1038.73141862423</v>
      </c>
      <c r="T32" s="300" t="n">
        <v>1188.29389858881</v>
      </c>
      <c r="U32" s="301" t="n">
        <v>2227.02531721305</v>
      </c>
      <c r="V32" s="302" t="n">
        <v>529.271</v>
      </c>
      <c r="W32" s="106" t="n">
        <v>23583.9251851446</v>
      </c>
      <c r="X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1005.814</v>
      </c>
      <c r="J33" s="303" t="n">
        <v>24187.1746830594</v>
      </c>
      <c r="K33" s="304" t="n">
        <v>17346.1854444924</v>
      </c>
      <c r="L33" s="305" t="n">
        <v>0</v>
      </c>
      <c r="M33" s="306" t="n">
        <v>3815.53754802909</v>
      </c>
      <c r="N33" s="306" t="n">
        <v>466.263311772024</v>
      </c>
      <c r="O33" s="306" t="n">
        <v>27.4605112542346</v>
      </c>
      <c r="P33" s="306" t="n">
        <v>397.785027848091</v>
      </c>
      <c r="Q33" s="306" t="n">
        <v>31.6712798456441</v>
      </c>
      <c r="R33" s="306" t="n">
        <v>22084.9031232415</v>
      </c>
      <c r="S33" s="306" t="n">
        <v>1119.60859562504</v>
      </c>
      <c r="T33" s="306" t="n">
        <v>982.662964192849</v>
      </c>
      <c r="U33" s="307" t="n">
        <v>2102.27155981788</v>
      </c>
      <c r="V33" s="308" t="n">
        <v>1005.814</v>
      </c>
      <c r="W33" s="93" t="n">
        <v>24187.1746830594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1005.814</v>
      </c>
      <c r="J34" s="309" t="n">
        <v>24187.1746830594</v>
      </c>
      <c r="K34" s="310" t="n">
        <v>17346.1854444924</v>
      </c>
      <c r="L34" s="311" t="n">
        <v>0</v>
      </c>
      <c r="M34" s="312" t="n">
        <v>3815.53754802909</v>
      </c>
      <c r="N34" s="312" t="n">
        <v>466.263311772024</v>
      </c>
      <c r="O34" s="312" t="n">
        <v>27.4605112542346</v>
      </c>
      <c r="P34" s="312" t="n">
        <v>397.785027848091</v>
      </c>
      <c r="Q34" s="312" t="n">
        <v>31.6712798456441</v>
      </c>
      <c r="R34" s="312" t="n">
        <v>22084.9031232415</v>
      </c>
      <c r="S34" s="312" t="n">
        <v>1119.60859562504</v>
      </c>
      <c r="T34" s="312" t="n">
        <v>982.662964192849</v>
      </c>
      <c r="U34" s="313" t="n">
        <v>2102.27155981788</v>
      </c>
      <c r="V34" s="314" t="n">
        <v>1005.814</v>
      </c>
      <c r="W34" s="80" t="n">
        <v>24187.1746830594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97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46">
      <formula>X6=" "</formula>
    </cfRule>
  </conditionalFormatting>
  <conditionalFormatting sqref="W35">
    <cfRule type="expression" priority="3" aboveAverage="0" equalAverage="0" bottom="0" percent="0" rank="0" text="" dxfId="47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9.28"/>
    <col collapsed="false" customWidth="true" hidden="false" outlineLevel="0" max="11" min="11" style="15" width="7.7"/>
    <col collapsed="false" customWidth="true" hidden="false" outlineLevel="0" max="12" min="12" style="15" width="10.13"/>
    <col collapsed="false" customWidth="true" hidden="false" outlineLevel="0" max="13" min="13" style="15" width="10.41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1</v>
      </c>
      <c r="D3" s="19"/>
      <c r="E3" s="19"/>
      <c r="F3" s="19"/>
      <c r="G3" s="18" t="s">
        <v>32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323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149.161</v>
      </c>
      <c r="J13" s="47" t="n">
        <v>0</v>
      </c>
      <c r="K13" s="48" t="n">
        <v>32.788</v>
      </c>
      <c r="L13" s="49" t="n">
        <v>43808.656</v>
      </c>
      <c r="M13" s="50" t="n">
        <v>37.775</v>
      </c>
      <c r="N13" s="51" t="n">
        <v>102.222</v>
      </c>
      <c r="O13" s="51" t="n">
        <v>0</v>
      </c>
      <c r="P13" s="52" t="n">
        <v>9934.507</v>
      </c>
      <c r="Q13" s="53" t="n">
        <v>24475.03927523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52.548</v>
      </c>
      <c r="J14" s="60" t="n">
        <v>0</v>
      </c>
      <c r="K14" s="61" t="n">
        <v>0</v>
      </c>
      <c r="L14" s="62" t="n">
        <v>16317.14</v>
      </c>
      <c r="M14" s="63" t="n">
        <v>0</v>
      </c>
      <c r="N14" s="64" t="n">
        <v>0</v>
      </c>
      <c r="O14" s="64" t="n">
        <v>0</v>
      </c>
      <c r="P14" s="65" t="n">
        <v>0</v>
      </c>
      <c r="Q14" s="66" t="n">
        <v>25876.563649742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52.548</v>
      </c>
      <c r="J15" s="73" t="n">
        <v>0</v>
      </c>
      <c r="K15" s="74" t="n">
        <v>0</v>
      </c>
      <c r="L15" s="75" t="n">
        <v>16317.14</v>
      </c>
      <c r="M15" s="76" t="n">
        <v>0</v>
      </c>
      <c r="N15" s="77" t="n">
        <v>0</v>
      </c>
      <c r="O15" s="77" t="n">
        <v>0</v>
      </c>
      <c r="P15" s="78" t="n">
        <v>0</v>
      </c>
      <c r="Q15" s="79" t="n">
        <v>25876.563649742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.879</v>
      </c>
      <c r="J16" s="86" t="n">
        <v>0</v>
      </c>
      <c r="K16" s="87" t="n">
        <v>1.879</v>
      </c>
      <c r="L16" s="88" t="n">
        <v>652.89</v>
      </c>
      <c r="M16" s="89" t="n">
        <v>0</v>
      </c>
      <c r="N16" s="90" t="n">
        <v>0</v>
      </c>
      <c r="O16" s="90" t="n">
        <v>0</v>
      </c>
      <c r="P16" s="91" t="n">
        <v>652.89</v>
      </c>
      <c r="Q16" s="92" t="n">
        <v>28955.5614688664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.879</v>
      </c>
      <c r="J17" s="73" t="n">
        <v>0</v>
      </c>
      <c r="K17" s="74" t="n">
        <v>1.879</v>
      </c>
      <c r="L17" s="75" t="n">
        <v>652.89</v>
      </c>
      <c r="M17" s="76" t="n">
        <v>0</v>
      </c>
      <c r="N17" s="77" t="n">
        <v>0</v>
      </c>
      <c r="O17" s="77" t="n">
        <v>0</v>
      </c>
      <c r="P17" s="78" t="n">
        <v>652.89</v>
      </c>
      <c r="Q17" s="79" t="n">
        <v>28955.5614688664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8.337</v>
      </c>
      <c r="J18" s="86" t="n">
        <v>0</v>
      </c>
      <c r="K18" s="87" t="n">
        <v>10.143</v>
      </c>
      <c r="L18" s="88" t="n">
        <v>7738.859</v>
      </c>
      <c r="M18" s="89" t="n">
        <v>0</v>
      </c>
      <c r="N18" s="90" t="n">
        <v>102.222</v>
      </c>
      <c r="O18" s="90" t="n">
        <v>0</v>
      </c>
      <c r="P18" s="91" t="n">
        <v>3167.104</v>
      </c>
      <c r="Q18" s="92" t="n">
        <v>22758.4047946736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9.679</v>
      </c>
      <c r="J19" s="99" t="n">
        <v>0</v>
      </c>
      <c r="K19" s="100" t="n">
        <v>9.059</v>
      </c>
      <c r="L19" s="101" t="n">
        <v>2943.701</v>
      </c>
      <c r="M19" s="102" t="n">
        <v>0</v>
      </c>
      <c r="N19" s="103" t="n">
        <v>102.222</v>
      </c>
      <c r="O19" s="103" t="n">
        <v>0</v>
      </c>
      <c r="P19" s="104" t="n">
        <v>2687.409</v>
      </c>
      <c r="Q19" s="105" t="n">
        <v>25344.3968040776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8.658</v>
      </c>
      <c r="J20" s="73" t="n">
        <v>0</v>
      </c>
      <c r="K20" s="74" t="n">
        <v>1.084</v>
      </c>
      <c r="L20" s="75" t="n">
        <v>4795.158</v>
      </c>
      <c r="M20" s="76" t="n">
        <v>0</v>
      </c>
      <c r="N20" s="77" t="n">
        <v>0</v>
      </c>
      <c r="O20" s="77" t="n">
        <v>0</v>
      </c>
      <c r="P20" s="78" t="n">
        <v>479.695</v>
      </c>
      <c r="Q20" s="79" t="n">
        <v>21416.898917354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.16</v>
      </c>
      <c r="J21" s="86" t="n">
        <v>0</v>
      </c>
      <c r="K21" s="87" t="n">
        <v>0.16</v>
      </c>
      <c r="L21" s="88" t="n">
        <v>30.112</v>
      </c>
      <c r="M21" s="89" t="n">
        <v>0</v>
      </c>
      <c r="N21" s="90" t="n">
        <v>0</v>
      </c>
      <c r="O21" s="90" t="n">
        <v>0</v>
      </c>
      <c r="P21" s="91" t="n">
        <v>30.112</v>
      </c>
      <c r="Q21" s="92" t="n">
        <v>15683.3333333333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.16</v>
      </c>
      <c r="J22" s="99" t="n">
        <v>0</v>
      </c>
      <c r="K22" s="100" t="n">
        <v>0.16</v>
      </c>
      <c r="L22" s="101" t="n">
        <v>30.112</v>
      </c>
      <c r="M22" s="102" t="n">
        <v>0</v>
      </c>
      <c r="N22" s="103" t="n">
        <v>0</v>
      </c>
      <c r="O22" s="103" t="n">
        <v>0</v>
      </c>
      <c r="P22" s="104" t="n">
        <v>30.112</v>
      </c>
      <c r="Q22" s="105" t="n">
        <v>15683.3333333333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2.658</v>
      </c>
      <c r="J24" s="86" t="n">
        <v>0</v>
      </c>
      <c r="K24" s="87" t="n">
        <v>2.488</v>
      </c>
      <c r="L24" s="88" t="n">
        <v>814.55</v>
      </c>
      <c r="M24" s="89" t="n">
        <v>0</v>
      </c>
      <c r="N24" s="90" t="n">
        <v>0</v>
      </c>
      <c r="O24" s="90" t="n">
        <v>0</v>
      </c>
      <c r="P24" s="91" t="n">
        <v>776.893</v>
      </c>
      <c r="Q24" s="92" t="n">
        <v>25537.6849761726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.98</v>
      </c>
      <c r="J25" s="99" t="n">
        <v>0</v>
      </c>
      <c r="K25" s="100" t="n">
        <v>0.98</v>
      </c>
      <c r="L25" s="101" t="n">
        <v>340.968</v>
      </c>
      <c r="M25" s="102" t="n">
        <v>0</v>
      </c>
      <c r="N25" s="103" t="n">
        <v>0</v>
      </c>
      <c r="O25" s="103" t="n">
        <v>0</v>
      </c>
      <c r="P25" s="104" t="n">
        <v>340.968</v>
      </c>
      <c r="Q25" s="105" t="n">
        <v>28993.8775510204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.844</v>
      </c>
      <c r="J26" s="99" t="n">
        <v>0</v>
      </c>
      <c r="K26" s="100" t="n">
        <v>0.674</v>
      </c>
      <c r="L26" s="101" t="n">
        <v>155.809</v>
      </c>
      <c r="M26" s="102" t="n">
        <v>0</v>
      </c>
      <c r="N26" s="103" t="n">
        <v>0</v>
      </c>
      <c r="O26" s="103" t="n">
        <v>0</v>
      </c>
      <c r="P26" s="104" t="n">
        <v>118.152</v>
      </c>
      <c r="Q26" s="105" t="n">
        <v>15383.9849921011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.834</v>
      </c>
      <c r="J27" s="73" t="n">
        <v>0</v>
      </c>
      <c r="K27" s="74" t="n">
        <v>0.834</v>
      </c>
      <c r="L27" s="75" t="n">
        <v>317.773</v>
      </c>
      <c r="M27" s="76" t="n">
        <v>0</v>
      </c>
      <c r="N27" s="77" t="n">
        <v>0</v>
      </c>
      <c r="O27" s="77" t="n">
        <v>0</v>
      </c>
      <c r="P27" s="78" t="n">
        <v>317.773</v>
      </c>
      <c r="Q27" s="79" t="n">
        <v>31751.89848121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31.948</v>
      </c>
      <c r="J28" s="86" t="n">
        <v>0</v>
      </c>
      <c r="K28" s="87" t="n">
        <v>3.448</v>
      </c>
      <c r="L28" s="88" t="n">
        <v>8686.415</v>
      </c>
      <c r="M28" s="89" t="n">
        <v>0</v>
      </c>
      <c r="N28" s="90" t="n">
        <v>0</v>
      </c>
      <c r="O28" s="90" t="n">
        <v>0</v>
      </c>
      <c r="P28" s="91" t="n">
        <v>1013.878</v>
      </c>
      <c r="Q28" s="92" t="n">
        <v>22657.6911439422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.556</v>
      </c>
      <c r="J29" s="99" t="n">
        <v>0</v>
      </c>
      <c r="K29" s="100" t="n">
        <v>0.556</v>
      </c>
      <c r="L29" s="101" t="n">
        <v>249.041</v>
      </c>
      <c r="M29" s="102" t="n">
        <v>0</v>
      </c>
      <c r="N29" s="103" t="n">
        <v>0</v>
      </c>
      <c r="O29" s="103" t="n">
        <v>0</v>
      </c>
      <c r="P29" s="104" t="n">
        <v>249.041</v>
      </c>
      <c r="Q29" s="105" t="n">
        <v>37326.2889688249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31.392</v>
      </c>
      <c r="J30" s="73" t="n">
        <v>0</v>
      </c>
      <c r="K30" s="74" t="n">
        <v>2.892</v>
      </c>
      <c r="L30" s="75" t="n">
        <v>8437.374</v>
      </c>
      <c r="M30" s="76" t="n">
        <v>0</v>
      </c>
      <c r="N30" s="77" t="n">
        <v>0</v>
      </c>
      <c r="O30" s="77" t="n">
        <v>0</v>
      </c>
      <c r="P30" s="78" t="n">
        <v>764.837</v>
      </c>
      <c r="Q30" s="79" t="n">
        <v>22397.8879969419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6.72</v>
      </c>
      <c r="J31" s="86" t="n">
        <v>0</v>
      </c>
      <c r="K31" s="87" t="n">
        <v>9.004</v>
      </c>
      <c r="L31" s="88" t="n">
        <v>4829.81</v>
      </c>
      <c r="M31" s="89" t="n">
        <v>0</v>
      </c>
      <c r="N31" s="90" t="n">
        <v>0</v>
      </c>
      <c r="O31" s="90" t="n">
        <v>0</v>
      </c>
      <c r="P31" s="91" t="n">
        <v>2560.237</v>
      </c>
      <c r="Q31" s="92" t="n">
        <v>24072.0195374801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9.49</v>
      </c>
      <c r="J32" s="99" t="n">
        <v>0</v>
      </c>
      <c r="K32" s="100" t="n">
        <v>1.774</v>
      </c>
      <c r="L32" s="101" t="n">
        <v>2597.065</v>
      </c>
      <c r="M32" s="102" t="n">
        <v>0</v>
      </c>
      <c r="N32" s="103" t="n">
        <v>0</v>
      </c>
      <c r="O32" s="103" t="n">
        <v>0</v>
      </c>
      <c r="P32" s="104" t="n">
        <v>327.492</v>
      </c>
      <c r="Q32" s="105" t="n">
        <v>22805.277485072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7.23</v>
      </c>
      <c r="J33" s="73" t="n">
        <v>0</v>
      </c>
      <c r="K33" s="74" t="n">
        <v>7.23</v>
      </c>
      <c r="L33" s="75" t="n">
        <v>2232.745</v>
      </c>
      <c r="M33" s="76" t="n">
        <v>0</v>
      </c>
      <c r="N33" s="77" t="n">
        <v>0</v>
      </c>
      <c r="O33" s="77" t="n">
        <v>0</v>
      </c>
      <c r="P33" s="78" t="n">
        <v>2232.745</v>
      </c>
      <c r="Q33" s="79" t="n">
        <v>25734.7279852467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14.911</v>
      </c>
      <c r="J34" s="86" t="n">
        <v>0</v>
      </c>
      <c r="K34" s="87" t="n">
        <v>5.666</v>
      </c>
      <c r="L34" s="88" t="n">
        <v>4738.88</v>
      </c>
      <c r="M34" s="89" t="n">
        <v>37.775</v>
      </c>
      <c r="N34" s="90" t="n">
        <v>0</v>
      </c>
      <c r="O34" s="90" t="n">
        <v>0</v>
      </c>
      <c r="P34" s="91" t="n">
        <v>1733.393</v>
      </c>
      <c r="Q34" s="92" t="n">
        <v>26484.25100038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14.911</v>
      </c>
      <c r="J35" s="73" t="n">
        <v>0</v>
      </c>
      <c r="K35" s="74" t="n">
        <v>5.666</v>
      </c>
      <c r="L35" s="75" t="n">
        <v>4738.88</v>
      </c>
      <c r="M35" s="76" t="n">
        <v>37.775</v>
      </c>
      <c r="N35" s="77" t="n">
        <v>0</v>
      </c>
      <c r="O35" s="77" t="n">
        <v>0</v>
      </c>
      <c r="P35" s="78" t="n">
        <v>1733.393</v>
      </c>
      <c r="Q35" s="79" t="n">
        <v>26484.25100038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8">
      <formula>S7=" "</formula>
    </cfRule>
  </conditionalFormatting>
  <conditionalFormatting sqref="R36">
    <cfRule type="expression" priority="3" aboveAverage="0" equalAverage="0" bottom="0" percent="0" rank="0" text="" dxfId="4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7"/>
    <col collapsed="false" customWidth="true" hidden="false" outlineLevel="0" max="12" min="11" style="15" width="9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0.71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4</v>
      </c>
      <c r="D3" s="19"/>
      <c r="E3" s="19"/>
      <c r="F3" s="19"/>
      <c r="G3" s="18" t="s">
        <v>325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8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  <c r="Q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 t="s">
        <v>134</v>
      </c>
      <c r="P6" s="23"/>
      <c r="Q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.9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33" t="s">
        <v>137</v>
      </c>
      <c r="J8" s="133"/>
      <c r="K8" s="134" t="s">
        <v>229</v>
      </c>
      <c r="L8" s="134"/>
      <c r="M8" s="134" t="s">
        <v>230</v>
      </c>
      <c r="N8" s="134"/>
      <c r="O8" s="135" t="s">
        <v>231</v>
      </c>
      <c r="P8" s="135" t="s">
        <v>232</v>
      </c>
      <c r="Q8" s="136" t="s">
        <v>233</v>
      </c>
      <c r="R8" s="34"/>
    </row>
    <row r="9" customFormat="false" ht="15.95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12.95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34</v>
      </c>
      <c r="J10" s="138" t="s">
        <v>235</v>
      </c>
      <c r="K10" s="39" t="s">
        <v>235</v>
      </c>
      <c r="L10" s="138" t="s">
        <v>236</v>
      </c>
      <c r="M10" s="39" t="s">
        <v>237</v>
      </c>
      <c r="N10" s="138" t="s">
        <v>238</v>
      </c>
      <c r="O10" s="135"/>
      <c r="P10" s="135"/>
      <c r="Q10" s="136"/>
      <c r="R10" s="34"/>
    </row>
    <row r="11" customFormat="false" ht="12.95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2.95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1" t="n">
        <v>149.161</v>
      </c>
      <c r="J13" s="252" t="n">
        <v>193.286</v>
      </c>
      <c r="K13" s="253" t="n">
        <v>179</v>
      </c>
      <c r="L13" s="254" t="n">
        <v>137</v>
      </c>
      <c r="M13" s="253" t="n">
        <v>3</v>
      </c>
      <c r="N13" s="254" t="n">
        <v>20</v>
      </c>
      <c r="O13" s="117" t="n">
        <v>43808.656</v>
      </c>
      <c r="P13" s="117" t="n">
        <v>13675.799</v>
      </c>
      <c r="Q13" s="255" t="n">
        <v>57484.455</v>
      </c>
      <c r="R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52.548</v>
      </c>
      <c r="J14" s="140" t="n">
        <v>62.759</v>
      </c>
      <c r="K14" s="141" t="n">
        <v>61</v>
      </c>
      <c r="L14" s="142" t="n">
        <v>49</v>
      </c>
      <c r="M14" s="141" t="n">
        <v>1</v>
      </c>
      <c r="N14" s="142" t="n">
        <v>6</v>
      </c>
      <c r="O14" s="120" t="n">
        <v>16317.14</v>
      </c>
      <c r="P14" s="120" t="n">
        <v>3723.447</v>
      </c>
      <c r="Q14" s="143" t="n">
        <v>20040.587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6" t="n">
        <v>52.548</v>
      </c>
      <c r="J15" s="257" t="n">
        <v>62.759</v>
      </c>
      <c r="K15" s="258" t="n">
        <v>61</v>
      </c>
      <c r="L15" s="259" t="n">
        <v>49</v>
      </c>
      <c r="M15" s="258" t="n">
        <v>1</v>
      </c>
      <c r="N15" s="259" t="n">
        <v>6</v>
      </c>
      <c r="O15" s="129" t="n">
        <v>16317.14</v>
      </c>
      <c r="P15" s="129" t="n">
        <v>3723.447</v>
      </c>
      <c r="Q15" s="260" t="n">
        <v>20040.587</v>
      </c>
      <c r="R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1" t="n">
        <v>1.879</v>
      </c>
      <c r="J16" s="262" t="n">
        <v>5</v>
      </c>
      <c r="K16" s="263" t="n">
        <v>5</v>
      </c>
      <c r="L16" s="264" t="n">
        <v>3</v>
      </c>
      <c r="M16" s="263" t="n">
        <v>0</v>
      </c>
      <c r="N16" s="264" t="n">
        <v>0</v>
      </c>
      <c r="O16" s="126" t="n">
        <v>652.89</v>
      </c>
      <c r="P16" s="126" t="n">
        <v>582.149</v>
      </c>
      <c r="Q16" s="265" t="n">
        <v>1235.039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6" t="n">
        <v>1.879</v>
      </c>
      <c r="J17" s="257" t="n">
        <v>5</v>
      </c>
      <c r="K17" s="258" t="n">
        <v>5</v>
      </c>
      <c r="L17" s="259" t="n">
        <v>3</v>
      </c>
      <c r="M17" s="258" t="n">
        <v>0</v>
      </c>
      <c r="N17" s="259" t="n">
        <v>0</v>
      </c>
      <c r="O17" s="129" t="n">
        <v>652.89</v>
      </c>
      <c r="P17" s="129" t="n">
        <v>582.149</v>
      </c>
      <c r="Q17" s="260" t="n">
        <v>1235.039</v>
      </c>
      <c r="R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1" t="n">
        <v>28.337</v>
      </c>
      <c r="J18" s="262" t="n">
        <v>40.503</v>
      </c>
      <c r="K18" s="263" t="n">
        <v>39</v>
      </c>
      <c r="L18" s="264" t="n">
        <v>26</v>
      </c>
      <c r="M18" s="263" t="n">
        <v>1</v>
      </c>
      <c r="N18" s="264" t="n">
        <v>4</v>
      </c>
      <c r="O18" s="126" t="n">
        <v>7738.859</v>
      </c>
      <c r="P18" s="126" t="n">
        <v>2027.171</v>
      </c>
      <c r="Q18" s="265" t="n">
        <v>9766.03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6" t="n">
        <v>9.679</v>
      </c>
      <c r="J19" s="257" t="n">
        <v>19.412</v>
      </c>
      <c r="K19" s="258" t="n">
        <v>19</v>
      </c>
      <c r="L19" s="259" t="n">
        <v>10</v>
      </c>
      <c r="M19" s="258" t="n">
        <v>0</v>
      </c>
      <c r="N19" s="259" t="n">
        <v>1</v>
      </c>
      <c r="O19" s="129" t="n">
        <v>2943.701</v>
      </c>
      <c r="P19" s="129" t="n">
        <v>779.301</v>
      </c>
      <c r="Q19" s="260" t="n">
        <v>3723.002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6" t="n">
        <v>18.658</v>
      </c>
      <c r="J20" s="257" t="n">
        <v>21.091</v>
      </c>
      <c r="K20" s="258" t="n">
        <v>20</v>
      </c>
      <c r="L20" s="259" t="n">
        <v>16</v>
      </c>
      <c r="M20" s="258" t="n">
        <v>1</v>
      </c>
      <c r="N20" s="259" t="n">
        <v>3</v>
      </c>
      <c r="O20" s="129" t="n">
        <v>4795.158</v>
      </c>
      <c r="P20" s="129" t="n">
        <v>1247.87</v>
      </c>
      <c r="Q20" s="260" t="n">
        <v>6043.028</v>
      </c>
      <c r="R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1" t="n">
        <v>0.16</v>
      </c>
      <c r="J21" s="262" t="n">
        <v>0</v>
      </c>
      <c r="K21" s="263" t="n">
        <v>0</v>
      </c>
      <c r="L21" s="264" t="n">
        <v>0</v>
      </c>
      <c r="M21" s="263" t="n">
        <v>0</v>
      </c>
      <c r="N21" s="264" t="n">
        <v>0</v>
      </c>
      <c r="O21" s="126" t="n">
        <v>30.112</v>
      </c>
      <c r="P21" s="126" t="n">
        <v>77.775</v>
      </c>
      <c r="Q21" s="265" t="n">
        <v>107.887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6" t="n">
        <v>0.16</v>
      </c>
      <c r="J22" s="257" t="n">
        <v>0</v>
      </c>
      <c r="K22" s="258" t="n">
        <v>0</v>
      </c>
      <c r="L22" s="259" t="n">
        <v>0</v>
      </c>
      <c r="M22" s="258" t="n">
        <v>0</v>
      </c>
      <c r="N22" s="259" t="n">
        <v>0</v>
      </c>
      <c r="O22" s="129" t="n">
        <v>30.112</v>
      </c>
      <c r="P22" s="129" t="n">
        <v>77.775</v>
      </c>
      <c r="Q22" s="260" t="n">
        <v>107.887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6" t="n">
        <v>0</v>
      </c>
      <c r="J23" s="257" t="n">
        <v>0</v>
      </c>
      <c r="K23" s="258" t="n">
        <v>0</v>
      </c>
      <c r="L23" s="259" t="n">
        <v>0</v>
      </c>
      <c r="M23" s="258" t="n">
        <v>0</v>
      </c>
      <c r="N23" s="259" t="n">
        <v>0</v>
      </c>
      <c r="O23" s="129" t="n">
        <v>0</v>
      </c>
      <c r="P23" s="129" t="n">
        <v>0</v>
      </c>
      <c r="Q23" s="260" t="n">
        <v>0</v>
      </c>
      <c r="R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1" t="n">
        <v>2.658</v>
      </c>
      <c r="J24" s="262" t="n">
        <v>3.436</v>
      </c>
      <c r="K24" s="263" t="n">
        <v>2</v>
      </c>
      <c r="L24" s="264" t="n">
        <v>1</v>
      </c>
      <c r="M24" s="263" t="n">
        <v>0</v>
      </c>
      <c r="N24" s="264" t="n">
        <v>0</v>
      </c>
      <c r="O24" s="126" t="n">
        <v>814.55</v>
      </c>
      <c r="P24" s="126" t="n">
        <v>1192.551</v>
      </c>
      <c r="Q24" s="265" t="n">
        <v>2007.101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6" t="n">
        <v>0.98</v>
      </c>
      <c r="J25" s="257" t="n">
        <v>0.986</v>
      </c>
      <c r="K25" s="258" t="n">
        <v>1</v>
      </c>
      <c r="L25" s="259" t="n">
        <v>1</v>
      </c>
      <c r="M25" s="258" t="n">
        <v>0</v>
      </c>
      <c r="N25" s="259" t="n">
        <v>0</v>
      </c>
      <c r="O25" s="129" t="n">
        <v>340.968</v>
      </c>
      <c r="P25" s="129" t="n">
        <v>824.3</v>
      </c>
      <c r="Q25" s="260" t="n">
        <v>1165.268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6" t="n">
        <v>0.844</v>
      </c>
      <c r="J26" s="257" t="n">
        <v>1.674</v>
      </c>
      <c r="K26" s="258" t="n">
        <v>1</v>
      </c>
      <c r="L26" s="259" t="n">
        <v>0</v>
      </c>
      <c r="M26" s="258" t="n">
        <v>0</v>
      </c>
      <c r="N26" s="259" t="n">
        <v>0</v>
      </c>
      <c r="O26" s="129" t="n">
        <v>155.809</v>
      </c>
      <c r="P26" s="129" t="n">
        <v>140.801</v>
      </c>
      <c r="Q26" s="260" t="n">
        <v>296.61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6" t="n">
        <v>0.834</v>
      </c>
      <c r="J27" s="257" t="n">
        <v>0.776</v>
      </c>
      <c r="K27" s="258" t="n">
        <v>0</v>
      </c>
      <c r="L27" s="259" t="n">
        <v>0</v>
      </c>
      <c r="M27" s="258" t="n">
        <v>0</v>
      </c>
      <c r="N27" s="259" t="n">
        <v>0</v>
      </c>
      <c r="O27" s="129" t="n">
        <v>317.773</v>
      </c>
      <c r="P27" s="129" t="n">
        <v>227.45</v>
      </c>
      <c r="Q27" s="260" t="n">
        <v>545.223</v>
      </c>
      <c r="R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1" t="n">
        <v>31.948</v>
      </c>
      <c r="J28" s="262" t="n">
        <v>37.958</v>
      </c>
      <c r="K28" s="263" t="n">
        <v>36</v>
      </c>
      <c r="L28" s="264" t="n">
        <v>28</v>
      </c>
      <c r="M28" s="263" t="n">
        <v>0</v>
      </c>
      <c r="N28" s="264" t="n">
        <v>6</v>
      </c>
      <c r="O28" s="126" t="n">
        <v>8686.415</v>
      </c>
      <c r="P28" s="126" t="n">
        <v>1657.509</v>
      </c>
      <c r="Q28" s="265" t="n">
        <v>10343.924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6" t="n">
        <v>0.556</v>
      </c>
      <c r="J29" s="257" t="n">
        <v>0.556</v>
      </c>
      <c r="K29" s="258" t="n">
        <v>1</v>
      </c>
      <c r="L29" s="259" t="n">
        <v>0</v>
      </c>
      <c r="M29" s="258" t="n">
        <v>0</v>
      </c>
      <c r="N29" s="259" t="n">
        <v>0</v>
      </c>
      <c r="O29" s="129" t="n">
        <v>249.041</v>
      </c>
      <c r="P29" s="129" t="n">
        <v>533.53</v>
      </c>
      <c r="Q29" s="260" t="n">
        <v>782.571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6" t="n">
        <v>31.392</v>
      </c>
      <c r="J30" s="257" t="n">
        <v>37.402</v>
      </c>
      <c r="K30" s="258" t="n">
        <v>35</v>
      </c>
      <c r="L30" s="259" t="n">
        <v>28</v>
      </c>
      <c r="M30" s="258" t="n">
        <v>0</v>
      </c>
      <c r="N30" s="259" t="n">
        <v>6</v>
      </c>
      <c r="O30" s="129" t="n">
        <v>8437.374</v>
      </c>
      <c r="P30" s="129" t="n">
        <v>1123.979</v>
      </c>
      <c r="Q30" s="260" t="n">
        <v>9561.353</v>
      </c>
      <c r="R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1" t="n">
        <v>16.72</v>
      </c>
      <c r="J31" s="262" t="n">
        <v>24.969</v>
      </c>
      <c r="K31" s="263" t="n">
        <v>25</v>
      </c>
      <c r="L31" s="264" t="n">
        <v>23</v>
      </c>
      <c r="M31" s="263" t="n">
        <v>1</v>
      </c>
      <c r="N31" s="264" t="n">
        <v>4</v>
      </c>
      <c r="O31" s="126" t="n">
        <v>4829.81</v>
      </c>
      <c r="P31" s="126" t="n">
        <v>3158.962</v>
      </c>
      <c r="Q31" s="265" t="n">
        <v>7988.772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6" t="n">
        <v>9.49</v>
      </c>
      <c r="J32" s="257" t="n">
        <v>11.77</v>
      </c>
      <c r="K32" s="258" t="n">
        <v>12</v>
      </c>
      <c r="L32" s="259" t="n">
        <v>12</v>
      </c>
      <c r="M32" s="258" t="n">
        <v>1</v>
      </c>
      <c r="N32" s="259" t="n">
        <v>1</v>
      </c>
      <c r="O32" s="129" t="n">
        <v>2597.065</v>
      </c>
      <c r="P32" s="129" t="n">
        <v>1554.972</v>
      </c>
      <c r="Q32" s="260" t="n">
        <v>4152.037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6" t="n">
        <v>7.23</v>
      </c>
      <c r="J33" s="257" t="n">
        <v>13.199</v>
      </c>
      <c r="K33" s="258" t="n">
        <v>13</v>
      </c>
      <c r="L33" s="259" t="n">
        <v>11</v>
      </c>
      <c r="M33" s="258" t="n">
        <v>0</v>
      </c>
      <c r="N33" s="259" t="n">
        <v>3</v>
      </c>
      <c r="O33" s="129" t="n">
        <v>2232.745</v>
      </c>
      <c r="P33" s="129" t="n">
        <v>1603.99</v>
      </c>
      <c r="Q33" s="260" t="n">
        <v>3836.735</v>
      </c>
      <c r="R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1" t="n">
        <v>14.911</v>
      </c>
      <c r="J34" s="262" t="n">
        <v>18.661</v>
      </c>
      <c r="K34" s="263" t="n">
        <v>11</v>
      </c>
      <c r="L34" s="264" t="n">
        <v>7</v>
      </c>
      <c r="M34" s="263" t="n">
        <v>0</v>
      </c>
      <c r="N34" s="264" t="n">
        <v>0</v>
      </c>
      <c r="O34" s="126" t="n">
        <v>4738.88</v>
      </c>
      <c r="P34" s="126" t="n">
        <v>1256.235</v>
      </c>
      <c r="Q34" s="265" t="n">
        <v>5995.115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6" t="n">
        <v>14.911</v>
      </c>
      <c r="J35" s="267" t="n">
        <v>18.661</v>
      </c>
      <c r="K35" s="268" t="n">
        <v>11</v>
      </c>
      <c r="L35" s="269" t="n">
        <v>7</v>
      </c>
      <c r="M35" s="268" t="n">
        <v>0</v>
      </c>
      <c r="N35" s="269" t="n">
        <v>0</v>
      </c>
      <c r="O35" s="123" t="n">
        <v>4738.88</v>
      </c>
      <c r="P35" s="123" t="n">
        <v>1256.235</v>
      </c>
      <c r="Q35" s="270" t="n">
        <v>5995.115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97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50">
      <formula>R7=" "</formula>
    </cfRule>
  </conditionalFormatting>
  <conditionalFormatting sqref="Q36">
    <cfRule type="expression" priority="3" aboveAverage="0" equalAverage="0" bottom="0" percent="0" rank="0" text="" dxfId="51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7.85"/>
    <col collapsed="false" customWidth="true" hidden="false" outlineLevel="0" max="10" min="10" style="15" width="8.28"/>
    <col collapsed="false" customWidth="true" hidden="false" outlineLevel="0" max="11" min="11" style="15" width="8.85"/>
    <col collapsed="false" customWidth="true" hidden="false" outlineLevel="0" max="13" min="12" style="15" width="14.7"/>
    <col collapsed="false" customWidth="true" hidden="false" outlineLevel="0" max="15" min="14" style="15" width="9.7"/>
    <col collapsed="false" customWidth="true" hidden="false" outlineLevel="0" max="16" min="16" style="15" width="10.85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6</v>
      </c>
      <c r="D3" s="19"/>
      <c r="E3" s="19"/>
      <c r="F3" s="19"/>
      <c r="G3" s="18" t="s">
        <v>327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3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 t="s">
        <v>130</v>
      </c>
      <c r="O5" s="22"/>
      <c r="P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 t="s">
        <v>134</v>
      </c>
      <c r="O6" s="23"/>
      <c r="P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251</v>
      </c>
      <c r="M8" s="33"/>
      <c r="N8" s="33" t="s">
        <v>252</v>
      </c>
      <c r="O8" s="33"/>
      <c r="P8" s="33"/>
      <c r="Q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3</v>
      </c>
      <c r="J10" s="184"/>
      <c r="K10" s="38" t="s">
        <v>329</v>
      </c>
      <c r="L10" s="37" t="s">
        <v>255</v>
      </c>
      <c r="M10" s="38" t="s">
        <v>329</v>
      </c>
      <c r="N10" s="185" t="s">
        <v>253</v>
      </c>
      <c r="O10" s="185"/>
      <c r="P10" s="38" t="s">
        <v>329</v>
      </c>
      <c r="Q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275" t="s">
        <v>142</v>
      </c>
      <c r="J11" s="276" t="s">
        <v>317</v>
      </c>
      <c r="K11" s="38"/>
      <c r="L11" s="37"/>
      <c r="M11" s="38"/>
      <c r="N11" s="277" t="s">
        <v>142</v>
      </c>
      <c r="O11" s="276" t="s">
        <v>317</v>
      </c>
      <c r="P11" s="38"/>
      <c r="Q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275"/>
      <c r="J12" s="276"/>
      <c r="K12" s="38"/>
      <c r="L12" s="37"/>
      <c r="M12" s="38"/>
      <c r="N12" s="277"/>
      <c r="O12" s="276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1" t="n">
        <v>111.655</v>
      </c>
      <c r="J13" s="252" t="n">
        <v>109.285</v>
      </c>
      <c r="K13" s="278" t="n">
        <v>37.506</v>
      </c>
      <c r="L13" s="49" t="n">
        <v>35721.819</v>
      </c>
      <c r="M13" s="255" t="n">
        <v>8086.837</v>
      </c>
      <c r="N13" s="279" t="n">
        <v>26660.8593435135</v>
      </c>
      <c r="O13" s="280" t="n">
        <v>26533.5376919675</v>
      </c>
      <c r="P13" s="54" t="n">
        <v>17967.8740290442</v>
      </c>
      <c r="Q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39.389</v>
      </c>
      <c r="J14" s="140" t="n">
        <v>39.389</v>
      </c>
      <c r="K14" s="187" t="n">
        <v>13.159</v>
      </c>
      <c r="L14" s="62" t="n">
        <v>12916.493</v>
      </c>
      <c r="M14" s="143" t="n">
        <v>3400.647</v>
      </c>
      <c r="N14" s="281" t="n">
        <v>27326.7769343387</v>
      </c>
      <c r="O14" s="189" t="n">
        <v>27326.7769343387</v>
      </c>
      <c r="P14" s="67" t="n">
        <v>21535.6220077513</v>
      </c>
      <c r="Q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6" t="n">
        <v>39.389</v>
      </c>
      <c r="J15" s="257" t="n">
        <v>39.389</v>
      </c>
      <c r="K15" s="282" t="n">
        <v>13.159</v>
      </c>
      <c r="L15" s="101" t="n">
        <v>12916.493</v>
      </c>
      <c r="M15" s="260" t="n">
        <v>3400.647</v>
      </c>
      <c r="N15" s="283" t="n">
        <v>27326.7769343387</v>
      </c>
      <c r="O15" s="284" t="n">
        <v>27326.7769343387</v>
      </c>
      <c r="P15" s="106" t="n">
        <v>21535.6220077513</v>
      </c>
      <c r="Q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1" t="n">
        <v>1.879</v>
      </c>
      <c r="J16" s="262" t="n">
        <v>1.879</v>
      </c>
      <c r="K16" s="285" t="n">
        <v>0</v>
      </c>
      <c r="L16" s="88" t="n">
        <v>652.89</v>
      </c>
      <c r="M16" s="265" t="n">
        <v>0</v>
      </c>
      <c r="N16" s="286" t="n">
        <v>28955.5614688664</v>
      </c>
      <c r="O16" s="287" t="n">
        <v>28955.5614688664</v>
      </c>
      <c r="P16" s="93" t="s">
        <v>205</v>
      </c>
      <c r="Q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6" t="n">
        <v>1.879</v>
      </c>
      <c r="J17" s="257" t="n">
        <v>1.879</v>
      </c>
      <c r="K17" s="282" t="n">
        <v>0</v>
      </c>
      <c r="L17" s="101" t="n">
        <v>652.89</v>
      </c>
      <c r="M17" s="260" t="n">
        <v>0</v>
      </c>
      <c r="N17" s="283" t="n">
        <v>28955.5614688664</v>
      </c>
      <c r="O17" s="284" t="n">
        <v>28955.5614688664</v>
      </c>
      <c r="P17" s="106" t="s">
        <v>205</v>
      </c>
      <c r="Q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1" t="n">
        <v>22.619</v>
      </c>
      <c r="J18" s="262" t="n">
        <v>22.619</v>
      </c>
      <c r="K18" s="285" t="n">
        <v>5.718</v>
      </c>
      <c r="L18" s="88" t="n">
        <v>6677.967</v>
      </c>
      <c r="M18" s="265" t="n">
        <v>1060.892</v>
      </c>
      <c r="N18" s="286" t="n">
        <v>24603.0881117644</v>
      </c>
      <c r="O18" s="287" t="n">
        <v>24603.0881117644</v>
      </c>
      <c r="P18" s="93" t="n">
        <v>15461.2918269791</v>
      </c>
      <c r="Q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6" t="n">
        <v>7.076</v>
      </c>
      <c r="J19" s="257" t="n">
        <v>7.076</v>
      </c>
      <c r="K19" s="282" t="n">
        <v>2.603</v>
      </c>
      <c r="L19" s="101" t="n">
        <v>2459.621</v>
      </c>
      <c r="M19" s="260" t="n">
        <v>484.08</v>
      </c>
      <c r="N19" s="283" t="n">
        <v>28966.7067081214</v>
      </c>
      <c r="O19" s="284" t="n">
        <v>28966.7067081214</v>
      </c>
      <c r="P19" s="106" t="n">
        <v>15497.5028812908</v>
      </c>
      <c r="Q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6" t="n">
        <v>15.543</v>
      </c>
      <c r="J20" s="257" t="n">
        <v>15.543</v>
      </c>
      <c r="K20" s="282" t="n">
        <v>3.115</v>
      </c>
      <c r="L20" s="101" t="n">
        <v>4218.346</v>
      </c>
      <c r="M20" s="260" t="n">
        <v>576.812</v>
      </c>
      <c r="N20" s="283" t="n">
        <v>22616.5369190847</v>
      </c>
      <c r="O20" s="284" t="n">
        <v>22616.5369190847</v>
      </c>
      <c r="P20" s="106" t="n">
        <v>15431.0326377742</v>
      </c>
      <c r="Q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1" t="n">
        <v>0</v>
      </c>
      <c r="J21" s="262" t="n">
        <v>0</v>
      </c>
      <c r="K21" s="285" t="n">
        <v>0.16</v>
      </c>
      <c r="L21" s="88" t="n">
        <v>0</v>
      </c>
      <c r="M21" s="265" t="n">
        <v>30.112</v>
      </c>
      <c r="N21" s="286" t="s">
        <v>205</v>
      </c>
      <c r="O21" s="287" t="s">
        <v>205</v>
      </c>
      <c r="P21" s="93" t="n">
        <v>15683.3333333333</v>
      </c>
      <c r="Q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6" t="n">
        <v>0</v>
      </c>
      <c r="J22" s="257" t="n">
        <v>0</v>
      </c>
      <c r="K22" s="282" t="n">
        <v>0.16</v>
      </c>
      <c r="L22" s="101" t="n">
        <v>0</v>
      </c>
      <c r="M22" s="260" t="n">
        <v>30.112</v>
      </c>
      <c r="N22" s="283" t="s">
        <v>205</v>
      </c>
      <c r="O22" s="284" t="s">
        <v>205</v>
      </c>
      <c r="P22" s="106" t="n">
        <v>15683.3333333333</v>
      </c>
      <c r="Q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6" t="n">
        <v>0</v>
      </c>
      <c r="J23" s="257" t="n">
        <v>0</v>
      </c>
      <c r="K23" s="282" t="n">
        <v>0</v>
      </c>
      <c r="L23" s="101" t="n">
        <v>0</v>
      </c>
      <c r="M23" s="260" t="n">
        <v>0</v>
      </c>
      <c r="N23" s="283" t="s">
        <v>205</v>
      </c>
      <c r="O23" s="284" t="s">
        <v>205</v>
      </c>
      <c r="P23" s="106" t="s">
        <v>205</v>
      </c>
      <c r="Q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1" t="n">
        <v>0.693</v>
      </c>
      <c r="J24" s="262" t="n">
        <v>0.693</v>
      </c>
      <c r="K24" s="285" t="n">
        <v>1.965</v>
      </c>
      <c r="L24" s="88" t="n">
        <v>461.795</v>
      </c>
      <c r="M24" s="265" t="n">
        <v>352.755</v>
      </c>
      <c r="N24" s="286" t="n">
        <v>55530.9042809043</v>
      </c>
      <c r="O24" s="287" t="n">
        <v>55530.9042809043</v>
      </c>
      <c r="P24" s="93" t="n">
        <v>14959.9236641221</v>
      </c>
      <c r="Q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6" t="n">
        <v>0.263</v>
      </c>
      <c r="J25" s="257" t="n">
        <v>0.263</v>
      </c>
      <c r="K25" s="282" t="n">
        <v>0.717</v>
      </c>
      <c r="L25" s="101" t="n">
        <v>128.975</v>
      </c>
      <c r="M25" s="260" t="n">
        <v>211.993</v>
      </c>
      <c r="N25" s="283" t="n">
        <v>40866.6032953105</v>
      </c>
      <c r="O25" s="284" t="n">
        <v>40866.6032953105</v>
      </c>
      <c r="P25" s="106" t="n">
        <v>24638.8888888889</v>
      </c>
      <c r="Q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6" t="n">
        <v>0.17</v>
      </c>
      <c r="J26" s="257" t="n">
        <v>0.17</v>
      </c>
      <c r="K26" s="282" t="n">
        <v>0.674</v>
      </c>
      <c r="L26" s="101" t="n">
        <v>154.809</v>
      </c>
      <c r="M26" s="260" t="n">
        <v>1</v>
      </c>
      <c r="N26" s="283" t="n">
        <v>75886.7647058824</v>
      </c>
      <c r="O26" s="284" t="n">
        <v>75886.7647058824</v>
      </c>
      <c r="P26" s="106" t="n">
        <v>123.639960435213</v>
      </c>
      <c r="Q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6" t="n">
        <v>0.26</v>
      </c>
      <c r="J27" s="257" t="n">
        <v>0.26</v>
      </c>
      <c r="K27" s="282" t="n">
        <v>0.574</v>
      </c>
      <c r="L27" s="101" t="n">
        <v>178.011</v>
      </c>
      <c r="M27" s="260" t="n">
        <v>139.762</v>
      </c>
      <c r="N27" s="283" t="n">
        <v>57054.8076923077</v>
      </c>
      <c r="O27" s="284" t="n">
        <v>57054.8076923077</v>
      </c>
      <c r="P27" s="106" t="n">
        <v>20290.6504065041</v>
      </c>
      <c r="Q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1" t="n">
        <v>24.536</v>
      </c>
      <c r="J28" s="262" t="n">
        <v>24.536</v>
      </c>
      <c r="K28" s="285" t="n">
        <v>7.412</v>
      </c>
      <c r="L28" s="88" t="n">
        <v>7329.652</v>
      </c>
      <c r="M28" s="265" t="n">
        <v>1356.763</v>
      </c>
      <c r="N28" s="286" t="n">
        <v>24894.2098684926</v>
      </c>
      <c r="O28" s="287" t="n">
        <v>24894.2098684926</v>
      </c>
      <c r="P28" s="93" t="n">
        <v>15254.1261917611</v>
      </c>
      <c r="Q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6" t="n">
        <v>0.556</v>
      </c>
      <c r="J29" s="257" t="n">
        <v>0.556</v>
      </c>
      <c r="K29" s="282" t="n">
        <v>0</v>
      </c>
      <c r="L29" s="101" t="n">
        <v>231.101</v>
      </c>
      <c r="M29" s="260" t="n">
        <v>17.94</v>
      </c>
      <c r="N29" s="283" t="n">
        <v>34637.4400479616</v>
      </c>
      <c r="O29" s="284" t="n">
        <v>34637.4400479616</v>
      </c>
      <c r="P29" s="106" t="s">
        <v>205</v>
      </c>
      <c r="Q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6" t="n">
        <v>23.98</v>
      </c>
      <c r="J30" s="257" t="n">
        <v>23.98</v>
      </c>
      <c r="K30" s="282" t="n">
        <v>7.412</v>
      </c>
      <c r="L30" s="101" t="n">
        <v>7098.551</v>
      </c>
      <c r="M30" s="260" t="n">
        <v>1338.823</v>
      </c>
      <c r="N30" s="283" t="n">
        <v>24668.3034473172</v>
      </c>
      <c r="O30" s="284" t="n">
        <v>24668.3034473172</v>
      </c>
      <c r="P30" s="106" t="n">
        <v>15052.4262457276</v>
      </c>
      <c r="Q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1" t="n">
        <v>12.911</v>
      </c>
      <c r="J31" s="262" t="n">
        <v>12.911</v>
      </c>
      <c r="K31" s="285" t="n">
        <v>3.809</v>
      </c>
      <c r="L31" s="88" t="n">
        <v>4148.65</v>
      </c>
      <c r="M31" s="265" t="n">
        <v>681.16</v>
      </c>
      <c r="N31" s="286" t="n">
        <v>26777.2313014742</v>
      </c>
      <c r="O31" s="287" t="n">
        <v>26777.2313014742</v>
      </c>
      <c r="P31" s="93" t="n">
        <v>14902.4240833115</v>
      </c>
      <c r="Q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6" t="n">
        <v>6.635</v>
      </c>
      <c r="J32" s="257" t="n">
        <v>6.635</v>
      </c>
      <c r="K32" s="282" t="n">
        <v>2.855</v>
      </c>
      <c r="L32" s="101" t="n">
        <v>2056.296</v>
      </c>
      <c r="M32" s="260" t="n">
        <v>540.769</v>
      </c>
      <c r="N32" s="283" t="n">
        <v>25826.3752825923</v>
      </c>
      <c r="O32" s="284" t="n">
        <v>25826.3752825923</v>
      </c>
      <c r="P32" s="106" t="n">
        <v>15784.2673671921</v>
      </c>
      <c r="Q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6" t="n">
        <v>6.276</v>
      </c>
      <c r="J33" s="257" t="n">
        <v>6.276</v>
      </c>
      <c r="K33" s="282" t="n">
        <v>0.954</v>
      </c>
      <c r="L33" s="101" t="n">
        <v>2092.354</v>
      </c>
      <c r="M33" s="260" t="n">
        <v>140.391</v>
      </c>
      <c r="N33" s="283" t="n">
        <v>27782.4782239218</v>
      </c>
      <c r="O33" s="284" t="n">
        <v>27782.4782239218</v>
      </c>
      <c r="P33" s="106" t="n">
        <v>12263.3647798742</v>
      </c>
      <c r="Q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1" t="n">
        <v>9.628</v>
      </c>
      <c r="J34" s="262" t="n">
        <v>7.258</v>
      </c>
      <c r="K34" s="285" t="n">
        <v>5.283</v>
      </c>
      <c r="L34" s="88" t="n">
        <v>3534.372</v>
      </c>
      <c r="M34" s="265" t="n">
        <v>1204.508</v>
      </c>
      <c r="N34" s="286" t="n">
        <v>30591.0884918986</v>
      </c>
      <c r="O34" s="287" t="n">
        <v>29957.3459171489</v>
      </c>
      <c r="P34" s="93" t="n">
        <v>18999.7476181463</v>
      </c>
      <c r="Q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6" t="n">
        <v>9.628</v>
      </c>
      <c r="J35" s="267" t="n">
        <v>7.258</v>
      </c>
      <c r="K35" s="288" t="n">
        <v>5.283</v>
      </c>
      <c r="L35" s="75" t="n">
        <v>3534.372</v>
      </c>
      <c r="M35" s="270" t="n">
        <v>1204.508</v>
      </c>
      <c r="N35" s="289" t="n">
        <v>30591.0884918986</v>
      </c>
      <c r="O35" s="290" t="n">
        <v>29957.3459171489</v>
      </c>
      <c r="P35" s="80" t="n">
        <v>18999.7476181463</v>
      </c>
      <c r="Q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9" t="s">
        <v>197</v>
      </c>
    </row>
  </sheetData>
  <mergeCells count="14">
    <mergeCell ref="C8:H12"/>
    <mergeCell ref="I8:K9"/>
    <mergeCell ref="L8:M9"/>
    <mergeCell ref="N8:P9"/>
    <mergeCell ref="I10:J10"/>
    <mergeCell ref="K10:K12"/>
    <mergeCell ref="L10:L12"/>
    <mergeCell ref="M10:M12"/>
    <mergeCell ref="N10:O10"/>
    <mergeCell ref="P10:P12"/>
    <mergeCell ref="I11:I12"/>
    <mergeCell ref="J11:J12"/>
    <mergeCell ref="N11:N12"/>
    <mergeCell ref="O11:O12"/>
  </mergeCells>
  <conditionalFormatting sqref="F7">
    <cfRule type="expression" priority="2" aboveAverage="0" equalAverage="0" bottom="0" percent="0" rank="0" text="" dxfId="52">
      <formula>Q7=" "</formula>
    </cfRule>
  </conditionalFormatting>
  <conditionalFormatting sqref="P36">
    <cfRule type="expression" priority="3" aboveAverage="0" equalAverage="0" bottom="0" percent="0" rank="0" text="" dxfId="53">
      <formula>Q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0</v>
      </c>
      <c r="D3" s="19"/>
      <c r="E3" s="19"/>
      <c r="F3" s="19"/>
      <c r="G3" s="18" t="s">
        <v>33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3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12.319</v>
      </c>
      <c r="J13" s="117" t="n">
        <v>2974.846</v>
      </c>
      <c r="K13" s="118" t="n">
        <v>20123.6978109695</v>
      </c>
      <c r="L13" s="119" t="n">
        <v>0</v>
      </c>
      <c r="M13" s="117" t="n">
        <v>0</v>
      </c>
      <c r="N13" s="54" t="s">
        <v>205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.259</v>
      </c>
      <c r="J14" s="120" t="n">
        <v>52.5</v>
      </c>
      <c r="K14" s="121" t="n">
        <v>16891.8918918919</v>
      </c>
      <c r="L14" s="122" t="n">
        <v>0</v>
      </c>
      <c r="M14" s="120" t="n">
        <v>0</v>
      </c>
      <c r="N14" s="67" t="s">
        <v>20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.259</v>
      </c>
      <c r="J15" s="123" t="n">
        <v>52.5</v>
      </c>
      <c r="K15" s="124" t="n">
        <v>16891.8918918919</v>
      </c>
      <c r="L15" s="125" t="n">
        <v>0</v>
      </c>
      <c r="M15" s="123" t="n">
        <v>0</v>
      </c>
      <c r="N15" s="80" t="s">
        <v>205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126" t="n">
        <v>0</v>
      </c>
      <c r="K16" s="127" t="s">
        <v>205</v>
      </c>
      <c r="L16" s="128" t="n">
        <v>0</v>
      </c>
      <c r="M16" s="126" t="n">
        <v>0</v>
      </c>
      <c r="N16" s="93" t="s">
        <v>20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123" t="n">
        <v>0</v>
      </c>
      <c r="K17" s="124" t="s">
        <v>205</v>
      </c>
      <c r="L17" s="125" t="n">
        <v>0</v>
      </c>
      <c r="M17" s="123" t="n">
        <v>0</v>
      </c>
      <c r="N17" s="80" t="s">
        <v>20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.62</v>
      </c>
      <c r="J18" s="126" t="n">
        <v>154.07</v>
      </c>
      <c r="K18" s="127" t="n">
        <v>20708.3333333333</v>
      </c>
      <c r="L18" s="128" t="n">
        <v>0</v>
      </c>
      <c r="M18" s="126" t="n">
        <v>0</v>
      </c>
      <c r="N18" s="93" t="s">
        <v>20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.62</v>
      </c>
      <c r="J19" s="129" t="n">
        <v>154.07</v>
      </c>
      <c r="K19" s="130" t="n">
        <v>20708.3333333333</v>
      </c>
      <c r="L19" s="131" t="n">
        <v>0</v>
      </c>
      <c r="M19" s="129" t="n">
        <v>0</v>
      </c>
      <c r="N19" s="106" t="s">
        <v>20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123" t="n">
        <v>0</v>
      </c>
      <c r="K20" s="124" t="s">
        <v>205</v>
      </c>
      <c r="L20" s="125" t="n">
        <v>0</v>
      </c>
      <c r="M20" s="123" t="n">
        <v>0</v>
      </c>
      <c r="N20" s="80" t="s">
        <v>20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126" t="n">
        <v>0</v>
      </c>
      <c r="K21" s="127" t="s">
        <v>205</v>
      </c>
      <c r="L21" s="128" t="n">
        <v>0</v>
      </c>
      <c r="M21" s="126" t="n">
        <v>0</v>
      </c>
      <c r="N21" s="93" t="s">
        <v>20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05</v>
      </c>
      <c r="L22" s="131" t="n">
        <v>0</v>
      </c>
      <c r="M22" s="129" t="n">
        <v>0</v>
      </c>
      <c r="N22" s="106" t="s">
        <v>20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123" t="n">
        <v>0</v>
      </c>
      <c r="K23" s="124" t="s">
        <v>205</v>
      </c>
      <c r="L23" s="125" t="n">
        <v>0</v>
      </c>
      <c r="M23" s="123" t="n">
        <v>0</v>
      </c>
      <c r="N23" s="80" t="s">
        <v>20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.17</v>
      </c>
      <c r="J24" s="126" t="n">
        <v>37.657</v>
      </c>
      <c r="K24" s="127" t="n">
        <v>18459.3137254902</v>
      </c>
      <c r="L24" s="128" t="n">
        <v>0</v>
      </c>
      <c r="M24" s="126" t="n">
        <v>0</v>
      </c>
      <c r="N24" s="93" t="s">
        <v>20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05</v>
      </c>
      <c r="L25" s="131" t="n">
        <v>0</v>
      </c>
      <c r="M25" s="129" t="n">
        <v>0</v>
      </c>
      <c r="N25" s="106" t="s">
        <v>20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.17</v>
      </c>
      <c r="J26" s="129" t="n">
        <v>37.657</v>
      </c>
      <c r="K26" s="130" t="n">
        <v>18459.3137254902</v>
      </c>
      <c r="L26" s="131" t="n">
        <v>0</v>
      </c>
      <c r="M26" s="129" t="n">
        <v>0</v>
      </c>
      <c r="N26" s="106" t="s">
        <v>20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123" t="n">
        <v>0</v>
      </c>
      <c r="K27" s="124" t="s">
        <v>205</v>
      </c>
      <c r="L27" s="125" t="n">
        <v>0</v>
      </c>
      <c r="M27" s="123" t="n">
        <v>0</v>
      </c>
      <c r="N27" s="80" t="s">
        <v>20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4</v>
      </c>
      <c r="J28" s="126" t="n">
        <v>470.4</v>
      </c>
      <c r="K28" s="127" t="n">
        <v>9800</v>
      </c>
      <c r="L28" s="128" t="n">
        <v>0</v>
      </c>
      <c r="M28" s="126" t="n">
        <v>0</v>
      </c>
      <c r="N28" s="93" t="s">
        <v>20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05</v>
      </c>
      <c r="L29" s="131" t="n">
        <v>0</v>
      </c>
      <c r="M29" s="129" t="n">
        <v>0</v>
      </c>
      <c r="N29" s="106" t="s">
        <v>20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4</v>
      </c>
      <c r="J30" s="123" t="n">
        <v>470.4</v>
      </c>
      <c r="K30" s="124" t="n">
        <v>9800</v>
      </c>
      <c r="L30" s="125" t="n">
        <v>0</v>
      </c>
      <c r="M30" s="123" t="n">
        <v>0</v>
      </c>
      <c r="N30" s="80" t="s">
        <v>20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126" t="n">
        <v>0</v>
      </c>
      <c r="K31" s="127" t="s">
        <v>205</v>
      </c>
      <c r="L31" s="128" t="n">
        <v>0</v>
      </c>
      <c r="M31" s="126" t="n">
        <v>0</v>
      </c>
      <c r="N31" s="93" t="s">
        <v>20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129" t="n">
        <v>0</v>
      </c>
      <c r="K32" s="130" t="s">
        <v>205</v>
      </c>
      <c r="L32" s="131" t="n">
        <v>0</v>
      </c>
      <c r="M32" s="129" t="n">
        <v>0</v>
      </c>
      <c r="N32" s="106" t="s">
        <v>20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05</v>
      </c>
      <c r="L33" s="125" t="n">
        <v>0</v>
      </c>
      <c r="M33" s="123" t="n">
        <v>0</v>
      </c>
      <c r="N33" s="80" t="s">
        <v>20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7.27</v>
      </c>
      <c r="J34" s="126" t="n">
        <v>2260.219</v>
      </c>
      <c r="K34" s="127" t="n">
        <v>25908.0582301696</v>
      </c>
      <c r="L34" s="128" t="n">
        <v>0</v>
      </c>
      <c r="M34" s="126" t="n">
        <v>0</v>
      </c>
      <c r="N34" s="93" t="s">
        <v>20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7.27</v>
      </c>
      <c r="J35" s="123" t="n">
        <v>2260.219</v>
      </c>
      <c r="K35" s="124" t="n">
        <v>25908.0582301696</v>
      </c>
      <c r="L35" s="125" t="n">
        <v>0</v>
      </c>
      <c r="M35" s="123" t="n">
        <v>0</v>
      </c>
      <c r="N35" s="80" t="s">
        <v>20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54">
      <formula>O7=" "</formula>
    </cfRule>
  </conditionalFormatting>
  <conditionalFormatting sqref="N36">
    <cfRule type="expression" priority="3" aboveAverage="0" equalAverage="0" bottom="0" percent="0" rank="0" text="" dxfId="5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42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0</v>
      </c>
      <c r="D3" s="19"/>
      <c r="E3" s="19"/>
      <c r="F3" s="19"/>
      <c r="G3" s="18" t="s">
        <v>20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41"/>
    <col collapsed="false" customWidth="true" hidden="false" outlineLevel="0" max="10" min="10" style="15" width="10.99"/>
    <col collapsed="false" customWidth="true" hidden="false" outlineLevel="0" max="12" min="11" style="15" width="7.42"/>
    <col collapsed="false" customWidth="true" hidden="false" outlineLevel="0" max="13" min="13" style="15" width="7.28"/>
    <col collapsed="false" customWidth="true" hidden="false" outlineLevel="0" max="14" min="14" style="15" width="6.99"/>
    <col collapsed="false" customWidth="true" hidden="false" outlineLevel="0" max="15" min="15" style="15" width="6.41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6.56"/>
    <col collapsed="false" customWidth="true" hidden="false" outlineLevel="0" max="20" min="20" style="15" width="7.56"/>
    <col collapsed="false" customWidth="true" hidden="false" outlineLevel="0" max="22" min="21" style="15" width="9.28"/>
    <col collapsed="false" customWidth="true" hidden="false" outlineLevel="0" max="23" min="23" style="15" width="10.99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3</v>
      </c>
      <c r="D3" s="19"/>
      <c r="E3" s="19"/>
      <c r="F3" s="19"/>
      <c r="G3" s="18" t="s">
        <v>33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 t="s">
        <v>129</v>
      </c>
      <c r="Q4" s="22"/>
      <c r="R4" s="22"/>
      <c r="S4" s="22"/>
      <c r="T4" s="22" t="s">
        <v>130</v>
      </c>
      <c r="U4" s="22"/>
      <c r="V4" s="22"/>
      <c r="W4" s="22"/>
    </row>
    <row r="5" s="17" customFormat="true" ht="21" hidden="false" customHeight="true" outlineLevel="0" collapsed="false">
      <c r="C5" s="23" t="s">
        <v>320</v>
      </c>
      <c r="D5" s="23"/>
      <c r="E5" s="23"/>
      <c r="F5" s="23"/>
      <c r="G5" s="23"/>
      <c r="H5" s="23"/>
      <c r="I5" s="23"/>
      <c r="J5" s="23"/>
      <c r="K5" s="23" t="s">
        <v>132</v>
      </c>
      <c r="L5" s="23"/>
      <c r="M5" s="23"/>
      <c r="N5" s="23"/>
      <c r="O5" s="23"/>
      <c r="P5" s="23" t="s">
        <v>133</v>
      </c>
      <c r="Q5" s="23"/>
      <c r="R5" s="23"/>
      <c r="S5" s="23"/>
      <c r="T5" s="23" t="s">
        <v>264</v>
      </c>
      <c r="U5" s="23"/>
      <c r="V5" s="23"/>
      <c r="W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5</v>
      </c>
      <c r="J7" s="135" t="s">
        <v>266</v>
      </c>
      <c r="K7" s="223" t="s">
        <v>267</v>
      </c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135" t="s">
        <v>268</v>
      </c>
      <c r="W7" s="136" t="s">
        <v>269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/>
      <c r="W8" s="136"/>
      <c r="X8" s="34"/>
    </row>
    <row r="9" customFormat="false" ht="17.1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0</v>
      </c>
      <c r="L9" s="41" t="s">
        <v>271</v>
      </c>
      <c r="M9" s="41" t="s">
        <v>272</v>
      </c>
      <c r="N9" s="41" t="s">
        <v>273</v>
      </c>
      <c r="O9" s="41" t="s">
        <v>274</v>
      </c>
      <c r="P9" s="41" t="s">
        <v>275</v>
      </c>
      <c r="Q9" s="41" t="s">
        <v>276</v>
      </c>
      <c r="R9" s="224" t="s">
        <v>277</v>
      </c>
      <c r="S9" s="41" t="s">
        <v>278</v>
      </c>
      <c r="T9" s="41" t="s">
        <v>279</v>
      </c>
      <c r="U9" s="225" t="s">
        <v>280</v>
      </c>
      <c r="V9" s="135"/>
      <c r="W9" s="136"/>
      <c r="X9" s="34"/>
    </row>
    <row r="10" customFormat="false" ht="17.1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25"/>
      <c r="V10" s="135"/>
      <c r="W10" s="136"/>
      <c r="X10" s="34"/>
    </row>
    <row r="11" customFormat="false" ht="25.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0</v>
      </c>
      <c r="J12" s="291" t="s">
        <v>205</v>
      </c>
      <c r="K12" s="292" t="s">
        <v>205</v>
      </c>
      <c r="L12" s="293" t="s">
        <v>205</v>
      </c>
      <c r="M12" s="294" t="s">
        <v>205</v>
      </c>
      <c r="N12" s="294" t="s">
        <v>205</v>
      </c>
      <c r="O12" s="294" t="s">
        <v>205</v>
      </c>
      <c r="P12" s="294" t="s">
        <v>205</v>
      </c>
      <c r="Q12" s="294" t="s">
        <v>205</v>
      </c>
      <c r="R12" s="294" t="s">
        <v>205</v>
      </c>
      <c r="S12" s="294" t="s">
        <v>205</v>
      </c>
      <c r="T12" s="294" t="s">
        <v>205</v>
      </c>
      <c r="U12" s="295" t="s">
        <v>205</v>
      </c>
      <c r="V12" s="296" t="n">
        <v>0</v>
      </c>
      <c r="W12" s="54" t="s">
        <v>205</v>
      </c>
      <c r="X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0</v>
      </c>
      <c r="J13" s="226" t="s">
        <v>205</v>
      </c>
      <c r="K13" s="188" t="s">
        <v>205</v>
      </c>
      <c r="L13" s="227" t="s">
        <v>205</v>
      </c>
      <c r="M13" s="228" t="s">
        <v>205</v>
      </c>
      <c r="N13" s="228" t="s">
        <v>205</v>
      </c>
      <c r="O13" s="228" t="s">
        <v>205</v>
      </c>
      <c r="P13" s="228" t="s">
        <v>205</v>
      </c>
      <c r="Q13" s="228" t="s">
        <v>205</v>
      </c>
      <c r="R13" s="228" t="s">
        <v>205</v>
      </c>
      <c r="S13" s="228" t="s">
        <v>205</v>
      </c>
      <c r="T13" s="228" t="s">
        <v>205</v>
      </c>
      <c r="U13" s="229" t="s">
        <v>205</v>
      </c>
      <c r="V13" s="230" t="n">
        <v>0</v>
      </c>
      <c r="W13" s="67" t="s">
        <v>205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0</v>
      </c>
      <c r="J14" s="297" t="s">
        <v>205</v>
      </c>
      <c r="K14" s="298" t="s">
        <v>205</v>
      </c>
      <c r="L14" s="299" t="s">
        <v>205</v>
      </c>
      <c r="M14" s="300" t="s">
        <v>205</v>
      </c>
      <c r="N14" s="300" t="s">
        <v>205</v>
      </c>
      <c r="O14" s="300" t="s">
        <v>205</v>
      </c>
      <c r="P14" s="300" t="s">
        <v>205</v>
      </c>
      <c r="Q14" s="300" t="s">
        <v>205</v>
      </c>
      <c r="R14" s="300" t="s">
        <v>205</v>
      </c>
      <c r="S14" s="300" t="s">
        <v>205</v>
      </c>
      <c r="T14" s="300" t="s">
        <v>205</v>
      </c>
      <c r="U14" s="301" t="s">
        <v>205</v>
      </c>
      <c r="V14" s="302" t="n">
        <v>0</v>
      </c>
      <c r="W14" s="106" t="s">
        <v>205</v>
      </c>
      <c r="X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0</v>
      </c>
      <c r="J15" s="303" t="s">
        <v>205</v>
      </c>
      <c r="K15" s="304" t="s">
        <v>205</v>
      </c>
      <c r="L15" s="305" t="s">
        <v>205</v>
      </c>
      <c r="M15" s="306" t="s">
        <v>205</v>
      </c>
      <c r="N15" s="306" t="s">
        <v>205</v>
      </c>
      <c r="O15" s="306" t="s">
        <v>205</v>
      </c>
      <c r="P15" s="306" t="s">
        <v>205</v>
      </c>
      <c r="Q15" s="306" t="s">
        <v>205</v>
      </c>
      <c r="R15" s="306" t="s">
        <v>205</v>
      </c>
      <c r="S15" s="306" t="s">
        <v>205</v>
      </c>
      <c r="T15" s="306" t="s">
        <v>205</v>
      </c>
      <c r="U15" s="307" t="s">
        <v>205</v>
      </c>
      <c r="V15" s="308" t="n">
        <v>0</v>
      </c>
      <c r="W15" s="93" t="s">
        <v>205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0</v>
      </c>
      <c r="J16" s="297" t="s">
        <v>205</v>
      </c>
      <c r="K16" s="298" t="s">
        <v>205</v>
      </c>
      <c r="L16" s="299" t="s">
        <v>205</v>
      </c>
      <c r="M16" s="300" t="s">
        <v>205</v>
      </c>
      <c r="N16" s="300" t="s">
        <v>205</v>
      </c>
      <c r="O16" s="300" t="s">
        <v>205</v>
      </c>
      <c r="P16" s="300" t="s">
        <v>205</v>
      </c>
      <c r="Q16" s="300" t="s">
        <v>205</v>
      </c>
      <c r="R16" s="300" t="s">
        <v>205</v>
      </c>
      <c r="S16" s="300" t="s">
        <v>205</v>
      </c>
      <c r="T16" s="300" t="s">
        <v>205</v>
      </c>
      <c r="U16" s="301" t="s">
        <v>205</v>
      </c>
      <c r="V16" s="302" t="n">
        <v>0</v>
      </c>
      <c r="W16" s="106" t="s">
        <v>205</v>
      </c>
      <c r="X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0</v>
      </c>
      <c r="J17" s="303" t="s">
        <v>205</v>
      </c>
      <c r="K17" s="304" t="s">
        <v>205</v>
      </c>
      <c r="L17" s="305" t="s">
        <v>205</v>
      </c>
      <c r="M17" s="306" t="s">
        <v>205</v>
      </c>
      <c r="N17" s="306" t="s">
        <v>205</v>
      </c>
      <c r="O17" s="306" t="s">
        <v>205</v>
      </c>
      <c r="P17" s="306" t="s">
        <v>205</v>
      </c>
      <c r="Q17" s="306" t="s">
        <v>205</v>
      </c>
      <c r="R17" s="306" t="s">
        <v>205</v>
      </c>
      <c r="S17" s="306" t="s">
        <v>205</v>
      </c>
      <c r="T17" s="306" t="s">
        <v>205</v>
      </c>
      <c r="U17" s="307" t="s">
        <v>205</v>
      </c>
      <c r="V17" s="308" t="n">
        <v>0</v>
      </c>
      <c r="W17" s="93" t="s">
        <v>205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0</v>
      </c>
      <c r="J18" s="297" t="s">
        <v>205</v>
      </c>
      <c r="K18" s="298" t="s">
        <v>205</v>
      </c>
      <c r="L18" s="299" t="s">
        <v>205</v>
      </c>
      <c r="M18" s="300" t="s">
        <v>205</v>
      </c>
      <c r="N18" s="300" t="s">
        <v>205</v>
      </c>
      <c r="O18" s="300" t="s">
        <v>205</v>
      </c>
      <c r="P18" s="300" t="s">
        <v>205</v>
      </c>
      <c r="Q18" s="300" t="s">
        <v>205</v>
      </c>
      <c r="R18" s="300" t="s">
        <v>205</v>
      </c>
      <c r="S18" s="300" t="s">
        <v>205</v>
      </c>
      <c r="T18" s="300" t="s">
        <v>205</v>
      </c>
      <c r="U18" s="301" t="s">
        <v>205</v>
      </c>
      <c r="V18" s="302" t="n">
        <v>0</v>
      </c>
      <c r="W18" s="106" t="s">
        <v>205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0</v>
      </c>
      <c r="J19" s="297" t="s">
        <v>205</v>
      </c>
      <c r="K19" s="298" t="s">
        <v>205</v>
      </c>
      <c r="L19" s="299" t="s">
        <v>205</v>
      </c>
      <c r="M19" s="300" t="s">
        <v>205</v>
      </c>
      <c r="N19" s="300" t="s">
        <v>205</v>
      </c>
      <c r="O19" s="300" t="s">
        <v>205</v>
      </c>
      <c r="P19" s="300" t="s">
        <v>205</v>
      </c>
      <c r="Q19" s="300" t="s">
        <v>205</v>
      </c>
      <c r="R19" s="300" t="s">
        <v>205</v>
      </c>
      <c r="S19" s="300" t="s">
        <v>205</v>
      </c>
      <c r="T19" s="300" t="s">
        <v>205</v>
      </c>
      <c r="U19" s="301" t="s">
        <v>205</v>
      </c>
      <c r="V19" s="302" t="n">
        <v>0</v>
      </c>
      <c r="W19" s="106" t="s">
        <v>205</v>
      </c>
      <c r="X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0</v>
      </c>
      <c r="J20" s="303" t="s">
        <v>205</v>
      </c>
      <c r="K20" s="304" t="s">
        <v>205</v>
      </c>
      <c r="L20" s="305" t="s">
        <v>205</v>
      </c>
      <c r="M20" s="306" t="s">
        <v>205</v>
      </c>
      <c r="N20" s="306" t="s">
        <v>205</v>
      </c>
      <c r="O20" s="306" t="s">
        <v>205</v>
      </c>
      <c r="P20" s="306" t="s">
        <v>205</v>
      </c>
      <c r="Q20" s="306" t="s">
        <v>205</v>
      </c>
      <c r="R20" s="306" t="s">
        <v>205</v>
      </c>
      <c r="S20" s="306" t="s">
        <v>205</v>
      </c>
      <c r="T20" s="306" t="s">
        <v>205</v>
      </c>
      <c r="U20" s="307" t="s">
        <v>205</v>
      </c>
      <c r="V20" s="308" t="n">
        <v>0</v>
      </c>
      <c r="W20" s="93" t="s">
        <v>205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0</v>
      </c>
      <c r="J21" s="297" t="s">
        <v>205</v>
      </c>
      <c r="K21" s="298" t="s">
        <v>205</v>
      </c>
      <c r="L21" s="299" t="s">
        <v>205</v>
      </c>
      <c r="M21" s="300" t="s">
        <v>205</v>
      </c>
      <c r="N21" s="300" t="s">
        <v>205</v>
      </c>
      <c r="O21" s="300" t="s">
        <v>205</v>
      </c>
      <c r="P21" s="300" t="s">
        <v>205</v>
      </c>
      <c r="Q21" s="300" t="s">
        <v>205</v>
      </c>
      <c r="R21" s="300" t="s">
        <v>205</v>
      </c>
      <c r="S21" s="300" t="s">
        <v>205</v>
      </c>
      <c r="T21" s="300" t="s">
        <v>205</v>
      </c>
      <c r="U21" s="301" t="s">
        <v>205</v>
      </c>
      <c r="V21" s="302" t="n">
        <v>0</v>
      </c>
      <c r="W21" s="106" t="s">
        <v>205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0</v>
      </c>
      <c r="J22" s="297" t="s">
        <v>205</v>
      </c>
      <c r="K22" s="298" t="s">
        <v>205</v>
      </c>
      <c r="L22" s="299" t="s">
        <v>205</v>
      </c>
      <c r="M22" s="300" t="s">
        <v>205</v>
      </c>
      <c r="N22" s="300" t="s">
        <v>205</v>
      </c>
      <c r="O22" s="300" t="s">
        <v>205</v>
      </c>
      <c r="P22" s="300" t="s">
        <v>205</v>
      </c>
      <c r="Q22" s="300" t="s">
        <v>205</v>
      </c>
      <c r="R22" s="300" t="s">
        <v>205</v>
      </c>
      <c r="S22" s="300" t="s">
        <v>205</v>
      </c>
      <c r="T22" s="300" t="s">
        <v>205</v>
      </c>
      <c r="U22" s="301" t="s">
        <v>205</v>
      </c>
      <c r="V22" s="302" t="n">
        <v>0</v>
      </c>
      <c r="W22" s="106" t="s">
        <v>205</v>
      </c>
      <c r="X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0</v>
      </c>
      <c r="J23" s="303" t="s">
        <v>205</v>
      </c>
      <c r="K23" s="304" t="s">
        <v>205</v>
      </c>
      <c r="L23" s="305" t="s">
        <v>205</v>
      </c>
      <c r="M23" s="306" t="s">
        <v>205</v>
      </c>
      <c r="N23" s="306" t="s">
        <v>205</v>
      </c>
      <c r="O23" s="306" t="s">
        <v>205</v>
      </c>
      <c r="P23" s="306" t="s">
        <v>205</v>
      </c>
      <c r="Q23" s="306" t="s">
        <v>205</v>
      </c>
      <c r="R23" s="306" t="s">
        <v>205</v>
      </c>
      <c r="S23" s="306" t="s">
        <v>205</v>
      </c>
      <c r="T23" s="306" t="s">
        <v>205</v>
      </c>
      <c r="U23" s="307" t="s">
        <v>205</v>
      </c>
      <c r="V23" s="308" t="n">
        <v>0</v>
      </c>
      <c r="W23" s="93" t="s">
        <v>205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0</v>
      </c>
      <c r="J24" s="297" t="s">
        <v>205</v>
      </c>
      <c r="K24" s="298" t="s">
        <v>205</v>
      </c>
      <c r="L24" s="299" t="s">
        <v>205</v>
      </c>
      <c r="M24" s="300" t="s">
        <v>205</v>
      </c>
      <c r="N24" s="300" t="s">
        <v>205</v>
      </c>
      <c r="O24" s="300" t="s">
        <v>205</v>
      </c>
      <c r="P24" s="300" t="s">
        <v>205</v>
      </c>
      <c r="Q24" s="300" t="s">
        <v>205</v>
      </c>
      <c r="R24" s="300" t="s">
        <v>205</v>
      </c>
      <c r="S24" s="300" t="s">
        <v>205</v>
      </c>
      <c r="T24" s="300" t="s">
        <v>205</v>
      </c>
      <c r="U24" s="301" t="s">
        <v>205</v>
      </c>
      <c r="V24" s="302" t="n">
        <v>0</v>
      </c>
      <c r="W24" s="106" t="s">
        <v>205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0</v>
      </c>
      <c r="J25" s="297" t="s">
        <v>205</v>
      </c>
      <c r="K25" s="298" t="s">
        <v>205</v>
      </c>
      <c r="L25" s="299" t="s">
        <v>205</v>
      </c>
      <c r="M25" s="300" t="s">
        <v>205</v>
      </c>
      <c r="N25" s="300" t="s">
        <v>205</v>
      </c>
      <c r="O25" s="300" t="s">
        <v>205</v>
      </c>
      <c r="P25" s="300" t="s">
        <v>205</v>
      </c>
      <c r="Q25" s="300" t="s">
        <v>205</v>
      </c>
      <c r="R25" s="300" t="s">
        <v>205</v>
      </c>
      <c r="S25" s="300" t="s">
        <v>205</v>
      </c>
      <c r="T25" s="300" t="s">
        <v>205</v>
      </c>
      <c r="U25" s="301" t="s">
        <v>205</v>
      </c>
      <c r="V25" s="302" t="n">
        <v>0</v>
      </c>
      <c r="W25" s="106" t="s">
        <v>205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0</v>
      </c>
      <c r="J26" s="297" t="s">
        <v>205</v>
      </c>
      <c r="K26" s="298" t="s">
        <v>205</v>
      </c>
      <c r="L26" s="299" t="s">
        <v>205</v>
      </c>
      <c r="M26" s="300" t="s">
        <v>205</v>
      </c>
      <c r="N26" s="300" t="s">
        <v>205</v>
      </c>
      <c r="O26" s="300" t="s">
        <v>205</v>
      </c>
      <c r="P26" s="300" t="s">
        <v>205</v>
      </c>
      <c r="Q26" s="300" t="s">
        <v>205</v>
      </c>
      <c r="R26" s="300" t="s">
        <v>205</v>
      </c>
      <c r="S26" s="300" t="s">
        <v>205</v>
      </c>
      <c r="T26" s="300" t="s">
        <v>205</v>
      </c>
      <c r="U26" s="301" t="s">
        <v>205</v>
      </c>
      <c r="V26" s="302" t="n">
        <v>0</v>
      </c>
      <c r="W26" s="106" t="s">
        <v>205</v>
      </c>
      <c r="X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0</v>
      </c>
      <c r="J27" s="303" t="s">
        <v>205</v>
      </c>
      <c r="K27" s="304" t="s">
        <v>205</v>
      </c>
      <c r="L27" s="305" t="s">
        <v>205</v>
      </c>
      <c r="M27" s="306" t="s">
        <v>205</v>
      </c>
      <c r="N27" s="306" t="s">
        <v>205</v>
      </c>
      <c r="O27" s="306" t="s">
        <v>205</v>
      </c>
      <c r="P27" s="306" t="s">
        <v>205</v>
      </c>
      <c r="Q27" s="306" t="s">
        <v>205</v>
      </c>
      <c r="R27" s="306" t="s">
        <v>205</v>
      </c>
      <c r="S27" s="306" t="s">
        <v>205</v>
      </c>
      <c r="T27" s="306" t="s">
        <v>205</v>
      </c>
      <c r="U27" s="307" t="s">
        <v>205</v>
      </c>
      <c r="V27" s="308" t="n">
        <v>0</v>
      </c>
      <c r="W27" s="93" t="s">
        <v>205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0</v>
      </c>
      <c r="J28" s="297" t="s">
        <v>205</v>
      </c>
      <c r="K28" s="298" t="s">
        <v>205</v>
      </c>
      <c r="L28" s="299" t="s">
        <v>205</v>
      </c>
      <c r="M28" s="300" t="s">
        <v>205</v>
      </c>
      <c r="N28" s="300" t="s">
        <v>205</v>
      </c>
      <c r="O28" s="300" t="s">
        <v>205</v>
      </c>
      <c r="P28" s="300" t="s">
        <v>205</v>
      </c>
      <c r="Q28" s="300" t="s">
        <v>205</v>
      </c>
      <c r="R28" s="300" t="s">
        <v>205</v>
      </c>
      <c r="S28" s="300" t="s">
        <v>205</v>
      </c>
      <c r="T28" s="300" t="s">
        <v>205</v>
      </c>
      <c r="U28" s="301" t="s">
        <v>205</v>
      </c>
      <c r="V28" s="302" t="n">
        <v>0</v>
      </c>
      <c r="W28" s="106" t="s">
        <v>205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0</v>
      </c>
      <c r="J29" s="297" t="s">
        <v>205</v>
      </c>
      <c r="K29" s="298" t="s">
        <v>205</v>
      </c>
      <c r="L29" s="299" t="s">
        <v>205</v>
      </c>
      <c r="M29" s="300" t="s">
        <v>205</v>
      </c>
      <c r="N29" s="300" t="s">
        <v>205</v>
      </c>
      <c r="O29" s="300" t="s">
        <v>205</v>
      </c>
      <c r="P29" s="300" t="s">
        <v>205</v>
      </c>
      <c r="Q29" s="300" t="s">
        <v>205</v>
      </c>
      <c r="R29" s="300" t="s">
        <v>205</v>
      </c>
      <c r="S29" s="300" t="s">
        <v>205</v>
      </c>
      <c r="T29" s="300" t="s">
        <v>205</v>
      </c>
      <c r="U29" s="301" t="s">
        <v>205</v>
      </c>
      <c r="V29" s="302" t="n">
        <v>0</v>
      </c>
      <c r="W29" s="106" t="s">
        <v>205</v>
      </c>
      <c r="X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0</v>
      </c>
      <c r="J30" s="303" t="s">
        <v>205</v>
      </c>
      <c r="K30" s="304" t="s">
        <v>205</v>
      </c>
      <c r="L30" s="305" t="s">
        <v>205</v>
      </c>
      <c r="M30" s="306" t="s">
        <v>205</v>
      </c>
      <c r="N30" s="306" t="s">
        <v>205</v>
      </c>
      <c r="O30" s="306" t="s">
        <v>205</v>
      </c>
      <c r="P30" s="306" t="s">
        <v>205</v>
      </c>
      <c r="Q30" s="306" t="s">
        <v>205</v>
      </c>
      <c r="R30" s="306" t="s">
        <v>205</v>
      </c>
      <c r="S30" s="306" t="s">
        <v>205</v>
      </c>
      <c r="T30" s="306" t="s">
        <v>205</v>
      </c>
      <c r="U30" s="307" t="s">
        <v>205</v>
      </c>
      <c r="V30" s="308" t="n">
        <v>0</v>
      </c>
      <c r="W30" s="93" t="s">
        <v>205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0</v>
      </c>
      <c r="J31" s="297" t="s">
        <v>205</v>
      </c>
      <c r="K31" s="298" t="s">
        <v>205</v>
      </c>
      <c r="L31" s="299" t="s">
        <v>205</v>
      </c>
      <c r="M31" s="300" t="s">
        <v>205</v>
      </c>
      <c r="N31" s="300" t="s">
        <v>205</v>
      </c>
      <c r="O31" s="300" t="s">
        <v>205</v>
      </c>
      <c r="P31" s="300" t="s">
        <v>205</v>
      </c>
      <c r="Q31" s="300" t="s">
        <v>205</v>
      </c>
      <c r="R31" s="300" t="s">
        <v>205</v>
      </c>
      <c r="S31" s="300" t="s">
        <v>205</v>
      </c>
      <c r="T31" s="300" t="s">
        <v>205</v>
      </c>
      <c r="U31" s="301" t="s">
        <v>205</v>
      </c>
      <c r="V31" s="302" t="n">
        <v>0</v>
      </c>
      <c r="W31" s="106" t="s">
        <v>205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0</v>
      </c>
      <c r="J32" s="297" t="s">
        <v>205</v>
      </c>
      <c r="K32" s="298" t="s">
        <v>205</v>
      </c>
      <c r="L32" s="299" t="s">
        <v>205</v>
      </c>
      <c r="M32" s="300" t="s">
        <v>205</v>
      </c>
      <c r="N32" s="300" t="s">
        <v>205</v>
      </c>
      <c r="O32" s="300" t="s">
        <v>205</v>
      </c>
      <c r="P32" s="300" t="s">
        <v>205</v>
      </c>
      <c r="Q32" s="300" t="s">
        <v>205</v>
      </c>
      <c r="R32" s="300" t="s">
        <v>205</v>
      </c>
      <c r="S32" s="300" t="s">
        <v>205</v>
      </c>
      <c r="T32" s="300" t="s">
        <v>205</v>
      </c>
      <c r="U32" s="301" t="s">
        <v>205</v>
      </c>
      <c r="V32" s="302" t="n">
        <v>0</v>
      </c>
      <c r="W32" s="106" t="s">
        <v>205</v>
      </c>
      <c r="X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0</v>
      </c>
      <c r="J33" s="303" t="s">
        <v>205</v>
      </c>
      <c r="K33" s="304" t="s">
        <v>205</v>
      </c>
      <c r="L33" s="305" t="s">
        <v>205</v>
      </c>
      <c r="M33" s="306" t="s">
        <v>205</v>
      </c>
      <c r="N33" s="306" t="s">
        <v>205</v>
      </c>
      <c r="O33" s="306" t="s">
        <v>205</v>
      </c>
      <c r="P33" s="306" t="s">
        <v>205</v>
      </c>
      <c r="Q33" s="306" t="s">
        <v>205</v>
      </c>
      <c r="R33" s="306" t="s">
        <v>205</v>
      </c>
      <c r="S33" s="306" t="s">
        <v>205</v>
      </c>
      <c r="T33" s="306" t="s">
        <v>205</v>
      </c>
      <c r="U33" s="307" t="s">
        <v>205</v>
      </c>
      <c r="V33" s="308" t="n">
        <v>0</v>
      </c>
      <c r="W33" s="93" t="s">
        <v>205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0</v>
      </c>
      <c r="J34" s="309" t="s">
        <v>205</v>
      </c>
      <c r="K34" s="310" t="s">
        <v>205</v>
      </c>
      <c r="L34" s="311" t="s">
        <v>205</v>
      </c>
      <c r="M34" s="312" t="s">
        <v>205</v>
      </c>
      <c r="N34" s="312" t="s">
        <v>205</v>
      </c>
      <c r="O34" s="312" t="s">
        <v>205</v>
      </c>
      <c r="P34" s="312" t="s">
        <v>205</v>
      </c>
      <c r="Q34" s="312" t="s">
        <v>205</v>
      </c>
      <c r="R34" s="312" t="s">
        <v>205</v>
      </c>
      <c r="S34" s="312" t="s">
        <v>205</v>
      </c>
      <c r="T34" s="312" t="s">
        <v>205</v>
      </c>
      <c r="U34" s="313" t="s">
        <v>205</v>
      </c>
      <c r="V34" s="314" t="n">
        <v>0</v>
      </c>
      <c r="W34" s="80" t="s">
        <v>205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97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56">
      <formula>X6=" "</formula>
    </cfRule>
  </conditionalFormatting>
  <conditionalFormatting sqref="W35">
    <cfRule type="expression" priority="3" aboveAverage="0" equalAverage="0" bottom="0" percent="0" rank="0" text="" dxfId="57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5</v>
      </c>
      <c r="D3" s="19"/>
      <c r="E3" s="19"/>
      <c r="F3" s="19"/>
      <c r="G3" s="18" t="s">
        <v>33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734.051</v>
      </c>
      <c r="J13" s="47" t="n">
        <v>2287.628</v>
      </c>
      <c r="K13" s="48" t="n">
        <v>300.464</v>
      </c>
      <c r="L13" s="49" t="n">
        <v>703508.527</v>
      </c>
      <c r="M13" s="50" t="n">
        <v>588506.533</v>
      </c>
      <c r="N13" s="51" t="n">
        <v>3534.203</v>
      </c>
      <c r="O13" s="51" t="n">
        <v>8254.164</v>
      </c>
      <c r="P13" s="52" t="n">
        <v>69044.136</v>
      </c>
      <c r="Q13" s="53" t="n">
        <v>21442.8006585588</v>
      </c>
      <c r="R13" s="54" t="n">
        <v>21438.0183680797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45.859</v>
      </c>
      <c r="J14" s="60" t="n">
        <v>247.476</v>
      </c>
      <c r="K14" s="61" t="n">
        <v>96.02</v>
      </c>
      <c r="L14" s="62" t="n">
        <v>96945.405</v>
      </c>
      <c r="M14" s="63" t="n">
        <v>65311.972</v>
      </c>
      <c r="N14" s="64" t="n">
        <v>312.224</v>
      </c>
      <c r="O14" s="64" t="n">
        <v>2392.143</v>
      </c>
      <c r="P14" s="65" t="n">
        <v>28283.088</v>
      </c>
      <c r="Q14" s="66" t="n">
        <v>23358.6049517289</v>
      </c>
      <c r="R14" s="67" t="n">
        <v>21992.695587989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45.859</v>
      </c>
      <c r="J15" s="73" t="n">
        <v>247.476</v>
      </c>
      <c r="K15" s="74" t="n">
        <v>96.02</v>
      </c>
      <c r="L15" s="75" t="n">
        <v>96945.405</v>
      </c>
      <c r="M15" s="76" t="n">
        <v>65311.972</v>
      </c>
      <c r="N15" s="77" t="n">
        <v>312.224</v>
      </c>
      <c r="O15" s="77" t="n">
        <v>2392.143</v>
      </c>
      <c r="P15" s="78" t="n">
        <v>28283.088</v>
      </c>
      <c r="Q15" s="79" t="n">
        <v>23358.6049517289</v>
      </c>
      <c r="R15" s="80" t="n">
        <v>21992.6955879897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94.777</v>
      </c>
      <c r="J16" s="86" t="n">
        <v>185.448</v>
      </c>
      <c r="K16" s="87" t="n">
        <v>9.329</v>
      </c>
      <c r="L16" s="88" t="n">
        <v>51580.976</v>
      </c>
      <c r="M16" s="89" t="n">
        <v>49203.65</v>
      </c>
      <c r="N16" s="90" t="n">
        <v>448.306</v>
      </c>
      <c r="O16" s="90" t="n">
        <v>52.277</v>
      </c>
      <c r="P16" s="91" t="n">
        <v>1876.743</v>
      </c>
      <c r="Q16" s="92" t="n">
        <v>22068.3893204365</v>
      </c>
      <c r="R16" s="93" t="n">
        <v>22110.2636138792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94.777</v>
      </c>
      <c r="J17" s="73" t="n">
        <v>185.448</v>
      </c>
      <c r="K17" s="74" t="n">
        <v>9.329</v>
      </c>
      <c r="L17" s="75" t="n">
        <v>51580.976</v>
      </c>
      <c r="M17" s="76" t="n">
        <v>49203.65</v>
      </c>
      <c r="N17" s="77" t="n">
        <v>448.306</v>
      </c>
      <c r="O17" s="77" t="n">
        <v>52.277</v>
      </c>
      <c r="P17" s="78" t="n">
        <v>1876.743</v>
      </c>
      <c r="Q17" s="79" t="n">
        <v>22068.3893204365</v>
      </c>
      <c r="R17" s="80" t="n">
        <v>22110.2636138792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98.37</v>
      </c>
      <c r="J18" s="86" t="n">
        <v>256.477</v>
      </c>
      <c r="K18" s="87" t="n">
        <v>12.107</v>
      </c>
      <c r="L18" s="88" t="n">
        <v>74543.383</v>
      </c>
      <c r="M18" s="89" t="n">
        <v>64978.783</v>
      </c>
      <c r="N18" s="90" t="n">
        <v>555.85</v>
      </c>
      <c r="O18" s="90" t="n">
        <v>567.601</v>
      </c>
      <c r="P18" s="91" t="n">
        <v>1491.077</v>
      </c>
      <c r="Q18" s="92" t="n">
        <v>20819.6151869603</v>
      </c>
      <c r="R18" s="93" t="n">
        <v>21112.60886291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43.386</v>
      </c>
      <c r="J19" s="99" t="n">
        <v>123.045</v>
      </c>
      <c r="K19" s="100" t="n">
        <v>6.069</v>
      </c>
      <c r="L19" s="101" t="n">
        <v>37010.945</v>
      </c>
      <c r="M19" s="102" t="n">
        <v>31986.648</v>
      </c>
      <c r="N19" s="103" t="n">
        <v>358.577</v>
      </c>
      <c r="O19" s="103" t="n">
        <v>228.923</v>
      </c>
      <c r="P19" s="104" t="n">
        <v>585.472</v>
      </c>
      <c r="Q19" s="105" t="n">
        <v>21510.0875724734</v>
      </c>
      <c r="R19" s="106" t="n">
        <v>21663.245154211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54.984</v>
      </c>
      <c r="J20" s="73" t="n">
        <v>133.432</v>
      </c>
      <c r="K20" s="74" t="n">
        <v>6.038</v>
      </c>
      <c r="L20" s="75" t="n">
        <v>37532.438</v>
      </c>
      <c r="M20" s="76" t="n">
        <v>32992.135</v>
      </c>
      <c r="N20" s="77" t="n">
        <v>197.273</v>
      </c>
      <c r="O20" s="77" t="n">
        <v>338.678</v>
      </c>
      <c r="P20" s="78" t="n">
        <v>905.605</v>
      </c>
      <c r="Q20" s="79" t="n">
        <v>20180.8132882534</v>
      </c>
      <c r="R20" s="80" t="n">
        <v>20604.8367957711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99.895</v>
      </c>
      <c r="J21" s="86" t="n">
        <v>261.763</v>
      </c>
      <c r="K21" s="87" t="n">
        <v>30.443</v>
      </c>
      <c r="L21" s="88" t="n">
        <v>75186.167</v>
      </c>
      <c r="M21" s="89" t="n">
        <v>66312.083</v>
      </c>
      <c r="N21" s="90" t="n">
        <v>591.321</v>
      </c>
      <c r="O21" s="90" t="n">
        <v>411.098</v>
      </c>
      <c r="P21" s="91" t="n">
        <v>5904.377</v>
      </c>
      <c r="Q21" s="92" t="n">
        <v>20892.3587144389</v>
      </c>
      <c r="R21" s="93" t="n">
        <v>21110.725796490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88.895</v>
      </c>
      <c r="J22" s="99" t="n">
        <v>78.05</v>
      </c>
      <c r="K22" s="100" t="n">
        <v>10.845</v>
      </c>
      <c r="L22" s="101" t="n">
        <v>22415.721</v>
      </c>
      <c r="M22" s="102" t="n">
        <v>19919.847</v>
      </c>
      <c r="N22" s="103" t="n">
        <v>419.184</v>
      </c>
      <c r="O22" s="103" t="n">
        <v>244.12</v>
      </c>
      <c r="P22" s="104" t="n">
        <v>1832.57</v>
      </c>
      <c r="Q22" s="105" t="n">
        <v>21013.2937735531</v>
      </c>
      <c r="R22" s="106" t="n">
        <v>21268.254324151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211</v>
      </c>
      <c r="J23" s="73" t="n">
        <v>183.713</v>
      </c>
      <c r="K23" s="74" t="n">
        <v>19.598</v>
      </c>
      <c r="L23" s="75" t="n">
        <v>52770.446</v>
      </c>
      <c r="M23" s="76" t="n">
        <v>46392.236</v>
      </c>
      <c r="N23" s="77" t="n">
        <v>172.137</v>
      </c>
      <c r="O23" s="77" t="n">
        <v>166.978</v>
      </c>
      <c r="P23" s="78" t="n">
        <v>4071.807</v>
      </c>
      <c r="Q23" s="79" t="n">
        <v>20841.4083728278</v>
      </c>
      <c r="R23" s="80" t="n">
        <v>21043.8002028526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326.411</v>
      </c>
      <c r="J24" s="86" t="n">
        <v>299.644</v>
      </c>
      <c r="K24" s="87" t="n">
        <v>24.437</v>
      </c>
      <c r="L24" s="88" t="n">
        <v>85017.876</v>
      </c>
      <c r="M24" s="89" t="n">
        <v>78451.517</v>
      </c>
      <c r="N24" s="90" t="n">
        <v>343.342</v>
      </c>
      <c r="O24" s="90" t="n">
        <v>417.299</v>
      </c>
      <c r="P24" s="91" t="n">
        <v>5085.95</v>
      </c>
      <c r="Q24" s="92" t="n">
        <v>21705.2213313889</v>
      </c>
      <c r="R24" s="93" t="n">
        <v>21817.9787236409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84.841</v>
      </c>
      <c r="J25" s="99" t="n">
        <v>80.112</v>
      </c>
      <c r="K25" s="100" t="n">
        <v>4.729</v>
      </c>
      <c r="L25" s="101" t="n">
        <v>22989.776</v>
      </c>
      <c r="M25" s="102" t="n">
        <v>22002.812</v>
      </c>
      <c r="N25" s="103" t="n">
        <v>176.87</v>
      </c>
      <c r="O25" s="103" t="n">
        <v>125.316</v>
      </c>
      <c r="P25" s="104" t="n">
        <v>684.778</v>
      </c>
      <c r="Q25" s="105" t="n">
        <v>22581.2362733427</v>
      </c>
      <c r="R25" s="106" t="n">
        <v>22887.553258771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41.399</v>
      </c>
      <c r="J26" s="99" t="n">
        <v>125.191</v>
      </c>
      <c r="K26" s="100" t="n">
        <v>13.878</v>
      </c>
      <c r="L26" s="101" t="n">
        <v>35476.591</v>
      </c>
      <c r="M26" s="102" t="n">
        <v>31419.774</v>
      </c>
      <c r="N26" s="103" t="n">
        <v>117.825</v>
      </c>
      <c r="O26" s="103" t="n">
        <v>249.225</v>
      </c>
      <c r="P26" s="104" t="n">
        <v>2969.999</v>
      </c>
      <c r="Q26" s="105" t="n">
        <v>20908.0869265931</v>
      </c>
      <c r="R26" s="106" t="n">
        <v>20914.558554528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0.171</v>
      </c>
      <c r="J27" s="73" t="n">
        <v>94.341</v>
      </c>
      <c r="K27" s="74" t="n">
        <v>5.83</v>
      </c>
      <c r="L27" s="75" t="n">
        <v>26551.509</v>
      </c>
      <c r="M27" s="76" t="n">
        <v>25028.931</v>
      </c>
      <c r="N27" s="77" t="n">
        <v>48.647</v>
      </c>
      <c r="O27" s="77" t="n">
        <v>42.758</v>
      </c>
      <c r="P27" s="78" t="n">
        <v>1431.173</v>
      </c>
      <c r="Q27" s="79" t="n">
        <v>22088.4861886175</v>
      </c>
      <c r="R27" s="80" t="n">
        <v>22108.56626493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552.467</v>
      </c>
      <c r="J28" s="86" t="n">
        <v>412.127</v>
      </c>
      <c r="K28" s="87" t="n">
        <v>80.793</v>
      </c>
      <c r="L28" s="88" t="n">
        <v>140786.299</v>
      </c>
      <c r="M28" s="89" t="n">
        <v>104131.944</v>
      </c>
      <c r="N28" s="90" t="n">
        <v>424.746</v>
      </c>
      <c r="O28" s="90" t="n">
        <v>3984.101</v>
      </c>
      <c r="P28" s="91" t="n">
        <v>17264.53</v>
      </c>
      <c r="Q28" s="92" t="n">
        <v>21236.0042922624</v>
      </c>
      <c r="R28" s="93" t="n">
        <v>21055.795907572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47.268</v>
      </c>
      <c r="J29" s="99" t="n">
        <v>107.21</v>
      </c>
      <c r="K29" s="100" t="n">
        <v>5.43</v>
      </c>
      <c r="L29" s="101" t="n">
        <v>36495.972</v>
      </c>
      <c r="M29" s="102" t="n">
        <v>25697.71</v>
      </c>
      <c r="N29" s="103" t="n">
        <v>241.534</v>
      </c>
      <c r="O29" s="103" t="n">
        <v>328.565</v>
      </c>
      <c r="P29" s="104" t="n">
        <v>1104.732</v>
      </c>
      <c r="Q29" s="105" t="n">
        <v>20651.6758562621</v>
      </c>
      <c r="R29" s="106" t="n">
        <v>19974.590367814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405.199</v>
      </c>
      <c r="J30" s="73" t="n">
        <v>304.917</v>
      </c>
      <c r="K30" s="74" t="n">
        <v>75.363</v>
      </c>
      <c r="L30" s="75" t="n">
        <v>104290.327</v>
      </c>
      <c r="M30" s="76" t="n">
        <v>78434.234</v>
      </c>
      <c r="N30" s="77" t="n">
        <v>183.212</v>
      </c>
      <c r="O30" s="77" t="n">
        <v>3655.536</v>
      </c>
      <c r="P30" s="78" t="n">
        <v>16159.798</v>
      </c>
      <c r="Q30" s="79" t="n">
        <v>21448.3761888192</v>
      </c>
      <c r="R30" s="80" t="n">
        <v>21435.9519694431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340.784</v>
      </c>
      <c r="J31" s="86" t="n">
        <v>307.311</v>
      </c>
      <c r="K31" s="87" t="n">
        <v>26.174</v>
      </c>
      <c r="L31" s="88" t="n">
        <v>88821.497</v>
      </c>
      <c r="M31" s="89" t="n">
        <v>81449.728</v>
      </c>
      <c r="N31" s="90" t="n">
        <v>384.546</v>
      </c>
      <c r="O31" s="90" t="n">
        <v>297.327</v>
      </c>
      <c r="P31" s="91" t="n">
        <v>5135.977</v>
      </c>
      <c r="Q31" s="92" t="n">
        <v>21719.8912409816</v>
      </c>
      <c r="R31" s="93" t="n">
        <v>22086.672241909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81.36</v>
      </c>
      <c r="J32" s="99" t="n">
        <v>164.596</v>
      </c>
      <c r="K32" s="100" t="n">
        <v>10.386</v>
      </c>
      <c r="L32" s="101" t="n">
        <v>47775.822</v>
      </c>
      <c r="M32" s="102" t="n">
        <v>44217.404</v>
      </c>
      <c r="N32" s="103" t="n">
        <v>130.326</v>
      </c>
      <c r="O32" s="103" t="n">
        <v>284.28</v>
      </c>
      <c r="P32" s="104" t="n">
        <v>1822.539</v>
      </c>
      <c r="Q32" s="105" t="n">
        <v>21952.5722320247</v>
      </c>
      <c r="R32" s="106" t="n">
        <v>22386.836051098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59.424</v>
      </c>
      <c r="J33" s="73" t="n">
        <v>142.715</v>
      </c>
      <c r="K33" s="74" t="n">
        <v>15.788</v>
      </c>
      <c r="L33" s="75" t="n">
        <v>41045.675</v>
      </c>
      <c r="M33" s="76" t="n">
        <v>37232.324</v>
      </c>
      <c r="N33" s="77" t="n">
        <v>254.22</v>
      </c>
      <c r="O33" s="77" t="n">
        <v>13.047</v>
      </c>
      <c r="P33" s="78" t="n">
        <v>3313.438</v>
      </c>
      <c r="Q33" s="79" t="n">
        <v>21455.1944291115</v>
      </c>
      <c r="R33" s="80" t="n">
        <v>21740.4874516811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375.488</v>
      </c>
      <c r="J34" s="86" t="n">
        <v>317.382</v>
      </c>
      <c r="K34" s="87" t="n">
        <v>21.161</v>
      </c>
      <c r="L34" s="88" t="n">
        <v>90626.924</v>
      </c>
      <c r="M34" s="89" t="n">
        <v>78666.856</v>
      </c>
      <c r="N34" s="90" t="n">
        <v>473.868</v>
      </c>
      <c r="O34" s="90" t="n">
        <v>132.318</v>
      </c>
      <c r="P34" s="91" t="n">
        <v>4002.394</v>
      </c>
      <c r="Q34" s="92" t="n">
        <v>20113.1425416169</v>
      </c>
      <c r="R34" s="93" t="n">
        <v>20655.145324351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375.488</v>
      </c>
      <c r="J35" s="73" t="n">
        <v>317.382</v>
      </c>
      <c r="K35" s="74" t="n">
        <v>21.161</v>
      </c>
      <c r="L35" s="75" t="n">
        <v>90626.924</v>
      </c>
      <c r="M35" s="76" t="n">
        <v>78666.856</v>
      </c>
      <c r="N35" s="77" t="n">
        <v>473.868</v>
      </c>
      <c r="O35" s="77" t="n">
        <v>132.318</v>
      </c>
      <c r="P35" s="78" t="n">
        <v>4002.394</v>
      </c>
      <c r="Q35" s="79" t="n">
        <v>20113.1425416169</v>
      </c>
      <c r="R35" s="80" t="n">
        <v>20655.145324351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58">
      <formula>S7=" "</formula>
    </cfRule>
  </conditionalFormatting>
  <conditionalFormatting sqref="R36">
    <cfRule type="expression" priority="3" aboveAverage="0" equalAverage="0" bottom="0" percent="0" rank="0" text="" dxfId="5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false" hidden="false" outlineLevel="0" max="12" min="12" style="15" width="9.14"/>
    <col collapsed="false" customWidth="true" hidden="false" outlineLevel="0" max="13" min="13" style="15" width="10.28"/>
    <col collapsed="false" customWidth="true" hidden="false" outlineLevel="0" max="14" min="14" style="15" width="6.13"/>
    <col collapsed="false" customWidth="true" hidden="false" outlineLevel="0" max="15" min="15" style="15" width="9.28"/>
    <col collapsed="false" customWidth="true" hidden="false" outlineLevel="0" max="16" min="16" style="15" width="6.56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7</v>
      </c>
      <c r="D3" s="19"/>
      <c r="E3" s="19"/>
      <c r="F3" s="19"/>
      <c r="G3" s="18" t="s">
        <v>33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3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0">
      <formula>S7=" "</formula>
    </cfRule>
  </conditionalFormatting>
  <conditionalFormatting sqref="R36">
    <cfRule type="expression" priority="3" aboveAverage="0" equalAverage="0" bottom="0" percent="0" rank="0" text="" dxfId="6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13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0</v>
      </c>
      <c r="D3" s="19"/>
      <c r="E3" s="19"/>
      <c r="F3" s="19"/>
      <c r="G3" s="18" t="s">
        <v>34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3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588.092</v>
      </c>
      <c r="J13" s="47" t="n">
        <v>2287.628</v>
      </c>
      <c r="K13" s="48" t="n">
        <v>300.464</v>
      </c>
      <c r="L13" s="49" t="n">
        <v>669339.036</v>
      </c>
      <c r="M13" s="50" t="n">
        <v>588506.533</v>
      </c>
      <c r="N13" s="51" t="n">
        <v>3534.203</v>
      </c>
      <c r="O13" s="51" t="n">
        <v>8254.164</v>
      </c>
      <c r="P13" s="52" t="n">
        <v>69044.136</v>
      </c>
      <c r="Q13" s="53" t="n">
        <v>21551.8818496406</v>
      </c>
      <c r="R13" s="54" t="n">
        <v>21438.0183680797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43.496</v>
      </c>
      <c r="J14" s="60" t="n">
        <v>247.476</v>
      </c>
      <c r="K14" s="61" t="n">
        <v>96.02</v>
      </c>
      <c r="L14" s="62" t="n">
        <v>96299.427</v>
      </c>
      <c r="M14" s="63" t="n">
        <v>65311.972</v>
      </c>
      <c r="N14" s="64" t="n">
        <v>312.224</v>
      </c>
      <c r="O14" s="64" t="n">
        <v>2392.143</v>
      </c>
      <c r="P14" s="65" t="n">
        <v>28283.088</v>
      </c>
      <c r="Q14" s="66" t="n">
        <v>23362.5784579733</v>
      </c>
      <c r="R14" s="67" t="n">
        <v>21992.695587989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43.496</v>
      </c>
      <c r="J15" s="73" t="n">
        <v>247.476</v>
      </c>
      <c r="K15" s="74" t="n">
        <v>96.02</v>
      </c>
      <c r="L15" s="75" t="n">
        <v>96299.427</v>
      </c>
      <c r="M15" s="76" t="n">
        <v>65311.972</v>
      </c>
      <c r="N15" s="77" t="n">
        <v>312.224</v>
      </c>
      <c r="O15" s="77" t="n">
        <v>2392.143</v>
      </c>
      <c r="P15" s="78" t="n">
        <v>28283.088</v>
      </c>
      <c r="Q15" s="79" t="n">
        <v>23362.5784579733</v>
      </c>
      <c r="R15" s="80" t="n">
        <v>21992.6955879897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94.777</v>
      </c>
      <c r="J16" s="86" t="n">
        <v>185.448</v>
      </c>
      <c r="K16" s="87" t="n">
        <v>9.329</v>
      </c>
      <c r="L16" s="88" t="n">
        <v>51580.976</v>
      </c>
      <c r="M16" s="89" t="n">
        <v>49203.65</v>
      </c>
      <c r="N16" s="90" t="n">
        <v>448.306</v>
      </c>
      <c r="O16" s="90" t="n">
        <v>52.277</v>
      </c>
      <c r="P16" s="91" t="n">
        <v>1876.743</v>
      </c>
      <c r="Q16" s="92" t="n">
        <v>22068.3893204365</v>
      </c>
      <c r="R16" s="93" t="n">
        <v>22110.2636138792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94.777</v>
      </c>
      <c r="J17" s="73" t="n">
        <v>185.448</v>
      </c>
      <c r="K17" s="74" t="n">
        <v>9.329</v>
      </c>
      <c r="L17" s="75" t="n">
        <v>51580.976</v>
      </c>
      <c r="M17" s="76" t="n">
        <v>49203.65</v>
      </c>
      <c r="N17" s="77" t="n">
        <v>448.306</v>
      </c>
      <c r="O17" s="77" t="n">
        <v>52.277</v>
      </c>
      <c r="P17" s="78" t="n">
        <v>1876.743</v>
      </c>
      <c r="Q17" s="79" t="n">
        <v>22068.3893204365</v>
      </c>
      <c r="R17" s="80" t="n">
        <v>22110.2636138792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68.584</v>
      </c>
      <c r="J18" s="86" t="n">
        <v>256.477</v>
      </c>
      <c r="K18" s="87" t="n">
        <v>12.107</v>
      </c>
      <c r="L18" s="88" t="n">
        <v>67593.311</v>
      </c>
      <c r="M18" s="89" t="n">
        <v>64978.783</v>
      </c>
      <c r="N18" s="90" t="n">
        <v>555.85</v>
      </c>
      <c r="O18" s="90" t="n">
        <v>567.601</v>
      </c>
      <c r="P18" s="91" t="n">
        <v>1491.077</v>
      </c>
      <c r="Q18" s="92" t="n">
        <v>20972.120143667</v>
      </c>
      <c r="R18" s="93" t="n">
        <v>21112.60886291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29.114</v>
      </c>
      <c r="J19" s="99" t="n">
        <v>123.045</v>
      </c>
      <c r="K19" s="100" t="n">
        <v>6.069</v>
      </c>
      <c r="L19" s="101" t="n">
        <v>33159.62</v>
      </c>
      <c r="M19" s="102" t="n">
        <v>31986.648</v>
      </c>
      <c r="N19" s="103" t="n">
        <v>358.577</v>
      </c>
      <c r="O19" s="103" t="n">
        <v>228.923</v>
      </c>
      <c r="P19" s="104" t="n">
        <v>585.472</v>
      </c>
      <c r="Q19" s="105" t="n">
        <v>21402.0297308322</v>
      </c>
      <c r="R19" s="106" t="n">
        <v>21663.245154211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39.47</v>
      </c>
      <c r="J20" s="73" t="n">
        <v>133.432</v>
      </c>
      <c r="K20" s="74" t="n">
        <v>6.038</v>
      </c>
      <c r="L20" s="75" t="n">
        <v>34433.691</v>
      </c>
      <c r="M20" s="76" t="n">
        <v>32992.135</v>
      </c>
      <c r="N20" s="77" t="n">
        <v>197.273</v>
      </c>
      <c r="O20" s="77" t="n">
        <v>338.678</v>
      </c>
      <c r="P20" s="78" t="n">
        <v>905.605</v>
      </c>
      <c r="Q20" s="79" t="n">
        <v>20574.1324299132</v>
      </c>
      <c r="R20" s="80" t="n">
        <v>20604.8367957711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92.206</v>
      </c>
      <c r="J21" s="86" t="n">
        <v>261.763</v>
      </c>
      <c r="K21" s="87" t="n">
        <v>30.443</v>
      </c>
      <c r="L21" s="88" t="n">
        <v>73218.879</v>
      </c>
      <c r="M21" s="89" t="n">
        <v>66312.083</v>
      </c>
      <c r="N21" s="90" t="n">
        <v>591.321</v>
      </c>
      <c r="O21" s="90" t="n">
        <v>411.098</v>
      </c>
      <c r="P21" s="91" t="n">
        <v>5904.377</v>
      </c>
      <c r="Q21" s="92" t="n">
        <v>20881.0676372148</v>
      </c>
      <c r="R21" s="93" t="n">
        <v>21110.725796490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88.895</v>
      </c>
      <c r="J22" s="99" t="n">
        <v>78.05</v>
      </c>
      <c r="K22" s="100" t="n">
        <v>10.845</v>
      </c>
      <c r="L22" s="101" t="n">
        <v>22415.721</v>
      </c>
      <c r="M22" s="102" t="n">
        <v>19919.847</v>
      </c>
      <c r="N22" s="103" t="n">
        <v>419.184</v>
      </c>
      <c r="O22" s="103" t="n">
        <v>244.12</v>
      </c>
      <c r="P22" s="104" t="n">
        <v>1832.57</v>
      </c>
      <c r="Q22" s="105" t="n">
        <v>21013.2937735531</v>
      </c>
      <c r="R22" s="106" t="n">
        <v>21268.254324151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203.311</v>
      </c>
      <c r="J23" s="73" t="n">
        <v>183.713</v>
      </c>
      <c r="K23" s="74" t="n">
        <v>19.598</v>
      </c>
      <c r="L23" s="75" t="n">
        <v>50803.158</v>
      </c>
      <c r="M23" s="76" t="n">
        <v>46392.236</v>
      </c>
      <c r="N23" s="77" t="n">
        <v>172.137</v>
      </c>
      <c r="O23" s="77" t="n">
        <v>166.978</v>
      </c>
      <c r="P23" s="78" t="n">
        <v>4071.807</v>
      </c>
      <c r="Q23" s="79" t="n">
        <v>20823.2535376836</v>
      </c>
      <c r="R23" s="80" t="n">
        <v>21043.8002028526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324.081</v>
      </c>
      <c r="J24" s="86" t="n">
        <v>299.644</v>
      </c>
      <c r="K24" s="87" t="n">
        <v>24.437</v>
      </c>
      <c r="L24" s="88" t="n">
        <v>84298.108</v>
      </c>
      <c r="M24" s="89" t="n">
        <v>78451.517</v>
      </c>
      <c r="N24" s="90" t="n">
        <v>343.342</v>
      </c>
      <c r="O24" s="90" t="n">
        <v>417.299</v>
      </c>
      <c r="P24" s="91" t="n">
        <v>5085.95</v>
      </c>
      <c r="Q24" s="92" t="n">
        <v>21676.1930916448</v>
      </c>
      <c r="R24" s="93" t="n">
        <v>21817.9787236409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84.841</v>
      </c>
      <c r="J25" s="99" t="n">
        <v>80.112</v>
      </c>
      <c r="K25" s="100" t="n">
        <v>4.729</v>
      </c>
      <c r="L25" s="101" t="n">
        <v>22989.776</v>
      </c>
      <c r="M25" s="102" t="n">
        <v>22002.812</v>
      </c>
      <c r="N25" s="103" t="n">
        <v>176.87</v>
      </c>
      <c r="O25" s="103" t="n">
        <v>125.316</v>
      </c>
      <c r="P25" s="104" t="n">
        <v>684.778</v>
      </c>
      <c r="Q25" s="105" t="n">
        <v>22581.2362733427</v>
      </c>
      <c r="R25" s="106" t="n">
        <v>22887.553258771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39.069</v>
      </c>
      <c r="J26" s="99" t="n">
        <v>125.191</v>
      </c>
      <c r="K26" s="100" t="n">
        <v>13.878</v>
      </c>
      <c r="L26" s="101" t="n">
        <v>34756.823</v>
      </c>
      <c r="M26" s="102" t="n">
        <v>31419.774</v>
      </c>
      <c r="N26" s="103" t="n">
        <v>117.825</v>
      </c>
      <c r="O26" s="103" t="n">
        <v>249.225</v>
      </c>
      <c r="P26" s="104" t="n">
        <v>2969.999</v>
      </c>
      <c r="Q26" s="105" t="n">
        <v>20827.0852358661</v>
      </c>
      <c r="R26" s="106" t="n">
        <v>20914.558554528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0.171</v>
      </c>
      <c r="J27" s="73" t="n">
        <v>94.341</v>
      </c>
      <c r="K27" s="74" t="n">
        <v>5.83</v>
      </c>
      <c r="L27" s="75" t="n">
        <v>26551.509</v>
      </c>
      <c r="M27" s="76" t="n">
        <v>25028.931</v>
      </c>
      <c r="N27" s="77" t="n">
        <v>48.647</v>
      </c>
      <c r="O27" s="77" t="n">
        <v>42.758</v>
      </c>
      <c r="P27" s="78" t="n">
        <v>1431.173</v>
      </c>
      <c r="Q27" s="79" t="n">
        <v>22088.4861886175</v>
      </c>
      <c r="R27" s="80" t="n">
        <v>22108.56626493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492.92</v>
      </c>
      <c r="J28" s="86" t="n">
        <v>412.127</v>
      </c>
      <c r="K28" s="87" t="n">
        <v>80.793</v>
      </c>
      <c r="L28" s="88" t="n">
        <v>125805.321</v>
      </c>
      <c r="M28" s="89" t="n">
        <v>104131.944</v>
      </c>
      <c r="N28" s="90" t="n">
        <v>424.746</v>
      </c>
      <c r="O28" s="90" t="n">
        <v>3984.101</v>
      </c>
      <c r="P28" s="91" t="n">
        <v>17264.53</v>
      </c>
      <c r="Q28" s="92" t="n">
        <v>21268.7185547351</v>
      </c>
      <c r="R28" s="93" t="n">
        <v>21055.795907572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12.64</v>
      </c>
      <c r="J29" s="99" t="n">
        <v>107.21</v>
      </c>
      <c r="K29" s="100" t="n">
        <v>5.43</v>
      </c>
      <c r="L29" s="101" t="n">
        <v>27372.541</v>
      </c>
      <c r="M29" s="102" t="n">
        <v>25697.71</v>
      </c>
      <c r="N29" s="103" t="n">
        <v>241.534</v>
      </c>
      <c r="O29" s="103" t="n">
        <v>328.565</v>
      </c>
      <c r="P29" s="104" t="n">
        <v>1104.732</v>
      </c>
      <c r="Q29" s="105" t="n">
        <v>20250.7553562973</v>
      </c>
      <c r="R29" s="106" t="n">
        <v>19974.590367814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380.28</v>
      </c>
      <c r="J30" s="73" t="n">
        <v>304.917</v>
      </c>
      <c r="K30" s="74" t="n">
        <v>75.363</v>
      </c>
      <c r="L30" s="75" t="n">
        <v>98432.78</v>
      </c>
      <c r="M30" s="76" t="n">
        <v>78434.234</v>
      </c>
      <c r="N30" s="77" t="n">
        <v>183.212</v>
      </c>
      <c r="O30" s="77" t="n">
        <v>3655.536</v>
      </c>
      <c r="P30" s="78" t="n">
        <v>16159.798</v>
      </c>
      <c r="Q30" s="79" t="n">
        <v>21570.2421023106</v>
      </c>
      <c r="R30" s="80" t="n">
        <v>21435.9519694431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333.485</v>
      </c>
      <c r="J31" s="86" t="n">
        <v>307.311</v>
      </c>
      <c r="K31" s="87" t="n">
        <v>26.174</v>
      </c>
      <c r="L31" s="88" t="n">
        <v>87267.578</v>
      </c>
      <c r="M31" s="89" t="n">
        <v>81449.728</v>
      </c>
      <c r="N31" s="90" t="n">
        <v>384.546</v>
      </c>
      <c r="O31" s="90" t="n">
        <v>297.327</v>
      </c>
      <c r="P31" s="91" t="n">
        <v>5135.977</v>
      </c>
      <c r="Q31" s="92" t="n">
        <v>21806.972327591</v>
      </c>
      <c r="R31" s="93" t="n">
        <v>22086.672241909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74.982</v>
      </c>
      <c r="J32" s="99" t="n">
        <v>164.596</v>
      </c>
      <c r="K32" s="100" t="n">
        <v>10.386</v>
      </c>
      <c r="L32" s="101" t="n">
        <v>46454.549</v>
      </c>
      <c r="M32" s="102" t="n">
        <v>44217.404</v>
      </c>
      <c r="N32" s="103" t="n">
        <v>130.326</v>
      </c>
      <c r="O32" s="103" t="n">
        <v>284.28</v>
      </c>
      <c r="P32" s="104" t="n">
        <v>1822.539</v>
      </c>
      <c r="Q32" s="105" t="n">
        <v>22123.4893684303</v>
      </c>
      <c r="R32" s="106" t="n">
        <v>22386.836051098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58.503</v>
      </c>
      <c r="J33" s="73" t="n">
        <v>142.715</v>
      </c>
      <c r="K33" s="74" t="n">
        <v>15.788</v>
      </c>
      <c r="L33" s="75" t="n">
        <v>40813.029</v>
      </c>
      <c r="M33" s="76" t="n">
        <v>37232.324</v>
      </c>
      <c r="N33" s="77" t="n">
        <v>254.22</v>
      </c>
      <c r="O33" s="77" t="n">
        <v>13.047</v>
      </c>
      <c r="P33" s="78" t="n">
        <v>3313.438</v>
      </c>
      <c r="Q33" s="79" t="n">
        <v>21457.5481221176</v>
      </c>
      <c r="R33" s="80" t="n">
        <v>21740.4874516811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338.543</v>
      </c>
      <c r="J34" s="86" t="n">
        <v>317.382</v>
      </c>
      <c r="K34" s="87" t="n">
        <v>21.161</v>
      </c>
      <c r="L34" s="88" t="n">
        <v>83275.436</v>
      </c>
      <c r="M34" s="89" t="n">
        <v>78666.856</v>
      </c>
      <c r="N34" s="90" t="n">
        <v>473.868</v>
      </c>
      <c r="O34" s="90" t="n">
        <v>132.318</v>
      </c>
      <c r="P34" s="91" t="n">
        <v>4002.394</v>
      </c>
      <c r="Q34" s="92" t="n">
        <v>20498.4881290314</v>
      </c>
      <c r="R34" s="93" t="n">
        <v>20655.145324351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338.543</v>
      </c>
      <c r="J35" s="73" t="n">
        <v>317.382</v>
      </c>
      <c r="K35" s="74" t="n">
        <v>21.161</v>
      </c>
      <c r="L35" s="75" t="n">
        <v>83275.436</v>
      </c>
      <c r="M35" s="76" t="n">
        <v>78666.856</v>
      </c>
      <c r="N35" s="77" t="n">
        <v>473.868</v>
      </c>
      <c r="O35" s="77" t="n">
        <v>132.318</v>
      </c>
      <c r="P35" s="78" t="n">
        <v>4002.394</v>
      </c>
      <c r="Q35" s="79" t="n">
        <v>20498.4881290314</v>
      </c>
      <c r="R35" s="80" t="n">
        <v>20655.145324351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2">
      <formula>S7=" "</formula>
    </cfRule>
  </conditionalFormatting>
  <conditionalFormatting sqref="R36">
    <cfRule type="expression" priority="3" aboveAverage="0" equalAverage="0" bottom="0" percent="0" rank="0" text="" dxfId="6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13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2</v>
      </c>
      <c r="D3" s="19"/>
      <c r="E3" s="19"/>
      <c r="F3" s="19"/>
      <c r="G3" s="18" t="s">
        <v>34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3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588.092</v>
      </c>
      <c r="J13" s="47" t="n">
        <v>2287.628</v>
      </c>
      <c r="K13" s="48" t="n">
        <v>300.464</v>
      </c>
      <c r="L13" s="49" t="n">
        <v>669339.036</v>
      </c>
      <c r="M13" s="50" t="n">
        <v>588506.533</v>
      </c>
      <c r="N13" s="51" t="n">
        <v>3534.203</v>
      </c>
      <c r="O13" s="51" t="n">
        <v>8254.164</v>
      </c>
      <c r="P13" s="52" t="n">
        <v>69044.136</v>
      </c>
      <c r="Q13" s="53" t="n">
        <v>21551.8818496406</v>
      </c>
      <c r="R13" s="54" t="n">
        <v>21438.0183680797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43.496</v>
      </c>
      <c r="J14" s="60" t="n">
        <v>247.476</v>
      </c>
      <c r="K14" s="61" t="n">
        <v>96.02</v>
      </c>
      <c r="L14" s="62" t="n">
        <v>96299.427</v>
      </c>
      <c r="M14" s="63" t="n">
        <v>65311.972</v>
      </c>
      <c r="N14" s="64" t="n">
        <v>312.224</v>
      </c>
      <c r="O14" s="64" t="n">
        <v>2392.143</v>
      </c>
      <c r="P14" s="65" t="n">
        <v>28283.088</v>
      </c>
      <c r="Q14" s="66" t="n">
        <v>23362.5784579733</v>
      </c>
      <c r="R14" s="67" t="n">
        <v>21992.695587989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43.496</v>
      </c>
      <c r="J15" s="73" t="n">
        <v>247.476</v>
      </c>
      <c r="K15" s="74" t="n">
        <v>96.02</v>
      </c>
      <c r="L15" s="75" t="n">
        <v>96299.427</v>
      </c>
      <c r="M15" s="76" t="n">
        <v>65311.972</v>
      </c>
      <c r="N15" s="77" t="n">
        <v>312.224</v>
      </c>
      <c r="O15" s="77" t="n">
        <v>2392.143</v>
      </c>
      <c r="P15" s="78" t="n">
        <v>28283.088</v>
      </c>
      <c r="Q15" s="79" t="n">
        <v>23362.5784579733</v>
      </c>
      <c r="R15" s="80" t="n">
        <v>21992.6955879897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94.777</v>
      </c>
      <c r="J16" s="86" t="n">
        <v>185.448</v>
      </c>
      <c r="K16" s="87" t="n">
        <v>9.329</v>
      </c>
      <c r="L16" s="88" t="n">
        <v>51580.976</v>
      </c>
      <c r="M16" s="89" t="n">
        <v>49203.65</v>
      </c>
      <c r="N16" s="90" t="n">
        <v>448.306</v>
      </c>
      <c r="O16" s="90" t="n">
        <v>52.277</v>
      </c>
      <c r="P16" s="91" t="n">
        <v>1876.743</v>
      </c>
      <c r="Q16" s="92" t="n">
        <v>22068.3893204365</v>
      </c>
      <c r="R16" s="93" t="n">
        <v>22110.2636138792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94.777</v>
      </c>
      <c r="J17" s="73" t="n">
        <v>185.448</v>
      </c>
      <c r="K17" s="74" t="n">
        <v>9.329</v>
      </c>
      <c r="L17" s="75" t="n">
        <v>51580.976</v>
      </c>
      <c r="M17" s="76" t="n">
        <v>49203.65</v>
      </c>
      <c r="N17" s="77" t="n">
        <v>448.306</v>
      </c>
      <c r="O17" s="77" t="n">
        <v>52.277</v>
      </c>
      <c r="P17" s="78" t="n">
        <v>1876.743</v>
      </c>
      <c r="Q17" s="79" t="n">
        <v>22068.3893204365</v>
      </c>
      <c r="R17" s="80" t="n">
        <v>22110.2636138792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68.584</v>
      </c>
      <c r="J18" s="86" t="n">
        <v>256.477</v>
      </c>
      <c r="K18" s="87" t="n">
        <v>12.107</v>
      </c>
      <c r="L18" s="88" t="n">
        <v>67593.311</v>
      </c>
      <c r="M18" s="89" t="n">
        <v>64978.783</v>
      </c>
      <c r="N18" s="90" t="n">
        <v>555.85</v>
      </c>
      <c r="O18" s="90" t="n">
        <v>567.601</v>
      </c>
      <c r="P18" s="91" t="n">
        <v>1491.077</v>
      </c>
      <c r="Q18" s="92" t="n">
        <v>20972.120143667</v>
      </c>
      <c r="R18" s="93" t="n">
        <v>21112.60886291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29.114</v>
      </c>
      <c r="J19" s="99" t="n">
        <v>123.045</v>
      </c>
      <c r="K19" s="100" t="n">
        <v>6.069</v>
      </c>
      <c r="L19" s="101" t="n">
        <v>33159.62</v>
      </c>
      <c r="M19" s="102" t="n">
        <v>31986.648</v>
      </c>
      <c r="N19" s="103" t="n">
        <v>358.577</v>
      </c>
      <c r="O19" s="103" t="n">
        <v>228.923</v>
      </c>
      <c r="P19" s="104" t="n">
        <v>585.472</v>
      </c>
      <c r="Q19" s="105" t="n">
        <v>21402.0297308322</v>
      </c>
      <c r="R19" s="106" t="n">
        <v>21663.245154211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39.47</v>
      </c>
      <c r="J20" s="73" t="n">
        <v>133.432</v>
      </c>
      <c r="K20" s="74" t="n">
        <v>6.038</v>
      </c>
      <c r="L20" s="75" t="n">
        <v>34433.691</v>
      </c>
      <c r="M20" s="76" t="n">
        <v>32992.135</v>
      </c>
      <c r="N20" s="77" t="n">
        <v>197.273</v>
      </c>
      <c r="O20" s="77" t="n">
        <v>338.678</v>
      </c>
      <c r="P20" s="78" t="n">
        <v>905.605</v>
      </c>
      <c r="Q20" s="79" t="n">
        <v>20574.1324299132</v>
      </c>
      <c r="R20" s="80" t="n">
        <v>20604.8367957711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92.206</v>
      </c>
      <c r="J21" s="86" t="n">
        <v>261.763</v>
      </c>
      <c r="K21" s="87" t="n">
        <v>30.443</v>
      </c>
      <c r="L21" s="88" t="n">
        <v>73218.879</v>
      </c>
      <c r="M21" s="89" t="n">
        <v>66312.083</v>
      </c>
      <c r="N21" s="90" t="n">
        <v>591.321</v>
      </c>
      <c r="O21" s="90" t="n">
        <v>411.098</v>
      </c>
      <c r="P21" s="91" t="n">
        <v>5904.377</v>
      </c>
      <c r="Q21" s="92" t="n">
        <v>20881.0676372148</v>
      </c>
      <c r="R21" s="93" t="n">
        <v>21110.725796490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88.895</v>
      </c>
      <c r="J22" s="99" t="n">
        <v>78.05</v>
      </c>
      <c r="K22" s="100" t="n">
        <v>10.845</v>
      </c>
      <c r="L22" s="101" t="n">
        <v>22415.721</v>
      </c>
      <c r="M22" s="102" t="n">
        <v>19919.847</v>
      </c>
      <c r="N22" s="103" t="n">
        <v>419.184</v>
      </c>
      <c r="O22" s="103" t="n">
        <v>244.12</v>
      </c>
      <c r="P22" s="104" t="n">
        <v>1832.57</v>
      </c>
      <c r="Q22" s="105" t="n">
        <v>21013.2937735531</v>
      </c>
      <c r="R22" s="106" t="n">
        <v>21268.254324151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203.311</v>
      </c>
      <c r="J23" s="73" t="n">
        <v>183.713</v>
      </c>
      <c r="K23" s="74" t="n">
        <v>19.598</v>
      </c>
      <c r="L23" s="75" t="n">
        <v>50803.158</v>
      </c>
      <c r="M23" s="76" t="n">
        <v>46392.236</v>
      </c>
      <c r="N23" s="77" t="n">
        <v>172.137</v>
      </c>
      <c r="O23" s="77" t="n">
        <v>166.978</v>
      </c>
      <c r="P23" s="78" t="n">
        <v>4071.807</v>
      </c>
      <c r="Q23" s="79" t="n">
        <v>20823.2535376836</v>
      </c>
      <c r="R23" s="80" t="n">
        <v>21043.8002028526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324.081</v>
      </c>
      <c r="J24" s="86" t="n">
        <v>299.644</v>
      </c>
      <c r="K24" s="87" t="n">
        <v>24.437</v>
      </c>
      <c r="L24" s="88" t="n">
        <v>84298.108</v>
      </c>
      <c r="M24" s="89" t="n">
        <v>78451.517</v>
      </c>
      <c r="N24" s="90" t="n">
        <v>343.342</v>
      </c>
      <c r="O24" s="90" t="n">
        <v>417.299</v>
      </c>
      <c r="P24" s="91" t="n">
        <v>5085.95</v>
      </c>
      <c r="Q24" s="92" t="n">
        <v>21676.1930916448</v>
      </c>
      <c r="R24" s="93" t="n">
        <v>21817.9787236409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84.841</v>
      </c>
      <c r="J25" s="99" t="n">
        <v>80.112</v>
      </c>
      <c r="K25" s="100" t="n">
        <v>4.729</v>
      </c>
      <c r="L25" s="101" t="n">
        <v>22989.776</v>
      </c>
      <c r="M25" s="102" t="n">
        <v>22002.812</v>
      </c>
      <c r="N25" s="103" t="n">
        <v>176.87</v>
      </c>
      <c r="O25" s="103" t="n">
        <v>125.316</v>
      </c>
      <c r="P25" s="104" t="n">
        <v>684.778</v>
      </c>
      <c r="Q25" s="105" t="n">
        <v>22581.2362733427</v>
      </c>
      <c r="R25" s="106" t="n">
        <v>22887.553258771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39.069</v>
      </c>
      <c r="J26" s="99" t="n">
        <v>125.191</v>
      </c>
      <c r="K26" s="100" t="n">
        <v>13.878</v>
      </c>
      <c r="L26" s="101" t="n">
        <v>34756.823</v>
      </c>
      <c r="M26" s="102" t="n">
        <v>31419.774</v>
      </c>
      <c r="N26" s="103" t="n">
        <v>117.825</v>
      </c>
      <c r="O26" s="103" t="n">
        <v>249.225</v>
      </c>
      <c r="P26" s="104" t="n">
        <v>2969.999</v>
      </c>
      <c r="Q26" s="105" t="n">
        <v>20827.0852358661</v>
      </c>
      <c r="R26" s="106" t="n">
        <v>20914.558554528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0.171</v>
      </c>
      <c r="J27" s="73" t="n">
        <v>94.341</v>
      </c>
      <c r="K27" s="74" t="n">
        <v>5.83</v>
      </c>
      <c r="L27" s="75" t="n">
        <v>26551.509</v>
      </c>
      <c r="M27" s="76" t="n">
        <v>25028.931</v>
      </c>
      <c r="N27" s="77" t="n">
        <v>48.647</v>
      </c>
      <c r="O27" s="77" t="n">
        <v>42.758</v>
      </c>
      <c r="P27" s="78" t="n">
        <v>1431.173</v>
      </c>
      <c r="Q27" s="79" t="n">
        <v>22088.4861886175</v>
      </c>
      <c r="R27" s="80" t="n">
        <v>22108.56626493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492.92</v>
      </c>
      <c r="J28" s="86" t="n">
        <v>412.127</v>
      </c>
      <c r="K28" s="87" t="n">
        <v>80.793</v>
      </c>
      <c r="L28" s="88" t="n">
        <v>125805.321</v>
      </c>
      <c r="M28" s="89" t="n">
        <v>104131.944</v>
      </c>
      <c r="N28" s="90" t="n">
        <v>424.746</v>
      </c>
      <c r="O28" s="90" t="n">
        <v>3984.101</v>
      </c>
      <c r="P28" s="91" t="n">
        <v>17264.53</v>
      </c>
      <c r="Q28" s="92" t="n">
        <v>21268.7185547351</v>
      </c>
      <c r="R28" s="93" t="n">
        <v>21055.795907572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12.64</v>
      </c>
      <c r="J29" s="99" t="n">
        <v>107.21</v>
      </c>
      <c r="K29" s="100" t="n">
        <v>5.43</v>
      </c>
      <c r="L29" s="101" t="n">
        <v>27372.541</v>
      </c>
      <c r="M29" s="102" t="n">
        <v>25697.71</v>
      </c>
      <c r="N29" s="103" t="n">
        <v>241.534</v>
      </c>
      <c r="O29" s="103" t="n">
        <v>328.565</v>
      </c>
      <c r="P29" s="104" t="n">
        <v>1104.732</v>
      </c>
      <c r="Q29" s="105" t="n">
        <v>20250.7553562973</v>
      </c>
      <c r="R29" s="106" t="n">
        <v>19974.590367814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380.28</v>
      </c>
      <c r="J30" s="73" t="n">
        <v>304.917</v>
      </c>
      <c r="K30" s="74" t="n">
        <v>75.363</v>
      </c>
      <c r="L30" s="75" t="n">
        <v>98432.78</v>
      </c>
      <c r="M30" s="76" t="n">
        <v>78434.234</v>
      </c>
      <c r="N30" s="77" t="n">
        <v>183.212</v>
      </c>
      <c r="O30" s="77" t="n">
        <v>3655.536</v>
      </c>
      <c r="P30" s="78" t="n">
        <v>16159.798</v>
      </c>
      <c r="Q30" s="79" t="n">
        <v>21570.2421023106</v>
      </c>
      <c r="R30" s="80" t="n">
        <v>21435.9519694431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333.485</v>
      </c>
      <c r="J31" s="86" t="n">
        <v>307.311</v>
      </c>
      <c r="K31" s="87" t="n">
        <v>26.174</v>
      </c>
      <c r="L31" s="88" t="n">
        <v>87267.578</v>
      </c>
      <c r="M31" s="89" t="n">
        <v>81449.728</v>
      </c>
      <c r="N31" s="90" t="n">
        <v>384.546</v>
      </c>
      <c r="O31" s="90" t="n">
        <v>297.327</v>
      </c>
      <c r="P31" s="91" t="n">
        <v>5135.977</v>
      </c>
      <c r="Q31" s="92" t="n">
        <v>21806.972327591</v>
      </c>
      <c r="R31" s="93" t="n">
        <v>22086.672241909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74.982</v>
      </c>
      <c r="J32" s="99" t="n">
        <v>164.596</v>
      </c>
      <c r="K32" s="100" t="n">
        <v>10.386</v>
      </c>
      <c r="L32" s="101" t="n">
        <v>46454.549</v>
      </c>
      <c r="M32" s="102" t="n">
        <v>44217.404</v>
      </c>
      <c r="N32" s="103" t="n">
        <v>130.326</v>
      </c>
      <c r="O32" s="103" t="n">
        <v>284.28</v>
      </c>
      <c r="P32" s="104" t="n">
        <v>1822.539</v>
      </c>
      <c r="Q32" s="105" t="n">
        <v>22123.4893684303</v>
      </c>
      <c r="R32" s="106" t="n">
        <v>22386.836051098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58.503</v>
      </c>
      <c r="J33" s="73" t="n">
        <v>142.715</v>
      </c>
      <c r="K33" s="74" t="n">
        <v>15.788</v>
      </c>
      <c r="L33" s="75" t="n">
        <v>40813.029</v>
      </c>
      <c r="M33" s="76" t="n">
        <v>37232.324</v>
      </c>
      <c r="N33" s="77" t="n">
        <v>254.22</v>
      </c>
      <c r="O33" s="77" t="n">
        <v>13.047</v>
      </c>
      <c r="P33" s="78" t="n">
        <v>3313.438</v>
      </c>
      <c r="Q33" s="79" t="n">
        <v>21457.5481221176</v>
      </c>
      <c r="R33" s="80" t="n">
        <v>21740.4874516811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338.543</v>
      </c>
      <c r="J34" s="86" t="n">
        <v>317.382</v>
      </c>
      <c r="K34" s="87" t="n">
        <v>21.161</v>
      </c>
      <c r="L34" s="88" t="n">
        <v>83275.436</v>
      </c>
      <c r="M34" s="89" t="n">
        <v>78666.856</v>
      </c>
      <c r="N34" s="90" t="n">
        <v>473.868</v>
      </c>
      <c r="O34" s="90" t="n">
        <v>132.318</v>
      </c>
      <c r="P34" s="91" t="n">
        <v>4002.394</v>
      </c>
      <c r="Q34" s="92" t="n">
        <v>20498.4881290314</v>
      </c>
      <c r="R34" s="93" t="n">
        <v>20655.145324351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338.543</v>
      </c>
      <c r="J35" s="73" t="n">
        <v>317.382</v>
      </c>
      <c r="K35" s="74" t="n">
        <v>21.161</v>
      </c>
      <c r="L35" s="75" t="n">
        <v>83275.436</v>
      </c>
      <c r="M35" s="76" t="n">
        <v>78666.856</v>
      </c>
      <c r="N35" s="77" t="n">
        <v>473.868</v>
      </c>
      <c r="O35" s="77" t="n">
        <v>132.318</v>
      </c>
      <c r="P35" s="78" t="n">
        <v>4002.394</v>
      </c>
      <c r="Q35" s="79" t="n">
        <v>20498.4881290314</v>
      </c>
      <c r="R35" s="80" t="n">
        <v>20655.145324351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4">
      <formula>S7=" "</formula>
    </cfRule>
  </conditionalFormatting>
  <conditionalFormatting sqref="R36">
    <cfRule type="expression" priority="3" aboveAverage="0" equalAverage="0" bottom="0" percent="0" rank="0" text="" dxfId="6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4</v>
      </c>
      <c r="D3" s="19"/>
      <c r="E3" s="19"/>
      <c r="F3" s="19"/>
      <c r="G3" s="18" t="s">
        <v>34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4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33.02</v>
      </c>
      <c r="J13" s="117" t="n">
        <v>8907.349</v>
      </c>
      <c r="K13" s="118" t="n">
        <v>22479.6815061579</v>
      </c>
      <c r="L13" s="119" t="n">
        <v>112.939</v>
      </c>
      <c r="M13" s="117" t="n">
        <v>25262.142</v>
      </c>
      <c r="N13" s="54" t="n">
        <v>18639.9605096557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120" t="n">
        <v>0</v>
      </c>
      <c r="K14" s="121" t="s">
        <v>205</v>
      </c>
      <c r="L14" s="122" t="n">
        <v>2.363</v>
      </c>
      <c r="M14" s="120" t="n">
        <v>645.978</v>
      </c>
      <c r="N14" s="67" t="n">
        <v>22780.9987304274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123" t="n">
        <v>0</v>
      </c>
      <c r="K15" s="124" t="s">
        <v>205</v>
      </c>
      <c r="L15" s="125" t="n">
        <v>2.363</v>
      </c>
      <c r="M15" s="123" t="n">
        <v>645.978</v>
      </c>
      <c r="N15" s="80" t="n">
        <v>22780.9987304274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126" t="n">
        <v>0</v>
      </c>
      <c r="K16" s="127" t="s">
        <v>205</v>
      </c>
      <c r="L16" s="128" t="n">
        <v>0</v>
      </c>
      <c r="M16" s="126" t="n">
        <v>0</v>
      </c>
      <c r="N16" s="93" t="s">
        <v>20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123" t="n">
        <v>0</v>
      </c>
      <c r="K17" s="124" t="s">
        <v>205</v>
      </c>
      <c r="L17" s="125" t="n">
        <v>0</v>
      </c>
      <c r="M17" s="123" t="n">
        <v>0</v>
      </c>
      <c r="N17" s="80" t="s">
        <v>20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</v>
      </c>
      <c r="J18" s="126" t="n">
        <v>246.084</v>
      </c>
      <c r="K18" s="127" t="n">
        <v>20507</v>
      </c>
      <c r="L18" s="128" t="n">
        <v>28.786</v>
      </c>
      <c r="M18" s="126" t="n">
        <v>6703.988</v>
      </c>
      <c r="N18" s="93" t="n">
        <v>19407.5476504782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</v>
      </c>
      <c r="J19" s="129" t="n">
        <v>246.084</v>
      </c>
      <c r="K19" s="130" t="n">
        <v>20507</v>
      </c>
      <c r="L19" s="131" t="n">
        <v>13.272</v>
      </c>
      <c r="M19" s="129" t="n">
        <v>3605.241</v>
      </c>
      <c r="N19" s="106" t="n">
        <v>22636.8859252562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123" t="n">
        <v>0</v>
      </c>
      <c r="K20" s="124" t="s">
        <v>205</v>
      </c>
      <c r="L20" s="125" t="n">
        <v>15.514</v>
      </c>
      <c r="M20" s="123" t="n">
        <v>3098.747</v>
      </c>
      <c r="N20" s="80" t="n">
        <v>16644.8960079068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.1</v>
      </c>
      <c r="J21" s="126" t="n">
        <v>16.8</v>
      </c>
      <c r="K21" s="127" t="n">
        <v>14000</v>
      </c>
      <c r="L21" s="128" t="n">
        <v>7.589</v>
      </c>
      <c r="M21" s="126" t="n">
        <v>1950.488</v>
      </c>
      <c r="N21" s="93" t="n">
        <v>21417.929459305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05</v>
      </c>
      <c r="L22" s="131" t="n">
        <v>0</v>
      </c>
      <c r="M22" s="129" t="n">
        <v>0</v>
      </c>
      <c r="N22" s="106" t="s">
        <v>20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.1</v>
      </c>
      <c r="J23" s="123" t="n">
        <v>16.8</v>
      </c>
      <c r="K23" s="124" t="n">
        <v>14000</v>
      </c>
      <c r="L23" s="125" t="n">
        <v>7.589</v>
      </c>
      <c r="M23" s="123" t="n">
        <v>1950.488</v>
      </c>
      <c r="N23" s="80" t="n">
        <v>21417.9294593051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.092</v>
      </c>
      <c r="J24" s="126" t="n">
        <v>14.443</v>
      </c>
      <c r="K24" s="127" t="n">
        <v>13082.4275362319</v>
      </c>
      <c r="L24" s="128" t="n">
        <v>2.238</v>
      </c>
      <c r="M24" s="126" t="n">
        <v>705.325</v>
      </c>
      <c r="N24" s="93" t="n">
        <v>26263.218647602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05</v>
      </c>
      <c r="L25" s="131" t="n">
        <v>0</v>
      </c>
      <c r="M25" s="129" t="n">
        <v>0</v>
      </c>
      <c r="N25" s="106" t="s">
        <v>20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.092</v>
      </c>
      <c r="J26" s="129" t="n">
        <v>14.443</v>
      </c>
      <c r="K26" s="130" t="n">
        <v>13082.4275362319</v>
      </c>
      <c r="L26" s="131" t="n">
        <v>2.238</v>
      </c>
      <c r="M26" s="129" t="n">
        <v>705.325</v>
      </c>
      <c r="N26" s="106" t="n">
        <v>26263.218647602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123" t="n">
        <v>0</v>
      </c>
      <c r="K27" s="124" t="s">
        <v>205</v>
      </c>
      <c r="L27" s="125" t="n">
        <v>0</v>
      </c>
      <c r="M27" s="123" t="n">
        <v>0</v>
      </c>
      <c r="N27" s="80" t="s">
        <v>20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31.828</v>
      </c>
      <c r="J28" s="126" t="n">
        <v>8630.022</v>
      </c>
      <c r="K28" s="127" t="n">
        <v>22595.4662561267</v>
      </c>
      <c r="L28" s="128" t="n">
        <v>27.719</v>
      </c>
      <c r="M28" s="126" t="n">
        <v>6350.956</v>
      </c>
      <c r="N28" s="93" t="n">
        <v>19093.2693579614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31.828</v>
      </c>
      <c r="J29" s="129" t="n">
        <v>8630.022</v>
      </c>
      <c r="K29" s="130" t="n">
        <v>22595.4662561267</v>
      </c>
      <c r="L29" s="131" t="n">
        <v>2.8</v>
      </c>
      <c r="M29" s="129" t="n">
        <v>493.409</v>
      </c>
      <c r="N29" s="106" t="n">
        <v>14684.7916666667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123" t="n">
        <v>0</v>
      </c>
      <c r="K30" s="124" t="s">
        <v>205</v>
      </c>
      <c r="L30" s="125" t="n">
        <v>24.919</v>
      </c>
      <c r="M30" s="123" t="n">
        <v>5857.547</v>
      </c>
      <c r="N30" s="80" t="n">
        <v>19588.623807804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126" t="n">
        <v>0</v>
      </c>
      <c r="K31" s="127" t="s">
        <v>205</v>
      </c>
      <c r="L31" s="128" t="n">
        <v>7.299</v>
      </c>
      <c r="M31" s="126" t="n">
        <v>1553.919</v>
      </c>
      <c r="N31" s="93" t="n">
        <v>17741.231675572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129" t="n">
        <v>0</v>
      </c>
      <c r="K32" s="130" t="s">
        <v>205</v>
      </c>
      <c r="L32" s="131" t="n">
        <v>6.378</v>
      </c>
      <c r="M32" s="129" t="n">
        <v>1321.273</v>
      </c>
      <c r="N32" s="106" t="n">
        <v>17263.4185220027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05</v>
      </c>
      <c r="L33" s="125" t="n">
        <v>0.921</v>
      </c>
      <c r="M33" s="123" t="n">
        <v>232.646</v>
      </c>
      <c r="N33" s="80" t="n">
        <v>21050.1266739052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126" t="n">
        <v>0</v>
      </c>
      <c r="K34" s="127" t="s">
        <v>205</v>
      </c>
      <c r="L34" s="128" t="n">
        <v>36.945</v>
      </c>
      <c r="M34" s="126" t="n">
        <v>7351.488</v>
      </c>
      <c r="N34" s="93" t="n">
        <v>16582.0544051969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123" t="n">
        <v>0</v>
      </c>
      <c r="K35" s="124" t="s">
        <v>205</v>
      </c>
      <c r="L35" s="125" t="n">
        <v>36.945</v>
      </c>
      <c r="M35" s="123" t="n">
        <v>7351.488</v>
      </c>
      <c r="N35" s="80" t="n">
        <v>16582.0544051969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6">
      <formula>O7=" "</formula>
    </cfRule>
  </conditionalFormatting>
  <conditionalFormatting sqref="N36">
    <cfRule type="expression" priority="3" aboveAverage="0" equalAverage="0" bottom="0" percent="0" rank="0" text="" dxfId="6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14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0.85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7</v>
      </c>
      <c r="D3" s="19"/>
      <c r="E3" s="19"/>
      <c r="F3" s="19"/>
      <c r="G3" s="18" t="s">
        <v>348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8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33" t="s">
        <v>137</v>
      </c>
      <c r="J8" s="133"/>
      <c r="K8" s="134" t="s">
        <v>229</v>
      </c>
      <c r="L8" s="134"/>
      <c r="M8" s="134" t="s">
        <v>230</v>
      </c>
      <c r="N8" s="134"/>
      <c r="O8" s="135" t="s">
        <v>231</v>
      </c>
      <c r="P8" s="135" t="s">
        <v>232</v>
      </c>
      <c r="Q8" s="136" t="s">
        <v>233</v>
      </c>
      <c r="R8" s="34"/>
    </row>
    <row r="9" customFormat="false" ht="18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34</v>
      </c>
      <c r="J10" s="138" t="s">
        <v>235</v>
      </c>
      <c r="K10" s="39" t="s">
        <v>235</v>
      </c>
      <c r="L10" s="138" t="s">
        <v>236</v>
      </c>
      <c r="M10" s="39" t="s">
        <v>237</v>
      </c>
      <c r="N10" s="138" t="s">
        <v>238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1" t="n">
        <v>2734.051</v>
      </c>
      <c r="J13" s="252" t="n">
        <v>3167.766</v>
      </c>
      <c r="K13" s="253" t="n">
        <v>3192</v>
      </c>
      <c r="L13" s="254" t="n">
        <v>2383</v>
      </c>
      <c r="M13" s="253" t="n">
        <v>49</v>
      </c>
      <c r="N13" s="254" t="n">
        <v>156</v>
      </c>
      <c r="O13" s="117" t="n">
        <v>703508.527</v>
      </c>
      <c r="P13" s="117" t="n">
        <v>173286.717</v>
      </c>
      <c r="Q13" s="255" t="n">
        <v>876795.244</v>
      </c>
      <c r="R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345.859</v>
      </c>
      <c r="J14" s="140" t="n">
        <v>429.768</v>
      </c>
      <c r="K14" s="141" t="n">
        <v>434</v>
      </c>
      <c r="L14" s="142" t="n">
        <v>303</v>
      </c>
      <c r="M14" s="141" t="n">
        <v>9</v>
      </c>
      <c r="N14" s="142" t="n">
        <v>19</v>
      </c>
      <c r="O14" s="120" t="n">
        <v>96945.405</v>
      </c>
      <c r="P14" s="120" t="n">
        <v>28573.622</v>
      </c>
      <c r="Q14" s="143" t="n">
        <v>125519.027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6" t="n">
        <v>345.859</v>
      </c>
      <c r="J15" s="257" t="n">
        <v>429.768</v>
      </c>
      <c r="K15" s="258" t="n">
        <v>434</v>
      </c>
      <c r="L15" s="259" t="n">
        <v>303</v>
      </c>
      <c r="M15" s="258" t="n">
        <v>9</v>
      </c>
      <c r="N15" s="259" t="n">
        <v>19</v>
      </c>
      <c r="O15" s="129" t="n">
        <v>96945.405</v>
      </c>
      <c r="P15" s="129" t="n">
        <v>28573.622</v>
      </c>
      <c r="Q15" s="260" t="n">
        <v>125519.027</v>
      </c>
      <c r="R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1" t="n">
        <v>194.777</v>
      </c>
      <c r="J16" s="262" t="n">
        <v>216.05</v>
      </c>
      <c r="K16" s="263" t="n">
        <v>221</v>
      </c>
      <c r="L16" s="264" t="n">
        <v>183</v>
      </c>
      <c r="M16" s="263" t="n">
        <v>1</v>
      </c>
      <c r="N16" s="264" t="n">
        <v>4</v>
      </c>
      <c r="O16" s="126" t="n">
        <v>51580.976</v>
      </c>
      <c r="P16" s="126" t="n">
        <v>16884.653</v>
      </c>
      <c r="Q16" s="265" t="n">
        <v>68465.629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6" t="n">
        <v>194.777</v>
      </c>
      <c r="J17" s="257" t="n">
        <v>216.05</v>
      </c>
      <c r="K17" s="258" t="n">
        <v>221</v>
      </c>
      <c r="L17" s="259" t="n">
        <v>183</v>
      </c>
      <c r="M17" s="258" t="n">
        <v>1</v>
      </c>
      <c r="N17" s="259" t="n">
        <v>4</v>
      </c>
      <c r="O17" s="129" t="n">
        <v>51580.976</v>
      </c>
      <c r="P17" s="129" t="n">
        <v>16884.653</v>
      </c>
      <c r="Q17" s="260" t="n">
        <v>68465.629</v>
      </c>
      <c r="R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1" t="n">
        <v>298.37</v>
      </c>
      <c r="J18" s="262" t="n">
        <v>348.858</v>
      </c>
      <c r="K18" s="263" t="n">
        <v>348</v>
      </c>
      <c r="L18" s="264" t="n">
        <v>248</v>
      </c>
      <c r="M18" s="263" t="n">
        <v>5</v>
      </c>
      <c r="N18" s="264" t="n">
        <v>6</v>
      </c>
      <c r="O18" s="126" t="n">
        <v>74543.383</v>
      </c>
      <c r="P18" s="126" t="n">
        <v>15553.371</v>
      </c>
      <c r="Q18" s="265" t="n">
        <v>90096.754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6" t="n">
        <v>143.386</v>
      </c>
      <c r="J19" s="257" t="n">
        <v>163.508</v>
      </c>
      <c r="K19" s="258" t="n">
        <v>168</v>
      </c>
      <c r="L19" s="259" t="n">
        <v>114</v>
      </c>
      <c r="M19" s="258" t="n">
        <v>3</v>
      </c>
      <c r="N19" s="259" t="n">
        <v>4</v>
      </c>
      <c r="O19" s="129" t="n">
        <v>37010.945</v>
      </c>
      <c r="P19" s="129" t="n">
        <v>7771.05</v>
      </c>
      <c r="Q19" s="260" t="n">
        <v>44781.995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6" t="n">
        <v>154.984</v>
      </c>
      <c r="J20" s="257" t="n">
        <v>185.35</v>
      </c>
      <c r="K20" s="258" t="n">
        <v>180</v>
      </c>
      <c r="L20" s="259" t="n">
        <v>134</v>
      </c>
      <c r="M20" s="258" t="n">
        <v>2</v>
      </c>
      <c r="N20" s="259" t="n">
        <v>2</v>
      </c>
      <c r="O20" s="129" t="n">
        <v>37532.438</v>
      </c>
      <c r="P20" s="129" t="n">
        <v>7782.321</v>
      </c>
      <c r="Q20" s="260" t="n">
        <v>45314.759</v>
      </c>
      <c r="R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1" t="n">
        <v>299.895</v>
      </c>
      <c r="J21" s="262" t="n">
        <v>340.556</v>
      </c>
      <c r="K21" s="263" t="n">
        <v>341</v>
      </c>
      <c r="L21" s="264" t="n">
        <v>261</v>
      </c>
      <c r="M21" s="263" t="n">
        <v>3</v>
      </c>
      <c r="N21" s="264" t="n">
        <v>18</v>
      </c>
      <c r="O21" s="126" t="n">
        <v>75186.167</v>
      </c>
      <c r="P21" s="126" t="n">
        <v>17965.468</v>
      </c>
      <c r="Q21" s="265" t="n">
        <v>93151.635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6" t="n">
        <v>88.895</v>
      </c>
      <c r="J22" s="257" t="n">
        <v>106.173</v>
      </c>
      <c r="K22" s="258" t="n">
        <v>106</v>
      </c>
      <c r="L22" s="259" t="n">
        <v>77</v>
      </c>
      <c r="M22" s="258" t="n">
        <v>0</v>
      </c>
      <c r="N22" s="259" t="n">
        <v>3</v>
      </c>
      <c r="O22" s="129" t="n">
        <v>22415.721</v>
      </c>
      <c r="P22" s="129" t="n">
        <v>5919.907</v>
      </c>
      <c r="Q22" s="260" t="n">
        <v>28335.628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6" t="n">
        <v>211</v>
      </c>
      <c r="J23" s="257" t="n">
        <v>234.383</v>
      </c>
      <c r="K23" s="258" t="n">
        <v>235</v>
      </c>
      <c r="L23" s="259" t="n">
        <v>184</v>
      </c>
      <c r="M23" s="258" t="n">
        <v>3</v>
      </c>
      <c r="N23" s="259" t="n">
        <v>15</v>
      </c>
      <c r="O23" s="129" t="n">
        <v>52770.446</v>
      </c>
      <c r="P23" s="129" t="n">
        <v>12045.561</v>
      </c>
      <c r="Q23" s="260" t="n">
        <v>64816.007</v>
      </c>
      <c r="R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1" t="n">
        <v>326.411</v>
      </c>
      <c r="J24" s="262" t="n">
        <v>393.644</v>
      </c>
      <c r="K24" s="263" t="n">
        <v>401</v>
      </c>
      <c r="L24" s="264" t="n">
        <v>308</v>
      </c>
      <c r="M24" s="263" t="n">
        <v>5</v>
      </c>
      <c r="N24" s="264" t="n">
        <v>25</v>
      </c>
      <c r="O24" s="126" t="n">
        <v>85017.876</v>
      </c>
      <c r="P24" s="126" t="n">
        <v>20607.521</v>
      </c>
      <c r="Q24" s="265" t="n">
        <v>105625.397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6" t="n">
        <v>84.841</v>
      </c>
      <c r="J25" s="257" t="n">
        <v>97.222</v>
      </c>
      <c r="K25" s="258" t="n">
        <v>97</v>
      </c>
      <c r="L25" s="259" t="n">
        <v>78</v>
      </c>
      <c r="M25" s="258" t="n">
        <v>0</v>
      </c>
      <c r="N25" s="259" t="n">
        <v>7</v>
      </c>
      <c r="O25" s="129" t="n">
        <v>22989.776</v>
      </c>
      <c r="P25" s="129" t="n">
        <v>5433.915</v>
      </c>
      <c r="Q25" s="260" t="n">
        <v>28423.691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6" t="n">
        <v>141.399</v>
      </c>
      <c r="J26" s="257" t="n">
        <v>183.712</v>
      </c>
      <c r="K26" s="258" t="n">
        <v>189</v>
      </c>
      <c r="L26" s="259" t="n">
        <v>142</v>
      </c>
      <c r="M26" s="258" t="n">
        <v>3</v>
      </c>
      <c r="N26" s="259" t="n">
        <v>13</v>
      </c>
      <c r="O26" s="129" t="n">
        <v>35476.591</v>
      </c>
      <c r="P26" s="129" t="n">
        <v>8024.431</v>
      </c>
      <c r="Q26" s="260" t="n">
        <v>43501.022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6" t="n">
        <v>100.171</v>
      </c>
      <c r="J27" s="257" t="n">
        <v>112.71</v>
      </c>
      <c r="K27" s="258" t="n">
        <v>115</v>
      </c>
      <c r="L27" s="259" t="n">
        <v>88</v>
      </c>
      <c r="M27" s="258" t="n">
        <v>2</v>
      </c>
      <c r="N27" s="259" t="n">
        <v>5</v>
      </c>
      <c r="O27" s="129" t="n">
        <v>26551.509</v>
      </c>
      <c r="P27" s="129" t="n">
        <v>7149.175</v>
      </c>
      <c r="Q27" s="260" t="n">
        <v>33700.684</v>
      </c>
      <c r="R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1" t="n">
        <v>552.467</v>
      </c>
      <c r="J28" s="262" t="n">
        <v>636.215</v>
      </c>
      <c r="K28" s="263" t="n">
        <v>629</v>
      </c>
      <c r="L28" s="264" t="n">
        <v>460</v>
      </c>
      <c r="M28" s="263" t="n">
        <v>15</v>
      </c>
      <c r="N28" s="264" t="n">
        <v>44</v>
      </c>
      <c r="O28" s="126" t="n">
        <v>140786.299</v>
      </c>
      <c r="P28" s="126" t="n">
        <v>34808.504</v>
      </c>
      <c r="Q28" s="265" t="n">
        <v>175594.803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6" t="n">
        <v>147.268</v>
      </c>
      <c r="J29" s="257" t="n">
        <v>166.67</v>
      </c>
      <c r="K29" s="258" t="n">
        <v>164</v>
      </c>
      <c r="L29" s="259" t="n">
        <v>118</v>
      </c>
      <c r="M29" s="258" t="n">
        <v>5</v>
      </c>
      <c r="N29" s="259" t="n">
        <v>9</v>
      </c>
      <c r="O29" s="129" t="n">
        <v>36495.972</v>
      </c>
      <c r="P29" s="129" t="n">
        <v>8802.015</v>
      </c>
      <c r="Q29" s="260" t="n">
        <v>45297.987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6" t="n">
        <v>405.199</v>
      </c>
      <c r="J30" s="257" t="n">
        <v>469.545</v>
      </c>
      <c r="K30" s="258" t="n">
        <v>465</v>
      </c>
      <c r="L30" s="259" t="n">
        <v>342</v>
      </c>
      <c r="M30" s="258" t="n">
        <v>10</v>
      </c>
      <c r="N30" s="259" t="n">
        <v>35</v>
      </c>
      <c r="O30" s="129" t="n">
        <v>104290.327</v>
      </c>
      <c r="P30" s="129" t="n">
        <v>26006.489</v>
      </c>
      <c r="Q30" s="260" t="n">
        <v>130296.816</v>
      </c>
      <c r="R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1" t="n">
        <v>340.784</v>
      </c>
      <c r="J31" s="262" t="n">
        <v>386.884</v>
      </c>
      <c r="K31" s="263" t="n">
        <v>397</v>
      </c>
      <c r="L31" s="264" t="n">
        <v>298</v>
      </c>
      <c r="M31" s="263" t="n">
        <v>4</v>
      </c>
      <c r="N31" s="264" t="n">
        <v>25</v>
      </c>
      <c r="O31" s="126" t="n">
        <v>88821.497</v>
      </c>
      <c r="P31" s="126" t="n">
        <v>19186.776</v>
      </c>
      <c r="Q31" s="265" t="n">
        <v>108008.273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6" t="n">
        <v>181.36</v>
      </c>
      <c r="J32" s="257" t="n">
        <v>207.429</v>
      </c>
      <c r="K32" s="258" t="n">
        <v>213</v>
      </c>
      <c r="L32" s="259" t="n">
        <v>152</v>
      </c>
      <c r="M32" s="258" t="n">
        <v>1</v>
      </c>
      <c r="N32" s="259" t="n">
        <v>8</v>
      </c>
      <c r="O32" s="129" t="n">
        <v>47775.822</v>
      </c>
      <c r="P32" s="129" t="n">
        <v>9473.776</v>
      </c>
      <c r="Q32" s="260" t="n">
        <v>57249.598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6" t="n">
        <v>159.424</v>
      </c>
      <c r="J33" s="257" t="n">
        <v>179.455</v>
      </c>
      <c r="K33" s="258" t="n">
        <v>184</v>
      </c>
      <c r="L33" s="259" t="n">
        <v>146</v>
      </c>
      <c r="M33" s="258" t="n">
        <v>3</v>
      </c>
      <c r="N33" s="259" t="n">
        <v>17</v>
      </c>
      <c r="O33" s="129" t="n">
        <v>41045.675</v>
      </c>
      <c r="P33" s="129" t="n">
        <v>9713</v>
      </c>
      <c r="Q33" s="260" t="n">
        <v>50758.675</v>
      </c>
      <c r="R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1" t="n">
        <v>375.488</v>
      </c>
      <c r="J34" s="262" t="n">
        <v>415.791</v>
      </c>
      <c r="K34" s="263" t="n">
        <v>421</v>
      </c>
      <c r="L34" s="264" t="n">
        <v>322</v>
      </c>
      <c r="M34" s="263" t="n">
        <v>7</v>
      </c>
      <c r="N34" s="264" t="n">
        <v>15</v>
      </c>
      <c r="O34" s="126" t="n">
        <v>90626.924</v>
      </c>
      <c r="P34" s="126" t="n">
        <v>19706.802</v>
      </c>
      <c r="Q34" s="265" t="n">
        <v>110333.726</v>
      </c>
      <c r="R34" s="34"/>
    </row>
    <row r="35" customFormat="false" ht="13.5" hidden="false" customHeight="false" outlineLevel="0" collapsed="false">
      <c r="B35" s="30"/>
      <c r="C35" s="319"/>
      <c r="D35" s="175"/>
      <c r="E35" s="175" t="s">
        <v>194</v>
      </c>
      <c r="F35" s="175"/>
      <c r="G35" s="176" t="s">
        <v>195</v>
      </c>
      <c r="H35" s="177"/>
      <c r="I35" s="178" t="n">
        <v>375.488</v>
      </c>
      <c r="J35" s="179" t="n">
        <v>415.791</v>
      </c>
      <c r="K35" s="180" t="n">
        <v>421</v>
      </c>
      <c r="L35" s="181" t="n">
        <v>322</v>
      </c>
      <c r="M35" s="180" t="n">
        <v>7</v>
      </c>
      <c r="N35" s="181" t="n">
        <v>15</v>
      </c>
      <c r="O35" s="182" t="n">
        <v>90626.924</v>
      </c>
      <c r="P35" s="182" t="n">
        <v>19706.802</v>
      </c>
      <c r="Q35" s="183" t="n">
        <v>110333.726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97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8">
      <formula>R7=" "</formula>
    </cfRule>
  </conditionalFormatting>
  <conditionalFormatting sqref="Q36">
    <cfRule type="expression" priority="3" aboveAverage="0" equalAverage="0" bottom="0" percent="0" rank="0" text="" dxfId="69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7.99"/>
    <col collapsed="false" customWidth="true" hidden="false" outlineLevel="0" max="10" min="10" style="15" width="8.14"/>
    <col collapsed="false" customWidth="true" hidden="false" outlineLevel="0" max="11" min="11" style="15" width="8.99"/>
    <col collapsed="false" customWidth="true" hidden="false" outlineLevel="0" max="12" min="12" style="15" width="10.13"/>
    <col collapsed="false" customWidth="true" hidden="false" outlineLevel="0" max="13" min="13" style="15" width="9.99"/>
    <col collapsed="false" customWidth="true" hidden="false" outlineLevel="0" max="14" min="14" style="15" width="12.56"/>
    <col collapsed="false" customWidth="true" hidden="false" outlineLevel="0" max="16" min="15" style="15" width="15.7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9</v>
      </c>
      <c r="D3" s="19"/>
      <c r="E3" s="19"/>
      <c r="F3" s="19"/>
      <c r="G3" s="18" t="s">
        <v>350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3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 t="s">
        <v>134</v>
      </c>
      <c r="P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352</v>
      </c>
      <c r="J8" s="32"/>
      <c r="K8" s="32"/>
      <c r="L8" s="33" t="s">
        <v>251</v>
      </c>
      <c r="M8" s="33"/>
      <c r="N8" s="33" t="s">
        <v>252</v>
      </c>
      <c r="O8" s="33"/>
      <c r="P8" s="33"/>
      <c r="Q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4"/>
    </row>
    <row r="10" customFormat="false" ht="12.7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3</v>
      </c>
      <c r="J10" s="184"/>
      <c r="K10" s="38" t="s">
        <v>329</v>
      </c>
      <c r="L10" s="37" t="s">
        <v>255</v>
      </c>
      <c r="M10" s="38" t="s">
        <v>329</v>
      </c>
      <c r="N10" s="185" t="s">
        <v>253</v>
      </c>
      <c r="O10" s="185"/>
      <c r="P10" s="38" t="s">
        <v>254</v>
      </c>
      <c r="Q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275" t="s">
        <v>142</v>
      </c>
      <c r="J11" s="276" t="s">
        <v>317</v>
      </c>
      <c r="K11" s="38"/>
      <c r="L11" s="37"/>
      <c r="M11" s="38"/>
      <c r="N11" s="277" t="s">
        <v>142</v>
      </c>
      <c r="O11" s="276" t="s">
        <v>353</v>
      </c>
      <c r="P11" s="38"/>
      <c r="Q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275"/>
      <c r="J12" s="276"/>
      <c r="K12" s="38"/>
      <c r="L12" s="37"/>
      <c r="M12" s="38"/>
      <c r="N12" s="277"/>
      <c r="O12" s="276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1" t="n">
        <v>1705.847</v>
      </c>
      <c r="J13" s="252" t="n">
        <v>276.661</v>
      </c>
      <c r="K13" s="278" t="n">
        <v>1028.204</v>
      </c>
      <c r="L13" s="49" t="n">
        <v>499857.405</v>
      </c>
      <c r="M13" s="255" t="n">
        <v>203651.122</v>
      </c>
      <c r="N13" s="279" t="n">
        <v>24418.8275677713</v>
      </c>
      <c r="O13" s="280" t="n">
        <v>25070.5439147549</v>
      </c>
      <c r="P13" s="54" t="n">
        <v>16505.4082977049</v>
      </c>
      <c r="Q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221.33</v>
      </c>
      <c r="J14" s="140" t="n">
        <v>37.34</v>
      </c>
      <c r="K14" s="187" t="n">
        <v>124.529</v>
      </c>
      <c r="L14" s="62" t="n">
        <v>68445.747</v>
      </c>
      <c r="M14" s="143" t="n">
        <v>28499.658</v>
      </c>
      <c r="N14" s="281" t="n">
        <v>25770.6241810871</v>
      </c>
      <c r="O14" s="189" t="n">
        <v>26014.9683092305</v>
      </c>
      <c r="P14" s="67" t="n">
        <v>19071.6339165977</v>
      </c>
      <c r="Q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6" t="n">
        <v>221.33</v>
      </c>
      <c r="J15" s="257" t="n">
        <v>37.34</v>
      </c>
      <c r="K15" s="282" t="n">
        <v>124.529</v>
      </c>
      <c r="L15" s="101" t="n">
        <v>68445.747</v>
      </c>
      <c r="M15" s="260" t="n">
        <v>28499.658</v>
      </c>
      <c r="N15" s="283" t="n">
        <v>25770.6241810871</v>
      </c>
      <c r="O15" s="284" t="n">
        <v>26014.9683092305</v>
      </c>
      <c r="P15" s="106" t="n">
        <v>19071.6339165977</v>
      </c>
      <c r="Q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1" t="n">
        <v>115.548</v>
      </c>
      <c r="J16" s="262" t="n">
        <v>28.531</v>
      </c>
      <c r="K16" s="285" t="n">
        <v>79.229</v>
      </c>
      <c r="L16" s="88" t="n">
        <v>35691.304</v>
      </c>
      <c r="M16" s="265" t="n">
        <v>15889.672</v>
      </c>
      <c r="N16" s="286" t="n">
        <v>25740.6041933511</v>
      </c>
      <c r="O16" s="287" t="n">
        <v>25240.3613613263</v>
      </c>
      <c r="P16" s="93" t="n">
        <v>16712.8113864031</v>
      </c>
      <c r="Q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6" t="n">
        <v>115.548</v>
      </c>
      <c r="J17" s="257" t="n">
        <v>28.531</v>
      </c>
      <c r="K17" s="282" t="n">
        <v>79.229</v>
      </c>
      <c r="L17" s="101" t="n">
        <v>35691.304</v>
      </c>
      <c r="M17" s="260" t="n">
        <v>15889.672</v>
      </c>
      <c r="N17" s="283" t="n">
        <v>25740.6041933511</v>
      </c>
      <c r="O17" s="284" t="n">
        <v>25240.3613613263</v>
      </c>
      <c r="P17" s="106" t="n">
        <v>16712.8113864031</v>
      </c>
      <c r="Q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1" t="n">
        <v>187.719</v>
      </c>
      <c r="J18" s="262" t="n">
        <v>12.038</v>
      </c>
      <c r="K18" s="285" t="n">
        <v>110.651</v>
      </c>
      <c r="L18" s="88" t="n">
        <v>53199.864</v>
      </c>
      <c r="M18" s="265" t="n">
        <v>21343.519</v>
      </c>
      <c r="N18" s="286" t="n">
        <v>23616.7995780928</v>
      </c>
      <c r="O18" s="287" t="n">
        <v>23662.7623636263</v>
      </c>
      <c r="P18" s="93" t="n">
        <v>16074.2025226463</v>
      </c>
      <c r="Q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6" t="n">
        <v>87.852</v>
      </c>
      <c r="J19" s="257" t="n">
        <v>1</v>
      </c>
      <c r="K19" s="282" t="n">
        <v>55.534</v>
      </c>
      <c r="L19" s="101" t="n">
        <v>26148.286</v>
      </c>
      <c r="M19" s="260" t="n">
        <v>10862.659</v>
      </c>
      <c r="N19" s="283" t="n">
        <v>24803.3491933403</v>
      </c>
      <c r="O19" s="284" t="n">
        <v>35159.9166666667</v>
      </c>
      <c r="P19" s="106" t="n">
        <v>16300.3130214523</v>
      </c>
      <c r="Q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6" t="n">
        <v>99.867</v>
      </c>
      <c r="J20" s="257" t="n">
        <v>11.038</v>
      </c>
      <c r="K20" s="282" t="n">
        <v>55.117</v>
      </c>
      <c r="L20" s="101" t="n">
        <v>27051.578</v>
      </c>
      <c r="M20" s="260" t="n">
        <v>10480.86</v>
      </c>
      <c r="N20" s="283" t="n">
        <v>22573.0037616697</v>
      </c>
      <c r="O20" s="284" t="n">
        <v>22621.1647641481</v>
      </c>
      <c r="P20" s="106" t="n">
        <v>15846.3813342526</v>
      </c>
      <c r="Q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1" t="n">
        <v>196.694</v>
      </c>
      <c r="J21" s="262" t="n">
        <v>53.563</v>
      </c>
      <c r="K21" s="285" t="n">
        <v>103.201</v>
      </c>
      <c r="L21" s="88" t="n">
        <v>56237.956</v>
      </c>
      <c r="M21" s="265" t="n">
        <v>18948.211</v>
      </c>
      <c r="N21" s="286" t="n">
        <v>23826.3309167201</v>
      </c>
      <c r="O21" s="287" t="n">
        <v>24667.9564251442</v>
      </c>
      <c r="P21" s="93" t="n">
        <v>15300.4097182521</v>
      </c>
      <c r="Q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6" t="n">
        <v>53.619</v>
      </c>
      <c r="J22" s="257" t="n">
        <v>5.839</v>
      </c>
      <c r="K22" s="282" t="n">
        <v>35.276</v>
      </c>
      <c r="L22" s="101" t="n">
        <v>16065.836</v>
      </c>
      <c r="M22" s="260" t="n">
        <v>6349.885</v>
      </c>
      <c r="N22" s="283" t="n">
        <v>24969.1278589057</v>
      </c>
      <c r="O22" s="284" t="n">
        <v>27338.9136267626</v>
      </c>
      <c r="P22" s="106" t="n">
        <v>15000.484276373</v>
      </c>
      <c r="Q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6" t="n">
        <v>143.075</v>
      </c>
      <c r="J23" s="257" t="n">
        <v>47.724</v>
      </c>
      <c r="K23" s="282" t="n">
        <v>67.925</v>
      </c>
      <c r="L23" s="101" t="n">
        <v>40172.12</v>
      </c>
      <c r="M23" s="260" t="n">
        <v>12598.326</v>
      </c>
      <c r="N23" s="283" t="n">
        <v>23398.0546333508</v>
      </c>
      <c r="O23" s="284" t="n">
        <v>24341.1665688822</v>
      </c>
      <c r="P23" s="106" t="n">
        <v>15456.1722488038</v>
      </c>
      <c r="Q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1" t="n">
        <v>217.739</v>
      </c>
      <c r="J24" s="262" t="n">
        <v>31.56</v>
      </c>
      <c r="K24" s="285" t="n">
        <v>108.672</v>
      </c>
      <c r="L24" s="88" t="n">
        <v>63724.343</v>
      </c>
      <c r="M24" s="265" t="n">
        <v>21293.533</v>
      </c>
      <c r="N24" s="286" t="n">
        <v>24388.6575977049</v>
      </c>
      <c r="O24" s="287" t="n">
        <v>22508.8878326996</v>
      </c>
      <c r="P24" s="93" t="n">
        <v>16328.5950689537</v>
      </c>
      <c r="Q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6" t="n">
        <v>54.504</v>
      </c>
      <c r="J25" s="257" t="n">
        <v>12.887</v>
      </c>
      <c r="K25" s="282" t="n">
        <v>30.337</v>
      </c>
      <c r="L25" s="101" t="n">
        <v>16629.593</v>
      </c>
      <c r="M25" s="260" t="n">
        <v>6360.183</v>
      </c>
      <c r="N25" s="283" t="n">
        <v>25425.6461299476</v>
      </c>
      <c r="O25" s="284" t="n">
        <v>23198.7144667753</v>
      </c>
      <c r="P25" s="106" t="n">
        <v>17470.9183505291</v>
      </c>
      <c r="Q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6" t="n">
        <v>92.198</v>
      </c>
      <c r="J26" s="257" t="n">
        <v>18.673</v>
      </c>
      <c r="K26" s="282" t="n">
        <v>49.201</v>
      </c>
      <c r="L26" s="101" t="n">
        <v>26764.149</v>
      </c>
      <c r="M26" s="260" t="n">
        <v>8712.442</v>
      </c>
      <c r="N26" s="283" t="n">
        <v>24190.8257229007</v>
      </c>
      <c r="O26" s="284" t="n">
        <v>22032.8102965065</v>
      </c>
      <c r="P26" s="106" t="n">
        <v>14756.5462761597</v>
      </c>
      <c r="Q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6" t="n">
        <v>71.037</v>
      </c>
      <c r="J27" s="257" t="n">
        <v>0</v>
      </c>
      <c r="K27" s="282" t="n">
        <v>29.134</v>
      </c>
      <c r="L27" s="101" t="n">
        <v>20330.601</v>
      </c>
      <c r="M27" s="260" t="n">
        <v>6220.908</v>
      </c>
      <c r="N27" s="283" t="n">
        <v>23849.7789884145</v>
      </c>
      <c r="O27" s="284" t="s">
        <v>205</v>
      </c>
      <c r="P27" s="106" t="n">
        <v>17793.9520834763</v>
      </c>
      <c r="Q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1" t="n">
        <v>341.857</v>
      </c>
      <c r="J28" s="262" t="n">
        <v>61.39</v>
      </c>
      <c r="K28" s="285" t="n">
        <v>210.61</v>
      </c>
      <c r="L28" s="88" t="n">
        <v>98196.389</v>
      </c>
      <c r="M28" s="265" t="n">
        <v>42589.91</v>
      </c>
      <c r="N28" s="286" t="n">
        <v>23937.0041177061</v>
      </c>
      <c r="O28" s="287" t="n">
        <v>25067.4729869143</v>
      </c>
      <c r="P28" s="93" t="n">
        <v>16851.807448206</v>
      </c>
      <c r="Q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6" t="n">
        <v>87.504</v>
      </c>
      <c r="J29" s="257" t="n">
        <v>7.615</v>
      </c>
      <c r="K29" s="282" t="n">
        <v>59.764</v>
      </c>
      <c r="L29" s="101" t="n">
        <v>25145.411</v>
      </c>
      <c r="M29" s="260" t="n">
        <v>11350.561</v>
      </c>
      <c r="N29" s="283" t="n">
        <v>23946.9157600414</v>
      </c>
      <c r="O29" s="284" t="n">
        <v>22413.2085795579</v>
      </c>
      <c r="P29" s="106" t="n">
        <v>15826.9206099547</v>
      </c>
      <c r="Q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6" t="n">
        <v>254.353</v>
      </c>
      <c r="J30" s="257" t="n">
        <v>53.775</v>
      </c>
      <c r="K30" s="282" t="n">
        <v>150.846</v>
      </c>
      <c r="L30" s="101" t="n">
        <v>73050.978</v>
      </c>
      <c r="M30" s="260" t="n">
        <v>31239.349</v>
      </c>
      <c r="N30" s="283" t="n">
        <v>23933.5942568006</v>
      </c>
      <c r="O30" s="284" t="n">
        <v>25443.3395320006</v>
      </c>
      <c r="P30" s="106" t="n">
        <v>17257.859560965</v>
      </c>
      <c r="Q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1" t="n">
        <v>216.804</v>
      </c>
      <c r="J31" s="262" t="n">
        <v>23.998</v>
      </c>
      <c r="K31" s="285" t="n">
        <v>123.98</v>
      </c>
      <c r="L31" s="88" t="n">
        <v>63949.588</v>
      </c>
      <c r="M31" s="265" t="n">
        <v>24871.909</v>
      </c>
      <c r="N31" s="286" t="n">
        <v>24580.4151829917</v>
      </c>
      <c r="O31" s="287" t="n">
        <v>24596.3795594077</v>
      </c>
      <c r="P31" s="93" t="n">
        <v>16717.6890089799</v>
      </c>
      <c r="Q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6" t="n">
        <v>105.145</v>
      </c>
      <c r="J32" s="257" t="n">
        <v>8.745</v>
      </c>
      <c r="K32" s="282" t="n">
        <v>76.215</v>
      </c>
      <c r="L32" s="101" t="n">
        <v>32489.591</v>
      </c>
      <c r="M32" s="260" t="n">
        <v>15286.231</v>
      </c>
      <c r="N32" s="283" t="n">
        <v>25749.8303929494</v>
      </c>
      <c r="O32" s="284" t="n">
        <v>25662.1879169049</v>
      </c>
      <c r="P32" s="106" t="n">
        <v>16713.9353583065</v>
      </c>
      <c r="Q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6" t="n">
        <v>111.659</v>
      </c>
      <c r="J33" s="257" t="n">
        <v>15.253</v>
      </c>
      <c r="K33" s="282" t="n">
        <v>47.765</v>
      </c>
      <c r="L33" s="101" t="n">
        <v>31459.997</v>
      </c>
      <c r="M33" s="260" t="n">
        <v>9585.678</v>
      </c>
      <c r="N33" s="283" t="n">
        <v>23479.221707759</v>
      </c>
      <c r="O33" s="284" t="n">
        <v>23985.3198277934</v>
      </c>
      <c r="P33" s="106" t="n">
        <v>16723.6784256255</v>
      </c>
      <c r="Q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1" t="n">
        <v>208.156</v>
      </c>
      <c r="J34" s="262" t="n">
        <v>28.241</v>
      </c>
      <c r="K34" s="285" t="n">
        <v>167.332</v>
      </c>
      <c r="L34" s="88" t="n">
        <v>60412.214</v>
      </c>
      <c r="M34" s="265" t="n">
        <v>30214.71</v>
      </c>
      <c r="N34" s="286" t="n">
        <v>24185.4722739996</v>
      </c>
      <c r="O34" s="287" t="n">
        <v>28286.2298313327</v>
      </c>
      <c r="P34" s="93" t="n">
        <v>15047.2862333564</v>
      </c>
      <c r="Q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6" t="n">
        <v>208.156</v>
      </c>
      <c r="J35" s="267" t="n">
        <v>28.241</v>
      </c>
      <c r="K35" s="288" t="n">
        <v>167.332</v>
      </c>
      <c r="L35" s="75" t="n">
        <v>60412.214</v>
      </c>
      <c r="M35" s="270" t="n">
        <v>30214.71</v>
      </c>
      <c r="N35" s="289" t="n">
        <v>24185.4722739996</v>
      </c>
      <c r="O35" s="290" t="n">
        <v>28286.2298313327</v>
      </c>
      <c r="P35" s="80" t="n">
        <v>15047.2862333564</v>
      </c>
      <c r="Q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9" t="s">
        <v>197</v>
      </c>
    </row>
  </sheetData>
  <mergeCells count="14">
    <mergeCell ref="C8:H12"/>
    <mergeCell ref="I8:K9"/>
    <mergeCell ref="L8:M9"/>
    <mergeCell ref="N8:P9"/>
    <mergeCell ref="I10:J10"/>
    <mergeCell ref="K10:K12"/>
    <mergeCell ref="L10:L12"/>
    <mergeCell ref="M10:M12"/>
    <mergeCell ref="N10:O10"/>
    <mergeCell ref="P10:P12"/>
    <mergeCell ref="I11:I12"/>
    <mergeCell ref="J11:J12"/>
    <mergeCell ref="N11:N12"/>
    <mergeCell ref="O11:O12"/>
  </mergeCells>
  <conditionalFormatting sqref="F7">
    <cfRule type="expression" priority="2" aboveAverage="0" equalAverage="0" bottom="0" percent="0" rank="0" text="" dxfId="70">
      <formula>Q7=" "</formula>
    </cfRule>
  </conditionalFormatting>
  <conditionalFormatting sqref="P36">
    <cfRule type="expression" priority="3" aboveAverage="0" equalAverage="0" bottom="0" percent="0" rank="0" text="" dxfId="71">
      <formula>Q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99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0.28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28"/>
    <col collapsed="false" customWidth="true" hidden="false" outlineLevel="0" max="15" min="15" style="15" width="6.28"/>
    <col collapsed="false" customWidth="true" hidden="false" outlineLevel="0" max="16" min="16" style="15" width="8.7"/>
    <col collapsed="false" customWidth="true" hidden="false" outlineLevel="0" max="17" min="17" style="15" width="7.28"/>
    <col collapsed="false" customWidth="true" hidden="false" outlineLevel="0" max="18" min="18" style="15" width="8.56"/>
    <col collapsed="false" customWidth="true" hidden="false" outlineLevel="0" max="19" min="19" style="15" width="8.14"/>
    <col collapsed="false" customWidth="true" hidden="false" outlineLevel="0" max="20" min="20" style="15" width="7.56"/>
    <col collapsed="false" customWidth="true" hidden="false" outlineLevel="0" max="21" min="21" style="15" width="9.41"/>
    <col collapsed="false" customWidth="true" hidden="false" outlineLevel="0" max="22" min="22" style="15" width="9.99"/>
    <col collapsed="false" customWidth="true" hidden="false" outlineLevel="0" max="23" min="23" style="15" width="10.28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4</v>
      </c>
      <c r="D3" s="19"/>
      <c r="E3" s="19"/>
      <c r="F3" s="19"/>
      <c r="G3" s="18" t="s">
        <v>35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 t="s">
        <v>129</v>
      </c>
      <c r="S4" s="22"/>
      <c r="T4" s="22"/>
      <c r="U4" s="22" t="s">
        <v>130</v>
      </c>
      <c r="V4" s="22"/>
      <c r="W4" s="22"/>
    </row>
    <row r="5" s="17" customFormat="true" ht="21" hidden="false" customHeight="true" outlineLevel="0" collapsed="false">
      <c r="C5" s="23" t="s">
        <v>262</v>
      </c>
      <c r="D5" s="23"/>
      <c r="E5" s="23"/>
      <c r="F5" s="23"/>
      <c r="G5" s="23"/>
      <c r="H5" s="23"/>
      <c r="I5" s="23"/>
      <c r="J5" s="23"/>
      <c r="K5" s="23" t="s">
        <v>263</v>
      </c>
      <c r="L5" s="23"/>
      <c r="M5" s="23"/>
      <c r="N5" s="23"/>
      <c r="O5" s="23"/>
      <c r="P5" s="23"/>
      <c r="Q5" s="23"/>
      <c r="R5" s="23" t="s">
        <v>204</v>
      </c>
      <c r="S5" s="23"/>
      <c r="T5" s="23"/>
      <c r="U5" s="23" t="s">
        <v>264</v>
      </c>
      <c r="V5" s="23"/>
      <c r="W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5</v>
      </c>
      <c r="J7" s="135" t="s">
        <v>356</v>
      </c>
      <c r="K7" s="223" t="s">
        <v>267</v>
      </c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135" t="s">
        <v>268</v>
      </c>
      <c r="W7" s="136" t="s">
        <v>357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0</v>
      </c>
      <c r="L9" s="41" t="s">
        <v>271</v>
      </c>
      <c r="M9" s="41" t="s">
        <v>272</v>
      </c>
      <c r="N9" s="41" t="s">
        <v>273</v>
      </c>
      <c r="O9" s="41" t="s">
        <v>274</v>
      </c>
      <c r="P9" s="41" t="s">
        <v>275</v>
      </c>
      <c r="Q9" s="41" t="s">
        <v>276</v>
      </c>
      <c r="R9" s="224" t="s">
        <v>277</v>
      </c>
      <c r="S9" s="41" t="s">
        <v>278</v>
      </c>
      <c r="T9" s="41" t="s">
        <v>279</v>
      </c>
      <c r="U9" s="225" t="s">
        <v>280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25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2287.628</v>
      </c>
      <c r="J12" s="291" t="n">
        <v>21438.0183680797</v>
      </c>
      <c r="K12" s="292" t="n">
        <v>14326.7007718621</v>
      </c>
      <c r="L12" s="293" t="n">
        <v>0</v>
      </c>
      <c r="M12" s="294" t="n">
        <v>3048.6331985212</v>
      </c>
      <c r="N12" s="294" t="n">
        <v>1068.82252417497</v>
      </c>
      <c r="O12" s="294" t="n">
        <v>2.89929131834372</v>
      </c>
      <c r="P12" s="294" t="n">
        <v>19.1302592321246</v>
      </c>
      <c r="Q12" s="294" t="n">
        <v>370.531652582209</v>
      </c>
      <c r="R12" s="294" t="n">
        <v>18836.7176976909</v>
      </c>
      <c r="S12" s="294" t="n">
        <v>1212.22757808525</v>
      </c>
      <c r="T12" s="294" t="n">
        <v>1389.07309230347</v>
      </c>
      <c r="U12" s="295" t="n">
        <v>2601.30067038872</v>
      </c>
      <c r="V12" s="296" t="n">
        <v>2269.36</v>
      </c>
      <c r="W12" s="54" t="n">
        <v>21418.502169481</v>
      </c>
      <c r="X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247.476</v>
      </c>
      <c r="J13" s="226" t="n">
        <v>21992.6955879897</v>
      </c>
      <c r="K13" s="188" t="n">
        <v>14513.7525120281</v>
      </c>
      <c r="L13" s="227" t="n">
        <v>0</v>
      </c>
      <c r="M13" s="228" t="n">
        <v>3444.01477314972</v>
      </c>
      <c r="N13" s="228" t="n">
        <v>1042.26369425722</v>
      </c>
      <c r="O13" s="228" t="n">
        <v>10.221193166206</v>
      </c>
      <c r="P13" s="228" t="n">
        <v>13.8575727208564</v>
      </c>
      <c r="Q13" s="228" t="n">
        <v>323.72701460613</v>
      </c>
      <c r="R13" s="228" t="n">
        <v>19347.8367599282</v>
      </c>
      <c r="S13" s="228" t="n">
        <v>1819.90038091236</v>
      </c>
      <c r="T13" s="228" t="n">
        <v>824.958447149084</v>
      </c>
      <c r="U13" s="229" t="n">
        <v>2644.85882806144</v>
      </c>
      <c r="V13" s="230" t="n">
        <v>247.476</v>
      </c>
      <c r="W13" s="67" t="n">
        <v>21992.6955879897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247.476</v>
      </c>
      <c r="J14" s="297" t="n">
        <v>21992.6955879897</v>
      </c>
      <c r="K14" s="298" t="n">
        <v>14513.7525120281</v>
      </c>
      <c r="L14" s="299" t="n">
        <v>0</v>
      </c>
      <c r="M14" s="300" t="n">
        <v>3444.01477314972</v>
      </c>
      <c r="N14" s="300" t="n">
        <v>1042.26369425722</v>
      </c>
      <c r="O14" s="300" t="n">
        <v>10.221193166206</v>
      </c>
      <c r="P14" s="300" t="n">
        <v>13.8575727208564</v>
      </c>
      <c r="Q14" s="300" t="n">
        <v>323.72701460613</v>
      </c>
      <c r="R14" s="300" t="n">
        <v>19347.8367599282</v>
      </c>
      <c r="S14" s="300" t="n">
        <v>1819.90038091236</v>
      </c>
      <c r="T14" s="300" t="n">
        <v>824.958447149084</v>
      </c>
      <c r="U14" s="301" t="n">
        <v>2644.85882806144</v>
      </c>
      <c r="V14" s="302" t="n">
        <v>247.476</v>
      </c>
      <c r="W14" s="106" t="n">
        <v>21992.6955879897</v>
      </c>
      <c r="X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185.448</v>
      </c>
      <c r="J15" s="303" t="n">
        <v>22110.2636138792</v>
      </c>
      <c r="K15" s="304" t="n">
        <v>14126.7327408941</v>
      </c>
      <c r="L15" s="305" t="n">
        <v>0</v>
      </c>
      <c r="M15" s="306" t="n">
        <v>2979.28709575371</v>
      </c>
      <c r="N15" s="306" t="n">
        <v>900.047003292927</v>
      </c>
      <c r="O15" s="306" t="n">
        <v>0</v>
      </c>
      <c r="P15" s="306" t="n">
        <v>72.7274851530708</v>
      </c>
      <c r="Q15" s="306" t="n">
        <v>536.434292452152</v>
      </c>
      <c r="R15" s="306" t="n">
        <v>18615.228617546</v>
      </c>
      <c r="S15" s="306" t="n">
        <v>1629.96455430453</v>
      </c>
      <c r="T15" s="306" t="n">
        <v>1865.07044202867</v>
      </c>
      <c r="U15" s="307" t="n">
        <v>3495.0349963332</v>
      </c>
      <c r="V15" s="308" t="n">
        <v>185.448</v>
      </c>
      <c r="W15" s="93" t="n">
        <v>22110.2636138792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185.448</v>
      </c>
      <c r="J16" s="297" t="n">
        <v>22110.2636138792</v>
      </c>
      <c r="K16" s="298" t="n">
        <v>14126.7327408941</v>
      </c>
      <c r="L16" s="299" t="n">
        <v>0</v>
      </c>
      <c r="M16" s="300" t="n">
        <v>2979.28709575371</v>
      </c>
      <c r="N16" s="300" t="n">
        <v>900.047003292927</v>
      </c>
      <c r="O16" s="300" t="n">
        <v>0</v>
      </c>
      <c r="P16" s="300" t="n">
        <v>72.7274851530708</v>
      </c>
      <c r="Q16" s="300" t="n">
        <v>536.434292452152</v>
      </c>
      <c r="R16" s="300" t="n">
        <v>18615.228617546</v>
      </c>
      <c r="S16" s="300" t="n">
        <v>1629.96455430453</v>
      </c>
      <c r="T16" s="300" t="n">
        <v>1865.07044202867</v>
      </c>
      <c r="U16" s="301" t="n">
        <v>3495.0349963332</v>
      </c>
      <c r="V16" s="302" t="n">
        <v>185.448</v>
      </c>
      <c r="W16" s="106" t="n">
        <v>22110.2636138792</v>
      </c>
      <c r="X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256.477</v>
      </c>
      <c r="J17" s="303" t="n">
        <v>21112.608862913</v>
      </c>
      <c r="K17" s="304" t="n">
        <v>14596.3838862744</v>
      </c>
      <c r="L17" s="305" t="n">
        <v>0</v>
      </c>
      <c r="M17" s="306" t="n">
        <v>2981.67444514193</v>
      </c>
      <c r="N17" s="306" t="n">
        <v>934.065237818596</v>
      </c>
      <c r="O17" s="306" t="n">
        <v>5.06543146818883</v>
      </c>
      <c r="P17" s="306" t="n">
        <v>1.05532529882472</v>
      </c>
      <c r="Q17" s="306" t="n">
        <v>208.04951971002</v>
      </c>
      <c r="R17" s="306" t="n">
        <v>18726.293845712</v>
      </c>
      <c r="S17" s="306" t="n">
        <v>1250.07310597052</v>
      </c>
      <c r="T17" s="306" t="n">
        <v>1136.24191123051</v>
      </c>
      <c r="U17" s="307" t="n">
        <v>2386.31501720102</v>
      </c>
      <c r="V17" s="308" t="n">
        <v>256.477</v>
      </c>
      <c r="W17" s="93" t="n">
        <v>21112.608862913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123.045</v>
      </c>
      <c r="J18" s="297" t="n">
        <v>21663.2451542119</v>
      </c>
      <c r="K18" s="298" t="n">
        <v>14794.0976878378</v>
      </c>
      <c r="L18" s="299" t="n">
        <v>0</v>
      </c>
      <c r="M18" s="300" t="n">
        <v>3188.85705771601</v>
      </c>
      <c r="N18" s="300" t="n">
        <v>1167.72522247958</v>
      </c>
      <c r="O18" s="300" t="n">
        <v>10.28756417029</v>
      </c>
      <c r="P18" s="300" t="n">
        <v>0</v>
      </c>
      <c r="Q18" s="300" t="n">
        <v>242.345618811546</v>
      </c>
      <c r="R18" s="300" t="n">
        <v>19403.3131510152</v>
      </c>
      <c r="S18" s="300" t="n">
        <v>1208.12913974562</v>
      </c>
      <c r="T18" s="300" t="n">
        <v>1051.80286345104</v>
      </c>
      <c r="U18" s="301" t="n">
        <v>2259.93200319666</v>
      </c>
      <c r="V18" s="302" t="n">
        <v>123.045</v>
      </c>
      <c r="W18" s="106" t="n">
        <v>21663.2451542119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133.432</v>
      </c>
      <c r="J19" s="297" t="n">
        <v>20604.8367957711</v>
      </c>
      <c r="K19" s="298" t="n">
        <v>14414.0610947899</v>
      </c>
      <c r="L19" s="299" t="n">
        <v>0</v>
      </c>
      <c r="M19" s="300" t="n">
        <v>2790.61994124348</v>
      </c>
      <c r="N19" s="300" t="n">
        <v>718.594490077343</v>
      </c>
      <c r="O19" s="300" t="n">
        <v>0.249815136798769</v>
      </c>
      <c r="P19" s="300" t="n">
        <v>2.028498910806</v>
      </c>
      <c r="Q19" s="300" t="n">
        <v>176.423196834343</v>
      </c>
      <c r="R19" s="300" t="n">
        <v>18101.9770369926</v>
      </c>
      <c r="S19" s="300" t="n">
        <v>1288.75194855807</v>
      </c>
      <c r="T19" s="300" t="n">
        <v>1214.10781022044</v>
      </c>
      <c r="U19" s="301" t="n">
        <v>2502.8597587785</v>
      </c>
      <c r="V19" s="302" t="n">
        <v>133.432</v>
      </c>
      <c r="W19" s="106" t="n">
        <v>20604.8367957711</v>
      </c>
      <c r="X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261.763</v>
      </c>
      <c r="J20" s="303" t="n">
        <v>21110.7257964902</v>
      </c>
      <c r="K20" s="304" t="n">
        <v>14032.9455143266</v>
      </c>
      <c r="L20" s="305" t="n">
        <v>0</v>
      </c>
      <c r="M20" s="306" t="n">
        <v>2937.03942115578</v>
      </c>
      <c r="N20" s="306" t="n">
        <v>1393.58790203352</v>
      </c>
      <c r="O20" s="306" t="n">
        <v>4.6909481732203</v>
      </c>
      <c r="P20" s="306" t="n">
        <v>11.6950574883896</v>
      </c>
      <c r="Q20" s="306" t="n">
        <v>273.199420850158</v>
      </c>
      <c r="R20" s="306" t="n">
        <v>18653.1582640276</v>
      </c>
      <c r="S20" s="306" t="n">
        <v>1073.17178771128</v>
      </c>
      <c r="T20" s="306" t="n">
        <v>1384.3957447513</v>
      </c>
      <c r="U20" s="307" t="n">
        <v>2457.56753246257</v>
      </c>
      <c r="V20" s="308" t="n">
        <v>261.763</v>
      </c>
      <c r="W20" s="93" t="n">
        <v>21110.7257964902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78.05</v>
      </c>
      <c r="J21" s="297" t="n">
        <v>21268.2543241512</v>
      </c>
      <c r="K21" s="298" t="n">
        <v>13733.6194746957</v>
      </c>
      <c r="L21" s="299" t="n">
        <v>0</v>
      </c>
      <c r="M21" s="300" t="n">
        <v>2891.91223574632</v>
      </c>
      <c r="N21" s="300" t="n">
        <v>1504.1842835789</v>
      </c>
      <c r="O21" s="300" t="n">
        <v>0</v>
      </c>
      <c r="P21" s="300" t="n">
        <v>23.93444373265</v>
      </c>
      <c r="Q21" s="300" t="n">
        <v>216.843903480675</v>
      </c>
      <c r="R21" s="300" t="n">
        <v>18370.4943412343</v>
      </c>
      <c r="S21" s="300" t="n">
        <v>1449.59214178945</v>
      </c>
      <c r="T21" s="300" t="n">
        <v>1448.16784112748</v>
      </c>
      <c r="U21" s="301" t="n">
        <v>2897.75998291693</v>
      </c>
      <c r="V21" s="302" t="n">
        <v>78.05</v>
      </c>
      <c r="W21" s="106" t="n">
        <v>21268.2543241512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183.713</v>
      </c>
      <c r="J22" s="297" t="n">
        <v>21043.8002028526</v>
      </c>
      <c r="K22" s="298" t="n">
        <v>14160.1134196636</v>
      </c>
      <c r="L22" s="299" t="n">
        <v>0</v>
      </c>
      <c r="M22" s="300" t="n">
        <v>2956.21159090538</v>
      </c>
      <c r="N22" s="300" t="n">
        <v>1346.60131110301</v>
      </c>
      <c r="O22" s="300" t="n">
        <v>6.6838855533722</v>
      </c>
      <c r="P22" s="300" t="n">
        <v>6.4951854250924</v>
      </c>
      <c r="Q22" s="300" t="n">
        <v>297.141918826285</v>
      </c>
      <c r="R22" s="300" t="n">
        <v>18773.2473114768</v>
      </c>
      <c r="S22" s="300" t="n">
        <v>913.250559296294</v>
      </c>
      <c r="T22" s="300" t="n">
        <v>1357.30233207957</v>
      </c>
      <c r="U22" s="301" t="n">
        <v>2270.55289137586</v>
      </c>
      <c r="V22" s="302" t="n">
        <v>183.713</v>
      </c>
      <c r="W22" s="106" t="n">
        <v>21043.8002028526</v>
      </c>
      <c r="X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299.644</v>
      </c>
      <c r="J23" s="303" t="n">
        <v>21817.9787236409</v>
      </c>
      <c r="K23" s="304" t="n">
        <v>14360.4393880738</v>
      </c>
      <c r="L23" s="305" t="n">
        <v>0</v>
      </c>
      <c r="M23" s="306" t="n">
        <v>3077.68941365976</v>
      </c>
      <c r="N23" s="306" t="n">
        <v>1195.24474598746</v>
      </c>
      <c r="O23" s="306" t="n">
        <v>0</v>
      </c>
      <c r="P23" s="306" t="n">
        <v>12.3785781349424</v>
      </c>
      <c r="Q23" s="306" t="n">
        <v>321.627219856452</v>
      </c>
      <c r="R23" s="306" t="n">
        <v>18967.3793457125</v>
      </c>
      <c r="S23" s="306" t="n">
        <v>1151.78539644823</v>
      </c>
      <c r="T23" s="306" t="n">
        <v>1698.81398148025</v>
      </c>
      <c r="U23" s="307" t="n">
        <v>2850.59937792847</v>
      </c>
      <c r="V23" s="308" t="n">
        <v>299.644</v>
      </c>
      <c r="W23" s="93" t="n">
        <v>21817.9787236409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80.112</v>
      </c>
      <c r="J24" s="297" t="n">
        <v>22887.553258771</v>
      </c>
      <c r="K24" s="298" t="n">
        <v>14650.0638689168</v>
      </c>
      <c r="L24" s="299" t="n">
        <v>0</v>
      </c>
      <c r="M24" s="300" t="n">
        <v>3210.04655981626</v>
      </c>
      <c r="N24" s="300" t="n">
        <v>1242.33781039878</v>
      </c>
      <c r="O24" s="300" t="n">
        <v>0</v>
      </c>
      <c r="P24" s="300" t="n">
        <v>0</v>
      </c>
      <c r="Q24" s="300" t="n">
        <v>308.668905199387</v>
      </c>
      <c r="R24" s="300" t="n">
        <v>19411.1171443313</v>
      </c>
      <c r="S24" s="300" t="n">
        <v>1619.26948105985</v>
      </c>
      <c r="T24" s="300" t="n">
        <v>1857.16663337993</v>
      </c>
      <c r="U24" s="301" t="n">
        <v>3476.43611443978</v>
      </c>
      <c r="V24" s="302" t="n">
        <v>80.112</v>
      </c>
      <c r="W24" s="106" t="n">
        <v>22887.553258771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125.191</v>
      </c>
      <c r="J25" s="297" t="n">
        <v>20914.5585545287</v>
      </c>
      <c r="K25" s="298" t="n">
        <v>14151.4033223901</v>
      </c>
      <c r="L25" s="299" t="n">
        <v>0</v>
      </c>
      <c r="M25" s="300" t="n">
        <v>2938.29828022781</v>
      </c>
      <c r="N25" s="300" t="n">
        <v>1135.65338828936</v>
      </c>
      <c r="O25" s="300" t="n">
        <v>0</v>
      </c>
      <c r="P25" s="300" t="n">
        <v>24.6955984588881</v>
      </c>
      <c r="Q25" s="300" t="n">
        <v>391.87188642421</v>
      </c>
      <c r="R25" s="300" t="n">
        <v>18641.9224757903</v>
      </c>
      <c r="S25" s="300" t="n">
        <v>841.993434032798</v>
      </c>
      <c r="T25" s="300" t="n">
        <v>1430.64264470556</v>
      </c>
      <c r="U25" s="301" t="n">
        <v>2272.63607873835</v>
      </c>
      <c r="V25" s="302" t="n">
        <v>125.191</v>
      </c>
      <c r="W25" s="106" t="n">
        <v>20914.5585545287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94.341</v>
      </c>
      <c r="J26" s="297" t="n">
        <v>22108.5662649325</v>
      </c>
      <c r="K26" s="298" t="n">
        <v>14391.8895284129</v>
      </c>
      <c r="L26" s="299" t="n">
        <v>0</v>
      </c>
      <c r="M26" s="300" t="n">
        <v>3150.26782275645</v>
      </c>
      <c r="N26" s="300" t="n">
        <v>1234.3325454115</v>
      </c>
      <c r="O26" s="300" t="n">
        <v>0</v>
      </c>
      <c r="P26" s="300" t="n">
        <v>6.54540443709522</v>
      </c>
      <c r="Q26" s="300" t="n">
        <v>239.416054525604</v>
      </c>
      <c r="R26" s="300" t="n">
        <v>19022.4513555435</v>
      </c>
      <c r="S26" s="300" t="n">
        <v>1165.9052444501</v>
      </c>
      <c r="T26" s="300" t="n">
        <v>1920.20966493889</v>
      </c>
      <c r="U26" s="301" t="n">
        <v>3086.11490938899</v>
      </c>
      <c r="V26" s="302" t="n">
        <v>94.341</v>
      </c>
      <c r="W26" s="106" t="n">
        <v>22108.5662649325</v>
      </c>
      <c r="X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412.127</v>
      </c>
      <c r="J27" s="303" t="n">
        <v>21055.7959075722</v>
      </c>
      <c r="K27" s="304" t="n">
        <v>14608.1015884262</v>
      </c>
      <c r="L27" s="305" t="n">
        <v>0</v>
      </c>
      <c r="M27" s="306" t="n">
        <v>3093.76114644272</v>
      </c>
      <c r="N27" s="306" t="n">
        <v>909.098004579494</v>
      </c>
      <c r="O27" s="306" t="n">
        <v>1.99857487295583</v>
      </c>
      <c r="P27" s="306" t="n">
        <v>31.666411890833</v>
      </c>
      <c r="Q27" s="306" t="n">
        <v>433.398766237915</v>
      </c>
      <c r="R27" s="306" t="n">
        <v>19078.0244924501</v>
      </c>
      <c r="S27" s="306" t="n">
        <v>1079.28987909067</v>
      </c>
      <c r="T27" s="306" t="n">
        <v>898.481536031369</v>
      </c>
      <c r="U27" s="307" t="n">
        <v>1977.77141512204</v>
      </c>
      <c r="V27" s="308" t="n">
        <v>399.559</v>
      </c>
      <c r="W27" s="93" t="n">
        <v>20962.566437831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107.21</v>
      </c>
      <c r="J28" s="297" t="n">
        <v>19974.5903678139</v>
      </c>
      <c r="K28" s="298" t="n">
        <v>14284.8607095109</v>
      </c>
      <c r="L28" s="299" t="n">
        <v>0</v>
      </c>
      <c r="M28" s="300" t="n">
        <v>2910.54161614277</v>
      </c>
      <c r="N28" s="300" t="n">
        <v>846.229362932562</v>
      </c>
      <c r="O28" s="300" t="n">
        <v>0</v>
      </c>
      <c r="P28" s="300" t="n">
        <v>0</v>
      </c>
      <c r="Q28" s="300" t="n">
        <v>202.757827317104</v>
      </c>
      <c r="R28" s="300" t="n">
        <v>18244.3895159034</v>
      </c>
      <c r="S28" s="300" t="n">
        <v>895.373565898704</v>
      </c>
      <c r="T28" s="300" t="n">
        <v>834.827286011877</v>
      </c>
      <c r="U28" s="301" t="n">
        <v>1730.20085191058</v>
      </c>
      <c r="V28" s="302" t="n">
        <v>107.21</v>
      </c>
      <c r="W28" s="106" t="n">
        <v>19974.5903678139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304.917</v>
      </c>
      <c r="J29" s="297" t="n">
        <v>21435.951969443</v>
      </c>
      <c r="K29" s="298" t="n">
        <v>14721.7543353328</v>
      </c>
      <c r="L29" s="299" t="n">
        <v>0</v>
      </c>
      <c r="M29" s="300" t="n">
        <v>3158.18184402094</v>
      </c>
      <c r="N29" s="300" t="n">
        <v>931.202862855575</v>
      </c>
      <c r="O29" s="300" t="n">
        <v>2.70128155093572</v>
      </c>
      <c r="P29" s="300" t="n">
        <v>42.8004451484612</v>
      </c>
      <c r="Q29" s="300" t="n">
        <v>514.493015039065</v>
      </c>
      <c r="R29" s="300" t="n">
        <v>19371.1337839478</v>
      </c>
      <c r="S29" s="300" t="n">
        <v>1143.9555682366</v>
      </c>
      <c r="T29" s="300" t="n">
        <v>920.862617258686</v>
      </c>
      <c r="U29" s="301" t="n">
        <v>2064.81818549529</v>
      </c>
      <c r="V29" s="302" t="n">
        <v>292.349</v>
      </c>
      <c r="W29" s="106" t="n">
        <v>21324.8762609073</v>
      </c>
      <c r="X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307.311</v>
      </c>
      <c r="J30" s="303" t="n">
        <v>22086.6722419091</v>
      </c>
      <c r="K30" s="304" t="n">
        <v>14547.3155316059</v>
      </c>
      <c r="L30" s="305" t="n">
        <v>0</v>
      </c>
      <c r="M30" s="306" t="n">
        <v>3105.13318212929</v>
      </c>
      <c r="N30" s="306" t="n">
        <v>1072.64383637423</v>
      </c>
      <c r="O30" s="306" t="n">
        <v>0</v>
      </c>
      <c r="P30" s="306" t="n">
        <v>8.21182233416094</v>
      </c>
      <c r="Q30" s="306" t="n">
        <v>382.80466151011</v>
      </c>
      <c r="R30" s="306" t="n">
        <v>19116.1090339537</v>
      </c>
      <c r="S30" s="306" t="n">
        <v>903.718328772264</v>
      </c>
      <c r="T30" s="306" t="n">
        <v>2066.84487918319</v>
      </c>
      <c r="U30" s="307" t="n">
        <v>2970.56320795546</v>
      </c>
      <c r="V30" s="308" t="n">
        <v>304.611</v>
      </c>
      <c r="W30" s="93" t="n">
        <v>22092.1322604896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164.596</v>
      </c>
      <c r="J31" s="297" t="n">
        <v>22386.8360510988</v>
      </c>
      <c r="K31" s="298" t="n">
        <v>14668.5444968286</v>
      </c>
      <c r="L31" s="299" t="n">
        <v>0</v>
      </c>
      <c r="M31" s="300" t="n">
        <v>3069.82146184192</v>
      </c>
      <c r="N31" s="300" t="n">
        <v>866.800124749893</v>
      </c>
      <c r="O31" s="300" t="n">
        <v>0</v>
      </c>
      <c r="P31" s="300" t="n">
        <v>5.54995261124207</v>
      </c>
      <c r="Q31" s="300" t="n">
        <v>322.100273801713</v>
      </c>
      <c r="R31" s="300" t="n">
        <v>18932.8163098334</v>
      </c>
      <c r="S31" s="300" t="n">
        <v>969.594238823139</v>
      </c>
      <c r="T31" s="300" t="n">
        <v>2484.42550244234</v>
      </c>
      <c r="U31" s="301" t="n">
        <v>3454.01974126548</v>
      </c>
      <c r="V31" s="302" t="n">
        <v>164.396</v>
      </c>
      <c r="W31" s="106" t="n">
        <v>22389.6967282253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142.715</v>
      </c>
      <c r="J32" s="297" t="n">
        <v>21740.4874516811</v>
      </c>
      <c r="K32" s="298" t="n">
        <v>14407.49979563</v>
      </c>
      <c r="L32" s="299" t="n">
        <v>0</v>
      </c>
      <c r="M32" s="300" t="n">
        <v>3145.85887958519</v>
      </c>
      <c r="N32" s="300" t="n">
        <v>1310.04741384344</v>
      </c>
      <c r="O32" s="300" t="n">
        <v>0</v>
      </c>
      <c r="P32" s="300" t="n">
        <v>11.2818087330227</v>
      </c>
      <c r="Q32" s="300" t="n">
        <v>452.816218804377</v>
      </c>
      <c r="R32" s="300" t="n">
        <v>19327.504116596</v>
      </c>
      <c r="S32" s="300" t="n">
        <v>827.742353641874</v>
      </c>
      <c r="T32" s="300" t="n">
        <v>1585.2409814432</v>
      </c>
      <c r="U32" s="301" t="n">
        <v>2412.98333508508</v>
      </c>
      <c r="V32" s="302" t="n">
        <v>140.215</v>
      </c>
      <c r="W32" s="106" t="n">
        <v>21743.2508409704</v>
      </c>
      <c r="X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317.382</v>
      </c>
      <c r="J33" s="303" t="n">
        <v>20655.1453243515</v>
      </c>
      <c r="K33" s="304" t="n">
        <v>13711.1643067345</v>
      </c>
      <c r="L33" s="305" t="n">
        <v>0</v>
      </c>
      <c r="M33" s="306" t="n">
        <v>2786.26518412092</v>
      </c>
      <c r="N33" s="306" t="n">
        <v>1113.54193579556</v>
      </c>
      <c r="O33" s="306" t="n">
        <v>2.37017222148704</v>
      </c>
      <c r="P33" s="306" t="n">
        <v>13.3309387425878</v>
      </c>
      <c r="Q33" s="306" t="n">
        <v>474.320377337089</v>
      </c>
      <c r="R33" s="306" t="n">
        <v>18100.9929149521</v>
      </c>
      <c r="S33" s="306" t="n">
        <v>1106.8242160341</v>
      </c>
      <c r="T33" s="306" t="n">
        <v>1447.3281933653</v>
      </c>
      <c r="U33" s="307" t="n">
        <v>2554.1524093994</v>
      </c>
      <c r="V33" s="308" t="n">
        <v>314.382</v>
      </c>
      <c r="W33" s="93" t="n">
        <v>20610.2864773853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317.382</v>
      </c>
      <c r="J34" s="309" t="n">
        <v>20655.1453243515</v>
      </c>
      <c r="K34" s="310" t="n">
        <v>13711.1643067345</v>
      </c>
      <c r="L34" s="311" t="n">
        <v>0</v>
      </c>
      <c r="M34" s="312" t="n">
        <v>2786.26518412092</v>
      </c>
      <c r="N34" s="312" t="n">
        <v>1113.54193579556</v>
      </c>
      <c r="O34" s="312" t="n">
        <v>2.37017222148704</v>
      </c>
      <c r="P34" s="312" t="n">
        <v>13.3309387425878</v>
      </c>
      <c r="Q34" s="312" t="n">
        <v>474.320377337089</v>
      </c>
      <c r="R34" s="312" t="n">
        <v>18100.9929149521</v>
      </c>
      <c r="S34" s="312" t="n">
        <v>1106.8242160341</v>
      </c>
      <c r="T34" s="312" t="n">
        <v>1447.3281933653</v>
      </c>
      <c r="U34" s="313" t="n">
        <v>2554.1524093994</v>
      </c>
      <c r="V34" s="314" t="n">
        <v>314.382</v>
      </c>
      <c r="W34" s="80" t="n">
        <v>20610.2864773853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97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72">
      <formula>X6=" "</formula>
    </cfRule>
  </conditionalFormatting>
  <conditionalFormatting sqref="W35">
    <cfRule type="expression" priority="3" aboveAverage="0" equalAverage="0" bottom="0" percent="0" rank="0" text="" dxfId="73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28"/>
    <col collapsed="false" customWidth="true" hidden="false" outlineLevel="0" max="13" min="12" style="15" width="10.13"/>
    <col collapsed="false" customWidth="true" hidden="false" outlineLevel="0" max="14" min="14" style="15" width="6.99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8</v>
      </c>
      <c r="D3" s="19"/>
      <c r="E3" s="19"/>
      <c r="F3" s="19"/>
      <c r="G3" s="18" t="s">
        <v>35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360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67.841</v>
      </c>
      <c r="J13" s="47" t="n">
        <v>0</v>
      </c>
      <c r="K13" s="48" t="n">
        <v>50.953</v>
      </c>
      <c r="L13" s="49" t="n">
        <v>13452.984</v>
      </c>
      <c r="M13" s="50" t="n">
        <v>0</v>
      </c>
      <c r="N13" s="51" t="n">
        <v>82</v>
      </c>
      <c r="O13" s="51" t="n">
        <v>0</v>
      </c>
      <c r="P13" s="52" t="n">
        <v>9668.717</v>
      </c>
      <c r="Q13" s="53" t="n">
        <v>16525.139664804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50.953</v>
      </c>
      <c r="J14" s="60" t="n">
        <v>0</v>
      </c>
      <c r="K14" s="61" t="n">
        <v>50.953</v>
      </c>
      <c r="L14" s="62" t="n">
        <v>9750.717</v>
      </c>
      <c r="M14" s="63" t="n">
        <v>0</v>
      </c>
      <c r="N14" s="64" t="n">
        <v>82</v>
      </c>
      <c r="O14" s="64" t="n">
        <v>0</v>
      </c>
      <c r="P14" s="65" t="n">
        <v>9668.717</v>
      </c>
      <c r="Q14" s="66" t="n">
        <v>15947.2405942732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50.953</v>
      </c>
      <c r="J15" s="73" t="n">
        <v>0</v>
      </c>
      <c r="K15" s="74" t="n">
        <v>50.953</v>
      </c>
      <c r="L15" s="75" t="n">
        <v>9750.717</v>
      </c>
      <c r="M15" s="76" t="n">
        <v>0</v>
      </c>
      <c r="N15" s="77" t="n">
        <v>82</v>
      </c>
      <c r="O15" s="77" t="n">
        <v>0</v>
      </c>
      <c r="P15" s="78" t="n">
        <v>9668.717</v>
      </c>
      <c r="Q15" s="79" t="n">
        <v>15947.2405942732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6.888</v>
      </c>
      <c r="J18" s="86" t="n">
        <v>0</v>
      </c>
      <c r="K18" s="87" t="n">
        <v>0</v>
      </c>
      <c r="L18" s="88" t="n">
        <v>3702.267</v>
      </c>
      <c r="M18" s="89" t="n">
        <v>0</v>
      </c>
      <c r="N18" s="90" t="n">
        <v>0</v>
      </c>
      <c r="O18" s="90" t="n">
        <v>0</v>
      </c>
      <c r="P18" s="91" t="n">
        <v>0</v>
      </c>
      <c r="Q18" s="92" t="n">
        <v>18268.7263145429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6.888</v>
      </c>
      <c r="J19" s="99" t="n">
        <v>0</v>
      </c>
      <c r="K19" s="100" t="n">
        <v>0</v>
      </c>
      <c r="L19" s="101" t="n">
        <v>3702.267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n">
        <v>18268.7263145429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4">
      <formula>S7=" "</formula>
    </cfRule>
  </conditionalFormatting>
  <conditionalFormatting sqref="R36">
    <cfRule type="expression" priority="3" aboveAverage="0" equalAverage="0" bottom="0" percent="0" rank="0" text="" dxfId="7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6</v>
      </c>
      <c r="D3" s="19"/>
      <c r="E3" s="19"/>
      <c r="F3" s="19"/>
      <c r="G3" s="18" t="s">
        <v>20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19290.867</v>
      </c>
      <c r="J13" s="47" t="n">
        <v>18615.556</v>
      </c>
      <c r="K13" s="48" t="n">
        <v>520.593</v>
      </c>
      <c r="L13" s="49" t="n">
        <v>5121095.647</v>
      </c>
      <c r="M13" s="50" t="n">
        <v>4912090.527</v>
      </c>
      <c r="N13" s="51" t="n">
        <v>13322.23</v>
      </c>
      <c r="O13" s="51" t="n">
        <v>11082.317</v>
      </c>
      <c r="P13" s="52" t="n">
        <v>141750.37</v>
      </c>
      <c r="Q13" s="53" t="n">
        <v>22122.2804855445</v>
      </c>
      <c r="R13" s="54" t="n">
        <v>21989.1835221038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2392.367</v>
      </c>
      <c r="J14" s="60" t="n">
        <v>2157.034</v>
      </c>
      <c r="K14" s="61" t="n">
        <v>183.044</v>
      </c>
      <c r="L14" s="62" t="n">
        <v>646970.603</v>
      </c>
      <c r="M14" s="63" t="n">
        <v>558686.6</v>
      </c>
      <c r="N14" s="64" t="n">
        <v>2060.511</v>
      </c>
      <c r="O14" s="64" t="n">
        <v>2875.973</v>
      </c>
      <c r="P14" s="65" t="n">
        <v>67082.879</v>
      </c>
      <c r="Q14" s="66" t="n">
        <v>22535.9306982025</v>
      </c>
      <c r="R14" s="67" t="n">
        <v>21583.904874316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2392.367</v>
      </c>
      <c r="J15" s="73" t="n">
        <v>2157.034</v>
      </c>
      <c r="K15" s="74" t="n">
        <v>183.044</v>
      </c>
      <c r="L15" s="75" t="n">
        <v>646970.603</v>
      </c>
      <c r="M15" s="76" t="n">
        <v>558686.6</v>
      </c>
      <c r="N15" s="77" t="n">
        <v>2060.511</v>
      </c>
      <c r="O15" s="77" t="n">
        <v>2875.973</v>
      </c>
      <c r="P15" s="78" t="n">
        <v>67082.879</v>
      </c>
      <c r="Q15" s="79" t="n">
        <v>22535.9306982025</v>
      </c>
      <c r="R15" s="80" t="n">
        <v>21583.9048743166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043.559</v>
      </c>
      <c r="J16" s="86" t="n">
        <v>2025.24</v>
      </c>
      <c r="K16" s="87" t="n">
        <v>18.319</v>
      </c>
      <c r="L16" s="88" t="n">
        <v>548301.932</v>
      </c>
      <c r="M16" s="89" t="n">
        <v>541950.775</v>
      </c>
      <c r="N16" s="90" t="n">
        <v>1794.66</v>
      </c>
      <c r="O16" s="90" t="n">
        <v>226.692</v>
      </c>
      <c r="P16" s="91" t="n">
        <v>4329.805</v>
      </c>
      <c r="Q16" s="92" t="n">
        <v>22358.9471440104</v>
      </c>
      <c r="R16" s="93" t="n">
        <v>22299.858082663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043.559</v>
      </c>
      <c r="J17" s="73" t="n">
        <v>2025.24</v>
      </c>
      <c r="K17" s="74" t="n">
        <v>18.319</v>
      </c>
      <c r="L17" s="75" t="n">
        <v>548301.932</v>
      </c>
      <c r="M17" s="76" t="n">
        <v>541950.775</v>
      </c>
      <c r="N17" s="77" t="n">
        <v>1794.66</v>
      </c>
      <c r="O17" s="77" t="n">
        <v>226.692</v>
      </c>
      <c r="P17" s="78" t="n">
        <v>4329.805</v>
      </c>
      <c r="Q17" s="79" t="n">
        <v>22358.9471440104</v>
      </c>
      <c r="R17" s="80" t="n">
        <v>22299.8580826634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249.293</v>
      </c>
      <c r="J18" s="86" t="n">
        <v>2172.461</v>
      </c>
      <c r="K18" s="87" t="n">
        <v>42.37</v>
      </c>
      <c r="L18" s="88" t="n">
        <v>594161.896</v>
      </c>
      <c r="M18" s="89" t="n">
        <v>572602.207</v>
      </c>
      <c r="N18" s="90" t="n">
        <v>2303.506</v>
      </c>
      <c r="O18" s="90" t="n">
        <v>742.586</v>
      </c>
      <c r="P18" s="91" t="n">
        <v>10495.867</v>
      </c>
      <c r="Q18" s="92" t="n">
        <v>22012.9130946183</v>
      </c>
      <c r="R18" s="93" t="n">
        <v>21964.422184487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172.705</v>
      </c>
      <c r="J19" s="99" t="n">
        <v>1136.461</v>
      </c>
      <c r="K19" s="100" t="n">
        <v>19.356</v>
      </c>
      <c r="L19" s="101" t="n">
        <v>308416.486</v>
      </c>
      <c r="M19" s="102" t="n">
        <v>299022.82</v>
      </c>
      <c r="N19" s="103" t="n">
        <v>791.55</v>
      </c>
      <c r="O19" s="103" t="n">
        <v>281.293</v>
      </c>
      <c r="P19" s="104" t="n">
        <v>4618.556</v>
      </c>
      <c r="Q19" s="105" t="n">
        <v>21916.3164080765</v>
      </c>
      <c r="R19" s="106" t="n">
        <v>21926.461474114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076.588</v>
      </c>
      <c r="J20" s="73" t="n">
        <v>1036</v>
      </c>
      <c r="K20" s="74" t="n">
        <v>23.014</v>
      </c>
      <c r="L20" s="75" t="n">
        <v>285745.41</v>
      </c>
      <c r="M20" s="76" t="n">
        <v>273579.387</v>
      </c>
      <c r="N20" s="77" t="n">
        <v>1511.956</v>
      </c>
      <c r="O20" s="77" t="n">
        <v>461.293</v>
      </c>
      <c r="P20" s="78" t="n">
        <v>5877.311</v>
      </c>
      <c r="Q20" s="79" t="n">
        <v>22118.1338636507</v>
      </c>
      <c r="R20" s="80" t="n">
        <v>22006.063947876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1972.26</v>
      </c>
      <c r="J21" s="86" t="n">
        <v>1931.911</v>
      </c>
      <c r="K21" s="87" t="n">
        <v>40.349</v>
      </c>
      <c r="L21" s="88" t="n">
        <v>524385.112</v>
      </c>
      <c r="M21" s="89" t="n">
        <v>514375.839</v>
      </c>
      <c r="N21" s="90" t="n">
        <v>1336.09</v>
      </c>
      <c r="O21" s="90" t="n">
        <v>419.227</v>
      </c>
      <c r="P21" s="91" t="n">
        <v>8253.956</v>
      </c>
      <c r="Q21" s="92" t="n">
        <v>22156.6929985567</v>
      </c>
      <c r="R21" s="93" t="n">
        <v>22187.695628835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618.785</v>
      </c>
      <c r="J22" s="99" t="n">
        <v>604.929</v>
      </c>
      <c r="K22" s="100" t="n">
        <v>13.856</v>
      </c>
      <c r="L22" s="101" t="n">
        <v>168445.523</v>
      </c>
      <c r="M22" s="102" t="n">
        <v>164916.051</v>
      </c>
      <c r="N22" s="103" t="n">
        <v>655.255</v>
      </c>
      <c r="O22" s="103" t="n">
        <v>246.92</v>
      </c>
      <c r="P22" s="104" t="n">
        <v>2627.297</v>
      </c>
      <c r="Q22" s="105" t="n">
        <v>22684.9825329746</v>
      </c>
      <c r="R22" s="106" t="n">
        <v>22718.375627553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353.475</v>
      </c>
      <c r="J23" s="73" t="n">
        <v>1326.982</v>
      </c>
      <c r="K23" s="74" t="n">
        <v>26.493</v>
      </c>
      <c r="L23" s="75" t="n">
        <v>355939.589</v>
      </c>
      <c r="M23" s="76" t="n">
        <v>349459.788</v>
      </c>
      <c r="N23" s="77" t="n">
        <v>680.835</v>
      </c>
      <c r="O23" s="77" t="n">
        <v>172.307</v>
      </c>
      <c r="P23" s="78" t="n">
        <v>5626.659</v>
      </c>
      <c r="Q23" s="79" t="n">
        <v>21915.1683013478</v>
      </c>
      <c r="R23" s="80" t="n">
        <v>21945.7754513626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2842.016</v>
      </c>
      <c r="J24" s="86" t="n">
        <v>2790.249</v>
      </c>
      <c r="K24" s="87" t="n">
        <v>40.767</v>
      </c>
      <c r="L24" s="88" t="n">
        <v>753174.214</v>
      </c>
      <c r="M24" s="89" t="n">
        <v>739055.055</v>
      </c>
      <c r="N24" s="90" t="n">
        <v>1433.96</v>
      </c>
      <c r="O24" s="90" t="n">
        <v>452.694</v>
      </c>
      <c r="P24" s="91" t="n">
        <v>9159.98</v>
      </c>
      <c r="Q24" s="92" t="n">
        <v>22084.5054473069</v>
      </c>
      <c r="R24" s="93" t="n">
        <v>22072.553829425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761.721</v>
      </c>
      <c r="J25" s="99" t="n">
        <v>753.437</v>
      </c>
      <c r="K25" s="100" t="n">
        <v>8.284</v>
      </c>
      <c r="L25" s="101" t="n">
        <v>203105.607</v>
      </c>
      <c r="M25" s="102" t="n">
        <v>200797.414</v>
      </c>
      <c r="N25" s="103" t="n">
        <v>562.767</v>
      </c>
      <c r="O25" s="103" t="n">
        <v>125.316</v>
      </c>
      <c r="P25" s="104" t="n">
        <v>1620.11</v>
      </c>
      <c r="Q25" s="105" t="n">
        <v>22220.034960307</v>
      </c>
      <c r="R25" s="106" t="n">
        <v>22209.047117852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093.69</v>
      </c>
      <c r="J26" s="99" t="n">
        <v>1064.113</v>
      </c>
      <c r="K26" s="100" t="n">
        <v>18.577</v>
      </c>
      <c r="L26" s="101" t="n">
        <v>285056.81</v>
      </c>
      <c r="M26" s="102" t="n">
        <v>276974.447</v>
      </c>
      <c r="N26" s="103" t="n">
        <v>627.843</v>
      </c>
      <c r="O26" s="103" t="n">
        <v>249.225</v>
      </c>
      <c r="P26" s="104" t="n">
        <v>4132.77</v>
      </c>
      <c r="Q26" s="105" t="n">
        <v>21719.8055817157</v>
      </c>
      <c r="R26" s="106" t="n">
        <v>21690.557221523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986.605</v>
      </c>
      <c r="J27" s="73" t="n">
        <v>972.699</v>
      </c>
      <c r="K27" s="74" t="n">
        <v>13.906</v>
      </c>
      <c r="L27" s="75" t="n">
        <v>265011.797</v>
      </c>
      <c r="M27" s="76" t="n">
        <v>261283.194</v>
      </c>
      <c r="N27" s="77" t="n">
        <v>243.35</v>
      </c>
      <c r="O27" s="77" t="n">
        <v>78.153</v>
      </c>
      <c r="P27" s="78" t="n">
        <v>3407.1</v>
      </c>
      <c r="Q27" s="79" t="n">
        <v>22384.1521345084</v>
      </c>
      <c r="R27" s="80" t="n">
        <v>22384.7248737791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3185.057</v>
      </c>
      <c r="J28" s="86" t="n">
        <v>3046.195</v>
      </c>
      <c r="K28" s="87" t="n">
        <v>107.862</v>
      </c>
      <c r="L28" s="88" t="n">
        <v>833840.491000001</v>
      </c>
      <c r="M28" s="89" t="n">
        <v>793879.128</v>
      </c>
      <c r="N28" s="90" t="n">
        <v>2174.132</v>
      </c>
      <c r="O28" s="90" t="n">
        <v>4037.609</v>
      </c>
      <c r="P28" s="91" t="n">
        <v>24982.296</v>
      </c>
      <c r="Q28" s="92" t="n">
        <v>21816.4722274463</v>
      </c>
      <c r="R28" s="93" t="n">
        <v>21717.780378472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936.683</v>
      </c>
      <c r="J29" s="99" t="n">
        <v>919.02</v>
      </c>
      <c r="K29" s="100" t="n">
        <v>11.163</v>
      </c>
      <c r="L29" s="101" t="n">
        <v>243076.3</v>
      </c>
      <c r="M29" s="102" t="n">
        <v>237249.727</v>
      </c>
      <c r="N29" s="103" t="n">
        <v>553.101</v>
      </c>
      <c r="O29" s="103" t="n">
        <v>328.565</v>
      </c>
      <c r="P29" s="104" t="n">
        <v>3379.718</v>
      </c>
      <c r="Q29" s="105" t="n">
        <v>21625.6282363759</v>
      </c>
      <c r="R29" s="106" t="n">
        <v>21512.927448078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2248.374</v>
      </c>
      <c r="J30" s="73" t="n">
        <v>2127.175</v>
      </c>
      <c r="K30" s="74" t="n">
        <v>96.699</v>
      </c>
      <c r="L30" s="75" t="n">
        <v>590764.191000001</v>
      </c>
      <c r="M30" s="76" t="n">
        <v>556629.401</v>
      </c>
      <c r="N30" s="77" t="n">
        <v>1621.031</v>
      </c>
      <c r="O30" s="77" t="n">
        <v>3709.044</v>
      </c>
      <c r="P30" s="78" t="n">
        <v>21602.578</v>
      </c>
      <c r="Q30" s="79" t="n">
        <v>21895.9787161745</v>
      </c>
      <c r="R30" s="80" t="n">
        <v>21806.2845871481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333.532</v>
      </c>
      <c r="J31" s="86" t="n">
        <v>2261.802</v>
      </c>
      <c r="K31" s="87" t="n">
        <v>47.738</v>
      </c>
      <c r="L31" s="88" t="n">
        <v>621307.608</v>
      </c>
      <c r="M31" s="89" t="n">
        <v>603195.83</v>
      </c>
      <c r="N31" s="90" t="n">
        <v>873.154</v>
      </c>
      <c r="O31" s="90" t="n">
        <v>527.047</v>
      </c>
      <c r="P31" s="91" t="n">
        <v>10691.088</v>
      </c>
      <c r="Q31" s="92" t="n">
        <v>22187.6683070984</v>
      </c>
      <c r="R31" s="93" t="n">
        <v>22224.013935201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189.093</v>
      </c>
      <c r="J32" s="99" t="n">
        <v>1166.947</v>
      </c>
      <c r="K32" s="100" t="n">
        <v>14.43</v>
      </c>
      <c r="L32" s="101" t="n">
        <v>323573.78</v>
      </c>
      <c r="M32" s="102" t="n">
        <v>317974.828</v>
      </c>
      <c r="N32" s="103" t="n">
        <v>398.815</v>
      </c>
      <c r="O32" s="103" t="n">
        <v>302.699</v>
      </c>
      <c r="P32" s="104" t="n">
        <v>2627.865</v>
      </c>
      <c r="Q32" s="105" t="n">
        <v>22676.511985746</v>
      </c>
      <c r="R32" s="106" t="n">
        <v>22707.031538993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144.439</v>
      </c>
      <c r="J33" s="73" t="n">
        <v>1094.855</v>
      </c>
      <c r="K33" s="74" t="n">
        <v>33.308</v>
      </c>
      <c r="L33" s="75" t="n">
        <v>297733.828</v>
      </c>
      <c r="M33" s="76" t="n">
        <v>285221.002</v>
      </c>
      <c r="N33" s="77" t="n">
        <v>474.339</v>
      </c>
      <c r="O33" s="77" t="n">
        <v>224.348</v>
      </c>
      <c r="P33" s="78" t="n">
        <v>8063.223</v>
      </c>
      <c r="Q33" s="79" t="n">
        <v>21679.7508065815</v>
      </c>
      <c r="R33" s="80" t="n">
        <v>21709.191475888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2272.783</v>
      </c>
      <c r="J34" s="86" t="n">
        <v>2230.664</v>
      </c>
      <c r="K34" s="87" t="n">
        <v>40.144</v>
      </c>
      <c r="L34" s="88" t="n">
        <v>598953.791</v>
      </c>
      <c r="M34" s="89" t="n">
        <v>588345.093</v>
      </c>
      <c r="N34" s="90" t="n">
        <v>1346.217</v>
      </c>
      <c r="O34" s="90" t="n">
        <v>1800.489</v>
      </c>
      <c r="P34" s="91" t="n">
        <v>6754.499</v>
      </c>
      <c r="Q34" s="92" t="n">
        <v>21961.1005171487</v>
      </c>
      <c r="R34" s="93" t="n">
        <v>21979.445470048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2272.783</v>
      </c>
      <c r="J35" s="73" t="n">
        <v>2230.664</v>
      </c>
      <c r="K35" s="74" t="n">
        <v>40.144</v>
      </c>
      <c r="L35" s="75" t="n">
        <v>598953.791</v>
      </c>
      <c r="M35" s="76" t="n">
        <v>588345.093</v>
      </c>
      <c r="N35" s="77" t="n">
        <v>1346.217</v>
      </c>
      <c r="O35" s="77" t="n">
        <v>1800.489</v>
      </c>
      <c r="P35" s="78" t="n">
        <v>6754.499</v>
      </c>
      <c r="Q35" s="79" t="n">
        <v>21961.1005171487</v>
      </c>
      <c r="R35" s="80" t="n">
        <v>21979.4454700484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56"/>
    <col collapsed="false" customWidth="true" hidden="false" outlineLevel="0" max="12" min="12" style="15" width="8.28"/>
    <col collapsed="false" customWidth="true" hidden="false" outlineLevel="0" max="13" min="13" style="15" width="10.13"/>
    <col collapsed="false" customWidth="true" hidden="false" outlineLevel="0" max="14" min="14" style="15" width="6.13"/>
    <col collapsed="false" customWidth="false" hidden="false" outlineLevel="0" max="15" min="15" style="15" width="9.14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1</v>
      </c>
      <c r="D3" s="19"/>
      <c r="E3" s="19"/>
      <c r="F3" s="19"/>
      <c r="G3" s="18" t="s">
        <v>36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360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6">
      <formula>S7=" "</formula>
    </cfRule>
  </conditionalFormatting>
  <conditionalFormatting sqref="R36">
    <cfRule type="expression" priority="3" aboveAverage="0" equalAverage="0" bottom="0" percent="0" rank="0" text="" dxfId="7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14"/>
    <col collapsed="false" customWidth="true" hidden="false" outlineLevel="0" max="13" min="12" style="15" width="10.13"/>
    <col collapsed="false" customWidth="true" hidden="false" outlineLevel="0" max="14" min="14" style="15" width="6.99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3</v>
      </c>
      <c r="D3" s="19"/>
      <c r="E3" s="19"/>
      <c r="F3" s="19"/>
      <c r="G3" s="18" t="s">
        <v>36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360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67.841</v>
      </c>
      <c r="J13" s="47" t="n">
        <v>0</v>
      </c>
      <c r="K13" s="48" t="n">
        <v>50.953</v>
      </c>
      <c r="L13" s="49" t="n">
        <v>13452.984</v>
      </c>
      <c r="M13" s="50" t="n">
        <v>0</v>
      </c>
      <c r="N13" s="51" t="n">
        <v>82</v>
      </c>
      <c r="O13" s="51" t="n">
        <v>0</v>
      </c>
      <c r="P13" s="52" t="n">
        <v>9668.717</v>
      </c>
      <c r="Q13" s="53" t="n">
        <v>16525.139664804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50.953</v>
      </c>
      <c r="J14" s="60" t="n">
        <v>0</v>
      </c>
      <c r="K14" s="61" t="n">
        <v>50.953</v>
      </c>
      <c r="L14" s="62" t="n">
        <v>9750.717</v>
      </c>
      <c r="M14" s="63" t="n">
        <v>0</v>
      </c>
      <c r="N14" s="64" t="n">
        <v>82</v>
      </c>
      <c r="O14" s="64" t="n">
        <v>0</v>
      </c>
      <c r="P14" s="65" t="n">
        <v>9668.717</v>
      </c>
      <c r="Q14" s="66" t="n">
        <v>15947.2405942732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50.953</v>
      </c>
      <c r="J15" s="73" t="n">
        <v>0</v>
      </c>
      <c r="K15" s="74" t="n">
        <v>50.953</v>
      </c>
      <c r="L15" s="75" t="n">
        <v>9750.717</v>
      </c>
      <c r="M15" s="76" t="n">
        <v>0</v>
      </c>
      <c r="N15" s="77" t="n">
        <v>82</v>
      </c>
      <c r="O15" s="77" t="n">
        <v>0</v>
      </c>
      <c r="P15" s="78" t="n">
        <v>9668.717</v>
      </c>
      <c r="Q15" s="79" t="n">
        <v>15947.2405942732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6.888</v>
      </c>
      <c r="J18" s="86" t="n">
        <v>0</v>
      </c>
      <c r="K18" s="87" t="n">
        <v>0</v>
      </c>
      <c r="L18" s="88" t="n">
        <v>3702.267</v>
      </c>
      <c r="M18" s="89" t="n">
        <v>0</v>
      </c>
      <c r="N18" s="90" t="n">
        <v>0</v>
      </c>
      <c r="O18" s="90" t="n">
        <v>0</v>
      </c>
      <c r="P18" s="91" t="n">
        <v>0</v>
      </c>
      <c r="Q18" s="92" t="n">
        <v>18268.7263145429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6.888</v>
      </c>
      <c r="J19" s="99" t="n">
        <v>0</v>
      </c>
      <c r="K19" s="100" t="n">
        <v>0</v>
      </c>
      <c r="L19" s="101" t="n">
        <v>3702.267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n">
        <v>18268.7263145429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8">
      <formula>S7=" "</formula>
    </cfRule>
  </conditionalFormatting>
  <conditionalFormatting sqref="R36">
    <cfRule type="expression" priority="3" aboveAverage="0" equalAverage="0" bottom="0" percent="0" rank="0" text="" dxfId="7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28"/>
    <col collapsed="false" customWidth="true" hidden="false" outlineLevel="0" max="11" min="11" style="15" width="8.7"/>
    <col collapsed="false" customWidth="true" hidden="false" outlineLevel="0" max="12" min="12" style="15" width="10.13"/>
    <col collapsed="false" customWidth="true" hidden="false" outlineLevel="0" max="13" min="13" style="15" width="10.85"/>
    <col collapsed="false" customWidth="true" hidden="false" outlineLevel="0" max="14" min="14" style="15" width="6.99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5</v>
      </c>
      <c r="D3" s="19"/>
      <c r="E3" s="19"/>
      <c r="F3" s="19"/>
      <c r="G3" s="18" t="s">
        <v>36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360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67.841</v>
      </c>
      <c r="J13" s="47" t="n">
        <v>0</v>
      </c>
      <c r="K13" s="48" t="n">
        <v>50.953</v>
      </c>
      <c r="L13" s="49" t="n">
        <v>13452.984</v>
      </c>
      <c r="M13" s="50" t="n">
        <v>0</v>
      </c>
      <c r="N13" s="51" t="n">
        <v>82</v>
      </c>
      <c r="O13" s="51" t="n">
        <v>0</v>
      </c>
      <c r="P13" s="52" t="n">
        <v>9668.717</v>
      </c>
      <c r="Q13" s="53" t="n">
        <v>16525.139664804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50.953</v>
      </c>
      <c r="J14" s="60" t="n">
        <v>0</v>
      </c>
      <c r="K14" s="61" t="n">
        <v>50.953</v>
      </c>
      <c r="L14" s="62" t="n">
        <v>9750.717</v>
      </c>
      <c r="M14" s="63" t="n">
        <v>0</v>
      </c>
      <c r="N14" s="64" t="n">
        <v>82</v>
      </c>
      <c r="O14" s="64" t="n">
        <v>0</v>
      </c>
      <c r="P14" s="65" t="n">
        <v>9668.717</v>
      </c>
      <c r="Q14" s="66" t="n">
        <v>15947.2405942732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50.953</v>
      </c>
      <c r="J15" s="73" t="n">
        <v>0</v>
      </c>
      <c r="K15" s="74" t="n">
        <v>50.953</v>
      </c>
      <c r="L15" s="75" t="n">
        <v>9750.717</v>
      </c>
      <c r="M15" s="76" t="n">
        <v>0</v>
      </c>
      <c r="N15" s="77" t="n">
        <v>82</v>
      </c>
      <c r="O15" s="77" t="n">
        <v>0</v>
      </c>
      <c r="P15" s="78" t="n">
        <v>9668.717</v>
      </c>
      <c r="Q15" s="79" t="n">
        <v>15947.2405942732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6.888</v>
      </c>
      <c r="J18" s="86" t="n">
        <v>0</v>
      </c>
      <c r="K18" s="87" t="n">
        <v>0</v>
      </c>
      <c r="L18" s="88" t="n">
        <v>3702.267</v>
      </c>
      <c r="M18" s="89" t="n">
        <v>0</v>
      </c>
      <c r="N18" s="90" t="n">
        <v>0</v>
      </c>
      <c r="O18" s="90" t="n">
        <v>0</v>
      </c>
      <c r="P18" s="91" t="n">
        <v>0</v>
      </c>
      <c r="Q18" s="92" t="n">
        <v>18268.7263145429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6.888</v>
      </c>
      <c r="J19" s="99" t="n">
        <v>0</v>
      </c>
      <c r="K19" s="100" t="n">
        <v>0</v>
      </c>
      <c r="L19" s="101" t="n">
        <v>3702.267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n">
        <v>18268.7263145429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80">
      <formula>S7=" "</formula>
    </cfRule>
  </conditionalFormatting>
  <conditionalFormatting sqref="R36">
    <cfRule type="expression" priority="3" aboveAverage="0" equalAverage="0" bottom="0" percent="0" rank="0" text="" dxfId="8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7</v>
      </c>
      <c r="D3" s="19"/>
      <c r="E3" s="19"/>
      <c r="F3" s="19"/>
      <c r="G3" s="18" t="s">
        <v>36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6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117" t="n">
        <v>0</v>
      </c>
      <c r="K13" s="118" t="s">
        <v>205</v>
      </c>
      <c r="L13" s="119" t="n">
        <v>0</v>
      </c>
      <c r="M13" s="117" t="n">
        <v>0</v>
      </c>
      <c r="N13" s="54" t="s">
        <v>205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120" t="n">
        <v>0</v>
      </c>
      <c r="K14" s="121" t="s">
        <v>205</v>
      </c>
      <c r="L14" s="122" t="n">
        <v>0</v>
      </c>
      <c r="M14" s="120" t="n">
        <v>0</v>
      </c>
      <c r="N14" s="67" t="s">
        <v>20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123" t="n">
        <v>0</v>
      </c>
      <c r="K15" s="124" t="s">
        <v>205</v>
      </c>
      <c r="L15" s="125" t="n">
        <v>0</v>
      </c>
      <c r="M15" s="123" t="n">
        <v>0</v>
      </c>
      <c r="N15" s="80" t="s">
        <v>205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126" t="n">
        <v>0</v>
      </c>
      <c r="K16" s="127" t="s">
        <v>205</v>
      </c>
      <c r="L16" s="128" t="n">
        <v>0</v>
      </c>
      <c r="M16" s="126" t="n">
        <v>0</v>
      </c>
      <c r="N16" s="93" t="s">
        <v>20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123" t="n">
        <v>0</v>
      </c>
      <c r="K17" s="124" t="s">
        <v>205</v>
      </c>
      <c r="L17" s="125" t="n">
        <v>0</v>
      </c>
      <c r="M17" s="123" t="n">
        <v>0</v>
      </c>
      <c r="N17" s="80" t="s">
        <v>20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126" t="n">
        <v>0</v>
      </c>
      <c r="K18" s="127" t="s">
        <v>205</v>
      </c>
      <c r="L18" s="128" t="n">
        <v>0</v>
      </c>
      <c r="M18" s="126" t="n">
        <v>0</v>
      </c>
      <c r="N18" s="93" t="s">
        <v>20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129" t="n">
        <v>0</v>
      </c>
      <c r="K19" s="130" t="s">
        <v>205</v>
      </c>
      <c r="L19" s="131" t="n">
        <v>0</v>
      </c>
      <c r="M19" s="129" t="n">
        <v>0</v>
      </c>
      <c r="N19" s="106" t="s">
        <v>20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123" t="n">
        <v>0</v>
      </c>
      <c r="K20" s="124" t="s">
        <v>205</v>
      </c>
      <c r="L20" s="125" t="n">
        <v>0</v>
      </c>
      <c r="M20" s="123" t="n">
        <v>0</v>
      </c>
      <c r="N20" s="80" t="s">
        <v>20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126" t="n">
        <v>0</v>
      </c>
      <c r="K21" s="127" t="s">
        <v>205</v>
      </c>
      <c r="L21" s="128" t="n">
        <v>0</v>
      </c>
      <c r="M21" s="126" t="n">
        <v>0</v>
      </c>
      <c r="N21" s="93" t="s">
        <v>20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05</v>
      </c>
      <c r="L22" s="131" t="n">
        <v>0</v>
      </c>
      <c r="M22" s="129" t="n">
        <v>0</v>
      </c>
      <c r="N22" s="106" t="s">
        <v>20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123" t="n">
        <v>0</v>
      </c>
      <c r="K23" s="124" t="s">
        <v>205</v>
      </c>
      <c r="L23" s="125" t="n">
        <v>0</v>
      </c>
      <c r="M23" s="123" t="n">
        <v>0</v>
      </c>
      <c r="N23" s="80" t="s">
        <v>20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126" t="n">
        <v>0</v>
      </c>
      <c r="K24" s="127" t="s">
        <v>205</v>
      </c>
      <c r="L24" s="128" t="n">
        <v>0</v>
      </c>
      <c r="M24" s="126" t="n">
        <v>0</v>
      </c>
      <c r="N24" s="93" t="s">
        <v>20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05</v>
      </c>
      <c r="L25" s="131" t="n">
        <v>0</v>
      </c>
      <c r="M25" s="129" t="n">
        <v>0</v>
      </c>
      <c r="N25" s="106" t="s">
        <v>20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129" t="n">
        <v>0</v>
      </c>
      <c r="K26" s="130" t="s">
        <v>205</v>
      </c>
      <c r="L26" s="131" t="n">
        <v>0</v>
      </c>
      <c r="M26" s="129" t="n">
        <v>0</v>
      </c>
      <c r="N26" s="106" t="s">
        <v>20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123" t="n">
        <v>0</v>
      </c>
      <c r="K27" s="124" t="s">
        <v>205</v>
      </c>
      <c r="L27" s="125" t="n">
        <v>0</v>
      </c>
      <c r="M27" s="123" t="n">
        <v>0</v>
      </c>
      <c r="N27" s="80" t="s">
        <v>20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126" t="n">
        <v>0</v>
      </c>
      <c r="K28" s="127" t="s">
        <v>205</v>
      </c>
      <c r="L28" s="128" t="n">
        <v>0</v>
      </c>
      <c r="M28" s="126" t="n">
        <v>0</v>
      </c>
      <c r="N28" s="93" t="s">
        <v>20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05</v>
      </c>
      <c r="L29" s="131" t="n">
        <v>0</v>
      </c>
      <c r="M29" s="129" t="n">
        <v>0</v>
      </c>
      <c r="N29" s="106" t="s">
        <v>20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123" t="n">
        <v>0</v>
      </c>
      <c r="K30" s="124" t="s">
        <v>205</v>
      </c>
      <c r="L30" s="125" t="n">
        <v>0</v>
      </c>
      <c r="M30" s="123" t="n">
        <v>0</v>
      </c>
      <c r="N30" s="80" t="s">
        <v>20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126" t="n">
        <v>0</v>
      </c>
      <c r="K31" s="127" t="s">
        <v>205</v>
      </c>
      <c r="L31" s="128" t="n">
        <v>0</v>
      </c>
      <c r="M31" s="126" t="n">
        <v>0</v>
      </c>
      <c r="N31" s="93" t="s">
        <v>20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129" t="n">
        <v>0</v>
      </c>
      <c r="K32" s="130" t="s">
        <v>205</v>
      </c>
      <c r="L32" s="131" t="n">
        <v>0</v>
      </c>
      <c r="M32" s="129" t="n">
        <v>0</v>
      </c>
      <c r="N32" s="106" t="s">
        <v>20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05</v>
      </c>
      <c r="L33" s="125" t="n">
        <v>0</v>
      </c>
      <c r="M33" s="123" t="n">
        <v>0</v>
      </c>
      <c r="N33" s="80" t="s">
        <v>20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126" t="n">
        <v>0</v>
      </c>
      <c r="K34" s="127" t="s">
        <v>205</v>
      </c>
      <c r="L34" s="128" t="n">
        <v>0</v>
      </c>
      <c r="M34" s="126" t="n">
        <v>0</v>
      </c>
      <c r="N34" s="93" t="s">
        <v>20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123" t="n">
        <v>0</v>
      </c>
      <c r="K35" s="124" t="s">
        <v>205</v>
      </c>
      <c r="L35" s="125" t="n">
        <v>0</v>
      </c>
      <c r="M35" s="123" t="n">
        <v>0</v>
      </c>
      <c r="N35" s="80" t="s">
        <v>20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2">
      <formula>O7=" "</formula>
    </cfRule>
  </conditionalFormatting>
  <conditionalFormatting sqref="N36">
    <cfRule type="expression" priority="3" aboveAverage="0" equalAverage="0" bottom="0" percent="0" rank="0" text="" dxfId="8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14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9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0</v>
      </c>
      <c r="D3" s="19"/>
      <c r="E3" s="19"/>
      <c r="F3" s="19"/>
      <c r="G3" s="18" t="s">
        <v>37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37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/>
      <c r="N5" s="22"/>
      <c r="O5" s="22" t="s">
        <v>130</v>
      </c>
      <c r="P5" s="22"/>
      <c r="Q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133</v>
      </c>
      <c r="L6" s="23"/>
      <c r="M6" s="23"/>
      <c r="N6" s="23"/>
      <c r="O6" s="23" t="s">
        <v>134</v>
      </c>
      <c r="P6" s="23"/>
      <c r="Q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.9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33" t="s">
        <v>137</v>
      </c>
      <c r="J8" s="133"/>
      <c r="K8" s="134" t="s">
        <v>229</v>
      </c>
      <c r="L8" s="134"/>
      <c r="M8" s="134" t="s">
        <v>230</v>
      </c>
      <c r="N8" s="134"/>
      <c r="O8" s="135" t="s">
        <v>231</v>
      </c>
      <c r="P8" s="135" t="s">
        <v>232</v>
      </c>
      <c r="Q8" s="136" t="s">
        <v>233</v>
      </c>
      <c r="R8" s="34"/>
    </row>
    <row r="9" customFormat="false" ht="15.95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12.95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34</v>
      </c>
      <c r="J10" s="138" t="s">
        <v>235</v>
      </c>
      <c r="K10" s="39" t="s">
        <v>235</v>
      </c>
      <c r="L10" s="138" t="s">
        <v>236</v>
      </c>
      <c r="M10" s="39" t="s">
        <v>237</v>
      </c>
      <c r="N10" s="138" t="s">
        <v>238</v>
      </c>
      <c r="O10" s="135"/>
      <c r="P10" s="135"/>
      <c r="Q10" s="136"/>
      <c r="R10" s="34"/>
    </row>
    <row r="11" customFormat="false" ht="12.95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2.95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1" t="n">
        <v>67.841</v>
      </c>
      <c r="J13" s="252" t="n">
        <v>69.49</v>
      </c>
      <c r="K13" s="253" t="n">
        <v>68</v>
      </c>
      <c r="L13" s="254" t="n">
        <v>51</v>
      </c>
      <c r="M13" s="253" t="n">
        <v>0</v>
      </c>
      <c r="N13" s="254" t="n">
        <v>4</v>
      </c>
      <c r="O13" s="117" t="n">
        <v>13452.984</v>
      </c>
      <c r="P13" s="117" t="n">
        <v>567.745</v>
      </c>
      <c r="Q13" s="255" t="n">
        <v>14020.729</v>
      </c>
      <c r="R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50.953</v>
      </c>
      <c r="J14" s="140" t="n">
        <v>52.263</v>
      </c>
      <c r="K14" s="141" t="n">
        <v>51</v>
      </c>
      <c r="L14" s="142" t="n">
        <v>37</v>
      </c>
      <c r="M14" s="141" t="n">
        <v>0</v>
      </c>
      <c r="N14" s="142" t="n">
        <v>4</v>
      </c>
      <c r="O14" s="120" t="n">
        <v>9750.717</v>
      </c>
      <c r="P14" s="120" t="n">
        <v>425.345</v>
      </c>
      <c r="Q14" s="143" t="n">
        <v>10176.062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6" t="n">
        <v>50.953</v>
      </c>
      <c r="J15" s="257" t="n">
        <v>52.263</v>
      </c>
      <c r="K15" s="258" t="n">
        <v>51</v>
      </c>
      <c r="L15" s="259" t="n">
        <v>37</v>
      </c>
      <c r="M15" s="258" t="n">
        <v>0</v>
      </c>
      <c r="N15" s="259" t="n">
        <v>4</v>
      </c>
      <c r="O15" s="129" t="n">
        <v>9750.717</v>
      </c>
      <c r="P15" s="129" t="n">
        <v>425.345</v>
      </c>
      <c r="Q15" s="260" t="n">
        <v>10176.062</v>
      </c>
      <c r="R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1" t="n">
        <v>0</v>
      </c>
      <c r="J16" s="262" t="n">
        <v>0</v>
      </c>
      <c r="K16" s="263" t="n">
        <v>0</v>
      </c>
      <c r="L16" s="264" t="n">
        <v>0</v>
      </c>
      <c r="M16" s="263" t="n">
        <v>0</v>
      </c>
      <c r="N16" s="264" t="n">
        <v>0</v>
      </c>
      <c r="O16" s="126" t="n">
        <v>0</v>
      </c>
      <c r="P16" s="126" t="n">
        <v>0</v>
      </c>
      <c r="Q16" s="265" t="n">
        <v>0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6" t="n">
        <v>0</v>
      </c>
      <c r="J17" s="257" t="n">
        <v>0</v>
      </c>
      <c r="K17" s="258" t="n">
        <v>0</v>
      </c>
      <c r="L17" s="259" t="n">
        <v>0</v>
      </c>
      <c r="M17" s="258" t="n">
        <v>0</v>
      </c>
      <c r="N17" s="259" t="n">
        <v>0</v>
      </c>
      <c r="O17" s="129" t="n">
        <v>0</v>
      </c>
      <c r="P17" s="129" t="n">
        <v>0</v>
      </c>
      <c r="Q17" s="260" t="n">
        <v>0</v>
      </c>
      <c r="R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1" t="n">
        <v>16.888</v>
      </c>
      <c r="J18" s="262" t="n">
        <v>17.227</v>
      </c>
      <c r="K18" s="263" t="n">
        <v>17</v>
      </c>
      <c r="L18" s="264" t="n">
        <v>14</v>
      </c>
      <c r="M18" s="263" t="n">
        <v>0</v>
      </c>
      <c r="N18" s="264" t="n">
        <v>0</v>
      </c>
      <c r="O18" s="126" t="n">
        <v>3702.267</v>
      </c>
      <c r="P18" s="126" t="n">
        <v>142.4</v>
      </c>
      <c r="Q18" s="265" t="n">
        <v>3844.667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6" t="n">
        <v>16.888</v>
      </c>
      <c r="J19" s="257" t="n">
        <v>17.227</v>
      </c>
      <c r="K19" s="258" t="n">
        <v>17</v>
      </c>
      <c r="L19" s="259" t="n">
        <v>14</v>
      </c>
      <c r="M19" s="258" t="n">
        <v>0</v>
      </c>
      <c r="N19" s="259" t="n">
        <v>0</v>
      </c>
      <c r="O19" s="129" t="n">
        <v>3702.267</v>
      </c>
      <c r="P19" s="129" t="n">
        <v>142.4</v>
      </c>
      <c r="Q19" s="260" t="n">
        <v>3844.667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6" t="n">
        <v>0</v>
      </c>
      <c r="J20" s="257" t="n">
        <v>0</v>
      </c>
      <c r="K20" s="258" t="n">
        <v>0</v>
      </c>
      <c r="L20" s="259" t="n">
        <v>0</v>
      </c>
      <c r="M20" s="258" t="n">
        <v>0</v>
      </c>
      <c r="N20" s="259" t="n">
        <v>0</v>
      </c>
      <c r="O20" s="129" t="n">
        <v>0</v>
      </c>
      <c r="P20" s="129" t="n">
        <v>0</v>
      </c>
      <c r="Q20" s="260" t="n">
        <v>0</v>
      </c>
      <c r="R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1" t="n">
        <v>0</v>
      </c>
      <c r="J21" s="262" t="n">
        <v>0</v>
      </c>
      <c r="K21" s="263" t="n">
        <v>0</v>
      </c>
      <c r="L21" s="264" t="n">
        <v>0</v>
      </c>
      <c r="M21" s="263" t="n">
        <v>0</v>
      </c>
      <c r="N21" s="264" t="n">
        <v>0</v>
      </c>
      <c r="O21" s="126" t="n">
        <v>0</v>
      </c>
      <c r="P21" s="126" t="n">
        <v>0</v>
      </c>
      <c r="Q21" s="265" t="n">
        <v>0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6" t="n">
        <v>0</v>
      </c>
      <c r="J22" s="257" t="n">
        <v>0</v>
      </c>
      <c r="K22" s="258" t="n">
        <v>0</v>
      </c>
      <c r="L22" s="259" t="n">
        <v>0</v>
      </c>
      <c r="M22" s="258" t="n">
        <v>0</v>
      </c>
      <c r="N22" s="259" t="n">
        <v>0</v>
      </c>
      <c r="O22" s="129" t="n">
        <v>0</v>
      </c>
      <c r="P22" s="129" t="n">
        <v>0</v>
      </c>
      <c r="Q22" s="260" t="n">
        <v>0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6" t="n">
        <v>0</v>
      </c>
      <c r="J23" s="257" t="n">
        <v>0</v>
      </c>
      <c r="K23" s="258" t="n">
        <v>0</v>
      </c>
      <c r="L23" s="259" t="n">
        <v>0</v>
      </c>
      <c r="M23" s="258" t="n">
        <v>0</v>
      </c>
      <c r="N23" s="259" t="n">
        <v>0</v>
      </c>
      <c r="O23" s="129" t="n">
        <v>0</v>
      </c>
      <c r="P23" s="129" t="n">
        <v>0</v>
      </c>
      <c r="Q23" s="260" t="n">
        <v>0</v>
      </c>
      <c r="R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1" t="n">
        <v>0</v>
      </c>
      <c r="J24" s="262" t="n">
        <v>0</v>
      </c>
      <c r="K24" s="263" t="n">
        <v>0</v>
      </c>
      <c r="L24" s="264" t="n">
        <v>0</v>
      </c>
      <c r="M24" s="263" t="n">
        <v>0</v>
      </c>
      <c r="N24" s="264" t="n">
        <v>0</v>
      </c>
      <c r="O24" s="126" t="n">
        <v>0</v>
      </c>
      <c r="P24" s="126" t="n">
        <v>0</v>
      </c>
      <c r="Q24" s="265" t="n">
        <v>0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6" t="n">
        <v>0</v>
      </c>
      <c r="J25" s="257" t="n">
        <v>0</v>
      </c>
      <c r="K25" s="258" t="n">
        <v>0</v>
      </c>
      <c r="L25" s="259" t="n">
        <v>0</v>
      </c>
      <c r="M25" s="258" t="n">
        <v>0</v>
      </c>
      <c r="N25" s="259" t="n">
        <v>0</v>
      </c>
      <c r="O25" s="129" t="n">
        <v>0</v>
      </c>
      <c r="P25" s="129" t="n">
        <v>0</v>
      </c>
      <c r="Q25" s="260" t="n">
        <v>0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6" t="n">
        <v>0</v>
      </c>
      <c r="J26" s="257" t="n">
        <v>0</v>
      </c>
      <c r="K26" s="258" t="n">
        <v>0</v>
      </c>
      <c r="L26" s="259" t="n">
        <v>0</v>
      </c>
      <c r="M26" s="258" t="n">
        <v>0</v>
      </c>
      <c r="N26" s="259" t="n">
        <v>0</v>
      </c>
      <c r="O26" s="129" t="n">
        <v>0</v>
      </c>
      <c r="P26" s="129" t="n">
        <v>0</v>
      </c>
      <c r="Q26" s="260" t="n">
        <v>0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6" t="n">
        <v>0</v>
      </c>
      <c r="J27" s="257" t="n">
        <v>0</v>
      </c>
      <c r="K27" s="258" t="n">
        <v>0</v>
      </c>
      <c r="L27" s="259" t="n">
        <v>0</v>
      </c>
      <c r="M27" s="258" t="n">
        <v>0</v>
      </c>
      <c r="N27" s="259" t="n">
        <v>0</v>
      </c>
      <c r="O27" s="129" t="n">
        <v>0</v>
      </c>
      <c r="P27" s="129" t="n">
        <v>0</v>
      </c>
      <c r="Q27" s="260" t="n">
        <v>0</v>
      </c>
      <c r="R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1" t="n">
        <v>0</v>
      </c>
      <c r="J28" s="262" t="n">
        <v>0</v>
      </c>
      <c r="K28" s="263" t="n">
        <v>0</v>
      </c>
      <c r="L28" s="264" t="n">
        <v>0</v>
      </c>
      <c r="M28" s="263" t="n">
        <v>0</v>
      </c>
      <c r="N28" s="264" t="n">
        <v>0</v>
      </c>
      <c r="O28" s="126" t="n">
        <v>0</v>
      </c>
      <c r="P28" s="126" t="n">
        <v>0</v>
      </c>
      <c r="Q28" s="265" t="n">
        <v>0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6" t="n">
        <v>0</v>
      </c>
      <c r="J29" s="257" t="n">
        <v>0</v>
      </c>
      <c r="K29" s="258" t="n">
        <v>0</v>
      </c>
      <c r="L29" s="259" t="n">
        <v>0</v>
      </c>
      <c r="M29" s="258" t="n">
        <v>0</v>
      </c>
      <c r="N29" s="259" t="n">
        <v>0</v>
      </c>
      <c r="O29" s="129" t="n">
        <v>0</v>
      </c>
      <c r="P29" s="129" t="n">
        <v>0</v>
      </c>
      <c r="Q29" s="260" t="n">
        <v>0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6" t="n">
        <v>0</v>
      </c>
      <c r="J30" s="257" t="n">
        <v>0</v>
      </c>
      <c r="K30" s="258" t="n">
        <v>0</v>
      </c>
      <c r="L30" s="259" t="n">
        <v>0</v>
      </c>
      <c r="M30" s="258" t="n">
        <v>0</v>
      </c>
      <c r="N30" s="259" t="n">
        <v>0</v>
      </c>
      <c r="O30" s="129" t="n">
        <v>0</v>
      </c>
      <c r="P30" s="129" t="n">
        <v>0</v>
      </c>
      <c r="Q30" s="260" t="n">
        <v>0</v>
      </c>
      <c r="R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1" t="n">
        <v>0</v>
      </c>
      <c r="J31" s="262" t="n">
        <v>0</v>
      </c>
      <c r="K31" s="263" t="n">
        <v>0</v>
      </c>
      <c r="L31" s="264" t="n">
        <v>0</v>
      </c>
      <c r="M31" s="263" t="n">
        <v>0</v>
      </c>
      <c r="N31" s="264" t="n">
        <v>0</v>
      </c>
      <c r="O31" s="126" t="n">
        <v>0</v>
      </c>
      <c r="P31" s="126" t="n">
        <v>0</v>
      </c>
      <c r="Q31" s="265" t="n">
        <v>0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6" t="n">
        <v>0</v>
      </c>
      <c r="J32" s="257" t="n">
        <v>0</v>
      </c>
      <c r="K32" s="258" t="n">
        <v>0</v>
      </c>
      <c r="L32" s="259" t="n">
        <v>0</v>
      </c>
      <c r="M32" s="258" t="n">
        <v>0</v>
      </c>
      <c r="N32" s="259" t="n">
        <v>0</v>
      </c>
      <c r="O32" s="129" t="n">
        <v>0</v>
      </c>
      <c r="P32" s="129" t="n">
        <v>0</v>
      </c>
      <c r="Q32" s="260" t="n">
        <v>0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6" t="n">
        <v>0</v>
      </c>
      <c r="J33" s="257" t="n">
        <v>0</v>
      </c>
      <c r="K33" s="258" t="n">
        <v>0</v>
      </c>
      <c r="L33" s="259" t="n">
        <v>0</v>
      </c>
      <c r="M33" s="258" t="n">
        <v>0</v>
      </c>
      <c r="N33" s="259" t="n">
        <v>0</v>
      </c>
      <c r="O33" s="129" t="n">
        <v>0</v>
      </c>
      <c r="P33" s="129" t="n">
        <v>0</v>
      </c>
      <c r="Q33" s="260" t="n">
        <v>0</v>
      </c>
      <c r="R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1" t="n">
        <v>0</v>
      </c>
      <c r="J34" s="262" t="n">
        <v>0</v>
      </c>
      <c r="K34" s="263" t="n">
        <v>0</v>
      </c>
      <c r="L34" s="264" t="n">
        <v>0</v>
      </c>
      <c r="M34" s="263" t="n">
        <v>0</v>
      </c>
      <c r="N34" s="264" t="n">
        <v>0</v>
      </c>
      <c r="O34" s="126" t="n">
        <v>0</v>
      </c>
      <c r="P34" s="126" t="n">
        <v>0</v>
      </c>
      <c r="Q34" s="265" t="n">
        <v>0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6" t="n">
        <v>0</v>
      </c>
      <c r="J35" s="267" t="n">
        <v>0</v>
      </c>
      <c r="K35" s="268" t="n">
        <v>0</v>
      </c>
      <c r="L35" s="269" t="n">
        <v>0</v>
      </c>
      <c r="M35" s="268" t="n">
        <v>0</v>
      </c>
      <c r="N35" s="269" t="n">
        <v>0</v>
      </c>
      <c r="O35" s="123" t="n">
        <v>0</v>
      </c>
      <c r="P35" s="123" t="n">
        <v>0</v>
      </c>
      <c r="Q35" s="270" t="n">
        <v>0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97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4">
      <formula>R7=" "</formula>
    </cfRule>
  </conditionalFormatting>
  <conditionalFormatting sqref="Q36">
    <cfRule type="expression" priority="3" aboveAverage="0" equalAverage="0" bottom="0" percent="0" rank="0" text="" dxfId="85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5.85"/>
    <col collapsed="false" customWidth="true" hidden="false" outlineLevel="0" max="10" min="10" style="15" width="5.28"/>
    <col collapsed="false" customWidth="true" hidden="false" outlineLevel="0" max="11" min="11" style="15" width="9.41"/>
    <col collapsed="false" customWidth="true" hidden="false" outlineLevel="0" max="12" min="12" style="15" width="10.28"/>
    <col collapsed="false" customWidth="true" hidden="false" outlineLevel="0" max="14" min="13" style="15" width="10.71"/>
    <col collapsed="false" customWidth="true" hidden="false" outlineLevel="0" max="17" min="15" style="15" width="9.41"/>
    <col collapsed="false" customWidth="true" hidden="false" outlineLevel="0" max="18" min="18" style="15" width="10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3</v>
      </c>
      <c r="D3" s="19"/>
      <c r="E3" s="19"/>
      <c r="F3" s="19"/>
      <c r="G3" s="18" t="s">
        <v>35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9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 t="s">
        <v>134</v>
      </c>
      <c r="P6" s="23"/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352</v>
      </c>
      <c r="J8" s="32"/>
      <c r="K8" s="32"/>
      <c r="L8" s="32"/>
      <c r="M8" s="33" t="s">
        <v>251</v>
      </c>
      <c r="N8" s="33"/>
      <c r="O8" s="33" t="s">
        <v>252</v>
      </c>
      <c r="P8" s="33"/>
      <c r="Q8" s="33"/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3</v>
      </c>
      <c r="J10" s="184"/>
      <c r="K10" s="184"/>
      <c r="L10" s="38" t="s">
        <v>254</v>
      </c>
      <c r="M10" s="37" t="s">
        <v>255</v>
      </c>
      <c r="N10" s="38" t="s">
        <v>254</v>
      </c>
      <c r="O10" s="185" t="s">
        <v>253</v>
      </c>
      <c r="P10" s="185"/>
      <c r="Q10" s="185"/>
      <c r="R10" s="38" t="s">
        <v>254</v>
      </c>
      <c r="S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2</v>
      </c>
      <c r="J11" s="186" t="s">
        <v>240</v>
      </c>
      <c r="K11" s="186"/>
      <c r="L11" s="38"/>
      <c r="M11" s="37"/>
      <c r="N11" s="38"/>
      <c r="O11" s="37" t="s">
        <v>142</v>
      </c>
      <c r="P11" s="186" t="s">
        <v>240</v>
      </c>
      <c r="Q11" s="186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6</v>
      </c>
      <c r="K12" s="138" t="s">
        <v>257</v>
      </c>
      <c r="L12" s="38"/>
      <c r="M12" s="37"/>
      <c r="N12" s="38"/>
      <c r="O12" s="37"/>
      <c r="P12" s="39" t="s">
        <v>256</v>
      </c>
      <c r="Q12" s="138" t="s">
        <v>257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6.944</v>
      </c>
      <c r="J13" s="47" t="n">
        <v>0.753</v>
      </c>
      <c r="K13" s="252" t="n">
        <v>2.999</v>
      </c>
      <c r="L13" s="278" t="n">
        <v>60.897</v>
      </c>
      <c r="M13" s="49" t="n">
        <v>1656.813</v>
      </c>
      <c r="N13" s="255" t="n">
        <v>11796.171</v>
      </c>
      <c r="O13" s="53" t="n">
        <v>19883.0285138249</v>
      </c>
      <c r="P13" s="292" t="n">
        <v>16104.4710048694</v>
      </c>
      <c r="Q13" s="280" t="n">
        <v>24859.0641324886</v>
      </c>
      <c r="R13" s="54" t="n">
        <v>16142.244281327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140" t="n">
        <v>0</v>
      </c>
      <c r="L14" s="187" t="n">
        <v>50.953</v>
      </c>
      <c r="M14" s="62" t="n">
        <v>0</v>
      </c>
      <c r="N14" s="143" t="n">
        <v>9750.717</v>
      </c>
      <c r="O14" s="66" t="s">
        <v>205</v>
      </c>
      <c r="P14" s="188" t="s">
        <v>205</v>
      </c>
      <c r="Q14" s="189" t="s">
        <v>205</v>
      </c>
      <c r="R14" s="67" t="n">
        <v>15947.2405942732</v>
      </c>
      <c r="S14" s="34"/>
    </row>
    <row r="15" customFormat="false" ht="13.5" hidden="false" customHeight="false" outlineLevel="0" collapsed="false">
      <c r="B15" s="30"/>
      <c r="C15" s="320"/>
      <c r="D15" s="321"/>
      <c r="E15" s="321" t="s">
        <v>154</v>
      </c>
      <c r="F15" s="321"/>
      <c r="G15" s="322" t="s">
        <v>155</v>
      </c>
      <c r="H15" s="323"/>
      <c r="I15" s="98" t="n">
        <v>0</v>
      </c>
      <c r="J15" s="99" t="n">
        <v>0</v>
      </c>
      <c r="K15" s="257" t="n">
        <v>0</v>
      </c>
      <c r="L15" s="282" t="n">
        <v>50.953</v>
      </c>
      <c r="M15" s="101" t="n">
        <v>0</v>
      </c>
      <c r="N15" s="260" t="n">
        <v>9750.717</v>
      </c>
      <c r="O15" s="105" t="s">
        <v>205</v>
      </c>
      <c r="P15" s="298" t="s">
        <v>205</v>
      </c>
      <c r="Q15" s="284" t="s">
        <v>205</v>
      </c>
      <c r="R15" s="106" t="n">
        <v>15947.2405942732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262" t="n">
        <v>0</v>
      </c>
      <c r="L16" s="285" t="n">
        <v>0</v>
      </c>
      <c r="M16" s="88" t="n">
        <v>0</v>
      </c>
      <c r="N16" s="265" t="n">
        <v>0</v>
      </c>
      <c r="O16" s="92" t="s">
        <v>205</v>
      </c>
      <c r="P16" s="304" t="s">
        <v>205</v>
      </c>
      <c r="Q16" s="287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320"/>
      <c r="D17" s="321"/>
      <c r="E17" s="321" t="s">
        <v>158</v>
      </c>
      <c r="F17" s="321"/>
      <c r="G17" s="322" t="s">
        <v>159</v>
      </c>
      <c r="H17" s="323"/>
      <c r="I17" s="98" t="n">
        <v>0</v>
      </c>
      <c r="J17" s="99" t="n">
        <v>0</v>
      </c>
      <c r="K17" s="257" t="n">
        <v>0</v>
      </c>
      <c r="L17" s="282" t="n">
        <v>0</v>
      </c>
      <c r="M17" s="101" t="n">
        <v>0</v>
      </c>
      <c r="N17" s="260" t="n">
        <v>0</v>
      </c>
      <c r="O17" s="105" t="s">
        <v>205</v>
      </c>
      <c r="P17" s="298" t="s">
        <v>205</v>
      </c>
      <c r="Q17" s="284" t="s">
        <v>205</v>
      </c>
      <c r="R17" s="106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6.944</v>
      </c>
      <c r="J18" s="86" t="n">
        <v>0.753</v>
      </c>
      <c r="K18" s="262" t="n">
        <v>2.999</v>
      </c>
      <c r="L18" s="285" t="n">
        <v>9.944</v>
      </c>
      <c r="M18" s="88" t="n">
        <v>1656.813</v>
      </c>
      <c r="N18" s="265" t="n">
        <v>2045.454</v>
      </c>
      <c r="O18" s="92" t="n">
        <v>19883.0285138249</v>
      </c>
      <c r="P18" s="304" t="n">
        <v>16104.4710048694</v>
      </c>
      <c r="Q18" s="287" t="n">
        <v>24859.0641324886</v>
      </c>
      <c r="R18" s="93" t="n">
        <v>17141.4420756235</v>
      </c>
      <c r="S18" s="34"/>
    </row>
    <row r="19" customFormat="false" ht="12.75" hidden="false" customHeight="false" outlineLevel="0" collapsed="false">
      <c r="B19" s="30"/>
      <c r="C19" s="320"/>
      <c r="D19" s="321"/>
      <c r="E19" s="321" t="s">
        <v>162</v>
      </c>
      <c r="F19" s="321"/>
      <c r="G19" s="322" t="s">
        <v>163</v>
      </c>
      <c r="H19" s="323"/>
      <c r="I19" s="98" t="n">
        <v>6.944</v>
      </c>
      <c r="J19" s="99" t="n">
        <v>0.753</v>
      </c>
      <c r="K19" s="257" t="n">
        <v>2.999</v>
      </c>
      <c r="L19" s="282" t="n">
        <v>9.944</v>
      </c>
      <c r="M19" s="101" t="n">
        <v>1656.813</v>
      </c>
      <c r="N19" s="260" t="n">
        <v>2045.454</v>
      </c>
      <c r="O19" s="105" t="n">
        <v>19883.0285138249</v>
      </c>
      <c r="P19" s="298" t="n">
        <v>16104.4710048694</v>
      </c>
      <c r="Q19" s="284" t="n">
        <v>24859.0641324886</v>
      </c>
      <c r="R19" s="106" t="n">
        <v>17141.4420756235</v>
      </c>
      <c r="S19" s="34"/>
    </row>
    <row r="20" customFormat="false" ht="13.5" hidden="false" customHeight="false" outlineLevel="0" collapsed="false">
      <c r="B20" s="30"/>
      <c r="C20" s="320"/>
      <c r="D20" s="321"/>
      <c r="E20" s="321" t="s">
        <v>164</v>
      </c>
      <c r="F20" s="321"/>
      <c r="G20" s="322" t="s">
        <v>165</v>
      </c>
      <c r="H20" s="323"/>
      <c r="I20" s="98" t="n">
        <v>0</v>
      </c>
      <c r="J20" s="99" t="n">
        <v>0</v>
      </c>
      <c r="K20" s="257" t="n">
        <v>0</v>
      </c>
      <c r="L20" s="282" t="n">
        <v>0</v>
      </c>
      <c r="M20" s="101" t="n">
        <v>0</v>
      </c>
      <c r="N20" s="260" t="n">
        <v>0</v>
      </c>
      <c r="O20" s="105" t="s">
        <v>205</v>
      </c>
      <c r="P20" s="298" t="s">
        <v>205</v>
      </c>
      <c r="Q20" s="284" t="s">
        <v>205</v>
      </c>
      <c r="R20" s="106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262" t="n">
        <v>0</v>
      </c>
      <c r="L21" s="285" t="n">
        <v>0</v>
      </c>
      <c r="M21" s="88" t="n">
        <v>0</v>
      </c>
      <c r="N21" s="265" t="n">
        <v>0</v>
      </c>
      <c r="O21" s="92" t="s">
        <v>205</v>
      </c>
      <c r="P21" s="304" t="s">
        <v>205</v>
      </c>
      <c r="Q21" s="287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320"/>
      <c r="D22" s="321"/>
      <c r="E22" s="321" t="s">
        <v>168</v>
      </c>
      <c r="F22" s="321"/>
      <c r="G22" s="322" t="s">
        <v>169</v>
      </c>
      <c r="H22" s="323"/>
      <c r="I22" s="98" t="n">
        <v>0</v>
      </c>
      <c r="J22" s="99" t="n">
        <v>0</v>
      </c>
      <c r="K22" s="257" t="n">
        <v>0</v>
      </c>
      <c r="L22" s="282" t="n">
        <v>0</v>
      </c>
      <c r="M22" s="101" t="n">
        <v>0</v>
      </c>
      <c r="N22" s="260" t="n">
        <v>0</v>
      </c>
      <c r="O22" s="105" t="s">
        <v>205</v>
      </c>
      <c r="P22" s="298" t="s">
        <v>205</v>
      </c>
      <c r="Q22" s="284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320"/>
      <c r="D23" s="321"/>
      <c r="E23" s="321" t="s">
        <v>170</v>
      </c>
      <c r="F23" s="321"/>
      <c r="G23" s="322" t="s">
        <v>171</v>
      </c>
      <c r="H23" s="323"/>
      <c r="I23" s="98" t="n">
        <v>0</v>
      </c>
      <c r="J23" s="99" t="n">
        <v>0</v>
      </c>
      <c r="K23" s="257" t="n">
        <v>0</v>
      </c>
      <c r="L23" s="282" t="n">
        <v>0</v>
      </c>
      <c r="M23" s="101" t="n">
        <v>0</v>
      </c>
      <c r="N23" s="260" t="n">
        <v>0</v>
      </c>
      <c r="O23" s="105" t="s">
        <v>205</v>
      </c>
      <c r="P23" s="298" t="s">
        <v>205</v>
      </c>
      <c r="Q23" s="284" t="s">
        <v>205</v>
      </c>
      <c r="R23" s="106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262" t="n">
        <v>0</v>
      </c>
      <c r="L24" s="285" t="n">
        <v>0</v>
      </c>
      <c r="M24" s="88" t="n">
        <v>0</v>
      </c>
      <c r="N24" s="265" t="n">
        <v>0</v>
      </c>
      <c r="O24" s="92" t="s">
        <v>205</v>
      </c>
      <c r="P24" s="304" t="s">
        <v>205</v>
      </c>
      <c r="Q24" s="287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320"/>
      <c r="D25" s="321"/>
      <c r="E25" s="321" t="s">
        <v>174</v>
      </c>
      <c r="F25" s="321"/>
      <c r="G25" s="322" t="s">
        <v>175</v>
      </c>
      <c r="H25" s="323"/>
      <c r="I25" s="98" t="n">
        <v>0</v>
      </c>
      <c r="J25" s="99" t="n">
        <v>0</v>
      </c>
      <c r="K25" s="257" t="n">
        <v>0</v>
      </c>
      <c r="L25" s="282" t="n">
        <v>0</v>
      </c>
      <c r="M25" s="101" t="n">
        <v>0</v>
      </c>
      <c r="N25" s="260" t="n">
        <v>0</v>
      </c>
      <c r="O25" s="105" t="s">
        <v>205</v>
      </c>
      <c r="P25" s="298" t="s">
        <v>205</v>
      </c>
      <c r="Q25" s="284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320"/>
      <c r="D26" s="321"/>
      <c r="E26" s="321" t="s">
        <v>176</v>
      </c>
      <c r="F26" s="321"/>
      <c r="G26" s="322" t="s">
        <v>177</v>
      </c>
      <c r="H26" s="323"/>
      <c r="I26" s="98" t="n">
        <v>0</v>
      </c>
      <c r="J26" s="99" t="n">
        <v>0</v>
      </c>
      <c r="K26" s="257" t="n">
        <v>0</v>
      </c>
      <c r="L26" s="282" t="n">
        <v>0</v>
      </c>
      <c r="M26" s="101" t="n">
        <v>0</v>
      </c>
      <c r="N26" s="260" t="n">
        <v>0</v>
      </c>
      <c r="O26" s="105" t="s">
        <v>205</v>
      </c>
      <c r="P26" s="298" t="s">
        <v>205</v>
      </c>
      <c r="Q26" s="284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320"/>
      <c r="D27" s="321"/>
      <c r="E27" s="321" t="s">
        <v>178</v>
      </c>
      <c r="F27" s="321"/>
      <c r="G27" s="322" t="s">
        <v>179</v>
      </c>
      <c r="H27" s="323"/>
      <c r="I27" s="98" t="n">
        <v>0</v>
      </c>
      <c r="J27" s="99" t="n">
        <v>0</v>
      </c>
      <c r="K27" s="257" t="n">
        <v>0</v>
      </c>
      <c r="L27" s="282" t="n">
        <v>0</v>
      </c>
      <c r="M27" s="101" t="n">
        <v>0</v>
      </c>
      <c r="N27" s="260" t="n">
        <v>0</v>
      </c>
      <c r="O27" s="105" t="s">
        <v>205</v>
      </c>
      <c r="P27" s="298" t="s">
        <v>205</v>
      </c>
      <c r="Q27" s="284" t="s">
        <v>205</v>
      </c>
      <c r="R27" s="106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262" t="n">
        <v>0</v>
      </c>
      <c r="L28" s="285" t="n">
        <v>0</v>
      </c>
      <c r="M28" s="88" t="n">
        <v>0</v>
      </c>
      <c r="N28" s="265" t="n">
        <v>0</v>
      </c>
      <c r="O28" s="92" t="s">
        <v>205</v>
      </c>
      <c r="P28" s="304" t="s">
        <v>205</v>
      </c>
      <c r="Q28" s="287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320"/>
      <c r="D29" s="321"/>
      <c r="E29" s="321" t="s">
        <v>182</v>
      </c>
      <c r="F29" s="321"/>
      <c r="G29" s="322" t="s">
        <v>183</v>
      </c>
      <c r="H29" s="323"/>
      <c r="I29" s="98" t="n">
        <v>0</v>
      </c>
      <c r="J29" s="99" t="n">
        <v>0</v>
      </c>
      <c r="K29" s="257" t="n">
        <v>0</v>
      </c>
      <c r="L29" s="282" t="n">
        <v>0</v>
      </c>
      <c r="M29" s="101" t="n">
        <v>0</v>
      </c>
      <c r="N29" s="260" t="n">
        <v>0</v>
      </c>
      <c r="O29" s="105" t="s">
        <v>205</v>
      </c>
      <c r="P29" s="298" t="s">
        <v>205</v>
      </c>
      <c r="Q29" s="284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320"/>
      <c r="D30" s="321"/>
      <c r="E30" s="321" t="s">
        <v>184</v>
      </c>
      <c r="F30" s="321"/>
      <c r="G30" s="322" t="s">
        <v>185</v>
      </c>
      <c r="H30" s="323"/>
      <c r="I30" s="98" t="n">
        <v>0</v>
      </c>
      <c r="J30" s="99" t="n">
        <v>0</v>
      </c>
      <c r="K30" s="257" t="n">
        <v>0</v>
      </c>
      <c r="L30" s="282" t="n">
        <v>0</v>
      </c>
      <c r="M30" s="101" t="n">
        <v>0</v>
      </c>
      <c r="N30" s="260" t="n">
        <v>0</v>
      </c>
      <c r="O30" s="105" t="s">
        <v>205</v>
      </c>
      <c r="P30" s="298" t="s">
        <v>205</v>
      </c>
      <c r="Q30" s="284" t="s">
        <v>205</v>
      </c>
      <c r="R30" s="106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262" t="n">
        <v>0</v>
      </c>
      <c r="L31" s="285" t="n">
        <v>0</v>
      </c>
      <c r="M31" s="88" t="n">
        <v>0</v>
      </c>
      <c r="N31" s="265" t="n">
        <v>0</v>
      </c>
      <c r="O31" s="92" t="s">
        <v>205</v>
      </c>
      <c r="P31" s="304" t="s">
        <v>205</v>
      </c>
      <c r="Q31" s="287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320"/>
      <c r="D32" s="321"/>
      <c r="E32" s="321" t="s">
        <v>188</v>
      </c>
      <c r="F32" s="321"/>
      <c r="G32" s="322" t="s">
        <v>189</v>
      </c>
      <c r="H32" s="323"/>
      <c r="I32" s="98" t="n">
        <v>0</v>
      </c>
      <c r="J32" s="99" t="n">
        <v>0</v>
      </c>
      <c r="K32" s="257" t="n">
        <v>0</v>
      </c>
      <c r="L32" s="282" t="n">
        <v>0</v>
      </c>
      <c r="M32" s="101" t="n">
        <v>0</v>
      </c>
      <c r="N32" s="260" t="n">
        <v>0</v>
      </c>
      <c r="O32" s="105" t="s">
        <v>205</v>
      </c>
      <c r="P32" s="298" t="s">
        <v>205</v>
      </c>
      <c r="Q32" s="284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320"/>
      <c r="D33" s="321"/>
      <c r="E33" s="321" t="s">
        <v>190</v>
      </c>
      <c r="F33" s="321"/>
      <c r="G33" s="322" t="s">
        <v>191</v>
      </c>
      <c r="H33" s="323"/>
      <c r="I33" s="98" t="n">
        <v>0</v>
      </c>
      <c r="J33" s="99" t="n">
        <v>0</v>
      </c>
      <c r="K33" s="257" t="n">
        <v>0</v>
      </c>
      <c r="L33" s="282" t="n">
        <v>0</v>
      </c>
      <c r="M33" s="101" t="n">
        <v>0</v>
      </c>
      <c r="N33" s="260" t="n">
        <v>0</v>
      </c>
      <c r="O33" s="105" t="s">
        <v>205</v>
      </c>
      <c r="P33" s="298" t="s">
        <v>205</v>
      </c>
      <c r="Q33" s="284" t="s">
        <v>205</v>
      </c>
      <c r="R33" s="106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262" t="n">
        <v>0</v>
      </c>
      <c r="L34" s="285" t="n">
        <v>0</v>
      </c>
      <c r="M34" s="88" t="n">
        <v>0</v>
      </c>
      <c r="N34" s="265" t="n">
        <v>0</v>
      </c>
      <c r="O34" s="92" t="s">
        <v>205</v>
      </c>
      <c r="P34" s="304" t="s">
        <v>205</v>
      </c>
      <c r="Q34" s="287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319"/>
      <c r="D35" s="175"/>
      <c r="E35" s="175" t="s">
        <v>194</v>
      </c>
      <c r="F35" s="175"/>
      <c r="G35" s="176" t="s">
        <v>195</v>
      </c>
      <c r="H35" s="177"/>
      <c r="I35" s="214" t="n">
        <v>0</v>
      </c>
      <c r="J35" s="215" t="n">
        <v>0</v>
      </c>
      <c r="K35" s="179" t="n">
        <v>0</v>
      </c>
      <c r="L35" s="216" t="n">
        <v>0</v>
      </c>
      <c r="M35" s="217" t="n">
        <v>0</v>
      </c>
      <c r="N35" s="183" t="n">
        <v>0</v>
      </c>
      <c r="O35" s="218" t="s">
        <v>205</v>
      </c>
      <c r="P35" s="219" t="s">
        <v>205</v>
      </c>
      <c r="Q35" s="220" t="s">
        <v>205</v>
      </c>
      <c r="R35" s="221" t="s">
        <v>205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86">
      <formula>S7=" "</formula>
    </cfRule>
  </conditionalFormatting>
  <conditionalFormatting sqref="R36">
    <cfRule type="expression" priority="3" aboveAverage="0" equalAverage="0" bottom="0" percent="0" rank="0" text="" dxfId="8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56"/>
    <col collapsed="false" customWidth="true" hidden="false" outlineLevel="0" max="12" min="11" style="15" width="7.14"/>
    <col collapsed="false" customWidth="true" hidden="false" outlineLevel="0" max="13" min="13" style="15" width="6.7"/>
    <col collapsed="false" customWidth="true" hidden="false" outlineLevel="0" max="14" min="14" style="15" width="6.99"/>
    <col collapsed="false" customWidth="true" hidden="false" outlineLevel="0" max="15" min="15" style="15" width="6.28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8.14"/>
    <col collapsed="false" customWidth="true" hidden="false" outlineLevel="0" max="20" min="20" style="15" width="6.13"/>
    <col collapsed="false" customWidth="true" hidden="false" outlineLevel="0" max="21" min="21" style="15" width="9.56"/>
    <col collapsed="false" customWidth="true" hidden="false" outlineLevel="0" max="22" min="22" style="15" width="9.99"/>
    <col collapsed="false" customWidth="true" hidden="false" outlineLevel="0" max="23" min="23" style="15" width="11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4</v>
      </c>
      <c r="D3" s="19"/>
      <c r="E3" s="19"/>
      <c r="F3" s="19"/>
      <c r="G3" s="18" t="s">
        <v>37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 t="s">
        <v>129</v>
      </c>
      <c r="S4" s="22"/>
      <c r="T4" s="22"/>
      <c r="U4" s="22" t="s">
        <v>130</v>
      </c>
      <c r="V4" s="22"/>
      <c r="W4" s="22"/>
    </row>
    <row r="5" s="17" customFormat="true" ht="21" hidden="false" customHeight="true" outlineLevel="0" collapsed="false">
      <c r="C5" s="23" t="s">
        <v>320</v>
      </c>
      <c r="D5" s="23"/>
      <c r="E5" s="23"/>
      <c r="F5" s="23"/>
      <c r="G5" s="23"/>
      <c r="H5" s="23"/>
      <c r="I5" s="23"/>
      <c r="J5" s="23"/>
      <c r="K5" s="23" t="s">
        <v>263</v>
      </c>
      <c r="L5" s="23"/>
      <c r="M5" s="23"/>
      <c r="N5" s="23"/>
      <c r="O5" s="23"/>
      <c r="P5" s="23"/>
      <c r="Q5" s="23"/>
      <c r="R5" s="23" t="s">
        <v>204</v>
      </c>
      <c r="S5" s="23"/>
      <c r="T5" s="23"/>
      <c r="U5" s="23" t="s">
        <v>264</v>
      </c>
      <c r="V5" s="23"/>
      <c r="W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5</v>
      </c>
      <c r="J7" s="135" t="s">
        <v>266</v>
      </c>
      <c r="K7" s="223" t="s">
        <v>267</v>
      </c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135" t="s">
        <v>268</v>
      </c>
      <c r="W7" s="136" t="s">
        <v>269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/>
      <c r="W8" s="136"/>
      <c r="X8" s="34"/>
    </row>
    <row r="9" customFormat="false" ht="17.1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0</v>
      </c>
      <c r="L9" s="41" t="s">
        <v>271</v>
      </c>
      <c r="M9" s="41" t="s">
        <v>272</v>
      </c>
      <c r="N9" s="41" t="s">
        <v>273</v>
      </c>
      <c r="O9" s="41" t="s">
        <v>274</v>
      </c>
      <c r="P9" s="41" t="s">
        <v>275</v>
      </c>
      <c r="Q9" s="41" t="s">
        <v>276</v>
      </c>
      <c r="R9" s="224" t="s">
        <v>277</v>
      </c>
      <c r="S9" s="41" t="s">
        <v>278</v>
      </c>
      <c r="T9" s="41" t="s">
        <v>279</v>
      </c>
      <c r="U9" s="225" t="s">
        <v>280</v>
      </c>
      <c r="V9" s="135"/>
      <c r="W9" s="136"/>
      <c r="X9" s="34"/>
    </row>
    <row r="10" customFormat="false" ht="17.1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25"/>
      <c r="V10" s="135"/>
      <c r="W10" s="136"/>
      <c r="X10" s="34"/>
    </row>
    <row r="11" customFormat="false" ht="25.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0</v>
      </c>
      <c r="J12" s="291" t="s">
        <v>205</v>
      </c>
      <c r="K12" s="292" t="s">
        <v>205</v>
      </c>
      <c r="L12" s="293" t="s">
        <v>205</v>
      </c>
      <c r="M12" s="294" t="s">
        <v>205</v>
      </c>
      <c r="N12" s="294" t="s">
        <v>205</v>
      </c>
      <c r="O12" s="294" t="s">
        <v>205</v>
      </c>
      <c r="P12" s="294" t="s">
        <v>205</v>
      </c>
      <c r="Q12" s="294" t="s">
        <v>205</v>
      </c>
      <c r="R12" s="294" t="s">
        <v>205</v>
      </c>
      <c r="S12" s="294" t="s">
        <v>205</v>
      </c>
      <c r="T12" s="294" t="s">
        <v>205</v>
      </c>
      <c r="U12" s="295" t="s">
        <v>205</v>
      </c>
      <c r="V12" s="296" t="n">
        <v>0</v>
      </c>
      <c r="W12" s="54" t="s">
        <v>205</v>
      </c>
      <c r="X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0</v>
      </c>
      <c r="J13" s="226" t="s">
        <v>205</v>
      </c>
      <c r="K13" s="188" t="s">
        <v>205</v>
      </c>
      <c r="L13" s="227" t="s">
        <v>205</v>
      </c>
      <c r="M13" s="228" t="s">
        <v>205</v>
      </c>
      <c r="N13" s="228" t="s">
        <v>205</v>
      </c>
      <c r="O13" s="228" t="s">
        <v>205</v>
      </c>
      <c r="P13" s="228" t="s">
        <v>205</v>
      </c>
      <c r="Q13" s="228" t="s">
        <v>205</v>
      </c>
      <c r="R13" s="228" t="s">
        <v>205</v>
      </c>
      <c r="S13" s="228" t="s">
        <v>205</v>
      </c>
      <c r="T13" s="228" t="s">
        <v>205</v>
      </c>
      <c r="U13" s="229" t="s">
        <v>205</v>
      </c>
      <c r="V13" s="230" t="n">
        <v>0</v>
      </c>
      <c r="W13" s="67" t="s">
        <v>205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0</v>
      </c>
      <c r="J14" s="297" t="s">
        <v>205</v>
      </c>
      <c r="K14" s="298" t="s">
        <v>205</v>
      </c>
      <c r="L14" s="299" t="s">
        <v>205</v>
      </c>
      <c r="M14" s="300" t="s">
        <v>205</v>
      </c>
      <c r="N14" s="300" t="s">
        <v>205</v>
      </c>
      <c r="O14" s="300" t="s">
        <v>205</v>
      </c>
      <c r="P14" s="300" t="s">
        <v>205</v>
      </c>
      <c r="Q14" s="300" t="s">
        <v>205</v>
      </c>
      <c r="R14" s="300" t="s">
        <v>205</v>
      </c>
      <c r="S14" s="300" t="s">
        <v>205</v>
      </c>
      <c r="T14" s="300" t="s">
        <v>205</v>
      </c>
      <c r="U14" s="301" t="s">
        <v>205</v>
      </c>
      <c r="V14" s="302" t="n">
        <v>0</v>
      </c>
      <c r="W14" s="106" t="s">
        <v>205</v>
      </c>
      <c r="X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0</v>
      </c>
      <c r="J15" s="303" t="s">
        <v>205</v>
      </c>
      <c r="K15" s="304" t="s">
        <v>205</v>
      </c>
      <c r="L15" s="305" t="s">
        <v>205</v>
      </c>
      <c r="M15" s="306" t="s">
        <v>205</v>
      </c>
      <c r="N15" s="306" t="s">
        <v>205</v>
      </c>
      <c r="O15" s="306" t="s">
        <v>205</v>
      </c>
      <c r="P15" s="306" t="s">
        <v>205</v>
      </c>
      <c r="Q15" s="306" t="s">
        <v>205</v>
      </c>
      <c r="R15" s="306" t="s">
        <v>205</v>
      </c>
      <c r="S15" s="306" t="s">
        <v>205</v>
      </c>
      <c r="T15" s="306" t="s">
        <v>205</v>
      </c>
      <c r="U15" s="307" t="s">
        <v>205</v>
      </c>
      <c r="V15" s="308" t="n">
        <v>0</v>
      </c>
      <c r="W15" s="93" t="s">
        <v>205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0</v>
      </c>
      <c r="J16" s="297" t="s">
        <v>205</v>
      </c>
      <c r="K16" s="298" t="s">
        <v>205</v>
      </c>
      <c r="L16" s="299" t="s">
        <v>205</v>
      </c>
      <c r="M16" s="300" t="s">
        <v>205</v>
      </c>
      <c r="N16" s="300" t="s">
        <v>205</v>
      </c>
      <c r="O16" s="300" t="s">
        <v>205</v>
      </c>
      <c r="P16" s="300" t="s">
        <v>205</v>
      </c>
      <c r="Q16" s="300" t="s">
        <v>205</v>
      </c>
      <c r="R16" s="300" t="s">
        <v>205</v>
      </c>
      <c r="S16" s="300" t="s">
        <v>205</v>
      </c>
      <c r="T16" s="300" t="s">
        <v>205</v>
      </c>
      <c r="U16" s="301" t="s">
        <v>205</v>
      </c>
      <c r="V16" s="302" t="n">
        <v>0</v>
      </c>
      <c r="W16" s="106" t="s">
        <v>205</v>
      </c>
      <c r="X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0</v>
      </c>
      <c r="J17" s="303" t="s">
        <v>205</v>
      </c>
      <c r="K17" s="304" t="s">
        <v>205</v>
      </c>
      <c r="L17" s="305" t="s">
        <v>205</v>
      </c>
      <c r="M17" s="306" t="s">
        <v>205</v>
      </c>
      <c r="N17" s="306" t="s">
        <v>205</v>
      </c>
      <c r="O17" s="306" t="s">
        <v>205</v>
      </c>
      <c r="P17" s="306" t="s">
        <v>205</v>
      </c>
      <c r="Q17" s="306" t="s">
        <v>205</v>
      </c>
      <c r="R17" s="306" t="s">
        <v>205</v>
      </c>
      <c r="S17" s="306" t="s">
        <v>205</v>
      </c>
      <c r="T17" s="306" t="s">
        <v>205</v>
      </c>
      <c r="U17" s="307" t="s">
        <v>205</v>
      </c>
      <c r="V17" s="308" t="n">
        <v>0</v>
      </c>
      <c r="W17" s="93" t="s">
        <v>205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0</v>
      </c>
      <c r="J18" s="297" t="s">
        <v>205</v>
      </c>
      <c r="K18" s="298" t="s">
        <v>205</v>
      </c>
      <c r="L18" s="299" t="s">
        <v>205</v>
      </c>
      <c r="M18" s="300" t="s">
        <v>205</v>
      </c>
      <c r="N18" s="300" t="s">
        <v>205</v>
      </c>
      <c r="O18" s="300" t="s">
        <v>205</v>
      </c>
      <c r="P18" s="300" t="s">
        <v>205</v>
      </c>
      <c r="Q18" s="300" t="s">
        <v>205</v>
      </c>
      <c r="R18" s="300" t="s">
        <v>205</v>
      </c>
      <c r="S18" s="300" t="s">
        <v>205</v>
      </c>
      <c r="T18" s="300" t="s">
        <v>205</v>
      </c>
      <c r="U18" s="301" t="s">
        <v>205</v>
      </c>
      <c r="V18" s="302" t="n">
        <v>0</v>
      </c>
      <c r="W18" s="106" t="s">
        <v>205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0</v>
      </c>
      <c r="J19" s="297" t="s">
        <v>205</v>
      </c>
      <c r="K19" s="298" t="s">
        <v>205</v>
      </c>
      <c r="L19" s="299" t="s">
        <v>205</v>
      </c>
      <c r="M19" s="300" t="s">
        <v>205</v>
      </c>
      <c r="N19" s="300" t="s">
        <v>205</v>
      </c>
      <c r="O19" s="300" t="s">
        <v>205</v>
      </c>
      <c r="P19" s="300" t="s">
        <v>205</v>
      </c>
      <c r="Q19" s="300" t="s">
        <v>205</v>
      </c>
      <c r="R19" s="300" t="s">
        <v>205</v>
      </c>
      <c r="S19" s="300" t="s">
        <v>205</v>
      </c>
      <c r="T19" s="300" t="s">
        <v>205</v>
      </c>
      <c r="U19" s="301" t="s">
        <v>205</v>
      </c>
      <c r="V19" s="302" t="n">
        <v>0</v>
      </c>
      <c r="W19" s="106" t="s">
        <v>205</v>
      </c>
      <c r="X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0</v>
      </c>
      <c r="J20" s="303" t="s">
        <v>205</v>
      </c>
      <c r="K20" s="304" t="s">
        <v>205</v>
      </c>
      <c r="L20" s="305" t="s">
        <v>205</v>
      </c>
      <c r="M20" s="306" t="s">
        <v>205</v>
      </c>
      <c r="N20" s="306" t="s">
        <v>205</v>
      </c>
      <c r="O20" s="306" t="s">
        <v>205</v>
      </c>
      <c r="P20" s="306" t="s">
        <v>205</v>
      </c>
      <c r="Q20" s="306" t="s">
        <v>205</v>
      </c>
      <c r="R20" s="306" t="s">
        <v>205</v>
      </c>
      <c r="S20" s="306" t="s">
        <v>205</v>
      </c>
      <c r="T20" s="306" t="s">
        <v>205</v>
      </c>
      <c r="U20" s="307" t="s">
        <v>205</v>
      </c>
      <c r="V20" s="308" t="n">
        <v>0</v>
      </c>
      <c r="W20" s="93" t="s">
        <v>205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0</v>
      </c>
      <c r="J21" s="297" t="s">
        <v>205</v>
      </c>
      <c r="K21" s="298" t="s">
        <v>205</v>
      </c>
      <c r="L21" s="299" t="s">
        <v>205</v>
      </c>
      <c r="M21" s="300" t="s">
        <v>205</v>
      </c>
      <c r="N21" s="300" t="s">
        <v>205</v>
      </c>
      <c r="O21" s="300" t="s">
        <v>205</v>
      </c>
      <c r="P21" s="300" t="s">
        <v>205</v>
      </c>
      <c r="Q21" s="300" t="s">
        <v>205</v>
      </c>
      <c r="R21" s="300" t="s">
        <v>205</v>
      </c>
      <c r="S21" s="300" t="s">
        <v>205</v>
      </c>
      <c r="T21" s="300" t="s">
        <v>205</v>
      </c>
      <c r="U21" s="301" t="s">
        <v>205</v>
      </c>
      <c r="V21" s="302" t="n">
        <v>0</v>
      </c>
      <c r="W21" s="106" t="s">
        <v>205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0</v>
      </c>
      <c r="J22" s="297" t="s">
        <v>205</v>
      </c>
      <c r="K22" s="298" t="s">
        <v>205</v>
      </c>
      <c r="L22" s="299" t="s">
        <v>205</v>
      </c>
      <c r="M22" s="300" t="s">
        <v>205</v>
      </c>
      <c r="N22" s="300" t="s">
        <v>205</v>
      </c>
      <c r="O22" s="300" t="s">
        <v>205</v>
      </c>
      <c r="P22" s="300" t="s">
        <v>205</v>
      </c>
      <c r="Q22" s="300" t="s">
        <v>205</v>
      </c>
      <c r="R22" s="300" t="s">
        <v>205</v>
      </c>
      <c r="S22" s="300" t="s">
        <v>205</v>
      </c>
      <c r="T22" s="300" t="s">
        <v>205</v>
      </c>
      <c r="U22" s="301" t="s">
        <v>205</v>
      </c>
      <c r="V22" s="302" t="n">
        <v>0</v>
      </c>
      <c r="W22" s="106" t="s">
        <v>205</v>
      </c>
      <c r="X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0</v>
      </c>
      <c r="J23" s="303" t="s">
        <v>205</v>
      </c>
      <c r="K23" s="304" t="s">
        <v>205</v>
      </c>
      <c r="L23" s="305" t="s">
        <v>205</v>
      </c>
      <c r="M23" s="306" t="s">
        <v>205</v>
      </c>
      <c r="N23" s="306" t="s">
        <v>205</v>
      </c>
      <c r="O23" s="306" t="s">
        <v>205</v>
      </c>
      <c r="P23" s="306" t="s">
        <v>205</v>
      </c>
      <c r="Q23" s="306" t="s">
        <v>205</v>
      </c>
      <c r="R23" s="306" t="s">
        <v>205</v>
      </c>
      <c r="S23" s="306" t="s">
        <v>205</v>
      </c>
      <c r="T23" s="306" t="s">
        <v>205</v>
      </c>
      <c r="U23" s="307" t="s">
        <v>205</v>
      </c>
      <c r="V23" s="308" t="n">
        <v>0</v>
      </c>
      <c r="W23" s="93" t="s">
        <v>205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0</v>
      </c>
      <c r="J24" s="297" t="s">
        <v>205</v>
      </c>
      <c r="K24" s="298" t="s">
        <v>205</v>
      </c>
      <c r="L24" s="299" t="s">
        <v>205</v>
      </c>
      <c r="M24" s="300" t="s">
        <v>205</v>
      </c>
      <c r="N24" s="300" t="s">
        <v>205</v>
      </c>
      <c r="O24" s="300" t="s">
        <v>205</v>
      </c>
      <c r="P24" s="300" t="s">
        <v>205</v>
      </c>
      <c r="Q24" s="300" t="s">
        <v>205</v>
      </c>
      <c r="R24" s="300" t="s">
        <v>205</v>
      </c>
      <c r="S24" s="300" t="s">
        <v>205</v>
      </c>
      <c r="T24" s="300" t="s">
        <v>205</v>
      </c>
      <c r="U24" s="301" t="s">
        <v>205</v>
      </c>
      <c r="V24" s="302" t="n">
        <v>0</v>
      </c>
      <c r="W24" s="106" t="s">
        <v>205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0</v>
      </c>
      <c r="J25" s="297" t="s">
        <v>205</v>
      </c>
      <c r="K25" s="298" t="s">
        <v>205</v>
      </c>
      <c r="L25" s="299" t="s">
        <v>205</v>
      </c>
      <c r="M25" s="300" t="s">
        <v>205</v>
      </c>
      <c r="N25" s="300" t="s">
        <v>205</v>
      </c>
      <c r="O25" s="300" t="s">
        <v>205</v>
      </c>
      <c r="P25" s="300" t="s">
        <v>205</v>
      </c>
      <c r="Q25" s="300" t="s">
        <v>205</v>
      </c>
      <c r="R25" s="300" t="s">
        <v>205</v>
      </c>
      <c r="S25" s="300" t="s">
        <v>205</v>
      </c>
      <c r="T25" s="300" t="s">
        <v>205</v>
      </c>
      <c r="U25" s="301" t="s">
        <v>205</v>
      </c>
      <c r="V25" s="302" t="n">
        <v>0</v>
      </c>
      <c r="W25" s="106" t="s">
        <v>205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0</v>
      </c>
      <c r="J26" s="297" t="s">
        <v>205</v>
      </c>
      <c r="K26" s="298" t="s">
        <v>205</v>
      </c>
      <c r="L26" s="299" t="s">
        <v>205</v>
      </c>
      <c r="M26" s="300" t="s">
        <v>205</v>
      </c>
      <c r="N26" s="300" t="s">
        <v>205</v>
      </c>
      <c r="O26" s="300" t="s">
        <v>205</v>
      </c>
      <c r="P26" s="300" t="s">
        <v>205</v>
      </c>
      <c r="Q26" s="300" t="s">
        <v>205</v>
      </c>
      <c r="R26" s="300" t="s">
        <v>205</v>
      </c>
      <c r="S26" s="300" t="s">
        <v>205</v>
      </c>
      <c r="T26" s="300" t="s">
        <v>205</v>
      </c>
      <c r="U26" s="301" t="s">
        <v>205</v>
      </c>
      <c r="V26" s="302" t="n">
        <v>0</v>
      </c>
      <c r="W26" s="106" t="s">
        <v>205</v>
      </c>
      <c r="X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0</v>
      </c>
      <c r="J27" s="303" t="s">
        <v>205</v>
      </c>
      <c r="K27" s="304" t="s">
        <v>205</v>
      </c>
      <c r="L27" s="305" t="s">
        <v>205</v>
      </c>
      <c r="M27" s="306" t="s">
        <v>205</v>
      </c>
      <c r="N27" s="306" t="s">
        <v>205</v>
      </c>
      <c r="O27" s="306" t="s">
        <v>205</v>
      </c>
      <c r="P27" s="306" t="s">
        <v>205</v>
      </c>
      <c r="Q27" s="306" t="s">
        <v>205</v>
      </c>
      <c r="R27" s="306" t="s">
        <v>205</v>
      </c>
      <c r="S27" s="306" t="s">
        <v>205</v>
      </c>
      <c r="T27" s="306" t="s">
        <v>205</v>
      </c>
      <c r="U27" s="307" t="s">
        <v>205</v>
      </c>
      <c r="V27" s="308" t="n">
        <v>0</v>
      </c>
      <c r="W27" s="93" t="s">
        <v>205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0</v>
      </c>
      <c r="J28" s="297" t="s">
        <v>205</v>
      </c>
      <c r="K28" s="298" t="s">
        <v>205</v>
      </c>
      <c r="L28" s="299" t="s">
        <v>205</v>
      </c>
      <c r="M28" s="300" t="s">
        <v>205</v>
      </c>
      <c r="N28" s="300" t="s">
        <v>205</v>
      </c>
      <c r="O28" s="300" t="s">
        <v>205</v>
      </c>
      <c r="P28" s="300" t="s">
        <v>205</v>
      </c>
      <c r="Q28" s="300" t="s">
        <v>205</v>
      </c>
      <c r="R28" s="300" t="s">
        <v>205</v>
      </c>
      <c r="S28" s="300" t="s">
        <v>205</v>
      </c>
      <c r="T28" s="300" t="s">
        <v>205</v>
      </c>
      <c r="U28" s="301" t="s">
        <v>205</v>
      </c>
      <c r="V28" s="302" t="n">
        <v>0</v>
      </c>
      <c r="W28" s="106" t="s">
        <v>205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0</v>
      </c>
      <c r="J29" s="297" t="s">
        <v>205</v>
      </c>
      <c r="K29" s="298" t="s">
        <v>205</v>
      </c>
      <c r="L29" s="299" t="s">
        <v>205</v>
      </c>
      <c r="M29" s="300" t="s">
        <v>205</v>
      </c>
      <c r="N29" s="300" t="s">
        <v>205</v>
      </c>
      <c r="O29" s="300" t="s">
        <v>205</v>
      </c>
      <c r="P29" s="300" t="s">
        <v>205</v>
      </c>
      <c r="Q29" s="300" t="s">
        <v>205</v>
      </c>
      <c r="R29" s="300" t="s">
        <v>205</v>
      </c>
      <c r="S29" s="300" t="s">
        <v>205</v>
      </c>
      <c r="T29" s="300" t="s">
        <v>205</v>
      </c>
      <c r="U29" s="301" t="s">
        <v>205</v>
      </c>
      <c r="V29" s="302" t="n">
        <v>0</v>
      </c>
      <c r="W29" s="106" t="s">
        <v>205</v>
      </c>
      <c r="X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0</v>
      </c>
      <c r="J30" s="303" t="s">
        <v>205</v>
      </c>
      <c r="K30" s="304" t="s">
        <v>205</v>
      </c>
      <c r="L30" s="305" t="s">
        <v>205</v>
      </c>
      <c r="M30" s="306" t="s">
        <v>205</v>
      </c>
      <c r="N30" s="306" t="s">
        <v>205</v>
      </c>
      <c r="O30" s="306" t="s">
        <v>205</v>
      </c>
      <c r="P30" s="306" t="s">
        <v>205</v>
      </c>
      <c r="Q30" s="306" t="s">
        <v>205</v>
      </c>
      <c r="R30" s="306" t="s">
        <v>205</v>
      </c>
      <c r="S30" s="306" t="s">
        <v>205</v>
      </c>
      <c r="T30" s="306" t="s">
        <v>205</v>
      </c>
      <c r="U30" s="307" t="s">
        <v>205</v>
      </c>
      <c r="V30" s="308" t="n">
        <v>0</v>
      </c>
      <c r="W30" s="93" t="s">
        <v>205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0</v>
      </c>
      <c r="J31" s="297" t="s">
        <v>205</v>
      </c>
      <c r="K31" s="298" t="s">
        <v>205</v>
      </c>
      <c r="L31" s="299" t="s">
        <v>205</v>
      </c>
      <c r="M31" s="300" t="s">
        <v>205</v>
      </c>
      <c r="N31" s="300" t="s">
        <v>205</v>
      </c>
      <c r="O31" s="300" t="s">
        <v>205</v>
      </c>
      <c r="P31" s="300" t="s">
        <v>205</v>
      </c>
      <c r="Q31" s="300" t="s">
        <v>205</v>
      </c>
      <c r="R31" s="300" t="s">
        <v>205</v>
      </c>
      <c r="S31" s="300" t="s">
        <v>205</v>
      </c>
      <c r="T31" s="300" t="s">
        <v>205</v>
      </c>
      <c r="U31" s="301" t="s">
        <v>205</v>
      </c>
      <c r="V31" s="302" t="n">
        <v>0</v>
      </c>
      <c r="W31" s="106" t="s">
        <v>205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0</v>
      </c>
      <c r="J32" s="297" t="s">
        <v>205</v>
      </c>
      <c r="K32" s="298" t="s">
        <v>205</v>
      </c>
      <c r="L32" s="299" t="s">
        <v>205</v>
      </c>
      <c r="M32" s="300" t="s">
        <v>205</v>
      </c>
      <c r="N32" s="300" t="s">
        <v>205</v>
      </c>
      <c r="O32" s="300" t="s">
        <v>205</v>
      </c>
      <c r="P32" s="300" t="s">
        <v>205</v>
      </c>
      <c r="Q32" s="300" t="s">
        <v>205</v>
      </c>
      <c r="R32" s="300" t="s">
        <v>205</v>
      </c>
      <c r="S32" s="300" t="s">
        <v>205</v>
      </c>
      <c r="T32" s="300" t="s">
        <v>205</v>
      </c>
      <c r="U32" s="301" t="s">
        <v>205</v>
      </c>
      <c r="V32" s="302" t="n">
        <v>0</v>
      </c>
      <c r="W32" s="106" t="s">
        <v>205</v>
      </c>
      <c r="X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0</v>
      </c>
      <c r="J33" s="303" t="s">
        <v>205</v>
      </c>
      <c r="K33" s="304" t="s">
        <v>205</v>
      </c>
      <c r="L33" s="305" t="s">
        <v>205</v>
      </c>
      <c r="M33" s="306" t="s">
        <v>205</v>
      </c>
      <c r="N33" s="306" t="s">
        <v>205</v>
      </c>
      <c r="O33" s="306" t="s">
        <v>205</v>
      </c>
      <c r="P33" s="306" t="s">
        <v>205</v>
      </c>
      <c r="Q33" s="306" t="s">
        <v>205</v>
      </c>
      <c r="R33" s="306" t="s">
        <v>205</v>
      </c>
      <c r="S33" s="306" t="s">
        <v>205</v>
      </c>
      <c r="T33" s="306" t="s">
        <v>205</v>
      </c>
      <c r="U33" s="307" t="s">
        <v>205</v>
      </c>
      <c r="V33" s="308" t="n">
        <v>0</v>
      </c>
      <c r="W33" s="93" t="s">
        <v>205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0</v>
      </c>
      <c r="J34" s="309" t="s">
        <v>205</v>
      </c>
      <c r="K34" s="310" t="s">
        <v>205</v>
      </c>
      <c r="L34" s="311" t="s">
        <v>205</v>
      </c>
      <c r="M34" s="312" t="s">
        <v>205</v>
      </c>
      <c r="N34" s="312" t="s">
        <v>205</v>
      </c>
      <c r="O34" s="312" t="s">
        <v>205</v>
      </c>
      <c r="P34" s="312" t="s">
        <v>205</v>
      </c>
      <c r="Q34" s="312" t="s">
        <v>205</v>
      </c>
      <c r="R34" s="312" t="s">
        <v>205</v>
      </c>
      <c r="S34" s="312" t="s">
        <v>205</v>
      </c>
      <c r="T34" s="312" t="s">
        <v>205</v>
      </c>
      <c r="U34" s="313" t="s">
        <v>205</v>
      </c>
      <c r="V34" s="314" t="n">
        <v>0</v>
      </c>
      <c r="W34" s="80" t="s">
        <v>205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97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88">
      <formula>X6=" "</formula>
    </cfRule>
  </conditionalFormatting>
  <conditionalFormatting sqref="W35">
    <cfRule type="expression" priority="3" aboveAverage="0" equalAverage="0" bottom="0" percent="0" rank="0" text="" dxfId="89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14"/>
    <col collapsed="false" customWidth="true" hidden="false" outlineLevel="0" max="12" min="12" style="15" width="10.13"/>
    <col collapsed="false" customWidth="true" hidden="false" outlineLevel="0" max="13" min="13" style="15" width="10.56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6</v>
      </c>
      <c r="D3" s="19"/>
      <c r="E3" s="19"/>
      <c r="F3" s="19"/>
      <c r="G3" s="18" t="s">
        <v>37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3.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64.82</v>
      </c>
      <c r="J13" s="47" t="n">
        <v>3.203</v>
      </c>
      <c r="K13" s="48" t="n">
        <v>27.841</v>
      </c>
      <c r="L13" s="49" t="n">
        <v>15112.949</v>
      </c>
      <c r="M13" s="50" t="n">
        <v>592.845</v>
      </c>
      <c r="N13" s="51" t="n">
        <v>0</v>
      </c>
      <c r="O13" s="51" t="n">
        <v>1711.941</v>
      </c>
      <c r="P13" s="52" t="n">
        <v>4419.533</v>
      </c>
      <c r="Q13" s="53" t="n">
        <v>19429.3800781652</v>
      </c>
      <c r="R13" s="54" t="n">
        <v>15424.2116765532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.496</v>
      </c>
      <c r="J16" s="86" t="n">
        <v>1.496</v>
      </c>
      <c r="K16" s="87" t="n">
        <v>0</v>
      </c>
      <c r="L16" s="88" t="n">
        <v>201.781</v>
      </c>
      <c r="M16" s="89" t="n">
        <v>201.781</v>
      </c>
      <c r="N16" s="90" t="n">
        <v>0</v>
      </c>
      <c r="O16" s="90" t="n">
        <v>0</v>
      </c>
      <c r="P16" s="91" t="n">
        <v>0</v>
      </c>
      <c r="Q16" s="92" t="n">
        <v>11240.0289661319</v>
      </c>
      <c r="R16" s="93" t="n">
        <v>11240.0289661319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.496</v>
      </c>
      <c r="J17" s="73" t="n">
        <v>1.496</v>
      </c>
      <c r="K17" s="74" t="n">
        <v>0</v>
      </c>
      <c r="L17" s="75" t="n">
        <v>201.781</v>
      </c>
      <c r="M17" s="76" t="n">
        <v>201.781</v>
      </c>
      <c r="N17" s="77" t="n">
        <v>0</v>
      </c>
      <c r="O17" s="77" t="n">
        <v>0</v>
      </c>
      <c r="P17" s="78" t="n">
        <v>0</v>
      </c>
      <c r="Q17" s="79" t="n">
        <v>11240.0289661319</v>
      </c>
      <c r="R17" s="80" t="n">
        <v>11240.0289661319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1.623</v>
      </c>
      <c r="J18" s="86" t="n">
        <v>0.4</v>
      </c>
      <c r="K18" s="87" t="n">
        <v>1.327</v>
      </c>
      <c r="L18" s="88" t="n">
        <v>2805.344</v>
      </c>
      <c r="M18" s="89" t="n">
        <v>132.682</v>
      </c>
      <c r="N18" s="90" t="n">
        <v>0</v>
      </c>
      <c r="O18" s="90" t="n">
        <v>52.37</v>
      </c>
      <c r="P18" s="91" t="n">
        <v>2620.292</v>
      </c>
      <c r="Q18" s="92" t="n">
        <v>20113.4532105882</v>
      </c>
      <c r="R18" s="93" t="n">
        <v>27642.083333333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.327</v>
      </c>
      <c r="J19" s="99" t="n">
        <v>0</v>
      </c>
      <c r="K19" s="100" t="n">
        <v>1.327</v>
      </c>
      <c r="L19" s="101" t="n">
        <v>308.029</v>
      </c>
      <c r="M19" s="102" t="n">
        <v>0</v>
      </c>
      <c r="N19" s="103" t="n">
        <v>0</v>
      </c>
      <c r="O19" s="103" t="n">
        <v>52.37</v>
      </c>
      <c r="P19" s="104" t="n">
        <v>255.659</v>
      </c>
      <c r="Q19" s="105" t="n">
        <v>19343.6950514946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0.296</v>
      </c>
      <c r="J20" s="73" t="n">
        <v>0.4</v>
      </c>
      <c r="K20" s="74" t="n">
        <v>0</v>
      </c>
      <c r="L20" s="75" t="n">
        <v>2497.315</v>
      </c>
      <c r="M20" s="76" t="n">
        <v>132.682</v>
      </c>
      <c r="N20" s="77" t="n">
        <v>0</v>
      </c>
      <c r="O20" s="77" t="n">
        <v>0</v>
      </c>
      <c r="P20" s="78" t="n">
        <v>2364.633</v>
      </c>
      <c r="Q20" s="79" t="n">
        <v>20212.6634939135</v>
      </c>
      <c r="R20" s="80" t="n">
        <v>27642.0833333333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9.896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9.896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1</v>
      </c>
      <c r="J24" s="86" t="n">
        <v>0</v>
      </c>
      <c r="K24" s="87" t="n">
        <v>0</v>
      </c>
      <c r="L24" s="88" t="n">
        <v>3072.525</v>
      </c>
      <c r="M24" s="89" t="n">
        <v>0</v>
      </c>
      <c r="N24" s="90" t="n">
        <v>0</v>
      </c>
      <c r="O24" s="90" t="n">
        <v>0</v>
      </c>
      <c r="P24" s="91" t="n">
        <v>0</v>
      </c>
      <c r="Q24" s="92" t="n">
        <v>23276.704545454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1</v>
      </c>
      <c r="J26" s="99" t="n">
        <v>0</v>
      </c>
      <c r="K26" s="100" t="n">
        <v>0</v>
      </c>
      <c r="L26" s="101" t="n">
        <v>3072.525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n">
        <v>23276.704545454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7.807</v>
      </c>
      <c r="J28" s="86" t="n">
        <v>1.307</v>
      </c>
      <c r="K28" s="87" t="n">
        <v>0</v>
      </c>
      <c r="L28" s="88" t="n">
        <v>1823.571</v>
      </c>
      <c r="M28" s="89" t="n">
        <v>258.382</v>
      </c>
      <c r="N28" s="90" t="n">
        <v>0</v>
      </c>
      <c r="O28" s="90" t="n">
        <v>0</v>
      </c>
      <c r="P28" s="91" t="n">
        <v>0</v>
      </c>
      <c r="Q28" s="92" t="n">
        <v>19465.1274497246</v>
      </c>
      <c r="R28" s="93" t="n">
        <v>16474.241264983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7.807</v>
      </c>
      <c r="J29" s="99" t="n">
        <v>1.307</v>
      </c>
      <c r="K29" s="100" t="n">
        <v>0</v>
      </c>
      <c r="L29" s="101" t="n">
        <v>1823.571</v>
      </c>
      <c r="M29" s="102" t="n">
        <v>258.382</v>
      </c>
      <c r="N29" s="103" t="n">
        <v>0</v>
      </c>
      <c r="O29" s="103" t="n">
        <v>0</v>
      </c>
      <c r="P29" s="104" t="n">
        <v>0</v>
      </c>
      <c r="Q29" s="105" t="n">
        <v>19465.1274497246</v>
      </c>
      <c r="R29" s="106" t="n">
        <v>16474.2412649834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3.827</v>
      </c>
      <c r="J31" s="86" t="n">
        <v>0</v>
      </c>
      <c r="K31" s="87" t="n">
        <v>7.551</v>
      </c>
      <c r="L31" s="88" t="n">
        <v>5550.157</v>
      </c>
      <c r="M31" s="89" t="n">
        <v>0</v>
      </c>
      <c r="N31" s="90" t="n">
        <v>0</v>
      </c>
      <c r="O31" s="90" t="n">
        <v>0</v>
      </c>
      <c r="P31" s="91" t="n">
        <v>1799.241</v>
      </c>
      <c r="Q31" s="92" t="n">
        <v>19411.3016046222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23.827</v>
      </c>
      <c r="J33" s="73" t="n">
        <v>0</v>
      </c>
      <c r="K33" s="74" t="n">
        <v>7.551</v>
      </c>
      <c r="L33" s="75" t="n">
        <v>5550.157</v>
      </c>
      <c r="M33" s="76" t="n">
        <v>0</v>
      </c>
      <c r="N33" s="77" t="n">
        <v>0</v>
      </c>
      <c r="O33" s="77" t="n">
        <v>0</v>
      </c>
      <c r="P33" s="78" t="n">
        <v>1799.241</v>
      </c>
      <c r="Q33" s="79" t="n">
        <v>19411.3016046222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9.067</v>
      </c>
      <c r="J34" s="86" t="n">
        <v>0</v>
      </c>
      <c r="K34" s="87" t="n">
        <v>9.067</v>
      </c>
      <c r="L34" s="88" t="n">
        <v>1659.571</v>
      </c>
      <c r="M34" s="89" t="n">
        <v>0</v>
      </c>
      <c r="N34" s="90" t="n">
        <v>0</v>
      </c>
      <c r="O34" s="90" t="n">
        <v>1659.571</v>
      </c>
      <c r="P34" s="91" t="n">
        <v>0</v>
      </c>
      <c r="Q34" s="92" t="n">
        <v>15252.8491599574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9.067</v>
      </c>
      <c r="J35" s="73" t="n">
        <v>0</v>
      </c>
      <c r="K35" s="74" t="n">
        <v>9.067</v>
      </c>
      <c r="L35" s="75" t="n">
        <v>1659.571</v>
      </c>
      <c r="M35" s="76" t="n">
        <v>0</v>
      </c>
      <c r="N35" s="77" t="n">
        <v>0</v>
      </c>
      <c r="O35" s="77" t="n">
        <v>1659.571</v>
      </c>
      <c r="P35" s="78" t="n">
        <v>0</v>
      </c>
      <c r="Q35" s="79" t="n">
        <v>15252.8491599574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90">
      <formula>S7=" "</formula>
    </cfRule>
  </conditionalFormatting>
  <conditionalFormatting sqref="R36">
    <cfRule type="expression" priority="3" aboveAverage="0" equalAverage="0" bottom="0" percent="0" rank="0" text="" dxfId="9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41"/>
    <col collapsed="false" customWidth="true" hidden="false" outlineLevel="0" max="12" min="12" style="15" width="8.28"/>
    <col collapsed="false" customWidth="true" hidden="false" outlineLevel="0" max="13" min="13" style="15" width="10.56"/>
    <col collapsed="false" customWidth="true" hidden="false" outlineLevel="0" max="14" min="14" style="15" width="5.56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7" min="17" style="15" width="11.13"/>
    <col collapsed="false" customWidth="true" hidden="false" outlineLevel="0" max="18" min="18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8</v>
      </c>
      <c r="D3" s="19"/>
      <c r="E3" s="19"/>
      <c r="F3" s="19"/>
      <c r="G3" s="18" t="s">
        <v>37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92">
      <formula>S7=" "</formula>
    </cfRule>
  </conditionalFormatting>
  <conditionalFormatting sqref="R36">
    <cfRule type="expression" priority="3" aboveAverage="0" equalAverage="0" bottom="0" percent="0" rank="0" text="" dxfId="9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28"/>
    <col collapsed="false" customWidth="true" hidden="false" outlineLevel="0" max="12" min="12" style="15" width="10.13"/>
    <col collapsed="false" customWidth="true" hidden="false" outlineLevel="0" max="13" min="13" style="15" width="10.85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0</v>
      </c>
      <c r="D3" s="19"/>
      <c r="E3" s="19"/>
      <c r="F3" s="19"/>
      <c r="G3" s="18" t="s">
        <v>38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64.82</v>
      </c>
      <c r="J13" s="47" t="n">
        <v>3.203</v>
      </c>
      <c r="K13" s="48" t="n">
        <v>27.841</v>
      </c>
      <c r="L13" s="49" t="n">
        <v>15112.949</v>
      </c>
      <c r="M13" s="50" t="n">
        <v>592.845</v>
      </c>
      <c r="N13" s="51" t="n">
        <v>0</v>
      </c>
      <c r="O13" s="51" t="n">
        <v>1711.941</v>
      </c>
      <c r="P13" s="52" t="n">
        <v>4419.533</v>
      </c>
      <c r="Q13" s="53" t="n">
        <v>19429.3800781652</v>
      </c>
      <c r="R13" s="54" t="n">
        <v>15424.2116765532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.496</v>
      </c>
      <c r="J16" s="86" t="n">
        <v>1.496</v>
      </c>
      <c r="K16" s="87" t="n">
        <v>0</v>
      </c>
      <c r="L16" s="88" t="n">
        <v>201.781</v>
      </c>
      <c r="M16" s="89" t="n">
        <v>201.781</v>
      </c>
      <c r="N16" s="90" t="n">
        <v>0</v>
      </c>
      <c r="O16" s="90" t="n">
        <v>0</v>
      </c>
      <c r="P16" s="91" t="n">
        <v>0</v>
      </c>
      <c r="Q16" s="92" t="n">
        <v>11240.0289661319</v>
      </c>
      <c r="R16" s="93" t="n">
        <v>11240.0289661319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.496</v>
      </c>
      <c r="J17" s="73" t="n">
        <v>1.496</v>
      </c>
      <c r="K17" s="74" t="n">
        <v>0</v>
      </c>
      <c r="L17" s="75" t="n">
        <v>201.781</v>
      </c>
      <c r="M17" s="76" t="n">
        <v>201.781</v>
      </c>
      <c r="N17" s="77" t="n">
        <v>0</v>
      </c>
      <c r="O17" s="77" t="n">
        <v>0</v>
      </c>
      <c r="P17" s="78" t="n">
        <v>0</v>
      </c>
      <c r="Q17" s="79" t="n">
        <v>11240.0289661319</v>
      </c>
      <c r="R17" s="80" t="n">
        <v>11240.0289661319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1.623</v>
      </c>
      <c r="J18" s="86" t="n">
        <v>0.4</v>
      </c>
      <c r="K18" s="87" t="n">
        <v>11.223</v>
      </c>
      <c r="L18" s="88" t="n">
        <v>2805.344</v>
      </c>
      <c r="M18" s="89" t="n">
        <v>132.682</v>
      </c>
      <c r="N18" s="90" t="n">
        <v>0</v>
      </c>
      <c r="O18" s="90" t="n">
        <v>52.37</v>
      </c>
      <c r="P18" s="91" t="n">
        <v>2620.292</v>
      </c>
      <c r="Q18" s="92" t="n">
        <v>20113.4532105882</v>
      </c>
      <c r="R18" s="93" t="n">
        <v>27642.083333333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.327</v>
      </c>
      <c r="J19" s="99" t="n">
        <v>0</v>
      </c>
      <c r="K19" s="100" t="n">
        <v>1.327</v>
      </c>
      <c r="L19" s="101" t="n">
        <v>308.029</v>
      </c>
      <c r="M19" s="102" t="n">
        <v>0</v>
      </c>
      <c r="N19" s="103" t="n">
        <v>0</v>
      </c>
      <c r="O19" s="103" t="n">
        <v>52.37</v>
      </c>
      <c r="P19" s="104" t="n">
        <v>255.659</v>
      </c>
      <c r="Q19" s="105" t="n">
        <v>19343.6950514946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0.296</v>
      </c>
      <c r="J20" s="73" t="n">
        <v>0.4</v>
      </c>
      <c r="K20" s="74" t="n">
        <v>9.896</v>
      </c>
      <c r="L20" s="75" t="n">
        <v>2497.315</v>
      </c>
      <c r="M20" s="76" t="n">
        <v>132.682</v>
      </c>
      <c r="N20" s="77" t="n">
        <v>0</v>
      </c>
      <c r="O20" s="77" t="n">
        <v>0</v>
      </c>
      <c r="P20" s="78" t="n">
        <v>2364.633</v>
      </c>
      <c r="Q20" s="79" t="n">
        <v>20212.6634939135</v>
      </c>
      <c r="R20" s="80" t="n">
        <v>27642.0833333333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1</v>
      </c>
      <c r="J24" s="86" t="n">
        <v>0</v>
      </c>
      <c r="K24" s="87" t="n">
        <v>0</v>
      </c>
      <c r="L24" s="88" t="n">
        <v>3072.525</v>
      </c>
      <c r="M24" s="89" t="n">
        <v>0</v>
      </c>
      <c r="N24" s="90" t="n">
        <v>0</v>
      </c>
      <c r="O24" s="90" t="n">
        <v>0</v>
      </c>
      <c r="P24" s="91" t="n">
        <v>0</v>
      </c>
      <c r="Q24" s="92" t="n">
        <v>23276.704545454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1</v>
      </c>
      <c r="J26" s="99" t="n">
        <v>0</v>
      </c>
      <c r="K26" s="100" t="n">
        <v>0</v>
      </c>
      <c r="L26" s="101" t="n">
        <v>3072.525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n">
        <v>23276.704545454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7.807</v>
      </c>
      <c r="J28" s="86" t="n">
        <v>1.307</v>
      </c>
      <c r="K28" s="87" t="n">
        <v>0</v>
      </c>
      <c r="L28" s="88" t="n">
        <v>1823.571</v>
      </c>
      <c r="M28" s="89" t="n">
        <v>258.382</v>
      </c>
      <c r="N28" s="90" t="n">
        <v>0</v>
      </c>
      <c r="O28" s="90" t="n">
        <v>0</v>
      </c>
      <c r="P28" s="91" t="n">
        <v>0</v>
      </c>
      <c r="Q28" s="92" t="n">
        <v>19465.1274497246</v>
      </c>
      <c r="R28" s="93" t="n">
        <v>16474.241264983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7.807</v>
      </c>
      <c r="J29" s="99" t="n">
        <v>1.307</v>
      </c>
      <c r="K29" s="100" t="n">
        <v>0</v>
      </c>
      <c r="L29" s="101" t="n">
        <v>1823.571</v>
      </c>
      <c r="M29" s="102" t="n">
        <v>258.382</v>
      </c>
      <c r="N29" s="103" t="n">
        <v>0</v>
      </c>
      <c r="O29" s="103" t="n">
        <v>0</v>
      </c>
      <c r="P29" s="104" t="n">
        <v>0</v>
      </c>
      <c r="Q29" s="105" t="n">
        <v>19465.1274497246</v>
      </c>
      <c r="R29" s="106" t="n">
        <v>16474.2412649834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3.827</v>
      </c>
      <c r="J31" s="86" t="n">
        <v>0</v>
      </c>
      <c r="K31" s="87" t="n">
        <v>7.551</v>
      </c>
      <c r="L31" s="88" t="n">
        <v>5550.157</v>
      </c>
      <c r="M31" s="89" t="n">
        <v>0</v>
      </c>
      <c r="N31" s="90" t="n">
        <v>0</v>
      </c>
      <c r="O31" s="90" t="n">
        <v>0</v>
      </c>
      <c r="P31" s="91" t="n">
        <v>1799.241</v>
      </c>
      <c r="Q31" s="92" t="n">
        <v>19411.3016046222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23.827</v>
      </c>
      <c r="J33" s="73" t="n">
        <v>0</v>
      </c>
      <c r="K33" s="74" t="n">
        <v>7.551</v>
      </c>
      <c r="L33" s="75" t="n">
        <v>5550.157</v>
      </c>
      <c r="M33" s="76" t="n">
        <v>0</v>
      </c>
      <c r="N33" s="77" t="n">
        <v>0</v>
      </c>
      <c r="O33" s="77" t="n">
        <v>0</v>
      </c>
      <c r="P33" s="78" t="n">
        <v>1799.241</v>
      </c>
      <c r="Q33" s="79" t="n">
        <v>19411.3016046222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9.067</v>
      </c>
      <c r="J34" s="86" t="n">
        <v>0</v>
      </c>
      <c r="K34" s="87" t="n">
        <v>9.067</v>
      </c>
      <c r="L34" s="88" t="n">
        <v>1659.571</v>
      </c>
      <c r="M34" s="89" t="n">
        <v>0</v>
      </c>
      <c r="N34" s="90" t="n">
        <v>0</v>
      </c>
      <c r="O34" s="90" t="n">
        <v>1659.571</v>
      </c>
      <c r="P34" s="91" t="n">
        <v>0</v>
      </c>
      <c r="Q34" s="92" t="n">
        <v>15252.8491599574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9.067</v>
      </c>
      <c r="J35" s="73" t="n">
        <v>0</v>
      </c>
      <c r="K35" s="74" t="n">
        <v>9.067</v>
      </c>
      <c r="L35" s="75" t="n">
        <v>1659.571</v>
      </c>
      <c r="M35" s="76" t="n">
        <v>0</v>
      </c>
      <c r="N35" s="77" t="n">
        <v>0</v>
      </c>
      <c r="O35" s="77" t="n">
        <v>1659.571</v>
      </c>
      <c r="P35" s="78" t="n">
        <v>0</v>
      </c>
      <c r="Q35" s="79" t="n">
        <v>15252.8491599574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94">
      <formula>S7=" "</formula>
    </cfRule>
  </conditionalFormatting>
  <conditionalFormatting sqref="R36">
    <cfRule type="expression" priority="3" aboveAverage="0" equalAverage="0" bottom="0" percent="0" rank="0" text="" dxfId="9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0</v>
      </c>
      <c r="D3" s="19"/>
      <c r="E3" s="19"/>
      <c r="F3" s="19"/>
      <c r="G3" s="18" t="s">
        <v>21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19290.867</v>
      </c>
      <c r="J13" s="47" t="n">
        <v>18615.556</v>
      </c>
      <c r="K13" s="48" t="n">
        <v>520.593</v>
      </c>
      <c r="L13" s="49" t="n">
        <v>5121095.647</v>
      </c>
      <c r="M13" s="50" t="n">
        <v>4912090.527</v>
      </c>
      <c r="N13" s="51" t="n">
        <v>13322.23</v>
      </c>
      <c r="O13" s="51" t="n">
        <v>11082.317</v>
      </c>
      <c r="P13" s="52" t="n">
        <v>141750.37</v>
      </c>
      <c r="Q13" s="53" t="n">
        <v>22122.2804855445</v>
      </c>
      <c r="R13" s="54" t="n">
        <v>21989.1835221038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2392.367</v>
      </c>
      <c r="J14" s="60" t="n">
        <v>2157.034</v>
      </c>
      <c r="K14" s="61" t="n">
        <v>183.044</v>
      </c>
      <c r="L14" s="62" t="n">
        <v>646970.603</v>
      </c>
      <c r="M14" s="63" t="n">
        <v>558686.6</v>
      </c>
      <c r="N14" s="64" t="n">
        <v>2060.511</v>
      </c>
      <c r="O14" s="64" t="n">
        <v>2875.973</v>
      </c>
      <c r="P14" s="65" t="n">
        <v>67082.879</v>
      </c>
      <c r="Q14" s="66" t="n">
        <v>22535.9306982025</v>
      </c>
      <c r="R14" s="67" t="n">
        <v>21583.904874316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2392.367</v>
      </c>
      <c r="J15" s="73" t="n">
        <v>2157.034</v>
      </c>
      <c r="K15" s="74" t="n">
        <v>183.044</v>
      </c>
      <c r="L15" s="75" t="n">
        <v>646970.603</v>
      </c>
      <c r="M15" s="76" t="n">
        <v>558686.6</v>
      </c>
      <c r="N15" s="77" t="n">
        <v>2060.511</v>
      </c>
      <c r="O15" s="77" t="n">
        <v>2875.973</v>
      </c>
      <c r="P15" s="78" t="n">
        <v>67082.879</v>
      </c>
      <c r="Q15" s="79" t="n">
        <v>22535.9306982025</v>
      </c>
      <c r="R15" s="80" t="n">
        <v>21583.9048743166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043.559</v>
      </c>
      <c r="J16" s="86" t="n">
        <v>2025.24</v>
      </c>
      <c r="K16" s="87" t="n">
        <v>18.319</v>
      </c>
      <c r="L16" s="88" t="n">
        <v>548301.932</v>
      </c>
      <c r="M16" s="89" t="n">
        <v>541950.775</v>
      </c>
      <c r="N16" s="90" t="n">
        <v>1794.66</v>
      </c>
      <c r="O16" s="90" t="n">
        <v>226.692</v>
      </c>
      <c r="P16" s="91" t="n">
        <v>4329.805</v>
      </c>
      <c r="Q16" s="92" t="n">
        <v>22358.9471440104</v>
      </c>
      <c r="R16" s="93" t="n">
        <v>22299.858082663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043.559</v>
      </c>
      <c r="J17" s="73" t="n">
        <v>2025.24</v>
      </c>
      <c r="K17" s="74" t="n">
        <v>18.319</v>
      </c>
      <c r="L17" s="75" t="n">
        <v>548301.932</v>
      </c>
      <c r="M17" s="76" t="n">
        <v>541950.775</v>
      </c>
      <c r="N17" s="77" t="n">
        <v>1794.66</v>
      </c>
      <c r="O17" s="77" t="n">
        <v>226.692</v>
      </c>
      <c r="P17" s="78" t="n">
        <v>4329.805</v>
      </c>
      <c r="Q17" s="79" t="n">
        <v>22358.9471440104</v>
      </c>
      <c r="R17" s="80" t="n">
        <v>22299.8580826634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249.293</v>
      </c>
      <c r="J18" s="86" t="n">
        <v>2172.461</v>
      </c>
      <c r="K18" s="87" t="n">
        <v>42.37</v>
      </c>
      <c r="L18" s="88" t="n">
        <v>594161.896</v>
      </c>
      <c r="M18" s="89" t="n">
        <v>572602.207</v>
      </c>
      <c r="N18" s="90" t="n">
        <v>2303.506</v>
      </c>
      <c r="O18" s="90" t="n">
        <v>742.586</v>
      </c>
      <c r="P18" s="91" t="n">
        <v>10495.867</v>
      </c>
      <c r="Q18" s="92" t="n">
        <v>22012.9130946183</v>
      </c>
      <c r="R18" s="93" t="n">
        <v>21964.422184487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172.705</v>
      </c>
      <c r="J19" s="99" t="n">
        <v>1136.461</v>
      </c>
      <c r="K19" s="100" t="n">
        <v>19.356</v>
      </c>
      <c r="L19" s="101" t="n">
        <v>308416.486</v>
      </c>
      <c r="M19" s="102" t="n">
        <v>299022.82</v>
      </c>
      <c r="N19" s="103" t="n">
        <v>791.55</v>
      </c>
      <c r="O19" s="103" t="n">
        <v>281.293</v>
      </c>
      <c r="P19" s="104" t="n">
        <v>4618.556</v>
      </c>
      <c r="Q19" s="105" t="n">
        <v>21916.3164080765</v>
      </c>
      <c r="R19" s="106" t="n">
        <v>21926.461474114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076.588</v>
      </c>
      <c r="J20" s="73" t="n">
        <v>1036</v>
      </c>
      <c r="K20" s="74" t="n">
        <v>23.014</v>
      </c>
      <c r="L20" s="75" t="n">
        <v>285745.41</v>
      </c>
      <c r="M20" s="76" t="n">
        <v>273579.387</v>
      </c>
      <c r="N20" s="77" t="n">
        <v>1511.956</v>
      </c>
      <c r="O20" s="77" t="n">
        <v>461.293</v>
      </c>
      <c r="P20" s="78" t="n">
        <v>5877.311</v>
      </c>
      <c r="Q20" s="79" t="n">
        <v>22118.1338636507</v>
      </c>
      <c r="R20" s="80" t="n">
        <v>22006.063947876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1972.26</v>
      </c>
      <c r="J21" s="86" t="n">
        <v>1931.911</v>
      </c>
      <c r="K21" s="87" t="n">
        <v>40.349</v>
      </c>
      <c r="L21" s="88" t="n">
        <v>524385.112</v>
      </c>
      <c r="M21" s="89" t="n">
        <v>514375.839</v>
      </c>
      <c r="N21" s="90" t="n">
        <v>1336.09</v>
      </c>
      <c r="O21" s="90" t="n">
        <v>419.227</v>
      </c>
      <c r="P21" s="91" t="n">
        <v>8253.956</v>
      </c>
      <c r="Q21" s="92" t="n">
        <v>22156.6929985567</v>
      </c>
      <c r="R21" s="93" t="n">
        <v>22187.695628835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618.785</v>
      </c>
      <c r="J22" s="99" t="n">
        <v>604.929</v>
      </c>
      <c r="K22" s="100" t="n">
        <v>13.856</v>
      </c>
      <c r="L22" s="101" t="n">
        <v>168445.523</v>
      </c>
      <c r="M22" s="102" t="n">
        <v>164916.051</v>
      </c>
      <c r="N22" s="103" t="n">
        <v>655.255</v>
      </c>
      <c r="O22" s="103" t="n">
        <v>246.92</v>
      </c>
      <c r="P22" s="104" t="n">
        <v>2627.297</v>
      </c>
      <c r="Q22" s="105" t="n">
        <v>22684.9825329746</v>
      </c>
      <c r="R22" s="106" t="n">
        <v>22718.375627553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353.475</v>
      </c>
      <c r="J23" s="73" t="n">
        <v>1326.982</v>
      </c>
      <c r="K23" s="74" t="n">
        <v>26.493</v>
      </c>
      <c r="L23" s="75" t="n">
        <v>355939.589</v>
      </c>
      <c r="M23" s="76" t="n">
        <v>349459.788</v>
      </c>
      <c r="N23" s="77" t="n">
        <v>680.835</v>
      </c>
      <c r="O23" s="77" t="n">
        <v>172.307</v>
      </c>
      <c r="P23" s="78" t="n">
        <v>5626.659</v>
      </c>
      <c r="Q23" s="79" t="n">
        <v>21915.1683013478</v>
      </c>
      <c r="R23" s="80" t="n">
        <v>21945.7754513626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2842.016</v>
      </c>
      <c r="J24" s="86" t="n">
        <v>2790.249</v>
      </c>
      <c r="K24" s="87" t="n">
        <v>40.767</v>
      </c>
      <c r="L24" s="88" t="n">
        <v>753174.214</v>
      </c>
      <c r="M24" s="89" t="n">
        <v>739055.055</v>
      </c>
      <c r="N24" s="90" t="n">
        <v>1433.96</v>
      </c>
      <c r="O24" s="90" t="n">
        <v>452.694</v>
      </c>
      <c r="P24" s="91" t="n">
        <v>9159.98</v>
      </c>
      <c r="Q24" s="92" t="n">
        <v>22084.5054473069</v>
      </c>
      <c r="R24" s="93" t="n">
        <v>22072.553829425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761.721</v>
      </c>
      <c r="J25" s="99" t="n">
        <v>753.437</v>
      </c>
      <c r="K25" s="100" t="n">
        <v>8.284</v>
      </c>
      <c r="L25" s="101" t="n">
        <v>203105.607</v>
      </c>
      <c r="M25" s="102" t="n">
        <v>200797.414</v>
      </c>
      <c r="N25" s="103" t="n">
        <v>562.767</v>
      </c>
      <c r="O25" s="103" t="n">
        <v>125.316</v>
      </c>
      <c r="P25" s="104" t="n">
        <v>1620.11</v>
      </c>
      <c r="Q25" s="105" t="n">
        <v>22220.034960307</v>
      </c>
      <c r="R25" s="106" t="n">
        <v>22209.047117852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093.69</v>
      </c>
      <c r="J26" s="99" t="n">
        <v>1064.113</v>
      </c>
      <c r="K26" s="100" t="n">
        <v>18.577</v>
      </c>
      <c r="L26" s="101" t="n">
        <v>285056.81</v>
      </c>
      <c r="M26" s="102" t="n">
        <v>276974.447</v>
      </c>
      <c r="N26" s="103" t="n">
        <v>627.843</v>
      </c>
      <c r="O26" s="103" t="n">
        <v>249.225</v>
      </c>
      <c r="P26" s="104" t="n">
        <v>4132.77</v>
      </c>
      <c r="Q26" s="105" t="n">
        <v>21719.8055817157</v>
      </c>
      <c r="R26" s="106" t="n">
        <v>21690.557221523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986.605</v>
      </c>
      <c r="J27" s="73" t="n">
        <v>972.699</v>
      </c>
      <c r="K27" s="74" t="n">
        <v>13.906</v>
      </c>
      <c r="L27" s="75" t="n">
        <v>265011.797</v>
      </c>
      <c r="M27" s="76" t="n">
        <v>261283.194</v>
      </c>
      <c r="N27" s="77" t="n">
        <v>243.35</v>
      </c>
      <c r="O27" s="77" t="n">
        <v>78.153</v>
      </c>
      <c r="P27" s="78" t="n">
        <v>3407.1</v>
      </c>
      <c r="Q27" s="79" t="n">
        <v>22384.1521345084</v>
      </c>
      <c r="R27" s="80" t="n">
        <v>22384.7248737791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3185.057</v>
      </c>
      <c r="J28" s="86" t="n">
        <v>3046.195</v>
      </c>
      <c r="K28" s="87" t="n">
        <v>107.862</v>
      </c>
      <c r="L28" s="88" t="n">
        <v>833840.491000001</v>
      </c>
      <c r="M28" s="89" t="n">
        <v>793879.128</v>
      </c>
      <c r="N28" s="90" t="n">
        <v>2174.132</v>
      </c>
      <c r="O28" s="90" t="n">
        <v>4037.609</v>
      </c>
      <c r="P28" s="91" t="n">
        <v>24982.296</v>
      </c>
      <c r="Q28" s="92" t="n">
        <v>21816.4722274463</v>
      </c>
      <c r="R28" s="93" t="n">
        <v>21717.780378472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936.683</v>
      </c>
      <c r="J29" s="99" t="n">
        <v>919.02</v>
      </c>
      <c r="K29" s="100" t="n">
        <v>11.163</v>
      </c>
      <c r="L29" s="101" t="n">
        <v>243076.3</v>
      </c>
      <c r="M29" s="102" t="n">
        <v>237249.727</v>
      </c>
      <c r="N29" s="103" t="n">
        <v>553.101</v>
      </c>
      <c r="O29" s="103" t="n">
        <v>328.565</v>
      </c>
      <c r="P29" s="104" t="n">
        <v>3379.718</v>
      </c>
      <c r="Q29" s="105" t="n">
        <v>21625.6282363759</v>
      </c>
      <c r="R29" s="106" t="n">
        <v>21512.927448078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2248.374</v>
      </c>
      <c r="J30" s="73" t="n">
        <v>2127.175</v>
      </c>
      <c r="K30" s="74" t="n">
        <v>96.699</v>
      </c>
      <c r="L30" s="75" t="n">
        <v>590764.191000001</v>
      </c>
      <c r="M30" s="76" t="n">
        <v>556629.401</v>
      </c>
      <c r="N30" s="77" t="n">
        <v>1621.031</v>
      </c>
      <c r="O30" s="77" t="n">
        <v>3709.044</v>
      </c>
      <c r="P30" s="78" t="n">
        <v>21602.578</v>
      </c>
      <c r="Q30" s="79" t="n">
        <v>21895.9787161745</v>
      </c>
      <c r="R30" s="80" t="n">
        <v>21806.2845871481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333.532</v>
      </c>
      <c r="J31" s="86" t="n">
        <v>2261.802</v>
      </c>
      <c r="K31" s="87" t="n">
        <v>47.738</v>
      </c>
      <c r="L31" s="88" t="n">
        <v>621307.608</v>
      </c>
      <c r="M31" s="89" t="n">
        <v>603195.83</v>
      </c>
      <c r="N31" s="90" t="n">
        <v>873.154</v>
      </c>
      <c r="O31" s="90" t="n">
        <v>527.047</v>
      </c>
      <c r="P31" s="91" t="n">
        <v>10691.088</v>
      </c>
      <c r="Q31" s="92" t="n">
        <v>22187.6683070984</v>
      </c>
      <c r="R31" s="93" t="n">
        <v>22224.013935201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189.093</v>
      </c>
      <c r="J32" s="99" t="n">
        <v>1166.947</v>
      </c>
      <c r="K32" s="100" t="n">
        <v>14.43</v>
      </c>
      <c r="L32" s="101" t="n">
        <v>323573.78</v>
      </c>
      <c r="M32" s="102" t="n">
        <v>317974.828</v>
      </c>
      <c r="N32" s="103" t="n">
        <v>398.815</v>
      </c>
      <c r="O32" s="103" t="n">
        <v>302.699</v>
      </c>
      <c r="P32" s="104" t="n">
        <v>2627.865</v>
      </c>
      <c r="Q32" s="105" t="n">
        <v>22676.511985746</v>
      </c>
      <c r="R32" s="106" t="n">
        <v>22707.031538993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144.439</v>
      </c>
      <c r="J33" s="73" t="n">
        <v>1094.855</v>
      </c>
      <c r="K33" s="74" t="n">
        <v>33.308</v>
      </c>
      <c r="L33" s="75" t="n">
        <v>297733.828</v>
      </c>
      <c r="M33" s="76" t="n">
        <v>285221.002</v>
      </c>
      <c r="N33" s="77" t="n">
        <v>474.339</v>
      </c>
      <c r="O33" s="77" t="n">
        <v>224.348</v>
      </c>
      <c r="P33" s="78" t="n">
        <v>8063.223</v>
      </c>
      <c r="Q33" s="79" t="n">
        <v>21679.7508065815</v>
      </c>
      <c r="R33" s="80" t="n">
        <v>21709.191475888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2272.783</v>
      </c>
      <c r="J34" s="86" t="n">
        <v>2230.664</v>
      </c>
      <c r="K34" s="87" t="n">
        <v>40.144</v>
      </c>
      <c r="L34" s="88" t="n">
        <v>598953.791</v>
      </c>
      <c r="M34" s="89" t="n">
        <v>588345.093</v>
      </c>
      <c r="N34" s="90" t="n">
        <v>1346.217</v>
      </c>
      <c r="O34" s="90" t="n">
        <v>1800.489</v>
      </c>
      <c r="P34" s="91" t="n">
        <v>6754.499</v>
      </c>
      <c r="Q34" s="92" t="n">
        <v>21961.1005171487</v>
      </c>
      <c r="R34" s="93" t="n">
        <v>21979.445470048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2272.783</v>
      </c>
      <c r="J35" s="73" t="n">
        <v>2230.664</v>
      </c>
      <c r="K35" s="74" t="n">
        <v>40.144</v>
      </c>
      <c r="L35" s="75" t="n">
        <v>598953.791</v>
      </c>
      <c r="M35" s="76" t="n">
        <v>588345.093</v>
      </c>
      <c r="N35" s="77" t="n">
        <v>1346.217</v>
      </c>
      <c r="O35" s="77" t="n">
        <v>1800.489</v>
      </c>
      <c r="P35" s="78" t="n">
        <v>6754.499</v>
      </c>
      <c r="Q35" s="79" t="n">
        <v>21961.1005171487</v>
      </c>
      <c r="R35" s="80" t="n">
        <v>21979.4454700484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28"/>
    <col collapsed="false" customWidth="true" hidden="false" outlineLevel="0" max="12" min="12" style="15" width="10.13"/>
    <col collapsed="false" customWidth="true" hidden="false" outlineLevel="0" max="13" min="13" style="15" width="10.56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2</v>
      </c>
      <c r="D3" s="19"/>
      <c r="E3" s="19"/>
      <c r="F3" s="19"/>
      <c r="G3" s="18" t="s">
        <v>38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64.82</v>
      </c>
      <c r="J13" s="47" t="n">
        <v>3.203</v>
      </c>
      <c r="K13" s="48" t="n">
        <v>27.841</v>
      </c>
      <c r="L13" s="49" t="n">
        <v>15112.949</v>
      </c>
      <c r="M13" s="50" t="n">
        <v>592.845</v>
      </c>
      <c r="N13" s="51" t="n">
        <v>0</v>
      </c>
      <c r="O13" s="51" t="n">
        <v>1711.941</v>
      </c>
      <c r="P13" s="52" t="n">
        <v>4419.533</v>
      </c>
      <c r="Q13" s="53" t="n">
        <v>19429.3800781652</v>
      </c>
      <c r="R13" s="54" t="n">
        <v>15424.2116765532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.496</v>
      </c>
      <c r="J16" s="86" t="n">
        <v>1.496</v>
      </c>
      <c r="K16" s="87" t="n">
        <v>0</v>
      </c>
      <c r="L16" s="88" t="n">
        <v>201.781</v>
      </c>
      <c r="M16" s="89" t="n">
        <v>201.781</v>
      </c>
      <c r="N16" s="90" t="n">
        <v>0</v>
      </c>
      <c r="O16" s="90" t="n">
        <v>0</v>
      </c>
      <c r="P16" s="91" t="n">
        <v>0</v>
      </c>
      <c r="Q16" s="92" t="n">
        <v>11240.0289661319</v>
      </c>
      <c r="R16" s="93" t="n">
        <v>11240.0289661319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.496</v>
      </c>
      <c r="J17" s="73" t="n">
        <v>1.496</v>
      </c>
      <c r="K17" s="74" t="n">
        <v>0</v>
      </c>
      <c r="L17" s="75" t="n">
        <v>201.781</v>
      </c>
      <c r="M17" s="76" t="n">
        <v>201.781</v>
      </c>
      <c r="N17" s="77" t="n">
        <v>0</v>
      </c>
      <c r="O17" s="77" t="n">
        <v>0</v>
      </c>
      <c r="P17" s="78" t="n">
        <v>0</v>
      </c>
      <c r="Q17" s="79" t="n">
        <v>11240.0289661319</v>
      </c>
      <c r="R17" s="80" t="n">
        <v>11240.0289661319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1.623</v>
      </c>
      <c r="J18" s="86" t="n">
        <v>0.4</v>
      </c>
      <c r="K18" s="87" t="n">
        <v>11.223</v>
      </c>
      <c r="L18" s="88" t="n">
        <v>2805.344</v>
      </c>
      <c r="M18" s="89" t="n">
        <v>132.682</v>
      </c>
      <c r="N18" s="90" t="n">
        <v>0</v>
      </c>
      <c r="O18" s="90" t="n">
        <v>52.37</v>
      </c>
      <c r="P18" s="91" t="n">
        <v>2620.292</v>
      </c>
      <c r="Q18" s="92" t="n">
        <v>20113.4532105882</v>
      </c>
      <c r="R18" s="93" t="n">
        <v>27642.083333333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.327</v>
      </c>
      <c r="J19" s="99" t="n">
        <v>0</v>
      </c>
      <c r="K19" s="100" t="n">
        <v>1.327</v>
      </c>
      <c r="L19" s="101" t="n">
        <v>308.029</v>
      </c>
      <c r="M19" s="102" t="n">
        <v>0</v>
      </c>
      <c r="N19" s="103" t="n">
        <v>0</v>
      </c>
      <c r="O19" s="103" t="n">
        <v>52.37</v>
      </c>
      <c r="P19" s="104" t="n">
        <v>255.659</v>
      </c>
      <c r="Q19" s="105" t="n">
        <v>19343.6950514946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0.296</v>
      </c>
      <c r="J20" s="73" t="n">
        <v>0.4</v>
      </c>
      <c r="K20" s="74" t="n">
        <v>9.896</v>
      </c>
      <c r="L20" s="75" t="n">
        <v>2497.315</v>
      </c>
      <c r="M20" s="76" t="n">
        <v>132.682</v>
      </c>
      <c r="N20" s="77" t="n">
        <v>0</v>
      </c>
      <c r="O20" s="77" t="n">
        <v>0</v>
      </c>
      <c r="P20" s="78" t="n">
        <v>2364.633</v>
      </c>
      <c r="Q20" s="79" t="n">
        <v>20212.6634939135</v>
      </c>
      <c r="R20" s="80" t="n">
        <v>27642.0833333333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1</v>
      </c>
      <c r="J24" s="86" t="n">
        <v>0</v>
      </c>
      <c r="K24" s="87" t="n">
        <v>0</v>
      </c>
      <c r="L24" s="88" t="n">
        <v>3072.525</v>
      </c>
      <c r="M24" s="89" t="n">
        <v>0</v>
      </c>
      <c r="N24" s="90" t="n">
        <v>0</v>
      </c>
      <c r="O24" s="90" t="n">
        <v>0</v>
      </c>
      <c r="P24" s="91" t="n">
        <v>0</v>
      </c>
      <c r="Q24" s="92" t="n">
        <v>23276.704545454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1</v>
      </c>
      <c r="J26" s="99" t="n">
        <v>0</v>
      </c>
      <c r="K26" s="100" t="n">
        <v>0</v>
      </c>
      <c r="L26" s="101" t="n">
        <v>3072.525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n">
        <v>23276.704545454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7.807</v>
      </c>
      <c r="J28" s="86" t="n">
        <v>1.307</v>
      </c>
      <c r="K28" s="87" t="n">
        <v>0</v>
      </c>
      <c r="L28" s="88" t="n">
        <v>1823.571</v>
      </c>
      <c r="M28" s="89" t="n">
        <v>258.382</v>
      </c>
      <c r="N28" s="90" t="n">
        <v>0</v>
      </c>
      <c r="O28" s="90" t="n">
        <v>0</v>
      </c>
      <c r="P28" s="91" t="n">
        <v>0</v>
      </c>
      <c r="Q28" s="92" t="n">
        <v>19465.1274497246</v>
      </c>
      <c r="R28" s="93" t="n">
        <v>16474.241264983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7.807</v>
      </c>
      <c r="J29" s="99" t="n">
        <v>1.307</v>
      </c>
      <c r="K29" s="100" t="n">
        <v>0</v>
      </c>
      <c r="L29" s="101" t="n">
        <v>1823.571</v>
      </c>
      <c r="M29" s="102" t="n">
        <v>258.382</v>
      </c>
      <c r="N29" s="103" t="n">
        <v>0</v>
      </c>
      <c r="O29" s="103" t="n">
        <v>0</v>
      </c>
      <c r="P29" s="104" t="n">
        <v>0</v>
      </c>
      <c r="Q29" s="105" t="n">
        <v>19465.1274497246</v>
      </c>
      <c r="R29" s="106" t="n">
        <v>16474.2412649834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3.827</v>
      </c>
      <c r="J31" s="86" t="n">
        <v>0</v>
      </c>
      <c r="K31" s="87" t="n">
        <v>7.551</v>
      </c>
      <c r="L31" s="88" t="n">
        <v>5550.157</v>
      </c>
      <c r="M31" s="89" t="n">
        <v>0</v>
      </c>
      <c r="N31" s="90" t="n">
        <v>0</v>
      </c>
      <c r="O31" s="90" t="n">
        <v>0</v>
      </c>
      <c r="P31" s="91" t="n">
        <v>1799.241</v>
      </c>
      <c r="Q31" s="92" t="n">
        <v>19411.3016046222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23.827</v>
      </c>
      <c r="J33" s="73" t="n">
        <v>0</v>
      </c>
      <c r="K33" s="74" t="n">
        <v>7.551</v>
      </c>
      <c r="L33" s="75" t="n">
        <v>5550.157</v>
      </c>
      <c r="M33" s="76" t="n">
        <v>0</v>
      </c>
      <c r="N33" s="77" t="n">
        <v>0</v>
      </c>
      <c r="O33" s="77" t="n">
        <v>0</v>
      </c>
      <c r="P33" s="78" t="n">
        <v>1799.241</v>
      </c>
      <c r="Q33" s="79" t="n">
        <v>19411.3016046222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9.067</v>
      </c>
      <c r="J34" s="86" t="n">
        <v>0</v>
      </c>
      <c r="K34" s="87" t="n">
        <v>9.067</v>
      </c>
      <c r="L34" s="88" t="n">
        <v>1659.571</v>
      </c>
      <c r="M34" s="89" t="n">
        <v>0</v>
      </c>
      <c r="N34" s="90" t="n">
        <v>0</v>
      </c>
      <c r="O34" s="90" t="n">
        <v>1659.571</v>
      </c>
      <c r="P34" s="91" t="n">
        <v>0</v>
      </c>
      <c r="Q34" s="92" t="n">
        <v>15252.8491599574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9.067</v>
      </c>
      <c r="J35" s="73" t="n">
        <v>0</v>
      </c>
      <c r="K35" s="74" t="n">
        <v>9.067</v>
      </c>
      <c r="L35" s="75" t="n">
        <v>1659.571</v>
      </c>
      <c r="M35" s="76" t="n">
        <v>0</v>
      </c>
      <c r="N35" s="77" t="n">
        <v>0</v>
      </c>
      <c r="O35" s="77" t="n">
        <v>1659.571</v>
      </c>
      <c r="P35" s="78" t="n">
        <v>0</v>
      </c>
      <c r="Q35" s="79" t="n">
        <v>15252.8491599574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96">
      <formula>S7=" "</formula>
    </cfRule>
  </conditionalFormatting>
  <conditionalFormatting sqref="R36">
    <cfRule type="expression" priority="3" aboveAverage="0" equalAverage="0" bottom="0" percent="0" rank="0" text="" dxfId="9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4</v>
      </c>
      <c r="D3" s="19"/>
      <c r="E3" s="19"/>
      <c r="F3" s="19"/>
      <c r="G3" s="18" t="s">
        <v>38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9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117" t="n">
        <v>0</v>
      </c>
      <c r="K13" s="118" t="s">
        <v>205</v>
      </c>
      <c r="L13" s="119" t="n">
        <v>0</v>
      </c>
      <c r="M13" s="117" t="n">
        <v>0</v>
      </c>
      <c r="N13" s="54" t="s">
        <v>205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120" t="n">
        <v>0</v>
      </c>
      <c r="K14" s="121" t="s">
        <v>205</v>
      </c>
      <c r="L14" s="122" t="n">
        <v>0</v>
      </c>
      <c r="M14" s="120" t="n">
        <v>0</v>
      </c>
      <c r="N14" s="67" t="s">
        <v>20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123" t="n">
        <v>0</v>
      </c>
      <c r="K15" s="124" t="s">
        <v>205</v>
      </c>
      <c r="L15" s="125" t="n">
        <v>0</v>
      </c>
      <c r="M15" s="123" t="n">
        <v>0</v>
      </c>
      <c r="N15" s="80" t="s">
        <v>205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126" t="n">
        <v>0</v>
      </c>
      <c r="K16" s="127" t="s">
        <v>205</v>
      </c>
      <c r="L16" s="128" t="n">
        <v>0</v>
      </c>
      <c r="M16" s="126" t="n">
        <v>0</v>
      </c>
      <c r="N16" s="93" t="s">
        <v>20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123" t="n">
        <v>0</v>
      </c>
      <c r="K17" s="124" t="s">
        <v>205</v>
      </c>
      <c r="L17" s="125" t="n">
        <v>0</v>
      </c>
      <c r="M17" s="123" t="n">
        <v>0</v>
      </c>
      <c r="N17" s="80" t="s">
        <v>20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126" t="n">
        <v>0</v>
      </c>
      <c r="K18" s="127" t="s">
        <v>205</v>
      </c>
      <c r="L18" s="128" t="n">
        <v>0</v>
      </c>
      <c r="M18" s="126" t="n">
        <v>0</v>
      </c>
      <c r="N18" s="93" t="s">
        <v>20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129" t="n">
        <v>0</v>
      </c>
      <c r="K19" s="130" t="s">
        <v>205</v>
      </c>
      <c r="L19" s="131" t="n">
        <v>0</v>
      </c>
      <c r="M19" s="129" t="n">
        <v>0</v>
      </c>
      <c r="N19" s="106" t="s">
        <v>20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123" t="n">
        <v>0</v>
      </c>
      <c r="K20" s="124" t="s">
        <v>205</v>
      </c>
      <c r="L20" s="125" t="n">
        <v>0</v>
      </c>
      <c r="M20" s="123" t="n">
        <v>0</v>
      </c>
      <c r="N20" s="80" t="s">
        <v>20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126" t="n">
        <v>0</v>
      </c>
      <c r="K21" s="127" t="s">
        <v>205</v>
      </c>
      <c r="L21" s="128" t="n">
        <v>0</v>
      </c>
      <c r="M21" s="126" t="n">
        <v>0</v>
      </c>
      <c r="N21" s="93" t="s">
        <v>20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05</v>
      </c>
      <c r="L22" s="131" t="n">
        <v>0</v>
      </c>
      <c r="M22" s="129" t="n">
        <v>0</v>
      </c>
      <c r="N22" s="106" t="s">
        <v>20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123" t="n">
        <v>0</v>
      </c>
      <c r="K23" s="124" t="s">
        <v>205</v>
      </c>
      <c r="L23" s="125" t="n">
        <v>0</v>
      </c>
      <c r="M23" s="123" t="n">
        <v>0</v>
      </c>
      <c r="N23" s="80" t="s">
        <v>20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126" t="n">
        <v>0</v>
      </c>
      <c r="K24" s="127" t="s">
        <v>205</v>
      </c>
      <c r="L24" s="128" t="n">
        <v>0</v>
      </c>
      <c r="M24" s="126" t="n">
        <v>0</v>
      </c>
      <c r="N24" s="93" t="s">
        <v>20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05</v>
      </c>
      <c r="L25" s="131" t="n">
        <v>0</v>
      </c>
      <c r="M25" s="129" t="n">
        <v>0</v>
      </c>
      <c r="N25" s="106" t="s">
        <v>20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129" t="n">
        <v>0</v>
      </c>
      <c r="K26" s="130" t="s">
        <v>205</v>
      </c>
      <c r="L26" s="131" t="n">
        <v>0</v>
      </c>
      <c r="M26" s="129" t="n">
        <v>0</v>
      </c>
      <c r="N26" s="106" t="s">
        <v>20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123" t="n">
        <v>0</v>
      </c>
      <c r="K27" s="124" t="s">
        <v>205</v>
      </c>
      <c r="L27" s="125" t="n">
        <v>0</v>
      </c>
      <c r="M27" s="123" t="n">
        <v>0</v>
      </c>
      <c r="N27" s="80" t="s">
        <v>20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126" t="n">
        <v>0</v>
      </c>
      <c r="K28" s="127" t="s">
        <v>205</v>
      </c>
      <c r="L28" s="128" t="n">
        <v>0</v>
      </c>
      <c r="M28" s="126" t="n">
        <v>0</v>
      </c>
      <c r="N28" s="93" t="s">
        <v>20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05</v>
      </c>
      <c r="L29" s="131" t="n">
        <v>0</v>
      </c>
      <c r="M29" s="129" t="n">
        <v>0</v>
      </c>
      <c r="N29" s="106" t="s">
        <v>20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123" t="n">
        <v>0</v>
      </c>
      <c r="K30" s="124" t="s">
        <v>205</v>
      </c>
      <c r="L30" s="125" t="n">
        <v>0</v>
      </c>
      <c r="M30" s="123" t="n">
        <v>0</v>
      </c>
      <c r="N30" s="80" t="s">
        <v>20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126" t="n">
        <v>0</v>
      </c>
      <c r="K31" s="127" t="s">
        <v>205</v>
      </c>
      <c r="L31" s="128" t="n">
        <v>0</v>
      </c>
      <c r="M31" s="126" t="n">
        <v>0</v>
      </c>
      <c r="N31" s="93" t="s">
        <v>20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129" t="n">
        <v>0</v>
      </c>
      <c r="K32" s="130" t="s">
        <v>205</v>
      </c>
      <c r="L32" s="131" t="n">
        <v>0</v>
      </c>
      <c r="M32" s="129" t="n">
        <v>0</v>
      </c>
      <c r="N32" s="106" t="s">
        <v>20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05</v>
      </c>
      <c r="L33" s="125" t="n">
        <v>0</v>
      </c>
      <c r="M33" s="123" t="n">
        <v>0</v>
      </c>
      <c r="N33" s="80" t="s">
        <v>20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126" t="n">
        <v>0</v>
      </c>
      <c r="K34" s="127" t="s">
        <v>205</v>
      </c>
      <c r="L34" s="128" t="n">
        <v>0</v>
      </c>
      <c r="M34" s="126" t="n">
        <v>0</v>
      </c>
      <c r="N34" s="93" t="s">
        <v>20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123" t="n">
        <v>0</v>
      </c>
      <c r="K35" s="124" t="s">
        <v>205</v>
      </c>
      <c r="L35" s="125" t="n">
        <v>0</v>
      </c>
      <c r="M35" s="123" t="n">
        <v>0</v>
      </c>
      <c r="N35" s="80" t="s">
        <v>20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98">
      <formula>O7=" "</formula>
    </cfRule>
  </conditionalFormatting>
  <conditionalFormatting sqref="N36">
    <cfRule type="expression" priority="3" aboveAverage="0" equalAverage="0" bottom="0" percent="0" rank="0" text="" dxfId="99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41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6.7"/>
    <col collapsed="false" customWidth="true" hidden="false" outlineLevel="0" max="11" min="11" style="15" width="8.28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3.56"/>
    <col collapsed="false" customWidth="true" hidden="false" outlineLevel="0" max="16" min="16" style="15" width="9.85"/>
    <col collapsed="false" customWidth="true" hidden="false" outlineLevel="0" max="17" min="17" style="15" width="9.99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6</v>
      </c>
      <c r="D3" s="19"/>
      <c r="E3" s="19"/>
      <c r="F3" s="19"/>
      <c r="G3" s="18" t="s">
        <v>38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315" t="s">
        <v>128</v>
      </c>
      <c r="H4" s="22"/>
      <c r="I4" s="22"/>
      <c r="J4" s="271" t="s">
        <v>129</v>
      </c>
      <c r="K4" s="271"/>
      <c r="L4" s="22"/>
      <c r="M4" s="22"/>
      <c r="N4" s="22"/>
      <c r="O4" s="316" t="s">
        <v>130</v>
      </c>
      <c r="P4" s="22"/>
      <c r="Q4" s="22"/>
    </row>
    <row r="5" s="17" customFormat="true" ht="21" hidden="false" customHeight="true" outlineLevel="0" collapsed="false">
      <c r="C5" s="23" t="s">
        <v>131</v>
      </c>
      <c r="D5" s="23"/>
      <c r="E5" s="23"/>
      <c r="F5" s="23"/>
      <c r="G5" s="317" t="s">
        <v>132</v>
      </c>
      <c r="H5" s="23"/>
      <c r="I5" s="23"/>
      <c r="J5" s="273" t="s">
        <v>133</v>
      </c>
      <c r="K5" s="273"/>
      <c r="L5" s="23"/>
      <c r="M5" s="23"/>
      <c r="N5" s="23"/>
      <c r="O5" s="318" t="s">
        <v>134</v>
      </c>
      <c r="P5" s="23"/>
      <c r="Q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.95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133" t="s">
        <v>137</v>
      </c>
      <c r="J7" s="133"/>
      <c r="K7" s="134" t="s">
        <v>229</v>
      </c>
      <c r="L7" s="134"/>
      <c r="M7" s="134" t="s">
        <v>230</v>
      </c>
      <c r="N7" s="134"/>
      <c r="O7" s="135" t="s">
        <v>388</v>
      </c>
      <c r="P7" s="135" t="s">
        <v>232</v>
      </c>
      <c r="Q7" s="136" t="s">
        <v>233</v>
      </c>
      <c r="R7" s="34"/>
    </row>
    <row r="8" customFormat="false" ht="15.95" hidden="false" customHeight="true" outlineLevel="0" collapsed="false">
      <c r="B8" s="30"/>
      <c r="C8" s="31"/>
      <c r="D8" s="31"/>
      <c r="E8" s="31"/>
      <c r="F8" s="31"/>
      <c r="G8" s="31"/>
      <c r="H8" s="31"/>
      <c r="I8" s="133"/>
      <c r="J8" s="133"/>
      <c r="K8" s="134"/>
      <c r="L8" s="134"/>
      <c r="M8" s="134"/>
      <c r="N8" s="134"/>
      <c r="O8" s="135"/>
      <c r="P8" s="135"/>
      <c r="Q8" s="136"/>
      <c r="R8" s="34"/>
    </row>
    <row r="9" customFormat="false" ht="12.95" hidden="false" customHeight="true" outlineLevel="0" collapsed="false">
      <c r="B9" s="30"/>
      <c r="C9" s="31"/>
      <c r="D9" s="31"/>
      <c r="E9" s="31"/>
      <c r="F9" s="31"/>
      <c r="G9" s="31"/>
      <c r="H9" s="31"/>
      <c r="I9" s="137" t="s">
        <v>234</v>
      </c>
      <c r="J9" s="138" t="s">
        <v>235</v>
      </c>
      <c r="K9" s="39" t="s">
        <v>235</v>
      </c>
      <c r="L9" s="138" t="s">
        <v>236</v>
      </c>
      <c r="M9" s="39" t="s">
        <v>237</v>
      </c>
      <c r="N9" s="138" t="s">
        <v>238</v>
      </c>
      <c r="O9" s="135"/>
      <c r="P9" s="135"/>
      <c r="Q9" s="136"/>
      <c r="R9" s="34"/>
    </row>
    <row r="10" customFormat="false" ht="12.95" hidden="false" customHeight="true" outlineLevel="0" collapsed="false">
      <c r="B10" s="30"/>
      <c r="C10" s="31"/>
      <c r="D10" s="31"/>
      <c r="E10" s="31"/>
      <c r="F10" s="31"/>
      <c r="G10" s="31"/>
      <c r="H10" s="31"/>
      <c r="I10" s="137"/>
      <c r="J10" s="138"/>
      <c r="K10" s="39"/>
      <c r="L10" s="138"/>
      <c r="M10" s="39"/>
      <c r="N10" s="138"/>
      <c r="O10" s="135"/>
      <c r="P10" s="135"/>
      <c r="Q10" s="136"/>
      <c r="R10" s="34"/>
    </row>
    <row r="11" customFormat="false" ht="12.95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251" t="n">
        <v>64.82</v>
      </c>
      <c r="J12" s="252" t="n">
        <v>70.338</v>
      </c>
      <c r="K12" s="253" t="n">
        <v>65</v>
      </c>
      <c r="L12" s="254" t="n">
        <v>48</v>
      </c>
      <c r="M12" s="253" t="n">
        <v>2</v>
      </c>
      <c r="N12" s="254" t="n">
        <v>7</v>
      </c>
      <c r="O12" s="117" t="n">
        <v>15112.949</v>
      </c>
      <c r="P12" s="117" t="n">
        <v>3527.344</v>
      </c>
      <c r="Q12" s="255" t="n">
        <v>18640.293</v>
      </c>
      <c r="R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139" t="n">
        <v>0</v>
      </c>
      <c r="J13" s="140" t="n">
        <v>0</v>
      </c>
      <c r="K13" s="141" t="n">
        <v>0</v>
      </c>
      <c r="L13" s="142" t="n">
        <v>0</v>
      </c>
      <c r="M13" s="141" t="n">
        <v>0</v>
      </c>
      <c r="N13" s="142" t="n">
        <v>0</v>
      </c>
      <c r="O13" s="120" t="n">
        <v>0</v>
      </c>
      <c r="P13" s="120" t="n">
        <v>913.021</v>
      </c>
      <c r="Q13" s="143" t="n">
        <v>913.021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256" t="n">
        <v>0</v>
      </c>
      <c r="J14" s="257" t="n">
        <v>0</v>
      </c>
      <c r="K14" s="258" t="n">
        <v>0</v>
      </c>
      <c r="L14" s="259" t="n">
        <v>0</v>
      </c>
      <c r="M14" s="258" t="n">
        <v>0</v>
      </c>
      <c r="N14" s="259" t="n">
        <v>0</v>
      </c>
      <c r="O14" s="129" t="n">
        <v>0</v>
      </c>
      <c r="P14" s="129" t="n">
        <v>913.021</v>
      </c>
      <c r="Q14" s="260" t="n">
        <v>913.021</v>
      </c>
      <c r="R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261" t="n">
        <v>1.496</v>
      </c>
      <c r="J15" s="262" t="n">
        <v>1.496</v>
      </c>
      <c r="K15" s="263" t="n">
        <v>0</v>
      </c>
      <c r="L15" s="264" t="n">
        <v>0</v>
      </c>
      <c r="M15" s="263" t="n">
        <v>0</v>
      </c>
      <c r="N15" s="264" t="n">
        <v>0</v>
      </c>
      <c r="O15" s="126" t="n">
        <v>201.781</v>
      </c>
      <c r="P15" s="126" t="n">
        <v>99.928</v>
      </c>
      <c r="Q15" s="265" t="n">
        <v>301.709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256" t="n">
        <v>1.496</v>
      </c>
      <c r="J16" s="257" t="n">
        <v>1.496</v>
      </c>
      <c r="K16" s="258" t="n">
        <v>0</v>
      </c>
      <c r="L16" s="259" t="n">
        <v>0</v>
      </c>
      <c r="M16" s="258" t="n">
        <v>0</v>
      </c>
      <c r="N16" s="259" t="n">
        <v>0</v>
      </c>
      <c r="O16" s="129" t="n">
        <v>201.781</v>
      </c>
      <c r="P16" s="129" t="n">
        <v>99.928</v>
      </c>
      <c r="Q16" s="260" t="n">
        <v>301.709</v>
      </c>
      <c r="R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261" t="n">
        <v>11.623</v>
      </c>
      <c r="J17" s="262" t="n">
        <v>12.685</v>
      </c>
      <c r="K17" s="263" t="n">
        <v>14</v>
      </c>
      <c r="L17" s="264" t="n">
        <v>8</v>
      </c>
      <c r="M17" s="263" t="n">
        <v>1</v>
      </c>
      <c r="N17" s="264" t="n">
        <v>0</v>
      </c>
      <c r="O17" s="126" t="n">
        <v>2805.344</v>
      </c>
      <c r="P17" s="126" t="n">
        <v>300.475</v>
      </c>
      <c r="Q17" s="265" t="n">
        <v>3105.819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256" t="n">
        <v>1.327</v>
      </c>
      <c r="J18" s="257" t="n">
        <v>1.573</v>
      </c>
      <c r="K18" s="258" t="n">
        <v>2</v>
      </c>
      <c r="L18" s="259" t="n">
        <v>1</v>
      </c>
      <c r="M18" s="258" t="n">
        <v>0</v>
      </c>
      <c r="N18" s="259" t="n">
        <v>0</v>
      </c>
      <c r="O18" s="129" t="n">
        <v>308.029</v>
      </c>
      <c r="P18" s="129" t="n">
        <v>208.515</v>
      </c>
      <c r="Q18" s="260" t="n">
        <v>516.544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256" t="n">
        <v>10.296</v>
      </c>
      <c r="J19" s="257" t="n">
        <v>11.112</v>
      </c>
      <c r="K19" s="258" t="n">
        <v>12</v>
      </c>
      <c r="L19" s="259" t="n">
        <v>7</v>
      </c>
      <c r="M19" s="258" t="n">
        <v>1</v>
      </c>
      <c r="N19" s="259" t="n">
        <v>0</v>
      </c>
      <c r="O19" s="129" t="n">
        <v>2497.315</v>
      </c>
      <c r="P19" s="129" t="n">
        <v>91.96</v>
      </c>
      <c r="Q19" s="260" t="n">
        <v>2589.275</v>
      </c>
      <c r="R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261" t="n">
        <v>0</v>
      </c>
      <c r="J20" s="262" t="n">
        <v>0</v>
      </c>
      <c r="K20" s="263" t="n">
        <v>0</v>
      </c>
      <c r="L20" s="264" t="n">
        <v>0</v>
      </c>
      <c r="M20" s="263" t="n">
        <v>0</v>
      </c>
      <c r="N20" s="264" t="n">
        <v>0</v>
      </c>
      <c r="O20" s="126" t="n">
        <v>0</v>
      </c>
      <c r="P20" s="126" t="n">
        <v>0</v>
      </c>
      <c r="Q20" s="265" t="n">
        <v>0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256" t="n">
        <v>0</v>
      </c>
      <c r="J21" s="257" t="n">
        <v>0</v>
      </c>
      <c r="K21" s="258" t="n">
        <v>0</v>
      </c>
      <c r="L21" s="259" t="n">
        <v>0</v>
      </c>
      <c r="M21" s="258" t="n">
        <v>0</v>
      </c>
      <c r="N21" s="259" t="n">
        <v>0</v>
      </c>
      <c r="O21" s="129" t="n">
        <v>0</v>
      </c>
      <c r="P21" s="129" t="n">
        <v>0</v>
      </c>
      <c r="Q21" s="260" t="n">
        <v>0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256" t="n">
        <v>0</v>
      </c>
      <c r="J22" s="257" t="n">
        <v>0</v>
      </c>
      <c r="K22" s="258" t="n">
        <v>0</v>
      </c>
      <c r="L22" s="259" t="n">
        <v>0</v>
      </c>
      <c r="M22" s="258" t="n">
        <v>0</v>
      </c>
      <c r="N22" s="259" t="n">
        <v>0</v>
      </c>
      <c r="O22" s="129" t="n">
        <v>0</v>
      </c>
      <c r="P22" s="129" t="n">
        <v>0</v>
      </c>
      <c r="Q22" s="260" t="n">
        <v>0</v>
      </c>
      <c r="R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261" t="n">
        <v>11</v>
      </c>
      <c r="J23" s="262" t="n">
        <v>11.29</v>
      </c>
      <c r="K23" s="263" t="n">
        <v>11</v>
      </c>
      <c r="L23" s="264" t="n">
        <v>8</v>
      </c>
      <c r="M23" s="263" t="n">
        <v>0</v>
      </c>
      <c r="N23" s="264" t="n">
        <v>1</v>
      </c>
      <c r="O23" s="126" t="n">
        <v>3072.525</v>
      </c>
      <c r="P23" s="126" t="n">
        <v>537.282</v>
      </c>
      <c r="Q23" s="265" t="n">
        <v>3609.807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256" t="n">
        <v>0</v>
      </c>
      <c r="J24" s="257" t="n">
        <v>0</v>
      </c>
      <c r="K24" s="258" t="n">
        <v>0</v>
      </c>
      <c r="L24" s="259" t="n">
        <v>0</v>
      </c>
      <c r="M24" s="258" t="n">
        <v>0</v>
      </c>
      <c r="N24" s="259" t="n">
        <v>0</v>
      </c>
      <c r="O24" s="129" t="n">
        <v>0</v>
      </c>
      <c r="P24" s="129" t="n">
        <v>0</v>
      </c>
      <c r="Q24" s="260" t="n">
        <v>0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256" t="n">
        <v>11</v>
      </c>
      <c r="J25" s="257" t="n">
        <v>11.29</v>
      </c>
      <c r="K25" s="258" t="n">
        <v>11</v>
      </c>
      <c r="L25" s="259" t="n">
        <v>8</v>
      </c>
      <c r="M25" s="258" t="n">
        <v>0</v>
      </c>
      <c r="N25" s="259" t="n">
        <v>1</v>
      </c>
      <c r="O25" s="129" t="n">
        <v>3072.525</v>
      </c>
      <c r="P25" s="129" t="n">
        <v>537.282</v>
      </c>
      <c r="Q25" s="260" t="n">
        <v>3609.807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256" t="n">
        <v>0</v>
      </c>
      <c r="J26" s="257" t="n">
        <v>0</v>
      </c>
      <c r="K26" s="258" t="n">
        <v>0</v>
      </c>
      <c r="L26" s="259" t="n">
        <v>0</v>
      </c>
      <c r="M26" s="258" t="n">
        <v>0</v>
      </c>
      <c r="N26" s="259" t="n">
        <v>0</v>
      </c>
      <c r="O26" s="129" t="n">
        <v>0</v>
      </c>
      <c r="P26" s="129" t="n">
        <v>0</v>
      </c>
      <c r="Q26" s="260" t="n">
        <v>0</v>
      </c>
      <c r="R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261" t="n">
        <v>7.807</v>
      </c>
      <c r="J27" s="262" t="n">
        <v>9.136</v>
      </c>
      <c r="K27" s="263" t="n">
        <v>3</v>
      </c>
      <c r="L27" s="264" t="n">
        <v>2</v>
      </c>
      <c r="M27" s="263" t="n">
        <v>0</v>
      </c>
      <c r="N27" s="264" t="n">
        <v>0</v>
      </c>
      <c r="O27" s="126" t="n">
        <v>1823.571</v>
      </c>
      <c r="P27" s="126" t="n">
        <v>177.08</v>
      </c>
      <c r="Q27" s="265" t="n">
        <v>2000.651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256" t="n">
        <v>7.807</v>
      </c>
      <c r="J28" s="257" t="n">
        <v>9.136</v>
      </c>
      <c r="K28" s="258" t="n">
        <v>3</v>
      </c>
      <c r="L28" s="259" t="n">
        <v>2</v>
      </c>
      <c r="M28" s="258" t="n">
        <v>0</v>
      </c>
      <c r="N28" s="259" t="n">
        <v>0</v>
      </c>
      <c r="O28" s="129" t="n">
        <v>1823.571</v>
      </c>
      <c r="P28" s="129" t="n">
        <v>177.08</v>
      </c>
      <c r="Q28" s="260" t="n">
        <v>2000.651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256" t="n">
        <v>0</v>
      </c>
      <c r="J29" s="257" t="n">
        <v>0</v>
      </c>
      <c r="K29" s="258" t="n">
        <v>0</v>
      </c>
      <c r="L29" s="259" t="n">
        <v>0</v>
      </c>
      <c r="M29" s="258" t="n">
        <v>0</v>
      </c>
      <c r="N29" s="259" t="n">
        <v>0</v>
      </c>
      <c r="O29" s="129" t="n">
        <v>0</v>
      </c>
      <c r="P29" s="129" t="n">
        <v>0</v>
      </c>
      <c r="Q29" s="260" t="n">
        <v>0</v>
      </c>
      <c r="R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261" t="n">
        <v>23.827</v>
      </c>
      <c r="J30" s="262" t="n">
        <v>26.572</v>
      </c>
      <c r="K30" s="263" t="n">
        <v>28</v>
      </c>
      <c r="L30" s="264" t="n">
        <v>23</v>
      </c>
      <c r="M30" s="263" t="n">
        <v>0</v>
      </c>
      <c r="N30" s="264" t="n">
        <v>5</v>
      </c>
      <c r="O30" s="126" t="n">
        <v>5550.157</v>
      </c>
      <c r="P30" s="126" t="n">
        <v>1477.053</v>
      </c>
      <c r="Q30" s="265" t="n">
        <v>7027.21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256" t="n">
        <v>0</v>
      </c>
      <c r="J31" s="257" t="n">
        <v>0</v>
      </c>
      <c r="K31" s="258" t="n">
        <v>0</v>
      </c>
      <c r="L31" s="259" t="n">
        <v>0</v>
      </c>
      <c r="M31" s="258" t="n">
        <v>0</v>
      </c>
      <c r="N31" s="259" t="n">
        <v>0</v>
      </c>
      <c r="O31" s="129" t="n">
        <v>0</v>
      </c>
      <c r="P31" s="129" t="n">
        <v>58.5</v>
      </c>
      <c r="Q31" s="260" t="n">
        <v>58.5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256" t="n">
        <v>23.827</v>
      </c>
      <c r="J32" s="257" t="n">
        <v>26.572</v>
      </c>
      <c r="K32" s="258" t="n">
        <v>28</v>
      </c>
      <c r="L32" s="259" t="n">
        <v>23</v>
      </c>
      <c r="M32" s="258" t="n">
        <v>0</v>
      </c>
      <c r="N32" s="259" t="n">
        <v>5</v>
      </c>
      <c r="O32" s="129" t="n">
        <v>5550.157</v>
      </c>
      <c r="P32" s="129" t="n">
        <v>1418.553</v>
      </c>
      <c r="Q32" s="260" t="n">
        <v>6968.71</v>
      </c>
      <c r="R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261" t="n">
        <v>9.067</v>
      </c>
      <c r="J33" s="262" t="n">
        <v>9.159</v>
      </c>
      <c r="K33" s="263" t="n">
        <v>9</v>
      </c>
      <c r="L33" s="264" t="n">
        <v>7</v>
      </c>
      <c r="M33" s="263" t="n">
        <v>1</v>
      </c>
      <c r="N33" s="264" t="n">
        <v>1</v>
      </c>
      <c r="O33" s="126" t="n">
        <v>1659.571</v>
      </c>
      <c r="P33" s="126" t="n">
        <v>22.505</v>
      </c>
      <c r="Q33" s="265" t="n">
        <v>1682.076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266" t="n">
        <v>9.067</v>
      </c>
      <c r="J34" s="267" t="n">
        <v>9.159</v>
      </c>
      <c r="K34" s="268" t="n">
        <v>9</v>
      </c>
      <c r="L34" s="269" t="n">
        <v>7</v>
      </c>
      <c r="M34" s="268" t="n">
        <v>1</v>
      </c>
      <c r="N34" s="269" t="n">
        <v>1</v>
      </c>
      <c r="O34" s="123" t="n">
        <v>1659.571</v>
      </c>
      <c r="P34" s="123" t="n">
        <v>22.505</v>
      </c>
      <c r="Q34" s="270" t="n">
        <v>1682.076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197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00">
      <formula>R6=" "</formula>
    </cfRule>
  </conditionalFormatting>
  <conditionalFormatting sqref="Q35">
    <cfRule type="expression" priority="3" aboveAverage="0" equalAverage="0" bottom="0" percent="0" rank="0" text="" dxfId="10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5.85"/>
    <col collapsed="false" customWidth="true" hidden="false" outlineLevel="0" max="10" min="10" style="15" width="5.28"/>
    <col collapsed="false" customWidth="true" hidden="false" outlineLevel="0" max="11" min="11" style="15" width="4.7"/>
    <col collapsed="false" customWidth="false" hidden="false" outlineLevel="0" max="12" min="12" style="15" width="9.14"/>
    <col collapsed="false" customWidth="true" hidden="false" outlineLevel="0" max="14" min="13" style="15" width="8.99"/>
    <col collapsed="false" customWidth="true" hidden="false" outlineLevel="0" max="15" min="15" style="15" width="8.28"/>
    <col collapsed="false" customWidth="true" hidden="false" outlineLevel="0" max="17" min="16" style="15" width="9.85"/>
    <col collapsed="false" customWidth="true" hidden="false" outlineLevel="0" max="18" min="18" style="15" width="10.85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9</v>
      </c>
      <c r="D3" s="19"/>
      <c r="E3" s="19"/>
      <c r="F3" s="19"/>
      <c r="G3" s="18" t="s">
        <v>37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9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315" t="s">
        <v>129</v>
      </c>
      <c r="M5" s="315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317" t="s">
        <v>133</v>
      </c>
      <c r="M6" s="317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21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352</v>
      </c>
      <c r="J8" s="32"/>
      <c r="K8" s="32"/>
      <c r="L8" s="32"/>
      <c r="M8" s="33" t="s">
        <v>390</v>
      </c>
      <c r="N8" s="33"/>
      <c r="O8" s="33" t="s">
        <v>252</v>
      </c>
      <c r="P8" s="33"/>
      <c r="Q8" s="33"/>
      <c r="R8" s="33"/>
      <c r="S8" s="34"/>
    </row>
    <row r="9" customFormat="false" ht="21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3</v>
      </c>
      <c r="J10" s="184"/>
      <c r="K10" s="184"/>
      <c r="L10" s="38" t="s">
        <v>329</v>
      </c>
      <c r="M10" s="37" t="s">
        <v>255</v>
      </c>
      <c r="N10" s="38" t="s">
        <v>329</v>
      </c>
      <c r="O10" s="185" t="s">
        <v>253</v>
      </c>
      <c r="P10" s="185"/>
      <c r="Q10" s="185"/>
      <c r="R10" s="38" t="s">
        <v>329</v>
      </c>
      <c r="S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2</v>
      </c>
      <c r="J11" s="186" t="s">
        <v>240</v>
      </c>
      <c r="K11" s="186"/>
      <c r="L11" s="38"/>
      <c r="M11" s="37"/>
      <c r="N11" s="38"/>
      <c r="O11" s="37" t="s">
        <v>142</v>
      </c>
      <c r="P11" s="186" t="s">
        <v>240</v>
      </c>
      <c r="Q11" s="186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6</v>
      </c>
      <c r="K12" s="138" t="s">
        <v>391</v>
      </c>
      <c r="L12" s="38"/>
      <c r="M12" s="37"/>
      <c r="N12" s="38"/>
      <c r="O12" s="37"/>
      <c r="P12" s="39" t="s">
        <v>256</v>
      </c>
      <c r="Q12" s="138" t="s">
        <v>391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38.574</v>
      </c>
      <c r="J13" s="47" t="n">
        <v>3.336</v>
      </c>
      <c r="K13" s="252" t="n">
        <v>0</v>
      </c>
      <c r="L13" s="278" t="n">
        <v>26.246</v>
      </c>
      <c r="M13" s="49" t="n">
        <v>10034.094</v>
      </c>
      <c r="N13" s="255" t="n">
        <v>5078.855</v>
      </c>
      <c r="O13" s="53" t="n">
        <v>21677.1530046145</v>
      </c>
      <c r="P13" s="292" t="n">
        <v>31588.1045163869</v>
      </c>
      <c r="Q13" s="280" t="s">
        <v>205</v>
      </c>
      <c r="R13" s="54" t="n">
        <v>16125.8064720973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140" t="n">
        <v>0</v>
      </c>
      <c r="L14" s="187" t="n">
        <v>0</v>
      </c>
      <c r="M14" s="62" t="n">
        <v>0</v>
      </c>
      <c r="N14" s="143" t="n">
        <v>0</v>
      </c>
      <c r="O14" s="66" t="s">
        <v>205</v>
      </c>
      <c r="P14" s="188" t="s">
        <v>205</v>
      </c>
      <c r="Q14" s="189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98" t="n">
        <v>0</v>
      </c>
      <c r="J15" s="99" t="n">
        <v>0</v>
      </c>
      <c r="K15" s="257" t="n">
        <v>0</v>
      </c>
      <c r="L15" s="282" t="n">
        <v>0</v>
      </c>
      <c r="M15" s="101" t="n">
        <v>0</v>
      </c>
      <c r="N15" s="260" t="n">
        <v>0</v>
      </c>
      <c r="O15" s="105" t="s">
        <v>205</v>
      </c>
      <c r="P15" s="298" t="s">
        <v>205</v>
      </c>
      <c r="Q15" s="284" t="s">
        <v>205</v>
      </c>
      <c r="R15" s="106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262" t="n">
        <v>0</v>
      </c>
      <c r="L16" s="285" t="n">
        <v>1.496</v>
      </c>
      <c r="M16" s="88" t="n">
        <v>0</v>
      </c>
      <c r="N16" s="265" t="n">
        <v>201.781</v>
      </c>
      <c r="O16" s="92" t="s">
        <v>205</v>
      </c>
      <c r="P16" s="304" t="s">
        <v>205</v>
      </c>
      <c r="Q16" s="287" t="s">
        <v>205</v>
      </c>
      <c r="R16" s="93" t="n">
        <v>11240.0289661319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98" t="n">
        <v>0</v>
      </c>
      <c r="J17" s="99" t="n">
        <v>0</v>
      </c>
      <c r="K17" s="257" t="n">
        <v>0</v>
      </c>
      <c r="L17" s="282" t="n">
        <v>1.496</v>
      </c>
      <c r="M17" s="101" t="n">
        <v>0</v>
      </c>
      <c r="N17" s="260" t="n">
        <v>201.781</v>
      </c>
      <c r="O17" s="105" t="s">
        <v>205</v>
      </c>
      <c r="P17" s="298" t="s">
        <v>205</v>
      </c>
      <c r="Q17" s="284" t="s">
        <v>205</v>
      </c>
      <c r="R17" s="106" t="n">
        <v>11240.0289661319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3.336</v>
      </c>
      <c r="J18" s="86" t="n">
        <v>3.336</v>
      </c>
      <c r="K18" s="262" t="n">
        <v>0</v>
      </c>
      <c r="L18" s="285" t="n">
        <v>8.287</v>
      </c>
      <c r="M18" s="88" t="n">
        <v>1264.535</v>
      </c>
      <c r="N18" s="265" t="n">
        <v>1540.809</v>
      </c>
      <c r="O18" s="92" t="n">
        <v>31588.1045163869</v>
      </c>
      <c r="P18" s="304" t="s">
        <v>205</v>
      </c>
      <c r="Q18" s="287" t="s">
        <v>205</v>
      </c>
      <c r="R18" s="93" t="n">
        <v>15494.2379630747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257" t="n">
        <v>0</v>
      </c>
      <c r="L19" s="282" t="n">
        <v>1.327</v>
      </c>
      <c r="M19" s="101" t="n">
        <v>0</v>
      </c>
      <c r="N19" s="260" t="n">
        <v>308.029</v>
      </c>
      <c r="O19" s="105" t="s">
        <v>205</v>
      </c>
      <c r="P19" s="298" t="s">
        <v>205</v>
      </c>
      <c r="Q19" s="284" t="s">
        <v>205</v>
      </c>
      <c r="R19" s="106" t="n">
        <v>19343.6950514946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98" t="n">
        <v>3.336</v>
      </c>
      <c r="J20" s="99" t="n">
        <v>3.336</v>
      </c>
      <c r="K20" s="257" t="n">
        <v>0</v>
      </c>
      <c r="L20" s="282" t="n">
        <v>6.96</v>
      </c>
      <c r="M20" s="101" t="n">
        <v>1264.535</v>
      </c>
      <c r="N20" s="260" t="n">
        <v>1232.78</v>
      </c>
      <c r="O20" s="105" t="n">
        <v>31588.1045163869</v>
      </c>
      <c r="P20" s="298" t="s">
        <v>205</v>
      </c>
      <c r="Q20" s="284" t="s">
        <v>205</v>
      </c>
      <c r="R20" s="106" t="n">
        <v>14760.2969348659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262" t="n">
        <v>0</v>
      </c>
      <c r="L21" s="285" t="n">
        <v>0</v>
      </c>
      <c r="M21" s="88" t="n">
        <v>0</v>
      </c>
      <c r="N21" s="265" t="n">
        <v>0</v>
      </c>
      <c r="O21" s="92" t="s">
        <v>205</v>
      </c>
      <c r="P21" s="304" t="s">
        <v>205</v>
      </c>
      <c r="Q21" s="287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257" t="n">
        <v>0</v>
      </c>
      <c r="L22" s="282" t="n">
        <v>0</v>
      </c>
      <c r="M22" s="101" t="n">
        <v>0</v>
      </c>
      <c r="N22" s="260" t="n">
        <v>0</v>
      </c>
      <c r="O22" s="105" t="s">
        <v>205</v>
      </c>
      <c r="P22" s="298" t="s">
        <v>205</v>
      </c>
      <c r="Q22" s="284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98" t="n">
        <v>0</v>
      </c>
      <c r="J23" s="99" t="n">
        <v>0</v>
      </c>
      <c r="K23" s="257" t="n">
        <v>0</v>
      </c>
      <c r="L23" s="282" t="n">
        <v>0</v>
      </c>
      <c r="M23" s="101" t="n">
        <v>0</v>
      </c>
      <c r="N23" s="260" t="n">
        <v>0</v>
      </c>
      <c r="O23" s="105" t="s">
        <v>205</v>
      </c>
      <c r="P23" s="298" t="s">
        <v>205</v>
      </c>
      <c r="Q23" s="284" t="s">
        <v>205</v>
      </c>
      <c r="R23" s="106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9.611</v>
      </c>
      <c r="J24" s="86" t="n">
        <v>0</v>
      </c>
      <c r="K24" s="262" t="n">
        <v>0</v>
      </c>
      <c r="L24" s="285" t="n">
        <v>1.389</v>
      </c>
      <c r="M24" s="88" t="n">
        <v>2686.296</v>
      </c>
      <c r="N24" s="265" t="n">
        <v>386.229</v>
      </c>
      <c r="O24" s="92" t="n">
        <v>23291.8530850068</v>
      </c>
      <c r="P24" s="304" t="s">
        <v>205</v>
      </c>
      <c r="Q24" s="287" t="s">
        <v>205</v>
      </c>
      <c r="R24" s="93" t="n">
        <v>23171.886249100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257" t="n">
        <v>0</v>
      </c>
      <c r="L25" s="282" t="n">
        <v>0</v>
      </c>
      <c r="M25" s="101" t="n">
        <v>0</v>
      </c>
      <c r="N25" s="260" t="n">
        <v>0</v>
      </c>
      <c r="O25" s="105" t="s">
        <v>205</v>
      </c>
      <c r="P25" s="298" t="s">
        <v>205</v>
      </c>
      <c r="Q25" s="284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9.611</v>
      </c>
      <c r="J26" s="99" t="n">
        <v>0</v>
      </c>
      <c r="K26" s="257" t="n">
        <v>0</v>
      </c>
      <c r="L26" s="282" t="n">
        <v>1.389</v>
      </c>
      <c r="M26" s="101" t="n">
        <v>2686.296</v>
      </c>
      <c r="N26" s="260" t="n">
        <v>386.229</v>
      </c>
      <c r="O26" s="105" t="n">
        <v>23291.8530850068</v>
      </c>
      <c r="P26" s="298" t="s">
        <v>205</v>
      </c>
      <c r="Q26" s="284" t="s">
        <v>205</v>
      </c>
      <c r="R26" s="106" t="n">
        <v>23171.8862491001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98" t="n">
        <v>0</v>
      </c>
      <c r="J27" s="99" t="n">
        <v>0</v>
      </c>
      <c r="K27" s="257" t="n">
        <v>0</v>
      </c>
      <c r="L27" s="282" t="n">
        <v>0</v>
      </c>
      <c r="M27" s="101" t="n">
        <v>0</v>
      </c>
      <c r="N27" s="260" t="n">
        <v>0</v>
      </c>
      <c r="O27" s="105" t="s">
        <v>205</v>
      </c>
      <c r="P27" s="298" t="s">
        <v>205</v>
      </c>
      <c r="Q27" s="284" t="s">
        <v>205</v>
      </c>
      <c r="R27" s="106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6</v>
      </c>
      <c r="J28" s="86" t="n">
        <v>0</v>
      </c>
      <c r="K28" s="262" t="n">
        <v>0</v>
      </c>
      <c r="L28" s="285" t="n">
        <v>1.807</v>
      </c>
      <c r="M28" s="88" t="n">
        <v>1381.715</v>
      </c>
      <c r="N28" s="265" t="n">
        <v>441.856</v>
      </c>
      <c r="O28" s="92" t="n">
        <v>19190.4861111111</v>
      </c>
      <c r="P28" s="304" t="s">
        <v>205</v>
      </c>
      <c r="Q28" s="287" t="s">
        <v>205</v>
      </c>
      <c r="R28" s="93" t="n">
        <v>20377.0522043903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6</v>
      </c>
      <c r="J29" s="99" t="n">
        <v>0</v>
      </c>
      <c r="K29" s="257" t="n">
        <v>0</v>
      </c>
      <c r="L29" s="282" t="n">
        <v>1.807</v>
      </c>
      <c r="M29" s="101" t="n">
        <v>1381.715</v>
      </c>
      <c r="N29" s="260" t="n">
        <v>441.856</v>
      </c>
      <c r="O29" s="105" t="n">
        <v>19190.4861111111</v>
      </c>
      <c r="P29" s="298" t="s">
        <v>205</v>
      </c>
      <c r="Q29" s="284" t="s">
        <v>205</v>
      </c>
      <c r="R29" s="106" t="n">
        <v>20377.0522043903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98" t="n">
        <v>0</v>
      </c>
      <c r="J30" s="99" t="n">
        <v>0</v>
      </c>
      <c r="K30" s="257" t="n">
        <v>0</v>
      </c>
      <c r="L30" s="282" t="n">
        <v>0</v>
      </c>
      <c r="M30" s="101" t="n">
        <v>0</v>
      </c>
      <c r="N30" s="260" t="n">
        <v>0</v>
      </c>
      <c r="O30" s="105" t="s">
        <v>205</v>
      </c>
      <c r="P30" s="298" t="s">
        <v>205</v>
      </c>
      <c r="Q30" s="284" t="s">
        <v>205</v>
      </c>
      <c r="R30" s="106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9.627</v>
      </c>
      <c r="J31" s="86" t="n">
        <v>0</v>
      </c>
      <c r="K31" s="262" t="n">
        <v>0</v>
      </c>
      <c r="L31" s="285" t="n">
        <v>4.2</v>
      </c>
      <c r="M31" s="88" t="n">
        <v>4701.548</v>
      </c>
      <c r="N31" s="265" t="n">
        <v>848.609</v>
      </c>
      <c r="O31" s="92" t="n">
        <v>19962.0760516975</v>
      </c>
      <c r="P31" s="304" t="s">
        <v>205</v>
      </c>
      <c r="Q31" s="287" t="s">
        <v>205</v>
      </c>
      <c r="R31" s="93" t="n">
        <v>16837.480158730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257" t="n">
        <v>0</v>
      </c>
      <c r="L32" s="282" t="n">
        <v>0</v>
      </c>
      <c r="M32" s="101" t="n">
        <v>0</v>
      </c>
      <c r="N32" s="260" t="n">
        <v>0</v>
      </c>
      <c r="O32" s="105" t="s">
        <v>205</v>
      </c>
      <c r="P32" s="298" t="s">
        <v>205</v>
      </c>
      <c r="Q32" s="284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98" t="n">
        <v>19.627</v>
      </c>
      <c r="J33" s="99" t="n">
        <v>0</v>
      </c>
      <c r="K33" s="257" t="n">
        <v>0</v>
      </c>
      <c r="L33" s="282" t="n">
        <v>4.2</v>
      </c>
      <c r="M33" s="101" t="n">
        <v>4701.548</v>
      </c>
      <c r="N33" s="260" t="n">
        <v>848.609</v>
      </c>
      <c r="O33" s="105" t="n">
        <v>19962.0760516975</v>
      </c>
      <c r="P33" s="298" t="s">
        <v>205</v>
      </c>
      <c r="Q33" s="284" t="s">
        <v>205</v>
      </c>
      <c r="R33" s="106" t="n">
        <v>16837.4801587302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262" t="n">
        <v>0</v>
      </c>
      <c r="L34" s="285" t="n">
        <v>9.067</v>
      </c>
      <c r="M34" s="88" t="n">
        <v>0</v>
      </c>
      <c r="N34" s="265" t="n">
        <v>1659.571</v>
      </c>
      <c r="O34" s="92" t="s">
        <v>205</v>
      </c>
      <c r="P34" s="304" t="s">
        <v>205</v>
      </c>
      <c r="Q34" s="287" t="s">
        <v>205</v>
      </c>
      <c r="R34" s="93" t="n">
        <v>15252.849159957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267" t="n">
        <v>0</v>
      </c>
      <c r="L35" s="288" t="n">
        <v>9.067</v>
      </c>
      <c r="M35" s="75" t="n">
        <v>0</v>
      </c>
      <c r="N35" s="270" t="n">
        <v>1659.571</v>
      </c>
      <c r="O35" s="79" t="s">
        <v>205</v>
      </c>
      <c r="P35" s="310" t="s">
        <v>205</v>
      </c>
      <c r="Q35" s="290" t="s">
        <v>205</v>
      </c>
      <c r="R35" s="80" t="n">
        <v>15252.8491599574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02">
      <formula>S7=" "</formula>
    </cfRule>
  </conditionalFormatting>
  <conditionalFormatting sqref="R36">
    <cfRule type="expression" priority="3" aboveAverage="0" equalAverage="0" bottom="0" percent="0" rank="0" text="" dxfId="103">
      <formula>S36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1.13"/>
    <col collapsed="false" customWidth="true" hidden="false" outlineLevel="0" max="12" min="11" style="15" width="8.41"/>
    <col collapsed="false" customWidth="true" hidden="false" outlineLevel="0" max="13" min="13" style="15" width="7.28"/>
    <col collapsed="false" customWidth="true" hidden="false" outlineLevel="0" max="14" min="14" style="15" width="7.14"/>
    <col collapsed="false" customWidth="true" hidden="false" outlineLevel="0" max="15" min="15" style="15" width="6.56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28"/>
    <col collapsed="false" customWidth="true" hidden="false" outlineLevel="0" max="20" min="19" style="15" width="7.42"/>
    <col collapsed="false" customWidth="true" hidden="false" outlineLevel="0" max="21" min="21" style="15" width="9.28"/>
    <col collapsed="false" customWidth="true" hidden="false" outlineLevel="0" max="22" min="22" style="15" width="8.99"/>
    <col collapsed="false" customWidth="true" hidden="false" outlineLevel="0" max="23" min="23" style="15" width="10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2</v>
      </c>
      <c r="D3" s="19"/>
      <c r="E3" s="19"/>
      <c r="F3" s="19"/>
      <c r="G3" s="18" t="s">
        <v>39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 t="s">
        <v>129</v>
      </c>
      <c r="S4" s="22"/>
      <c r="T4" s="22"/>
      <c r="U4" s="22" t="s">
        <v>130</v>
      </c>
      <c r="V4" s="22"/>
      <c r="W4" s="22"/>
    </row>
    <row r="5" s="17" customFormat="true" ht="21" hidden="false" customHeight="true" outlineLevel="0" collapsed="false">
      <c r="C5" s="23" t="s">
        <v>262</v>
      </c>
      <c r="D5" s="23"/>
      <c r="E5" s="23"/>
      <c r="F5" s="23"/>
      <c r="G5" s="23"/>
      <c r="H5" s="23"/>
      <c r="I5" s="23"/>
      <c r="J5" s="23"/>
      <c r="K5" s="23" t="s">
        <v>263</v>
      </c>
      <c r="L5" s="23"/>
      <c r="M5" s="23"/>
      <c r="N5" s="23"/>
      <c r="O5" s="23"/>
      <c r="P5" s="23"/>
      <c r="Q5" s="23"/>
      <c r="R5" s="23" t="s">
        <v>204</v>
      </c>
      <c r="S5" s="23"/>
      <c r="T5" s="23"/>
      <c r="U5" s="23" t="s">
        <v>264</v>
      </c>
      <c r="V5" s="23"/>
      <c r="W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5</v>
      </c>
      <c r="J7" s="135" t="s">
        <v>266</v>
      </c>
      <c r="K7" s="223" t="s">
        <v>267</v>
      </c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135" t="s">
        <v>268</v>
      </c>
      <c r="W7" s="136" t="s">
        <v>269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0</v>
      </c>
      <c r="L9" s="41" t="s">
        <v>271</v>
      </c>
      <c r="M9" s="41" t="s">
        <v>272</v>
      </c>
      <c r="N9" s="41" t="s">
        <v>273</v>
      </c>
      <c r="O9" s="41" t="s">
        <v>274</v>
      </c>
      <c r="P9" s="41" t="s">
        <v>275</v>
      </c>
      <c r="Q9" s="41" t="s">
        <v>276</v>
      </c>
      <c r="R9" s="224" t="s">
        <v>277</v>
      </c>
      <c r="S9" s="41" t="s">
        <v>278</v>
      </c>
      <c r="T9" s="41" t="s">
        <v>279</v>
      </c>
      <c r="U9" s="225" t="s">
        <v>280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25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3.203</v>
      </c>
      <c r="J12" s="291" t="n">
        <v>15424.2116765532</v>
      </c>
      <c r="K12" s="292" t="n">
        <v>13499.9479654491</v>
      </c>
      <c r="L12" s="293" t="n">
        <v>0</v>
      </c>
      <c r="M12" s="294" t="n">
        <v>1145.33250078052</v>
      </c>
      <c r="N12" s="294" t="n">
        <v>0</v>
      </c>
      <c r="O12" s="294" t="n">
        <v>0</v>
      </c>
      <c r="P12" s="294" t="n">
        <v>0</v>
      </c>
      <c r="Q12" s="294" t="n">
        <v>0</v>
      </c>
      <c r="R12" s="294" t="n">
        <v>14645.2804662296</v>
      </c>
      <c r="S12" s="294" t="n">
        <v>216.958060151941</v>
      </c>
      <c r="T12" s="294" t="n">
        <v>561.973150171714</v>
      </c>
      <c r="U12" s="295" t="n">
        <v>778.931210323655</v>
      </c>
      <c r="V12" s="296" t="n">
        <v>3.203</v>
      </c>
      <c r="W12" s="54" t="n">
        <v>15424.2116765532</v>
      </c>
      <c r="X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0</v>
      </c>
      <c r="J13" s="226" t="s">
        <v>205</v>
      </c>
      <c r="K13" s="188" t="s">
        <v>205</v>
      </c>
      <c r="L13" s="227" t="s">
        <v>205</v>
      </c>
      <c r="M13" s="228" t="s">
        <v>205</v>
      </c>
      <c r="N13" s="228" t="s">
        <v>205</v>
      </c>
      <c r="O13" s="228" t="s">
        <v>205</v>
      </c>
      <c r="P13" s="228" t="s">
        <v>205</v>
      </c>
      <c r="Q13" s="228" t="s">
        <v>205</v>
      </c>
      <c r="R13" s="228" t="s">
        <v>205</v>
      </c>
      <c r="S13" s="228" t="s">
        <v>205</v>
      </c>
      <c r="T13" s="228" t="s">
        <v>205</v>
      </c>
      <c r="U13" s="229" t="s">
        <v>205</v>
      </c>
      <c r="V13" s="230" t="n">
        <v>0</v>
      </c>
      <c r="W13" s="67" t="s">
        <v>205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0</v>
      </c>
      <c r="J14" s="297" t="s">
        <v>205</v>
      </c>
      <c r="K14" s="298" t="s">
        <v>205</v>
      </c>
      <c r="L14" s="299" t="s">
        <v>205</v>
      </c>
      <c r="M14" s="300" t="s">
        <v>205</v>
      </c>
      <c r="N14" s="300" t="s">
        <v>205</v>
      </c>
      <c r="O14" s="300" t="s">
        <v>205</v>
      </c>
      <c r="P14" s="300" t="s">
        <v>205</v>
      </c>
      <c r="Q14" s="300" t="s">
        <v>205</v>
      </c>
      <c r="R14" s="300" t="s">
        <v>205</v>
      </c>
      <c r="S14" s="300" t="s">
        <v>205</v>
      </c>
      <c r="T14" s="300" t="s">
        <v>205</v>
      </c>
      <c r="U14" s="301" t="s">
        <v>205</v>
      </c>
      <c r="V14" s="302" t="n">
        <v>0</v>
      </c>
      <c r="W14" s="106" t="s">
        <v>205</v>
      </c>
      <c r="X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1.496</v>
      </c>
      <c r="J15" s="303" t="n">
        <v>11240.0289661319</v>
      </c>
      <c r="K15" s="304" t="n">
        <v>10321.1341354724</v>
      </c>
      <c r="L15" s="305" t="n">
        <v>0</v>
      </c>
      <c r="M15" s="306" t="n">
        <v>918.894830659537</v>
      </c>
      <c r="N15" s="306" t="n">
        <v>0</v>
      </c>
      <c r="O15" s="306" t="n">
        <v>0</v>
      </c>
      <c r="P15" s="306" t="n">
        <v>0</v>
      </c>
      <c r="Q15" s="306" t="n">
        <v>0</v>
      </c>
      <c r="R15" s="306" t="n">
        <v>11240.0289661319</v>
      </c>
      <c r="S15" s="306" t="n">
        <v>0</v>
      </c>
      <c r="T15" s="306" t="n">
        <v>0</v>
      </c>
      <c r="U15" s="307" t="n">
        <v>0</v>
      </c>
      <c r="V15" s="308" t="n">
        <v>1.496</v>
      </c>
      <c r="W15" s="93" t="n">
        <v>11240.0289661319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1.496</v>
      </c>
      <c r="J16" s="297" t="n">
        <v>11240.0289661319</v>
      </c>
      <c r="K16" s="298" t="n">
        <v>10321.1341354724</v>
      </c>
      <c r="L16" s="299" t="n">
        <v>0</v>
      </c>
      <c r="M16" s="300" t="n">
        <v>918.894830659537</v>
      </c>
      <c r="N16" s="300" t="n">
        <v>0</v>
      </c>
      <c r="O16" s="300" t="n">
        <v>0</v>
      </c>
      <c r="P16" s="300" t="n">
        <v>0</v>
      </c>
      <c r="Q16" s="300" t="n">
        <v>0</v>
      </c>
      <c r="R16" s="300" t="n">
        <v>11240.0289661319</v>
      </c>
      <c r="S16" s="300" t="n">
        <v>0</v>
      </c>
      <c r="T16" s="300" t="n">
        <v>0</v>
      </c>
      <c r="U16" s="301" t="n">
        <v>0</v>
      </c>
      <c r="V16" s="302" t="n">
        <v>1.496</v>
      </c>
      <c r="W16" s="106" t="n">
        <v>11240.0289661319</v>
      </c>
      <c r="X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0.4</v>
      </c>
      <c r="J17" s="303" t="n">
        <v>27642.0833333333</v>
      </c>
      <c r="K17" s="304" t="n">
        <v>27642.0833333333</v>
      </c>
      <c r="L17" s="305" t="n">
        <v>0</v>
      </c>
      <c r="M17" s="306" t="n">
        <v>0</v>
      </c>
      <c r="N17" s="306" t="n">
        <v>0</v>
      </c>
      <c r="O17" s="306" t="n">
        <v>0</v>
      </c>
      <c r="P17" s="306" t="n">
        <v>0</v>
      </c>
      <c r="Q17" s="306" t="n">
        <v>0</v>
      </c>
      <c r="R17" s="306" t="n">
        <v>27642.0833333333</v>
      </c>
      <c r="S17" s="306" t="n">
        <v>0</v>
      </c>
      <c r="T17" s="306" t="n">
        <v>0</v>
      </c>
      <c r="U17" s="307" t="n">
        <v>0</v>
      </c>
      <c r="V17" s="308" t="n">
        <v>0.4</v>
      </c>
      <c r="W17" s="93" t="n">
        <v>27642.0833333333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0</v>
      </c>
      <c r="J18" s="297" t="s">
        <v>205</v>
      </c>
      <c r="K18" s="298" t="s">
        <v>205</v>
      </c>
      <c r="L18" s="299" t="s">
        <v>205</v>
      </c>
      <c r="M18" s="300" t="s">
        <v>205</v>
      </c>
      <c r="N18" s="300" t="s">
        <v>205</v>
      </c>
      <c r="O18" s="300" t="s">
        <v>205</v>
      </c>
      <c r="P18" s="300" t="s">
        <v>205</v>
      </c>
      <c r="Q18" s="300" t="s">
        <v>205</v>
      </c>
      <c r="R18" s="300" t="s">
        <v>205</v>
      </c>
      <c r="S18" s="300" t="s">
        <v>205</v>
      </c>
      <c r="T18" s="300" t="s">
        <v>205</v>
      </c>
      <c r="U18" s="301" t="s">
        <v>205</v>
      </c>
      <c r="V18" s="302" t="n">
        <v>0</v>
      </c>
      <c r="W18" s="106" t="s">
        <v>205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0.4</v>
      </c>
      <c r="J19" s="297" t="n">
        <v>27642.0833333333</v>
      </c>
      <c r="K19" s="298" t="n">
        <v>27642.0833333333</v>
      </c>
      <c r="L19" s="299" t="n">
        <v>0</v>
      </c>
      <c r="M19" s="300" t="n">
        <v>0</v>
      </c>
      <c r="N19" s="300" t="n">
        <v>0</v>
      </c>
      <c r="O19" s="300" t="n">
        <v>0</v>
      </c>
      <c r="P19" s="300" t="n">
        <v>0</v>
      </c>
      <c r="Q19" s="300" t="n">
        <v>0</v>
      </c>
      <c r="R19" s="300" t="n">
        <v>27642.0833333333</v>
      </c>
      <c r="S19" s="300" t="n">
        <v>0</v>
      </c>
      <c r="T19" s="300" t="n">
        <v>0</v>
      </c>
      <c r="U19" s="301" t="n">
        <v>0</v>
      </c>
      <c r="V19" s="302" t="n">
        <v>0.4</v>
      </c>
      <c r="W19" s="106" t="n">
        <v>27642.0833333333</v>
      </c>
      <c r="X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0</v>
      </c>
      <c r="J20" s="303" t="s">
        <v>205</v>
      </c>
      <c r="K20" s="304" t="s">
        <v>205</v>
      </c>
      <c r="L20" s="305" t="s">
        <v>205</v>
      </c>
      <c r="M20" s="306" t="s">
        <v>205</v>
      </c>
      <c r="N20" s="306" t="s">
        <v>205</v>
      </c>
      <c r="O20" s="306" t="s">
        <v>205</v>
      </c>
      <c r="P20" s="306" t="s">
        <v>205</v>
      </c>
      <c r="Q20" s="306" t="s">
        <v>205</v>
      </c>
      <c r="R20" s="306" t="s">
        <v>205</v>
      </c>
      <c r="S20" s="306" t="s">
        <v>205</v>
      </c>
      <c r="T20" s="306" t="s">
        <v>205</v>
      </c>
      <c r="U20" s="307" t="s">
        <v>205</v>
      </c>
      <c r="V20" s="308" t="n">
        <v>0</v>
      </c>
      <c r="W20" s="93" t="s">
        <v>205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0</v>
      </c>
      <c r="J21" s="297" t="s">
        <v>205</v>
      </c>
      <c r="K21" s="298" t="s">
        <v>205</v>
      </c>
      <c r="L21" s="299" t="s">
        <v>205</v>
      </c>
      <c r="M21" s="300" t="s">
        <v>205</v>
      </c>
      <c r="N21" s="300" t="s">
        <v>205</v>
      </c>
      <c r="O21" s="300" t="s">
        <v>205</v>
      </c>
      <c r="P21" s="300" t="s">
        <v>205</v>
      </c>
      <c r="Q21" s="300" t="s">
        <v>205</v>
      </c>
      <c r="R21" s="300" t="s">
        <v>205</v>
      </c>
      <c r="S21" s="300" t="s">
        <v>205</v>
      </c>
      <c r="T21" s="300" t="s">
        <v>205</v>
      </c>
      <c r="U21" s="301" t="s">
        <v>205</v>
      </c>
      <c r="V21" s="302" t="n">
        <v>0</v>
      </c>
      <c r="W21" s="106" t="s">
        <v>205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0</v>
      </c>
      <c r="J22" s="297" t="s">
        <v>205</v>
      </c>
      <c r="K22" s="298" t="s">
        <v>205</v>
      </c>
      <c r="L22" s="299" t="s">
        <v>205</v>
      </c>
      <c r="M22" s="300" t="s">
        <v>205</v>
      </c>
      <c r="N22" s="300" t="s">
        <v>205</v>
      </c>
      <c r="O22" s="300" t="s">
        <v>205</v>
      </c>
      <c r="P22" s="300" t="s">
        <v>205</v>
      </c>
      <c r="Q22" s="300" t="s">
        <v>205</v>
      </c>
      <c r="R22" s="300" t="s">
        <v>205</v>
      </c>
      <c r="S22" s="300" t="s">
        <v>205</v>
      </c>
      <c r="T22" s="300" t="s">
        <v>205</v>
      </c>
      <c r="U22" s="301" t="s">
        <v>205</v>
      </c>
      <c r="V22" s="302" t="n">
        <v>0</v>
      </c>
      <c r="W22" s="106" t="s">
        <v>205</v>
      </c>
      <c r="X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0</v>
      </c>
      <c r="J23" s="303" t="s">
        <v>205</v>
      </c>
      <c r="K23" s="304" t="s">
        <v>205</v>
      </c>
      <c r="L23" s="305" t="s">
        <v>205</v>
      </c>
      <c r="M23" s="306" t="s">
        <v>205</v>
      </c>
      <c r="N23" s="306" t="s">
        <v>205</v>
      </c>
      <c r="O23" s="306" t="s">
        <v>205</v>
      </c>
      <c r="P23" s="306" t="s">
        <v>205</v>
      </c>
      <c r="Q23" s="306" t="s">
        <v>205</v>
      </c>
      <c r="R23" s="306" t="s">
        <v>205</v>
      </c>
      <c r="S23" s="306" t="s">
        <v>205</v>
      </c>
      <c r="T23" s="306" t="s">
        <v>205</v>
      </c>
      <c r="U23" s="307" t="s">
        <v>205</v>
      </c>
      <c r="V23" s="308" t="n">
        <v>0</v>
      </c>
      <c r="W23" s="93" t="s">
        <v>205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0</v>
      </c>
      <c r="J24" s="297" t="s">
        <v>205</v>
      </c>
      <c r="K24" s="298" t="s">
        <v>205</v>
      </c>
      <c r="L24" s="299" t="s">
        <v>205</v>
      </c>
      <c r="M24" s="300" t="s">
        <v>205</v>
      </c>
      <c r="N24" s="300" t="s">
        <v>205</v>
      </c>
      <c r="O24" s="300" t="s">
        <v>205</v>
      </c>
      <c r="P24" s="300" t="s">
        <v>205</v>
      </c>
      <c r="Q24" s="300" t="s">
        <v>205</v>
      </c>
      <c r="R24" s="300" t="s">
        <v>205</v>
      </c>
      <c r="S24" s="300" t="s">
        <v>205</v>
      </c>
      <c r="T24" s="300" t="s">
        <v>205</v>
      </c>
      <c r="U24" s="301" t="s">
        <v>205</v>
      </c>
      <c r="V24" s="302" t="n">
        <v>0</v>
      </c>
      <c r="W24" s="106" t="s">
        <v>205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0</v>
      </c>
      <c r="J25" s="297" t="s">
        <v>205</v>
      </c>
      <c r="K25" s="298" t="s">
        <v>205</v>
      </c>
      <c r="L25" s="299" t="s">
        <v>205</v>
      </c>
      <c r="M25" s="300" t="s">
        <v>205</v>
      </c>
      <c r="N25" s="300" t="s">
        <v>205</v>
      </c>
      <c r="O25" s="300" t="s">
        <v>205</v>
      </c>
      <c r="P25" s="300" t="s">
        <v>205</v>
      </c>
      <c r="Q25" s="300" t="s">
        <v>205</v>
      </c>
      <c r="R25" s="300" t="s">
        <v>205</v>
      </c>
      <c r="S25" s="300" t="s">
        <v>205</v>
      </c>
      <c r="T25" s="300" t="s">
        <v>205</v>
      </c>
      <c r="U25" s="301" t="s">
        <v>205</v>
      </c>
      <c r="V25" s="302" t="n">
        <v>0</v>
      </c>
      <c r="W25" s="106" t="s">
        <v>205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0</v>
      </c>
      <c r="J26" s="297" t="s">
        <v>205</v>
      </c>
      <c r="K26" s="298" t="s">
        <v>205</v>
      </c>
      <c r="L26" s="299" t="s">
        <v>205</v>
      </c>
      <c r="M26" s="300" t="s">
        <v>205</v>
      </c>
      <c r="N26" s="300" t="s">
        <v>205</v>
      </c>
      <c r="O26" s="300" t="s">
        <v>205</v>
      </c>
      <c r="P26" s="300" t="s">
        <v>205</v>
      </c>
      <c r="Q26" s="300" t="s">
        <v>205</v>
      </c>
      <c r="R26" s="300" t="s">
        <v>205</v>
      </c>
      <c r="S26" s="300" t="s">
        <v>205</v>
      </c>
      <c r="T26" s="300" t="s">
        <v>205</v>
      </c>
      <c r="U26" s="301" t="s">
        <v>205</v>
      </c>
      <c r="V26" s="302" t="n">
        <v>0</v>
      </c>
      <c r="W26" s="106" t="s">
        <v>205</v>
      </c>
      <c r="X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1.307</v>
      </c>
      <c r="J27" s="303" t="n">
        <v>16474.2412649834</v>
      </c>
      <c r="K27" s="304" t="n">
        <v>12810.3162458557</v>
      </c>
      <c r="L27" s="305" t="n">
        <v>0</v>
      </c>
      <c r="M27" s="306" t="n">
        <v>1755.03698036215</v>
      </c>
      <c r="N27" s="306" t="n">
        <v>0</v>
      </c>
      <c r="O27" s="306" t="n">
        <v>0</v>
      </c>
      <c r="P27" s="306" t="n">
        <v>0</v>
      </c>
      <c r="Q27" s="306" t="n">
        <v>0</v>
      </c>
      <c r="R27" s="306" t="n">
        <v>14565.3532262178</v>
      </c>
      <c r="S27" s="306" t="n">
        <v>531.688344809998</v>
      </c>
      <c r="T27" s="306" t="n">
        <v>1377.19969395562</v>
      </c>
      <c r="U27" s="307" t="n">
        <v>1908.88803876562</v>
      </c>
      <c r="V27" s="308" t="n">
        <v>1.307</v>
      </c>
      <c r="W27" s="93" t="n">
        <v>16474.2412649834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1.307</v>
      </c>
      <c r="J28" s="297" t="n">
        <v>16474.2412649834</v>
      </c>
      <c r="K28" s="298" t="n">
        <v>12810.3162458557</v>
      </c>
      <c r="L28" s="299" t="n">
        <v>0</v>
      </c>
      <c r="M28" s="300" t="n">
        <v>1755.03698036215</v>
      </c>
      <c r="N28" s="300" t="n">
        <v>0</v>
      </c>
      <c r="O28" s="300" t="n">
        <v>0</v>
      </c>
      <c r="P28" s="300" t="n">
        <v>0</v>
      </c>
      <c r="Q28" s="300" t="n">
        <v>0</v>
      </c>
      <c r="R28" s="300" t="n">
        <v>14565.3532262178</v>
      </c>
      <c r="S28" s="300" t="n">
        <v>531.688344809998</v>
      </c>
      <c r="T28" s="300" t="n">
        <v>1377.19969395562</v>
      </c>
      <c r="U28" s="301" t="n">
        <v>1908.88803876562</v>
      </c>
      <c r="V28" s="302" t="n">
        <v>1.307</v>
      </c>
      <c r="W28" s="106" t="n">
        <v>16474.2412649834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0</v>
      </c>
      <c r="J29" s="297" t="s">
        <v>205</v>
      </c>
      <c r="K29" s="298" t="s">
        <v>205</v>
      </c>
      <c r="L29" s="299" t="n">
        <v>0</v>
      </c>
      <c r="M29" s="300" t="s">
        <v>205</v>
      </c>
      <c r="N29" s="300" t="s">
        <v>205</v>
      </c>
      <c r="O29" s="300" t="s">
        <v>205</v>
      </c>
      <c r="P29" s="300" t="s">
        <v>205</v>
      </c>
      <c r="Q29" s="300" t="s">
        <v>205</v>
      </c>
      <c r="R29" s="300" t="s">
        <v>205</v>
      </c>
      <c r="S29" s="300" t="s">
        <v>205</v>
      </c>
      <c r="T29" s="300" t="s">
        <v>205</v>
      </c>
      <c r="U29" s="301" t="s">
        <v>205</v>
      </c>
      <c r="V29" s="302" t="n">
        <v>0</v>
      </c>
      <c r="W29" s="106" t="s">
        <v>205</v>
      </c>
      <c r="X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0</v>
      </c>
      <c r="J30" s="303" t="s">
        <v>205</v>
      </c>
      <c r="K30" s="304" t="s">
        <v>205</v>
      </c>
      <c r="L30" s="305" t="s">
        <v>205</v>
      </c>
      <c r="M30" s="306" t="s">
        <v>205</v>
      </c>
      <c r="N30" s="306" t="s">
        <v>205</v>
      </c>
      <c r="O30" s="306" t="s">
        <v>205</v>
      </c>
      <c r="P30" s="306" t="s">
        <v>205</v>
      </c>
      <c r="Q30" s="306" t="s">
        <v>205</v>
      </c>
      <c r="R30" s="306" t="s">
        <v>205</v>
      </c>
      <c r="S30" s="306" t="s">
        <v>205</v>
      </c>
      <c r="T30" s="306" t="s">
        <v>205</v>
      </c>
      <c r="U30" s="307" t="s">
        <v>205</v>
      </c>
      <c r="V30" s="308" t="n">
        <v>0</v>
      </c>
      <c r="W30" s="93" t="s">
        <v>205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0</v>
      </c>
      <c r="J31" s="297" t="s">
        <v>205</v>
      </c>
      <c r="K31" s="298" t="s">
        <v>205</v>
      </c>
      <c r="L31" s="299" t="s">
        <v>205</v>
      </c>
      <c r="M31" s="300" t="s">
        <v>205</v>
      </c>
      <c r="N31" s="300" t="s">
        <v>205</v>
      </c>
      <c r="O31" s="300" t="s">
        <v>205</v>
      </c>
      <c r="P31" s="300" t="s">
        <v>205</v>
      </c>
      <c r="Q31" s="300" t="s">
        <v>205</v>
      </c>
      <c r="R31" s="300" t="s">
        <v>205</v>
      </c>
      <c r="S31" s="300" t="s">
        <v>205</v>
      </c>
      <c r="T31" s="300" t="s">
        <v>205</v>
      </c>
      <c r="U31" s="301" t="s">
        <v>205</v>
      </c>
      <c r="V31" s="302" t="n">
        <v>0</v>
      </c>
      <c r="W31" s="106" t="s">
        <v>205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0</v>
      </c>
      <c r="J32" s="297" t="s">
        <v>205</v>
      </c>
      <c r="K32" s="298" t="s">
        <v>205</v>
      </c>
      <c r="L32" s="299" t="s">
        <v>205</v>
      </c>
      <c r="M32" s="300" t="s">
        <v>205</v>
      </c>
      <c r="N32" s="300" t="s">
        <v>205</v>
      </c>
      <c r="O32" s="300" t="s">
        <v>205</v>
      </c>
      <c r="P32" s="300" t="s">
        <v>205</v>
      </c>
      <c r="Q32" s="300" t="s">
        <v>205</v>
      </c>
      <c r="R32" s="300" t="s">
        <v>205</v>
      </c>
      <c r="S32" s="300" t="s">
        <v>205</v>
      </c>
      <c r="T32" s="300" t="s">
        <v>205</v>
      </c>
      <c r="U32" s="301" t="s">
        <v>205</v>
      </c>
      <c r="V32" s="302" t="n">
        <v>0</v>
      </c>
      <c r="W32" s="106" t="s">
        <v>205</v>
      </c>
      <c r="X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0</v>
      </c>
      <c r="J33" s="303" t="s">
        <v>205</v>
      </c>
      <c r="K33" s="304" t="s">
        <v>205</v>
      </c>
      <c r="L33" s="305" t="s">
        <v>205</v>
      </c>
      <c r="M33" s="306" t="s">
        <v>205</v>
      </c>
      <c r="N33" s="306" t="s">
        <v>205</v>
      </c>
      <c r="O33" s="306" t="s">
        <v>205</v>
      </c>
      <c r="P33" s="306" t="s">
        <v>205</v>
      </c>
      <c r="Q33" s="306" t="s">
        <v>205</v>
      </c>
      <c r="R33" s="306" t="s">
        <v>205</v>
      </c>
      <c r="S33" s="306" t="s">
        <v>205</v>
      </c>
      <c r="T33" s="306" t="s">
        <v>205</v>
      </c>
      <c r="U33" s="307" t="s">
        <v>205</v>
      </c>
      <c r="V33" s="308" t="n">
        <v>0</v>
      </c>
      <c r="W33" s="93" t="s">
        <v>205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0</v>
      </c>
      <c r="J34" s="309" t="s">
        <v>205</v>
      </c>
      <c r="K34" s="310" t="s">
        <v>205</v>
      </c>
      <c r="L34" s="311" t="s">
        <v>205</v>
      </c>
      <c r="M34" s="312" t="s">
        <v>205</v>
      </c>
      <c r="N34" s="312" t="s">
        <v>205</v>
      </c>
      <c r="O34" s="312" t="s">
        <v>205</v>
      </c>
      <c r="P34" s="312" t="s">
        <v>205</v>
      </c>
      <c r="Q34" s="312" t="s">
        <v>205</v>
      </c>
      <c r="R34" s="312" t="s">
        <v>205</v>
      </c>
      <c r="S34" s="312" t="s">
        <v>205</v>
      </c>
      <c r="T34" s="312" t="s">
        <v>205</v>
      </c>
      <c r="U34" s="313" t="s">
        <v>205</v>
      </c>
      <c r="V34" s="314" t="n">
        <v>0</v>
      </c>
      <c r="W34" s="80" t="s">
        <v>205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97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104">
      <formula>X6=" "</formula>
    </cfRule>
  </conditionalFormatting>
  <conditionalFormatting sqref="W35">
    <cfRule type="expression" priority="3" aboveAverage="0" equalAverage="0" bottom="0" percent="0" rank="0" text="" dxfId="105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1.28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6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4</v>
      </c>
      <c r="D3" s="19"/>
      <c r="E3" s="19"/>
      <c r="F3" s="19"/>
      <c r="G3" s="18" t="s">
        <v>39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3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 t="s">
        <v>134</v>
      </c>
      <c r="P6" s="23"/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412.041</v>
      </c>
      <c r="J13" s="47" t="n">
        <v>411.991</v>
      </c>
      <c r="K13" s="48" t="n">
        <v>0.05</v>
      </c>
      <c r="L13" s="49" t="n">
        <v>134899.487</v>
      </c>
      <c r="M13" s="50" t="n">
        <v>134219.238</v>
      </c>
      <c r="N13" s="51" t="n">
        <v>27.72</v>
      </c>
      <c r="O13" s="51" t="n">
        <v>0</v>
      </c>
      <c r="P13" s="52" t="n">
        <v>652.529</v>
      </c>
      <c r="Q13" s="53" t="n">
        <v>27282.7799094427</v>
      </c>
      <c r="R13" s="54" t="n">
        <v>27148.4971759092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56.743</v>
      </c>
      <c r="J14" s="60" t="n">
        <v>56.743</v>
      </c>
      <c r="K14" s="61" t="n">
        <v>0</v>
      </c>
      <c r="L14" s="62" t="n">
        <v>19369.425</v>
      </c>
      <c r="M14" s="63" t="n">
        <v>18771.896</v>
      </c>
      <c r="N14" s="64" t="n">
        <v>5</v>
      </c>
      <c r="O14" s="64" t="n">
        <v>0</v>
      </c>
      <c r="P14" s="65" t="n">
        <v>592.529</v>
      </c>
      <c r="Q14" s="66" t="n">
        <v>28446.129919109</v>
      </c>
      <c r="R14" s="67" t="n">
        <v>27568.592895452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56.743</v>
      </c>
      <c r="J15" s="73" t="n">
        <v>56.743</v>
      </c>
      <c r="K15" s="74" t="n">
        <v>0</v>
      </c>
      <c r="L15" s="75" t="n">
        <v>19369.425</v>
      </c>
      <c r="M15" s="76" t="n">
        <v>18771.896</v>
      </c>
      <c r="N15" s="77" t="n">
        <v>5</v>
      </c>
      <c r="O15" s="77" t="n">
        <v>0</v>
      </c>
      <c r="P15" s="78" t="n">
        <v>592.529</v>
      </c>
      <c r="Q15" s="79" t="n">
        <v>28446.129919109</v>
      </c>
      <c r="R15" s="80" t="n">
        <v>27568.5928954526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0.377</v>
      </c>
      <c r="J16" s="86" t="n">
        <v>20.377</v>
      </c>
      <c r="K16" s="87" t="n">
        <v>0</v>
      </c>
      <c r="L16" s="88" t="n">
        <v>7056.905</v>
      </c>
      <c r="M16" s="89" t="n">
        <v>7056.905</v>
      </c>
      <c r="N16" s="90" t="n">
        <v>0</v>
      </c>
      <c r="O16" s="90" t="n">
        <v>0</v>
      </c>
      <c r="P16" s="91" t="n">
        <v>0</v>
      </c>
      <c r="Q16" s="92" t="n">
        <v>28859.7642767172</v>
      </c>
      <c r="R16" s="93" t="n">
        <v>28859.7642767172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0.377</v>
      </c>
      <c r="J17" s="73" t="n">
        <v>20.377</v>
      </c>
      <c r="K17" s="74" t="n">
        <v>0</v>
      </c>
      <c r="L17" s="75" t="n">
        <v>7056.905</v>
      </c>
      <c r="M17" s="76" t="n">
        <v>7056.905</v>
      </c>
      <c r="N17" s="77" t="n">
        <v>0</v>
      </c>
      <c r="O17" s="77" t="n">
        <v>0</v>
      </c>
      <c r="P17" s="78" t="n">
        <v>0</v>
      </c>
      <c r="Q17" s="79" t="n">
        <v>28859.7642767172</v>
      </c>
      <c r="R17" s="80" t="n">
        <v>28859.7642767172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39.202</v>
      </c>
      <c r="J18" s="86" t="n">
        <v>39.202</v>
      </c>
      <c r="K18" s="87" t="n">
        <v>0</v>
      </c>
      <c r="L18" s="88" t="n">
        <v>11747.887</v>
      </c>
      <c r="M18" s="89" t="n">
        <v>11747.887</v>
      </c>
      <c r="N18" s="90" t="n">
        <v>0</v>
      </c>
      <c r="O18" s="90" t="n">
        <v>0</v>
      </c>
      <c r="P18" s="91" t="n">
        <v>0</v>
      </c>
      <c r="Q18" s="92" t="n">
        <v>24972.9754434298</v>
      </c>
      <c r="R18" s="93" t="n">
        <v>24972.975443429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9.897</v>
      </c>
      <c r="J19" s="99" t="n">
        <v>19.897</v>
      </c>
      <c r="K19" s="100" t="n">
        <v>0</v>
      </c>
      <c r="L19" s="101" t="n">
        <v>6034.49</v>
      </c>
      <c r="M19" s="102" t="n">
        <v>6034.49</v>
      </c>
      <c r="N19" s="103" t="n">
        <v>0</v>
      </c>
      <c r="O19" s="103" t="n">
        <v>0</v>
      </c>
      <c r="P19" s="104" t="n">
        <v>0</v>
      </c>
      <c r="Q19" s="105" t="n">
        <v>25273.8687574341</v>
      </c>
      <c r="R19" s="106" t="n">
        <v>25273.868757434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9.305</v>
      </c>
      <c r="J20" s="73" t="n">
        <v>19.305</v>
      </c>
      <c r="K20" s="74" t="n">
        <v>0</v>
      </c>
      <c r="L20" s="75" t="n">
        <v>5713.397</v>
      </c>
      <c r="M20" s="76" t="n">
        <v>5713.397</v>
      </c>
      <c r="N20" s="77" t="n">
        <v>0</v>
      </c>
      <c r="O20" s="77" t="n">
        <v>0</v>
      </c>
      <c r="P20" s="78" t="n">
        <v>0</v>
      </c>
      <c r="Q20" s="79" t="n">
        <v>24662.8550461884</v>
      </c>
      <c r="R20" s="80" t="n">
        <v>24662.8550461884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42.086</v>
      </c>
      <c r="J21" s="86" t="n">
        <v>42.086</v>
      </c>
      <c r="K21" s="87" t="n">
        <v>0</v>
      </c>
      <c r="L21" s="88" t="n">
        <v>14767.155</v>
      </c>
      <c r="M21" s="89" t="n">
        <v>14758.155</v>
      </c>
      <c r="N21" s="90" t="n">
        <v>9</v>
      </c>
      <c r="O21" s="90" t="n">
        <v>0</v>
      </c>
      <c r="P21" s="91" t="n">
        <v>0</v>
      </c>
      <c r="Q21" s="92" t="n">
        <v>29240.0382550017</v>
      </c>
      <c r="R21" s="93" t="n">
        <v>29222.217602052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10.59</v>
      </c>
      <c r="J22" s="99" t="n">
        <v>10.59</v>
      </c>
      <c r="K22" s="100" t="n">
        <v>0</v>
      </c>
      <c r="L22" s="101" t="n">
        <v>3586.284</v>
      </c>
      <c r="M22" s="102" t="n">
        <v>3577.284</v>
      </c>
      <c r="N22" s="103" t="n">
        <v>9</v>
      </c>
      <c r="O22" s="103" t="n">
        <v>0</v>
      </c>
      <c r="P22" s="104" t="n">
        <v>0</v>
      </c>
      <c r="Q22" s="105" t="n">
        <v>28220.6798866856</v>
      </c>
      <c r="R22" s="106" t="n">
        <v>28149.85835694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31.496</v>
      </c>
      <c r="J23" s="73" t="n">
        <v>31.496</v>
      </c>
      <c r="K23" s="74" t="n">
        <v>0</v>
      </c>
      <c r="L23" s="75" t="n">
        <v>11180.871</v>
      </c>
      <c r="M23" s="76" t="n">
        <v>11180.871</v>
      </c>
      <c r="N23" s="77" t="n">
        <v>0</v>
      </c>
      <c r="O23" s="77" t="n">
        <v>0</v>
      </c>
      <c r="P23" s="78" t="n">
        <v>0</v>
      </c>
      <c r="Q23" s="79" t="n">
        <v>29582.7803530607</v>
      </c>
      <c r="R23" s="80" t="n">
        <v>29582.7803530607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52.694</v>
      </c>
      <c r="J24" s="86" t="n">
        <v>52.694</v>
      </c>
      <c r="K24" s="87" t="n">
        <v>0</v>
      </c>
      <c r="L24" s="88" t="n">
        <v>16963.515</v>
      </c>
      <c r="M24" s="89" t="n">
        <v>16963.515</v>
      </c>
      <c r="N24" s="90" t="n">
        <v>0</v>
      </c>
      <c r="O24" s="90" t="n">
        <v>0</v>
      </c>
      <c r="P24" s="91" t="n">
        <v>0</v>
      </c>
      <c r="Q24" s="92" t="n">
        <v>26827.0818309485</v>
      </c>
      <c r="R24" s="93" t="n">
        <v>26827.081830948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15.187</v>
      </c>
      <c r="J25" s="99" t="n">
        <v>15.187</v>
      </c>
      <c r="K25" s="100" t="n">
        <v>0</v>
      </c>
      <c r="L25" s="101" t="n">
        <v>5564.948</v>
      </c>
      <c r="M25" s="102" t="n">
        <v>5564.948</v>
      </c>
      <c r="N25" s="103" t="n">
        <v>0</v>
      </c>
      <c r="O25" s="103" t="n">
        <v>0</v>
      </c>
      <c r="P25" s="104" t="n">
        <v>0</v>
      </c>
      <c r="Q25" s="105" t="n">
        <v>30535.6993920239</v>
      </c>
      <c r="R25" s="106" t="n">
        <v>30535.699392023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22.657</v>
      </c>
      <c r="J26" s="99" t="n">
        <v>22.657</v>
      </c>
      <c r="K26" s="100" t="n">
        <v>0</v>
      </c>
      <c r="L26" s="101" t="n">
        <v>7139.155</v>
      </c>
      <c r="M26" s="102" t="n">
        <v>7139.155</v>
      </c>
      <c r="N26" s="103" t="n">
        <v>0</v>
      </c>
      <c r="O26" s="103" t="n">
        <v>0</v>
      </c>
      <c r="P26" s="104" t="n">
        <v>0</v>
      </c>
      <c r="Q26" s="105" t="n">
        <v>26258.0916861603</v>
      </c>
      <c r="R26" s="106" t="n">
        <v>26258.0916861603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4.85</v>
      </c>
      <c r="J27" s="73" t="n">
        <v>14.85</v>
      </c>
      <c r="K27" s="74" t="n">
        <v>0</v>
      </c>
      <c r="L27" s="75" t="n">
        <v>4259.412</v>
      </c>
      <c r="M27" s="76" t="n">
        <v>4259.412</v>
      </c>
      <c r="N27" s="77" t="n">
        <v>0</v>
      </c>
      <c r="O27" s="77" t="n">
        <v>0</v>
      </c>
      <c r="P27" s="78" t="n">
        <v>0</v>
      </c>
      <c r="Q27" s="79" t="n">
        <v>23902.4242424242</v>
      </c>
      <c r="R27" s="80" t="n">
        <v>23902.4242424242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82.396</v>
      </c>
      <c r="J28" s="86" t="n">
        <v>82.346</v>
      </c>
      <c r="K28" s="87" t="n">
        <v>0.05</v>
      </c>
      <c r="L28" s="88" t="n">
        <v>27745.465</v>
      </c>
      <c r="M28" s="89" t="n">
        <v>27677.265</v>
      </c>
      <c r="N28" s="90" t="n">
        <v>8.2</v>
      </c>
      <c r="O28" s="90" t="n">
        <v>0</v>
      </c>
      <c r="P28" s="91" t="n">
        <v>60</v>
      </c>
      <c r="Q28" s="92" t="n">
        <v>28061.096210172</v>
      </c>
      <c r="R28" s="93" t="n">
        <v>28009.117018434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28.214</v>
      </c>
      <c r="J29" s="99" t="n">
        <v>28.164</v>
      </c>
      <c r="K29" s="100" t="n">
        <v>0.05</v>
      </c>
      <c r="L29" s="101" t="n">
        <v>9653.103</v>
      </c>
      <c r="M29" s="102" t="n">
        <v>9584.903</v>
      </c>
      <c r="N29" s="103" t="n">
        <v>8.2</v>
      </c>
      <c r="O29" s="103" t="n">
        <v>0</v>
      </c>
      <c r="P29" s="104" t="n">
        <v>60</v>
      </c>
      <c r="Q29" s="105" t="n">
        <v>28511.5634082371</v>
      </c>
      <c r="R29" s="106" t="n">
        <v>28360.386190408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54.182</v>
      </c>
      <c r="J30" s="73" t="n">
        <v>54.182</v>
      </c>
      <c r="K30" s="74" t="n">
        <v>0</v>
      </c>
      <c r="L30" s="75" t="n">
        <v>18092.362</v>
      </c>
      <c r="M30" s="76" t="n">
        <v>18092.362</v>
      </c>
      <c r="N30" s="77" t="n">
        <v>0</v>
      </c>
      <c r="O30" s="77" t="n">
        <v>0</v>
      </c>
      <c r="P30" s="78" t="n">
        <v>0</v>
      </c>
      <c r="Q30" s="79" t="n">
        <v>27826.5260295547</v>
      </c>
      <c r="R30" s="80" t="n">
        <v>27826.5260295547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59.569</v>
      </c>
      <c r="J31" s="86" t="n">
        <v>59.569</v>
      </c>
      <c r="K31" s="87" t="n">
        <v>0</v>
      </c>
      <c r="L31" s="88" t="n">
        <v>18913.743</v>
      </c>
      <c r="M31" s="89" t="n">
        <v>18913.743</v>
      </c>
      <c r="N31" s="90" t="n">
        <v>0</v>
      </c>
      <c r="O31" s="90" t="n">
        <v>0</v>
      </c>
      <c r="P31" s="91" t="n">
        <v>0</v>
      </c>
      <c r="Q31" s="92" t="n">
        <v>26459.1524114892</v>
      </c>
      <c r="R31" s="93" t="n">
        <v>26459.152411489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28.675</v>
      </c>
      <c r="J32" s="99" t="n">
        <v>28.675</v>
      </c>
      <c r="K32" s="100" t="n">
        <v>0</v>
      </c>
      <c r="L32" s="101" t="n">
        <v>9138.946</v>
      </c>
      <c r="M32" s="102" t="n">
        <v>9138.946</v>
      </c>
      <c r="N32" s="103" t="n">
        <v>0</v>
      </c>
      <c r="O32" s="103" t="n">
        <v>0</v>
      </c>
      <c r="P32" s="104" t="n">
        <v>0</v>
      </c>
      <c r="Q32" s="105" t="n">
        <v>26558.9828538216</v>
      </c>
      <c r="R32" s="106" t="n">
        <v>26558.982853821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30.894</v>
      </c>
      <c r="J33" s="73" t="n">
        <v>30.894</v>
      </c>
      <c r="K33" s="74" t="n">
        <v>0</v>
      </c>
      <c r="L33" s="75" t="n">
        <v>9774.797</v>
      </c>
      <c r="M33" s="76" t="n">
        <v>9774.797</v>
      </c>
      <c r="N33" s="77" t="n">
        <v>0</v>
      </c>
      <c r="O33" s="77" t="n">
        <v>0</v>
      </c>
      <c r="P33" s="78" t="n">
        <v>0</v>
      </c>
      <c r="Q33" s="79" t="n">
        <v>26366.4924149241</v>
      </c>
      <c r="R33" s="80" t="n">
        <v>26366.4924149241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58.974</v>
      </c>
      <c r="J34" s="86" t="n">
        <v>58.974</v>
      </c>
      <c r="K34" s="87" t="n">
        <v>0</v>
      </c>
      <c r="L34" s="88" t="n">
        <v>18335.392</v>
      </c>
      <c r="M34" s="89" t="n">
        <v>18329.872</v>
      </c>
      <c r="N34" s="90" t="n">
        <v>5.52</v>
      </c>
      <c r="O34" s="90" t="n">
        <v>0</v>
      </c>
      <c r="P34" s="91" t="n">
        <v>0</v>
      </c>
      <c r="Q34" s="92" t="n">
        <v>25908.863793084</v>
      </c>
      <c r="R34" s="93" t="n">
        <v>25901.063745605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58.974</v>
      </c>
      <c r="J35" s="73" t="n">
        <v>58.974</v>
      </c>
      <c r="K35" s="74" t="n">
        <v>0</v>
      </c>
      <c r="L35" s="75" t="n">
        <v>18335.392</v>
      </c>
      <c r="M35" s="76" t="n">
        <v>18329.872</v>
      </c>
      <c r="N35" s="77" t="n">
        <v>5.52</v>
      </c>
      <c r="O35" s="77" t="n">
        <v>0</v>
      </c>
      <c r="P35" s="78" t="n">
        <v>0</v>
      </c>
      <c r="Q35" s="79" t="n">
        <v>25908.863793084</v>
      </c>
      <c r="R35" s="80" t="n">
        <v>25901.0637456054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06">
      <formula>S7=" "</formula>
    </cfRule>
  </conditionalFormatting>
  <conditionalFormatting sqref="R36">
    <cfRule type="expression" priority="3" aboveAverage="0" equalAverage="0" bottom="0" percent="0" rank="0" text="" dxfId="10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6</v>
      </c>
      <c r="D3" s="19"/>
      <c r="E3" s="19"/>
      <c r="F3" s="19"/>
      <c r="G3" s="18" t="s">
        <v>39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4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39.034</v>
      </c>
      <c r="J13" s="117" t="n">
        <v>11038.057</v>
      </c>
      <c r="K13" s="118" t="n">
        <v>23565.0479923486</v>
      </c>
      <c r="L13" s="119" t="n">
        <v>0</v>
      </c>
      <c r="M13" s="117" t="n">
        <v>0</v>
      </c>
      <c r="N13" s="54" t="s">
        <v>205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8.515</v>
      </c>
      <c r="J14" s="120" t="n">
        <v>1631.979</v>
      </c>
      <c r="K14" s="121" t="n">
        <v>15971.6089254257</v>
      </c>
      <c r="L14" s="122" t="n">
        <v>0</v>
      </c>
      <c r="M14" s="120" t="n">
        <v>0</v>
      </c>
      <c r="N14" s="67" t="s">
        <v>20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8.515</v>
      </c>
      <c r="J15" s="123" t="n">
        <v>1631.979</v>
      </c>
      <c r="K15" s="124" t="n">
        <v>15971.6089254257</v>
      </c>
      <c r="L15" s="125" t="n">
        <v>0</v>
      </c>
      <c r="M15" s="123" t="n">
        <v>0</v>
      </c>
      <c r="N15" s="80" t="s">
        <v>205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4.97</v>
      </c>
      <c r="J16" s="126" t="n">
        <v>1971.592</v>
      </c>
      <c r="K16" s="127" t="n">
        <v>33058.2159624413</v>
      </c>
      <c r="L16" s="128" t="n">
        <v>0</v>
      </c>
      <c r="M16" s="126" t="n">
        <v>0</v>
      </c>
      <c r="N16" s="93" t="s">
        <v>20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4.97</v>
      </c>
      <c r="J17" s="123" t="n">
        <v>1971.592</v>
      </c>
      <c r="K17" s="124" t="n">
        <v>33058.2159624413</v>
      </c>
      <c r="L17" s="125" t="n">
        <v>0</v>
      </c>
      <c r="M17" s="123" t="n">
        <v>0</v>
      </c>
      <c r="N17" s="80" t="s">
        <v>20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.95</v>
      </c>
      <c r="J18" s="126" t="n">
        <v>713.378</v>
      </c>
      <c r="K18" s="127" t="n">
        <v>20151.9209039548</v>
      </c>
      <c r="L18" s="128" t="n">
        <v>0</v>
      </c>
      <c r="M18" s="126" t="n">
        <v>0</v>
      </c>
      <c r="N18" s="93" t="s">
        <v>20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2.95</v>
      </c>
      <c r="J19" s="129" t="n">
        <v>713.378</v>
      </c>
      <c r="K19" s="130" t="n">
        <v>20151.9209039548</v>
      </c>
      <c r="L19" s="131" t="n">
        <v>0</v>
      </c>
      <c r="M19" s="129" t="n">
        <v>0</v>
      </c>
      <c r="N19" s="106" t="s">
        <v>20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123" t="n">
        <v>0</v>
      </c>
      <c r="K20" s="124" t="s">
        <v>205</v>
      </c>
      <c r="L20" s="125" t="n">
        <v>0</v>
      </c>
      <c r="M20" s="123" t="n">
        <v>0</v>
      </c>
      <c r="N20" s="80" t="s">
        <v>20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.288</v>
      </c>
      <c r="J21" s="126" t="n">
        <v>413</v>
      </c>
      <c r="K21" s="127" t="n">
        <v>15042.2494172494</v>
      </c>
      <c r="L21" s="128" t="n">
        <v>0</v>
      </c>
      <c r="M21" s="126" t="n">
        <v>0</v>
      </c>
      <c r="N21" s="93" t="s">
        <v>20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05</v>
      </c>
      <c r="L22" s="131" t="n">
        <v>0</v>
      </c>
      <c r="M22" s="129" t="n">
        <v>0</v>
      </c>
      <c r="N22" s="106" t="s">
        <v>20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2.288</v>
      </c>
      <c r="J23" s="123" t="n">
        <v>413</v>
      </c>
      <c r="K23" s="124" t="n">
        <v>15042.2494172494</v>
      </c>
      <c r="L23" s="125" t="n">
        <v>0</v>
      </c>
      <c r="M23" s="123" t="n">
        <v>0</v>
      </c>
      <c r="N23" s="80" t="s">
        <v>20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7.557</v>
      </c>
      <c r="J24" s="126" t="n">
        <v>2247.431</v>
      </c>
      <c r="K24" s="127" t="n">
        <v>24783.1039654184</v>
      </c>
      <c r="L24" s="128" t="n">
        <v>0</v>
      </c>
      <c r="M24" s="126" t="n">
        <v>0</v>
      </c>
      <c r="N24" s="93" t="s">
        <v>20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05</v>
      </c>
      <c r="L25" s="131" t="n">
        <v>0</v>
      </c>
      <c r="M25" s="129" t="n">
        <v>0</v>
      </c>
      <c r="N25" s="106" t="s">
        <v>20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.057</v>
      </c>
      <c r="J26" s="129" t="n">
        <v>247.908</v>
      </c>
      <c r="K26" s="130" t="n">
        <v>19544.9385052034</v>
      </c>
      <c r="L26" s="131" t="n">
        <v>0</v>
      </c>
      <c r="M26" s="129" t="n">
        <v>0</v>
      </c>
      <c r="N26" s="106" t="s">
        <v>20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6.5</v>
      </c>
      <c r="J27" s="123" t="n">
        <v>1999.523</v>
      </c>
      <c r="K27" s="124" t="n">
        <v>25634.9102564103</v>
      </c>
      <c r="L27" s="125" t="n">
        <v>0</v>
      </c>
      <c r="M27" s="123" t="n">
        <v>0</v>
      </c>
      <c r="N27" s="80" t="s">
        <v>20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.767</v>
      </c>
      <c r="J28" s="126" t="n">
        <v>214.709</v>
      </c>
      <c r="K28" s="127" t="n">
        <v>23327.7922642329</v>
      </c>
      <c r="L28" s="128" t="n">
        <v>0</v>
      </c>
      <c r="M28" s="126" t="n">
        <v>0</v>
      </c>
      <c r="N28" s="93" t="s">
        <v>20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05</v>
      </c>
      <c r="L29" s="131" t="n">
        <v>0</v>
      </c>
      <c r="M29" s="129" t="n">
        <v>0</v>
      </c>
      <c r="N29" s="106" t="s">
        <v>20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.767</v>
      </c>
      <c r="J30" s="123" t="n">
        <v>214.709</v>
      </c>
      <c r="K30" s="124" t="n">
        <v>23327.7922642329</v>
      </c>
      <c r="L30" s="125" t="n">
        <v>0</v>
      </c>
      <c r="M30" s="123" t="n">
        <v>0</v>
      </c>
      <c r="N30" s="80" t="s">
        <v>20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8.035</v>
      </c>
      <c r="J31" s="126" t="n">
        <v>2676.895</v>
      </c>
      <c r="K31" s="127" t="n">
        <v>27762.8604024061</v>
      </c>
      <c r="L31" s="128" t="n">
        <v>0</v>
      </c>
      <c r="M31" s="126" t="n">
        <v>0</v>
      </c>
      <c r="N31" s="93" t="s">
        <v>20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8.035</v>
      </c>
      <c r="J32" s="129" t="n">
        <v>2676.895</v>
      </c>
      <c r="K32" s="130" t="n">
        <v>27762.8604024061</v>
      </c>
      <c r="L32" s="131" t="n">
        <v>0</v>
      </c>
      <c r="M32" s="129" t="n">
        <v>0</v>
      </c>
      <c r="N32" s="106" t="s">
        <v>20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05</v>
      </c>
      <c r="L33" s="125" t="n">
        <v>0</v>
      </c>
      <c r="M33" s="123" t="n">
        <v>0</v>
      </c>
      <c r="N33" s="80" t="s">
        <v>20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3.952</v>
      </c>
      <c r="J34" s="126" t="n">
        <v>1169.073</v>
      </c>
      <c r="K34" s="127" t="n">
        <v>24651.5055668016</v>
      </c>
      <c r="L34" s="128" t="n">
        <v>0</v>
      </c>
      <c r="M34" s="126" t="n">
        <v>0</v>
      </c>
      <c r="N34" s="93" t="s">
        <v>20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3.952</v>
      </c>
      <c r="J35" s="123" t="n">
        <v>1169.073</v>
      </c>
      <c r="K35" s="124" t="n">
        <v>24651.5055668016</v>
      </c>
      <c r="L35" s="125" t="n">
        <v>0</v>
      </c>
      <c r="M35" s="123" t="n">
        <v>0</v>
      </c>
      <c r="N35" s="80" t="s">
        <v>20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08">
      <formula>O7=" "</formula>
    </cfRule>
  </conditionalFormatting>
  <conditionalFormatting sqref="N36">
    <cfRule type="expression" priority="3" aboveAverage="0" equalAverage="0" bottom="0" percent="0" rank="0" text="" dxfId="10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9.41"/>
    <col collapsed="false" customWidth="true" hidden="false" outlineLevel="0" max="12" min="11" style="15" width="8.41"/>
    <col collapsed="false" customWidth="true" hidden="false" outlineLevel="0" max="14" min="13" style="15" width="7.7"/>
    <col collapsed="false" customWidth="true" hidden="false" outlineLevel="0" max="15" min="15" style="15" width="7.42"/>
    <col collapsed="false" customWidth="true" hidden="false" outlineLevel="0" max="16" min="16" style="15" width="7.14"/>
    <col collapsed="false" customWidth="true" hidden="false" outlineLevel="0" max="17" min="17" style="15" width="7.56"/>
    <col collapsed="false" customWidth="true" hidden="false" outlineLevel="0" max="18" min="18" style="15" width="8.41"/>
    <col collapsed="false" customWidth="true" hidden="false" outlineLevel="0" max="19" min="19" style="15" width="8.28"/>
    <col collapsed="false" customWidth="true" hidden="false" outlineLevel="0" max="20" min="20" style="15" width="7.56"/>
    <col collapsed="false" customWidth="true" hidden="false" outlineLevel="0" max="21" min="21" style="15" width="9.56"/>
    <col collapsed="false" customWidth="true" hidden="false" outlineLevel="0" max="22" min="22" style="15" width="9.28"/>
    <col collapsed="false" customWidth="true" hidden="false" outlineLevel="0" max="23" min="23" style="15" width="10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8</v>
      </c>
      <c r="D3" s="19"/>
      <c r="E3" s="19"/>
      <c r="F3" s="19"/>
      <c r="G3" s="18" t="s">
        <v>39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 t="s">
        <v>129</v>
      </c>
      <c r="S4" s="22"/>
      <c r="T4" s="22"/>
      <c r="U4" s="22" t="s">
        <v>130</v>
      </c>
      <c r="V4" s="22"/>
      <c r="W4" s="22"/>
    </row>
    <row r="5" s="17" customFormat="true" ht="21" hidden="false" customHeight="true" outlineLevel="0" collapsed="false">
      <c r="C5" s="23" t="s">
        <v>262</v>
      </c>
      <c r="D5" s="23"/>
      <c r="E5" s="23"/>
      <c r="F5" s="23"/>
      <c r="G5" s="23"/>
      <c r="H5" s="23"/>
      <c r="I5" s="23"/>
      <c r="J5" s="23"/>
      <c r="K5" s="23" t="s">
        <v>263</v>
      </c>
      <c r="L5" s="23"/>
      <c r="M5" s="23"/>
      <c r="N5" s="23"/>
      <c r="O5" s="23"/>
      <c r="P5" s="23"/>
      <c r="Q5" s="23"/>
      <c r="R5" s="23" t="s">
        <v>204</v>
      </c>
      <c r="S5" s="23"/>
      <c r="T5" s="23"/>
      <c r="U5" s="23" t="s">
        <v>264</v>
      </c>
      <c r="V5" s="23"/>
      <c r="W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5</v>
      </c>
      <c r="J7" s="135" t="s">
        <v>266</v>
      </c>
      <c r="K7" s="223" t="s">
        <v>267</v>
      </c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135" t="s">
        <v>268</v>
      </c>
      <c r="W7" s="136" t="s">
        <v>269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/>
      <c r="W8" s="136"/>
      <c r="X8" s="34"/>
    </row>
    <row r="9" customFormat="false" ht="17.1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0</v>
      </c>
      <c r="L9" s="41" t="s">
        <v>271</v>
      </c>
      <c r="M9" s="41" t="s">
        <v>272</v>
      </c>
      <c r="N9" s="41" t="s">
        <v>273</v>
      </c>
      <c r="O9" s="41" t="s">
        <v>274</v>
      </c>
      <c r="P9" s="41" t="s">
        <v>400</v>
      </c>
      <c r="Q9" s="41" t="s">
        <v>276</v>
      </c>
      <c r="R9" s="224" t="s">
        <v>277</v>
      </c>
      <c r="S9" s="41" t="s">
        <v>278</v>
      </c>
      <c r="T9" s="41" t="s">
        <v>279</v>
      </c>
      <c r="U9" s="225" t="s">
        <v>280</v>
      </c>
      <c r="V9" s="135"/>
      <c r="W9" s="136"/>
      <c r="X9" s="34"/>
    </row>
    <row r="10" customFormat="false" ht="17.1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25"/>
      <c r="V10" s="135"/>
      <c r="W10" s="136"/>
      <c r="X10" s="34"/>
    </row>
    <row r="11" customFormat="false" ht="25.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411.991</v>
      </c>
      <c r="J12" s="291" t="n">
        <v>27148.4971759092</v>
      </c>
      <c r="K12" s="292" t="n">
        <v>18095.1339551916</v>
      </c>
      <c r="L12" s="293" t="n">
        <v>0</v>
      </c>
      <c r="M12" s="294" t="n">
        <v>4310.1412814034</v>
      </c>
      <c r="N12" s="294" t="n">
        <v>440.163134631582</v>
      </c>
      <c r="O12" s="294" t="n">
        <v>848.372092270624</v>
      </c>
      <c r="P12" s="294" t="n">
        <v>40.9654984372636</v>
      </c>
      <c r="Q12" s="294" t="n">
        <v>46.2855984718113</v>
      </c>
      <c r="R12" s="294" t="n">
        <v>23781.0615604062</v>
      </c>
      <c r="S12" s="294" t="n">
        <v>1730.82502611303</v>
      </c>
      <c r="T12" s="294" t="n">
        <v>1636.6105893899</v>
      </c>
      <c r="U12" s="295" t="n">
        <v>3367.43561550293</v>
      </c>
      <c r="V12" s="296" t="n">
        <v>395.695</v>
      </c>
      <c r="W12" s="54" t="n">
        <v>26996.2033047339</v>
      </c>
      <c r="X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56.743</v>
      </c>
      <c r="J13" s="226" t="n">
        <v>27568.5928954526</v>
      </c>
      <c r="K13" s="188" t="n">
        <v>18492.3749772365</v>
      </c>
      <c r="L13" s="227" t="n">
        <v>0</v>
      </c>
      <c r="M13" s="228" t="n">
        <v>4283.17589834869</v>
      </c>
      <c r="N13" s="228" t="n">
        <v>429.051454217554</v>
      </c>
      <c r="O13" s="228" t="n">
        <v>784.402187641354</v>
      </c>
      <c r="P13" s="228" t="n">
        <v>41.6644637517697</v>
      </c>
      <c r="Q13" s="228" t="n">
        <v>88.4719994830493</v>
      </c>
      <c r="R13" s="228" t="n">
        <v>24119.140980679</v>
      </c>
      <c r="S13" s="228" t="n">
        <v>1895.32482714461</v>
      </c>
      <c r="T13" s="228" t="n">
        <v>1554.12708762902</v>
      </c>
      <c r="U13" s="229" t="n">
        <v>3449.45191477363</v>
      </c>
      <c r="V13" s="230" t="n">
        <v>56.743</v>
      </c>
      <c r="W13" s="67" t="n">
        <v>27568.5928954526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56.743</v>
      </c>
      <c r="J14" s="297" t="n">
        <v>27568.5928954526</v>
      </c>
      <c r="K14" s="298" t="n">
        <v>18492.3749772365</v>
      </c>
      <c r="L14" s="299" t="n">
        <v>0</v>
      </c>
      <c r="M14" s="300" t="n">
        <v>4283.17589834869</v>
      </c>
      <c r="N14" s="300" t="n">
        <v>429.051454217554</v>
      </c>
      <c r="O14" s="300" t="n">
        <v>784.402187641354</v>
      </c>
      <c r="P14" s="300" t="n">
        <v>41.6644637517697</v>
      </c>
      <c r="Q14" s="300" t="n">
        <v>88.4719994830493</v>
      </c>
      <c r="R14" s="300" t="n">
        <v>24119.140980679</v>
      </c>
      <c r="S14" s="300" t="n">
        <v>1895.32482714461</v>
      </c>
      <c r="T14" s="300" t="n">
        <v>1554.12708762902</v>
      </c>
      <c r="U14" s="301" t="n">
        <v>3449.45191477363</v>
      </c>
      <c r="V14" s="302" t="n">
        <v>56.743</v>
      </c>
      <c r="W14" s="106" t="n">
        <v>27568.5928954526</v>
      </c>
      <c r="X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20.377</v>
      </c>
      <c r="J15" s="303" t="n">
        <v>28859.7642767172</v>
      </c>
      <c r="K15" s="304" t="n">
        <v>21141.4994029216</v>
      </c>
      <c r="L15" s="305" t="n">
        <v>0</v>
      </c>
      <c r="M15" s="306" t="n">
        <v>4146.82403363269</v>
      </c>
      <c r="N15" s="306" t="n">
        <v>262.00700135774</v>
      </c>
      <c r="O15" s="306" t="n">
        <v>527.093455039178</v>
      </c>
      <c r="P15" s="306" t="n">
        <v>0</v>
      </c>
      <c r="Q15" s="306" t="n">
        <v>127.181789926551</v>
      </c>
      <c r="R15" s="306" t="n">
        <v>26204.6056828778</v>
      </c>
      <c r="S15" s="306" t="n">
        <v>979.752498732231</v>
      </c>
      <c r="T15" s="306" t="n">
        <v>1675.40609510723</v>
      </c>
      <c r="U15" s="307" t="n">
        <v>2655.15859383946</v>
      </c>
      <c r="V15" s="308" t="n">
        <v>14.42</v>
      </c>
      <c r="W15" s="93" t="n">
        <v>26308.6338418863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20.377</v>
      </c>
      <c r="J16" s="297" t="n">
        <v>28859.7642767172</v>
      </c>
      <c r="K16" s="298" t="n">
        <v>21141.4994029216</v>
      </c>
      <c r="L16" s="299" t="n">
        <v>0</v>
      </c>
      <c r="M16" s="300" t="n">
        <v>4146.82403363269</v>
      </c>
      <c r="N16" s="300" t="n">
        <v>262.00700135774</v>
      </c>
      <c r="O16" s="300" t="n">
        <v>527.093455039178</v>
      </c>
      <c r="P16" s="300" t="n">
        <v>0</v>
      </c>
      <c r="Q16" s="300" t="n">
        <v>127.181789926551</v>
      </c>
      <c r="R16" s="300" t="n">
        <v>26204.6056828778</v>
      </c>
      <c r="S16" s="300" t="n">
        <v>979.752498732231</v>
      </c>
      <c r="T16" s="300" t="n">
        <v>1675.40609510723</v>
      </c>
      <c r="U16" s="301" t="n">
        <v>2655.15859383946</v>
      </c>
      <c r="V16" s="302" t="n">
        <v>14.42</v>
      </c>
      <c r="W16" s="106" t="n">
        <v>26308.6338418863</v>
      </c>
      <c r="X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39.202</v>
      </c>
      <c r="J17" s="303" t="n">
        <v>24972.9754434298</v>
      </c>
      <c r="K17" s="304" t="n">
        <v>17594.7166811217</v>
      </c>
      <c r="L17" s="305" t="n">
        <v>0</v>
      </c>
      <c r="M17" s="306" t="n">
        <v>3732.38822849174</v>
      </c>
      <c r="N17" s="306" t="n">
        <v>318.093889767529</v>
      </c>
      <c r="O17" s="306" t="n">
        <v>708.409860041154</v>
      </c>
      <c r="P17" s="306" t="n">
        <v>22.5477441627128</v>
      </c>
      <c r="Q17" s="306" t="n">
        <v>56.6127578524905</v>
      </c>
      <c r="R17" s="306" t="n">
        <v>22432.7691614373</v>
      </c>
      <c r="S17" s="306" t="n">
        <v>1244.77492644933</v>
      </c>
      <c r="T17" s="306" t="n">
        <v>1295.43135554308</v>
      </c>
      <c r="U17" s="307" t="n">
        <v>2540.20628199242</v>
      </c>
      <c r="V17" s="308" t="n">
        <v>39.202</v>
      </c>
      <c r="W17" s="93" t="n">
        <v>24952.0751492271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19.897</v>
      </c>
      <c r="J18" s="297" t="n">
        <v>25273.8687574341</v>
      </c>
      <c r="K18" s="298" t="n">
        <v>17379.7766832521</v>
      </c>
      <c r="L18" s="299" t="n">
        <v>0</v>
      </c>
      <c r="M18" s="300" t="n">
        <v>4006.32423648456</v>
      </c>
      <c r="N18" s="300" t="n">
        <v>508.007907389724</v>
      </c>
      <c r="O18" s="300" t="n">
        <v>653.251746494446</v>
      </c>
      <c r="P18" s="300" t="n">
        <v>0</v>
      </c>
      <c r="Q18" s="300" t="n">
        <v>109.648020639627</v>
      </c>
      <c r="R18" s="300" t="n">
        <v>22657.0085942604</v>
      </c>
      <c r="S18" s="300" t="n">
        <v>1247.93519961133</v>
      </c>
      <c r="T18" s="300" t="n">
        <v>1368.92496356235</v>
      </c>
      <c r="U18" s="301" t="n">
        <v>2616.86016317368</v>
      </c>
      <c r="V18" s="302" t="n">
        <v>19.897</v>
      </c>
      <c r="W18" s="106" t="n">
        <v>25273.8687574341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19.305</v>
      </c>
      <c r="J19" s="297" t="n">
        <v>24662.8550461884</v>
      </c>
      <c r="K19" s="298" t="n">
        <v>17816.2479495813</v>
      </c>
      <c r="L19" s="299" t="n">
        <v>0</v>
      </c>
      <c r="M19" s="300" t="n">
        <v>3450.0518000518</v>
      </c>
      <c r="N19" s="300" t="n">
        <v>122.356039022706</v>
      </c>
      <c r="O19" s="300" t="n">
        <v>765.259431926099</v>
      </c>
      <c r="P19" s="300" t="n">
        <v>45.7869291202625</v>
      </c>
      <c r="Q19" s="300" t="n">
        <v>1.95113528446862</v>
      </c>
      <c r="R19" s="300" t="n">
        <v>22201.6532849866</v>
      </c>
      <c r="S19" s="300" t="n">
        <v>1241.51774151774</v>
      </c>
      <c r="T19" s="300" t="n">
        <v>1219.68401968402</v>
      </c>
      <c r="U19" s="301" t="n">
        <v>2461.20176120176</v>
      </c>
      <c r="V19" s="302" t="n">
        <v>19.305</v>
      </c>
      <c r="W19" s="106" t="n">
        <v>24620.4135370802</v>
      </c>
      <c r="X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42.086</v>
      </c>
      <c r="J20" s="303" t="n">
        <v>29222.2176020529</v>
      </c>
      <c r="K20" s="304" t="n">
        <v>18396.6619936955</v>
      </c>
      <c r="L20" s="305" t="n">
        <v>0</v>
      </c>
      <c r="M20" s="306" t="n">
        <v>4682.2874590125</v>
      </c>
      <c r="N20" s="306" t="n">
        <v>587.519206703734</v>
      </c>
      <c r="O20" s="306" t="n">
        <v>896.618432099352</v>
      </c>
      <c r="P20" s="306" t="n">
        <v>10.377560233807</v>
      </c>
      <c r="Q20" s="306" t="n">
        <v>5.7639911926373</v>
      </c>
      <c r="R20" s="306" t="n">
        <v>24579.2286429375</v>
      </c>
      <c r="S20" s="306" t="n">
        <v>2015.27229957706</v>
      </c>
      <c r="T20" s="306" t="n">
        <v>2627.71665953841</v>
      </c>
      <c r="U20" s="307" t="n">
        <v>4642.98895911546</v>
      </c>
      <c r="V20" s="308" t="n">
        <v>42.086</v>
      </c>
      <c r="W20" s="93" t="n">
        <v>29222.2176020529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10.59</v>
      </c>
      <c r="J21" s="297" t="n">
        <v>28149.8583569405</v>
      </c>
      <c r="K21" s="298" t="n">
        <v>18731.0906515581</v>
      </c>
      <c r="L21" s="299" t="n">
        <v>0</v>
      </c>
      <c r="M21" s="300" t="n">
        <v>4290.28171230721</v>
      </c>
      <c r="N21" s="300" t="n">
        <v>639.809568775575</v>
      </c>
      <c r="O21" s="300" t="n">
        <v>806.987724268177</v>
      </c>
      <c r="P21" s="300" t="n">
        <v>0</v>
      </c>
      <c r="Q21" s="300" t="n">
        <v>22.906830343091</v>
      </c>
      <c r="R21" s="300" t="n">
        <v>24491.0764872521</v>
      </c>
      <c r="S21" s="300" t="n">
        <v>2096.46679257161</v>
      </c>
      <c r="T21" s="300" t="n">
        <v>1562.31507711678</v>
      </c>
      <c r="U21" s="301" t="n">
        <v>3658.78186968839</v>
      </c>
      <c r="V21" s="302" t="n">
        <v>10.59</v>
      </c>
      <c r="W21" s="106" t="n">
        <v>28149.8583569405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31.496</v>
      </c>
      <c r="J22" s="297" t="n">
        <v>29582.7803530607</v>
      </c>
      <c r="K22" s="298" t="n">
        <v>18284.2159850986</v>
      </c>
      <c r="L22" s="299" t="n">
        <v>0</v>
      </c>
      <c r="M22" s="300" t="n">
        <v>4814.09279485226</v>
      </c>
      <c r="N22" s="300" t="n">
        <v>569.937452374905</v>
      </c>
      <c r="O22" s="300" t="n">
        <v>926.755249343832</v>
      </c>
      <c r="P22" s="300" t="n">
        <v>13.8668402336805</v>
      </c>
      <c r="Q22" s="300" t="n">
        <v>0</v>
      </c>
      <c r="R22" s="300" t="n">
        <v>24608.8683219033</v>
      </c>
      <c r="S22" s="300" t="n">
        <v>1987.9720176107</v>
      </c>
      <c r="T22" s="300" t="n">
        <v>2985.94001354669</v>
      </c>
      <c r="U22" s="301" t="n">
        <v>4973.9120311574</v>
      </c>
      <c r="V22" s="302" t="n">
        <v>31.496</v>
      </c>
      <c r="W22" s="106" t="n">
        <v>29582.7803530607</v>
      </c>
      <c r="X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52.694</v>
      </c>
      <c r="J23" s="303" t="n">
        <v>26827.0818309485</v>
      </c>
      <c r="K23" s="304" t="n">
        <v>18168.9249882972</v>
      </c>
      <c r="L23" s="305" t="n">
        <v>0</v>
      </c>
      <c r="M23" s="306" t="n">
        <v>4498.02475930214</v>
      </c>
      <c r="N23" s="306" t="n">
        <v>320.087043433155</v>
      </c>
      <c r="O23" s="306" t="n">
        <v>760.281056666793</v>
      </c>
      <c r="P23" s="306" t="n">
        <v>17.7455371263015</v>
      </c>
      <c r="Q23" s="306" t="n">
        <v>35.2601814248302</v>
      </c>
      <c r="R23" s="306" t="n">
        <v>23800.3235662504</v>
      </c>
      <c r="S23" s="306" t="n">
        <v>1182.86079376526</v>
      </c>
      <c r="T23" s="306" t="n">
        <v>1843.89747093281</v>
      </c>
      <c r="U23" s="307" t="n">
        <v>3026.75826469807</v>
      </c>
      <c r="V23" s="308" t="n">
        <v>48.883</v>
      </c>
      <c r="W23" s="93" t="n">
        <v>26353.2806224386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15.187</v>
      </c>
      <c r="J24" s="297" t="n">
        <v>30535.6993920239</v>
      </c>
      <c r="K24" s="298" t="n">
        <v>20893.3792058998</v>
      </c>
      <c r="L24" s="299" t="n">
        <v>0</v>
      </c>
      <c r="M24" s="300" t="n">
        <v>4633.68341344571</v>
      </c>
      <c r="N24" s="300" t="n">
        <v>210.382783520994</v>
      </c>
      <c r="O24" s="300" t="n">
        <v>507.791751717478</v>
      </c>
      <c r="P24" s="300" t="n">
        <v>61.571300015364</v>
      </c>
      <c r="Q24" s="300" t="n">
        <v>103.580913500582</v>
      </c>
      <c r="R24" s="300" t="n">
        <v>26410.3893680999</v>
      </c>
      <c r="S24" s="300" t="n">
        <v>1823.79118105397</v>
      </c>
      <c r="T24" s="300" t="n">
        <v>2301.51884287</v>
      </c>
      <c r="U24" s="301" t="n">
        <v>4125.31002392397</v>
      </c>
      <c r="V24" s="302" t="n">
        <v>11.376</v>
      </c>
      <c r="W24" s="106" t="n">
        <v>29742.1618612283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22.657</v>
      </c>
      <c r="J25" s="297" t="n">
        <v>26258.0916861603</v>
      </c>
      <c r="K25" s="298" t="n">
        <v>17613.1475187948</v>
      </c>
      <c r="L25" s="299" t="n">
        <v>0</v>
      </c>
      <c r="M25" s="300" t="n">
        <v>4448.54055405982</v>
      </c>
      <c r="N25" s="300" t="n">
        <v>403.469862147092</v>
      </c>
      <c r="O25" s="300" t="n">
        <v>971.105324329493</v>
      </c>
      <c r="P25" s="300" t="n">
        <v>0</v>
      </c>
      <c r="Q25" s="300" t="n">
        <v>12.5752159008989</v>
      </c>
      <c r="R25" s="300" t="n">
        <v>23448.8384752321</v>
      </c>
      <c r="S25" s="300" t="n">
        <v>937.56896323432</v>
      </c>
      <c r="T25" s="300" t="n">
        <v>1871.68424769387</v>
      </c>
      <c r="U25" s="301" t="n">
        <v>2809.25321092819</v>
      </c>
      <c r="V25" s="302" t="n">
        <v>22.657</v>
      </c>
      <c r="W25" s="106" t="n">
        <v>26258.0916861603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14.85</v>
      </c>
      <c r="J26" s="297" t="n">
        <v>23902.4242424242</v>
      </c>
      <c r="K26" s="298" t="n">
        <v>16230.6060606061</v>
      </c>
      <c r="L26" s="299" t="n">
        <v>0</v>
      </c>
      <c r="M26" s="300" t="n">
        <v>4434.78675645342</v>
      </c>
      <c r="N26" s="300" t="n">
        <v>305.061728395062</v>
      </c>
      <c r="O26" s="300" t="n">
        <v>696.840628507295</v>
      </c>
      <c r="P26" s="300" t="n">
        <v>0</v>
      </c>
      <c r="Q26" s="300" t="n">
        <v>0</v>
      </c>
      <c r="R26" s="300" t="n">
        <v>21667.2951739618</v>
      </c>
      <c r="S26" s="300" t="n">
        <v>901.632996632997</v>
      </c>
      <c r="T26" s="300" t="n">
        <v>1333.49607182941</v>
      </c>
      <c r="U26" s="301" t="n">
        <v>2235.1290684624</v>
      </c>
      <c r="V26" s="302" t="n">
        <v>14.85</v>
      </c>
      <c r="W26" s="106" t="n">
        <v>23902.4242424242</v>
      </c>
      <c r="X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82.346</v>
      </c>
      <c r="J27" s="303" t="n">
        <v>28009.1170184344</v>
      </c>
      <c r="K27" s="304" t="n">
        <v>18048.1676908006</v>
      </c>
      <c r="L27" s="305" t="n">
        <v>0</v>
      </c>
      <c r="M27" s="306" t="n">
        <v>4378.17866077284</v>
      </c>
      <c r="N27" s="306" t="n">
        <v>735.437463062363</v>
      </c>
      <c r="O27" s="306" t="n">
        <v>926.993013220638</v>
      </c>
      <c r="P27" s="306" t="n">
        <v>148.85361766206</v>
      </c>
      <c r="Q27" s="306" t="n">
        <v>69.710935159773</v>
      </c>
      <c r="R27" s="306" t="n">
        <v>24307.3413806783</v>
      </c>
      <c r="S27" s="306" t="n">
        <v>1970.81218274112</v>
      </c>
      <c r="T27" s="306" t="n">
        <v>1730.96345501502</v>
      </c>
      <c r="U27" s="307" t="n">
        <v>3701.77563775614</v>
      </c>
      <c r="V27" s="308" t="n">
        <v>75.818</v>
      </c>
      <c r="W27" s="93" t="n">
        <v>28208.1827534359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28.164</v>
      </c>
      <c r="J28" s="297" t="n">
        <v>28360.3861904086</v>
      </c>
      <c r="K28" s="298" t="n">
        <v>17404.6892013445</v>
      </c>
      <c r="L28" s="299" t="n">
        <v>0</v>
      </c>
      <c r="M28" s="300" t="n">
        <v>4475.69296501444</v>
      </c>
      <c r="N28" s="300" t="n">
        <v>1242.46082469346</v>
      </c>
      <c r="O28" s="300" t="n">
        <v>996.680159068314</v>
      </c>
      <c r="P28" s="300" t="n">
        <v>0</v>
      </c>
      <c r="Q28" s="300" t="n">
        <v>0</v>
      </c>
      <c r="R28" s="300" t="n">
        <v>24119.5231501207</v>
      </c>
      <c r="S28" s="300" t="n">
        <v>2407.03261847275</v>
      </c>
      <c r="T28" s="300" t="n">
        <v>1833.83042181508</v>
      </c>
      <c r="U28" s="301" t="n">
        <v>4240.86304028784</v>
      </c>
      <c r="V28" s="302" t="n">
        <v>21.636</v>
      </c>
      <c r="W28" s="106" t="n">
        <v>29163.9474332902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54.182</v>
      </c>
      <c r="J29" s="297" t="n">
        <v>27826.5260295547</v>
      </c>
      <c r="K29" s="298" t="n">
        <v>18382.6501421136</v>
      </c>
      <c r="L29" s="299" t="n">
        <v>0</v>
      </c>
      <c r="M29" s="300" t="n">
        <v>4327.49037195625</v>
      </c>
      <c r="N29" s="300" t="n">
        <v>471.88488181807</v>
      </c>
      <c r="O29" s="300" t="n">
        <v>890.769382205653</v>
      </c>
      <c r="P29" s="300" t="n">
        <v>226.228267690377</v>
      </c>
      <c r="Q29" s="300" t="n">
        <v>105.946931945419</v>
      </c>
      <c r="R29" s="300" t="n">
        <v>24404.9699777294</v>
      </c>
      <c r="S29" s="300" t="n">
        <v>1744.06321902723</v>
      </c>
      <c r="T29" s="300" t="n">
        <v>1677.4928327981</v>
      </c>
      <c r="U29" s="301" t="n">
        <v>3421.55605182533</v>
      </c>
      <c r="V29" s="302" t="n">
        <v>54.182</v>
      </c>
      <c r="W29" s="106" t="n">
        <v>27826.5260295547</v>
      </c>
      <c r="X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59.569</v>
      </c>
      <c r="J30" s="303" t="n">
        <v>26459.1524114892</v>
      </c>
      <c r="K30" s="304" t="n">
        <v>17385.9865590044</v>
      </c>
      <c r="L30" s="305" t="n">
        <v>0</v>
      </c>
      <c r="M30" s="306" t="n">
        <v>4509.37288410639</v>
      </c>
      <c r="N30" s="306" t="n">
        <v>315.407342745388</v>
      </c>
      <c r="O30" s="306" t="n">
        <v>898.497260879541</v>
      </c>
      <c r="P30" s="306" t="n">
        <v>0</v>
      </c>
      <c r="Q30" s="306" t="n">
        <v>19.1402687079969</v>
      </c>
      <c r="R30" s="306" t="n">
        <v>23128.4043154437</v>
      </c>
      <c r="S30" s="306" t="n">
        <v>2001.31220377489</v>
      </c>
      <c r="T30" s="306" t="n">
        <v>1329.43589227059</v>
      </c>
      <c r="U30" s="307" t="n">
        <v>3330.74809604548</v>
      </c>
      <c r="V30" s="308" t="n">
        <v>59.569</v>
      </c>
      <c r="W30" s="93" t="n">
        <v>26459.1524114892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28.675</v>
      </c>
      <c r="J31" s="297" t="n">
        <v>26558.9828538216</v>
      </c>
      <c r="K31" s="298" t="n">
        <v>17858.0906713165</v>
      </c>
      <c r="L31" s="299" t="n">
        <v>0</v>
      </c>
      <c r="M31" s="300" t="n">
        <v>4028.84335948852</v>
      </c>
      <c r="N31" s="300" t="n">
        <v>330.453356582389</v>
      </c>
      <c r="O31" s="300" t="n">
        <v>988.26794536472</v>
      </c>
      <c r="P31" s="300" t="n">
        <v>0</v>
      </c>
      <c r="Q31" s="300" t="n">
        <v>38.7009590235397</v>
      </c>
      <c r="R31" s="300" t="n">
        <v>23244.3562917757</v>
      </c>
      <c r="S31" s="300" t="n">
        <v>1684.87067712874</v>
      </c>
      <c r="T31" s="300" t="n">
        <v>1629.75588491718</v>
      </c>
      <c r="U31" s="301" t="n">
        <v>3314.62656204592</v>
      </c>
      <c r="V31" s="302" t="n">
        <v>28.675</v>
      </c>
      <c r="W31" s="106" t="n">
        <v>26558.9828538216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30.894</v>
      </c>
      <c r="J32" s="297" t="n">
        <v>26366.4924149242</v>
      </c>
      <c r="K32" s="298" t="n">
        <v>16947.7919121296</v>
      </c>
      <c r="L32" s="299" t="n">
        <v>0</v>
      </c>
      <c r="M32" s="300" t="n">
        <v>4955.38777756199</v>
      </c>
      <c r="N32" s="300" t="n">
        <v>301.442027578171</v>
      </c>
      <c r="O32" s="300" t="n">
        <v>815.174467534149</v>
      </c>
      <c r="P32" s="300" t="n">
        <v>0</v>
      </c>
      <c r="Q32" s="300" t="n">
        <v>0.984549319177402</v>
      </c>
      <c r="R32" s="300" t="n">
        <v>23020.7807341231</v>
      </c>
      <c r="S32" s="300" t="n">
        <v>2295.02492393345</v>
      </c>
      <c r="T32" s="300" t="n">
        <v>1050.68675686757</v>
      </c>
      <c r="U32" s="301" t="n">
        <v>3345.71168080102</v>
      </c>
      <c r="V32" s="302" t="n">
        <v>30.894</v>
      </c>
      <c r="W32" s="106" t="n">
        <v>26366.4924149242</v>
      </c>
      <c r="X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58.974</v>
      </c>
      <c r="J33" s="303" t="n">
        <v>25901.0637456054</v>
      </c>
      <c r="K33" s="304" t="n">
        <v>17493.7359401318</v>
      </c>
      <c r="L33" s="305" t="n">
        <v>0</v>
      </c>
      <c r="M33" s="306" t="n">
        <v>4046.87235052735</v>
      </c>
      <c r="N33" s="306" t="n">
        <v>309.40612247205</v>
      </c>
      <c r="O33" s="306" t="n">
        <v>997.839443370525</v>
      </c>
      <c r="P33" s="306" t="n">
        <v>0</v>
      </c>
      <c r="Q33" s="306" t="n">
        <v>4.35785261301591</v>
      </c>
      <c r="R33" s="306" t="n">
        <v>22852.2117091147</v>
      </c>
      <c r="S33" s="306" t="n">
        <v>1833.46474717672</v>
      </c>
      <c r="T33" s="306" t="n">
        <v>1215.38728931393</v>
      </c>
      <c r="U33" s="307" t="n">
        <v>3048.85203649066</v>
      </c>
      <c r="V33" s="308" t="n">
        <v>58.974</v>
      </c>
      <c r="W33" s="93" t="n">
        <v>25901.0637456054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58.974</v>
      </c>
      <c r="J34" s="309" t="n">
        <v>25901.0637456054</v>
      </c>
      <c r="K34" s="310" t="n">
        <v>17493.7359401318</v>
      </c>
      <c r="L34" s="311" t="n">
        <v>0</v>
      </c>
      <c r="M34" s="312" t="n">
        <v>4046.87235052735</v>
      </c>
      <c r="N34" s="312" t="n">
        <v>309.40612247205</v>
      </c>
      <c r="O34" s="312" t="n">
        <v>997.839443370525</v>
      </c>
      <c r="P34" s="312" t="n">
        <v>0</v>
      </c>
      <c r="Q34" s="312" t="n">
        <v>4.35785261301591</v>
      </c>
      <c r="R34" s="312" t="n">
        <v>22852.2117091147</v>
      </c>
      <c r="S34" s="312" t="n">
        <v>1833.46474717672</v>
      </c>
      <c r="T34" s="312" t="n">
        <v>1215.38728931393</v>
      </c>
      <c r="U34" s="313" t="n">
        <v>3048.85203649066</v>
      </c>
      <c r="V34" s="314" t="n">
        <v>58.974</v>
      </c>
      <c r="W34" s="80" t="n">
        <v>25901.0637456054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97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110">
      <formula>X6=" "</formula>
    </cfRule>
  </conditionalFormatting>
  <conditionalFormatting sqref="W35">
    <cfRule type="expression" priority="3" aboveAverage="0" equalAverage="0" bottom="0" percent="0" rank="0" text="" dxfId="111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4</v>
      </c>
      <c r="D3" s="19"/>
      <c r="E3" s="19"/>
      <c r="F3" s="19"/>
      <c r="G3" s="18" t="s">
        <v>21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1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589.712</v>
      </c>
      <c r="J13" s="117" t="n">
        <v>168184.826</v>
      </c>
      <c r="K13" s="118" t="n">
        <v>23766.5202109956</v>
      </c>
      <c r="L13" s="119" t="n">
        <v>217.186</v>
      </c>
      <c r="M13" s="117" t="n">
        <v>49616.208</v>
      </c>
      <c r="N13" s="54" t="n">
        <v>19037.5254390246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64.011</v>
      </c>
      <c r="J14" s="120" t="n">
        <v>17623.043</v>
      </c>
      <c r="K14" s="121" t="n">
        <v>22942.7272916634</v>
      </c>
      <c r="L14" s="122" t="n">
        <v>36.218</v>
      </c>
      <c r="M14" s="120" t="n">
        <v>9142.186</v>
      </c>
      <c r="N14" s="67" t="n">
        <v>21035.088445892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64.011</v>
      </c>
      <c r="J15" s="123" t="n">
        <v>17623.043</v>
      </c>
      <c r="K15" s="124" t="n">
        <v>22942.7272916634</v>
      </c>
      <c r="L15" s="125" t="n">
        <v>36.218</v>
      </c>
      <c r="M15" s="123" t="n">
        <v>9142.186</v>
      </c>
      <c r="N15" s="80" t="n">
        <v>21035.0884458925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31</v>
      </c>
      <c r="J16" s="126" t="n">
        <v>8963.473</v>
      </c>
      <c r="K16" s="127" t="n">
        <v>24095.3575268817</v>
      </c>
      <c r="L16" s="128" t="n">
        <v>4.467</v>
      </c>
      <c r="M16" s="126" t="n">
        <v>927.422</v>
      </c>
      <c r="N16" s="93" t="n">
        <v>17301.3581076039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31</v>
      </c>
      <c r="J17" s="123" t="n">
        <v>8963.473</v>
      </c>
      <c r="K17" s="124" t="n">
        <v>24095.3575268817</v>
      </c>
      <c r="L17" s="125" t="n">
        <v>4.467</v>
      </c>
      <c r="M17" s="123" t="n">
        <v>927.422</v>
      </c>
      <c r="N17" s="80" t="n">
        <v>17301.3581076039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47.099</v>
      </c>
      <c r="J18" s="126" t="n">
        <v>12670.738</v>
      </c>
      <c r="K18" s="127" t="n">
        <v>22418.6253069775</v>
      </c>
      <c r="L18" s="128" t="n">
        <v>39.086</v>
      </c>
      <c r="M18" s="126" t="n">
        <v>8962.074</v>
      </c>
      <c r="N18" s="93" t="n">
        <v>19107.5960702042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36.723</v>
      </c>
      <c r="J19" s="129" t="n">
        <v>10557.622</v>
      </c>
      <c r="K19" s="130" t="n">
        <v>23957.7875808984</v>
      </c>
      <c r="L19" s="131" t="n">
        <v>20.9</v>
      </c>
      <c r="M19" s="129" t="n">
        <v>5295.101</v>
      </c>
      <c r="N19" s="106" t="n">
        <v>21112.8429027113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0.376</v>
      </c>
      <c r="J20" s="123" t="n">
        <v>2113.116</v>
      </c>
      <c r="K20" s="124" t="n">
        <v>16971.1835003855</v>
      </c>
      <c r="L20" s="125" t="n">
        <v>18.186</v>
      </c>
      <c r="M20" s="123" t="n">
        <v>3666.973</v>
      </c>
      <c r="N20" s="80" t="n">
        <v>16803.0948715129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2.246</v>
      </c>
      <c r="J21" s="126" t="n">
        <v>5510.797</v>
      </c>
      <c r="K21" s="127" t="n">
        <v>20643.4003116665</v>
      </c>
      <c r="L21" s="128" t="n">
        <v>13.942</v>
      </c>
      <c r="M21" s="126" t="n">
        <v>3289.194</v>
      </c>
      <c r="N21" s="93" t="n">
        <v>19659.9842203414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3.793</v>
      </c>
      <c r="J22" s="129" t="n">
        <v>794.965</v>
      </c>
      <c r="K22" s="130" t="n">
        <v>17465.6164865102</v>
      </c>
      <c r="L22" s="131" t="n">
        <v>0</v>
      </c>
      <c r="M22" s="129" t="n">
        <v>0</v>
      </c>
      <c r="N22" s="106" t="s">
        <v>20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8.453</v>
      </c>
      <c r="J23" s="123" t="n">
        <v>4715.832</v>
      </c>
      <c r="K23" s="124" t="n">
        <v>21296.5913401615</v>
      </c>
      <c r="L23" s="125" t="n">
        <v>13.942</v>
      </c>
      <c r="M23" s="123" t="n">
        <v>3289.194</v>
      </c>
      <c r="N23" s="80" t="n">
        <v>19659.9842203414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57.739</v>
      </c>
      <c r="J24" s="126" t="n">
        <v>17292.944</v>
      </c>
      <c r="K24" s="127" t="n">
        <v>24958.4971451994</v>
      </c>
      <c r="L24" s="128" t="n">
        <v>13.946</v>
      </c>
      <c r="M24" s="126" t="n">
        <v>3252.714</v>
      </c>
      <c r="N24" s="93" t="n">
        <v>19436.3616807687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6.071</v>
      </c>
      <c r="J25" s="129" t="n">
        <v>1477.013</v>
      </c>
      <c r="K25" s="130" t="n">
        <v>20274.1585680558</v>
      </c>
      <c r="L25" s="131" t="n">
        <v>2.777</v>
      </c>
      <c r="M25" s="129" t="n">
        <v>561.829</v>
      </c>
      <c r="N25" s="106" t="n">
        <v>16859.5906853919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29.319</v>
      </c>
      <c r="J26" s="129" t="n">
        <v>9240.529</v>
      </c>
      <c r="K26" s="130" t="n">
        <v>26264.3365508146</v>
      </c>
      <c r="L26" s="131" t="n">
        <v>10.532</v>
      </c>
      <c r="M26" s="129" t="n">
        <v>2544.918</v>
      </c>
      <c r="N26" s="106" t="n">
        <v>20136.3938473224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22.349</v>
      </c>
      <c r="J27" s="123" t="n">
        <v>6575.402</v>
      </c>
      <c r="K27" s="124" t="n">
        <v>24517.8829776127</v>
      </c>
      <c r="L27" s="125" t="n">
        <v>0.637</v>
      </c>
      <c r="M27" s="123" t="n">
        <v>145.967</v>
      </c>
      <c r="N27" s="80" t="n">
        <v>19095.6305599163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86.551</v>
      </c>
      <c r="J28" s="126" t="n">
        <v>53488.694</v>
      </c>
      <c r="K28" s="127" t="n">
        <v>23893.6868023579</v>
      </c>
      <c r="L28" s="128" t="n">
        <v>37.356</v>
      </c>
      <c r="M28" s="126" t="n">
        <v>8476.722</v>
      </c>
      <c r="N28" s="93" t="n">
        <v>18909.7735303566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4.738</v>
      </c>
      <c r="J29" s="129" t="n">
        <v>13712.693</v>
      </c>
      <c r="K29" s="130" t="n">
        <v>25542.5905643227</v>
      </c>
      <c r="L29" s="131" t="n">
        <v>4.8</v>
      </c>
      <c r="M29" s="129" t="n">
        <v>915.593</v>
      </c>
      <c r="N29" s="106" t="n">
        <v>15895.7118055556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41.813</v>
      </c>
      <c r="J30" s="123" t="n">
        <v>39776.001</v>
      </c>
      <c r="K30" s="124" t="n">
        <v>23373.5041921404</v>
      </c>
      <c r="L30" s="125" t="n">
        <v>32.556</v>
      </c>
      <c r="M30" s="123" t="n">
        <v>7561.129</v>
      </c>
      <c r="N30" s="80" t="n">
        <v>19354.1615472826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94.107</v>
      </c>
      <c r="J31" s="126" t="n">
        <v>28892.785</v>
      </c>
      <c r="K31" s="127" t="n">
        <v>25585.047693937</v>
      </c>
      <c r="L31" s="128" t="n">
        <v>19.104</v>
      </c>
      <c r="M31" s="126" t="n">
        <v>4606.701</v>
      </c>
      <c r="N31" s="93" t="n">
        <v>20094.836159966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23.632</v>
      </c>
      <c r="J32" s="129" t="n">
        <v>6151.01</v>
      </c>
      <c r="K32" s="130" t="n">
        <v>21690.2575603701</v>
      </c>
      <c r="L32" s="131" t="n">
        <v>9.653</v>
      </c>
      <c r="M32" s="129" t="n">
        <v>2206.268</v>
      </c>
      <c r="N32" s="106" t="n">
        <v>19046.4795055078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70.475</v>
      </c>
      <c r="J33" s="123" t="n">
        <v>22741.775</v>
      </c>
      <c r="K33" s="124" t="n">
        <v>26891.0665720705</v>
      </c>
      <c r="L33" s="125" t="n">
        <v>9.451</v>
      </c>
      <c r="M33" s="123" t="n">
        <v>2400.433</v>
      </c>
      <c r="N33" s="80" t="n">
        <v>21165.599760166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86.959</v>
      </c>
      <c r="J34" s="126" t="n">
        <v>23742.352</v>
      </c>
      <c r="K34" s="127" t="n">
        <v>22752.438888825</v>
      </c>
      <c r="L34" s="128" t="n">
        <v>53.067</v>
      </c>
      <c r="M34" s="126" t="n">
        <v>10959.195</v>
      </c>
      <c r="N34" s="93" t="n">
        <v>17209.6830421919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86.959</v>
      </c>
      <c r="J35" s="123" t="n">
        <v>23742.352</v>
      </c>
      <c r="K35" s="124" t="n">
        <v>22752.438888825</v>
      </c>
      <c r="L35" s="125" t="n">
        <v>53.067</v>
      </c>
      <c r="M35" s="123" t="n">
        <v>10959.195</v>
      </c>
      <c r="N35" s="80" t="n">
        <v>17209.6830421919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30.85"/>
    <col collapsed="false" customWidth="true" hidden="false" outlineLevel="0" max="7" min="7" style="15" width="2.7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5</v>
      </c>
      <c r="D3" s="19"/>
      <c r="E3" s="19"/>
      <c r="F3" s="19"/>
      <c r="G3" s="18" t="s">
        <v>226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2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3.5" hidden="false" customHeight="true" outlineLevel="0" collapsed="false">
      <c r="B8" s="30"/>
      <c r="C8" s="31" t="s">
        <v>228</v>
      </c>
      <c r="D8" s="31"/>
      <c r="E8" s="31"/>
      <c r="F8" s="31"/>
      <c r="G8" s="31"/>
      <c r="H8" s="31"/>
      <c r="I8" s="133" t="s">
        <v>137</v>
      </c>
      <c r="J8" s="133"/>
      <c r="K8" s="134" t="s">
        <v>229</v>
      </c>
      <c r="L8" s="134"/>
      <c r="M8" s="134" t="s">
        <v>230</v>
      </c>
      <c r="N8" s="134"/>
      <c r="O8" s="135" t="s">
        <v>231</v>
      </c>
      <c r="P8" s="135" t="s">
        <v>232</v>
      </c>
      <c r="Q8" s="136" t="s">
        <v>233</v>
      </c>
      <c r="R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34</v>
      </c>
      <c r="J10" s="138" t="s">
        <v>235</v>
      </c>
      <c r="K10" s="39" t="s">
        <v>235</v>
      </c>
      <c r="L10" s="138" t="s">
        <v>236</v>
      </c>
      <c r="M10" s="39" t="s">
        <v>237</v>
      </c>
      <c r="N10" s="138" t="s">
        <v>238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3.5" hidden="false" customHeight="false" outlineLevel="0" collapsed="false">
      <c r="B13" s="30"/>
      <c r="C13" s="55"/>
      <c r="D13" s="56" t="s">
        <v>239</v>
      </c>
      <c r="E13" s="56"/>
      <c r="F13" s="56"/>
      <c r="G13" s="57"/>
      <c r="H13" s="58"/>
      <c r="I13" s="139" t="n">
        <v>20097.765</v>
      </c>
      <c r="J13" s="140" t="n">
        <v>24868.927</v>
      </c>
      <c r="K13" s="141" t="n">
        <v>25662</v>
      </c>
      <c r="L13" s="142" t="n">
        <v>20198</v>
      </c>
      <c r="M13" s="141" t="n">
        <v>332</v>
      </c>
      <c r="N13" s="142" t="n">
        <v>974</v>
      </c>
      <c r="O13" s="120" t="n">
        <v>5338896.681</v>
      </c>
      <c r="P13" s="120" t="n">
        <v>305405.351</v>
      </c>
      <c r="Q13" s="143" t="n">
        <v>5644302.03199999</v>
      </c>
      <c r="R13" s="34"/>
    </row>
    <row r="14" customFormat="false" ht="12.75" hidden="false" customHeight="true" outlineLevel="0" collapsed="false">
      <c r="B14" s="30"/>
      <c r="C14" s="144"/>
      <c r="D14" s="145" t="s">
        <v>240</v>
      </c>
      <c r="E14" s="146" t="s">
        <v>241</v>
      </c>
      <c r="F14" s="146"/>
      <c r="G14" s="147"/>
      <c r="H14" s="148"/>
      <c r="I14" s="149" t="n">
        <v>7936.63200000001</v>
      </c>
      <c r="J14" s="150" t="n">
        <v>9351.811</v>
      </c>
      <c r="K14" s="151" t="n">
        <v>9642</v>
      </c>
      <c r="L14" s="152" t="n">
        <v>9371</v>
      </c>
      <c r="M14" s="151" t="n">
        <v>111</v>
      </c>
      <c r="N14" s="152" t="n">
        <v>302</v>
      </c>
      <c r="O14" s="153" t="n">
        <v>1831776.073</v>
      </c>
      <c r="P14" s="153" t="n">
        <v>38593.206</v>
      </c>
      <c r="Q14" s="154" t="n">
        <v>1870369.279</v>
      </c>
      <c r="R14" s="34"/>
    </row>
    <row r="15" customFormat="false" ht="12.75" hidden="false" customHeight="false" outlineLevel="0" collapsed="false">
      <c r="B15" s="30"/>
      <c r="C15" s="155"/>
      <c r="D15" s="145"/>
      <c r="E15" s="156" t="s">
        <v>242</v>
      </c>
      <c r="F15" s="156"/>
      <c r="G15" s="157"/>
      <c r="H15" s="158"/>
      <c r="I15" s="159" t="n">
        <v>8694.185</v>
      </c>
      <c r="J15" s="160" t="n">
        <v>11485.663</v>
      </c>
      <c r="K15" s="161" t="n">
        <v>11978</v>
      </c>
      <c r="L15" s="162" t="n">
        <v>7703</v>
      </c>
      <c r="M15" s="161" t="n">
        <v>152</v>
      </c>
      <c r="N15" s="162" t="n">
        <v>435</v>
      </c>
      <c r="O15" s="163" t="n">
        <v>2585299.948</v>
      </c>
      <c r="P15" s="163" t="n">
        <v>69424.066</v>
      </c>
      <c r="Q15" s="164" t="n">
        <v>2654724.014</v>
      </c>
      <c r="R15" s="34"/>
    </row>
    <row r="16" customFormat="false" ht="12.75" hidden="false" customHeight="false" outlineLevel="0" collapsed="false">
      <c r="B16" s="30"/>
      <c r="C16" s="155"/>
      <c r="D16" s="145"/>
      <c r="E16" s="156" t="s">
        <v>243</v>
      </c>
      <c r="F16" s="156"/>
      <c r="G16" s="157"/>
      <c r="H16" s="158"/>
      <c r="I16" s="159" t="n">
        <v>149.161</v>
      </c>
      <c r="J16" s="160" t="n">
        <v>193.286</v>
      </c>
      <c r="K16" s="161" t="n">
        <v>179</v>
      </c>
      <c r="L16" s="162" t="n">
        <v>137</v>
      </c>
      <c r="M16" s="161" t="n">
        <v>3</v>
      </c>
      <c r="N16" s="162" t="n">
        <v>20</v>
      </c>
      <c r="O16" s="163" t="n">
        <v>43808.656</v>
      </c>
      <c r="P16" s="163" t="n">
        <v>13675.799</v>
      </c>
      <c r="Q16" s="164" t="n">
        <v>57484.455</v>
      </c>
      <c r="R16" s="34"/>
    </row>
    <row r="17" customFormat="false" ht="12.75" hidden="false" customHeight="false" outlineLevel="0" collapsed="false">
      <c r="B17" s="30"/>
      <c r="C17" s="155"/>
      <c r="D17" s="145"/>
      <c r="E17" s="156" t="s">
        <v>244</v>
      </c>
      <c r="F17" s="156"/>
      <c r="G17" s="157"/>
      <c r="H17" s="158"/>
      <c r="I17" s="159" t="n">
        <v>2734.051</v>
      </c>
      <c r="J17" s="160" t="n">
        <v>3167.766</v>
      </c>
      <c r="K17" s="161" t="n">
        <v>3192</v>
      </c>
      <c r="L17" s="162" t="n">
        <v>2383</v>
      </c>
      <c r="M17" s="161" t="n">
        <v>49</v>
      </c>
      <c r="N17" s="162" t="n">
        <v>156</v>
      </c>
      <c r="O17" s="163" t="n">
        <v>703508.527</v>
      </c>
      <c r="P17" s="163" t="n">
        <v>173286.717</v>
      </c>
      <c r="Q17" s="164" t="n">
        <v>876795.244</v>
      </c>
      <c r="R17" s="34"/>
    </row>
    <row r="18" customFormat="false" ht="12.75" hidden="false" customHeight="false" outlineLevel="0" collapsed="false">
      <c r="B18" s="30"/>
      <c r="C18" s="155"/>
      <c r="D18" s="145"/>
      <c r="E18" s="156" t="s">
        <v>245</v>
      </c>
      <c r="F18" s="156"/>
      <c r="G18" s="157"/>
      <c r="H18" s="158"/>
      <c r="I18" s="159" t="n">
        <v>67.841</v>
      </c>
      <c r="J18" s="160" t="n">
        <v>69.49</v>
      </c>
      <c r="K18" s="161" t="n">
        <v>68</v>
      </c>
      <c r="L18" s="162" t="n">
        <v>51</v>
      </c>
      <c r="M18" s="161" t="n">
        <v>0</v>
      </c>
      <c r="N18" s="162" t="n">
        <v>4</v>
      </c>
      <c r="O18" s="163" t="n">
        <v>13452.984</v>
      </c>
      <c r="P18" s="163" t="n">
        <v>567.745</v>
      </c>
      <c r="Q18" s="164" t="n">
        <v>14020.729</v>
      </c>
      <c r="R18" s="34"/>
    </row>
    <row r="19" customFormat="false" ht="12.75" hidden="false" customHeight="false" outlineLevel="0" collapsed="false">
      <c r="B19" s="30"/>
      <c r="C19" s="155"/>
      <c r="D19" s="145"/>
      <c r="E19" s="165" t="s">
        <v>246</v>
      </c>
      <c r="F19" s="165"/>
      <c r="G19" s="166"/>
      <c r="H19" s="167"/>
      <c r="I19" s="168" t="n">
        <v>64.82</v>
      </c>
      <c r="J19" s="169" t="n">
        <v>70.338</v>
      </c>
      <c r="K19" s="170" t="n">
        <v>65</v>
      </c>
      <c r="L19" s="171" t="n">
        <v>48</v>
      </c>
      <c r="M19" s="170" t="n">
        <v>2</v>
      </c>
      <c r="N19" s="171" t="n">
        <v>7</v>
      </c>
      <c r="O19" s="172" t="n">
        <v>15112.949</v>
      </c>
      <c r="P19" s="172" t="n">
        <v>3527.344</v>
      </c>
      <c r="Q19" s="173" t="n">
        <v>18640.293</v>
      </c>
      <c r="R19" s="34"/>
    </row>
    <row r="20" customFormat="false" ht="13.5" hidden="false" customHeight="false" outlineLevel="0" collapsed="false">
      <c r="B20" s="30"/>
      <c r="C20" s="174"/>
      <c r="D20" s="145"/>
      <c r="E20" s="175" t="s">
        <v>247</v>
      </c>
      <c r="F20" s="175"/>
      <c r="G20" s="176"/>
      <c r="H20" s="177"/>
      <c r="I20" s="178" t="n">
        <v>451.075</v>
      </c>
      <c r="J20" s="179" t="n">
        <v>530.573</v>
      </c>
      <c r="K20" s="180" t="n">
        <v>538</v>
      </c>
      <c r="L20" s="181" t="n">
        <v>505</v>
      </c>
      <c r="M20" s="180" t="n">
        <v>15</v>
      </c>
      <c r="N20" s="181" t="n">
        <v>50</v>
      </c>
      <c r="O20" s="182" t="n">
        <v>145937.544</v>
      </c>
      <c r="P20" s="182" t="n">
        <v>6330.474</v>
      </c>
      <c r="Q20" s="183" t="n">
        <v>152268.018</v>
      </c>
      <c r="R20" s="34"/>
    </row>
    <row r="21" customFormat="false" ht="13.5" hidden="false" customHeight="false" outlineLevel="0" collapsed="false">
      <c r="C21" s="107"/>
      <c r="D21" s="108"/>
      <c r="E21" s="108"/>
      <c r="F21" s="108"/>
      <c r="G21" s="108"/>
      <c r="H21" s="107"/>
      <c r="I21" s="107"/>
      <c r="J21" s="107"/>
      <c r="K21" s="107"/>
      <c r="L21" s="107"/>
      <c r="M21" s="107"/>
      <c r="N21" s="107"/>
      <c r="O21" s="107"/>
      <c r="P21" s="107"/>
      <c r="Q21" s="109" t="s">
        <v>197</v>
      </c>
    </row>
  </sheetData>
  <mergeCells count="14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14:D20"/>
  </mergeCells>
  <conditionalFormatting sqref="F7">
    <cfRule type="expression" priority="2" aboveAverage="0" equalAverage="0" bottom="0" percent="0" rank="0" text="" dxfId="10">
      <formula>R7=" "</formula>
    </cfRule>
  </conditionalFormatting>
  <conditionalFormatting sqref="Q21">
    <cfRule type="expression" priority="3" aboveAverage="0" equalAverage="0" bottom="0" percent="0" rank="0" text="" dxfId="11">
      <formula>R2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30.85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7.42"/>
    <col collapsed="false" customWidth="true" hidden="false" outlineLevel="0" max="10" min="10" style="15" width="6.99"/>
    <col collapsed="false" customWidth="true" hidden="false" outlineLevel="0" max="11" min="11" style="15" width="9.28"/>
    <col collapsed="false" customWidth="true" hidden="false" outlineLevel="0" max="12" min="12" style="15" width="10.13"/>
    <col collapsed="false" customWidth="true" hidden="false" outlineLevel="0" max="13" min="13" style="15" width="10.85"/>
    <col collapsed="false" customWidth="true" hidden="false" outlineLevel="0" max="14" min="14" style="15" width="9.99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9.99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8</v>
      </c>
      <c r="D3" s="19"/>
      <c r="E3" s="19"/>
      <c r="F3" s="19"/>
      <c r="G3" s="18" t="s">
        <v>12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4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 t="s">
        <v>134</v>
      </c>
      <c r="P6" s="23"/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228</v>
      </c>
      <c r="D8" s="31"/>
      <c r="E8" s="31"/>
      <c r="F8" s="31"/>
      <c r="G8" s="31"/>
      <c r="H8" s="31"/>
      <c r="I8" s="32" t="s">
        <v>250</v>
      </c>
      <c r="J8" s="32"/>
      <c r="K8" s="32"/>
      <c r="L8" s="32"/>
      <c r="M8" s="33" t="s">
        <v>251</v>
      </c>
      <c r="N8" s="33"/>
      <c r="O8" s="33" t="s">
        <v>252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3</v>
      </c>
      <c r="J10" s="184"/>
      <c r="K10" s="184"/>
      <c r="L10" s="38" t="s">
        <v>254</v>
      </c>
      <c r="M10" s="37" t="s">
        <v>255</v>
      </c>
      <c r="N10" s="38" t="s">
        <v>254</v>
      </c>
      <c r="O10" s="185" t="s">
        <v>253</v>
      </c>
      <c r="P10" s="185"/>
      <c r="Q10" s="185"/>
      <c r="R10" s="38" t="s">
        <v>254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2</v>
      </c>
      <c r="J11" s="186" t="s">
        <v>240</v>
      </c>
      <c r="K11" s="186"/>
      <c r="L11" s="38"/>
      <c r="M11" s="37"/>
      <c r="N11" s="38"/>
      <c r="O11" s="37" t="s">
        <v>142</v>
      </c>
      <c r="P11" s="186" t="s">
        <v>240</v>
      </c>
      <c r="Q11" s="186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6</v>
      </c>
      <c r="K12" s="138" t="s">
        <v>257</v>
      </c>
      <c r="L12" s="38"/>
      <c r="M12" s="37"/>
      <c r="N12" s="38"/>
      <c r="O12" s="37"/>
      <c r="P12" s="39" t="s">
        <v>256</v>
      </c>
      <c r="Q12" s="138" t="s">
        <v>257</v>
      </c>
      <c r="R12" s="38"/>
      <c r="S12" s="34"/>
    </row>
    <row r="13" customFormat="false" ht="13.5" hidden="false" customHeight="false" outlineLevel="0" collapsed="false">
      <c r="B13" s="30"/>
      <c r="C13" s="55"/>
      <c r="D13" s="56" t="s">
        <v>239</v>
      </c>
      <c r="E13" s="56"/>
      <c r="F13" s="56"/>
      <c r="G13" s="57"/>
      <c r="H13" s="58"/>
      <c r="I13" s="59" t="n">
        <v>17776.605</v>
      </c>
      <c r="J13" s="60" t="n">
        <v>7780.84</v>
      </c>
      <c r="K13" s="140" t="n">
        <v>8146.25400000001</v>
      </c>
      <c r="L13" s="187" t="n">
        <v>2321.16</v>
      </c>
      <c r="M13" s="62" t="n">
        <v>4867474.85100001</v>
      </c>
      <c r="N13" s="143" t="n">
        <v>471421.83</v>
      </c>
      <c r="O13" s="66" t="n">
        <v>22817.7936253857</v>
      </c>
      <c r="P13" s="188" t="n">
        <v>25894.2659040241</v>
      </c>
      <c r="Q13" s="189" t="n">
        <v>19455.9098779226</v>
      </c>
      <c r="R13" s="67" t="n">
        <v>16924.7929914353</v>
      </c>
      <c r="S13" s="34"/>
    </row>
    <row r="14" customFormat="false" ht="12.75" hidden="false" customHeight="true" outlineLevel="0" collapsed="false">
      <c r="B14" s="30"/>
      <c r="C14" s="144"/>
      <c r="D14" s="145" t="s">
        <v>240</v>
      </c>
      <c r="E14" s="146" t="s">
        <v>241</v>
      </c>
      <c r="F14" s="146"/>
      <c r="G14" s="147"/>
      <c r="H14" s="148"/>
      <c r="I14" s="190" t="n">
        <v>7913.46200000001</v>
      </c>
      <c r="J14" s="191" t="n">
        <v>0.034</v>
      </c>
      <c r="K14" s="150" t="n">
        <v>7865.26400000001</v>
      </c>
      <c r="L14" s="192" t="n">
        <v>23.17</v>
      </c>
      <c r="M14" s="193" t="n">
        <v>1827360.451</v>
      </c>
      <c r="N14" s="154" t="n">
        <v>4415.622</v>
      </c>
      <c r="O14" s="194" t="n">
        <v>19243.1628007227</v>
      </c>
      <c r="P14" s="195" t="n">
        <v>269372.549019608</v>
      </c>
      <c r="Q14" s="196" t="n">
        <v>19254.9115431259</v>
      </c>
      <c r="R14" s="197" t="n">
        <v>15881.2473025464</v>
      </c>
      <c r="S14" s="34"/>
    </row>
    <row r="15" customFormat="false" ht="12.75" hidden="false" customHeight="false" outlineLevel="0" collapsed="false">
      <c r="B15" s="30"/>
      <c r="C15" s="155"/>
      <c r="D15" s="145"/>
      <c r="E15" s="156" t="s">
        <v>242</v>
      </c>
      <c r="F15" s="156"/>
      <c r="G15" s="157"/>
      <c r="H15" s="158"/>
      <c r="I15" s="198" t="n">
        <v>7614.959</v>
      </c>
      <c r="J15" s="199" t="n">
        <v>7614.959</v>
      </c>
      <c r="K15" s="160" t="n">
        <v>0</v>
      </c>
      <c r="L15" s="200" t="n">
        <v>1079.226</v>
      </c>
      <c r="M15" s="201" t="n">
        <v>2362621.273</v>
      </c>
      <c r="N15" s="164" t="n">
        <v>222678.675</v>
      </c>
      <c r="O15" s="202" t="n">
        <v>25855.0447984465</v>
      </c>
      <c r="P15" s="203" t="n">
        <v>25855.0447984465</v>
      </c>
      <c r="Q15" s="204" t="s">
        <v>205</v>
      </c>
      <c r="R15" s="205" t="n">
        <v>17194.3191231494</v>
      </c>
      <c r="S15" s="34"/>
    </row>
    <row r="16" customFormat="false" ht="12.75" hidden="false" customHeight="false" outlineLevel="0" collapsed="false">
      <c r="B16" s="30"/>
      <c r="C16" s="155"/>
      <c r="D16" s="145"/>
      <c r="E16" s="156" t="s">
        <v>243</v>
      </c>
      <c r="F16" s="156"/>
      <c r="G16" s="157"/>
      <c r="H16" s="158"/>
      <c r="I16" s="198" t="n">
        <v>111.655</v>
      </c>
      <c r="J16" s="199" t="n">
        <v>109.285</v>
      </c>
      <c r="K16" s="160" t="n">
        <v>0</v>
      </c>
      <c r="L16" s="200" t="n">
        <v>37.506</v>
      </c>
      <c r="M16" s="201" t="n">
        <v>35721.819</v>
      </c>
      <c r="N16" s="164" t="n">
        <v>8086.837</v>
      </c>
      <c r="O16" s="202" t="n">
        <v>26660.8593435135</v>
      </c>
      <c r="P16" s="203" t="n">
        <v>26533.5376919675</v>
      </c>
      <c r="Q16" s="204" t="s">
        <v>205</v>
      </c>
      <c r="R16" s="205" t="n">
        <v>17967.8740290442</v>
      </c>
      <c r="S16" s="34"/>
    </row>
    <row r="17" customFormat="false" ht="12.75" hidden="false" customHeight="false" outlineLevel="0" collapsed="false">
      <c r="B17" s="30"/>
      <c r="C17" s="155"/>
      <c r="D17" s="145"/>
      <c r="E17" s="156" t="s">
        <v>244</v>
      </c>
      <c r="F17" s="156"/>
      <c r="G17" s="157"/>
      <c r="H17" s="158"/>
      <c r="I17" s="198" t="n">
        <v>1705.847</v>
      </c>
      <c r="J17" s="199" t="n">
        <v>4.314</v>
      </c>
      <c r="K17" s="160" t="n">
        <v>276.661</v>
      </c>
      <c r="L17" s="200" t="n">
        <v>1028.204</v>
      </c>
      <c r="M17" s="201" t="n">
        <v>499857.405</v>
      </c>
      <c r="N17" s="164" t="n">
        <v>203651.122</v>
      </c>
      <c r="O17" s="202" t="n">
        <v>24418.8275677713</v>
      </c>
      <c r="P17" s="203" t="n">
        <v>27501.6419409674</v>
      </c>
      <c r="Q17" s="204" t="n">
        <v>25070.5439147549</v>
      </c>
      <c r="R17" s="205" t="n">
        <v>16505.4082977049</v>
      </c>
      <c r="S17" s="34"/>
    </row>
    <row r="18" customFormat="false" ht="12.75" hidden="false" customHeight="false" outlineLevel="0" collapsed="false">
      <c r="B18" s="30"/>
      <c r="C18" s="155"/>
      <c r="D18" s="145"/>
      <c r="E18" s="156" t="s">
        <v>245</v>
      </c>
      <c r="F18" s="156"/>
      <c r="G18" s="157"/>
      <c r="H18" s="158"/>
      <c r="I18" s="198" t="n">
        <v>6.944</v>
      </c>
      <c r="J18" s="199" t="n">
        <v>0.753</v>
      </c>
      <c r="K18" s="160" t="n">
        <v>2.999</v>
      </c>
      <c r="L18" s="200" t="n">
        <v>60.897</v>
      </c>
      <c r="M18" s="201" t="n">
        <v>1656.813</v>
      </c>
      <c r="N18" s="164" t="n">
        <v>11796.171</v>
      </c>
      <c r="O18" s="202" t="n">
        <v>19883.0285138249</v>
      </c>
      <c r="P18" s="203" t="n">
        <v>16104.4710048694</v>
      </c>
      <c r="Q18" s="204" t="n">
        <v>24859.0641324886</v>
      </c>
      <c r="R18" s="205" t="n">
        <v>16142.2442813275</v>
      </c>
      <c r="S18" s="34"/>
    </row>
    <row r="19" customFormat="false" ht="12.75" hidden="false" customHeight="false" outlineLevel="0" collapsed="false">
      <c r="B19" s="30"/>
      <c r="C19" s="155"/>
      <c r="D19" s="145"/>
      <c r="E19" s="165" t="s">
        <v>246</v>
      </c>
      <c r="F19" s="165"/>
      <c r="G19" s="166"/>
      <c r="H19" s="167"/>
      <c r="I19" s="206" t="n">
        <v>38.574</v>
      </c>
      <c r="J19" s="207" t="n">
        <v>3.336</v>
      </c>
      <c r="K19" s="169" t="n">
        <v>0</v>
      </c>
      <c r="L19" s="208" t="n">
        <v>26.246</v>
      </c>
      <c r="M19" s="209" t="n">
        <v>10034.094</v>
      </c>
      <c r="N19" s="173" t="n">
        <v>5078.855</v>
      </c>
      <c r="O19" s="210" t="n">
        <v>21677.1530046145</v>
      </c>
      <c r="P19" s="211" t="n">
        <v>31588.1045163869</v>
      </c>
      <c r="Q19" s="212" t="s">
        <v>205</v>
      </c>
      <c r="R19" s="213" t="n">
        <v>16125.8064720973</v>
      </c>
      <c r="S19" s="34"/>
    </row>
    <row r="20" customFormat="false" ht="13.5" hidden="false" customHeight="false" outlineLevel="0" collapsed="false">
      <c r="B20" s="30"/>
      <c r="C20" s="174"/>
      <c r="D20" s="145"/>
      <c r="E20" s="175" t="s">
        <v>258</v>
      </c>
      <c r="F20" s="175"/>
      <c r="G20" s="176"/>
      <c r="H20" s="177"/>
      <c r="I20" s="214" t="n">
        <v>385.164</v>
      </c>
      <c r="J20" s="215" t="n">
        <v>48.159</v>
      </c>
      <c r="K20" s="179" t="n">
        <v>1.33</v>
      </c>
      <c r="L20" s="216" t="n">
        <v>65.911</v>
      </c>
      <c r="M20" s="217" t="n">
        <v>130222.996</v>
      </c>
      <c r="N20" s="183" t="n">
        <v>15714.548</v>
      </c>
      <c r="O20" s="218" t="n">
        <v>28174.7939405898</v>
      </c>
      <c r="P20" s="219" t="n">
        <v>30088.0589990102</v>
      </c>
      <c r="Q20" s="220" t="n">
        <v>27990.2255639098</v>
      </c>
      <c r="R20" s="221" t="n">
        <v>19868.3932373453</v>
      </c>
      <c r="S20" s="34"/>
    </row>
    <row r="21" customFormat="false" ht="13.5" hidden="false" customHeight="false" outlineLevel="0" collapsed="false">
      <c r="C21" s="107"/>
      <c r="D21" s="108"/>
      <c r="E21" s="108"/>
      <c r="F21" s="108"/>
      <c r="G21" s="108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9" t="s">
        <v>197</v>
      </c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14:D20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21">
    <cfRule type="expression" priority="3" aboveAverage="0" equalAverage="0" bottom="0" percent="0" rank="0" text="" dxfId="13">
      <formula>S2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30.85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71"/>
    <col collapsed="false" customWidth="true" hidden="false" outlineLevel="0" max="12" min="11" style="15" width="8.14"/>
    <col collapsed="false" customWidth="true" hidden="false" outlineLevel="0" max="13" min="13" style="15" width="7.7"/>
    <col collapsed="false" customWidth="true" hidden="false" outlineLevel="0" max="14" min="14" style="15" width="7.28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8.28"/>
    <col collapsed="false" customWidth="true" hidden="false" outlineLevel="0" max="18" min="18" style="15" width="8.56"/>
    <col collapsed="false" customWidth="true" hidden="false" outlineLevel="0" max="20" min="19" style="15" width="7.85"/>
    <col collapsed="false" customWidth="true" hidden="false" outlineLevel="0" max="21" min="21" style="15" width="9.56"/>
    <col collapsed="false" customWidth="true" hidden="false" outlineLevel="0" max="22" min="22" style="15" width="9.99"/>
    <col collapsed="false" customWidth="true" hidden="false" outlineLevel="0" max="23" min="23" style="15" width="11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9</v>
      </c>
      <c r="D3" s="19"/>
      <c r="E3" s="19"/>
      <c r="F3" s="19"/>
      <c r="G3" s="18" t="s">
        <v>26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26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/>
      <c r="J5" s="22"/>
      <c r="K5" s="22" t="s">
        <v>128</v>
      </c>
      <c r="L5" s="22"/>
      <c r="M5" s="22"/>
      <c r="N5" s="22"/>
      <c r="O5" s="22"/>
      <c r="P5" s="22"/>
      <c r="Q5" s="22"/>
      <c r="R5" s="22" t="s">
        <v>129</v>
      </c>
      <c r="S5" s="22"/>
      <c r="T5" s="22"/>
      <c r="U5" s="22" t="s">
        <v>130</v>
      </c>
      <c r="V5" s="22"/>
      <c r="W5" s="22"/>
    </row>
    <row r="6" s="17" customFormat="true" ht="21" hidden="false" customHeight="true" outlineLevel="0" collapsed="false">
      <c r="C6" s="23" t="s">
        <v>262</v>
      </c>
      <c r="D6" s="23"/>
      <c r="E6" s="23"/>
      <c r="F6" s="23"/>
      <c r="G6" s="23"/>
      <c r="H6" s="23"/>
      <c r="I6" s="23"/>
      <c r="J6" s="23"/>
      <c r="K6" s="23" t="s">
        <v>263</v>
      </c>
      <c r="L6" s="23"/>
      <c r="M6" s="23"/>
      <c r="N6" s="23"/>
      <c r="O6" s="23"/>
      <c r="P6" s="23"/>
      <c r="Q6" s="22"/>
      <c r="R6" s="23" t="s">
        <v>204</v>
      </c>
      <c r="S6" s="23"/>
      <c r="T6" s="23"/>
      <c r="U6" s="23" t="s">
        <v>264</v>
      </c>
      <c r="V6" s="23"/>
      <c r="W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8.1" hidden="false" customHeight="true" outlineLevel="0" collapsed="false">
      <c r="B8" s="30"/>
      <c r="C8" s="31" t="s">
        <v>228</v>
      </c>
      <c r="D8" s="31"/>
      <c r="E8" s="31"/>
      <c r="F8" s="31"/>
      <c r="G8" s="31"/>
      <c r="H8" s="31"/>
      <c r="I8" s="222" t="s">
        <v>265</v>
      </c>
      <c r="J8" s="135" t="s">
        <v>266</v>
      </c>
      <c r="K8" s="223" t="s">
        <v>267</v>
      </c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 t="s">
        <v>268</v>
      </c>
      <c r="W8" s="136" t="s">
        <v>269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 t="s">
        <v>270</v>
      </c>
      <c r="L10" s="41" t="s">
        <v>271</v>
      </c>
      <c r="M10" s="41" t="s">
        <v>272</v>
      </c>
      <c r="N10" s="41" t="s">
        <v>273</v>
      </c>
      <c r="O10" s="41" t="s">
        <v>274</v>
      </c>
      <c r="P10" s="41" t="s">
        <v>275</v>
      </c>
      <c r="Q10" s="41" t="s">
        <v>276</v>
      </c>
      <c r="R10" s="224" t="s">
        <v>277</v>
      </c>
      <c r="S10" s="41" t="s">
        <v>278</v>
      </c>
      <c r="T10" s="41" t="s">
        <v>279</v>
      </c>
      <c r="U10" s="225" t="s">
        <v>280</v>
      </c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222"/>
      <c r="J12" s="135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225"/>
      <c r="V12" s="135"/>
      <c r="W12" s="136"/>
      <c r="X12" s="34"/>
    </row>
    <row r="13" customFormat="false" ht="13.5" hidden="false" customHeight="false" outlineLevel="0" collapsed="false">
      <c r="B13" s="30"/>
      <c r="C13" s="55"/>
      <c r="D13" s="56" t="s">
        <v>239</v>
      </c>
      <c r="E13" s="56"/>
      <c r="F13" s="56"/>
      <c r="G13" s="57"/>
      <c r="H13" s="58"/>
      <c r="I13" s="59" t="n">
        <v>18615.556</v>
      </c>
      <c r="J13" s="226" t="n">
        <v>21989.1835221038</v>
      </c>
      <c r="K13" s="188" t="n">
        <v>15685.949571781</v>
      </c>
      <c r="L13" s="227" t="n">
        <v>0</v>
      </c>
      <c r="M13" s="228" t="n">
        <v>3429.94021147333</v>
      </c>
      <c r="N13" s="228" t="n">
        <v>410.25685274545</v>
      </c>
      <c r="O13" s="228" t="n">
        <v>47.2314704612279</v>
      </c>
      <c r="P13" s="228" t="n">
        <v>166.812185643734</v>
      </c>
      <c r="Q13" s="228" t="n">
        <v>89.3757529097349</v>
      </c>
      <c r="R13" s="228" t="n">
        <v>19829.5660450145</v>
      </c>
      <c r="S13" s="228" t="n">
        <v>949.600041492181</v>
      </c>
      <c r="T13" s="228" t="n">
        <v>1210.01743559705</v>
      </c>
      <c r="U13" s="229" t="n">
        <v>2159.61747708923</v>
      </c>
      <c r="V13" s="230" t="n">
        <v>18580.706</v>
      </c>
      <c r="W13" s="67" t="n">
        <v>21979.5454982532</v>
      </c>
      <c r="X13" s="34"/>
    </row>
    <row r="14" customFormat="false" ht="12.75" hidden="false" customHeight="true" outlineLevel="0" collapsed="false">
      <c r="B14" s="30"/>
      <c r="C14" s="144"/>
      <c r="D14" s="145" t="s">
        <v>240</v>
      </c>
      <c r="E14" s="146" t="s">
        <v>241</v>
      </c>
      <c r="F14" s="146"/>
      <c r="G14" s="147"/>
      <c r="H14" s="148"/>
      <c r="I14" s="190" t="n">
        <v>7670.40500000002</v>
      </c>
      <c r="J14" s="231" t="n">
        <v>19136.2462933834</v>
      </c>
      <c r="K14" s="195" t="n">
        <v>14123.2799962974</v>
      </c>
      <c r="L14" s="232" t="n">
        <v>0</v>
      </c>
      <c r="M14" s="233" t="n">
        <v>3086.46500195665</v>
      </c>
      <c r="N14" s="233" t="n">
        <v>180.835160159948</v>
      </c>
      <c r="O14" s="233" t="n">
        <v>44.6182328920919</v>
      </c>
      <c r="P14" s="233" t="n">
        <v>71.6083005612697</v>
      </c>
      <c r="Q14" s="233" t="n">
        <v>71.1537939217898</v>
      </c>
      <c r="R14" s="233" t="n">
        <v>17577.9604857891</v>
      </c>
      <c r="S14" s="233" t="n">
        <v>591.790872407214</v>
      </c>
      <c r="T14" s="233" t="n">
        <v>966.494935187036</v>
      </c>
      <c r="U14" s="234" t="n">
        <v>1558.28580759425</v>
      </c>
      <c r="V14" s="235" t="n">
        <v>7670.21900000002</v>
      </c>
      <c r="W14" s="197" t="n">
        <v>19135.9960082843</v>
      </c>
      <c r="X14" s="34"/>
    </row>
    <row r="15" customFormat="false" ht="12.75" hidden="false" customHeight="false" outlineLevel="0" collapsed="false">
      <c r="B15" s="30"/>
      <c r="C15" s="155"/>
      <c r="D15" s="145"/>
      <c r="E15" s="156" t="s">
        <v>242</v>
      </c>
      <c r="F15" s="156"/>
      <c r="G15" s="157"/>
      <c r="H15" s="158"/>
      <c r="I15" s="198" t="n">
        <v>8242.32899999999</v>
      </c>
      <c r="J15" s="236" t="n">
        <v>24541.4152662433</v>
      </c>
      <c r="K15" s="203" t="n">
        <v>17397.4871362209</v>
      </c>
      <c r="L15" s="237" t="n">
        <v>0</v>
      </c>
      <c r="M15" s="238" t="n">
        <v>3812.30364823665</v>
      </c>
      <c r="N15" s="238" t="n">
        <v>439.641382510534</v>
      </c>
      <c r="O15" s="238" t="n">
        <v>21.9411285329669</v>
      </c>
      <c r="P15" s="238" t="n">
        <v>302.753819136962</v>
      </c>
      <c r="Q15" s="238" t="n">
        <v>30.4881160814296</v>
      </c>
      <c r="R15" s="238" t="n">
        <v>22004.6152307194</v>
      </c>
      <c r="S15" s="238" t="n">
        <v>1170.92536385448</v>
      </c>
      <c r="T15" s="238" t="n">
        <v>1365.87467166946</v>
      </c>
      <c r="U15" s="239" t="n">
        <v>2536.80003552394</v>
      </c>
      <c r="V15" s="240" t="n">
        <v>8242.22899999999</v>
      </c>
      <c r="W15" s="205" t="n">
        <v>24541.5513610861</v>
      </c>
      <c r="X15" s="34"/>
    </row>
    <row r="16" customFormat="false" ht="12.75" hidden="false" customHeight="false" outlineLevel="0" collapsed="false">
      <c r="B16" s="30"/>
      <c r="C16" s="155"/>
      <c r="D16" s="145"/>
      <c r="E16" s="156" t="s">
        <v>243</v>
      </c>
      <c r="F16" s="156"/>
      <c r="G16" s="157"/>
      <c r="H16" s="158"/>
      <c r="I16" s="198" t="n">
        <v>0</v>
      </c>
      <c r="J16" s="236" t="s">
        <v>205</v>
      </c>
      <c r="K16" s="203" t="s">
        <v>205</v>
      </c>
      <c r="L16" s="237" t="s">
        <v>205</v>
      </c>
      <c r="M16" s="238" t="s">
        <v>205</v>
      </c>
      <c r="N16" s="238" t="s">
        <v>205</v>
      </c>
      <c r="O16" s="238" t="s">
        <v>205</v>
      </c>
      <c r="P16" s="238" t="s">
        <v>205</v>
      </c>
      <c r="Q16" s="238" t="s">
        <v>205</v>
      </c>
      <c r="R16" s="238" t="s">
        <v>205</v>
      </c>
      <c r="S16" s="238" t="s">
        <v>205</v>
      </c>
      <c r="T16" s="238" t="s">
        <v>205</v>
      </c>
      <c r="U16" s="239" t="s">
        <v>205</v>
      </c>
      <c r="V16" s="240" t="n">
        <v>0</v>
      </c>
      <c r="W16" s="205" t="s">
        <v>205</v>
      </c>
      <c r="X16" s="34"/>
    </row>
    <row r="17" customFormat="false" ht="12.75" hidden="false" customHeight="false" outlineLevel="0" collapsed="false">
      <c r="B17" s="30"/>
      <c r="C17" s="155"/>
      <c r="D17" s="145"/>
      <c r="E17" s="156" t="s">
        <v>244</v>
      </c>
      <c r="F17" s="156"/>
      <c r="G17" s="157"/>
      <c r="H17" s="158"/>
      <c r="I17" s="198" t="n">
        <v>2287.628</v>
      </c>
      <c r="J17" s="236" t="n">
        <v>21438.0183680797</v>
      </c>
      <c r="K17" s="203" t="n">
        <v>14326.7007718621</v>
      </c>
      <c r="L17" s="237" t="n">
        <v>0</v>
      </c>
      <c r="M17" s="238" t="n">
        <v>3048.63319852121</v>
      </c>
      <c r="N17" s="238" t="n">
        <v>1068.82252417497</v>
      </c>
      <c r="O17" s="238" t="n">
        <v>2.89929131834372</v>
      </c>
      <c r="P17" s="238" t="n">
        <v>19.1302592321246</v>
      </c>
      <c r="Q17" s="238" t="n">
        <v>370.531652582209</v>
      </c>
      <c r="R17" s="238" t="n">
        <v>18836.717697691</v>
      </c>
      <c r="S17" s="238" t="n">
        <v>1212.22757808525</v>
      </c>
      <c r="T17" s="238" t="n">
        <v>1389.07309230347</v>
      </c>
      <c r="U17" s="239" t="n">
        <v>2601.30067038872</v>
      </c>
      <c r="V17" s="240" t="n">
        <v>2269.36</v>
      </c>
      <c r="W17" s="205" t="n">
        <v>21418.502169481</v>
      </c>
      <c r="X17" s="34"/>
    </row>
    <row r="18" customFormat="false" ht="12.75" hidden="false" customHeight="false" outlineLevel="0" collapsed="false">
      <c r="B18" s="30"/>
      <c r="C18" s="155"/>
      <c r="D18" s="145"/>
      <c r="E18" s="156" t="s">
        <v>245</v>
      </c>
      <c r="F18" s="156"/>
      <c r="G18" s="157"/>
      <c r="H18" s="158"/>
      <c r="I18" s="198" t="n">
        <v>0</v>
      </c>
      <c r="J18" s="236" t="s">
        <v>205</v>
      </c>
      <c r="K18" s="203" t="n">
        <v>0</v>
      </c>
      <c r="L18" s="237" t="n">
        <v>0</v>
      </c>
      <c r="M18" s="238" t="n">
        <v>0</v>
      </c>
      <c r="N18" s="238" t="n">
        <v>0</v>
      </c>
      <c r="O18" s="238" t="n">
        <v>0</v>
      </c>
      <c r="P18" s="238" t="n">
        <v>0</v>
      </c>
      <c r="Q18" s="238" t="n">
        <v>0</v>
      </c>
      <c r="R18" s="238" t="n">
        <v>0</v>
      </c>
      <c r="S18" s="238" t="n">
        <v>0</v>
      </c>
      <c r="T18" s="238" t="n">
        <v>0</v>
      </c>
      <c r="U18" s="239" t="n">
        <v>0</v>
      </c>
      <c r="V18" s="240" t="n">
        <v>0</v>
      </c>
      <c r="W18" s="205" t="s">
        <v>205</v>
      </c>
      <c r="X18" s="34"/>
    </row>
    <row r="19" customFormat="false" ht="12.75" hidden="false" customHeight="false" outlineLevel="0" collapsed="false">
      <c r="B19" s="30"/>
      <c r="C19" s="155"/>
      <c r="D19" s="145"/>
      <c r="E19" s="165" t="s">
        <v>246</v>
      </c>
      <c r="F19" s="165"/>
      <c r="G19" s="166"/>
      <c r="H19" s="167"/>
      <c r="I19" s="206" t="n">
        <v>3.203</v>
      </c>
      <c r="J19" s="241" t="n">
        <v>15424.2116765532</v>
      </c>
      <c r="K19" s="211" t="n">
        <v>13499.9479654491</v>
      </c>
      <c r="L19" s="242" t="n">
        <v>0</v>
      </c>
      <c r="M19" s="243" t="n">
        <v>1145.33250078052</v>
      </c>
      <c r="N19" s="243" t="n">
        <v>0</v>
      </c>
      <c r="O19" s="243" t="n">
        <v>0</v>
      </c>
      <c r="P19" s="243" t="n">
        <v>0</v>
      </c>
      <c r="Q19" s="243" t="n">
        <v>0</v>
      </c>
      <c r="R19" s="243" t="n">
        <v>14645.2804662296</v>
      </c>
      <c r="S19" s="243" t="n">
        <v>216.958060151941</v>
      </c>
      <c r="T19" s="243" t="n">
        <v>561.973150171714</v>
      </c>
      <c r="U19" s="244" t="n">
        <v>778.931210323655</v>
      </c>
      <c r="V19" s="245" t="n">
        <v>3.203</v>
      </c>
      <c r="W19" s="213" t="n">
        <v>15424.2116765532</v>
      </c>
      <c r="X19" s="34"/>
    </row>
    <row r="20" customFormat="false" ht="13.5" hidden="false" customHeight="false" outlineLevel="0" collapsed="false">
      <c r="B20" s="30"/>
      <c r="C20" s="174"/>
      <c r="D20" s="145"/>
      <c r="E20" s="175" t="s">
        <v>258</v>
      </c>
      <c r="F20" s="175"/>
      <c r="G20" s="176"/>
      <c r="H20" s="177"/>
      <c r="I20" s="214" t="n">
        <v>411.991</v>
      </c>
      <c r="J20" s="246" t="n">
        <v>27148.4971759092</v>
      </c>
      <c r="K20" s="219" t="n">
        <v>18095.1339551916</v>
      </c>
      <c r="L20" s="247" t="n">
        <v>0</v>
      </c>
      <c r="M20" s="248" t="n">
        <v>4310.1412814034</v>
      </c>
      <c r="N20" s="248" t="n">
        <v>440.163134631582</v>
      </c>
      <c r="O20" s="248" t="n">
        <v>848.372092270624</v>
      </c>
      <c r="P20" s="248" t="n">
        <v>40.9654984372636</v>
      </c>
      <c r="Q20" s="248" t="n">
        <v>46.2855984718113</v>
      </c>
      <c r="R20" s="248" t="n">
        <v>23781.0615604063</v>
      </c>
      <c r="S20" s="248" t="n">
        <v>1730.82502611303</v>
      </c>
      <c r="T20" s="248" t="n">
        <v>1636.6105893899</v>
      </c>
      <c r="U20" s="249" t="n">
        <v>3367.43561550293</v>
      </c>
      <c r="V20" s="250" t="n">
        <v>395.695</v>
      </c>
      <c r="W20" s="221" t="n">
        <v>26996.2033047339</v>
      </c>
      <c r="X20" s="34"/>
    </row>
    <row r="21" customFormat="false" ht="13.5" hidden="false" customHeight="false" outlineLevel="0" collapsed="false">
      <c r="C21" s="107"/>
      <c r="D21" s="108"/>
      <c r="E21" s="108"/>
      <c r="F21" s="108"/>
      <c r="G21" s="108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9" t="s">
        <v>197</v>
      </c>
    </row>
  </sheetData>
  <mergeCells count="18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14:D20"/>
  </mergeCells>
  <conditionalFormatting sqref="F7">
    <cfRule type="expression" priority="2" aboveAverage="0" equalAverage="0" bottom="0" percent="0" rank="0" text="" dxfId="14">
      <formula>X7=" "</formula>
    </cfRule>
  </conditionalFormatting>
  <conditionalFormatting sqref="W21">
    <cfRule type="expression" priority="3" aboveAverage="0" equalAverage="0" bottom="0" percent="0" rank="0" text="" dxfId="15">
      <formula>X2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01-06-01T07:55:06Z</cp:lastPrinted>
  <dcterms:modified xsi:type="dcterms:W3CDTF">2012-06-29T07:45:08Z</dcterms:modified>
  <cp:revision>0</cp:revision>
  <dc:subject/>
  <dc:title/>
</cp:coreProperties>
</file>