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9.1" sheetId="2" state="visible" r:id="rId3"/>
    <sheet name="B1.9.21a" sheetId="3" state="visible" r:id="rId4"/>
    <sheet name="B1.9.22a" sheetId="4" state="visible" r:id="rId5"/>
    <sheet name="B1.9.31" sheetId="5" state="visible" r:id="rId6"/>
    <sheet name="B1.9.32" sheetId="6" state="visible" r:id="rId7"/>
    <sheet name="B1.9.4" sheetId="7" state="visible" r:id="rId8"/>
    <sheet name="B1.9.5" sheetId="8" state="visible" r:id="rId9"/>
    <sheet name="B1.9.6" sheetId="9" state="visible" r:id="rId10"/>
    <sheet name="B1.91.1" sheetId="10" state="visible" r:id="rId11"/>
    <sheet name="B1.91.21a" sheetId="11" state="visible" r:id="rId12"/>
    <sheet name="B1.91.22a" sheetId="12" state="visible" r:id="rId13"/>
    <sheet name="B1.91.31" sheetId="13" state="visible" r:id="rId14"/>
    <sheet name="B1.91.32" sheetId="14" state="visible" r:id="rId15"/>
    <sheet name="B1.91.4" sheetId="15" state="visible" r:id="rId16"/>
    <sheet name="B1.91.5" sheetId="16" state="visible" r:id="rId17"/>
    <sheet name="B1.91.6a" sheetId="17" state="visible" r:id="rId18"/>
    <sheet name="B1.911.11" sheetId="18" state="visible" r:id="rId19"/>
    <sheet name="B1.911.12" sheetId="19" state="visible" r:id="rId20"/>
    <sheet name="B1.911.2a" sheetId="20" state="visible" r:id="rId21"/>
    <sheet name="B1.912.11" sheetId="21" state="visible" r:id="rId22"/>
    <sheet name="B1.912.12" sheetId="22" state="visible" r:id="rId23"/>
    <sheet name="B1.912.2a" sheetId="23" state="visible" r:id="rId24"/>
    <sheet name="B1.913.1" sheetId="24" state="visible" r:id="rId25"/>
    <sheet name="B1.913.12" sheetId="25" state="visible" r:id="rId26"/>
    <sheet name="B1.913.2a" sheetId="26" state="visible" r:id="rId27"/>
    <sheet name="B1.92.1" sheetId="27" state="visible" r:id="rId28"/>
    <sheet name="B1.92.21a" sheetId="28" state="visible" r:id="rId29"/>
    <sheet name="B1.92.22a" sheetId="29" state="visible" r:id="rId30"/>
    <sheet name="B1.92.31" sheetId="30" state="visible" r:id="rId31"/>
    <sheet name="B1.92.32" sheetId="31" state="visible" r:id="rId32"/>
    <sheet name="B1.92.4" sheetId="32" state="visible" r:id="rId33"/>
    <sheet name="B1.92.5" sheetId="33" state="visible" r:id="rId34"/>
    <sheet name="B1.92.6a" sheetId="34" state="visible" r:id="rId35"/>
    <sheet name="B1.921.11" sheetId="35" state="visible" r:id="rId36"/>
    <sheet name="B1.921.12" sheetId="36" state="visible" r:id="rId37"/>
    <sheet name="B1.921.2a" sheetId="37" state="visible" r:id="rId38"/>
    <sheet name="B1.922.11" sheetId="38" state="visible" r:id="rId39"/>
    <sheet name="B1.922.12" sheetId="39" state="visible" r:id="rId40"/>
    <sheet name="B1.922.2a" sheetId="40" state="visible" r:id="rId41"/>
  </sheets>
  <externalReferences>
    <externalReference r:id="rId42"/>
  </externalReferences>
  <definedNames>
    <definedName function="false" hidden="false" localSheetId="1" name="_xlnm.Print_Area" vbProcedure="false">'B1.9.1'!$C$3:$R$37</definedName>
    <definedName function="false" hidden="false" localSheetId="2" name="_xlnm.Print_Area" vbProcedure="false">'B1.9.21a'!$C$3:$R$37</definedName>
    <definedName function="false" hidden="false" localSheetId="3" name="_xlnm.Print_Area" vbProcedure="false">'B1.9.22a'!$C$3:$R$37</definedName>
    <definedName function="false" hidden="false" localSheetId="4" name="_xlnm.Print_Area" vbProcedure="false">'B1.9.31'!$C$3:$R$38</definedName>
    <definedName function="false" hidden="false" localSheetId="5" name="_xlnm.Print_Area" vbProcedure="false">'B1.9.32'!$C$3:$N$36</definedName>
    <definedName function="false" hidden="false" localSheetId="6" name="_xlnm.Print_Area" vbProcedure="false">'B1.9.4'!$C$3:$Q$19</definedName>
    <definedName function="false" hidden="false" localSheetId="7" name="_xlnm.Print_Area" vbProcedure="false">'B1.9.5'!$C$3:$R$19</definedName>
    <definedName function="false" hidden="false" localSheetId="8" name="_xlnm.Print_Area" vbProcedure="false">'B1.9.6'!$C$3:$W$19</definedName>
    <definedName function="false" hidden="false" localSheetId="9" name="_xlnm.Print_Area" vbProcedure="false">'B1.91.1'!$C$3:$R$37</definedName>
    <definedName function="false" hidden="false" localSheetId="10" name="_xlnm.Print_Area" vbProcedure="false">'B1.91.21a'!$C$3:$R$37</definedName>
    <definedName function="false" hidden="false" localSheetId="11" name="_xlnm.Print_Area" vbProcedure="false">'B1.91.22a'!$C$3:$R$37</definedName>
    <definedName function="false" hidden="false" localSheetId="12" name="_xlnm.Print_Area" vbProcedure="false">'B1.91.31'!$C$3:$R$38</definedName>
    <definedName function="false" hidden="false" localSheetId="13" name="_xlnm.Print_Area" vbProcedure="false">'B1.91.32'!$C$3:$N$36</definedName>
    <definedName function="false" hidden="false" localSheetId="14" name="_xlnm.Print_Area" vbProcedure="false">'B1.91.4'!$C$3:$Q$36</definedName>
    <definedName function="false" hidden="false" localSheetId="15" name="_xlnm.Print_Area" vbProcedure="false">'B1.91.5'!$C$3:$R$36</definedName>
    <definedName function="false" hidden="false" localSheetId="16" name="_xlnm.Print_Area" vbProcedure="false">'B1.91.6a'!$C$3:$W$36</definedName>
    <definedName function="false" hidden="false" localSheetId="17" name="_xlnm.Print_Area" vbProcedure="false">'B1.911.11'!$C$3:$R$37</definedName>
    <definedName function="false" hidden="false" localSheetId="18" name="_xlnm.Print_Area" vbProcedure="false">'B1.911.12'!$C$3:$N$36</definedName>
    <definedName function="false" hidden="false" localSheetId="19" name="_xlnm.Print_Area" vbProcedure="false">'B1.911.2a'!$C$3:$W$35</definedName>
    <definedName function="false" hidden="false" localSheetId="20" name="_xlnm.Print_Area" vbProcedure="false">'B1.912.11'!$C$3:$R$37</definedName>
    <definedName function="false" hidden="false" localSheetId="21" name="_xlnm.Print_Area" vbProcedure="false">'B1.912.12'!$C$3:$N$36</definedName>
    <definedName function="false" hidden="false" localSheetId="22" name="_xlnm.Print_Area" vbProcedure="false">'B1.912.2a'!$C$3:$W$35</definedName>
    <definedName function="false" hidden="false" localSheetId="23" name="_xlnm.Print_Area" vbProcedure="false">'B1.913.1'!$C$3:$R$37</definedName>
    <definedName function="false" hidden="false" localSheetId="24" name="_xlnm.Print_Area" vbProcedure="false">'B1.913.12'!$C$3:$N$36</definedName>
    <definedName function="false" hidden="false" localSheetId="25" name="_xlnm.Print_Area" vbProcedure="false">'B1.913.2a'!$C$3:$W$35</definedName>
    <definedName function="false" hidden="false" localSheetId="26" name="_xlnm.Print_Area" vbProcedure="false">'B1.92.1'!$C$3:$R$37</definedName>
    <definedName function="false" hidden="false" localSheetId="27" name="_xlnm.Print_Area" vbProcedure="false">'B1.92.21a'!$C$3:$R$37</definedName>
    <definedName function="false" hidden="false" localSheetId="28" name="_xlnm.Print_Area" vbProcedure="false">'B1.92.22a'!$C$3:$R$37</definedName>
    <definedName function="false" hidden="false" localSheetId="29" name="_xlnm.Print_Area" vbProcedure="false">'B1.92.31'!$C$3:$R$38</definedName>
    <definedName function="false" hidden="false" localSheetId="30" name="_xlnm.Print_Area" vbProcedure="false">'B1.92.32'!$C$3:$N$36</definedName>
    <definedName function="false" hidden="false" localSheetId="31" name="_xlnm.Print_Area" vbProcedure="false">'B1.92.4'!$C$3:$Q$36</definedName>
    <definedName function="false" hidden="false" localSheetId="32" name="_xlnm.Print_Area" vbProcedure="false">'B1.92.5'!$C$3:$R$36</definedName>
    <definedName function="false" hidden="false" localSheetId="33" name="_xlnm.Print_Area" vbProcedure="false">'B1.92.6a'!$C$3:$W$36</definedName>
    <definedName function="false" hidden="false" localSheetId="34" name="_xlnm.Print_Area" vbProcedure="false">'B1.921.11'!$C$3:$R$37</definedName>
    <definedName function="false" hidden="false" localSheetId="35" name="_xlnm.Print_Area" vbProcedure="false">'B1.921.12'!$C$3:$N$36</definedName>
    <definedName function="false" hidden="false" localSheetId="36" name="_xlnm.Print_Area" vbProcedure="false">'B1.921.2a'!$C$3:$W$35</definedName>
    <definedName function="false" hidden="false" localSheetId="37" name="_xlnm.Print_Area" vbProcedure="false">'B1.922.11'!$C$3:$R$37</definedName>
    <definedName function="false" hidden="false" localSheetId="38" name="_xlnm.Print_Area" vbProcedure="false">'B1.922.12'!$C$3:$N$36</definedName>
    <definedName function="false" hidden="false" localSheetId="39" name="_xlnm.Print_Area" vbProcedure="false">'B1.922.2a'!$C$3:$W$35</definedName>
    <definedName function="false" hidden="false" localSheetId="0" name="_xlnm.Print_Area" vbProcedure="false">Obsah!$C$2:$G$85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9.1'!$I$13:$R$35</definedName>
    <definedName function="false" hidden="false" localSheetId="2" name="Datova_oblast" vbProcedure="false">'B1.9.21a'!$I$13:$R$35</definedName>
    <definedName function="false" hidden="false" localSheetId="3" name="Datova_oblast" vbProcedure="false">'B1.9.22a'!$I$13:$R$35</definedName>
    <definedName function="false" hidden="false" localSheetId="4" name="Datova_oblast" vbProcedure="false">'B1.9.31'!$I$13:$R$35</definedName>
    <definedName function="false" hidden="false" localSheetId="5" name="Datova_oblast" vbProcedure="false">'B1.9.32'!$I$13:$N$35</definedName>
    <definedName function="false" hidden="false" localSheetId="6" name="Datova_oblast" vbProcedure="false">'B1.9.4'!$I$13:$Q$18</definedName>
    <definedName function="false" hidden="false" localSheetId="7" name="Datova_oblast" vbProcedure="false">'B1.9.5'!$I$13:$R$18</definedName>
    <definedName function="false" hidden="false" localSheetId="8" name="Datova_oblast" vbProcedure="false">'B1.9.6'!$I$13:$W$18</definedName>
    <definedName function="false" hidden="false" localSheetId="9" name="Datova_oblast" vbProcedure="false">'B1.91.1'!$I$13:$R$35</definedName>
    <definedName function="false" hidden="false" localSheetId="10" name="Datova_oblast" vbProcedure="false">'B1.91.21a'!$I$13:$R$35</definedName>
    <definedName function="false" hidden="false" localSheetId="11" name="Datova_oblast" vbProcedure="false">'B1.91.22a'!$I$13:$R$35</definedName>
    <definedName function="false" hidden="false" localSheetId="12" name="Datova_oblast" vbProcedure="false">'B1.91.31'!$I$13:$R$35</definedName>
    <definedName function="false" hidden="false" localSheetId="13" name="Datova_oblast" vbProcedure="false">'B1.91.32'!$I$13:$N$35</definedName>
    <definedName function="false" hidden="false" localSheetId="14" name="Datova_oblast" vbProcedure="false">'B1.91.4'!$I$13:$Q$35</definedName>
    <definedName function="false" hidden="false" localSheetId="15" name="Datova_oblast" vbProcedure="false">'B1.91.5'!$I$13:$R$35</definedName>
    <definedName function="false" hidden="false" localSheetId="16" name="Datova_oblast" vbProcedure="false">'B1.91.6a'!$I$13:$W$35</definedName>
    <definedName function="false" hidden="false" localSheetId="17" name="Datova_oblast" vbProcedure="false">'B1.911.11'!$I$13:$R$35</definedName>
    <definedName function="false" hidden="false" localSheetId="18" name="Datova_oblast" vbProcedure="false">'B1.911.12'!$I$13:$N$35</definedName>
    <definedName function="false" hidden="false" localSheetId="19" name="Datova_oblast" vbProcedure="false">'B1.911.2a'!$I$12:$W$34</definedName>
    <definedName function="false" hidden="false" localSheetId="20" name="Datova_oblast" vbProcedure="false">'B1.912.11'!$I$13:$R$35</definedName>
    <definedName function="false" hidden="false" localSheetId="21" name="Datova_oblast" vbProcedure="false">'B1.912.12'!$I$13:$N$35</definedName>
    <definedName function="false" hidden="false" localSheetId="22" name="Datova_oblast" vbProcedure="false">'B1.912.2a'!$I$12:$W$34</definedName>
    <definedName function="false" hidden="false" localSheetId="23" name="Datova_oblast" vbProcedure="false">'B1.913.1'!$I$13:$R$35</definedName>
    <definedName function="false" hidden="false" localSheetId="24" name="Datova_oblast" vbProcedure="false">'B1.913.12'!$I$13:$N$35</definedName>
    <definedName function="false" hidden="false" localSheetId="25" name="Datova_oblast" vbProcedure="false">'B1.913.2a'!$I$12:$W$34</definedName>
    <definedName function="false" hidden="false" localSheetId="26" name="Datova_oblast" vbProcedure="false">'B1.92.1'!$I$13:$R$35</definedName>
    <definedName function="false" hidden="false" localSheetId="27" name="Datova_oblast" vbProcedure="false">'B1.92.21a'!$I$13:$R$35</definedName>
    <definedName function="false" hidden="false" localSheetId="28" name="Datova_oblast" vbProcedure="false">'B1.92.22a'!$I$13:$R$35</definedName>
    <definedName function="false" hidden="false" localSheetId="29" name="Datova_oblast" vbProcedure="false">'B1.92.31'!$I$13:$R$35</definedName>
    <definedName function="false" hidden="false" localSheetId="30" name="Datova_oblast" vbProcedure="false">'B1.92.32'!$I$13:$N$35</definedName>
    <definedName function="false" hidden="false" localSheetId="31" name="Datova_oblast" vbProcedure="false">'B1.92.4'!$I$13:$Q$35</definedName>
    <definedName function="false" hidden="false" localSheetId="32" name="Datova_oblast" vbProcedure="false">'B1.92.5'!$I$13:$R$35</definedName>
    <definedName function="false" hidden="false" localSheetId="33" name="Datova_oblast" vbProcedure="false">'B1.92.6a'!$I$13:$W$35</definedName>
    <definedName function="false" hidden="false" localSheetId="34" name="Datova_oblast" vbProcedure="false">'B1.921.11'!$I$13:$R$35</definedName>
    <definedName function="false" hidden="false" localSheetId="35" name="Datova_oblast" vbProcedure="false">'B1.921.12'!$I$13:$N$35</definedName>
    <definedName function="false" hidden="false" localSheetId="36" name="Datova_oblast" vbProcedure="false">'B1.921.2a'!$I$12:$W$34</definedName>
    <definedName function="false" hidden="false" localSheetId="37" name="Datova_oblast" vbProcedure="false">'B1.922.11'!$I$13:$R$35</definedName>
    <definedName function="false" hidden="false" localSheetId="38" name="Datova_oblast" vbProcedure="false">'B1.922.12'!$I$13:$N$35</definedName>
    <definedName function="false" hidden="false" localSheetId="39" name="Datova_oblast" vbProcedure="false">'B1.922.2a'!$I$12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6" uniqueCount="318">
  <si>
    <t xml:space="preserve">B1.9. Zařízení pro ústavní a ochrannou výchovu a výchovně-léčebnou péči 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Zařízení pro ústavní a ochrannou výchovu a výchovně-léčebnou péči – zaměstnanci, mzdy/platy celkem (bez OON/OPPP) a průměrná měsíční mzda/plat – podle území</t>
  </si>
  <si>
    <t xml:space="preserve">Tabulka 2</t>
  </si>
  <si>
    <t xml:space="preserve">Zařízení pro ústavní a ochrannou výchovu a výchovně-léčebnou péči (organizační složky) – zaměstnanci, mzdy/platy celkem (bez OON/OPPP) a průměrná měsíční mzda/plat – podle území</t>
  </si>
  <si>
    <t xml:space="preserve">Tabulka 3</t>
  </si>
  <si>
    <t xml:space="preserve">Zařízení pro ústavní a ochrannou výchovu a výchovně-léčebnou péči (příspěvkové organizace) – zaměstnanci, mzdy/platy celkem (bez OON/OPPP) a průměrná měsíční mzda/plat – podle území</t>
  </si>
  <si>
    <t xml:space="preserve">Tabulka 4</t>
  </si>
  <si>
    <t xml:space="preserve">Zařízení pro ústavní a ochrannou výchovu a výchovně-léčebnou péči (zřizovatel MŠMT, obec, kraj) – zaměstnanci, mzdy/platy celkem (bez OON/OPPP) a průměrná měsíční mzda/plat – podle území</t>
  </si>
  <si>
    <t xml:space="preserve">Tabulka 5</t>
  </si>
  <si>
    <t xml:space="preserve">Zařízení pro ústavní a ochrannou výchovu a výchovně-léčebnou péči (zřizovatel soukromník, církev) – zaměstnanci, mzdy celkem (bez OON) a průměrná měsíční mzda – podle území</t>
  </si>
  <si>
    <t xml:space="preserve">Tabulka 6</t>
  </si>
  <si>
    <t xml:space="preserve">Zařízení pro ústavní a ochrannou výchovu a výchovně-léčebnou péči – evidenční počty zaměstnanců, mzdové prostředky – podle druhů zařízení</t>
  </si>
  <si>
    <t xml:space="preserve">Tabulka 7</t>
  </si>
  <si>
    <t xml:space="preserve">Zařízení pro ústavní a ochrannou výchovu a výchovně-léčebnou péči – zaměstnanci, mzdy/platy celkem (bez OON/OPPP) a průměrná měsíční mzda/plat pedagogických a nepedagogických pracovníků – podle druhů zařízení</t>
  </si>
  <si>
    <t xml:space="preserve">Tabulka 8</t>
  </si>
  <si>
    <t xml:space="preserve">Zařízení pro ústavní a ochrannou výchovu a výchovně-léčebnou péči – zaměstnanci, průměrný měsíční plat, složky průměrného měsíčního platu – podle druhů zařízení</t>
  </si>
  <si>
    <t xml:space="preserve">Dětské domovy se školou, dětské domovy a diagnostické ústavy</t>
  </si>
  <si>
    <t xml:space="preserve">Tabulka 9</t>
  </si>
  <si>
    <t xml:space="preserve">Dětské domovy se školou, dětské domovy a diagnostické ústavy – zaměstnanci, mzdy/platy celkem (bez OON/OPPP) a průměrná měsíční mzda/plat – podle území</t>
  </si>
  <si>
    <t xml:space="preserve">Tabulka 10</t>
  </si>
  <si>
    <t xml:space="preserve">Dětské domovy se školou, dětské domovy a diagnostické ústavy (oganizační složky) – zaměstnanci, mzdy/platy celkem (bez OON/OPPP) a průměrná měsíční mzda/plat – podle území</t>
  </si>
  <si>
    <t xml:space="preserve">Tabulka 11</t>
  </si>
  <si>
    <t xml:space="preserve">Dětské domovy se školou, dětské domovy a diagnostické ústavy (příspěvkové organizace) – zaměstnanci, mzdy/platy celkem (bez OON/OOP) a průměrná měsíční mzda/plat – podle území</t>
  </si>
  <si>
    <t xml:space="preserve">Tabulka 12</t>
  </si>
  <si>
    <t xml:space="preserve">Dětské domovy se školou, dětské domovy a diagnostické ústavy (zřizovatel MŠMT, obec, kraj) – zaměstnanci, mzdy/platy celkem (bez OON/OPPP) a průměrná měsíční mzda/plat – podle území</t>
  </si>
  <si>
    <t xml:space="preserve">Tabulka 13</t>
  </si>
  <si>
    <t xml:space="preserve">Dětské domovy se školou, dětské domovy a diagnostické ústavy (zřizovatel soukromník, církev) – zaměstnanci, mzdy celkem (bez OON) a průměrná měsíční mzda – podle území</t>
  </si>
  <si>
    <t xml:space="preserve">Tabulka 14</t>
  </si>
  <si>
    <t xml:space="preserve">Dětské domovy se školou, dětské domovy a diagnostické ústavy – evidenční počty zaměstnanců, mzdové prostředky – podle území</t>
  </si>
  <si>
    <t xml:space="preserve">Tabulka 15</t>
  </si>
  <si>
    <t xml:space="preserve">Dětské domovy se školou, dětské domovy a diagnostické ústavy – zaměstnanci, mzdy/platy celkem (bez OON/OPPP) a průměrná měsíční mzda/plat pedagogických a nepedagogických pracovníků – podle území</t>
  </si>
  <si>
    <t xml:space="preserve">Tabulka 16</t>
  </si>
  <si>
    <t xml:space="preserve">Dětské domovy se školou, dětské domovy a diagnostické ústavy – zaměstnanci, složky průměrného měsíčního platu – podle území</t>
  </si>
  <si>
    <t xml:space="preserve">Dětské domovy se školou</t>
  </si>
  <si>
    <t xml:space="preserve">Tabulka 17</t>
  </si>
  <si>
    <t xml:space="preserve">Dětské domovy se školou (zřizovatel MŠMT, obec, kraj) – zaměstnanci, mzdy/platy celkem (bez OON/OPPP) a průměrná měsíční mzda/plat – podle území</t>
  </si>
  <si>
    <t xml:space="preserve">Tabulka 18</t>
  </si>
  <si>
    <t xml:space="preserve">Dětské domovy se školou (zřizovatel soukromník, církev) – zaměstnanci, mzdy celkem (bez OON) a průměrná měsíční mzda – podle území</t>
  </si>
  <si>
    <t xml:space="preserve">Tabulka 19</t>
  </si>
  <si>
    <t xml:space="preserve">Dětské domovy se školou – zaměstnanci, průměrný měsíční plat, složky průměrného měsíčního platu – podle území </t>
  </si>
  <si>
    <t xml:space="preserve">Dětské domovy</t>
  </si>
  <si>
    <t xml:space="preserve">Tabulka 20</t>
  </si>
  <si>
    <t xml:space="preserve">Dětské domovy (zřizovatel MŠMT, obec, kraj) – zaměstnanci, mzdy/platy celkem (bez OON/OPPP) a průměrná měsíční mzda/plat – podle území</t>
  </si>
  <si>
    <t xml:space="preserve">Tabulka 21</t>
  </si>
  <si>
    <t xml:space="preserve">Dětské domovy (zřizovatel soukromník, církev) – zaměstnanci, mzdy celkem (bez OON) a průměrná měsíční mzda – podle území</t>
  </si>
  <si>
    <t xml:space="preserve">Tabulka 22</t>
  </si>
  <si>
    <t xml:space="preserve">Dětské domovy – zaměstnanci, průměrný měsíční plat, složky průměrného měsíčního platu – podle území </t>
  </si>
  <si>
    <t xml:space="preserve">Diagnostické ústavy</t>
  </si>
  <si>
    <t xml:space="preserve">Tabulka 23</t>
  </si>
  <si>
    <t xml:space="preserve">Diagnostické ústavy (zřizovatel MŠMT, obec, kraj) – zaměstnanci, mzdy/platy celkem (bez OON/OPPP) a průměrná měsíční mzda/plat – podle území</t>
  </si>
  <si>
    <t xml:space="preserve">Tabulka 24</t>
  </si>
  <si>
    <t xml:space="preserve">Diagnostické ústavy (zřizovatel soukromník, církev) – zaměstnanci, mzdy celkem (bez OON) a průměrná měsíční mzda – podle území</t>
  </si>
  <si>
    <t xml:space="preserve">Tabulka 25</t>
  </si>
  <si>
    <t xml:space="preserve">Diagnostické ústavy – zaměstnanci, průměrný měsíční plat, složky průměrného měsíčního platu – podle území </t>
  </si>
  <si>
    <t xml:space="preserve">Výchovné ústavy a střediska výchovné péče</t>
  </si>
  <si>
    <t xml:space="preserve">Tabulka 26</t>
  </si>
  <si>
    <t xml:space="preserve">Výchovné ústavy a střediska výchovné péče – zaměstnanci, mzdy/platy celkem (bez OON/OPPP) a průměrná měsíční mzda/plat – podle území</t>
  </si>
  <si>
    <t xml:space="preserve">Tabulka 27</t>
  </si>
  <si>
    <t xml:space="preserve">Výchovné ústavy a střediska výchovné péče (organizační složky) – zaměstnanci, mzdy/platy celkem (bez OON/OPPP) a průměrná měsíční mzda/plat – podle území</t>
  </si>
  <si>
    <t xml:space="preserve">Tabulka 28</t>
  </si>
  <si>
    <t xml:space="preserve">Výchovné ústavy a střediska výchovné péče (příspěvkové organizace) – zaměstnanci, mzdy/platy celkem (bez OON/OPPP) a průměrná měsíční mzda/plat – podle území</t>
  </si>
  <si>
    <t xml:space="preserve">Tabulka 29</t>
  </si>
  <si>
    <t xml:space="preserve">Výchovné ústavy a střediska výchovné péče (zřizovatel MŠMT, obec, kraj) – zaměstnanci, mzdy/platy celkem (bez OON/OPPP) a průměrná měsíční mzda/plat – podle území</t>
  </si>
  <si>
    <t xml:space="preserve">Tabulka 30</t>
  </si>
  <si>
    <t xml:space="preserve">Výchovné ústavy a střediska výchovné péče (zřizovatel soukromník, církev) – zaměstnanci, mzdy celkem (bez OON) a průměrná měsíční mzda – podle území</t>
  </si>
  <si>
    <t xml:space="preserve">Tabulka 31</t>
  </si>
  <si>
    <t xml:space="preserve">Výchovné ústavy a střediska výchovné péče – evidenční počty zaměstnanců, mzdové prostředky – podle území</t>
  </si>
  <si>
    <t xml:space="preserve">Tabulka 32</t>
  </si>
  <si>
    <t xml:space="preserve">Výchovné ústavy a střediska výchovné péče – zaměstnanci, mzdy/platy celkem (bez OON/OPPP) a průměrná měsíční mzda/plat pedagogických a nepedagogických pracovníků – podle území</t>
  </si>
  <si>
    <t xml:space="preserve">Tabulka 33</t>
  </si>
  <si>
    <t xml:space="preserve">Výchovné ústavy a střediska výchovné péče – zaměstnanci, průměrný měsíční plat, složky průměrného měsíčního platu – podle území</t>
  </si>
  <si>
    <t xml:space="preserve">Výchovné ústavy </t>
  </si>
  <si>
    <t xml:space="preserve">Tabulka 34</t>
  </si>
  <si>
    <t xml:space="preserve">Výchovné ústavy (zřizovatel MŠMT, obec, kraj) – zaměstnanci, mzdy/platy celkem (bez OON/OPPP) a průměrná měsíční mzda/plat – podle území</t>
  </si>
  <si>
    <t xml:space="preserve">Tabulka 35</t>
  </si>
  <si>
    <t xml:space="preserve">Výchovné ústavy (zřizovatel soukromník, církev) – zaměstnanci, mzdy celkem (bez OON) a průměrná měsíční mzda – podle území</t>
  </si>
  <si>
    <t xml:space="preserve">Tabulka 36</t>
  </si>
  <si>
    <t xml:space="preserve">Výchovné ústavy – zaměstnanci, průměrný měsíční plat, složky průměrného měsíčního platu – podle území </t>
  </si>
  <si>
    <t xml:space="preserve">Střediska výchovné péče</t>
  </si>
  <si>
    <t xml:space="preserve">Tabulka 37</t>
  </si>
  <si>
    <t xml:space="preserve">Střediska výchovné péče (zřizovatel MŠMT, obec, kraj) – zaměstnanci, mzdy/platy celkem (bez OON/OPPP) a průměrná měsíční mzda/plat – podle území</t>
  </si>
  <si>
    <t xml:space="preserve">Tabulka 38</t>
  </si>
  <si>
    <t xml:space="preserve">Střediska výchovné péče (zřizovatel soukromník, církev) – zaměstnanci, mzdy/platy celkem (bez OON/OPPP) a průměrná měsíční mzda/plat – podle území</t>
  </si>
  <si>
    <t xml:space="preserve">Tabulka 39</t>
  </si>
  <si>
    <t xml:space="preserve">Střediska výchovné péče – zaměstnanci, průměrný měsíční plat, složky průměrného měsíčního platu – podle území </t>
  </si>
  <si>
    <t xml:space="preserve">Tab. B1.9.1:</t>
  </si>
  <si>
    <t xml:space="preserve">Zařízení pro ústavní a ochrannou výchovu a výchovně-léčebnou péči – zaměstnanci, mzdy/platy celkem</t>
  </si>
  <si>
    <t xml:space="preserve">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11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 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9.21a:</t>
  </si>
  <si>
    <t xml:space="preserve">Zařízení pro ústavní a ochrannou výchovu a výchovně-léčebnou péči (organizační složky)</t>
  </si>
  <si>
    <t xml:space="preserve">– zaměstnanci, mzdy/platy celkem (bez OON/OPPP) a průměrná měsíční mzda/plat – podle území</t>
  </si>
  <si>
    <t xml:space="preserve">Organizační složky</t>
  </si>
  <si>
    <t xml:space="preserve">MŠMT, obec, kraj</t>
  </si>
  <si>
    <t xml:space="preserve">x </t>
  </si>
  <si>
    <t xml:space="preserve">Tab. B1.9.22a:</t>
  </si>
  <si>
    <t xml:space="preserve">Zařízení pro ústavní a ochrannou výchovu a výchovně-léčebnou péči (příspěvkové organizace) – zaměstnanci,</t>
  </si>
  <si>
    <t xml:space="preserve">mzdy/platy celkem (bez OON/OPPP) a průměrná měsíční mzda/plat – podle území</t>
  </si>
  <si>
    <t xml:space="preserve">Příspěvkové organizace</t>
  </si>
  <si>
    <t xml:space="preserve">Tab. B1.9.31:</t>
  </si>
  <si>
    <t xml:space="preserve">Zařízení pro ústavní a ochrannou výchovu a výchovně-léčebnou péči (zřizovatel MŠMT, obec, kraj)</t>
  </si>
  <si>
    <t xml:space="preserve"> </t>
  </si>
  <si>
    <t xml:space="preserve">Jedná se o příspěvkové organizace.</t>
  </si>
  <si>
    <t xml:space="preserve">Tab. B1.9.32:</t>
  </si>
  <si>
    <t xml:space="preserve">Zařízení pro ústavní a ochrannou výchovu a výchovně-léčebnou péči (zřizovatel soukromník, církev)</t>
  </si>
  <si>
    <t xml:space="preserve">– zaměstnanci, mzdy celkem (bez OON) a průměrná měsíční mzda 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soukromník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Tab. B1.9.4:</t>
  </si>
  <si>
    <t xml:space="preserve">Zařízení pro ústavní a ochrannou výchovu a výchovně-léčebnou péči – evidenční počty</t>
  </si>
  <si>
    <t xml:space="preserve">zaměstnanců, mzdové prostředky – podle druhů zařízení</t>
  </si>
  <si>
    <t xml:space="preserve">Školská zařízení pro ústavní
a ochrannou výchovu
a výchovně-léčebnou péči</t>
  </si>
  <si>
    <t xml:space="preserve">Evidenční počet
zaměstnanců
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tený
počet</t>
  </si>
  <si>
    <t xml:space="preserve">fyzické
osoby</t>
  </si>
  <si>
    <t xml:space="preserve">z toho
ženy</t>
  </si>
  <si>
    <t xml:space="preserve">žen na MD</t>
  </si>
  <si>
    <t xml:space="preserve">zaměstnanců
na RD</t>
  </si>
  <si>
    <t xml:space="preserve">Celkem</t>
  </si>
  <si>
    <t xml:space="preserve">z toho</t>
  </si>
  <si>
    <t xml:space="preserve"> dětské domovy</t>
  </si>
  <si>
    <t xml:space="preserve"> dětské domovy se školou</t>
  </si>
  <si>
    <t xml:space="preserve"> diagnostické ústavy</t>
  </si>
  <si>
    <t xml:space="preserve"> výchovné ústavy </t>
  </si>
  <si>
    <t xml:space="preserve"> střediska výchovné péče</t>
  </si>
  <si>
    <t xml:space="preserve">Tab. B1.9.5:</t>
  </si>
  <si>
    <t xml:space="preserve">(bez OON/OPPP) a průměrná měsíční mzda/plat pedagogických a nepedagogických pracovníků – podle druhů zařízen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učitelé</t>
  </si>
  <si>
    <t xml:space="preserve">vychovatelé</t>
  </si>
  <si>
    <t xml:space="preserve">Tab. B1.9.6:</t>
  </si>
  <si>
    <t xml:space="preserve">Zařízení pro ústavní a ochrannou výchovu a výchovně-léčebnou péči – zaměstnanci, průměrný měsíční plat,</t>
  </si>
  <si>
    <t xml:space="preserve">složky průměrného měsíčního platu – podle druhů zařízen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91.1:</t>
  </si>
  <si>
    <t xml:space="preserve">Dětské domovy se školou, dětské domovy a diagnostické ústavy – zaměstnanci, mzdy/platy</t>
  </si>
  <si>
    <t xml:space="preserve">celkem (bez OON/OPPP) a průměrná měsíční mzda/plat – podle území</t>
  </si>
  <si>
    <t xml:space="preserve">Tab. B1.91.21a:</t>
  </si>
  <si>
    <t xml:space="preserve">Dětské domovy se školou, dětské domovy a diagnostické ústavy (oganizační složky)</t>
  </si>
  <si>
    <t xml:space="preserve">Tab. B1.91.22a:</t>
  </si>
  <si>
    <t xml:space="preserve">Dětské domovy se školou, dětské domovy a diagnostické ústavy (příspěvkové organizace)</t>
  </si>
  <si>
    <t xml:space="preserve">– zaměstnanci, mzdy/platy celkem (bez OON/OOP) a průměrná měsíční mzda/plat – podle území</t>
  </si>
  <si>
    <t xml:space="preserve">Tab. B1.91.31:</t>
  </si>
  <si>
    <t xml:space="preserve">Dětské domovy se školou, dětské domovy a diagnostické ústavy (zřizovatel MŠMT, obec, kraj)</t>
  </si>
  <si>
    <t xml:space="preserve">Tab. B1.91.32:</t>
  </si>
  <si>
    <t xml:space="preserve">Dětské domovy se školou, dětské domovy a diagnostické ústavy (zřizovatel soukromník, církev)</t>
  </si>
  <si>
    <t xml:space="preserve">Tab. B1.91.4:</t>
  </si>
  <si>
    <t xml:space="preserve">– evidenční počty zaměstnanců, mzdové prostředky – podle území</t>
  </si>
  <si>
    <t xml:space="preserve">Tab. B1.91.5:</t>
  </si>
  <si>
    <t xml:space="preserve">celkem (bez OON/OPPP) a průměrná měsíční mzda/plat pedagogických a nepedagogických pracovníků – podle území</t>
  </si>
  <si>
    <t xml:space="preserve">Tab. B1.91.6a:</t>
  </si>
  <si>
    <t xml:space="preserve">Dětské domovy se školou, dětské domovy a diagnostické ústavy – zaměstnanci, složky průměrného měsíčního platu</t>
  </si>
  <si>
    <t xml:space="preserve">– podle území</t>
  </si>
  <si>
    <t xml:space="preserve">Zaměstnanci placení ze státního rozpočtu</t>
  </si>
  <si>
    <t xml:space="preserve">Tab. B1.911.11:</t>
  </si>
  <si>
    <t xml:space="preserve">Dětské domovy se školou (zřizovatel MŠMT, obec, kraj) – zaměstnanci, mzdy/platy celkem</t>
  </si>
  <si>
    <t xml:space="preserve">Tab. B1.911.12:</t>
  </si>
  <si>
    <t xml:space="preserve">Dětské domovy se školou (zřizovatel soukromník, církev) – zaměstnanci, mzdy celkem (bez OON)</t>
  </si>
  <si>
    <t xml:space="preserve">a průměrná měsíční mzda – podle území</t>
  </si>
  <si>
    <t xml:space="preserve">Tab. B1.911.2a:</t>
  </si>
  <si>
    <t xml:space="preserve">Dětské domovy se školou – zaměstnanci, průměrný měsíční plat, složky průměrného měsíčního platu – podle území</t>
  </si>
  <si>
    <t xml:space="preserve">Tab. B1.912.11:</t>
  </si>
  <si>
    <t xml:space="preserve">Dětské domovy (zřizovatel MŠMT, obec, kraj) – zaměstnanci, mzdy/platy celkem (bez OON/OPPP)</t>
  </si>
  <si>
    <t xml:space="preserve">a průměrná měsíční mzda/plat – podle území</t>
  </si>
  <si>
    <t xml:space="preserve">Tab. B1.912.12:</t>
  </si>
  <si>
    <t xml:space="preserve">Dětské domovy (zřizovatel soukromník, církev) – zaměstnanci, mzdy celkem (bez OON) a průměrná měsíční mzda</t>
  </si>
  <si>
    <t xml:space="preserve">Tab. B1.912.2a:</t>
  </si>
  <si>
    <t xml:space="preserve">Dětské domovy – zaměstnanci, průměrný měsíční plat, složky průměrného měsíčního platu – podle území</t>
  </si>
  <si>
    <t xml:space="preserve">Tab. B1.913.1:</t>
  </si>
  <si>
    <t xml:space="preserve">Diagnostické ústavy (zřizovatel MŠMT, obec, kraj) – zaměstnanci, mzdy/platy celkem (bez OON/OPPP)</t>
  </si>
  <si>
    <t xml:space="preserve">Tab. B1.913.12:</t>
  </si>
  <si>
    <t xml:space="preserve">Diagnostické ústavy (zřizovatel soukromník, církev) – zaměstnanci, mzdy celkem (bez OON)</t>
  </si>
  <si>
    <t xml:space="preserve">a průměrná měsíční mzda – podle území</t>
  </si>
  <si>
    <t xml:space="preserve">Tab. B1.913.2a:</t>
  </si>
  <si>
    <t xml:space="preserve">Diagnostické ústavy – zaměstnanci, průměrný měsíční plat, složky průměrného měsíčního platu – podle území</t>
  </si>
  <si>
    <t xml:space="preserve">Tab. B1.92.1:</t>
  </si>
  <si>
    <t xml:space="preserve">Výchovné ústavy a střediska výchovné péče – zaměstnanci, mzdy/platy celkem (bez OON/OPPP)</t>
  </si>
  <si>
    <t xml:space="preserve">a průměrná měsíční mzda/plat – podle území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 vč. ESF</t>
    </r>
  </si>
  <si>
    <t xml:space="preserve">státní rozpočet vč. ESF</t>
  </si>
  <si>
    <t xml:space="preserve">Tab. B1.92.21a:</t>
  </si>
  <si>
    <t xml:space="preserve">Výchovné ústavy a střediska výchovné péče (organizační složky) – zaměstnanci,</t>
  </si>
  <si>
    <t xml:space="preserve">Tab. B1.92.22a:</t>
  </si>
  <si>
    <t xml:space="preserve">Výchovné ústavy a střediska výchovné péče (příspěvkové organizace) – zaměstnanci, mzdy/platy celkem</t>
  </si>
  <si>
    <t xml:space="preserve">Tab. B1.92.31:</t>
  </si>
  <si>
    <t xml:space="preserve">Výchovné ústavy a střediska výchovné péče (zřizovatel MŠMT, obec, kraj) – zaměstnanci, mzdy/platy</t>
  </si>
  <si>
    <t xml:space="preserve">Tab. B1.92.32:</t>
  </si>
  <si>
    <t xml:space="preserve">Výchovné ústavy a střediska výchovné péče (zřizovatel soukromník, církev) – zaměstnanci,</t>
  </si>
  <si>
    <t xml:space="preserve">mzdy celkem (bez OON) a průměrná měsíční mzda – podle území</t>
  </si>
  <si>
    <t xml:space="preserve">Tab. B1.92.4:</t>
  </si>
  <si>
    <t xml:space="preserve">Výchovné ústavy a střediska výchovné péče – evidenční počty zaměstnanců,</t>
  </si>
  <si>
    <t xml:space="preserve">mzdové prostředky – podle území</t>
  </si>
  <si>
    <t xml:space="preserve">Tab. B1.92.5:</t>
  </si>
  <si>
    <t xml:space="preserve">a průměrná měsíční mzda/plat pedagogických a nepedagogických pracovníků – podle území</t>
  </si>
  <si>
    <t xml:space="preserve">Tab. B1.92.6a:</t>
  </si>
  <si>
    <t xml:space="preserve">Výchovné ústavy a střediska výchovné péče – zaměstnanci, průměrný měsíční plat, složky průměrného měsíčního platu</t>
  </si>
  <si>
    <t xml:space="preserve">Tab. B1.921.11:</t>
  </si>
  <si>
    <t xml:space="preserve">Výchovné ústavy (zřizovatel MŠMT, obec, kraj) – zaměstnanci, mzdy/platy celkem</t>
  </si>
  <si>
    <t xml:space="preserve">Tab. B1.921.12:</t>
  </si>
  <si>
    <t xml:space="preserve">Výchovné ústavy (zřizovatel soukromník, církev) – zaměstnanci, mzdy celkem (bez OON) a průměrná měsíční mzda</t>
  </si>
  <si>
    <t xml:space="preserve">Tab. B1.921.2a:</t>
  </si>
  <si>
    <t xml:space="preserve">Výchovné ústavy – zaměstnanci, průměrný měsíční plat, složky průměrného měsíčního platu – podle území</t>
  </si>
  <si>
    <t xml:space="preserve">Tab. B1.922.11:</t>
  </si>
  <si>
    <t xml:space="preserve">Střediska výchovné péče (zřizovatel MŠMT, obec, kraj) – zaměstnanci, mzdy/platy celkem</t>
  </si>
  <si>
    <t xml:space="preserve">Tab. B1.922.12:</t>
  </si>
  <si>
    <t xml:space="preserve">Střediska výchovné péče (zřizovatel soukromník, církev) – zaměstnanci, mzdy/platy celkem</t>
  </si>
  <si>
    <t xml:space="preserve">Tab. B1.922.2a:</t>
  </si>
  <si>
    <t xml:space="preserve">Střediska výchovné péče – zaměstnanci, průměrný měsíční plat, složky průměrného měsíčního platu – podle územ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  <numFmt numFmtId="170" formatCode="#,##0&quot; Kč&quot;;[RED]\-#,##0&quot; Kč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  <font>
      <sz val="10"/>
      <color rgb="FF333333"/>
      <name val="Arial Narrow"/>
      <family val="2"/>
      <charset val="238"/>
    </font>
    <font>
      <b val="true"/>
      <sz val="10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457560</xdr:rowOff>
    </xdr:to>
    <xdr:sp>
      <xdr:nvSpPr>
        <xdr:cNvPr id="3" name="TL_4"/>
        <xdr:cNvSpPr/>
      </xdr:nvSpPr>
      <xdr:spPr>
        <a:xfrm>
          <a:off x="6410520" y="244800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457560</xdr:rowOff>
    </xdr:to>
    <xdr:sp>
      <xdr:nvSpPr>
        <xdr:cNvPr id="4" name="TL_5"/>
        <xdr:cNvSpPr/>
      </xdr:nvSpPr>
      <xdr:spPr>
        <a:xfrm>
          <a:off x="6410520" y="300996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440</xdr:rowOff>
    </xdr:from>
    <xdr:to>
      <xdr:col>6</xdr:col>
      <xdr:colOff>754560</xdr:colOff>
      <xdr:row>15</xdr:row>
      <xdr:rowOff>294840</xdr:rowOff>
    </xdr:to>
    <xdr:sp>
      <xdr:nvSpPr>
        <xdr:cNvPr id="5" name="TL_6"/>
        <xdr:cNvSpPr/>
      </xdr:nvSpPr>
      <xdr:spPr>
        <a:xfrm>
          <a:off x="6410520" y="35726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480</xdr:rowOff>
    </xdr:to>
    <xdr:sp>
      <xdr:nvSpPr>
        <xdr:cNvPr id="6" name="TL_7"/>
        <xdr:cNvSpPr/>
      </xdr:nvSpPr>
      <xdr:spPr>
        <a:xfrm>
          <a:off x="6410520" y="39726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360</xdr:rowOff>
    </xdr:from>
    <xdr:to>
      <xdr:col>6</xdr:col>
      <xdr:colOff>754560</xdr:colOff>
      <xdr:row>19</xdr:row>
      <xdr:rowOff>457200</xdr:rowOff>
    </xdr:to>
    <xdr:sp>
      <xdr:nvSpPr>
        <xdr:cNvPr id="7" name="TL_8"/>
        <xdr:cNvSpPr/>
      </xdr:nvSpPr>
      <xdr:spPr>
        <a:xfrm>
          <a:off x="6410520" y="43718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934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5639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410520" y="6039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840</xdr:rowOff>
    </xdr:to>
    <xdr:sp>
      <xdr:nvSpPr>
        <xdr:cNvPr id="11" name="TL_12"/>
        <xdr:cNvSpPr/>
      </xdr:nvSpPr>
      <xdr:spPr>
        <a:xfrm>
          <a:off x="6410520" y="6439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9360</xdr:rowOff>
    </xdr:from>
    <xdr:to>
      <xdr:col>6</xdr:col>
      <xdr:colOff>754560</xdr:colOff>
      <xdr:row>29</xdr:row>
      <xdr:rowOff>457200</xdr:rowOff>
    </xdr:to>
    <xdr:sp>
      <xdr:nvSpPr>
        <xdr:cNvPr id="12" name="TL_13"/>
        <xdr:cNvSpPr/>
      </xdr:nvSpPr>
      <xdr:spPr>
        <a:xfrm>
          <a:off x="6410520" y="68389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480</xdr:rowOff>
    </xdr:to>
    <xdr:sp>
      <xdr:nvSpPr>
        <xdr:cNvPr id="13" name="TL_14"/>
        <xdr:cNvSpPr/>
      </xdr:nvSpPr>
      <xdr:spPr>
        <a:xfrm>
          <a:off x="6410520" y="74016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840</xdr:rowOff>
    </xdr:to>
    <xdr:sp>
      <xdr:nvSpPr>
        <xdr:cNvPr id="14" name="TL_15"/>
        <xdr:cNvSpPr/>
      </xdr:nvSpPr>
      <xdr:spPr>
        <a:xfrm>
          <a:off x="6410520" y="78015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9720</xdr:rowOff>
    </xdr:from>
    <xdr:to>
      <xdr:col>6</xdr:col>
      <xdr:colOff>754560</xdr:colOff>
      <xdr:row>35</xdr:row>
      <xdr:rowOff>457200</xdr:rowOff>
    </xdr:to>
    <xdr:sp>
      <xdr:nvSpPr>
        <xdr:cNvPr id="15" name="TL_16"/>
        <xdr:cNvSpPr/>
      </xdr:nvSpPr>
      <xdr:spPr>
        <a:xfrm>
          <a:off x="6410520" y="8201160"/>
          <a:ext cx="744120" cy="4474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16" name="TL_17"/>
        <xdr:cNvSpPr/>
      </xdr:nvSpPr>
      <xdr:spPr>
        <a:xfrm>
          <a:off x="6410520" y="876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9468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10080</xdr:rowOff>
    </xdr:from>
    <xdr:to>
      <xdr:col>6</xdr:col>
      <xdr:colOff>754560</xdr:colOff>
      <xdr:row>41</xdr:row>
      <xdr:rowOff>294840</xdr:rowOff>
    </xdr:to>
    <xdr:sp>
      <xdr:nvSpPr>
        <xdr:cNvPr id="18" name="TL_19"/>
        <xdr:cNvSpPr/>
      </xdr:nvSpPr>
      <xdr:spPr>
        <a:xfrm>
          <a:off x="6410520" y="9868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480</xdr:rowOff>
    </xdr:to>
    <xdr:sp>
      <xdr:nvSpPr>
        <xdr:cNvPr id="19" name="TL_20"/>
        <xdr:cNvSpPr/>
      </xdr:nvSpPr>
      <xdr:spPr>
        <a:xfrm>
          <a:off x="6410520" y="102686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1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480</xdr:rowOff>
    </xdr:to>
    <xdr:sp>
      <xdr:nvSpPr>
        <xdr:cNvPr id="20" name="TL_21"/>
        <xdr:cNvSpPr/>
      </xdr:nvSpPr>
      <xdr:spPr>
        <a:xfrm>
          <a:off x="6410520" y="109735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840</xdr:rowOff>
    </xdr:to>
    <xdr:sp>
      <xdr:nvSpPr>
        <xdr:cNvPr id="21" name="TL_22"/>
        <xdr:cNvSpPr/>
      </xdr:nvSpPr>
      <xdr:spPr>
        <a:xfrm>
          <a:off x="6410520" y="1137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2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10080</xdr:rowOff>
    </xdr:from>
    <xdr:to>
      <xdr:col>6</xdr:col>
      <xdr:colOff>754560</xdr:colOff>
      <xdr:row>49</xdr:row>
      <xdr:rowOff>294840</xdr:rowOff>
    </xdr:to>
    <xdr:sp>
      <xdr:nvSpPr>
        <xdr:cNvPr id="22" name="TL_23"/>
        <xdr:cNvSpPr/>
      </xdr:nvSpPr>
      <xdr:spPr>
        <a:xfrm>
          <a:off x="6410520" y="1177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2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080</xdr:rowOff>
    </xdr:from>
    <xdr:to>
      <xdr:col>6</xdr:col>
      <xdr:colOff>754560</xdr:colOff>
      <xdr:row>51</xdr:row>
      <xdr:rowOff>294840</xdr:rowOff>
    </xdr:to>
    <xdr:sp>
      <xdr:nvSpPr>
        <xdr:cNvPr id="23" name="TL_24"/>
        <xdr:cNvSpPr/>
      </xdr:nvSpPr>
      <xdr:spPr>
        <a:xfrm>
          <a:off x="6410520" y="12478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080</xdr:rowOff>
    </xdr:from>
    <xdr:to>
      <xdr:col>6</xdr:col>
      <xdr:colOff>754560</xdr:colOff>
      <xdr:row>53</xdr:row>
      <xdr:rowOff>294840</xdr:rowOff>
    </xdr:to>
    <xdr:sp>
      <xdr:nvSpPr>
        <xdr:cNvPr id="24" name="TL_25"/>
        <xdr:cNvSpPr/>
      </xdr:nvSpPr>
      <xdr:spPr>
        <a:xfrm>
          <a:off x="6410520" y="12878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3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440</xdr:rowOff>
    </xdr:from>
    <xdr:to>
      <xdr:col>6</xdr:col>
      <xdr:colOff>754560</xdr:colOff>
      <xdr:row>55</xdr:row>
      <xdr:rowOff>294840</xdr:rowOff>
    </xdr:to>
    <xdr:sp>
      <xdr:nvSpPr>
        <xdr:cNvPr id="25" name="TL_26"/>
        <xdr:cNvSpPr/>
      </xdr:nvSpPr>
      <xdr:spPr>
        <a:xfrm>
          <a:off x="6410520" y="132786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13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7</xdr:row>
      <xdr:rowOff>10080</xdr:rowOff>
    </xdr:from>
    <xdr:to>
      <xdr:col>6</xdr:col>
      <xdr:colOff>754560</xdr:colOff>
      <xdr:row>57</xdr:row>
      <xdr:rowOff>294840</xdr:rowOff>
    </xdr:to>
    <xdr:sp>
      <xdr:nvSpPr>
        <xdr:cNvPr id="26" name="TL_27"/>
        <xdr:cNvSpPr/>
      </xdr:nvSpPr>
      <xdr:spPr>
        <a:xfrm>
          <a:off x="6410520" y="139831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9</xdr:row>
      <xdr:rowOff>10080</xdr:rowOff>
    </xdr:from>
    <xdr:to>
      <xdr:col>6</xdr:col>
      <xdr:colOff>754560</xdr:colOff>
      <xdr:row>59</xdr:row>
      <xdr:rowOff>294480</xdr:rowOff>
    </xdr:to>
    <xdr:sp>
      <xdr:nvSpPr>
        <xdr:cNvPr id="27" name="TL_28"/>
        <xdr:cNvSpPr/>
      </xdr:nvSpPr>
      <xdr:spPr>
        <a:xfrm>
          <a:off x="6410520" y="143834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1</xdr:row>
      <xdr:rowOff>10080</xdr:rowOff>
    </xdr:from>
    <xdr:to>
      <xdr:col>6</xdr:col>
      <xdr:colOff>754560</xdr:colOff>
      <xdr:row>61</xdr:row>
      <xdr:rowOff>294840</xdr:rowOff>
    </xdr:to>
    <xdr:sp>
      <xdr:nvSpPr>
        <xdr:cNvPr id="28" name="TL_29"/>
        <xdr:cNvSpPr/>
      </xdr:nvSpPr>
      <xdr:spPr>
        <a:xfrm>
          <a:off x="6410520" y="14783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3</xdr:row>
      <xdr:rowOff>10080</xdr:rowOff>
    </xdr:from>
    <xdr:to>
      <xdr:col>6</xdr:col>
      <xdr:colOff>754560</xdr:colOff>
      <xdr:row>63</xdr:row>
      <xdr:rowOff>294840</xdr:rowOff>
    </xdr:to>
    <xdr:sp>
      <xdr:nvSpPr>
        <xdr:cNvPr id="29" name="TL_30"/>
        <xdr:cNvSpPr/>
      </xdr:nvSpPr>
      <xdr:spPr>
        <a:xfrm>
          <a:off x="6410520" y="15183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5</xdr:row>
      <xdr:rowOff>10080</xdr:rowOff>
    </xdr:from>
    <xdr:to>
      <xdr:col>6</xdr:col>
      <xdr:colOff>754560</xdr:colOff>
      <xdr:row>65</xdr:row>
      <xdr:rowOff>294840</xdr:rowOff>
    </xdr:to>
    <xdr:sp>
      <xdr:nvSpPr>
        <xdr:cNvPr id="30" name="TL_31"/>
        <xdr:cNvSpPr/>
      </xdr:nvSpPr>
      <xdr:spPr>
        <a:xfrm>
          <a:off x="6410520" y="15583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7</xdr:row>
      <xdr:rowOff>10080</xdr:rowOff>
    </xdr:from>
    <xdr:to>
      <xdr:col>6</xdr:col>
      <xdr:colOff>754560</xdr:colOff>
      <xdr:row>67</xdr:row>
      <xdr:rowOff>294480</xdr:rowOff>
    </xdr:to>
    <xdr:sp>
      <xdr:nvSpPr>
        <xdr:cNvPr id="31" name="TL_32"/>
        <xdr:cNvSpPr/>
      </xdr:nvSpPr>
      <xdr:spPr>
        <a:xfrm>
          <a:off x="6410520" y="1598364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9</xdr:row>
      <xdr:rowOff>9360</xdr:rowOff>
    </xdr:from>
    <xdr:to>
      <xdr:col>6</xdr:col>
      <xdr:colOff>754560</xdr:colOff>
      <xdr:row>69</xdr:row>
      <xdr:rowOff>457200</xdr:rowOff>
    </xdr:to>
    <xdr:sp>
      <xdr:nvSpPr>
        <xdr:cNvPr id="32" name="TL_33"/>
        <xdr:cNvSpPr/>
      </xdr:nvSpPr>
      <xdr:spPr>
        <a:xfrm>
          <a:off x="6410520" y="163828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1</xdr:row>
      <xdr:rowOff>10080</xdr:rowOff>
    </xdr:from>
    <xdr:to>
      <xdr:col>6</xdr:col>
      <xdr:colOff>754560</xdr:colOff>
      <xdr:row>71</xdr:row>
      <xdr:rowOff>294840</xdr:rowOff>
    </xdr:to>
    <xdr:sp>
      <xdr:nvSpPr>
        <xdr:cNvPr id="33" name="TL_34"/>
        <xdr:cNvSpPr/>
      </xdr:nvSpPr>
      <xdr:spPr>
        <a:xfrm>
          <a:off x="6410520" y="169455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3</xdr:row>
      <xdr:rowOff>10080</xdr:rowOff>
    </xdr:from>
    <xdr:to>
      <xdr:col>6</xdr:col>
      <xdr:colOff>754560</xdr:colOff>
      <xdr:row>73</xdr:row>
      <xdr:rowOff>294840</xdr:rowOff>
    </xdr:to>
    <xdr:sp>
      <xdr:nvSpPr>
        <xdr:cNvPr id="34" name="TL_35"/>
        <xdr:cNvSpPr/>
      </xdr:nvSpPr>
      <xdr:spPr>
        <a:xfrm>
          <a:off x="6410520" y="17650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5</xdr:row>
      <xdr:rowOff>10080</xdr:rowOff>
    </xdr:from>
    <xdr:to>
      <xdr:col>6</xdr:col>
      <xdr:colOff>754560</xdr:colOff>
      <xdr:row>75</xdr:row>
      <xdr:rowOff>294840</xdr:rowOff>
    </xdr:to>
    <xdr:sp>
      <xdr:nvSpPr>
        <xdr:cNvPr id="35" name="TL_36"/>
        <xdr:cNvSpPr/>
      </xdr:nvSpPr>
      <xdr:spPr>
        <a:xfrm>
          <a:off x="6410520" y="18050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7</xdr:row>
      <xdr:rowOff>10080</xdr:rowOff>
    </xdr:from>
    <xdr:to>
      <xdr:col>6</xdr:col>
      <xdr:colOff>754560</xdr:colOff>
      <xdr:row>77</xdr:row>
      <xdr:rowOff>294840</xdr:rowOff>
    </xdr:to>
    <xdr:sp>
      <xdr:nvSpPr>
        <xdr:cNvPr id="36" name="TL_37"/>
        <xdr:cNvSpPr/>
      </xdr:nvSpPr>
      <xdr:spPr>
        <a:xfrm>
          <a:off x="6410520" y="18450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1.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9</xdr:row>
      <xdr:rowOff>10080</xdr:rowOff>
    </xdr:from>
    <xdr:to>
      <xdr:col>6</xdr:col>
      <xdr:colOff>754560</xdr:colOff>
      <xdr:row>79</xdr:row>
      <xdr:rowOff>294840</xdr:rowOff>
    </xdr:to>
    <xdr:sp>
      <xdr:nvSpPr>
        <xdr:cNvPr id="37" name="TL_38"/>
        <xdr:cNvSpPr/>
      </xdr:nvSpPr>
      <xdr:spPr>
        <a:xfrm>
          <a:off x="6410520" y="19155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1</xdr:row>
      <xdr:rowOff>10080</xdr:rowOff>
    </xdr:from>
    <xdr:to>
      <xdr:col>6</xdr:col>
      <xdr:colOff>754560</xdr:colOff>
      <xdr:row>81</xdr:row>
      <xdr:rowOff>294480</xdr:rowOff>
    </xdr:to>
    <xdr:sp>
      <xdr:nvSpPr>
        <xdr:cNvPr id="38" name="TL_39"/>
        <xdr:cNvSpPr/>
      </xdr:nvSpPr>
      <xdr:spPr>
        <a:xfrm>
          <a:off x="6410520" y="195555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2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3</xdr:row>
      <xdr:rowOff>10080</xdr:rowOff>
    </xdr:from>
    <xdr:to>
      <xdr:col>6</xdr:col>
      <xdr:colOff>754560</xdr:colOff>
      <xdr:row>83</xdr:row>
      <xdr:rowOff>294840</xdr:rowOff>
    </xdr:to>
    <xdr:sp>
      <xdr:nvSpPr>
        <xdr:cNvPr id="39" name="TL_40"/>
        <xdr:cNvSpPr/>
      </xdr:nvSpPr>
      <xdr:spPr>
        <a:xfrm>
          <a:off x="6410520" y="19955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22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5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44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38.2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38.2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38.2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30" hidden="false" customHeight="true" outlineLevel="0" collapsed="false">
      <c r="C23" s="10"/>
      <c r="D23" s="11" t="s">
        <v>21</v>
      </c>
      <c r="E23" s="12"/>
      <c r="G23" s="4"/>
      <c r="H23" s="4"/>
    </row>
    <row r="24" s="3" customFormat="true" ht="25.5" hidden="false" customHeight="true" outlineLevel="0" collapsed="false">
      <c r="C24" s="7" t="s">
        <v>22</v>
      </c>
      <c r="D24" s="8"/>
      <c r="E24" s="13" t="s">
        <v>23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4</v>
      </c>
      <c r="D26" s="8"/>
      <c r="E26" s="13" t="s">
        <v>25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25.5" hidden="false" customHeight="true" outlineLevel="0" collapsed="false">
      <c r="C28" s="7" t="s">
        <v>26</v>
      </c>
      <c r="D28" s="8"/>
      <c r="E28" s="13" t="s">
        <v>27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38.25" hidden="false" customHeight="true" outlineLevel="0" collapsed="false">
      <c r="C30" s="7" t="s">
        <v>28</v>
      </c>
      <c r="D30" s="8"/>
      <c r="E30" s="13" t="s">
        <v>29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30</v>
      </c>
      <c r="D32" s="8"/>
      <c r="E32" s="13" t="s">
        <v>31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2</v>
      </c>
      <c r="D34" s="8"/>
      <c r="E34" s="13" t="s">
        <v>33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38.25" hidden="false" customHeight="true" outlineLevel="0" collapsed="false">
      <c r="C36" s="7" t="s">
        <v>34</v>
      </c>
      <c r="D36" s="8"/>
      <c r="E36" s="13" t="s">
        <v>35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6</v>
      </c>
      <c r="D38" s="8"/>
      <c r="E38" s="13" t="s">
        <v>37</v>
      </c>
      <c r="G38" s="9"/>
      <c r="H38" s="4"/>
    </row>
    <row r="39" s="3" customFormat="true" ht="30" hidden="false" customHeight="true" outlineLevel="0" collapsed="false">
      <c r="C39" s="10"/>
      <c r="D39" s="11" t="s">
        <v>38</v>
      </c>
      <c r="E39" s="12"/>
      <c r="G39" s="4"/>
      <c r="H39" s="4"/>
    </row>
    <row r="40" s="3" customFormat="true" ht="25.5" hidden="false" customHeight="true" outlineLevel="0" collapsed="false">
      <c r="C40" s="7" t="s">
        <v>39</v>
      </c>
      <c r="D40" s="8"/>
      <c r="E40" s="13" t="s">
        <v>40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25.5" hidden="false" customHeight="true" outlineLevel="0" collapsed="false">
      <c r="C42" s="7" t="s">
        <v>41</v>
      </c>
      <c r="D42" s="8"/>
      <c r="E42" s="13" t="s">
        <v>42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3</v>
      </c>
      <c r="D44" s="8"/>
      <c r="E44" s="13" t="s">
        <v>44</v>
      </c>
      <c r="G44" s="9"/>
      <c r="H44" s="4"/>
    </row>
    <row r="45" s="3" customFormat="true" ht="30" hidden="false" customHeight="true" outlineLevel="0" collapsed="false">
      <c r="C45" s="10"/>
      <c r="D45" s="11" t="s">
        <v>45</v>
      </c>
      <c r="E45" s="12"/>
      <c r="G45" s="4"/>
      <c r="H45" s="4"/>
    </row>
    <row r="46" s="3" customFormat="true" ht="25.5" hidden="false" customHeight="true" outlineLevel="0" collapsed="false">
      <c r="C46" s="7" t="s">
        <v>46</v>
      </c>
      <c r="D46" s="8"/>
      <c r="E46" s="13" t="s">
        <v>47</v>
      </c>
      <c r="G46" s="9"/>
      <c r="H46" s="4"/>
    </row>
    <row r="47" s="3" customFormat="true" ht="6" hidden="false" customHeight="true" outlineLevel="0" collapsed="false">
      <c r="C47" s="10"/>
      <c r="D47" s="11"/>
      <c r="E47" s="12"/>
      <c r="G47" s="4"/>
      <c r="H47" s="4"/>
    </row>
    <row r="48" s="3" customFormat="true" ht="25.5" hidden="false" customHeight="true" outlineLevel="0" collapsed="false">
      <c r="C48" s="7" t="s">
        <v>48</v>
      </c>
      <c r="D48" s="8"/>
      <c r="E48" s="13" t="s">
        <v>49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25.5" hidden="false" customHeight="true" outlineLevel="0" collapsed="false">
      <c r="C50" s="7" t="s">
        <v>50</v>
      </c>
      <c r="D50" s="8"/>
      <c r="E50" s="13" t="s">
        <v>51</v>
      </c>
      <c r="G50" s="9"/>
      <c r="H50" s="4"/>
    </row>
    <row r="51" s="3" customFormat="true" ht="30" hidden="false" customHeight="true" outlineLevel="0" collapsed="false">
      <c r="C51" s="10"/>
      <c r="D51" s="11" t="s">
        <v>52</v>
      </c>
      <c r="E51" s="12"/>
      <c r="G51" s="4"/>
      <c r="H51" s="4"/>
    </row>
    <row r="52" s="3" customFormat="true" ht="25.5" hidden="false" customHeight="true" outlineLevel="0" collapsed="false">
      <c r="C52" s="7" t="s">
        <v>53</v>
      </c>
      <c r="D52" s="8"/>
      <c r="E52" s="13" t="s">
        <v>54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25.5" hidden="false" customHeight="true" outlineLevel="0" collapsed="false">
      <c r="C54" s="7" t="s">
        <v>55</v>
      </c>
      <c r="D54" s="8"/>
      <c r="E54" s="13" t="s">
        <v>56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7</v>
      </c>
      <c r="D56" s="8"/>
      <c r="E56" s="13" t="s">
        <v>58</v>
      </c>
      <c r="G56" s="9"/>
      <c r="H56" s="4"/>
    </row>
    <row r="57" s="3" customFormat="true" ht="30" hidden="false" customHeight="true" outlineLevel="0" collapsed="false">
      <c r="C57" s="10"/>
      <c r="D57" s="11" t="s">
        <v>59</v>
      </c>
      <c r="E57" s="12"/>
      <c r="G57" s="4"/>
      <c r="H57" s="4"/>
    </row>
    <row r="58" s="3" customFormat="true" ht="25.5" hidden="false" customHeight="true" outlineLevel="0" collapsed="false">
      <c r="C58" s="7" t="s">
        <v>60</v>
      </c>
      <c r="D58" s="8"/>
      <c r="E58" s="13" t="s">
        <v>61</v>
      </c>
      <c r="G58" s="9"/>
      <c r="H58" s="4"/>
    </row>
    <row r="59" s="3" customFormat="true" ht="6" hidden="false" customHeight="true" outlineLevel="0" collapsed="false">
      <c r="C59" s="10"/>
      <c r="D59" s="11"/>
      <c r="E59" s="12"/>
      <c r="G59" s="4"/>
      <c r="H59" s="4"/>
    </row>
    <row r="60" s="3" customFormat="true" ht="25.5" hidden="false" customHeight="true" outlineLevel="0" collapsed="false">
      <c r="C60" s="7" t="s">
        <v>62</v>
      </c>
      <c r="D60" s="8"/>
      <c r="E60" s="13" t="s">
        <v>63</v>
      </c>
      <c r="G60" s="9"/>
      <c r="H60" s="4"/>
    </row>
    <row r="61" s="3" customFormat="true" ht="6" hidden="false" customHeight="true" outlineLevel="0" collapsed="false">
      <c r="C61" s="10"/>
      <c r="D61" s="11"/>
      <c r="E61" s="12"/>
      <c r="G61" s="4"/>
      <c r="H61" s="4"/>
    </row>
    <row r="62" s="3" customFormat="true" ht="25.5" hidden="false" customHeight="true" outlineLevel="0" collapsed="false">
      <c r="C62" s="7" t="s">
        <v>64</v>
      </c>
      <c r="D62" s="8"/>
      <c r="E62" s="13" t="s">
        <v>65</v>
      </c>
      <c r="G62" s="9"/>
      <c r="H62" s="4"/>
    </row>
    <row r="63" s="3" customFormat="true" ht="6" hidden="false" customHeight="true" outlineLevel="0" collapsed="false">
      <c r="C63" s="10"/>
      <c r="D63" s="11"/>
      <c r="E63" s="12"/>
      <c r="G63" s="4"/>
      <c r="H63" s="4"/>
    </row>
    <row r="64" s="3" customFormat="true" ht="25.5" hidden="false" customHeight="true" outlineLevel="0" collapsed="false">
      <c r="C64" s="7" t="s">
        <v>66</v>
      </c>
      <c r="D64" s="8"/>
      <c r="E64" s="13" t="s">
        <v>67</v>
      </c>
      <c r="G64" s="9"/>
      <c r="H64" s="4"/>
    </row>
    <row r="65" s="3" customFormat="true" ht="6" hidden="false" customHeight="true" outlineLevel="0" collapsed="false">
      <c r="C65" s="10"/>
      <c r="D65" s="11"/>
      <c r="E65" s="12"/>
      <c r="G65" s="4"/>
      <c r="H65" s="4"/>
    </row>
    <row r="66" s="3" customFormat="true" ht="25.5" hidden="false" customHeight="true" outlineLevel="0" collapsed="false">
      <c r="C66" s="7" t="s">
        <v>68</v>
      </c>
      <c r="D66" s="8"/>
      <c r="E66" s="13" t="s">
        <v>69</v>
      </c>
      <c r="G66" s="9"/>
      <c r="H66" s="4"/>
    </row>
    <row r="67" s="3" customFormat="true" ht="6" hidden="false" customHeight="true" outlineLevel="0" collapsed="false">
      <c r="C67" s="10"/>
      <c r="D67" s="11"/>
      <c r="E67" s="12"/>
      <c r="G67" s="4"/>
      <c r="H67" s="4"/>
    </row>
    <row r="68" s="3" customFormat="true" ht="25.5" hidden="false" customHeight="true" outlineLevel="0" collapsed="false">
      <c r="C68" s="7" t="s">
        <v>70</v>
      </c>
      <c r="D68" s="8"/>
      <c r="E68" s="13" t="s">
        <v>71</v>
      </c>
      <c r="G68" s="9"/>
      <c r="H68" s="4"/>
    </row>
    <row r="69" s="3" customFormat="true" ht="6" hidden="false" customHeight="true" outlineLevel="0" collapsed="false">
      <c r="C69" s="10"/>
      <c r="D69" s="11"/>
      <c r="E69" s="12"/>
      <c r="G69" s="4"/>
      <c r="H69" s="4"/>
    </row>
    <row r="70" s="3" customFormat="true" ht="38.25" hidden="false" customHeight="true" outlineLevel="0" collapsed="false">
      <c r="C70" s="7" t="s">
        <v>72</v>
      </c>
      <c r="D70" s="8"/>
      <c r="E70" s="13" t="s">
        <v>73</v>
      </c>
      <c r="G70" s="9"/>
      <c r="H70" s="4"/>
    </row>
    <row r="71" s="3" customFormat="true" ht="6" hidden="false" customHeight="true" outlineLevel="0" collapsed="false">
      <c r="C71" s="10"/>
      <c r="D71" s="11"/>
      <c r="E71" s="12"/>
      <c r="G71" s="4"/>
      <c r="H71" s="4"/>
    </row>
    <row r="72" s="3" customFormat="true" ht="25.5" hidden="false" customHeight="true" outlineLevel="0" collapsed="false">
      <c r="C72" s="7" t="s">
        <v>74</v>
      </c>
      <c r="D72" s="8"/>
      <c r="E72" s="13" t="s">
        <v>75</v>
      </c>
      <c r="G72" s="9"/>
      <c r="H72" s="4"/>
    </row>
    <row r="73" s="3" customFormat="true" ht="30" hidden="false" customHeight="true" outlineLevel="0" collapsed="false">
      <c r="C73" s="10"/>
      <c r="D73" s="11" t="s">
        <v>76</v>
      </c>
      <c r="E73" s="12"/>
      <c r="G73" s="4"/>
      <c r="H73" s="4"/>
    </row>
    <row r="74" s="3" customFormat="true" ht="25.5" hidden="false" customHeight="true" outlineLevel="0" collapsed="false">
      <c r="C74" s="7" t="s">
        <v>77</v>
      </c>
      <c r="D74" s="8"/>
      <c r="E74" s="13" t="s">
        <v>78</v>
      </c>
      <c r="G74" s="9"/>
      <c r="H74" s="4"/>
    </row>
    <row r="75" s="3" customFormat="true" ht="6" hidden="false" customHeight="true" outlineLevel="0" collapsed="false">
      <c r="C75" s="10"/>
      <c r="D75" s="11"/>
      <c r="E75" s="12"/>
      <c r="G75" s="4"/>
      <c r="H75" s="4"/>
    </row>
    <row r="76" s="3" customFormat="true" ht="25.5" hidden="false" customHeight="true" outlineLevel="0" collapsed="false">
      <c r="C76" s="7" t="s">
        <v>79</v>
      </c>
      <c r="D76" s="8"/>
      <c r="E76" s="13" t="s">
        <v>80</v>
      </c>
      <c r="G76" s="9"/>
      <c r="H76" s="4"/>
    </row>
    <row r="77" s="3" customFormat="true" ht="6" hidden="false" customHeight="true" outlineLevel="0" collapsed="false">
      <c r="C77" s="10"/>
      <c r="D77" s="11"/>
      <c r="E77" s="12"/>
      <c r="G77" s="4"/>
      <c r="H77" s="4"/>
    </row>
    <row r="78" s="3" customFormat="true" ht="25.5" hidden="false" customHeight="true" outlineLevel="0" collapsed="false">
      <c r="C78" s="7" t="s">
        <v>81</v>
      </c>
      <c r="D78" s="8"/>
      <c r="E78" s="13" t="s">
        <v>82</v>
      </c>
      <c r="G78" s="9"/>
      <c r="H78" s="4"/>
    </row>
    <row r="79" s="3" customFormat="true" ht="30" hidden="false" customHeight="true" outlineLevel="0" collapsed="false">
      <c r="C79" s="10"/>
      <c r="D79" s="11" t="s">
        <v>83</v>
      </c>
      <c r="E79" s="12"/>
      <c r="G79" s="4"/>
      <c r="H79" s="4"/>
    </row>
    <row r="80" s="3" customFormat="true" ht="25.5" hidden="false" customHeight="true" outlineLevel="0" collapsed="false">
      <c r="C80" s="7" t="s">
        <v>84</v>
      </c>
      <c r="D80" s="8"/>
      <c r="E80" s="13" t="s">
        <v>85</v>
      </c>
      <c r="G80" s="9"/>
      <c r="H80" s="4"/>
    </row>
    <row r="81" s="3" customFormat="true" ht="6" hidden="false" customHeight="true" outlineLevel="0" collapsed="false">
      <c r="C81" s="10"/>
      <c r="D81" s="11"/>
      <c r="E81" s="12"/>
      <c r="G81" s="4"/>
      <c r="H81" s="4"/>
    </row>
    <row r="82" s="3" customFormat="true" ht="25.5" hidden="false" customHeight="true" outlineLevel="0" collapsed="false">
      <c r="C82" s="7" t="s">
        <v>86</v>
      </c>
      <c r="D82" s="8"/>
      <c r="E82" s="13" t="s">
        <v>87</v>
      </c>
      <c r="G82" s="9"/>
      <c r="H82" s="4"/>
    </row>
    <row r="83" s="3" customFormat="true" ht="6" hidden="false" customHeight="true" outlineLevel="0" collapsed="false">
      <c r="C83" s="10"/>
      <c r="D83" s="11"/>
      <c r="E83" s="12"/>
      <c r="G83" s="4"/>
      <c r="H83" s="4"/>
    </row>
    <row r="84" s="3" customFormat="true" ht="25.5" hidden="false" customHeight="true" outlineLevel="0" collapsed="false">
      <c r="C84" s="7" t="s">
        <v>88</v>
      </c>
      <c r="D84" s="8"/>
      <c r="E84" s="13" t="s">
        <v>89</v>
      </c>
      <c r="G84" s="9"/>
      <c r="H84" s="4"/>
    </row>
    <row r="85" customFormat="false" ht="30" hidden="false" customHeight="true" outlineLevel="0" collapsed="false">
      <c r="G85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99"/>
    <col collapsed="false" customWidth="true" hidden="false" outlineLevel="0" max="11" min="11" style="15" width="7.99"/>
    <col collapsed="false" customWidth="true" hidden="false" outlineLevel="0" max="12" min="12" style="15" width="10.99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true" hidden="false" outlineLevel="0" max="16" min="16" style="15" width="8.28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4</v>
      </c>
      <c r="D3" s="19"/>
      <c r="E3" s="19"/>
      <c r="F3" s="19"/>
      <c r="G3" s="18" t="s">
        <v>24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4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5084.008</v>
      </c>
      <c r="J13" s="47" t="n">
        <v>4971.212</v>
      </c>
      <c r="K13" s="48" t="n">
        <v>39.466</v>
      </c>
      <c r="L13" s="49" t="n">
        <v>1332688.285</v>
      </c>
      <c r="M13" s="50" t="n">
        <v>1303285.071</v>
      </c>
      <c r="N13" s="51" t="n">
        <v>2649.413</v>
      </c>
      <c r="O13" s="51" t="n">
        <v>1639.638</v>
      </c>
      <c r="P13" s="52" t="n">
        <v>7717.24</v>
      </c>
      <c r="Q13" s="53" t="n">
        <v>21844.4497104122</v>
      </c>
      <c r="R13" s="54" t="n">
        <v>21847.2053193467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299.547</v>
      </c>
      <c r="J14" s="60" t="n">
        <v>291.047</v>
      </c>
      <c r="K14" s="61" t="n">
        <v>0</v>
      </c>
      <c r="L14" s="62" t="n">
        <v>98155.902</v>
      </c>
      <c r="M14" s="63" t="n">
        <v>94232.545</v>
      </c>
      <c r="N14" s="64" t="n">
        <v>244.057</v>
      </c>
      <c r="O14" s="64" t="n">
        <v>0</v>
      </c>
      <c r="P14" s="65" t="n">
        <v>943</v>
      </c>
      <c r="Q14" s="66" t="n">
        <v>27306.7615432637</v>
      </c>
      <c r="R14" s="67" t="n">
        <v>26980.907150162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299.547</v>
      </c>
      <c r="J15" s="73" t="n">
        <v>291.047</v>
      </c>
      <c r="K15" s="74" t="n">
        <v>0</v>
      </c>
      <c r="L15" s="75" t="n">
        <v>98155.902</v>
      </c>
      <c r="M15" s="76" t="n">
        <v>94232.545</v>
      </c>
      <c r="N15" s="77" t="n">
        <v>244.057</v>
      </c>
      <c r="O15" s="77" t="n">
        <v>0</v>
      </c>
      <c r="P15" s="78" t="n">
        <v>943</v>
      </c>
      <c r="Q15" s="79" t="n">
        <v>27306.7615432637</v>
      </c>
      <c r="R15" s="80" t="n">
        <v>26980.9071501625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611.245</v>
      </c>
      <c r="J16" s="86" t="n">
        <v>578.62</v>
      </c>
      <c r="K16" s="87" t="n">
        <v>2.125</v>
      </c>
      <c r="L16" s="88" t="n">
        <v>164603.719</v>
      </c>
      <c r="M16" s="89" t="n">
        <v>156980.258</v>
      </c>
      <c r="N16" s="90" t="n">
        <v>75.533</v>
      </c>
      <c r="O16" s="90" t="n">
        <v>6</v>
      </c>
      <c r="P16" s="91" t="n">
        <v>373.093</v>
      </c>
      <c r="Q16" s="92" t="n">
        <v>22441.0450528566</v>
      </c>
      <c r="R16" s="93" t="n">
        <v>22608.427234915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611.245</v>
      </c>
      <c r="J17" s="73" t="n">
        <v>578.62</v>
      </c>
      <c r="K17" s="74" t="n">
        <v>2.125</v>
      </c>
      <c r="L17" s="75" t="n">
        <v>164603.719</v>
      </c>
      <c r="M17" s="76" t="n">
        <v>156980.258</v>
      </c>
      <c r="N17" s="77" t="n">
        <v>75.533</v>
      </c>
      <c r="O17" s="77" t="n">
        <v>6</v>
      </c>
      <c r="P17" s="78" t="n">
        <v>373.093</v>
      </c>
      <c r="Q17" s="79" t="n">
        <v>22441.0450528566</v>
      </c>
      <c r="R17" s="80" t="n">
        <v>22608.4272349153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97.935</v>
      </c>
      <c r="J18" s="86" t="n">
        <v>577.562</v>
      </c>
      <c r="K18" s="87" t="n">
        <v>15.373</v>
      </c>
      <c r="L18" s="88" t="n">
        <v>148172.879</v>
      </c>
      <c r="M18" s="89" t="n">
        <v>143060.433</v>
      </c>
      <c r="N18" s="90" t="n">
        <v>878.113</v>
      </c>
      <c r="O18" s="90" t="n">
        <v>154.18</v>
      </c>
      <c r="P18" s="91" t="n">
        <v>2780.042</v>
      </c>
      <c r="Q18" s="92" t="n">
        <v>20650.6391441656</v>
      </c>
      <c r="R18" s="93" t="n">
        <v>20641.42507644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50.744</v>
      </c>
      <c r="J19" s="99" t="n">
        <v>245.617</v>
      </c>
      <c r="K19" s="100" t="n">
        <v>0.127</v>
      </c>
      <c r="L19" s="101" t="n">
        <v>62076.483</v>
      </c>
      <c r="M19" s="102" t="n">
        <v>60676.603</v>
      </c>
      <c r="N19" s="103" t="n">
        <v>77.577</v>
      </c>
      <c r="O19" s="103" t="n">
        <v>22.192</v>
      </c>
      <c r="P19" s="104" t="n">
        <v>0</v>
      </c>
      <c r="Q19" s="105" t="n">
        <v>20630.763846792</v>
      </c>
      <c r="R19" s="106" t="n">
        <v>20586.456081351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347.191</v>
      </c>
      <c r="J20" s="73" t="n">
        <v>331.945</v>
      </c>
      <c r="K20" s="74" t="n">
        <v>15.246</v>
      </c>
      <c r="L20" s="75" t="n">
        <v>86096.396</v>
      </c>
      <c r="M20" s="76" t="n">
        <v>82383.83</v>
      </c>
      <c r="N20" s="77" t="n">
        <v>800.536</v>
      </c>
      <c r="O20" s="77" t="n">
        <v>131.988</v>
      </c>
      <c r="P20" s="78" t="n">
        <v>2780.042</v>
      </c>
      <c r="Q20" s="79" t="n">
        <v>20664.9932361918</v>
      </c>
      <c r="R20" s="80" t="n">
        <v>20682.0984400026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814.064</v>
      </c>
      <c r="J21" s="86" t="n">
        <v>799.75</v>
      </c>
      <c r="K21" s="87" t="n">
        <v>12.314</v>
      </c>
      <c r="L21" s="88" t="n">
        <v>202313.696</v>
      </c>
      <c r="M21" s="89" t="n">
        <v>198946.981</v>
      </c>
      <c r="N21" s="90" t="n">
        <v>78.05</v>
      </c>
      <c r="O21" s="90" t="n">
        <v>37.619</v>
      </c>
      <c r="P21" s="91" t="n">
        <v>2855.046</v>
      </c>
      <c r="Q21" s="92" t="n">
        <v>20710.2570150095</v>
      </c>
      <c r="R21" s="93" t="n">
        <v>20730.122017297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209.177</v>
      </c>
      <c r="J22" s="99" t="n">
        <v>207.177</v>
      </c>
      <c r="K22" s="100" t="n">
        <v>0</v>
      </c>
      <c r="L22" s="101" t="n">
        <v>51916.045</v>
      </c>
      <c r="M22" s="102" t="n">
        <v>51361.269</v>
      </c>
      <c r="N22" s="103" t="n">
        <v>75.621</v>
      </c>
      <c r="O22" s="103" t="n">
        <v>0</v>
      </c>
      <c r="P22" s="104" t="n">
        <v>83.155</v>
      </c>
      <c r="Q22" s="105" t="n">
        <v>20682.6614940138</v>
      </c>
      <c r="R22" s="106" t="n">
        <v>20659.1742809289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604.887</v>
      </c>
      <c r="J23" s="73" t="n">
        <v>592.573</v>
      </c>
      <c r="K23" s="74" t="n">
        <v>12.314</v>
      </c>
      <c r="L23" s="75" t="n">
        <v>150397.651</v>
      </c>
      <c r="M23" s="76" t="n">
        <v>147585.712</v>
      </c>
      <c r="N23" s="77" t="n">
        <v>2.429</v>
      </c>
      <c r="O23" s="77" t="n">
        <v>37.619</v>
      </c>
      <c r="P23" s="78" t="n">
        <v>2771.891</v>
      </c>
      <c r="Q23" s="79" t="n">
        <v>20719.7998689562</v>
      </c>
      <c r="R23" s="80" t="n">
        <v>20754.9269597726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873.893</v>
      </c>
      <c r="J24" s="86" t="n">
        <v>865.841</v>
      </c>
      <c r="K24" s="87" t="n">
        <v>5.052</v>
      </c>
      <c r="L24" s="88" t="n">
        <v>230748.428</v>
      </c>
      <c r="M24" s="89" t="n">
        <v>228757.104</v>
      </c>
      <c r="N24" s="90" t="n">
        <v>187.64</v>
      </c>
      <c r="O24" s="90" t="n">
        <v>1258.325</v>
      </c>
      <c r="P24" s="91" t="n">
        <v>15.175</v>
      </c>
      <c r="Q24" s="92" t="n">
        <v>22003.8788120132</v>
      </c>
      <c r="R24" s="93" t="n">
        <v>22016.8506688872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93.947</v>
      </c>
      <c r="J25" s="99" t="n">
        <v>288.895</v>
      </c>
      <c r="K25" s="100" t="n">
        <v>5.052</v>
      </c>
      <c r="L25" s="101" t="n">
        <v>79330.765</v>
      </c>
      <c r="M25" s="102" t="n">
        <v>77952.686</v>
      </c>
      <c r="N25" s="103" t="n">
        <v>104.579</v>
      </c>
      <c r="O25" s="103" t="n">
        <v>1258.325</v>
      </c>
      <c r="P25" s="104" t="n">
        <v>15.175</v>
      </c>
      <c r="Q25" s="105" t="n">
        <v>22490.0988386795</v>
      </c>
      <c r="R25" s="106" t="n">
        <v>22485.876068006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343.659</v>
      </c>
      <c r="J26" s="99" t="n">
        <v>343.659</v>
      </c>
      <c r="K26" s="100" t="n">
        <v>0</v>
      </c>
      <c r="L26" s="101" t="n">
        <v>88400.25</v>
      </c>
      <c r="M26" s="102" t="n">
        <v>88317.189</v>
      </c>
      <c r="N26" s="103" t="n">
        <v>83.061</v>
      </c>
      <c r="O26" s="103" t="n">
        <v>0</v>
      </c>
      <c r="P26" s="104" t="n">
        <v>0</v>
      </c>
      <c r="Q26" s="105" t="n">
        <v>21436.0383403316</v>
      </c>
      <c r="R26" s="106" t="n">
        <v>21415.897008371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36.287</v>
      </c>
      <c r="J27" s="73" t="n">
        <v>233.287</v>
      </c>
      <c r="K27" s="74" t="n">
        <v>0</v>
      </c>
      <c r="L27" s="75" t="n">
        <v>63017.413</v>
      </c>
      <c r="M27" s="76" t="n">
        <v>62487.229</v>
      </c>
      <c r="N27" s="77" t="n">
        <v>0</v>
      </c>
      <c r="O27" s="77" t="n">
        <v>0</v>
      </c>
      <c r="P27" s="78" t="n">
        <v>0</v>
      </c>
      <c r="Q27" s="79" t="n">
        <v>22224.8836513788</v>
      </c>
      <c r="R27" s="80" t="n">
        <v>22321.2998724032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607.949</v>
      </c>
      <c r="J28" s="86" t="n">
        <v>590.928</v>
      </c>
      <c r="K28" s="87" t="n">
        <v>3.331</v>
      </c>
      <c r="L28" s="88" t="n">
        <v>151968.245</v>
      </c>
      <c r="M28" s="89" t="n">
        <v>148227.05</v>
      </c>
      <c r="N28" s="90" t="n">
        <v>259.262</v>
      </c>
      <c r="O28" s="90" t="n">
        <v>73.308</v>
      </c>
      <c r="P28" s="91" t="n">
        <v>563.917</v>
      </c>
      <c r="Q28" s="92" t="n">
        <v>20830.7282628422</v>
      </c>
      <c r="R28" s="93" t="n">
        <v>20903.145842922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220.223</v>
      </c>
      <c r="J29" s="99" t="n">
        <v>203.97</v>
      </c>
      <c r="K29" s="100" t="n">
        <v>2.563</v>
      </c>
      <c r="L29" s="101" t="n">
        <v>52805.915</v>
      </c>
      <c r="M29" s="102" t="n">
        <v>49382.416</v>
      </c>
      <c r="N29" s="103" t="n">
        <v>80.804</v>
      </c>
      <c r="O29" s="103" t="n">
        <v>61.434</v>
      </c>
      <c r="P29" s="104" t="n">
        <v>436.553</v>
      </c>
      <c r="Q29" s="105" t="n">
        <v>19981.9860626123</v>
      </c>
      <c r="R29" s="106" t="n">
        <v>20175.52254416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387.726</v>
      </c>
      <c r="J30" s="73" t="n">
        <v>386.958</v>
      </c>
      <c r="K30" s="74" t="n">
        <v>0.768</v>
      </c>
      <c r="L30" s="75" t="n">
        <v>99162.33</v>
      </c>
      <c r="M30" s="76" t="n">
        <v>98844.634</v>
      </c>
      <c r="N30" s="77" t="n">
        <v>178.458</v>
      </c>
      <c r="O30" s="77" t="n">
        <v>11.874</v>
      </c>
      <c r="P30" s="78" t="n">
        <v>127.364</v>
      </c>
      <c r="Q30" s="79" t="n">
        <v>21312.8020818826</v>
      </c>
      <c r="R30" s="80" t="n">
        <v>21286.6844291456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608.372</v>
      </c>
      <c r="J31" s="86" t="n">
        <v>600.689</v>
      </c>
      <c r="K31" s="87" t="n">
        <v>1.043</v>
      </c>
      <c r="L31" s="88" t="n">
        <v>163392.983</v>
      </c>
      <c r="M31" s="89" t="n">
        <v>161476.944</v>
      </c>
      <c r="N31" s="90" t="n">
        <v>103.612</v>
      </c>
      <c r="O31" s="90" t="n">
        <v>72.675</v>
      </c>
      <c r="P31" s="91" t="n">
        <v>171.967</v>
      </c>
      <c r="Q31" s="92" t="n">
        <v>22381.1778265053</v>
      </c>
      <c r="R31" s="93" t="n">
        <v>22401.628796265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352.675</v>
      </c>
      <c r="J32" s="99" t="n">
        <v>344.992</v>
      </c>
      <c r="K32" s="100" t="n">
        <v>1.043</v>
      </c>
      <c r="L32" s="101" t="n">
        <v>99118.175</v>
      </c>
      <c r="M32" s="102" t="n">
        <v>97279.767</v>
      </c>
      <c r="N32" s="103" t="n">
        <v>103.612</v>
      </c>
      <c r="O32" s="103" t="n">
        <v>72.675</v>
      </c>
      <c r="P32" s="104" t="n">
        <v>94.336</v>
      </c>
      <c r="Q32" s="105" t="n">
        <v>23420.5654403251</v>
      </c>
      <c r="R32" s="106" t="n">
        <v>23498.073143725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255.697</v>
      </c>
      <c r="J33" s="73" t="n">
        <v>255.697</v>
      </c>
      <c r="K33" s="74" t="n">
        <v>0</v>
      </c>
      <c r="L33" s="75" t="n">
        <v>64274.808</v>
      </c>
      <c r="M33" s="76" t="n">
        <v>64197.177</v>
      </c>
      <c r="N33" s="77" t="n">
        <v>0</v>
      </c>
      <c r="O33" s="77" t="n">
        <v>0</v>
      </c>
      <c r="P33" s="78" t="n">
        <v>77.631</v>
      </c>
      <c r="Q33" s="79" t="n">
        <v>20947.582490213</v>
      </c>
      <c r="R33" s="80" t="n">
        <v>20922.2820369422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671.003</v>
      </c>
      <c r="J34" s="86" t="n">
        <v>666.775</v>
      </c>
      <c r="K34" s="87" t="n">
        <v>0.228</v>
      </c>
      <c r="L34" s="88" t="n">
        <v>173332.433</v>
      </c>
      <c r="M34" s="89" t="n">
        <v>171603.756</v>
      </c>
      <c r="N34" s="90" t="n">
        <v>823.146</v>
      </c>
      <c r="O34" s="90" t="n">
        <v>37.531</v>
      </c>
      <c r="P34" s="91" t="n">
        <v>15</v>
      </c>
      <c r="Q34" s="92" t="n">
        <v>21526.5347795266</v>
      </c>
      <c r="R34" s="93" t="n">
        <v>21446.984365040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671.003</v>
      </c>
      <c r="J35" s="73" t="n">
        <v>666.775</v>
      </c>
      <c r="K35" s="74" t="n">
        <v>0.228</v>
      </c>
      <c r="L35" s="75" t="n">
        <v>173332.433</v>
      </c>
      <c r="M35" s="76" t="n">
        <v>171603.756</v>
      </c>
      <c r="N35" s="77" t="n">
        <v>823.146</v>
      </c>
      <c r="O35" s="77" t="n">
        <v>37.531</v>
      </c>
      <c r="P35" s="78" t="n">
        <v>15</v>
      </c>
      <c r="Q35" s="79" t="n">
        <v>21526.5347795266</v>
      </c>
      <c r="R35" s="80" t="n">
        <v>21446.9843650407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6">
      <formula>S7=" "</formula>
    </cfRule>
  </conditionalFormatting>
  <conditionalFormatting sqref="R36">
    <cfRule type="expression" priority="3" aboveAverage="0" equalAverage="0" bottom="0" percent="0" rank="0" text="" dxfId="1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99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7</v>
      </c>
      <c r="D3" s="19"/>
      <c r="E3" s="19"/>
      <c r="F3" s="19"/>
      <c r="G3" s="18" t="s">
        <v>24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6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 t="s">
        <v>96</v>
      </c>
      <c r="P5" s="22"/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69</v>
      </c>
      <c r="J6" s="23"/>
      <c r="K6" s="23"/>
      <c r="L6" s="23" t="s">
        <v>170</v>
      </c>
      <c r="M6" s="23"/>
      <c r="N6" s="23"/>
      <c r="O6" s="23" t="s">
        <v>100</v>
      </c>
      <c r="P6" s="23"/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171</v>
      </c>
      <c r="R13" s="54" t="s">
        <v>171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171</v>
      </c>
      <c r="R14" s="67" t="s">
        <v>17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171</v>
      </c>
      <c r="R15" s="80" t="s">
        <v>171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171</v>
      </c>
      <c r="R16" s="93" t="s">
        <v>17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171</v>
      </c>
      <c r="R17" s="80" t="s">
        <v>171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171</v>
      </c>
      <c r="R18" s="93" t="s">
        <v>17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171</v>
      </c>
      <c r="R19" s="106" t="s">
        <v>17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171</v>
      </c>
      <c r="R20" s="80" t="s">
        <v>17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71</v>
      </c>
      <c r="R21" s="93" t="s">
        <v>17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71</v>
      </c>
      <c r="R22" s="106" t="s">
        <v>17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71</v>
      </c>
      <c r="R23" s="80" t="s">
        <v>171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171</v>
      </c>
      <c r="R24" s="93" t="s">
        <v>17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71</v>
      </c>
      <c r="R25" s="106" t="s">
        <v>17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171</v>
      </c>
      <c r="R26" s="106" t="s">
        <v>17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71</v>
      </c>
      <c r="R27" s="80" t="s">
        <v>17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171</v>
      </c>
      <c r="R28" s="93" t="s">
        <v>17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71</v>
      </c>
      <c r="R29" s="106" t="s">
        <v>17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171</v>
      </c>
      <c r="R30" s="80" t="s">
        <v>171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171</v>
      </c>
      <c r="R31" s="93" t="s">
        <v>17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171</v>
      </c>
      <c r="R32" s="106" t="s">
        <v>17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71</v>
      </c>
      <c r="R33" s="80" t="s">
        <v>171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171</v>
      </c>
      <c r="R34" s="93" t="s">
        <v>17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171</v>
      </c>
      <c r="R35" s="80" t="s">
        <v>171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18">
      <formula>S7=" "</formula>
    </cfRule>
  </conditionalFormatting>
  <conditionalFormatting sqref="R36">
    <cfRule type="expression" priority="3" aboveAverage="0" equalAverage="0" bottom="0" percent="0" rank="0" text="" dxfId="1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42"/>
    <col collapsed="false" customWidth="true" hidden="false" outlineLevel="0" max="13" min="13" style="15" width="10.71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true" hidden="false" outlineLevel="0" max="16" min="16" style="15" width="7.85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9</v>
      </c>
      <c r="D3" s="19"/>
      <c r="E3" s="19"/>
      <c r="F3" s="19"/>
      <c r="G3" s="18" t="s">
        <v>25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5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75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5010.678</v>
      </c>
      <c r="J13" s="47" t="n">
        <v>4971.212</v>
      </c>
      <c r="K13" s="48" t="n">
        <v>39.466</v>
      </c>
      <c r="L13" s="49" t="n">
        <v>1315291.362</v>
      </c>
      <c r="M13" s="50" t="n">
        <v>1303285.071</v>
      </c>
      <c r="N13" s="51" t="n">
        <v>2649.413</v>
      </c>
      <c r="O13" s="51" t="n">
        <v>1639.638</v>
      </c>
      <c r="P13" s="52" t="n">
        <v>7717.24</v>
      </c>
      <c r="Q13" s="53" t="n">
        <v>21874.8068624645</v>
      </c>
      <c r="R13" s="54" t="n">
        <v>21847.2053193467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291.047</v>
      </c>
      <c r="J14" s="60" t="n">
        <v>291.047</v>
      </c>
      <c r="K14" s="61" t="n">
        <v>0</v>
      </c>
      <c r="L14" s="62" t="n">
        <v>95419.602</v>
      </c>
      <c r="M14" s="63" t="n">
        <v>94232.545</v>
      </c>
      <c r="N14" s="64" t="n">
        <v>244.057</v>
      </c>
      <c r="O14" s="64" t="n">
        <v>0</v>
      </c>
      <c r="P14" s="65" t="n">
        <v>943</v>
      </c>
      <c r="Q14" s="66" t="n">
        <v>27320.7883950015</v>
      </c>
      <c r="R14" s="67" t="n">
        <v>26980.907150162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291.047</v>
      </c>
      <c r="J15" s="73" t="n">
        <v>291.047</v>
      </c>
      <c r="K15" s="74" t="n">
        <v>0</v>
      </c>
      <c r="L15" s="75" t="n">
        <v>95419.602</v>
      </c>
      <c r="M15" s="76" t="n">
        <v>94232.545</v>
      </c>
      <c r="N15" s="77" t="n">
        <v>244.057</v>
      </c>
      <c r="O15" s="77" t="n">
        <v>0</v>
      </c>
      <c r="P15" s="78" t="n">
        <v>943</v>
      </c>
      <c r="Q15" s="79" t="n">
        <v>27320.7883950015</v>
      </c>
      <c r="R15" s="80" t="n">
        <v>26980.9071501625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580.745</v>
      </c>
      <c r="J16" s="86" t="n">
        <v>578.62</v>
      </c>
      <c r="K16" s="87" t="n">
        <v>2.125</v>
      </c>
      <c r="L16" s="88" t="n">
        <v>157434.884</v>
      </c>
      <c r="M16" s="89" t="n">
        <v>156980.258</v>
      </c>
      <c r="N16" s="90" t="n">
        <v>75.533</v>
      </c>
      <c r="O16" s="90" t="n">
        <v>6</v>
      </c>
      <c r="P16" s="91" t="n">
        <v>373.093</v>
      </c>
      <c r="Q16" s="92" t="n">
        <v>22590.9369287151</v>
      </c>
      <c r="R16" s="93" t="n">
        <v>22608.427234915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580.745</v>
      </c>
      <c r="J17" s="73" t="n">
        <v>578.62</v>
      </c>
      <c r="K17" s="74" t="n">
        <v>2.125</v>
      </c>
      <c r="L17" s="75" t="n">
        <v>157434.884</v>
      </c>
      <c r="M17" s="76" t="n">
        <v>156980.258</v>
      </c>
      <c r="N17" s="77" t="n">
        <v>75.533</v>
      </c>
      <c r="O17" s="77" t="n">
        <v>6</v>
      </c>
      <c r="P17" s="78" t="n">
        <v>373.093</v>
      </c>
      <c r="Q17" s="79" t="n">
        <v>22590.9369287151</v>
      </c>
      <c r="R17" s="80" t="n">
        <v>22608.4272349153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92.935</v>
      </c>
      <c r="J18" s="86" t="n">
        <v>577.562</v>
      </c>
      <c r="K18" s="87" t="n">
        <v>15.373</v>
      </c>
      <c r="L18" s="88" t="n">
        <v>146872.768</v>
      </c>
      <c r="M18" s="89" t="n">
        <v>143060.433</v>
      </c>
      <c r="N18" s="90" t="n">
        <v>878.113</v>
      </c>
      <c r="O18" s="90" t="n">
        <v>154.18</v>
      </c>
      <c r="P18" s="91" t="n">
        <v>2780.042</v>
      </c>
      <c r="Q18" s="92" t="n">
        <v>20642.0557621549</v>
      </c>
      <c r="R18" s="93" t="n">
        <v>20641.42507644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45.744</v>
      </c>
      <c r="J19" s="99" t="n">
        <v>245.617</v>
      </c>
      <c r="K19" s="100" t="n">
        <v>0.127</v>
      </c>
      <c r="L19" s="101" t="n">
        <v>60776.372</v>
      </c>
      <c r="M19" s="102" t="n">
        <v>60676.603</v>
      </c>
      <c r="N19" s="103" t="n">
        <v>77.577</v>
      </c>
      <c r="O19" s="103" t="n">
        <v>22.192</v>
      </c>
      <c r="P19" s="104" t="n">
        <v>0</v>
      </c>
      <c r="Q19" s="105" t="n">
        <v>20609.6493369794</v>
      </c>
      <c r="R19" s="106" t="n">
        <v>20586.456081351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347.191</v>
      </c>
      <c r="J20" s="73" t="n">
        <v>331.945</v>
      </c>
      <c r="K20" s="74" t="n">
        <v>15.246</v>
      </c>
      <c r="L20" s="75" t="n">
        <v>86096.396</v>
      </c>
      <c r="M20" s="76" t="n">
        <v>82383.83</v>
      </c>
      <c r="N20" s="77" t="n">
        <v>800.536</v>
      </c>
      <c r="O20" s="77" t="n">
        <v>131.988</v>
      </c>
      <c r="P20" s="78" t="n">
        <v>2780.042</v>
      </c>
      <c r="Q20" s="79" t="n">
        <v>20664.9932361918</v>
      </c>
      <c r="R20" s="80" t="n">
        <v>20682.0984400026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812.064</v>
      </c>
      <c r="J21" s="86" t="n">
        <v>799.75</v>
      </c>
      <c r="K21" s="87" t="n">
        <v>12.314</v>
      </c>
      <c r="L21" s="88" t="n">
        <v>201917.696</v>
      </c>
      <c r="M21" s="89" t="n">
        <v>198946.981</v>
      </c>
      <c r="N21" s="90" t="n">
        <v>78.05</v>
      </c>
      <c r="O21" s="90" t="n">
        <v>37.619</v>
      </c>
      <c r="P21" s="91" t="n">
        <v>2855.046</v>
      </c>
      <c r="Q21" s="92" t="n">
        <v>20720.6262888968</v>
      </c>
      <c r="R21" s="93" t="n">
        <v>20730.122017297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207.177</v>
      </c>
      <c r="J22" s="99" t="n">
        <v>207.177</v>
      </c>
      <c r="K22" s="100" t="n">
        <v>0</v>
      </c>
      <c r="L22" s="101" t="n">
        <v>51520.045</v>
      </c>
      <c r="M22" s="102" t="n">
        <v>51361.269</v>
      </c>
      <c r="N22" s="103" t="n">
        <v>75.621</v>
      </c>
      <c r="O22" s="103" t="n">
        <v>0</v>
      </c>
      <c r="P22" s="104" t="n">
        <v>83.155</v>
      </c>
      <c r="Q22" s="105" t="n">
        <v>20723.0391565344</v>
      </c>
      <c r="R22" s="106" t="n">
        <v>20659.1742809289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604.887</v>
      </c>
      <c r="J23" s="73" t="n">
        <v>592.573</v>
      </c>
      <c r="K23" s="74" t="n">
        <v>12.314</v>
      </c>
      <c r="L23" s="75" t="n">
        <v>150397.651</v>
      </c>
      <c r="M23" s="76" t="n">
        <v>147585.712</v>
      </c>
      <c r="N23" s="77" t="n">
        <v>2.429</v>
      </c>
      <c r="O23" s="77" t="n">
        <v>37.619</v>
      </c>
      <c r="P23" s="78" t="n">
        <v>2771.891</v>
      </c>
      <c r="Q23" s="79" t="n">
        <v>20719.7998689562</v>
      </c>
      <c r="R23" s="80" t="n">
        <v>20754.9269597726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870.893</v>
      </c>
      <c r="J24" s="86" t="n">
        <v>865.841</v>
      </c>
      <c r="K24" s="87" t="n">
        <v>5.052</v>
      </c>
      <c r="L24" s="88" t="n">
        <v>230218.244</v>
      </c>
      <c r="M24" s="89" t="n">
        <v>228757.104</v>
      </c>
      <c r="N24" s="90" t="n">
        <v>187.64</v>
      </c>
      <c r="O24" s="90" t="n">
        <v>1258.325</v>
      </c>
      <c r="P24" s="91" t="n">
        <v>15.175</v>
      </c>
      <c r="Q24" s="92" t="n">
        <v>22028.9446196796</v>
      </c>
      <c r="R24" s="93" t="n">
        <v>22016.8506688872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93.947</v>
      </c>
      <c r="J25" s="99" t="n">
        <v>288.895</v>
      </c>
      <c r="K25" s="100" t="n">
        <v>5.052</v>
      </c>
      <c r="L25" s="101" t="n">
        <v>79330.765</v>
      </c>
      <c r="M25" s="102" t="n">
        <v>77952.686</v>
      </c>
      <c r="N25" s="103" t="n">
        <v>104.579</v>
      </c>
      <c r="O25" s="103" t="n">
        <v>1258.325</v>
      </c>
      <c r="P25" s="104" t="n">
        <v>15.175</v>
      </c>
      <c r="Q25" s="105" t="n">
        <v>22490.0988386795</v>
      </c>
      <c r="R25" s="106" t="n">
        <v>22485.876068006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343.659</v>
      </c>
      <c r="J26" s="99" t="n">
        <v>343.659</v>
      </c>
      <c r="K26" s="100" t="n">
        <v>0</v>
      </c>
      <c r="L26" s="101" t="n">
        <v>88400.25</v>
      </c>
      <c r="M26" s="102" t="n">
        <v>88317.189</v>
      </c>
      <c r="N26" s="103" t="n">
        <v>83.061</v>
      </c>
      <c r="O26" s="103" t="n">
        <v>0</v>
      </c>
      <c r="P26" s="104" t="n">
        <v>0</v>
      </c>
      <c r="Q26" s="105" t="n">
        <v>21436.0383403316</v>
      </c>
      <c r="R26" s="106" t="n">
        <v>21415.897008371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33.287</v>
      </c>
      <c r="J27" s="73" t="n">
        <v>233.287</v>
      </c>
      <c r="K27" s="74" t="n">
        <v>0</v>
      </c>
      <c r="L27" s="75" t="n">
        <v>62487.229</v>
      </c>
      <c r="M27" s="76" t="n">
        <v>62487.229</v>
      </c>
      <c r="N27" s="77" t="n">
        <v>0</v>
      </c>
      <c r="O27" s="77" t="n">
        <v>0</v>
      </c>
      <c r="P27" s="78" t="n">
        <v>0</v>
      </c>
      <c r="Q27" s="79" t="n">
        <v>22321.2998724032</v>
      </c>
      <c r="R27" s="80" t="n">
        <v>22321.2998724032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594.259</v>
      </c>
      <c r="J28" s="86" t="n">
        <v>590.928</v>
      </c>
      <c r="K28" s="87" t="n">
        <v>3.331</v>
      </c>
      <c r="L28" s="88" t="n">
        <v>149123.537</v>
      </c>
      <c r="M28" s="89" t="n">
        <v>148227.05</v>
      </c>
      <c r="N28" s="90" t="n">
        <v>259.262</v>
      </c>
      <c r="O28" s="90" t="n">
        <v>73.308</v>
      </c>
      <c r="P28" s="91" t="n">
        <v>563.917</v>
      </c>
      <c r="Q28" s="92" t="n">
        <v>20911.6924046025</v>
      </c>
      <c r="R28" s="93" t="n">
        <v>20903.145842922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206.533</v>
      </c>
      <c r="J29" s="99" t="n">
        <v>203.97</v>
      </c>
      <c r="K29" s="100" t="n">
        <v>2.563</v>
      </c>
      <c r="L29" s="101" t="n">
        <v>49961.207</v>
      </c>
      <c r="M29" s="102" t="n">
        <v>49382.416</v>
      </c>
      <c r="N29" s="103" t="n">
        <v>80.804</v>
      </c>
      <c r="O29" s="103" t="n">
        <v>61.434</v>
      </c>
      <c r="P29" s="104" t="n">
        <v>436.553</v>
      </c>
      <c r="Q29" s="105" t="n">
        <v>20158.6861018175</v>
      </c>
      <c r="R29" s="106" t="n">
        <v>20175.52254416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387.726</v>
      </c>
      <c r="J30" s="73" t="n">
        <v>386.958</v>
      </c>
      <c r="K30" s="74" t="n">
        <v>0.768</v>
      </c>
      <c r="L30" s="75" t="n">
        <v>99162.33</v>
      </c>
      <c r="M30" s="76" t="n">
        <v>98844.634</v>
      </c>
      <c r="N30" s="77" t="n">
        <v>178.458</v>
      </c>
      <c r="O30" s="77" t="n">
        <v>11.874</v>
      </c>
      <c r="P30" s="78" t="n">
        <v>127.364</v>
      </c>
      <c r="Q30" s="79" t="n">
        <v>21312.8020818826</v>
      </c>
      <c r="R30" s="80" t="n">
        <v>21286.6844291456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601.732</v>
      </c>
      <c r="J31" s="86" t="n">
        <v>600.689</v>
      </c>
      <c r="K31" s="87" t="n">
        <v>1.043</v>
      </c>
      <c r="L31" s="88" t="n">
        <v>161825.198</v>
      </c>
      <c r="M31" s="89" t="n">
        <v>161476.944</v>
      </c>
      <c r="N31" s="90" t="n">
        <v>103.612</v>
      </c>
      <c r="O31" s="90" t="n">
        <v>72.675</v>
      </c>
      <c r="P31" s="91" t="n">
        <v>171.967</v>
      </c>
      <c r="Q31" s="92" t="n">
        <v>22411.0287747148</v>
      </c>
      <c r="R31" s="93" t="n">
        <v>22401.628796265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346.035</v>
      </c>
      <c r="J32" s="99" t="n">
        <v>344.992</v>
      </c>
      <c r="K32" s="100" t="n">
        <v>1.043</v>
      </c>
      <c r="L32" s="101" t="n">
        <v>97550.39</v>
      </c>
      <c r="M32" s="102" t="n">
        <v>97279.767</v>
      </c>
      <c r="N32" s="103" t="n">
        <v>103.612</v>
      </c>
      <c r="O32" s="103" t="n">
        <v>72.675</v>
      </c>
      <c r="P32" s="104" t="n">
        <v>94.336</v>
      </c>
      <c r="Q32" s="105" t="n">
        <v>23492.4188786298</v>
      </c>
      <c r="R32" s="106" t="n">
        <v>23498.073143725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255.697</v>
      </c>
      <c r="J33" s="73" t="n">
        <v>255.697</v>
      </c>
      <c r="K33" s="74" t="n">
        <v>0</v>
      </c>
      <c r="L33" s="75" t="n">
        <v>64274.808</v>
      </c>
      <c r="M33" s="76" t="n">
        <v>64197.177</v>
      </c>
      <c r="N33" s="77" t="n">
        <v>0</v>
      </c>
      <c r="O33" s="77" t="n">
        <v>0</v>
      </c>
      <c r="P33" s="78" t="n">
        <v>77.631</v>
      </c>
      <c r="Q33" s="79" t="n">
        <v>20947.582490213</v>
      </c>
      <c r="R33" s="80" t="n">
        <v>20922.2820369422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667.003</v>
      </c>
      <c r="J34" s="86" t="n">
        <v>666.775</v>
      </c>
      <c r="K34" s="87" t="n">
        <v>0.228</v>
      </c>
      <c r="L34" s="88" t="n">
        <v>172479.433</v>
      </c>
      <c r="M34" s="89" t="n">
        <v>171603.756</v>
      </c>
      <c r="N34" s="90" t="n">
        <v>823.146</v>
      </c>
      <c r="O34" s="90" t="n">
        <v>37.531</v>
      </c>
      <c r="P34" s="91" t="n">
        <v>15</v>
      </c>
      <c r="Q34" s="92" t="n">
        <v>21549.057625428</v>
      </c>
      <c r="R34" s="93" t="n">
        <v>21446.984365040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667.003</v>
      </c>
      <c r="J35" s="73" t="n">
        <v>666.775</v>
      </c>
      <c r="K35" s="74" t="n">
        <v>0.228</v>
      </c>
      <c r="L35" s="75" t="n">
        <v>172479.433</v>
      </c>
      <c r="M35" s="76" t="n">
        <v>171603.756</v>
      </c>
      <c r="N35" s="77" t="n">
        <v>823.146</v>
      </c>
      <c r="O35" s="77" t="n">
        <v>37.531</v>
      </c>
      <c r="P35" s="78" t="n">
        <v>15</v>
      </c>
      <c r="Q35" s="79" t="n">
        <v>21549.057625428</v>
      </c>
      <c r="R35" s="80" t="n">
        <v>21446.9843650407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0">
      <formula>S7=" "</formula>
    </cfRule>
  </conditionalFormatting>
  <conditionalFormatting sqref="R36">
    <cfRule type="expression" priority="3" aboveAverage="0" equalAverage="0" bottom="0" percent="0" rank="0" text="" dxfId="2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0.85"/>
    <col collapsed="false" customWidth="true" hidden="false" outlineLevel="0" max="13" min="13" style="15" width="10.71"/>
    <col collapsed="false" customWidth="true" hidden="false" outlineLevel="0" max="14" min="14" style="15" width="8.28"/>
    <col collapsed="false" customWidth="true" hidden="false" outlineLevel="0" max="15" min="15" style="15" width="9.7"/>
    <col collapsed="false" customWidth="true" hidden="false" outlineLevel="0" max="16" min="16" style="15" width="7.85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2</v>
      </c>
      <c r="D3" s="19"/>
      <c r="E3" s="19"/>
      <c r="F3" s="19"/>
      <c r="G3" s="18" t="s">
        <v>25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6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5010.678</v>
      </c>
      <c r="J13" s="47" t="n">
        <v>4971.212</v>
      </c>
      <c r="K13" s="48" t="n">
        <v>39.466</v>
      </c>
      <c r="L13" s="49" t="n">
        <v>1315291.362</v>
      </c>
      <c r="M13" s="50" t="n">
        <v>1303285.071</v>
      </c>
      <c r="N13" s="51" t="n">
        <v>2649.413</v>
      </c>
      <c r="O13" s="51" t="n">
        <v>1639.638</v>
      </c>
      <c r="P13" s="52" t="n">
        <v>7717.24</v>
      </c>
      <c r="Q13" s="53" t="n">
        <v>21874.8068624645</v>
      </c>
      <c r="R13" s="54" t="n">
        <v>21847.2053193467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291.047</v>
      </c>
      <c r="J14" s="60" t="n">
        <v>291.047</v>
      </c>
      <c r="K14" s="61" t="n">
        <v>0</v>
      </c>
      <c r="L14" s="62" t="n">
        <v>95419.602</v>
      </c>
      <c r="M14" s="63" t="n">
        <v>94232.545</v>
      </c>
      <c r="N14" s="64" t="n">
        <v>244.057</v>
      </c>
      <c r="O14" s="64" t="n">
        <v>0</v>
      </c>
      <c r="P14" s="65" t="n">
        <v>943</v>
      </c>
      <c r="Q14" s="66" t="n">
        <v>27320.7883950015</v>
      </c>
      <c r="R14" s="67" t="n">
        <v>26980.907150162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291.047</v>
      </c>
      <c r="J15" s="73" t="n">
        <v>291.047</v>
      </c>
      <c r="K15" s="74" t="n">
        <v>0</v>
      </c>
      <c r="L15" s="75" t="n">
        <v>95419.602</v>
      </c>
      <c r="M15" s="76" t="n">
        <v>94232.545</v>
      </c>
      <c r="N15" s="77" t="n">
        <v>244.057</v>
      </c>
      <c r="O15" s="77" t="n">
        <v>0</v>
      </c>
      <c r="P15" s="78" t="n">
        <v>943</v>
      </c>
      <c r="Q15" s="79" t="n">
        <v>27320.7883950015</v>
      </c>
      <c r="R15" s="80" t="n">
        <v>26980.9071501625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580.745</v>
      </c>
      <c r="J16" s="86" t="n">
        <v>578.62</v>
      </c>
      <c r="K16" s="87" t="n">
        <v>2.125</v>
      </c>
      <c r="L16" s="88" t="n">
        <v>157434.884</v>
      </c>
      <c r="M16" s="89" t="n">
        <v>156980.258</v>
      </c>
      <c r="N16" s="90" t="n">
        <v>75.533</v>
      </c>
      <c r="O16" s="90" t="n">
        <v>6</v>
      </c>
      <c r="P16" s="91" t="n">
        <v>373.093</v>
      </c>
      <c r="Q16" s="92" t="n">
        <v>22590.9369287151</v>
      </c>
      <c r="R16" s="93" t="n">
        <v>22608.427234915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580.745</v>
      </c>
      <c r="J17" s="73" t="n">
        <v>578.62</v>
      </c>
      <c r="K17" s="74" t="n">
        <v>2.125</v>
      </c>
      <c r="L17" s="75" t="n">
        <v>157434.884</v>
      </c>
      <c r="M17" s="76" t="n">
        <v>156980.258</v>
      </c>
      <c r="N17" s="77" t="n">
        <v>75.533</v>
      </c>
      <c r="O17" s="77" t="n">
        <v>6</v>
      </c>
      <c r="P17" s="78" t="n">
        <v>373.093</v>
      </c>
      <c r="Q17" s="79" t="n">
        <v>22590.9369287151</v>
      </c>
      <c r="R17" s="80" t="n">
        <v>22608.4272349153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92.935</v>
      </c>
      <c r="J18" s="86" t="n">
        <v>577.562</v>
      </c>
      <c r="K18" s="87" t="n">
        <v>15.373</v>
      </c>
      <c r="L18" s="88" t="n">
        <v>146872.768</v>
      </c>
      <c r="M18" s="89" t="n">
        <v>143060.433</v>
      </c>
      <c r="N18" s="90" t="n">
        <v>878.113</v>
      </c>
      <c r="O18" s="90" t="n">
        <v>154.18</v>
      </c>
      <c r="P18" s="91" t="n">
        <v>2780.042</v>
      </c>
      <c r="Q18" s="92" t="n">
        <v>20642.0557621549</v>
      </c>
      <c r="R18" s="93" t="n">
        <v>20641.42507644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45.744</v>
      </c>
      <c r="J19" s="99" t="n">
        <v>245.617</v>
      </c>
      <c r="K19" s="100" t="n">
        <v>0.127</v>
      </c>
      <c r="L19" s="101" t="n">
        <v>60776.372</v>
      </c>
      <c r="M19" s="102" t="n">
        <v>60676.603</v>
      </c>
      <c r="N19" s="103" t="n">
        <v>77.577</v>
      </c>
      <c r="O19" s="103" t="n">
        <v>22.192</v>
      </c>
      <c r="P19" s="104" t="n">
        <v>0</v>
      </c>
      <c r="Q19" s="105" t="n">
        <v>20609.6493369794</v>
      </c>
      <c r="R19" s="106" t="n">
        <v>20586.456081351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347.191</v>
      </c>
      <c r="J20" s="73" t="n">
        <v>331.945</v>
      </c>
      <c r="K20" s="74" t="n">
        <v>15.246</v>
      </c>
      <c r="L20" s="75" t="n">
        <v>86096.396</v>
      </c>
      <c r="M20" s="76" t="n">
        <v>82383.83</v>
      </c>
      <c r="N20" s="77" t="n">
        <v>800.536</v>
      </c>
      <c r="O20" s="77" t="n">
        <v>131.988</v>
      </c>
      <c r="P20" s="78" t="n">
        <v>2780.042</v>
      </c>
      <c r="Q20" s="79" t="n">
        <v>20664.9932361918</v>
      </c>
      <c r="R20" s="80" t="n">
        <v>20682.0984400026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812.064</v>
      </c>
      <c r="J21" s="86" t="n">
        <v>799.75</v>
      </c>
      <c r="K21" s="87" t="n">
        <v>12.314</v>
      </c>
      <c r="L21" s="88" t="n">
        <v>201917.696</v>
      </c>
      <c r="M21" s="89" t="n">
        <v>198946.981</v>
      </c>
      <c r="N21" s="90" t="n">
        <v>78.05</v>
      </c>
      <c r="O21" s="90" t="n">
        <v>37.619</v>
      </c>
      <c r="P21" s="91" t="n">
        <v>2855.046</v>
      </c>
      <c r="Q21" s="92" t="n">
        <v>20720.6262888968</v>
      </c>
      <c r="R21" s="93" t="n">
        <v>20730.122017297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207.177</v>
      </c>
      <c r="J22" s="99" t="n">
        <v>207.177</v>
      </c>
      <c r="K22" s="100" t="n">
        <v>0</v>
      </c>
      <c r="L22" s="101" t="n">
        <v>51520.045</v>
      </c>
      <c r="M22" s="102" t="n">
        <v>51361.269</v>
      </c>
      <c r="N22" s="103" t="n">
        <v>75.621</v>
      </c>
      <c r="O22" s="103" t="n">
        <v>0</v>
      </c>
      <c r="P22" s="104" t="n">
        <v>83.155</v>
      </c>
      <c r="Q22" s="105" t="n">
        <v>20723.0391565344</v>
      </c>
      <c r="R22" s="106" t="n">
        <v>20659.1742809289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604.887</v>
      </c>
      <c r="J23" s="73" t="n">
        <v>592.573</v>
      </c>
      <c r="K23" s="74" t="n">
        <v>12.314</v>
      </c>
      <c r="L23" s="75" t="n">
        <v>150397.651</v>
      </c>
      <c r="M23" s="76" t="n">
        <v>147585.712</v>
      </c>
      <c r="N23" s="77" t="n">
        <v>2.429</v>
      </c>
      <c r="O23" s="77" t="n">
        <v>37.619</v>
      </c>
      <c r="P23" s="78" t="n">
        <v>2771.891</v>
      </c>
      <c r="Q23" s="79" t="n">
        <v>20719.7998689562</v>
      </c>
      <c r="R23" s="80" t="n">
        <v>20754.9269597726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870.893</v>
      </c>
      <c r="J24" s="86" t="n">
        <v>865.841</v>
      </c>
      <c r="K24" s="87" t="n">
        <v>5.052</v>
      </c>
      <c r="L24" s="88" t="n">
        <v>230218.244</v>
      </c>
      <c r="M24" s="89" t="n">
        <v>228757.104</v>
      </c>
      <c r="N24" s="90" t="n">
        <v>187.64</v>
      </c>
      <c r="O24" s="90" t="n">
        <v>1258.325</v>
      </c>
      <c r="P24" s="91" t="n">
        <v>15.175</v>
      </c>
      <c r="Q24" s="92" t="n">
        <v>22028.9446196796</v>
      </c>
      <c r="R24" s="93" t="n">
        <v>22016.8506688872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93.947</v>
      </c>
      <c r="J25" s="99" t="n">
        <v>288.895</v>
      </c>
      <c r="K25" s="100" t="n">
        <v>5.052</v>
      </c>
      <c r="L25" s="101" t="n">
        <v>79330.765</v>
      </c>
      <c r="M25" s="102" t="n">
        <v>77952.686</v>
      </c>
      <c r="N25" s="103" t="n">
        <v>104.579</v>
      </c>
      <c r="O25" s="103" t="n">
        <v>1258.325</v>
      </c>
      <c r="P25" s="104" t="n">
        <v>15.175</v>
      </c>
      <c r="Q25" s="105" t="n">
        <v>22490.0988386795</v>
      </c>
      <c r="R25" s="106" t="n">
        <v>22485.8760680063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343.659</v>
      </c>
      <c r="J26" s="99" t="n">
        <v>343.659</v>
      </c>
      <c r="K26" s="100" t="n">
        <v>0</v>
      </c>
      <c r="L26" s="101" t="n">
        <v>88400.25</v>
      </c>
      <c r="M26" s="102" t="n">
        <v>88317.189</v>
      </c>
      <c r="N26" s="103" t="n">
        <v>83.061</v>
      </c>
      <c r="O26" s="103" t="n">
        <v>0</v>
      </c>
      <c r="P26" s="104" t="n">
        <v>0</v>
      </c>
      <c r="Q26" s="105" t="n">
        <v>21436.0383403316</v>
      </c>
      <c r="R26" s="106" t="n">
        <v>21415.897008371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33.287</v>
      </c>
      <c r="J27" s="73" t="n">
        <v>233.287</v>
      </c>
      <c r="K27" s="74" t="n">
        <v>0</v>
      </c>
      <c r="L27" s="75" t="n">
        <v>62487.229</v>
      </c>
      <c r="M27" s="76" t="n">
        <v>62487.229</v>
      </c>
      <c r="N27" s="77" t="n">
        <v>0</v>
      </c>
      <c r="O27" s="77" t="n">
        <v>0</v>
      </c>
      <c r="P27" s="78" t="n">
        <v>0</v>
      </c>
      <c r="Q27" s="79" t="n">
        <v>22321.2998724032</v>
      </c>
      <c r="R27" s="80" t="n">
        <v>22321.2998724032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594.259</v>
      </c>
      <c r="J28" s="86" t="n">
        <v>590.928</v>
      </c>
      <c r="K28" s="87" t="n">
        <v>3.331</v>
      </c>
      <c r="L28" s="88" t="n">
        <v>149123.537</v>
      </c>
      <c r="M28" s="89" t="n">
        <v>148227.05</v>
      </c>
      <c r="N28" s="90" t="n">
        <v>259.262</v>
      </c>
      <c r="O28" s="90" t="n">
        <v>73.308</v>
      </c>
      <c r="P28" s="91" t="n">
        <v>563.917</v>
      </c>
      <c r="Q28" s="92" t="n">
        <v>20911.6924046025</v>
      </c>
      <c r="R28" s="93" t="n">
        <v>20903.1458429228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206.533</v>
      </c>
      <c r="J29" s="99" t="n">
        <v>203.97</v>
      </c>
      <c r="K29" s="100" t="n">
        <v>2.563</v>
      </c>
      <c r="L29" s="101" t="n">
        <v>49961.207</v>
      </c>
      <c r="M29" s="102" t="n">
        <v>49382.416</v>
      </c>
      <c r="N29" s="103" t="n">
        <v>80.804</v>
      </c>
      <c r="O29" s="103" t="n">
        <v>61.434</v>
      </c>
      <c r="P29" s="104" t="n">
        <v>436.553</v>
      </c>
      <c r="Q29" s="105" t="n">
        <v>20158.6861018175</v>
      </c>
      <c r="R29" s="106" t="n">
        <v>20175.52254416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387.726</v>
      </c>
      <c r="J30" s="73" t="n">
        <v>386.958</v>
      </c>
      <c r="K30" s="74" t="n">
        <v>0.768</v>
      </c>
      <c r="L30" s="75" t="n">
        <v>99162.33</v>
      </c>
      <c r="M30" s="76" t="n">
        <v>98844.634</v>
      </c>
      <c r="N30" s="77" t="n">
        <v>178.458</v>
      </c>
      <c r="O30" s="77" t="n">
        <v>11.874</v>
      </c>
      <c r="P30" s="78" t="n">
        <v>127.364</v>
      </c>
      <c r="Q30" s="79" t="n">
        <v>21312.8020818826</v>
      </c>
      <c r="R30" s="80" t="n">
        <v>21286.6844291456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601.732</v>
      </c>
      <c r="J31" s="86" t="n">
        <v>600.689</v>
      </c>
      <c r="K31" s="87" t="n">
        <v>1.043</v>
      </c>
      <c r="L31" s="88" t="n">
        <v>161825.198</v>
      </c>
      <c r="M31" s="89" t="n">
        <v>161476.944</v>
      </c>
      <c r="N31" s="90" t="n">
        <v>103.612</v>
      </c>
      <c r="O31" s="90" t="n">
        <v>72.675</v>
      </c>
      <c r="P31" s="91" t="n">
        <v>171.967</v>
      </c>
      <c r="Q31" s="92" t="n">
        <v>22411.0287747148</v>
      </c>
      <c r="R31" s="93" t="n">
        <v>22401.628796265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346.035</v>
      </c>
      <c r="J32" s="99" t="n">
        <v>344.992</v>
      </c>
      <c r="K32" s="100" t="n">
        <v>1.043</v>
      </c>
      <c r="L32" s="101" t="n">
        <v>97550.39</v>
      </c>
      <c r="M32" s="102" t="n">
        <v>97279.767</v>
      </c>
      <c r="N32" s="103" t="n">
        <v>103.612</v>
      </c>
      <c r="O32" s="103" t="n">
        <v>72.675</v>
      </c>
      <c r="P32" s="104" t="n">
        <v>94.336</v>
      </c>
      <c r="Q32" s="105" t="n">
        <v>23492.4188786298</v>
      </c>
      <c r="R32" s="106" t="n">
        <v>23498.073143725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255.697</v>
      </c>
      <c r="J33" s="73" t="n">
        <v>255.697</v>
      </c>
      <c r="K33" s="74" t="n">
        <v>0</v>
      </c>
      <c r="L33" s="75" t="n">
        <v>64274.808</v>
      </c>
      <c r="M33" s="76" t="n">
        <v>64197.177</v>
      </c>
      <c r="N33" s="77" t="n">
        <v>0</v>
      </c>
      <c r="O33" s="77" t="n">
        <v>0</v>
      </c>
      <c r="P33" s="78" t="n">
        <v>77.631</v>
      </c>
      <c r="Q33" s="79" t="n">
        <v>20947.582490213</v>
      </c>
      <c r="R33" s="80" t="n">
        <v>20922.2820369422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667.003</v>
      </c>
      <c r="J34" s="86" t="n">
        <v>666.775</v>
      </c>
      <c r="K34" s="87" t="n">
        <v>0.228</v>
      </c>
      <c r="L34" s="88" t="n">
        <v>172479.433</v>
      </c>
      <c r="M34" s="89" t="n">
        <v>171603.756</v>
      </c>
      <c r="N34" s="90" t="n">
        <v>823.146</v>
      </c>
      <c r="O34" s="90" t="n">
        <v>37.531</v>
      </c>
      <c r="P34" s="91" t="n">
        <v>15</v>
      </c>
      <c r="Q34" s="92" t="n">
        <v>21549.057625428</v>
      </c>
      <c r="R34" s="93" t="n">
        <v>21446.9843650407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667.003</v>
      </c>
      <c r="J35" s="73" t="n">
        <v>666.775</v>
      </c>
      <c r="K35" s="74" t="n">
        <v>0.228</v>
      </c>
      <c r="L35" s="75" t="n">
        <v>172479.433</v>
      </c>
      <c r="M35" s="76" t="n">
        <v>171603.756</v>
      </c>
      <c r="N35" s="77" t="n">
        <v>823.146</v>
      </c>
      <c r="O35" s="77" t="n">
        <v>37.531</v>
      </c>
      <c r="P35" s="78" t="n">
        <v>15</v>
      </c>
      <c r="Q35" s="79" t="n">
        <v>21549.057625428</v>
      </c>
      <c r="R35" s="80" t="n">
        <v>21446.9843650407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78</v>
      </c>
      <c r="D37" s="111" t="s">
        <v>17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64</v>
      </c>
      <c r="D38" s="111" t="s">
        <v>165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4</v>
      </c>
      <c r="D3" s="19"/>
      <c r="E3" s="19"/>
      <c r="F3" s="19"/>
      <c r="G3" s="18" t="s">
        <v>255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8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50.69</v>
      </c>
      <c r="J13" s="117" t="n">
        <v>12321.138</v>
      </c>
      <c r="K13" s="118" t="n">
        <v>20255.7013217597</v>
      </c>
      <c r="L13" s="119" t="n">
        <v>22.64</v>
      </c>
      <c r="M13" s="117" t="n">
        <v>5075.785</v>
      </c>
      <c r="N13" s="54" t="n">
        <v>18682.9542108363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8.5</v>
      </c>
      <c r="J14" s="120" t="n">
        <v>2736.3</v>
      </c>
      <c r="K14" s="121" t="n">
        <v>26826.4705882353</v>
      </c>
      <c r="L14" s="122" t="n">
        <v>0</v>
      </c>
      <c r="M14" s="120" t="n">
        <v>0</v>
      </c>
      <c r="N14" s="67" t="s">
        <v>17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8.5</v>
      </c>
      <c r="J15" s="123" t="n">
        <v>2736.3</v>
      </c>
      <c r="K15" s="124" t="n">
        <v>26826.4705882353</v>
      </c>
      <c r="L15" s="125" t="n">
        <v>0</v>
      </c>
      <c r="M15" s="123" t="n">
        <v>0</v>
      </c>
      <c r="N15" s="80" t="s">
        <v>17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8.5</v>
      </c>
      <c r="J16" s="126" t="n">
        <v>4513.835</v>
      </c>
      <c r="K16" s="127" t="n">
        <v>20332.5900900901</v>
      </c>
      <c r="L16" s="128" t="n">
        <v>12</v>
      </c>
      <c r="M16" s="126" t="n">
        <v>2655</v>
      </c>
      <c r="N16" s="93" t="n">
        <v>18437.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8.5</v>
      </c>
      <c r="J17" s="123" t="n">
        <v>4513.835</v>
      </c>
      <c r="K17" s="124" t="n">
        <v>20332.5900900901</v>
      </c>
      <c r="L17" s="125" t="n">
        <v>12</v>
      </c>
      <c r="M17" s="123" t="n">
        <v>2655</v>
      </c>
      <c r="N17" s="80" t="n">
        <v>18437.5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</v>
      </c>
      <c r="J18" s="126" t="n">
        <v>1300.111</v>
      </c>
      <c r="K18" s="127" t="n">
        <v>21668.5166666667</v>
      </c>
      <c r="L18" s="128" t="n">
        <v>0</v>
      </c>
      <c r="M18" s="126" t="n">
        <v>0</v>
      </c>
      <c r="N18" s="93" t="s">
        <v>17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5</v>
      </c>
      <c r="J19" s="129" t="n">
        <v>1300.111</v>
      </c>
      <c r="K19" s="130" t="n">
        <v>21668.5166666667</v>
      </c>
      <c r="L19" s="131" t="n">
        <v>0</v>
      </c>
      <c r="M19" s="129" t="n">
        <v>0</v>
      </c>
      <c r="N19" s="106" t="s">
        <v>17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71</v>
      </c>
      <c r="L20" s="125" t="n">
        <v>0</v>
      </c>
      <c r="M20" s="123" t="n">
        <v>0</v>
      </c>
      <c r="N20" s="80" t="s">
        <v>17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</v>
      </c>
      <c r="J21" s="126" t="n">
        <v>396</v>
      </c>
      <c r="K21" s="127" t="n">
        <v>16500</v>
      </c>
      <c r="L21" s="128" t="n">
        <v>0</v>
      </c>
      <c r="M21" s="126" t="n">
        <v>0</v>
      </c>
      <c r="N21" s="93" t="s">
        <v>17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2</v>
      </c>
      <c r="J22" s="129" t="n">
        <v>396</v>
      </c>
      <c r="K22" s="130" t="n">
        <v>16500</v>
      </c>
      <c r="L22" s="131" t="n">
        <v>0</v>
      </c>
      <c r="M22" s="129" t="n">
        <v>0</v>
      </c>
      <c r="N22" s="106" t="s">
        <v>17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71</v>
      </c>
      <c r="L23" s="125" t="n">
        <v>0</v>
      </c>
      <c r="M23" s="123" t="n">
        <v>0</v>
      </c>
      <c r="N23" s="80" t="s">
        <v>17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3</v>
      </c>
      <c r="J24" s="126" t="n">
        <v>530.184</v>
      </c>
      <c r="K24" s="127" t="n">
        <v>14727.3333333333</v>
      </c>
      <c r="L24" s="128" t="n">
        <v>0</v>
      </c>
      <c r="M24" s="126" t="n">
        <v>0</v>
      </c>
      <c r="N24" s="93" t="s">
        <v>17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71</v>
      </c>
      <c r="L25" s="131" t="n">
        <v>0</v>
      </c>
      <c r="M25" s="129" t="n">
        <v>0</v>
      </c>
      <c r="N25" s="106" t="s">
        <v>17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71</v>
      </c>
      <c r="L26" s="131" t="n">
        <v>0</v>
      </c>
      <c r="M26" s="129" t="n">
        <v>0</v>
      </c>
      <c r="N26" s="106" t="s">
        <v>17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3</v>
      </c>
      <c r="J27" s="123" t="n">
        <v>530.184</v>
      </c>
      <c r="K27" s="124" t="n">
        <v>14727.3333333333</v>
      </c>
      <c r="L27" s="125" t="n">
        <v>0</v>
      </c>
      <c r="M27" s="123" t="n">
        <v>0</v>
      </c>
      <c r="N27" s="80" t="s">
        <v>17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13.69</v>
      </c>
      <c r="J28" s="126" t="n">
        <v>2844.708</v>
      </c>
      <c r="K28" s="127" t="n">
        <v>17316.2162162162</v>
      </c>
      <c r="L28" s="128" t="n">
        <v>0</v>
      </c>
      <c r="M28" s="126" t="n">
        <v>0</v>
      </c>
      <c r="N28" s="93" t="s">
        <v>17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3.69</v>
      </c>
      <c r="J29" s="129" t="n">
        <v>2844.708</v>
      </c>
      <c r="K29" s="130" t="n">
        <v>17316.2162162162</v>
      </c>
      <c r="L29" s="131" t="n">
        <v>0</v>
      </c>
      <c r="M29" s="129" t="n">
        <v>0</v>
      </c>
      <c r="N29" s="106" t="s">
        <v>17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123" t="n">
        <v>0</v>
      </c>
      <c r="K30" s="124" t="s">
        <v>171</v>
      </c>
      <c r="L30" s="125" t="n">
        <v>0</v>
      </c>
      <c r="M30" s="123" t="n">
        <v>0</v>
      </c>
      <c r="N30" s="80" t="s">
        <v>17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71</v>
      </c>
      <c r="L31" s="128" t="n">
        <v>6.64</v>
      </c>
      <c r="M31" s="126" t="n">
        <v>1567.785</v>
      </c>
      <c r="N31" s="93" t="n">
        <v>19676.016566265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71</v>
      </c>
      <c r="L32" s="131" t="n">
        <v>6.64</v>
      </c>
      <c r="M32" s="129" t="n">
        <v>1567.785</v>
      </c>
      <c r="N32" s="106" t="n">
        <v>19676.016566265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71</v>
      </c>
      <c r="L33" s="125" t="n">
        <v>0</v>
      </c>
      <c r="M33" s="123" t="n">
        <v>0</v>
      </c>
      <c r="N33" s="80" t="s">
        <v>17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71</v>
      </c>
      <c r="L34" s="128" t="n">
        <v>4</v>
      </c>
      <c r="M34" s="126" t="n">
        <v>853</v>
      </c>
      <c r="N34" s="93" t="n">
        <v>17770.8333333333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71</v>
      </c>
      <c r="L35" s="125" t="n">
        <v>4</v>
      </c>
      <c r="M35" s="123" t="n">
        <v>853</v>
      </c>
      <c r="N35" s="80" t="n">
        <v>17770.8333333333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24">
      <formula>O7=" "</formula>
    </cfRule>
  </conditionalFormatting>
  <conditionalFormatting sqref="N36">
    <cfRule type="expression" priority="3" aboveAverage="0" equalAverage="0" bottom="0" percent="0" rank="0" text="" dxfId="2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2" min="11" style="15" width="6.7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28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6</v>
      </c>
      <c r="D3" s="19"/>
      <c r="E3" s="19"/>
      <c r="F3" s="19"/>
      <c r="G3" s="18" t="s">
        <v>2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5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8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33" t="s">
        <v>103</v>
      </c>
      <c r="J8" s="133"/>
      <c r="K8" s="134" t="s">
        <v>195</v>
      </c>
      <c r="L8" s="134"/>
      <c r="M8" s="134" t="s">
        <v>196</v>
      </c>
      <c r="N8" s="134"/>
      <c r="O8" s="135" t="s">
        <v>197</v>
      </c>
      <c r="P8" s="135" t="s">
        <v>198</v>
      </c>
      <c r="Q8" s="136" t="s">
        <v>199</v>
      </c>
      <c r="R8" s="34"/>
    </row>
    <row r="9" customFormat="false" ht="18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00</v>
      </c>
      <c r="J10" s="138" t="s">
        <v>201</v>
      </c>
      <c r="K10" s="39" t="s">
        <v>201</v>
      </c>
      <c r="L10" s="138" t="s">
        <v>202</v>
      </c>
      <c r="M10" s="39" t="s">
        <v>203</v>
      </c>
      <c r="N10" s="138" t="s">
        <v>204</v>
      </c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229" t="n">
        <v>5084.008</v>
      </c>
      <c r="J13" s="230" t="n">
        <v>5224.657</v>
      </c>
      <c r="K13" s="231" t="n">
        <v>5171</v>
      </c>
      <c r="L13" s="232" t="n">
        <v>3937</v>
      </c>
      <c r="M13" s="231" t="n">
        <v>48</v>
      </c>
      <c r="N13" s="232" t="n">
        <v>181</v>
      </c>
      <c r="O13" s="117" t="n">
        <v>1332688.285</v>
      </c>
      <c r="P13" s="117" t="n">
        <v>31325.486</v>
      </c>
      <c r="Q13" s="233" t="n">
        <v>1364013.771</v>
      </c>
      <c r="R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139" t="n">
        <v>299.547</v>
      </c>
      <c r="J14" s="140" t="n">
        <v>302.139</v>
      </c>
      <c r="K14" s="141" t="n">
        <v>304</v>
      </c>
      <c r="L14" s="142" t="n">
        <v>213</v>
      </c>
      <c r="M14" s="141" t="n">
        <v>2</v>
      </c>
      <c r="N14" s="142" t="n">
        <v>15</v>
      </c>
      <c r="O14" s="120" t="n">
        <v>98155.902</v>
      </c>
      <c r="P14" s="120" t="n">
        <v>3408.795</v>
      </c>
      <c r="Q14" s="143" t="n">
        <v>101564.697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20</v>
      </c>
      <c r="F15" s="95"/>
      <c r="G15" s="96" t="s">
        <v>121</v>
      </c>
      <c r="H15" s="97"/>
      <c r="I15" s="234" t="n">
        <v>299.547</v>
      </c>
      <c r="J15" s="235" t="n">
        <v>302.139</v>
      </c>
      <c r="K15" s="236" t="n">
        <v>304</v>
      </c>
      <c r="L15" s="237" t="n">
        <v>213</v>
      </c>
      <c r="M15" s="236" t="n">
        <v>2</v>
      </c>
      <c r="N15" s="237" t="n">
        <v>15</v>
      </c>
      <c r="O15" s="129" t="n">
        <v>98155.902</v>
      </c>
      <c r="P15" s="129" t="n">
        <v>3408.795</v>
      </c>
      <c r="Q15" s="238" t="n">
        <v>101564.697</v>
      </c>
      <c r="R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239" t="n">
        <v>611.245</v>
      </c>
      <c r="J16" s="240" t="n">
        <v>650.43</v>
      </c>
      <c r="K16" s="241" t="n">
        <v>633</v>
      </c>
      <c r="L16" s="242" t="n">
        <v>473</v>
      </c>
      <c r="M16" s="241" t="n">
        <v>7</v>
      </c>
      <c r="N16" s="242" t="n">
        <v>22</v>
      </c>
      <c r="O16" s="126" t="n">
        <v>164603.719</v>
      </c>
      <c r="P16" s="126" t="n">
        <v>5475.163</v>
      </c>
      <c r="Q16" s="243" t="n">
        <v>170078.882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24</v>
      </c>
      <c r="F17" s="95"/>
      <c r="G17" s="96" t="s">
        <v>125</v>
      </c>
      <c r="H17" s="97"/>
      <c r="I17" s="234" t="n">
        <v>611.245</v>
      </c>
      <c r="J17" s="235" t="n">
        <v>650.43</v>
      </c>
      <c r="K17" s="236" t="n">
        <v>633</v>
      </c>
      <c r="L17" s="237" t="n">
        <v>473</v>
      </c>
      <c r="M17" s="236" t="n">
        <v>7</v>
      </c>
      <c r="N17" s="237" t="n">
        <v>22</v>
      </c>
      <c r="O17" s="129" t="n">
        <v>164603.719</v>
      </c>
      <c r="P17" s="129" t="n">
        <v>5475.163</v>
      </c>
      <c r="Q17" s="238" t="n">
        <v>170078.882</v>
      </c>
      <c r="R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239" t="n">
        <v>597.935</v>
      </c>
      <c r="J18" s="240" t="n">
        <v>602.17</v>
      </c>
      <c r="K18" s="241" t="n">
        <v>603</v>
      </c>
      <c r="L18" s="242" t="n">
        <v>488</v>
      </c>
      <c r="M18" s="241" t="n">
        <v>3</v>
      </c>
      <c r="N18" s="242" t="n">
        <v>22</v>
      </c>
      <c r="O18" s="126" t="n">
        <v>148172.879</v>
      </c>
      <c r="P18" s="126" t="n">
        <v>2981.983</v>
      </c>
      <c r="Q18" s="243" t="n">
        <v>151154.862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234" t="n">
        <v>250.744</v>
      </c>
      <c r="J19" s="235" t="n">
        <v>253.446</v>
      </c>
      <c r="K19" s="236" t="n">
        <v>254</v>
      </c>
      <c r="L19" s="237" t="n">
        <v>211</v>
      </c>
      <c r="M19" s="236" t="n">
        <v>1</v>
      </c>
      <c r="N19" s="237" t="n">
        <v>13</v>
      </c>
      <c r="O19" s="129" t="n">
        <v>62076.483</v>
      </c>
      <c r="P19" s="129" t="n">
        <v>1373.836</v>
      </c>
      <c r="Q19" s="238" t="n">
        <v>63450.319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30</v>
      </c>
      <c r="F20" s="95"/>
      <c r="G20" s="96" t="s">
        <v>131</v>
      </c>
      <c r="H20" s="97"/>
      <c r="I20" s="234" t="n">
        <v>347.191</v>
      </c>
      <c r="J20" s="235" t="n">
        <v>348.724</v>
      </c>
      <c r="K20" s="236" t="n">
        <v>349</v>
      </c>
      <c r="L20" s="237" t="n">
        <v>277</v>
      </c>
      <c r="M20" s="236" t="n">
        <v>2</v>
      </c>
      <c r="N20" s="237" t="n">
        <v>9</v>
      </c>
      <c r="O20" s="129" t="n">
        <v>86096.396</v>
      </c>
      <c r="P20" s="129" t="n">
        <v>1608.147</v>
      </c>
      <c r="Q20" s="238" t="n">
        <v>87704.543</v>
      </c>
      <c r="R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239" t="n">
        <v>814.064</v>
      </c>
      <c r="J21" s="240" t="n">
        <v>827.466</v>
      </c>
      <c r="K21" s="241" t="n">
        <v>814</v>
      </c>
      <c r="L21" s="242" t="n">
        <v>638</v>
      </c>
      <c r="M21" s="241" t="n">
        <v>12</v>
      </c>
      <c r="N21" s="242" t="n">
        <v>28</v>
      </c>
      <c r="O21" s="126" t="n">
        <v>202313.696</v>
      </c>
      <c r="P21" s="126" t="n">
        <v>7642.77</v>
      </c>
      <c r="Q21" s="243" t="n">
        <v>209956.466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234" t="n">
        <v>209.177</v>
      </c>
      <c r="J22" s="235" t="n">
        <v>213.404</v>
      </c>
      <c r="K22" s="236" t="n">
        <v>200</v>
      </c>
      <c r="L22" s="237" t="n">
        <v>156</v>
      </c>
      <c r="M22" s="236" t="n">
        <v>4</v>
      </c>
      <c r="N22" s="237" t="n">
        <v>5</v>
      </c>
      <c r="O22" s="129" t="n">
        <v>51916.045</v>
      </c>
      <c r="P22" s="129" t="n">
        <v>2614.103</v>
      </c>
      <c r="Q22" s="238" t="n">
        <v>54530.148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36</v>
      </c>
      <c r="F23" s="95"/>
      <c r="G23" s="96" t="s">
        <v>137</v>
      </c>
      <c r="H23" s="97"/>
      <c r="I23" s="234" t="n">
        <v>604.887</v>
      </c>
      <c r="J23" s="235" t="n">
        <v>614.062</v>
      </c>
      <c r="K23" s="236" t="n">
        <v>614</v>
      </c>
      <c r="L23" s="237" t="n">
        <v>482</v>
      </c>
      <c r="M23" s="236" t="n">
        <v>8</v>
      </c>
      <c r="N23" s="237" t="n">
        <v>23</v>
      </c>
      <c r="O23" s="129" t="n">
        <v>150397.651</v>
      </c>
      <c r="P23" s="129" t="n">
        <v>5028.667</v>
      </c>
      <c r="Q23" s="238" t="n">
        <v>155426.318</v>
      </c>
      <c r="R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239" t="n">
        <v>873.893</v>
      </c>
      <c r="J24" s="240" t="n">
        <v>908.873</v>
      </c>
      <c r="K24" s="241" t="n">
        <v>902</v>
      </c>
      <c r="L24" s="242" t="n">
        <v>671</v>
      </c>
      <c r="M24" s="241" t="n">
        <v>7</v>
      </c>
      <c r="N24" s="242" t="n">
        <v>28</v>
      </c>
      <c r="O24" s="126" t="n">
        <v>230748.428</v>
      </c>
      <c r="P24" s="126" t="n">
        <v>4254.181</v>
      </c>
      <c r="Q24" s="243" t="n">
        <v>235002.609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234" t="n">
        <v>293.947</v>
      </c>
      <c r="J25" s="235" t="n">
        <v>314.157</v>
      </c>
      <c r="K25" s="236" t="n">
        <v>317</v>
      </c>
      <c r="L25" s="237" t="n">
        <v>231</v>
      </c>
      <c r="M25" s="236" t="n">
        <v>3</v>
      </c>
      <c r="N25" s="237" t="n">
        <v>5</v>
      </c>
      <c r="O25" s="129" t="n">
        <v>79330.765</v>
      </c>
      <c r="P25" s="129" t="n">
        <v>2950.39</v>
      </c>
      <c r="Q25" s="238" t="n">
        <v>82281.155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234" t="n">
        <v>343.659</v>
      </c>
      <c r="J26" s="235" t="n">
        <v>348.839</v>
      </c>
      <c r="K26" s="236" t="n">
        <v>343</v>
      </c>
      <c r="L26" s="237" t="n">
        <v>257</v>
      </c>
      <c r="M26" s="236" t="n">
        <v>0</v>
      </c>
      <c r="N26" s="237" t="n">
        <v>9</v>
      </c>
      <c r="O26" s="129" t="n">
        <v>88400.25</v>
      </c>
      <c r="P26" s="129" t="n">
        <v>735.997</v>
      </c>
      <c r="Q26" s="238" t="n">
        <v>89136.247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44</v>
      </c>
      <c r="F27" s="95"/>
      <c r="G27" s="96" t="s">
        <v>145</v>
      </c>
      <c r="H27" s="97"/>
      <c r="I27" s="234" t="n">
        <v>236.287</v>
      </c>
      <c r="J27" s="235" t="n">
        <v>245.877</v>
      </c>
      <c r="K27" s="236" t="n">
        <v>242</v>
      </c>
      <c r="L27" s="237" t="n">
        <v>183</v>
      </c>
      <c r="M27" s="236" t="n">
        <v>4</v>
      </c>
      <c r="N27" s="237" t="n">
        <v>14</v>
      </c>
      <c r="O27" s="129" t="n">
        <v>63017.413</v>
      </c>
      <c r="P27" s="129" t="n">
        <v>567.794</v>
      </c>
      <c r="Q27" s="238" t="n">
        <v>63585.207</v>
      </c>
      <c r="R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239" t="n">
        <v>607.949</v>
      </c>
      <c r="J28" s="240" t="n">
        <v>620.904</v>
      </c>
      <c r="K28" s="241" t="n">
        <v>608</v>
      </c>
      <c r="L28" s="242" t="n">
        <v>478</v>
      </c>
      <c r="M28" s="241" t="n">
        <v>7</v>
      </c>
      <c r="N28" s="242" t="n">
        <v>24</v>
      </c>
      <c r="O28" s="126" t="n">
        <v>151968.245</v>
      </c>
      <c r="P28" s="126" t="n">
        <v>2051.22</v>
      </c>
      <c r="Q28" s="243" t="n">
        <v>154019.465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234" t="n">
        <v>220.223</v>
      </c>
      <c r="J29" s="235" t="n">
        <v>227.768</v>
      </c>
      <c r="K29" s="236" t="n">
        <v>222</v>
      </c>
      <c r="L29" s="237" t="n">
        <v>176</v>
      </c>
      <c r="M29" s="236" t="n">
        <v>2</v>
      </c>
      <c r="N29" s="237" t="n">
        <v>7</v>
      </c>
      <c r="O29" s="129" t="n">
        <v>52805.915</v>
      </c>
      <c r="P29" s="129" t="n">
        <v>1325.462</v>
      </c>
      <c r="Q29" s="238" t="n">
        <v>54131.377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150</v>
      </c>
      <c r="F30" s="95"/>
      <c r="G30" s="96" t="s">
        <v>151</v>
      </c>
      <c r="H30" s="97"/>
      <c r="I30" s="234" t="n">
        <v>387.726</v>
      </c>
      <c r="J30" s="235" t="n">
        <v>393.136</v>
      </c>
      <c r="K30" s="236" t="n">
        <v>386</v>
      </c>
      <c r="L30" s="237" t="n">
        <v>302</v>
      </c>
      <c r="M30" s="236" t="n">
        <v>5</v>
      </c>
      <c r="N30" s="237" t="n">
        <v>17</v>
      </c>
      <c r="O30" s="129" t="n">
        <v>99162.33</v>
      </c>
      <c r="P30" s="129" t="n">
        <v>725.758</v>
      </c>
      <c r="Q30" s="238" t="n">
        <v>99888.088</v>
      </c>
      <c r="R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239" t="n">
        <v>608.372</v>
      </c>
      <c r="J31" s="240" t="n">
        <v>622.106</v>
      </c>
      <c r="K31" s="241" t="n">
        <v>616</v>
      </c>
      <c r="L31" s="242" t="n">
        <v>455</v>
      </c>
      <c r="M31" s="241" t="n">
        <v>3</v>
      </c>
      <c r="N31" s="242" t="n">
        <v>22</v>
      </c>
      <c r="O31" s="126" t="n">
        <v>163392.983</v>
      </c>
      <c r="P31" s="126" t="n">
        <v>2249.414</v>
      </c>
      <c r="Q31" s="243" t="n">
        <v>165642.397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234" t="n">
        <v>352.675</v>
      </c>
      <c r="J32" s="235" t="n">
        <v>362.78</v>
      </c>
      <c r="K32" s="236" t="n">
        <v>362</v>
      </c>
      <c r="L32" s="237" t="n">
        <v>259</v>
      </c>
      <c r="M32" s="236" t="n">
        <v>3</v>
      </c>
      <c r="N32" s="237" t="n">
        <v>14</v>
      </c>
      <c r="O32" s="129" t="n">
        <v>99118.175</v>
      </c>
      <c r="P32" s="129" t="n">
        <v>957.442</v>
      </c>
      <c r="Q32" s="238" t="n">
        <v>100075.617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56</v>
      </c>
      <c r="F33" s="95"/>
      <c r="G33" s="96" t="s">
        <v>157</v>
      </c>
      <c r="H33" s="97"/>
      <c r="I33" s="234" t="n">
        <v>255.697</v>
      </c>
      <c r="J33" s="235" t="n">
        <v>259.326</v>
      </c>
      <c r="K33" s="236" t="n">
        <v>254</v>
      </c>
      <c r="L33" s="237" t="n">
        <v>196</v>
      </c>
      <c r="M33" s="236" t="n">
        <v>0</v>
      </c>
      <c r="N33" s="237" t="n">
        <v>8</v>
      </c>
      <c r="O33" s="129" t="n">
        <v>64274.808</v>
      </c>
      <c r="P33" s="129" t="n">
        <v>1291.972</v>
      </c>
      <c r="Q33" s="238" t="n">
        <v>65566.78</v>
      </c>
      <c r="R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239" t="n">
        <v>671.003</v>
      </c>
      <c r="J34" s="240" t="n">
        <v>690.569</v>
      </c>
      <c r="K34" s="241" t="n">
        <v>691</v>
      </c>
      <c r="L34" s="242" t="n">
        <v>521</v>
      </c>
      <c r="M34" s="241" t="n">
        <v>7</v>
      </c>
      <c r="N34" s="242" t="n">
        <v>20</v>
      </c>
      <c r="O34" s="126" t="n">
        <v>173332.433</v>
      </c>
      <c r="P34" s="126" t="n">
        <v>3261.96</v>
      </c>
      <c r="Q34" s="243" t="n">
        <v>176594.393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244" t="n">
        <v>671.003</v>
      </c>
      <c r="J35" s="245" t="n">
        <v>690.569</v>
      </c>
      <c r="K35" s="246" t="n">
        <v>691</v>
      </c>
      <c r="L35" s="247" t="n">
        <v>521</v>
      </c>
      <c r="M35" s="246" t="n">
        <v>7</v>
      </c>
      <c r="N35" s="247" t="n">
        <v>20</v>
      </c>
      <c r="O35" s="123" t="n">
        <v>173332.433</v>
      </c>
      <c r="P35" s="123" t="n">
        <v>3261.96</v>
      </c>
      <c r="Q35" s="248" t="n">
        <v>176594.393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163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26">
      <formula>R7=" "</formula>
    </cfRule>
  </conditionalFormatting>
  <conditionalFormatting sqref="Q36">
    <cfRule type="expression" priority="3" aboveAverage="0" equalAverage="0" bottom="0" percent="0" rank="0" text="" dxfId="27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8.14"/>
    <col collapsed="false" customWidth="true" hidden="false" outlineLevel="0" max="11" min="11" style="15" width="9.28"/>
    <col collapsed="false" customWidth="true" hidden="false" outlineLevel="0" max="12" min="12" style="15" width="10.56"/>
    <col collapsed="false" customWidth="true" hidden="false" outlineLevel="0" max="13" min="13" style="15" width="11.42"/>
    <col collapsed="false" customWidth="true" hidden="false" outlineLevel="0" max="14" min="14" style="15" width="11.28"/>
    <col collapsed="false" customWidth="true" hidden="false" outlineLevel="0" max="15" min="15" style="15" width="8.7"/>
    <col collapsed="false" customWidth="true" hidden="false" outlineLevel="0" max="17" min="16" style="15" width="9.7"/>
    <col collapsed="false" customWidth="true" hidden="false" outlineLevel="0" max="18" min="18" style="15" width="11.85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8</v>
      </c>
      <c r="D3" s="19"/>
      <c r="E3" s="19"/>
      <c r="F3" s="19"/>
      <c r="G3" s="18" t="s">
        <v>24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5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/>
      <c r="M5" s="22" t="s">
        <v>95</v>
      </c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/>
      <c r="M6" s="23" t="s">
        <v>99</v>
      </c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3.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214</v>
      </c>
      <c r="J8" s="32"/>
      <c r="K8" s="32"/>
      <c r="L8" s="32"/>
      <c r="M8" s="33" t="s">
        <v>215</v>
      </c>
      <c r="N8" s="33"/>
      <c r="O8" s="33" t="s">
        <v>216</v>
      </c>
      <c r="P8" s="33"/>
      <c r="Q8" s="33"/>
      <c r="R8" s="33"/>
      <c r="S8" s="34"/>
    </row>
    <row r="9" customFormat="false" ht="13.5" hidden="false" customHeight="tru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75" t="s">
        <v>217</v>
      </c>
      <c r="J10" s="175"/>
      <c r="K10" s="175"/>
      <c r="L10" s="38" t="s">
        <v>218</v>
      </c>
      <c r="M10" s="37" t="s">
        <v>219</v>
      </c>
      <c r="N10" s="38" t="s">
        <v>218</v>
      </c>
      <c r="O10" s="176" t="s">
        <v>217</v>
      </c>
      <c r="P10" s="176"/>
      <c r="Q10" s="176"/>
      <c r="R10" s="38" t="s">
        <v>218</v>
      </c>
      <c r="S10" s="34"/>
    </row>
    <row r="11" customFormat="false" ht="13.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08</v>
      </c>
      <c r="J11" s="177" t="s">
        <v>206</v>
      </c>
      <c r="K11" s="177"/>
      <c r="L11" s="38"/>
      <c r="M11" s="37"/>
      <c r="N11" s="38"/>
      <c r="O11" s="37" t="s">
        <v>108</v>
      </c>
      <c r="P11" s="177" t="s">
        <v>206</v>
      </c>
      <c r="Q11" s="177"/>
      <c r="R11" s="38"/>
      <c r="S11" s="34"/>
    </row>
    <row r="12" customFormat="false" ht="1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20</v>
      </c>
      <c r="K12" s="138" t="s">
        <v>221</v>
      </c>
      <c r="L12" s="38"/>
      <c r="M12" s="37"/>
      <c r="N12" s="38"/>
      <c r="O12" s="37"/>
      <c r="P12" s="39" t="s">
        <v>220</v>
      </c>
      <c r="Q12" s="138" t="s">
        <v>221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3138.641</v>
      </c>
      <c r="J13" s="47" t="n">
        <v>59.057</v>
      </c>
      <c r="K13" s="230" t="n">
        <v>2335.546</v>
      </c>
      <c r="L13" s="233" t="n">
        <v>1945.367</v>
      </c>
      <c r="M13" s="49" t="n">
        <v>924297.373</v>
      </c>
      <c r="N13" s="233" t="n">
        <v>408390.912</v>
      </c>
      <c r="O13" s="53" t="n">
        <v>24540.8063819128</v>
      </c>
      <c r="P13" s="249" t="n">
        <v>41576.6688679299</v>
      </c>
      <c r="Q13" s="250" t="n">
        <v>25557.134463062</v>
      </c>
      <c r="R13" s="54" t="n">
        <v>17494.16742445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211.388</v>
      </c>
      <c r="J14" s="60" t="n">
        <v>13.961</v>
      </c>
      <c r="K14" s="140" t="n">
        <v>136.669</v>
      </c>
      <c r="L14" s="143" t="n">
        <v>88.159</v>
      </c>
      <c r="M14" s="62" t="n">
        <v>74682.147</v>
      </c>
      <c r="N14" s="143" t="n">
        <v>23473.755</v>
      </c>
      <c r="O14" s="66" t="n">
        <v>29441.1804359755</v>
      </c>
      <c r="P14" s="179" t="n">
        <v>41734.611895041</v>
      </c>
      <c r="Q14" s="180" t="n">
        <v>30104.4037053026</v>
      </c>
      <c r="R14" s="67" t="n">
        <v>22188.843453306</v>
      </c>
      <c r="S14" s="34"/>
    </row>
    <row r="15" customFormat="false" ht="13.5" hidden="false" customHeight="false" outlineLevel="0" collapsed="false">
      <c r="B15" s="30"/>
      <c r="C15" s="251"/>
      <c r="D15" s="252"/>
      <c r="E15" s="252" t="s">
        <v>120</v>
      </c>
      <c r="F15" s="252"/>
      <c r="G15" s="253" t="s">
        <v>121</v>
      </c>
      <c r="H15" s="254"/>
      <c r="I15" s="98" t="n">
        <v>211.388</v>
      </c>
      <c r="J15" s="99" t="n">
        <v>13.961</v>
      </c>
      <c r="K15" s="235" t="n">
        <v>136.669</v>
      </c>
      <c r="L15" s="238" t="n">
        <v>88.159</v>
      </c>
      <c r="M15" s="101" t="n">
        <v>74682.147</v>
      </c>
      <c r="N15" s="238" t="n">
        <v>23473.755</v>
      </c>
      <c r="O15" s="105" t="n">
        <v>29441.1804359755</v>
      </c>
      <c r="P15" s="255" t="n">
        <v>41734.611895041</v>
      </c>
      <c r="Q15" s="256" t="n">
        <v>30104.4037053026</v>
      </c>
      <c r="R15" s="106" t="n">
        <v>22188.843453306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413.646</v>
      </c>
      <c r="J16" s="86" t="n">
        <v>8.001</v>
      </c>
      <c r="K16" s="240" t="n">
        <v>305.569</v>
      </c>
      <c r="L16" s="243" t="n">
        <v>197.599</v>
      </c>
      <c r="M16" s="88" t="n">
        <v>121567.157</v>
      </c>
      <c r="N16" s="243" t="n">
        <v>43036.562</v>
      </c>
      <c r="O16" s="92" t="n">
        <v>24490.9812174339</v>
      </c>
      <c r="P16" s="257" t="n">
        <v>46009.9779194267</v>
      </c>
      <c r="Q16" s="258" t="n">
        <v>25261.1960528282</v>
      </c>
      <c r="R16" s="93" t="n">
        <v>18149.7890508893</v>
      </c>
      <c r="S16" s="34"/>
    </row>
    <row r="17" customFormat="false" ht="13.5" hidden="false" customHeight="false" outlineLevel="0" collapsed="false">
      <c r="B17" s="30"/>
      <c r="C17" s="251"/>
      <c r="D17" s="252"/>
      <c r="E17" s="252" t="s">
        <v>124</v>
      </c>
      <c r="F17" s="252"/>
      <c r="G17" s="253" t="s">
        <v>125</v>
      </c>
      <c r="H17" s="254"/>
      <c r="I17" s="98" t="n">
        <v>413.646</v>
      </c>
      <c r="J17" s="99" t="n">
        <v>8.001</v>
      </c>
      <c r="K17" s="235" t="n">
        <v>305.569</v>
      </c>
      <c r="L17" s="238" t="n">
        <v>197.599</v>
      </c>
      <c r="M17" s="101" t="n">
        <v>121567.157</v>
      </c>
      <c r="N17" s="238" t="n">
        <v>43036.562</v>
      </c>
      <c r="O17" s="105" t="n">
        <v>24490.9812174339</v>
      </c>
      <c r="P17" s="255" t="n">
        <v>46009.9779194267</v>
      </c>
      <c r="Q17" s="256" t="n">
        <v>25261.1960528282</v>
      </c>
      <c r="R17" s="106" t="n">
        <v>18149.7890508893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419.746</v>
      </c>
      <c r="J18" s="86" t="n">
        <v>5</v>
      </c>
      <c r="K18" s="240" t="n">
        <v>247.301</v>
      </c>
      <c r="L18" s="243" t="n">
        <v>178.189</v>
      </c>
      <c r="M18" s="88" t="n">
        <v>110470.247</v>
      </c>
      <c r="N18" s="243" t="n">
        <v>37702.632</v>
      </c>
      <c r="O18" s="92" t="n">
        <v>21931.9634175589</v>
      </c>
      <c r="P18" s="257" t="n">
        <v>47847.4</v>
      </c>
      <c r="Q18" s="258" t="n">
        <v>24265.8619118672</v>
      </c>
      <c r="R18" s="93" t="n">
        <v>17632.3229829002</v>
      </c>
      <c r="S18" s="34"/>
    </row>
    <row r="19" customFormat="false" ht="12.75" hidden="false" customHeight="false" outlineLevel="0" collapsed="false">
      <c r="B19" s="30"/>
      <c r="C19" s="251"/>
      <c r="D19" s="252"/>
      <c r="E19" s="252" t="s">
        <v>128</v>
      </c>
      <c r="F19" s="252"/>
      <c r="G19" s="253" t="s">
        <v>129</v>
      </c>
      <c r="H19" s="254"/>
      <c r="I19" s="98" t="n">
        <v>166.662</v>
      </c>
      <c r="J19" s="99" t="n">
        <v>3</v>
      </c>
      <c r="K19" s="235" t="n">
        <v>109.4</v>
      </c>
      <c r="L19" s="238" t="n">
        <v>84.082</v>
      </c>
      <c r="M19" s="101" t="n">
        <v>44837.165</v>
      </c>
      <c r="N19" s="238" t="n">
        <v>17239.318</v>
      </c>
      <c r="O19" s="105" t="n">
        <v>22419.2102378867</v>
      </c>
      <c r="P19" s="255" t="n">
        <v>46070.5277777778</v>
      </c>
      <c r="Q19" s="256" t="n">
        <v>23675.989488117</v>
      </c>
      <c r="R19" s="106" t="n">
        <v>17085.8190020853</v>
      </c>
      <c r="S19" s="34"/>
    </row>
    <row r="20" customFormat="false" ht="13.5" hidden="false" customHeight="false" outlineLevel="0" collapsed="false">
      <c r="B20" s="30"/>
      <c r="C20" s="251"/>
      <c r="D20" s="252"/>
      <c r="E20" s="252" t="s">
        <v>130</v>
      </c>
      <c r="F20" s="252"/>
      <c r="G20" s="253" t="s">
        <v>131</v>
      </c>
      <c r="H20" s="254"/>
      <c r="I20" s="98" t="n">
        <v>253.084</v>
      </c>
      <c r="J20" s="99" t="n">
        <v>2</v>
      </c>
      <c r="K20" s="235" t="n">
        <v>137.901</v>
      </c>
      <c r="L20" s="238" t="n">
        <v>94.107</v>
      </c>
      <c r="M20" s="101" t="n">
        <v>65633.082</v>
      </c>
      <c r="N20" s="238" t="n">
        <v>20463.314</v>
      </c>
      <c r="O20" s="105" t="n">
        <v>21611.0994768535</v>
      </c>
      <c r="P20" s="255" t="n">
        <v>50512.7083333333</v>
      </c>
      <c r="Q20" s="256" t="n">
        <v>24733.8211228828</v>
      </c>
      <c r="R20" s="106" t="n">
        <v>18120.609164745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422.374</v>
      </c>
      <c r="J21" s="86" t="n">
        <v>3.75</v>
      </c>
      <c r="K21" s="240" t="n">
        <v>378.642</v>
      </c>
      <c r="L21" s="243" t="n">
        <v>391.69</v>
      </c>
      <c r="M21" s="88" t="n">
        <v>123242.808</v>
      </c>
      <c r="N21" s="243" t="n">
        <v>79070.888</v>
      </c>
      <c r="O21" s="92" t="n">
        <v>24315.4976395327</v>
      </c>
      <c r="P21" s="257" t="n">
        <v>42990.3333333333</v>
      </c>
      <c r="Q21" s="258" t="n">
        <v>24753.4702964806</v>
      </c>
      <c r="R21" s="93" t="n">
        <v>16822.590994579</v>
      </c>
      <c r="S21" s="34"/>
    </row>
    <row r="22" customFormat="false" ht="12.75" hidden="false" customHeight="false" outlineLevel="0" collapsed="false">
      <c r="B22" s="30"/>
      <c r="C22" s="251"/>
      <c r="D22" s="252"/>
      <c r="E22" s="252" t="s">
        <v>134</v>
      </c>
      <c r="F22" s="252"/>
      <c r="G22" s="253" t="s">
        <v>135</v>
      </c>
      <c r="H22" s="254"/>
      <c r="I22" s="98" t="n">
        <v>105.702</v>
      </c>
      <c r="J22" s="99" t="n">
        <v>1.75</v>
      </c>
      <c r="K22" s="235" t="n">
        <v>100.631</v>
      </c>
      <c r="L22" s="238" t="n">
        <v>103.475</v>
      </c>
      <c r="M22" s="101" t="n">
        <v>30484.205</v>
      </c>
      <c r="N22" s="238" t="n">
        <v>21431.84</v>
      </c>
      <c r="O22" s="105" t="n">
        <v>24033.1348192718</v>
      </c>
      <c r="P22" s="255" t="n">
        <v>44283.4761904762</v>
      </c>
      <c r="Q22" s="256" t="n">
        <v>23886.0299841335</v>
      </c>
      <c r="R22" s="106" t="n">
        <v>17260.0789240557</v>
      </c>
      <c r="S22" s="34"/>
    </row>
    <row r="23" customFormat="false" ht="13.5" hidden="false" customHeight="false" outlineLevel="0" collapsed="false">
      <c r="B23" s="30"/>
      <c r="C23" s="251"/>
      <c r="D23" s="252"/>
      <c r="E23" s="252" t="s">
        <v>136</v>
      </c>
      <c r="F23" s="252"/>
      <c r="G23" s="253" t="s">
        <v>137</v>
      </c>
      <c r="H23" s="254"/>
      <c r="I23" s="98" t="n">
        <v>316.672</v>
      </c>
      <c r="J23" s="99" t="n">
        <v>2</v>
      </c>
      <c r="K23" s="235" t="n">
        <v>278.011</v>
      </c>
      <c r="L23" s="238" t="n">
        <v>288.215</v>
      </c>
      <c r="M23" s="101" t="n">
        <v>92758.603</v>
      </c>
      <c r="N23" s="238" t="n">
        <v>57639.048</v>
      </c>
      <c r="O23" s="105" t="n">
        <v>24409.7475726725</v>
      </c>
      <c r="P23" s="255" t="n">
        <v>41858.8333333333</v>
      </c>
      <c r="Q23" s="256" t="n">
        <v>25067.4556642243</v>
      </c>
      <c r="R23" s="106" t="n">
        <v>16665.5240011797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538.789</v>
      </c>
      <c r="J24" s="86" t="n">
        <v>12.197</v>
      </c>
      <c r="K24" s="240" t="n">
        <v>380.595</v>
      </c>
      <c r="L24" s="243" t="n">
        <v>335.104</v>
      </c>
      <c r="M24" s="88" t="n">
        <v>157904.592</v>
      </c>
      <c r="N24" s="243" t="n">
        <v>72843.836</v>
      </c>
      <c r="O24" s="92" t="n">
        <v>24422.7628997623</v>
      </c>
      <c r="P24" s="257" t="n">
        <v>35846.6767784428</v>
      </c>
      <c r="Q24" s="258" t="n">
        <v>25933.469085686</v>
      </c>
      <c r="R24" s="93" t="n">
        <v>18114.7335354596</v>
      </c>
      <c r="S24" s="34"/>
    </row>
    <row r="25" customFormat="false" ht="12.75" hidden="false" customHeight="false" outlineLevel="0" collapsed="false">
      <c r="B25" s="30"/>
      <c r="C25" s="251"/>
      <c r="D25" s="252"/>
      <c r="E25" s="252" t="s">
        <v>140</v>
      </c>
      <c r="F25" s="252"/>
      <c r="G25" s="253" t="s">
        <v>141</v>
      </c>
      <c r="H25" s="254"/>
      <c r="I25" s="98" t="n">
        <v>157.648</v>
      </c>
      <c r="J25" s="99" t="n">
        <v>7.092</v>
      </c>
      <c r="K25" s="235" t="n">
        <v>118.295</v>
      </c>
      <c r="L25" s="238" t="n">
        <v>136.299</v>
      </c>
      <c r="M25" s="101" t="n">
        <v>48749.303</v>
      </c>
      <c r="N25" s="238" t="n">
        <v>30581.462</v>
      </c>
      <c r="O25" s="105" t="n">
        <v>25769.0672680064</v>
      </c>
      <c r="P25" s="255" t="n">
        <v>33329.032712916</v>
      </c>
      <c r="Q25" s="256" t="n">
        <v>26731.4031305916</v>
      </c>
      <c r="R25" s="106" t="n">
        <v>18697.5338532687</v>
      </c>
      <c r="S25" s="34"/>
    </row>
    <row r="26" customFormat="false" ht="12.75" hidden="false" customHeight="false" outlineLevel="0" collapsed="false">
      <c r="B26" s="30"/>
      <c r="C26" s="251"/>
      <c r="D26" s="252"/>
      <c r="E26" s="252" t="s">
        <v>142</v>
      </c>
      <c r="F26" s="252"/>
      <c r="G26" s="253" t="s">
        <v>143</v>
      </c>
      <c r="H26" s="254"/>
      <c r="I26" s="98" t="n">
        <v>220.687</v>
      </c>
      <c r="J26" s="99" t="n">
        <v>2.678</v>
      </c>
      <c r="K26" s="235" t="n">
        <v>140.445</v>
      </c>
      <c r="L26" s="238" t="n">
        <v>122.972</v>
      </c>
      <c r="M26" s="101" t="n">
        <v>63067.991</v>
      </c>
      <c r="N26" s="238" t="n">
        <v>25332.259</v>
      </c>
      <c r="O26" s="105" t="n">
        <v>23815.0227093878</v>
      </c>
      <c r="P26" s="255" t="n">
        <v>44125.2800597461</v>
      </c>
      <c r="Q26" s="256" t="n">
        <v>26141.2901847698</v>
      </c>
      <c r="R26" s="106" t="n">
        <v>17166.6849635147</v>
      </c>
      <c r="S26" s="34"/>
    </row>
    <row r="27" customFormat="false" ht="13.5" hidden="false" customHeight="false" outlineLevel="0" collapsed="false">
      <c r="B27" s="30"/>
      <c r="C27" s="251"/>
      <c r="D27" s="252"/>
      <c r="E27" s="252" t="s">
        <v>144</v>
      </c>
      <c r="F27" s="252"/>
      <c r="G27" s="253" t="s">
        <v>145</v>
      </c>
      <c r="H27" s="254"/>
      <c r="I27" s="98" t="n">
        <v>160.454</v>
      </c>
      <c r="J27" s="99" t="n">
        <v>2.427</v>
      </c>
      <c r="K27" s="235" t="n">
        <v>121.855</v>
      </c>
      <c r="L27" s="238" t="n">
        <v>75.833</v>
      </c>
      <c r="M27" s="101" t="n">
        <v>46087.298</v>
      </c>
      <c r="N27" s="238" t="n">
        <v>16930.115</v>
      </c>
      <c r="O27" s="105" t="n">
        <v>23935.8829737287</v>
      </c>
      <c r="P27" s="255" t="n">
        <v>34068.7748935586</v>
      </c>
      <c r="Q27" s="256" t="n">
        <v>24919.3207774267</v>
      </c>
      <c r="R27" s="106" t="n">
        <v>18604.6037565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349.14</v>
      </c>
      <c r="J28" s="86" t="n">
        <v>1.063</v>
      </c>
      <c r="K28" s="240" t="n">
        <v>272.675</v>
      </c>
      <c r="L28" s="243" t="n">
        <v>258.809</v>
      </c>
      <c r="M28" s="88" t="n">
        <v>100429.378</v>
      </c>
      <c r="N28" s="243" t="n">
        <v>51538.867</v>
      </c>
      <c r="O28" s="92" t="n">
        <v>23970.6559928205</v>
      </c>
      <c r="P28" s="257" t="n">
        <v>50617.1997491377</v>
      </c>
      <c r="Q28" s="258" t="n">
        <v>24645.8684025549</v>
      </c>
      <c r="R28" s="93" t="n">
        <v>16594.8849666485</v>
      </c>
      <c r="S28" s="34"/>
    </row>
    <row r="29" customFormat="false" ht="12.75" hidden="false" customHeight="false" outlineLevel="0" collapsed="false">
      <c r="B29" s="30"/>
      <c r="C29" s="251"/>
      <c r="D29" s="252"/>
      <c r="E29" s="252" t="s">
        <v>148</v>
      </c>
      <c r="F29" s="252"/>
      <c r="G29" s="253" t="s">
        <v>149</v>
      </c>
      <c r="H29" s="254"/>
      <c r="I29" s="98" t="n">
        <v>143.032</v>
      </c>
      <c r="J29" s="99" t="n">
        <v>0</v>
      </c>
      <c r="K29" s="235" t="n">
        <v>107.043</v>
      </c>
      <c r="L29" s="238" t="n">
        <v>77.191</v>
      </c>
      <c r="M29" s="101" t="n">
        <v>37708.213</v>
      </c>
      <c r="N29" s="238" t="n">
        <v>15097.702</v>
      </c>
      <c r="O29" s="105" t="n">
        <v>21969.5668335291</v>
      </c>
      <c r="P29" s="255" t="s">
        <v>171</v>
      </c>
      <c r="Q29" s="256" t="n">
        <v>23395.5925811745</v>
      </c>
      <c r="R29" s="106" t="n">
        <v>16299.0741580409</v>
      </c>
      <c r="S29" s="34"/>
    </row>
    <row r="30" customFormat="false" ht="13.5" hidden="false" customHeight="false" outlineLevel="0" collapsed="false">
      <c r="B30" s="30"/>
      <c r="C30" s="251"/>
      <c r="D30" s="252"/>
      <c r="E30" s="252" t="s">
        <v>150</v>
      </c>
      <c r="F30" s="252"/>
      <c r="G30" s="253" t="s">
        <v>151</v>
      </c>
      <c r="H30" s="254"/>
      <c r="I30" s="98" t="n">
        <v>206.108</v>
      </c>
      <c r="J30" s="99" t="n">
        <v>1.063</v>
      </c>
      <c r="K30" s="235" t="n">
        <v>165.632</v>
      </c>
      <c r="L30" s="238" t="n">
        <v>181.618</v>
      </c>
      <c r="M30" s="101" t="n">
        <v>62721.165</v>
      </c>
      <c r="N30" s="238" t="n">
        <v>36441.165</v>
      </c>
      <c r="O30" s="105" t="n">
        <v>25359.3443728531</v>
      </c>
      <c r="P30" s="255" t="n">
        <v>50617.1997491377</v>
      </c>
      <c r="Q30" s="256" t="n">
        <v>25453.8842131955</v>
      </c>
      <c r="R30" s="106" t="n">
        <v>16720.6100166283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388.43</v>
      </c>
      <c r="J31" s="86" t="n">
        <v>4</v>
      </c>
      <c r="K31" s="240" t="n">
        <v>303.528</v>
      </c>
      <c r="L31" s="243" t="n">
        <v>219.942</v>
      </c>
      <c r="M31" s="88" t="n">
        <v>117813.751</v>
      </c>
      <c r="N31" s="243" t="n">
        <v>45579.232</v>
      </c>
      <c r="O31" s="92" t="n">
        <v>25275.6290279673</v>
      </c>
      <c r="P31" s="257" t="n">
        <v>49165.3541666667</v>
      </c>
      <c r="Q31" s="258" t="n">
        <v>26380.9826990151</v>
      </c>
      <c r="R31" s="93" t="n">
        <v>17269.4134514251</v>
      </c>
      <c r="S31" s="34"/>
    </row>
    <row r="32" customFormat="false" ht="12.75" hidden="false" customHeight="false" outlineLevel="0" collapsed="false">
      <c r="B32" s="30"/>
      <c r="C32" s="251"/>
      <c r="D32" s="252"/>
      <c r="E32" s="252" t="s">
        <v>154</v>
      </c>
      <c r="F32" s="252"/>
      <c r="G32" s="253" t="s">
        <v>155</v>
      </c>
      <c r="H32" s="254"/>
      <c r="I32" s="98" t="n">
        <v>250.499</v>
      </c>
      <c r="J32" s="99" t="n">
        <v>3</v>
      </c>
      <c r="K32" s="235" t="n">
        <v>183.5</v>
      </c>
      <c r="L32" s="238" t="n">
        <v>102.176</v>
      </c>
      <c r="M32" s="101" t="n">
        <v>76782.697</v>
      </c>
      <c r="N32" s="238" t="n">
        <v>22335.478</v>
      </c>
      <c r="O32" s="105" t="n">
        <v>25543.2480103048</v>
      </c>
      <c r="P32" s="255" t="n">
        <v>49430.3333333333</v>
      </c>
      <c r="Q32" s="256" t="n">
        <v>27058.8705722071</v>
      </c>
      <c r="R32" s="106" t="n">
        <v>18216.5071380102</v>
      </c>
      <c r="S32" s="34"/>
    </row>
    <row r="33" customFormat="false" ht="13.5" hidden="false" customHeight="false" outlineLevel="0" collapsed="false">
      <c r="B33" s="30"/>
      <c r="C33" s="251"/>
      <c r="D33" s="252"/>
      <c r="E33" s="252" t="s">
        <v>156</v>
      </c>
      <c r="F33" s="252"/>
      <c r="G33" s="253" t="s">
        <v>157</v>
      </c>
      <c r="H33" s="254"/>
      <c r="I33" s="98" t="n">
        <v>137.931</v>
      </c>
      <c r="J33" s="99" t="n">
        <v>1</v>
      </c>
      <c r="K33" s="235" t="n">
        <v>120.028</v>
      </c>
      <c r="L33" s="238" t="n">
        <v>117.766</v>
      </c>
      <c r="M33" s="101" t="n">
        <v>41031.054</v>
      </c>
      <c r="N33" s="238" t="n">
        <v>23243.754</v>
      </c>
      <c r="O33" s="105" t="n">
        <v>24789.6013224003</v>
      </c>
      <c r="P33" s="255" t="n">
        <v>48370.4166666667</v>
      </c>
      <c r="Q33" s="256" t="n">
        <v>25344.6209773275</v>
      </c>
      <c r="R33" s="106" t="n">
        <v>16447.6971282034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395.128</v>
      </c>
      <c r="J34" s="86" t="n">
        <v>11.085</v>
      </c>
      <c r="K34" s="240" t="n">
        <v>310.567</v>
      </c>
      <c r="L34" s="243" t="n">
        <v>275.875</v>
      </c>
      <c r="M34" s="88" t="n">
        <v>118187.293</v>
      </c>
      <c r="N34" s="243" t="n">
        <v>55145.14</v>
      </c>
      <c r="O34" s="92" t="n">
        <v>24925.9507889427</v>
      </c>
      <c r="P34" s="257" t="n">
        <v>37570.6284769208</v>
      </c>
      <c r="Q34" s="258" t="n">
        <v>25388.9912106996</v>
      </c>
      <c r="R34" s="93" t="n">
        <v>16657.6468811358</v>
      </c>
      <c r="S34" s="34"/>
    </row>
    <row r="35" customFormat="false" ht="13.5" hidden="false" customHeight="false" outlineLevel="0" collapsed="false">
      <c r="B35" s="30"/>
      <c r="C35" s="259"/>
      <c r="D35" s="166"/>
      <c r="E35" s="166" t="s">
        <v>160</v>
      </c>
      <c r="F35" s="166"/>
      <c r="G35" s="167" t="s">
        <v>161</v>
      </c>
      <c r="H35" s="168"/>
      <c r="I35" s="197" t="n">
        <v>395.128</v>
      </c>
      <c r="J35" s="198" t="n">
        <v>11.085</v>
      </c>
      <c r="K35" s="170" t="n">
        <v>310.567</v>
      </c>
      <c r="L35" s="174" t="n">
        <v>275.875</v>
      </c>
      <c r="M35" s="200" t="n">
        <v>118187.293</v>
      </c>
      <c r="N35" s="174" t="n">
        <v>55145.14</v>
      </c>
      <c r="O35" s="201" t="n">
        <v>24925.9507889427</v>
      </c>
      <c r="P35" s="202" t="n">
        <v>37570.6284769208</v>
      </c>
      <c r="Q35" s="203" t="n">
        <v>25388.9912106996</v>
      </c>
      <c r="R35" s="204" t="n">
        <v>16657.6468811358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85"/>
    <col collapsed="false" customWidth="true" hidden="false" outlineLevel="0" max="10" min="10" style="15" width="10.56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7.42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7.7"/>
    <col collapsed="false" customWidth="true" hidden="false" outlineLevel="0" max="20" min="20" style="15" width="7.56"/>
    <col collapsed="false" customWidth="true" hidden="false" outlineLevel="0" max="21" min="21" style="15" width="7.85"/>
    <col collapsed="false" customWidth="true" hidden="false" outlineLevel="0" max="22" min="22" style="15" width="9.28"/>
    <col collapsed="false" customWidth="true" hidden="false" outlineLevel="0" max="23" min="23" style="15" width="10.41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0</v>
      </c>
      <c r="D3" s="19"/>
      <c r="E3" s="19"/>
      <c r="F3" s="19"/>
      <c r="G3" s="18" t="s">
        <v>26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26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/>
      <c r="J5" s="22"/>
      <c r="K5" s="22" t="s">
        <v>94</v>
      </c>
      <c r="L5" s="22"/>
      <c r="M5" s="22"/>
      <c r="N5" s="22"/>
      <c r="O5" s="22"/>
      <c r="P5" s="22"/>
      <c r="Q5" s="22"/>
      <c r="R5" s="22" t="s">
        <v>95</v>
      </c>
      <c r="S5" s="22"/>
      <c r="T5" s="22"/>
      <c r="U5" s="22" t="s">
        <v>96</v>
      </c>
      <c r="V5" s="22"/>
      <c r="W5" s="22"/>
    </row>
    <row r="6" s="17" customFormat="true" ht="21" hidden="false" customHeight="true" outlineLevel="0" collapsed="false">
      <c r="C6" s="23" t="s">
        <v>263</v>
      </c>
      <c r="D6" s="23"/>
      <c r="E6" s="23"/>
      <c r="F6" s="23"/>
      <c r="G6" s="23"/>
      <c r="H6" s="23"/>
      <c r="I6" s="23"/>
      <c r="J6" s="23"/>
      <c r="K6" s="23" t="s">
        <v>226</v>
      </c>
      <c r="L6" s="23"/>
      <c r="M6" s="23"/>
      <c r="N6" s="23"/>
      <c r="O6" s="23"/>
      <c r="P6" s="23"/>
      <c r="Q6" s="23"/>
      <c r="R6" s="23" t="s">
        <v>170</v>
      </c>
      <c r="S6" s="23"/>
      <c r="T6" s="23"/>
      <c r="U6" s="23" t="s">
        <v>227</v>
      </c>
      <c r="V6" s="23"/>
      <c r="W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205" t="s">
        <v>228</v>
      </c>
      <c r="J8" s="135" t="s">
        <v>229</v>
      </c>
      <c r="K8" s="206" t="s">
        <v>230</v>
      </c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135" t="s">
        <v>231</v>
      </c>
      <c r="W8" s="136" t="s">
        <v>232</v>
      </c>
      <c r="X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 t="s">
        <v>233</v>
      </c>
      <c r="L10" s="41" t="s">
        <v>234</v>
      </c>
      <c r="M10" s="41" t="s">
        <v>235</v>
      </c>
      <c r="N10" s="41" t="s">
        <v>236</v>
      </c>
      <c r="O10" s="41" t="s">
        <v>237</v>
      </c>
      <c r="P10" s="41" t="s">
        <v>238</v>
      </c>
      <c r="Q10" s="41" t="s">
        <v>239</v>
      </c>
      <c r="R10" s="207" t="s">
        <v>240</v>
      </c>
      <c r="S10" s="41" t="s">
        <v>241</v>
      </c>
      <c r="T10" s="41" t="s">
        <v>242</v>
      </c>
      <c r="U10" s="208" t="s">
        <v>243</v>
      </c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08"/>
      <c r="V11" s="135"/>
      <c r="W11" s="136"/>
      <c r="X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205"/>
      <c r="J12" s="135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208"/>
      <c r="V12" s="135"/>
      <c r="W12" s="136"/>
      <c r="X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4971.212</v>
      </c>
      <c r="J13" s="260" t="n">
        <v>21847.2053193467</v>
      </c>
      <c r="K13" s="249" t="n">
        <v>13316.7380510025</v>
      </c>
      <c r="L13" s="261" t="n">
        <v>1.76284978391587</v>
      </c>
      <c r="M13" s="262" t="n">
        <v>3046.95027087962</v>
      </c>
      <c r="N13" s="262" t="n">
        <v>444.819442421687</v>
      </c>
      <c r="O13" s="262" t="n">
        <v>565.883011359537</v>
      </c>
      <c r="P13" s="262" t="n">
        <v>78.9489062224665</v>
      </c>
      <c r="Q13" s="262" t="n">
        <v>1545.30385816041</v>
      </c>
      <c r="R13" s="262" t="n">
        <v>19000.4063898301</v>
      </c>
      <c r="S13" s="262" t="n">
        <v>1333.76163264277</v>
      </c>
      <c r="T13" s="262" t="n">
        <v>1513.03729687381</v>
      </c>
      <c r="U13" s="263" t="n">
        <v>2846.79892951659</v>
      </c>
      <c r="V13" s="264" t="n">
        <v>4962.213</v>
      </c>
      <c r="W13" s="54" t="n">
        <v>21844.8997117482</v>
      </c>
      <c r="X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291.047</v>
      </c>
      <c r="J14" s="209" t="n">
        <v>26980.9071501625</v>
      </c>
      <c r="K14" s="179" t="n">
        <v>14808.090560402</v>
      </c>
      <c r="L14" s="210" t="n">
        <v>0</v>
      </c>
      <c r="M14" s="211" t="n">
        <v>3734.40687128425</v>
      </c>
      <c r="N14" s="211" t="n">
        <v>643.711038652406</v>
      </c>
      <c r="O14" s="211" t="n">
        <v>957.940641889454</v>
      </c>
      <c r="P14" s="211" t="n">
        <v>1.29847298431754</v>
      </c>
      <c r="Q14" s="211" t="n">
        <v>2267.7016083313</v>
      </c>
      <c r="R14" s="211" t="n">
        <v>22413.1491935438</v>
      </c>
      <c r="S14" s="211" t="n">
        <v>1986.70060162104</v>
      </c>
      <c r="T14" s="211" t="n">
        <v>2581.05735499765</v>
      </c>
      <c r="U14" s="212" t="n">
        <v>4567.75795661869</v>
      </c>
      <c r="V14" s="213" t="n">
        <v>289.547</v>
      </c>
      <c r="W14" s="67" t="n">
        <v>26958.7105029581</v>
      </c>
      <c r="X14" s="34"/>
    </row>
    <row r="15" customFormat="false" ht="13.5" hidden="false" customHeight="false" outlineLevel="0" collapsed="false">
      <c r="B15" s="30"/>
      <c r="C15" s="94"/>
      <c r="D15" s="95"/>
      <c r="E15" s="95" t="s">
        <v>120</v>
      </c>
      <c r="F15" s="95"/>
      <c r="G15" s="96" t="s">
        <v>121</v>
      </c>
      <c r="H15" s="97"/>
      <c r="I15" s="98" t="n">
        <v>291.047</v>
      </c>
      <c r="J15" s="265" t="n">
        <v>26980.9071501625</v>
      </c>
      <c r="K15" s="255" t="n">
        <v>14808.090560402</v>
      </c>
      <c r="L15" s="266" t="n">
        <v>0</v>
      </c>
      <c r="M15" s="267" t="n">
        <v>3734.40687128425</v>
      </c>
      <c r="N15" s="267" t="n">
        <v>643.711038652406</v>
      </c>
      <c r="O15" s="267" t="n">
        <v>957.940641889454</v>
      </c>
      <c r="P15" s="267" t="n">
        <v>1.29847298431754</v>
      </c>
      <c r="Q15" s="267" t="n">
        <v>2267.7016083313</v>
      </c>
      <c r="R15" s="267" t="n">
        <v>22413.1491935438</v>
      </c>
      <c r="S15" s="267" t="n">
        <v>1986.70060162104</v>
      </c>
      <c r="T15" s="267" t="n">
        <v>2581.05735499765</v>
      </c>
      <c r="U15" s="268" t="n">
        <v>4567.75795661869</v>
      </c>
      <c r="V15" s="269" t="n">
        <v>289.547</v>
      </c>
      <c r="W15" s="106" t="n">
        <v>26958.7105029581</v>
      </c>
      <c r="X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578.62</v>
      </c>
      <c r="J16" s="270" t="n">
        <v>22608.4272349153</v>
      </c>
      <c r="K16" s="257" t="n">
        <v>13284.3563132972</v>
      </c>
      <c r="L16" s="271" t="n">
        <v>0</v>
      </c>
      <c r="M16" s="272" t="n">
        <v>3186.1421716037</v>
      </c>
      <c r="N16" s="272" t="n">
        <v>409.084545988732</v>
      </c>
      <c r="O16" s="272" t="n">
        <v>537.178977567315</v>
      </c>
      <c r="P16" s="272" t="n">
        <v>120.682543523095</v>
      </c>
      <c r="Q16" s="272" t="n">
        <v>1708.52502505962</v>
      </c>
      <c r="R16" s="272" t="n">
        <v>19245.9695770396</v>
      </c>
      <c r="S16" s="272" t="n">
        <v>1777.05244086505</v>
      </c>
      <c r="T16" s="272" t="n">
        <v>1585.40521701059</v>
      </c>
      <c r="U16" s="273" t="n">
        <v>3362.45765787564</v>
      </c>
      <c r="V16" s="274" t="n">
        <v>578.317</v>
      </c>
      <c r="W16" s="93" t="n">
        <v>22611.6267836959</v>
      </c>
      <c r="X16" s="34"/>
    </row>
    <row r="17" customFormat="false" ht="13.5" hidden="false" customHeight="false" outlineLevel="0" collapsed="false">
      <c r="B17" s="30"/>
      <c r="C17" s="94"/>
      <c r="D17" s="95"/>
      <c r="E17" s="95" t="s">
        <v>124</v>
      </c>
      <c r="F17" s="95"/>
      <c r="G17" s="96" t="s">
        <v>125</v>
      </c>
      <c r="H17" s="97"/>
      <c r="I17" s="98" t="n">
        <v>578.62</v>
      </c>
      <c r="J17" s="265" t="n">
        <v>22608.4272349153</v>
      </c>
      <c r="K17" s="255" t="n">
        <v>13284.3563132972</v>
      </c>
      <c r="L17" s="266" t="n">
        <v>0</v>
      </c>
      <c r="M17" s="267" t="n">
        <v>3186.1421716037</v>
      </c>
      <c r="N17" s="267" t="n">
        <v>409.084545988732</v>
      </c>
      <c r="O17" s="267" t="n">
        <v>537.178977567315</v>
      </c>
      <c r="P17" s="267" t="n">
        <v>120.682543523095</v>
      </c>
      <c r="Q17" s="267" t="n">
        <v>1708.52502505962</v>
      </c>
      <c r="R17" s="267" t="n">
        <v>19245.9695770396</v>
      </c>
      <c r="S17" s="267" t="n">
        <v>1777.05244086505</v>
      </c>
      <c r="T17" s="267" t="n">
        <v>1585.40521701059</v>
      </c>
      <c r="U17" s="268" t="n">
        <v>3362.45765787564</v>
      </c>
      <c r="V17" s="269" t="n">
        <v>578.317</v>
      </c>
      <c r="W17" s="106" t="n">
        <v>22611.6267836959</v>
      </c>
      <c r="X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77.562</v>
      </c>
      <c r="J18" s="270" t="n">
        <v>20641.425076442</v>
      </c>
      <c r="K18" s="257" t="n">
        <v>12772.3918240235</v>
      </c>
      <c r="L18" s="271" t="n">
        <v>0</v>
      </c>
      <c r="M18" s="272" t="n">
        <v>3075.16725477092</v>
      </c>
      <c r="N18" s="272" t="n">
        <v>325.47761106167</v>
      </c>
      <c r="O18" s="272" t="n">
        <v>543.068247795619</v>
      </c>
      <c r="P18" s="272" t="n">
        <v>89.262278335486</v>
      </c>
      <c r="Q18" s="272" t="n">
        <v>1602.9494091832</v>
      </c>
      <c r="R18" s="272" t="n">
        <v>18408.3166251704</v>
      </c>
      <c r="S18" s="272" t="n">
        <v>1261.84086441513</v>
      </c>
      <c r="T18" s="272" t="n">
        <v>971.267586856476</v>
      </c>
      <c r="U18" s="273" t="n">
        <v>2233.10845127161</v>
      </c>
      <c r="V18" s="274" t="n">
        <v>577.562</v>
      </c>
      <c r="W18" s="93" t="n">
        <v>20638.972237324</v>
      </c>
      <c r="X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45.617</v>
      </c>
      <c r="J19" s="265" t="n">
        <v>20586.4560813516</v>
      </c>
      <c r="K19" s="255" t="n">
        <v>12667.9386334551</v>
      </c>
      <c r="L19" s="266" t="n">
        <v>0</v>
      </c>
      <c r="M19" s="267" t="n">
        <v>3078.05241493871</v>
      </c>
      <c r="N19" s="267" t="n">
        <v>331.4157136246</v>
      </c>
      <c r="O19" s="267" t="n">
        <v>528.12373193495</v>
      </c>
      <c r="P19" s="267" t="n">
        <v>76.705466912578</v>
      </c>
      <c r="Q19" s="267" t="n">
        <v>1573.35302523848</v>
      </c>
      <c r="R19" s="267" t="n">
        <v>18255.5889861044</v>
      </c>
      <c r="S19" s="267" t="n">
        <v>1153.75564394973</v>
      </c>
      <c r="T19" s="267" t="n">
        <v>1177.11145129748</v>
      </c>
      <c r="U19" s="268" t="n">
        <v>2330.86709524721</v>
      </c>
      <c r="V19" s="269" t="n">
        <v>245.617</v>
      </c>
      <c r="W19" s="106" t="n">
        <v>20580.6882938342</v>
      </c>
      <c r="X19" s="34"/>
    </row>
    <row r="20" customFormat="false" ht="13.5" hidden="false" customHeight="false" outlineLevel="0" collapsed="false">
      <c r="B20" s="30"/>
      <c r="C20" s="94"/>
      <c r="D20" s="95"/>
      <c r="E20" s="95" t="s">
        <v>130</v>
      </c>
      <c r="F20" s="95"/>
      <c r="G20" s="96" t="s">
        <v>131</v>
      </c>
      <c r="H20" s="97"/>
      <c r="I20" s="98" t="n">
        <v>331.945</v>
      </c>
      <c r="J20" s="265" t="n">
        <v>20682.0984400026</v>
      </c>
      <c r="K20" s="255" t="n">
        <v>12849.6801678993</v>
      </c>
      <c r="L20" s="266" t="n">
        <v>0</v>
      </c>
      <c r="M20" s="267" t="n">
        <v>3073.03243007125</v>
      </c>
      <c r="N20" s="267" t="n">
        <v>321.083814085667</v>
      </c>
      <c r="O20" s="267" t="n">
        <v>554.126185562869</v>
      </c>
      <c r="P20" s="267" t="n">
        <v>98.5534752243093</v>
      </c>
      <c r="Q20" s="267" t="n">
        <v>1624.84874502302</v>
      </c>
      <c r="R20" s="267" t="n">
        <v>18521.3248178664</v>
      </c>
      <c r="S20" s="267" t="n">
        <v>1341.81666641562</v>
      </c>
      <c r="T20" s="267" t="n">
        <v>818.956955720576</v>
      </c>
      <c r="U20" s="268" t="n">
        <v>2160.7736221362</v>
      </c>
      <c r="V20" s="269" t="n">
        <v>331.945</v>
      </c>
      <c r="W20" s="106" t="n">
        <v>20682.0984400026</v>
      </c>
      <c r="X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799.75</v>
      </c>
      <c r="J21" s="270" t="n">
        <v>20730.1220172971</v>
      </c>
      <c r="K21" s="257" t="n">
        <v>12650.3534437845</v>
      </c>
      <c r="L21" s="271" t="n">
        <v>0</v>
      </c>
      <c r="M21" s="272" t="n">
        <v>2800.09888506825</v>
      </c>
      <c r="N21" s="272" t="n">
        <v>418.504845264145</v>
      </c>
      <c r="O21" s="272" t="n">
        <v>434.934458685006</v>
      </c>
      <c r="P21" s="272" t="n">
        <v>94.7104303428155</v>
      </c>
      <c r="Q21" s="272" t="n">
        <v>1646.19683234344</v>
      </c>
      <c r="R21" s="272" t="n">
        <v>18044.7988954882</v>
      </c>
      <c r="S21" s="272" t="n">
        <v>980.680316765656</v>
      </c>
      <c r="T21" s="272" t="n">
        <v>1704.64280504324</v>
      </c>
      <c r="U21" s="273" t="n">
        <v>2685.3231218089</v>
      </c>
      <c r="V21" s="274" t="n">
        <v>798.566</v>
      </c>
      <c r="W21" s="93" t="n">
        <v>20710.8115254928</v>
      </c>
      <c r="X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207.177</v>
      </c>
      <c r="J22" s="265" t="n">
        <v>20659.1742809289</v>
      </c>
      <c r="K22" s="255" t="n">
        <v>12915.2005290163</v>
      </c>
      <c r="L22" s="266" t="n">
        <v>0</v>
      </c>
      <c r="M22" s="267" t="n">
        <v>2662.92630616977</v>
      </c>
      <c r="N22" s="267" t="n">
        <v>416.05165309534</v>
      </c>
      <c r="O22" s="267" t="n">
        <v>427.299684167001</v>
      </c>
      <c r="P22" s="267" t="n">
        <v>125.690029942191</v>
      </c>
      <c r="Q22" s="267" t="n">
        <v>1724.20563093394</v>
      </c>
      <c r="R22" s="267" t="n">
        <v>18271.3738333245</v>
      </c>
      <c r="S22" s="267" t="n">
        <v>970.285472486489</v>
      </c>
      <c r="T22" s="267" t="n">
        <v>1417.5149751179</v>
      </c>
      <c r="U22" s="268" t="n">
        <v>2387.80044760438</v>
      </c>
      <c r="V22" s="269" t="n">
        <v>206.993</v>
      </c>
      <c r="W22" s="106" t="n">
        <v>20653.7898222001</v>
      </c>
      <c r="X22" s="34"/>
    </row>
    <row r="23" customFormat="false" ht="13.5" hidden="false" customHeight="false" outlineLevel="0" collapsed="false">
      <c r="B23" s="30"/>
      <c r="C23" s="94"/>
      <c r="D23" s="95"/>
      <c r="E23" s="95" t="s">
        <v>136</v>
      </c>
      <c r="F23" s="95"/>
      <c r="G23" s="96" t="s">
        <v>137</v>
      </c>
      <c r="H23" s="97"/>
      <c r="I23" s="98" t="n">
        <v>592.573</v>
      </c>
      <c r="J23" s="265" t="n">
        <v>20754.9269597726</v>
      </c>
      <c r="K23" s="255" t="n">
        <v>12557.7568783368</v>
      </c>
      <c r="L23" s="266" t="n">
        <v>0</v>
      </c>
      <c r="M23" s="267" t="n">
        <v>2848.05753890238</v>
      </c>
      <c r="N23" s="267" t="n">
        <v>419.362537048881</v>
      </c>
      <c r="O23" s="267" t="n">
        <v>437.603749523969</v>
      </c>
      <c r="P23" s="267" t="n">
        <v>83.8792576329555</v>
      </c>
      <c r="Q23" s="267" t="n">
        <v>1618.9231818977</v>
      </c>
      <c r="R23" s="267" t="n">
        <v>17965.5831433427</v>
      </c>
      <c r="S23" s="267" t="n">
        <v>984.314590776158</v>
      </c>
      <c r="T23" s="267" t="n">
        <v>1805.02922565377</v>
      </c>
      <c r="U23" s="268" t="n">
        <v>2789.34381642993</v>
      </c>
      <c r="V23" s="269" t="n">
        <v>591.573</v>
      </c>
      <c r="W23" s="106" t="n">
        <v>20730.7635744025</v>
      </c>
      <c r="X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865.841</v>
      </c>
      <c r="J24" s="270" t="n">
        <v>22016.8506688872</v>
      </c>
      <c r="K24" s="257" t="n">
        <v>13474.6251525011</v>
      </c>
      <c r="L24" s="271" t="n">
        <v>0</v>
      </c>
      <c r="M24" s="272" t="n">
        <v>2973.0881112506</v>
      </c>
      <c r="N24" s="272" t="n">
        <v>398.713120153315</v>
      </c>
      <c r="O24" s="272" t="n">
        <v>552.004448083809</v>
      </c>
      <c r="P24" s="272" t="n">
        <v>93.3988842447209</v>
      </c>
      <c r="Q24" s="272" t="n">
        <v>1435.80749814342</v>
      </c>
      <c r="R24" s="272" t="n">
        <v>18927.6372143769</v>
      </c>
      <c r="S24" s="272" t="n">
        <v>1458.25378639573</v>
      </c>
      <c r="T24" s="272" t="n">
        <v>1630.95966811458</v>
      </c>
      <c r="U24" s="273" t="n">
        <v>3089.21345451032</v>
      </c>
      <c r="V24" s="274" t="n">
        <v>860.079</v>
      </c>
      <c r="W24" s="93" t="n">
        <v>22038.7519634824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88.895</v>
      </c>
      <c r="J25" s="265" t="n">
        <v>22485.8760680063</v>
      </c>
      <c r="K25" s="255" t="n">
        <v>13283.9379359283</v>
      </c>
      <c r="L25" s="266" t="n">
        <v>0</v>
      </c>
      <c r="M25" s="267" t="n">
        <v>2997.62572330201</v>
      </c>
      <c r="N25" s="267" t="n">
        <v>440.272128858813</v>
      </c>
      <c r="O25" s="267" t="n">
        <v>559.088076982987</v>
      </c>
      <c r="P25" s="267" t="n">
        <v>123.082492485736</v>
      </c>
      <c r="Q25" s="267" t="n">
        <v>1553.36656339962</v>
      </c>
      <c r="R25" s="267" t="n">
        <v>18957.3729209574</v>
      </c>
      <c r="S25" s="267" t="n">
        <v>1764.26239060328</v>
      </c>
      <c r="T25" s="267" t="n">
        <v>1764.24075644554</v>
      </c>
      <c r="U25" s="268" t="n">
        <v>3528.50314704881</v>
      </c>
      <c r="V25" s="269" t="n">
        <v>283.157</v>
      </c>
      <c r="W25" s="106" t="n">
        <v>22561.2007355166</v>
      </c>
      <c r="X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343.659</v>
      </c>
      <c r="J26" s="265" t="n">
        <v>21415.8970083717</v>
      </c>
      <c r="K26" s="255" t="n">
        <v>13546.7374635904</v>
      </c>
      <c r="L26" s="266" t="n">
        <v>0</v>
      </c>
      <c r="M26" s="267" t="n">
        <v>2987.74463445838</v>
      </c>
      <c r="N26" s="267" t="n">
        <v>380.224049615074</v>
      </c>
      <c r="O26" s="267" t="n">
        <v>488.111519461637</v>
      </c>
      <c r="P26" s="267" t="n">
        <v>114.527773170498</v>
      </c>
      <c r="Q26" s="267" t="n">
        <v>1407.76346126053</v>
      </c>
      <c r="R26" s="267" t="n">
        <v>18925.1089015565</v>
      </c>
      <c r="S26" s="267" t="n">
        <v>1362.37665825717</v>
      </c>
      <c r="T26" s="267" t="n">
        <v>1128.41144855802</v>
      </c>
      <c r="U26" s="268" t="n">
        <v>2490.78810681519</v>
      </c>
      <c r="V26" s="269" t="n">
        <v>343.635</v>
      </c>
      <c r="W26" s="106" t="n">
        <v>21416.4353165423</v>
      </c>
      <c r="X26" s="34"/>
    </row>
    <row r="27" customFormat="false" ht="13.5" hidden="false" customHeight="false" outlineLevel="0" collapsed="false">
      <c r="B27" s="30"/>
      <c r="C27" s="94"/>
      <c r="D27" s="95"/>
      <c r="E27" s="95" t="s">
        <v>144</v>
      </c>
      <c r="F27" s="95"/>
      <c r="G27" s="96" t="s">
        <v>145</v>
      </c>
      <c r="H27" s="97"/>
      <c r="I27" s="98" t="n">
        <v>233.287</v>
      </c>
      <c r="J27" s="265" t="n">
        <v>22321.2998724032</v>
      </c>
      <c r="K27" s="255" t="n">
        <v>13604.5361150286</v>
      </c>
      <c r="L27" s="266" t="n">
        <v>0</v>
      </c>
      <c r="M27" s="267" t="n">
        <v>2921.11076342302</v>
      </c>
      <c r="N27" s="267" t="n">
        <v>374.484361894719</v>
      </c>
      <c r="O27" s="267" t="n">
        <v>637.354060306261</v>
      </c>
      <c r="P27" s="267" t="n">
        <v>25.5143521356384</v>
      </c>
      <c r="Q27" s="267" t="n">
        <v>1331.53833404062</v>
      </c>
      <c r="R27" s="267" t="n">
        <v>18894.5379868288</v>
      </c>
      <c r="S27" s="267" t="n">
        <v>1220.54093598586</v>
      </c>
      <c r="T27" s="267" t="n">
        <v>2206.22094958856</v>
      </c>
      <c r="U27" s="268" t="n">
        <v>3426.76188557442</v>
      </c>
      <c r="V27" s="269" t="n">
        <v>233.287</v>
      </c>
      <c r="W27" s="106" t="n">
        <v>22321.2998724032</v>
      </c>
      <c r="X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590.928</v>
      </c>
      <c r="J28" s="270" t="n">
        <v>20903.1458429228</v>
      </c>
      <c r="K28" s="257" t="n">
        <v>13426.3181526909</v>
      </c>
      <c r="L28" s="271" t="n">
        <v>14.8300638994937</v>
      </c>
      <c r="M28" s="272" t="n">
        <v>2902.51195295084</v>
      </c>
      <c r="N28" s="272" t="n">
        <v>534.188175209163</v>
      </c>
      <c r="O28" s="272" t="n">
        <v>527.071402945875</v>
      </c>
      <c r="P28" s="272" t="n">
        <v>58.3057496006282</v>
      </c>
      <c r="Q28" s="272" t="n">
        <v>1390.40401989188</v>
      </c>
      <c r="R28" s="272" t="n">
        <v>18853.6295171888</v>
      </c>
      <c r="S28" s="272" t="n">
        <v>1065.02921393695</v>
      </c>
      <c r="T28" s="272" t="n">
        <v>984.487111797038</v>
      </c>
      <c r="U28" s="273" t="n">
        <v>2049.51632573399</v>
      </c>
      <c r="V28" s="274" t="n">
        <v>590.678</v>
      </c>
      <c r="W28" s="93" t="n">
        <v>20901.0910625868</v>
      </c>
      <c r="X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203.97</v>
      </c>
      <c r="J29" s="265" t="n">
        <v>20175.522544165</v>
      </c>
      <c r="K29" s="255" t="n">
        <v>13138.8190256737</v>
      </c>
      <c r="L29" s="266" t="n">
        <v>0</v>
      </c>
      <c r="M29" s="267" t="n">
        <v>2944.81337124741</v>
      </c>
      <c r="N29" s="267" t="n">
        <v>643.485561602196</v>
      </c>
      <c r="O29" s="267" t="n">
        <v>518.011227141246</v>
      </c>
      <c r="P29" s="267" t="n">
        <v>30.3553627167394</v>
      </c>
      <c r="Q29" s="267" t="n">
        <v>1329.74988151852</v>
      </c>
      <c r="R29" s="267" t="n">
        <v>18605.2344298998</v>
      </c>
      <c r="S29" s="267" t="n">
        <v>778.750960108513</v>
      </c>
      <c r="T29" s="267" t="n">
        <v>791.537154156657</v>
      </c>
      <c r="U29" s="268" t="n">
        <v>1570.28811426517</v>
      </c>
      <c r="V29" s="269" t="n">
        <v>203.72</v>
      </c>
      <c r="W29" s="106" t="n">
        <v>20168.6718698868</v>
      </c>
      <c r="X29" s="34"/>
    </row>
    <row r="30" customFormat="false" ht="13.5" hidden="false" customHeight="false" outlineLevel="0" collapsed="false">
      <c r="B30" s="30"/>
      <c r="C30" s="94"/>
      <c r="D30" s="95"/>
      <c r="E30" s="95" t="s">
        <v>150</v>
      </c>
      <c r="F30" s="95"/>
      <c r="G30" s="96" t="s">
        <v>151</v>
      </c>
      <c r="H30" s="97"/>
      <c r="I30" s="98" t="n">
        <v>386.958</v>
      </c>
      <c r="J30" s="265" t="n">
        <v>21286.6844291456</v>
      </c>
      <c r="K30" s="255" t="n">
        <v>13577.8622400019</v>
      </c>
      <c r="L30" s="266" t="n">
        <v>22.6471606737682</v>
      </c>
      <c r="M30" s="267" t="n">
        <v>2880.21439019222</v>
      </c>
      <c r="N30" s="267" t="n">
        <v>476.576269259196</v>
      </c>
      <c r="O30" s="267" t="n">
        <v>531.847125527835</v>
      </c>
      <c r="P30" s="267" t="n">
        <v>73.0387191030207</v>
      </c>
      <c r="Q30" s="267" t="n">
        <v>1422.37551189879</v>
      </c>
      <c r="R30" s="267" t="n">
        <v>18984.5614166568</v>
      </c>
      <c r="S30" s="267" t="n">
        <v>1215.92976498741</v>
      </c>
      <c r="T30" s="267" t="n">
        <v>1086.19324750145</v>
      </c>
      <c r="U30" s="268" t="n">
        <v>2302.12301248887</v>
      </c>
      <c r="V30" s="269" t="n">
        <v>386.958</v>
      </c>
      <c r="W30" s="106" t="n">
        <v>21286.6844291456</v>
      </c>
      <c r="X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600.689</v>
      </c>
      <c r="J31" s="270" t="n">
        <v>22401.6287962656</v>
      </c>
      <c r="K31" s="257" t="n">
        <v>13583.2378873815</v>
      </c>
      <c r="L31" s="271" t="n">
        <v>0</v>
      </c>
      <c r="M31" s="272" t="n">
        <v>3199.21012925713</v>
      </c>
      <c r="N31" s="272" t="n">
        <v>418.785344829021</v>
      </c>
      <c r="O31" s="272" t="n">
        <v>608.928108666326</v>
      </c>
      <c r="P31" s="272" t="n">
        <v>53.6478388428399</v>
      </c>
      <c r="Q31" s="272" t="n">
        <v>1392.30963665613</v>
      </c>
      <c r="R31" s="272" t="n">
        <v>19256.118945633</v>
      </c>
      <c r="S31" s="272" t="n">
        <v>1224.99399300914</v>
      </c>
      <c r="T31" s="272" t="n">
        <v>1920.5158576235</v>
      </c>
      <c r="U31" s="273" t="n">
        <v>3145.50985063263</v>
      </c>
      <c r="V31" s="274" t="n">
        <v>600.689</v>
      </c>
      <c r="W31" s="93" t="n">
        <v>22401.6287962656</v>
      </c>
      <c r="X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344.992</v>
      </c>
      <c r="J32" s="265" t="n">
        <v>23498.0731437251</v>
      </c>
      <c r="K32" s="255" t="n">
        <v>13597.526657623</v>
      </c>
      <c r="L32" s="266" t="n">
        <v>0</v>
      </c>
      <c r="M32" s="267" t="n">
        <v>3455.66805413845</v>
      </c>
      <c r="N32" s="267" t="n">
        <v>459.635295890919</v>
      </c>
      <c r="O32" s="267" t="n">
        <v>613.563986024797</v>
      </c>
      <c r="P32" s="267" t="n">
        <v>69.9431677642767</v>
      </c>
      <c r="Q32" s="267" t="n">
        <v>1446.06614066413</v>
      </c>
      <c r="R32" s="267" t="n">
        <v>19642.4033021056</v>
      </c>
      <c r="S32" s="267" t="n">
        <v>1528.75380685156</v>
      </c>
      <c r="T32" s="267" t="n">
        <v>2326.91603476796</v>
      </c>
      <c r="U32" s="268" t="n">
        <v>3855.66984161952</v>
      </c>
      <c r="V32" s="269" t="n">
        <v>344.992</v>
      </c>
      <c r="W32" s="106" t="n">
        <v>23498.0731437251</v>
      </c>
      <c r="X32" s="34"/>
    </row>
    <row r="33" customFormat="false" ht="13.5" hidden="false" customHeight="false" outlineLevel="0" collapsed="false">
      <c r="B33" s="30"/>
      <c r="C33" s="94"/>
      <c r="D33" s="95"/>
      <c r="E33" s="95" t="s">
        <v>156</v>
      </c>
      <c r="F33" s="95"/>
      <c r="G33" s="96" t="s">
        <v>157</v>
      </c>
      <c r="H33" s="97"/>
      <c r="I33" s="98" t="n">
        <v>255.697</v>
      </c>
      <c r="J33" s="265" t="n">
        <v>20922.2820369422</v>
      </c>
      <c r="K33" s="255" t="n">
        <v>13563.9591652099</v>
      </c>
      <c r="L33" s="266" t="n">
        <v>0</v>
      </c>
      <c r="M33" s="267" t="n">
        <v>2853.19147271967</v>
      </c>
      <c r="N33" s="267" t="n">
        <v>363.669694990555</v>
      </c>
      <c r="O33" s="267" t="n">
        <v>602.673281266499</v>
      </c>
      <c r="P33" s="267" t="n">
        <v>31.6618236949723</v>
      </c>
      <c r="Q33" s="267" t="n">
        <v>1319.78018253375</v>
      </c>
      <c r="R33" s="267" t="n">
        <v>18734.9356204153</v>
      </c>
      <c r="S33" s="267" t="n">
        <v>815.154590524462</v>
      </c>
      <c r="T33" s="267" t="n">
        <v>1372.19182600239</v>
      </c>
      <c r="U33" s="268" t="n">
        <v>2187.34641652685</v>
      </c>
      <c r="V33" s="269" t="n">
        <v>255.697</v>
      </c>
      <c r="W33" s="106" t="n">
        <v>20922.2820369422</v>
      </c>
      <c r="X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666.775</v>
      </c>
      <c r="J34" s="270" t="n">
        <v>21446.9843650407</v>
      </c>
      <c r="K34" s="257" t="n">
        <v>13422.433729519</v>
      </c>
      <c r="L34" s="271" t="n">
        <v>0</v>
      </c>
      <c r="M34" s="272" t="n">
        <v>2984.47889717921</v>
      </c>
      <c r="N34" s="272" t="n">
        <v>528.072688188169</v>
      </c>
      <c r="O34" s="272" t="n">
        <v>610.124854711109</v>
      </c>
      <c r="P34" s="272" t="n">
        <v>71.1133190856486</v>
      </c>
      <c r="Q34" s="272" t="n">
        <v>1334.68598852686</v>
      </c>
      <c r="R34" s="272" t="n">
        <v>18950.90947721</v>
      </c>
      <c r="S34" s="272" t="n">
        <v>1324.35704198068</v>
      </c>
      <c r="T34" s="272" t="n">
        <v>1171.71784585005</v>
      </c>
      <c r="U34" s="273" t="n">
        <v>2496.07488783073</v>
      </c>
      <c r="V34" s="274" t="n">
        <v>666.775</v>
      </c>
      <c r="W34" s="93" t="n">
        <v>21446.5344381538</v>
      </c>
      <c r="X34" s="34"/>
    </row>
    <row r="35" customFormat="false" ht="13.5" hidden="false" customHeight="false" outlineLevel="0" collapsed="false">
      <c r="B35" s="30"/>
      <c r="C35" s="259"/>
      <c r="D35" s="166"/>
      <c r="E35" s="166" t="s">
        <v>160</v>
      </c>
      <c r="F35" s="166"/>
      <c r="G35" s="167" t="s">
        <v>161</v>
      </c>
      <c r="H35" s="168"/>
      <c r="I35" s="72" t="n">
        <v>666.775</v>
      </c>
      <c r="J35" s="275" t="n">
        <v>21446.9843650407</v>
      </c>
      <c r="K35" s="276" t="n">
        <v>13422.433729519</v>
      </c>
      <c r="L35" s="277" t="n">
        <v>0</v>
      </c>
      <c r="M35" s="278" t="n">
        <v>2984.47889717921</v>
      </c>
      <c r="N35" s="278" t="n">
        <v>528.072688188169</v>
      </c>
      <c r="O35" s="278" t="n">
        <v>610.124854711109</v>
      </c>
      <c r="P35" s="278" t="n">
        <v>71.1133190856486</v>
      </c>
      <c r="Q35" s="278" t="n">
        <v>1334.68598852686</v>
      </c>
      <c r="R35" s="278" t="n">
        <v>18950.90947721</v>
      </c>
      <c r="S35" s="278" t="n">
        <v>1324.35704198068</v>
      </c>
      <c r="T35" s="278" t="n">
        <v>1171.71784585005</v>
      </c>
      <c r="U35" s="279" t="n">
        <v>2496.07488783073</v>
      </c>
      <c r="V35" s="280" t="n">
        <v>666.775</v>
      </c>
      <c r="W35" s="80" t="n">
        <v>21446.5344381538</v>
      </c>
      <c r="X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9" t="s">
        <v>163</v>
      </c>
    </row>
  </sheetData>
  <mergeCells count="17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</mergeCells>
  <conditionalFormatting sqref="F7">
    <cfRule type="expression" priority="2" aboveAverage="0" equalAverage="0" bottom="0" percent="0" rank="0" text="" dxfId="30">
      <formula>X7=" "</formula>
    </cfRule>
  </conditionalFormatting>
  <conditionalFormatting sqref="W36">
    <cfRule type="expression" priority="3" aboveAverage="0" equalAverage="0" bottom="0" percent="0" rank="0" text="" dxfId="31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85"/>
    <col collapsed="false" customWidth="true" hidden="false" outlineLevel="0" max="14" min="14" style="15" width="7.7"/>
    <col collapsed="false" customWidth="true" hidden="false" outlineLevel="0" max="15" min="15" style="15" width="9.28"/>
    <col collapsed="false" customWidth="true" hidden="false" outlineLevel="0" max="16" min="16" style="15" width="6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4</v>
      </c>
      <c r="D3" s="19"/>
      <c r="E3" s="19"/>
      <c r="F3" s="19"/>
      <c r="G3" s="18" t="s">
        <v>26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 t="s">
        <v>96</v>
      </c>
      <c r="P5" s="22"/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 t="s">
        <v>100</v>
      </c>
      <c r="P6" s="23"/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008.238</v>
      </c>
      <c r="J13" s="47" t="n">
        <v>1007.988</v>
      </c>
      <c r="K13" s="48" t="n">
        <v>0.25</v>
      </c>
      <c r="L13" s="49" t="n">
        <v>269279.896</v>
      </c>
      <c r="M13" s="50" t="n">
        <v>268507.055</v>
      </c>
      <c r="N13" s="51" t="n">
        <v>713.23</v>
      </c>
      <c r="O13" s="51" t="n">
        <v>59.611</v>
      </c>
      <c r="P13" s="52" t="n">
        <v>0</v>
      </c>
      <c r="Q13" s="53" t="n">
        <v>22256.6411237558</v>
      </c>
      <c r="R13" s="54" t="n">
        <v>22198.268150679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35.697</v>
      </c>
      <c r="J14" s="60" t="n">
        <v>35.697</v>
      </c>
      <c r="K14" s="61" t="n">
        <v>0</v>
      </c>
      <c r="L14" s="62" t="n">
        <v>10582.72</v>
      </c>
      <c r="M14" s="63" t="n">
        <v>10338.663</v>
      </c>
      <c r="N14" s="64" t="n">
        <v>244.057</v>
      </c>
      <c r="O14" s="64" t="n">
        <v>0</v>
      </c>
      <c r="P14" s="65" t="n">
        <v>0</v>
      </c>
      <c r="Q14" s="66" t="n">
        <v>24704.9705390742</v>
      </c>
      <c r="R14" s="67" t="n">
        <v>24135.228450570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35.697</v>
      </c>
      <c r="J15" s="73" t="n">
        <v>35.697</v>
      </c>
      <c r="K15" s="74" t="n">
        <v>0</v>
      </c>
      <c r="L15" s="75" t="n">
        <v>10582.72</v>
      </c>
      <c r="M15" s="76" t="n">
        <v>10338.663</v>
      </c>
      <c r="N15" s="77" t="n">
        <v>244.057</v>
      </c>
      <c r="O15" s="77" t="n">
        <v>0</v>
      </c>
      <c r="P15" s="78" t="n">
        <v>0</v>
      </c>
      <c r="Q15" s="79" t="n">
        <v>24704.9705390742</v>
      </c>
      <c r="R15" s="80" t="n">
        <v>24135.2284505701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80.262</v>
      </c>
      <c r="J16" s="86" t="n">
        <v>180.262</v>
      </c>
      <c r="K16" s="87" t="n">
        <v>0</v>
      </c>
      <c r="L16" s="88" t="n">
        <v>46295.972</v>
      </c>
      <c r="M16" s="89" t="n">
        <v>46289.972</v>
      </c>
      <c r="N16" s="90" t="n">
        <v>0</v>
      </c>
      <c r="O16" s="90" t="n">
        <v>6</v>
      </c>
      <c r="P16" s="91" t="n">
        <v>0</v>
      </c>
      <c r="Q16" s="92" t="n">
        <v>21402.1683253635</v>
      </c>
      <c r="R16" s="93" t="n">
        <v>21399.394584919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80.262</v>
      </c>
      <c r="J17" s="73" t="n">
        <v>180.262</v>
      </c>
      <c r="K17" s="74" t="n">
        <v>0</v>
      </c>
      <c r="L17" s="75" t="n">
        <v>46295.972</v>
      </c>
      <c r="M17" s="76" t="n">
        <v>46289.972</v>
      </c>
      <c r="N17" s="77" t="n">
        <v>0</v>
      </c>
      <c r="O17" s="77" t="n">
        <v>6</v>
      </c>
      <c r="P17" s="78" t="n">
        <v>0</v>
      </c>
      <c r="Q17" s="79" t="n">
        <v>21402.1683253635</v>
      </c>
      <c r="R17" s="80" t="n">
        <v>21399.394584919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87.472</v>
      </c>
      <c r="J18" s="86" t="n">
        <v>87.472</v>
      </c>
      <c r="K18" s="87" t="n">
        <v>0</v>
      </c>
      <c r="L18" s="88" t="n">
        <v>24377.457</v>
      </c>
      <c r="M18" s="89" t="n">
        <v>24196.894</v>
      </c>
      <c r="N18" s="90" t="n">
        <v>180.563</v>
      </c>
      <c r="O18" s="90" t="n">
        <v>0</v>
      </c>
      <c r="P18" s="91" t="n">
        <v>0</v>
      </c>
      <c r="Q18" s="92" t="n">
        <v>23224.0574126578</v>
      </c>
      <c r="R18" s="93" t="n">
        <v>23052.0376044144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1.682</v>
      </c>
      <c r="J19" s="99" t="n">
        <v>21.682</v>
      </c>
      <c r="K19" s="100" t="n">
        <v>0</v>
      </c>
      <c r="L19" s="101" t="n">
        <v>5770.782</v>
      </c>
      <c r="M19" s="102" t="n">
        <v>5770.782</v>
      </c>
      <c r="N19" s="103" t="n">
        <v>0</v>
      </c>
      <c r="O19" s="103" t="n">
        <v>0</v>
      </c>
      <c r="P19" s="104" t="n">
        <v>0</v>
      </c>
      <c r="Q19" s="105" t="n">
        <v>22179.6190388341</v>
      </c>
      <c r="R19" s="106" t="n">
        <v>22179.619038834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65.79</v>
      </c>
      <c r="J20" s="73" t="n">
        <v>65.79</v>
      </c>
      <c r="K20" s="74" t="n">
        <v>0</v>
      </c>
      <c r="L20" s="75" t="n">
        <v>18606.675</v>
      </c>
      <c r="M20" s="76" t="n">
        <v>18426.112</v>
      </c>
      <c r="N20" s="77" t="n">
        <v>180.563</v>
      </c>
      <c r="O20" s="77" t="n">
        <v>0</v>
      </c>
      <c r="P20" s="78" t="n">
        <v>0</v>
      </c>
      <c r="Q20" s="79" t="n">
        <v>23568.2664538684</v>
      </c>
      <c r="R20" s="80" t="n">
        <v>23339.5551502255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120.296</v>
      </c>
      <c r="J21" s="86" t="n">
        <v>120.296</v>
      </c>
      <c r="K21" s="87" t="n">
        <v>0</v>
      </c>
      <c r="L21" s="88" t="n">
        <v>29493.847</v>
      </c>
      <c r="M21" s="89" t="n">
        <v>29418.226</v>
      </c>
      <c r="N21" s="90" t="n">
        <v>75.621</v>
      </c>
      <c r="O21" s="90" t="n">
        <v>0</v>
      </c>
      <c r="P21" s="91" t="n">
        <v>0</v>
      </c>
      <c r="Q21" s="92" t="n">
        <v>20431.4406408636</v>
      </c>
      <c r="R21" s="93" t="n">
        <v>20379.0552747667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25.52</v>
      </c>
      <c r="J22" s="99" t="n">
        <v>25.52</v>
      </c>
      <c r="K22" s="100" t="n">
        <v>0</v>
      </c>
      <c r="L22" s="101" t="n">
        <v>6140.493</v>
      </c>
      <c r="M22" s="102" t="n">
        <v>6064.872</v>
      </c>
      <c r="N22" s="103" t="n">
        <v>75.621</v>
      </c>
      <c r="O22" s="103" t="n">
        <v>0</v>
      </c>
      <c r="P22" s="104" t="n">
        <v>0</v>
      </c>
      <c r="Q22" s="105" t="n">
        <v>20051.2441222571</v>
      </c>
      <c r="R22" s="106" t="n">
        <v>19804.3103448276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94.776</v>
      </c>
      <c r="J23" s="73" t="n">
        <v>94.776</v>
      </c>
      <c r="K23" s="74" t="n">
        <v>0</v>
      </c>
      <c r="L23" s="75" t="n">
        <v>23353.354</v>
      </c>
      <c r="M23" s="76" t="n">
        <v>23353.354</v>
      </c>
      <c r="N23" s="77" t="n">
        <v>0</v>
      </c>
      <c r="O23" s="77" t="n">
        <v>0</v>
      </c>
      <c r="P23" s="78" t="n">
        <v>0</v>
      </c>
      <c r="Q23" s="79" t="n">
        <v>20533.8148195042</v>
      </c>
      <c r="R23" s="80" t="n">
        <v>20533.8148195042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277.799</v>
      </c>
      <c r="J24" s="86" t="n">
        <v>277.549</v>
      </c>
      <c r="K24" s="87" t="n">
        <v>0.25</v>
      </c>
      <c r="L24" s="88" t="n">
        <v>73320.668</v>
      </c>
      <c r="M24" s="89" t="n">
        <v>73167.057</v>
      </c>
      <c r="N24" s="90" t="n">
        <v>100</v>
      </c>
      <c r="O24" s="90" t="n">
        <v>53.611</v>
      </c>
      <c r="P24" s="91" t="n">
        <v>0</v>
      </c>
      <c r="Q24" s="92" t="n">
        <v>21994.5200186706</v>
      </c>
      <c r="R24" s="93" t="n">
        <v>21968.210117853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76.026</v>
      </c>
      <c r="J25" s="99" t="n">
        <v>75.776</v>
      </c>
      <c r="K25" s="100" t="n">
        <v>0.25</v>
      </c>
      <c r="L25" s="101" t="n">
        <v>20605.696</v>
      </c>
      <c r="M25" s="102" t="n">
        <v>20452.085</v>
      </c>
      <c r="N25" s="103" t="n">
        <v>100</v>
      </c>
      <c r="O25" s="103" t="n">
        <v>53.611</v>
      </c>
      <c r="P25" s="104" t="n">
        <v>0</v>
      </c>
      <c r="Q25" s="105" t="n">
        <v>22586.2380413718</v>
      </c>
      <c r="R25" s="106" t="n">
        <v>22491.823488527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79.132</v>
      </c>
      <c r="J26" s="99" t="n">
        <v>79.132</v>
      </c>
      <c r="K26" s="100" t="n">
        <v>0</v>
      </c>
      <c r="L26" s="101" t="n">
        <v>20269.438</v>
      </c>
      <c r="M26" s="102" t="n">
        <v>20269.438</v>
      </c>
      <c r="N26" s="103" t="n">
        <v>0</v>
      </c>
      <c r="O26" s="103" t="n">
        <v>0</v>
      </c>
      <c r="P26" s="104" t="n">
        <v>0</v>
      </c>
      <c r="Q26" s="105" t="n">
        <v>21345.597651182</v>
      </c>
      <c r="R26" s="106" t="n">
        <v>21345.59765118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122.641</v>
      </c>
      <c r="J27" s="73" t="n">
        <v>122.641</v>
      </c>
      <c r="K27" s="74" t="n">
        <v>0</v>
      </c>
      <c r="L27" s="75" t="n">
        <v>32445.534</v>
      </c>
      <c r="M27" s="76" t="n">
        <v>32445.534</v>
      </c>
      <c r="N27" s="77" t="n">
        <v>0</v>
      </c>
      <c r="O27" s="77" t="n">
        <v>0</v>
      </c>
      <c r="P27" s="78" t="n">
        <v>0</v>
      </c>
      <c r="Q27" s="79" t="n">
        <v>22046.4159620355</v>
      </c>
      <c r="R27" s="80" t="n">
        <v>22046.4159620355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83.391</v>
      </c>
      <c r="J28" s="86" t="n">
        <v>83.391</v>
      </c>
      <c r="K28" s="87" t="n">
        <v>0</v>
      </c>
      <c r="L28" s="88" t="n">
        <v>22369.602</v>
      </c>
      <c r="M28" s="89" t="n">
        <v>22270.613</v>
      </c>
      <c r="N28" s="90" t="n">
        <v>98.989</v>
      </c>
      <c r="O28" s="90" t="n">
        <v>0</v>
      </c>
      <c r="P28" s="91" t="n">
        <v>0</v>
      </c>
      <c r="Q28" s="92" t="n">
        <v>22354.1329400055</v>
      </c>
      <c r="R28" s="93" t="n">
        <v>22255.21239302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34.33</v>
      </c>
      <c r="J29" s="99" t="n">
        <v>34.33</v>
      </c>
      <c r="K29" s="100" t="n">
        <v>0</v>
      </c>
      <c r="L29" s="101" t="n">
        <v>9267.416</v>
      </c>
      <c r="M29" s="102" t="n">
        <v>9267.416</v>
      </c>
      <c r="N29" s="103" t="n">
        <v>0</v>
      </c>
      <c r="O29" s="103" t="n">
        <v>0</v>
      </c>
      <c r="P29" s="104" t="n">
        <v>0</v>
      </c>
      <c r="Q29" s="105" t="n">
        <v>22495.9122244878</v>
      </c>
      <c r="R29" s="106" t="n">
        <v>22495.9122244878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49.061</v>
      </c>
      <c r="J30" s="73" t="n">
        <v>49.061</v>
      </c>
      <c r="K30" s="74" t="n">
        <v>0</v>
      </c>
      <c r="L30" s="75" t="n">
        <v>13102.186</v>
      </c>
      <c r="M30" s="76" t="n">
        <v>13003.197</v>
      </c>
      <c r="N30" s="77" t="n">
        <v>98.989</v>
      </c>
      <c r="O30" s="77" t="n">
        <v>0</v>
      </c>
      <c r="P30" s="78" t="n">
        <v>0</v>
      </c>
      <c r="Q30" s="79" t="n">
        <v>22254.9241420544</v>
      </c>
      <c r="R30" s="80" t="n">
        <v>22086.7848188989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08.487</v>
      </c>
      <c r="J31" s="86" t="n">
        <v>108.487</v>
      </c>
      <c r="K31" s="87" t="n">
        <v>0</v>
      </c>
      <c r="L31" s="88" t="n">
        <v>31772.597</v>
      </c>
      <c r="M31" s="89" t="n">
        <v>31772.597</v>
      </c>
      <c r="N31" s="90" t="n">
        <v>0</v>
      </c>
      <c r="O31" s="90" t="n">
        <v>0</v>
      </c>
      <c r="P31" s="91" t="n">
        <v>0</v>
      </c>
      <c r="Q31" s="92" t="n">
        <v>24405.8404847278</v>
      </c>
      <c r="R31" s="93" t="n">
        <v>24405.840484727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70.354</v>
      </c>
      <c r="J32" s="99" t="n">
        <v>70.354</v>
      </c>
      <c r="K32" s="100" t="n">
        <v>0</v>
      </c>
      <c r="L32" s="101" t="n">
        <v>21675.249</v>
      </c>
      <c r="M32" s="102" t="n">
        <v>21675.249</v>
      </c>
      <c r="N32" s="103" t="n">
        <v>0</v>
      </c>
      <c r="O32" s="103" t="n">
        <v>0</v>
      </c>
      <c r="P32" s="104" t="n">
        <v>0</v>
      </c>
      <c r="Q32" s="105" t="n">
        <v>25674.0306165961</v>
      </c>
      <c r="R32" s="106" t="n">
        <v>25674.030616596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38.133</v>
      </c>
      <c r="J33" s="73" t="n">
        <v>38.133</v>
      </c>
      <c r="K33" s="74" t="n">
        <v>0</v>
      </c>
      <c r="L33" s="75" t="n">
        <v>10097.348</v>
      </c>
      <c r="M33" s="76" t="n">
        <v>10097.348</v>
      </c>
      <c r="N33" s="77" t="n">
        <v>0</v>
      </c>
      <c r="O33" s="77" t="n">
        <v>0</v>
      </c>
      <c r="P33" s="78" t="n">
        <v>0</v>
      </c>
      <c r="Q33" s="79" t="n">
        <v>22066.0757524104</v>
      </c>
      <c r="R33" s="80" t="n">
        <v>22066.0757524104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14.834</v>
      </c>
      <c r="J34" s="86" t="n">
        <v>114.834</v>
      </c>
      <c r="K34" s="87" t="n">
        <v>0</v>
      </c>
      <c r="L34" s="88" t="n">
        <v>31067.033</v>
      </c>
      <c r="M34" s="89" t="n">
        <v>31053.033</v>
      </c>
      <c r="N34" s="90" t="n">
        <v>14</v>
      </c>
      <c r="O34" s="90" t="n">
        <v>0</v>
      </c>
      <c r="P34" s="91" t="n">
        <v>0</v>
      </c>
      <c r="Q34" s="92" t="n">
        <v>22544.8858061782</v>
      </c>
      <c r="R34" s="93" t="n">
        <v>22534.726213490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14.834</v>
      </c>
      <c r="J35" s="73" t="n">
        <v>114.834</v>
      </c>
      <c r="K35" s="74" t="n">
        <v>0</v>
      </c>
      <c r="L35" s="75" t="n">
        <v>31067.033</v>
      </c>
      <c r="M35" s="76" t="n">
        <v>31053.033</v>
      </c>
      <c r="N35" s="77" t="n">
        <v>14</v>
      </c>
      <c r="O35" s="77" t="n">
        <v>0</v>
      </c>
      <c r="P35" s="78" t="n">
        <v>0</v>
      </c>
      <c r="Q35" s="79" t="n">
        <v>22544.8858061782</v>
      </c>
      <c r="R35" s="80" t="n">
        <v>22534.7262134908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32">
      <formula>S7=" "</formula>
    </cfRule>
  </conditionalFormatting>
  <conditionalFormatting sqref="R36">
    <cfRule type="expression" priority="3" aboveAverage="0" equalAverage="0" bottom="0" percent="0" rank="0" text="" dxfId="3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6</v>
      </c>
      <c r="D3" s="19"/>
      <c r="E3" s="19"/>
      <c r="F3" s="19"/>
      <c r="G3" s="18" t="s">
        <v>26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6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0</v>
      </c>
      <c r="J13" s="117" t="n">
        <v>0</v>
      </c>
      <c r="K13" s="118" t="s">
        <v>171</v>
      </c>
      <c r="L13" s="119" t="n">
        <v>0</v>
      </c>
      <c r="M13" s="117" t="n">
        <v>0</v>
      </c>
      <c r="N13" s="54" t="s">
        <v>171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120" t="n">
        <v>0</v>
      </c>
      <c r="K14" s="121" t="s">
        <v>171</v>
      </c>
      <c r="L14" s="122" t="n">
        <v>0</v>
      </c>
      <c r="M14" s="120" t="n">
        <v>0</v>
      </c>
      <c r="N14" s="67" t="s">
        <v>17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123" t="n">
        <v>0</v>
      </c>
      <c r="K15" s="124" t="s">
        <v>171</v>
      </c>
      <c r="L15" s="125" t="n">
        <v>0</v>
      </c>
      <c r="M15" s="123" t="n">
        <v>0</v>
      </c>
      <c r="N15" s="80" t="s">
        <v>17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126" t="n">
        <v>0</v>
      </c>
      <c r="K16" s="127" t="s">
        <v>171</v>
      </c>
      <c r="L16" s="128" t="n">
        <v>0</v>
      </c>
      <c r="M16" s="126" t="n">
        <v>0</v>
      </c>
      <c r="N16" s="93" t="s">
        <v>17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123" t="n">
        <v>0</v>
      </c>
      <c r="K17" s="124" t="s">
        <v>171</v>
      </c>
      <c r="L17" s="125" t="n">
        <v>0</v>
      </c>
      <c r="M17" s="123" t="n">
        <v>0</v>
      </c>
      <c r="N17" s="80" t="s">
        <v>17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126" t="n">
        <v>0</v>
      </c>
      <c r="K18" s="127" t="s">
        <v>171</v>
      </c>
      <c r="L18" s="128" t="n">
        <v>0</v>
      </c>
      <c r="M18" s="126" t="n">
        <v>0</v>
      </c>
      <c r="N18" s="93" t="s">
        <v>17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129" t="n">
        <v>0</v>
      </c>
      <c r="K19" s="130" t="s">
        <v>171</v>
      </c>
      <c r="L19" s="131" t="n">
        <v>0</v>
      </c>
      <c r="M19" s="129" t="n">
        <v>0</v>
      </c>
      <c r="N19" s="106" t="s">
        <v>17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71</v>
      </c>
      <c r="L20" s="125" t="n">
        <v>0</v>
      </c>
      <c r="M20" s="123" t="n">
        <v>0</v>
      </c>
      <c r="N20" s="80" t="s">
        <v>17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71</v>
      </c>
      <c r="L21" s="128" t="n">
        <v>0</v>
      </c>
      <c r="M21" s="126" t="n">
        <v>0</v>
      </c>
      <c r="N21" s="93" t="s">
        <v>17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71</v>
      </c>
      <c r="L22" s="131" t="n">
        <v>0</v>
      </c>
      <c r="M22" s="129" t="n">
        <v>0</v>
      </c>
      <c r="N22" s="106" t="s">
        <v>17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71</v>
      </c>
      <c r="L23" s="125" t="n">
        <v>0</v>
      </c>
      <c r="M23" s="123" t="n">
        <v>0</v>
      </c>
      <c r="N23" s="80" t="s">
        <v>17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126" t="n">
        <v>0</v>
      </c>
      <c r="K24" s="127" t="s">
        <v>171</v>
      </c>
      <c r="L24" s="128" t="n">
        <v>0</v>
      </c>
      <c r="M24" s="126" t="n">
        <v>0</v>
      </c>
      <c r="N24" s="93" t="s">
        <v>17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71</v>
      </c>
      <c r="L25" s="131" t="n">
        <v>0</v>
      </c>
      <c r="M25" s="129" t="n">
        <v>0</v>
      </c>
      <c r="N25" s="106" t="s">
        <v>17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71</v>
      </c>
      <c r="L26" s="131" t="n">
        <v>0</v>
      </c>
      <c r="M26" s="129" t="n">
        <v>0</v>
      </c>
      <c r="N26" s="106" t="s">
        <v>17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123" t="n">
        <v>0</v>
      </c>
      <c r="K27" s="124" t="s">
        <v>171</v>
      </c>
      <c r="L27" s="125" t="n">
        <v>0</v>
      </c>
      <c r="M27" s="123" t="n">
        <v>0</v>
      </c>
      <c r="N27" s="80" t="s">
        <v>17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0</v>
      </c>
      <c r="J28" s="126" t="n">
        <v>0</v>
      </c>
      <c r="K28" s="127" t="s">
        <v>171</v>
      </c>
      <c r="L28" s="128" t="n">
        <v>0</v>
      </c>
      <c r="M28" s="126" t="n">
        <v>0</v>
      </c>
      <c r="N28" s="93" t="s">
        <v>17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129" t="n">
        <v>0</v>
      </c>
      <c r="K29" s="130" t="s">
        <v>171</v>
      </c>
      <c r="L29" s="131" t="n">
        <v>0</v>
      </c>
      <c r="M29" s="129" t="n">
        <v>0</v>
      </c>
      <c r="N29" s="106" t="s">
        <v>17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123" t="n">
        <v>0</v>
      </c>
      <c r="K30" s="124" t="s">
        <v>171</v>
      </c>
      <c r="L30" s="125" t="n">
        <v>0</v>
      </c>
      <c r="M30" s="123" t="n">
        <v>0</v>
      </c>
      <c r="N30" s="80" t="s">
        <v>17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71</v>
      </c>
      <c r="L31" s="128" t="n">
        <v>0</v>
      </c>
      <c r="M31" s="126" t="n">
        <v>0</v>
      </c>
      <c r="N31" s="93" t="s">
        <v>17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71</v>
      </c>
      <c r="L32" s="131" t="n">
        <v>0</v>
      </c>
      <c r="M32" s="129" t="n">
        <v>0</v>
      </c>
      <c r="N32" s="106" t="s">
        <v>17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71</v>
      </c>
      <c r="L33" s="125" t="n">
        <v>0</v>
      </c>
      <c r="M33" s="123" t="n">
        <v>0</v>
      </c>
      <c r="N33" s="80" t="s">
        <v>17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71</v>
      </c>
      <c r="L34" s="128" t="n">
        <v>0</v>
      </c>
      <c r="M34" s="126" t="n">
        <v>0</v>
      </c>
      <c r="N34" s="93" t="s">
        <v>17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71</v>
      </c>
      <c r="L35" s="125" t="n">
        <v>0</v>
      </c>
      <c r="M35" s="123" t="n">
        <v>0</v>
      </c>
      <c r="N35" s="80" t="s">
        <v>17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4">
      <formula>O7=" "</formula>
    </cfRule>
  </conditionalFormatting>
  <conditionalFormatting sqref="N36">
    <cfRule type="expression" priority="3" aboveAverage="0" equalAverage="0" bottom="0" percent="0" rank="0" text="" dxfId="3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85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2.56"/>
    <col collapsed="false" customWidth="true" hidden="false" outlineLevel="0" max="13" min="13" style="15" width="10.71"/>
    <col collapsed="false" customWidth="true" hidden="false" outlineLevel="0" max="14" min="14" style="15" width="7.7"/>
    <col collapsed="false" customWidth="true" hidden="false" outlineLevel="0" max="15" min="15" style="15" width="9.28"/>
    <col collapsed="false" customWidth="true" hidden="false" outlineLevel="0" max="16" min="16" style="15" width="7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0</v>
      </c>
      <c r="D3" s="19"/>
      <c r="E3" s="19"/>
      <c r="F3" s="19"/>
      <c r="G3" s="18" t="s">
        <v>9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6571.003</v>
      </c>
      <c r="J13" s="47" t="n">
        <v>6428.412</v>
      </c>
      <c r="K13" s="48" t="n">
        <v>40.141</v>
      </c>
      <c r="L13" s="49" t="n">
        <v>1740366.689</v>
      </c>
      <c r="M13" s="50" t="n">
        <v>1701724.744</v>
      </c>
      <c r="N13" s="51" t="n">
        <v>3964.352</v>
      </c>
      <c r="O13" s="51" t="n">
        <v>1799.192</v>
      </c>
      <c r="P13" s="52" t="n">
        <v>7717.24</v>
      </c>
      <c r="Q13" s="53" t="n">
        <v>22071.2967893435</v>
      </c>
      <c r="R13" s="54" t="n">
        <v>22059.9419161892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412.558</v>
      </c>
      <c r="J14" s="60" t="n">
        <v>404.058</v>
      </c>
      <c r="K14" s="61" t="n">
        <v>0</v>
      </c>
      <c r="L14" s="62" t="n">
        <v>134564.88</v>
      </c>
      <c r="M14" s="63" t="n">
        <v>130641.523</v>
      </c>
      <c r="N14" s="64" t="n">
        <v>244.057</v>
      </c>
      <c r="O14" s="64" t="n">
        <v>0</v>
      </c>
      <c r="P14" s="65" t="n">
        <v>943</v>
      </c>
      <c r="Q14" s="66" t="n">
        <v>27181.0024287494</v>
      </c>
      <c r="R14" s="67" t="n">
        <v>26943.640723196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412.558</v>
      </c>
      <c r="J15" s="73" t="n">
        <v>404.058</v>
      </c>
      <c r="K15" s="74" t="n">
        <v>0</v>
      </c>
      <c r="L15" s="75" t="n">
        <v>134564.88</v>
      </c>
      <c r="M15" s="76" t="n">
        <v>130641.523</v>
      </c>
      <c r="N15" s="77" t="n">
        <v>244.057</v>
      </c>
      <c r="O15" s="77" t="n">
        <v>0</v>
      </c>
      <c r="P15" s="78" t="n">
        <v>943</v>
      </c>
      <c r="Q15" s="79" t="n">
        <v>27181.0024287494</v>
      </c>
      <c r="R15" s="80" t="n">
        <v>26943.6407231965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696.071</v>
      </c>
      <c r="J16" s="86" t="n">
        <v>663.446</v>
      </c>
      <c r="K16" s="87" t="n">
        <v>2.125</v>
      </c>
      <c r="L16" s="88" t="n">
        <v>188111.547</v>
      </c>
      <c r="M16" s="89" t="n">
        <v>180372.952</v>
      </c>
      <c r="N16" s="90" t="n">
        <v>190.667</v>
      </c>
      <c r="O16" s="90" t="n">
        <v>6</v>
      </c>
      <c r="P16" s="91" t="n">
        <v>373.093</v>
      </c>
      <c r="Q16" s="92" t="n">
        <v>22520.6369034193</v>
      </c>
      <c r="R16" s="93" t="n">
        <v>22656.0704764718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696.071</v>
      </c>
      <c r="J17" s="73" t="n">
        <v>663.446</v>
      </c>
      <c r="K17" s="74" t="n">
        <v>2.125</v>
      </c>
      <c r="L17" s="75" t="n">
        <v>188111.547</v>
      </c>
      <c r="M17" s="76" t="n">
        <v>180372.952</v>
      </c>
      <c r="N17" s="77" t="n">
        <v>190.667</v>
      </c>
      <c r="O17" s="77" t="n">
        <v>6</v>
      </c>
      <c r="P17" s="78" t="n">
        <v>373.093</v>
      </c>
      <c r="Q17" s="79" t="n">
        <v>22520.6369034193</v>
      </c>
      <c r="R17" s="80" t="n">
        <v>22656.0704764718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826.896</v>
      </c>
      <c r="J18" s="86" t="n">
        <v>806.523</v>
      </c>
      <c r="K18" s="87" t="n">
        <v>15.373</v>
      </c>
      <c r="L18" s="88" t="n">
        <v>213202.53</v>
      </c>
      <c r="M18" s="89" t="n">
        <v>207452.261</v>
      </c>
      <c r="N18" s="90" t="n">
        <v>1515.936</v>
      </c>
      <c r="O18" s="90" t="n">
        <v>154.18</v>
      </c>
      <c r="P18" s="91" t="n">
        <v>2780.042</v>
      </c>
      <c r="Q18" s="92" t="n">
        <v>21486.2298281767</v>
      </c>
      <c r="R18" s="93" t="n">
        <v>21434.836224964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325.545</v>
      </c>
      <c r="J19" s="99" t="n">
        <v>320.418</v>
      </c>
      <c r="K19" s="100" t="n">
        <v>0.127</v>
      </c>
      <c r="L19" s="101" t="n">
        <v>82643.18</v>
      </c>
      <c r="M19" s="102" t="n">
        <v>81243.3</v>
      </c>
      <c r="N19" s="103" t="n">
        <v>77.577</v>
      </c>
      <c r="O19" s="103" t="n">
        <v>22.192</v>
      </c>
      <c r="P19" s="104" t="n">
        <v>0</v>
      </c>
      <c r="Q19" s="105" t="n">
        <v>21155.083526599</v>
      </c>
      <c r="R19" s="106" t="n">
        <v>21129.508953928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501.351</v>
      </c>
      <c r="J20" s="73" t="n">
        <v>486.105</v>
      </c>
      <c r="K20" s="74" t="n">
        <v>15.246</v>
      </c>
      <c r="L20" s="75" t="n">
        <v>130559.35</v>
      </c>
      <c r="M20" s="76" t="n">
        <v>126208.961</v>
      </c>
      <c r="N20" s="77" t="n">
        <v>1438.359</v>
      </c>
      <c r="O20" s="77" t="n">
        <v>131.988</v>
      </c>
      <c r="P20" s="78" t="n">
        <v>2780.042</v>
      </c>
      <c r="Q20" s="79" t="n">
        <v>21701.2548759917</v>
      </c>
      <c r="R20" s="80" t="n">
        <v>21636.093882323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1082.415</v>
      </c>
      <c r="J21" s="86" t="n">
        <v>1068.101</v>
      </c>
      <c r="K21" s="87" t="n">
        <v>12.314</v>
      </c>
      <c r="L21" s="88" t="n">
        <v>274332.625</v>
      </c>
      <c r="M21" s="89" t="n">
        <v>270644.931</v>
      </c>
      <c r="N21" s="90" t="n">
        <v>399.029</v>
      </c>
      <c r="O21" s="90" t="n">
        <v>37.619</v>
      </c>
      <c r="P21" s="91" t="n">
        <v>2855.046</v>
      </c>
      <c r="Q21" s="92" t="n">
        <v>21120.4132272126</v>
      </c>
      <c r="R21" s="93" t="n">
        <v>21115.7411611823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231.185</v>
      </c>
      <c r="J22" s="99" t="n">
        <v>229.185</v>
      </c>
      <c r="K22" s="100" t="n">
        <v>0</v>
      </c>
      <c r="L22" s="101" t="n">
        <v>59810.005</v>
      </c>
      <c r="M22" s="102" t="n">
        <v>59255.229</v>
      </c>
      <c r="N22" s="103" t="n">
        <v>75.621</v>
      </c>
      <c r="O22" s="103" t="n">
        <v>0</v>
      </c>
      <c r="P22" s="104" t="n">
        <v>83.155</v>
      </c>
      <c r="Q22" s="105" t="n">
        <v>21559.2148423701</v>
      </c>
      <c r="R22" s="106" t="n">
        <v>21545.63234941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851.23</v>
      </c>
      <c r="J23" s="73" t="n">
        <v>838.916</v>
      </c>
      <c r="K23" s="74" t="n">
        <v>12.314</v>
      </c>
      <c r="L23" s="75" t="n">
        <v>214522.62</v>
      </c>
      <c r="M23" s="76" t="n">
        <v>211389.702</v>
      </c>
      <c r="N23" s="77" t="n">
        <v>323.408</v>
      </c>
      <c r="O23" s="77" t="n">
        <v>37.619</v>
      </c>
      <c r="P23" s="78" t="n">
        <v>2771.891</v>
      </c>
      <c r="Q23" s="79" t="n">
        <v>21001.2393830105</v>
      </c>
      <c r="R23" s="80" t="n">
        <v>20998.298399363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026.566</v>
      </c>
      <c r="J24" s="86" t="n">
        <v>1018.514</v>
      </c>
      <c r="K24" s="87" t="n">
        <v>5.052</v>
      </c>
      <c r="L24" s="88" t="n">
        <v>273078.978</v>
      </c>
      <c r="M24" s="89" t="n">
        <v>271013.94</v>
      </c>
      <c r="N24" s="90" t="n">
        <v>261.354</v>
      </c>
      <c r="O24" s="90" t="n">
        <v>1258.325</v>
      </c>
      <c r="P24" s="91" t="n">
        <v>15.175</v>
      </c>
      <c r="Q24" s="92" t="n">
        <v>22167.6750447609</v>
      </c>
      <c r="R24" s="93" t="n">
        <v>22173.966189959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322.354</v>
      </c>
      <c r="J25" s="99" t="n">
        <v>317.302</v>
      </c>
      <c r="K25" s="100" t="n">
        <v>5.052</v>
      </c>
      <c r="L25" s="101" t="n">
        <v>87388.586</v>
      </c>
      <c r="M25" s="102" t="n">
        <v>86010.507</v>
      </c>
      <c r="N25" s="103" t="n">
        <v>104.579</v>
      </c>
      <c r="O25" s="103" t="n">
        <v>1258.325</v>
      </c>
      <c r="P25" s="104" t="n">
        <v>15.175</v>
      </c>
      <c r="Q25" s="105" t="n">
        <v>22591.2573340696</v>
      </c>
      <c r="R25" s="106" t="n">
        <v>22589.023233386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465.259</v>
      </c>
      <c r="J26" s="99" t="n">
        <v>465.259</v>
      </c>
      <c r="K26" s="100" t="n">
        <v>0</v>
      </c>
      <c r="L26" s="101" t="n">
        <v>121788.563</v>
      </c>
      <c r="M26" s="102" t="n">
        <v>121631.788</v>
      </c>
      <c r="N26" s="103" t="n">
        <v>156.775</v>
      </c>
      <c r="O26" s="103" t="n">
        <v>0</v>
      </c>
      <c r="P26" s="104" t="n">
        <v>0</v>
      </c>
      <c r="Q26" s="105" t="n">
        <v>21813.7573193999</v>
      </c>
      <c r="R26" s="106" t="n">
        <v>21785.677081654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38.953</v>
      </c>
      <c r="J27" s="73" t="n">
        <v>235.953</v>
      </c>
      <c r="K27" s="74" t="n">
        <v>0</v>
      </c>
      <c r="L27" s="75" t="n">
        <v>63901.829</v>
      </c>
      <c r="M27" s="76" t="n">
        <v>63371.645</v>
      </c>
      <c r="N27" s="77" t="n">
        <v>0</v>
      </c>
      <c r="O27" s="77" t="n">
        <v>0</v>
      </c>
      <c r="P27" s="78" t="n">
        <v>0</v>
      </c>
      <c r="Q27" s="79" t="n">
        <v>22285.354930328</v>
      </c>
      <c r="R27" s="80" t="n">
        <v>22381.4506137522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862.566</v>
      </c>
      <c r="J28" s="86" t="n">
        <v>816.251</v>
      </c>
      <c r="K28" s="87" t="n">
        <v>3.505</v>
      </c>
      <c r="L28" s="88" t="n">
        <v>220576.388</v>
      </c>
      <c r="M28" s="89" t="n">
        <v>209003.364</v>
      </c>
      <c r="N28" s="90" t="n">
        <v>259.262</v>
      </c>
      <c r="O28" s="90" t="n">
        <v>140.899</v>
      </c>
      <c r="P28" s="91" t="n">
        <v>563.917</v>
      </c>
      <c r="Q28" s="92" t="n">
        <v>21310.0976234476</v>
      </c>
      <c r="R28" s="93" t="n">
        <v>21337.7343488706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347.067</v>
      </c>
      <c r="J29" s="99" t="n">
        <v>330.814</v>
      </c>
      <c r="K29" s="100" t="n">
        <v>2.563</v>
      </c>
      <c r="L29" s="101" t="n">
        <v>86568.093</v>
      </c>
      <c r="M29" s="102" t="n">
        <v>83144.594</v>
      </c>
      <c r="N29" s="103" t="n">
        <v>80.804</v>
      </c>
      <c r="O29" s="103" t="n">
        <v>61.434</v>
      </c>
      <c r="P29" s="104" t="n">
        <v>436.553</v>
      </c>
      <c r="Q29" s="105" t="n">
        <v>20785.6343299709</v>
      </c>
      <c r="R29" s="106" t="n">
        <v>20944.446627611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515.499</v>
      </c>
      <c r="J30" s="73" t="n">
        <v>485.437</v>
      </c>
      <c r="K30" s="74" t="n">
        <v>0.942</v>
      </c>
      <c r="L30" s="75" t="n">
        <v>134008.295</v>
      </c>
      <c r="M30" s="76" t="n">
        <v>125858.77</v>
      </c>
      <c r="N30" s="77" t="n">
        <v>178.458</v>
      </c>
      <c r="O30" s="77" t="n">
        <v>79.465</v>
      </c>
      <c r="P30" s="78" t="n">
        <v>127.364</v>
      </c>
      <c r="Q30" s="79" t="n">
        <v>21663.199960944</v>
      </c>
      <c r="R30" s="80" t="n">
        <v>21605.7507634015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810.331</v>
      </c>
      <c r="J31" s="86" t="n">
        <v>802.147</v>
      </c>
      <c r="K31" s="87" t="n">
        <v>1.544</v>
      </c>
      <c r="L31" s="88" t="n">
        <v>215715.3</v>
      </c>
      <c r="M31" s="89" t="n">
        <v>213634.713</v>
      </c>
      <c r="N31" s="90" t="n">
        <v>176.197</v>
      </c>
      <c r="O31" s="90" t="n">
        <v>164.638</v>
      </c>
      <c r="P31" s="91" t="n">
        <v>171.967</v>
      </c>
      <c r="Q31" s="92" t="n">
        <v>22183.8668396001</v>
      </c>
      <c r="R31" s="93" t="n">
        <v>22194.052648704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490.26</v>
      </c>
      <c r="J32" s="99" t="n">
        <v>482.076</v>
      </c>
      <c r="K32" s="100" t="n">
        <v>1.544</v>
      </c>
      <c r="L32" s="101" t="n">
        <v>133744.377</v>
      </c>
      <c r="M32" s="102" t="n">
        <v>131741.421</v>
      </c>
      <c r="N32" s="103" t="n">
        <v>176.197</v>
      </c>
      <c r="O32" s="103" t="n">
        <v>164.638</v>
      </c>
      <c r="P32" s="104" t="n">
        <v>94.336</v>
      </c>
      <c r="Q32" s="105" t="n">
        <v>22733.5796312161</v>
      </c>
      <c r="R32" s="106" t="n">
        <v>22773.280042980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320.071</v>
      </c>
      <c r="J33" s="73" t="n">
        <v>320.071</v>
      </c>
      <c r="K33" s="74" t="n">
        <v>0</v>
      </c>
      <c r="L33" s="75" t="n">
        <v>81970.923</v>
      </c>
      <c r="M33" s="76" t="n">
        <v>81893.292</v>
      </c>
      <c r="N33" s="77" t="n">
        <v>0</v>
      </c>
      <c r="O33" s="77" t="n">
        <v>0</v>
      </c>
      <c r="P33" s="78" t="n">
        <v>77.631</v>
      </c>
      <c r="Q33" s="79" t="n">
        <v>21341.8593062164</v>
      </c>
      <c r="R33" s="80" t="n">
        <v>21321.6473844866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853.6</v>
      </c>
      <c r="J34" s="86" t="n">
        <v>849.372</v>
      </c>
      <c r="K34" s="87" t="n">
        <v>0.228</v>
      </c>
      <c r="L34" s="88" t="n">
        <v>220784.441</v>
      </c>
      <c r="M34" s="89" t="n">
        <v>218961.06</v>
      </c>
      <c r="N34" s="90" t="n">
        <v>917.85</v>
      </c>
      <c r="O34" s="90" t="n">
        <v>37.531</v>
      </c>
      <c r="P34" s="91" t="n">
        <v>15</v>
      </c>
      <c r="Q34" s="92" t="n">
        <v>21554.244864886</v>
      </c>
      <c r="R34" s="93" t="n">
        <v>21482.64246996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853.6</v>
      </c>
      <c r="J35" s="73" t="n">
        <v>849.372</v>
      </c>
      <c r="K35" s="74" t="n">
        <v>0.228</v>
      </c>
      <c r="L35" s="75" t="n">
        <v>220784.441</v>
      </c>
      <c r="M35" s="76" t="n">
        <v>218961.06</v>
      </c>
      <c r="N35" s="77" t="n">
        <v>917.85</v>
      </c>
      <c r="O35" s="77" t="n">
        <v>37.531</v>
      </c>
      <c r="P35" s="78" t="n">
        <v>15</v>
      </c>
      <c r="Q35" s="79" t="n">
        <v>21554.244864886</v>
      </c>
      <c r="R35" s="80" t="n">
        <v>21482.642469966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0">
      <formula>S7=" "</formula>
    </cfRule>
  </conditionalFormatting>
  <conditionalFormatting sqref="R36">
    <cfRule type="expression" priority="3" aboveAverage="0" equalAverage="0" bottom="0" percent="0" rank="0" text="" dxfId="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41"/>
    <col collapsed="false" customWidth="true" hidden="false" outlineLevel="0" max="10" min="10" style="15" width="9.99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7.28"/>
    <col collapsed="false" customWidth="true" hidden="false" outlineLevel="0" max="15" min="15" style="15" width="7.42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7.85"/>
    <col collapsed="false" customWidth="true" hidden="false" outlineLevel="0" max="20" min="20" style="15" width="7.42"/>
    <col collapsed="false" customWidth="true" hidden="false" outlineLevel="0" max="21" min="21" style="15" width="7.99"/>
    <col collapsed="false" customWidth="true" hidden="false" outlineLevel="0" max="22" min="22" style="15" width="9.99"/>
    <col collapsed="false" customWidth="true" hidden="false" outlineLevel="0" max="23" min="23" style="15" width="10.28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9</v>
      </c>
      <c r="D3" s="19"/>
      <c r="E3" s="19"/>
      <c r="F3" s="19"/>
      <c r="G3" s="18" t="s">
        <v>27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93</v>
      </c>
      <c r="D4" s="22"/>
      <c r="E4" s="22"/>
      <c r="F4" s="22"/>
      <c r="G4" s="22"/>
      <c r="H4" s="22"/>
      <c r="I4" s="22"/>
      <c r="J4" s="22"/>
      <c r="K4" s="22" t="s">
        <v>94</v>
      </c>
      <c r="L4" s="22"/>
      <c r="M4" s="22"/>
      <c r="N4" s="22"/>
      <c r="O4" s="22"/>
      <c r="P4" s="22"/>
      <c r="Q4" s="22"/>
      <c r="R4" s="22" t="s">
        <v>95</v>
      </c>
      <c r="S4" s="22"/>
      <c r="T4" s="22"/>
      <c r="U4" s="22" t="s">
        <v>96</v>
      </c>
      <c r="V4" s="22"/>
      <c r="W4" s="22"/>
    </row>
    <row r="5" s="17" customFormat="true" ht="21" hidden="false" customHeight="true" outlineLevel="0" collapsed="false">
      <c r="C5" s="23" t="s">
        <v>263</v>
      </c>
      <c r="D5" s="23"/>
      <c r="E5" s="23"/>
      <c r="F5" s="23"/>
      <c r="G5" s="23"/>
      <c r="H5" s="23"/>
      <c r="I5" s="23"/>
      <c r="J5" s="23"/>
      <c r="K5" s="23" t="s">
        <v>226</v>
      </c>
      <c r="L5" s="23"/>
      <c r="M5" s="23"/>
      <c r="N5" s="23"/>
      <c r="O5" s="23"/>
      <c r="P5" s="23"/>
      <c r="Q5" s="23"/>
      <c r="R5" s="23" t="s">
        <v>170</v>
      </c>
      <c r="S5" s="23"/>
      <c r="T5" s="23"/>
      <c r="U5" s="23" t="s">
        <v>227</v>
      </c>
      <c r="V5" s="23"/>
      <c r="W5" s="23"/>
    </row>
    <row r="6" s="24" customFormat="true" ht="21" hidden="false" customHeight="true" outlineLevel="0" collapsed="false">
      <c r="C6" s="25" t="s">
        <v>101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02</v>
      </c>
      <c r="D7" s="31"/>
      <c r="E7" s="31"/>
      <c r="F7" s="31"/>
      <c r="G7" s="31"/>
      <c r="H7" s="31"/>
      <c r="I7" s="205" t="s">
        <v>228</v>
      </c>
      <c r="J7" s="135" t="s">
        <v>229</v>
      </c>
      <c r="K7" s="206" t="s">
        <v>230</v>
      </c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135" t="s">
        <v>231</v>
      </c>
      <c r="W7" s="136" t="s">
        <v>232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05"/>
      <c r="J8" s="135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135"/>
      <c r="W8" s="136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39" t="s">
        <v>233</v>
      </c>
      <c r="L9" s="41" t="s">
        <v>234</v>
      </c>
      <c r="M9" s="41" t="s">
        <v>235</v>
      </c>
      <c r="N9" s="41" t="s">
        <v>236</v>
      </c>
      <c r="O9" s="41" t="s">
        <v>237</v>
      </c>
      <c r="P9" s="41" t="s">
        <v>238</v>
      </c>
      <c r="Q9" s="41" t="s">
        <v>239</v>
      </c>
      <c r="R9" s="207" t="s">
        <v>240</v>
      </c>
      <c r="S9" s="41" t="s">
        <v>241</v>
      </c>
      <c r="T9" s="41" t="s">
        <v>242</v>
      </c>
      <c r="U9" s="208" t="s">
        <v>243</v>
      </c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08"/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08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16</v>
      </c>
      <c r="E12" s="43"/>
      <c r="F12" s="43"/>
      <c r="G12" s="44" t="s">
        <v>117</v>
      </c>
      <c r="H12" s="45"/>
      <c r="I12" s="46" t="n">
        <v>966.933</v>
      </c>
      <c r="J12" s="260" t="n">
        <v>22158.7764267707</v>
      </c>
      <c r="K12" s="249" t="n">
        <v>12827.4122060853</v>
      </c>
      <c r="L12" s="261" t="n">
        <v>0</v>
      </c>
      <c r="M12" s="262" t="n">
        <v>3288.70864544562</v>
      </c>
      <c r="N12" s="262" t="n">
        <v>460.450896459906</v>
      </c>
      <c r="O12" s="262" t="n">
        <v>655.032372115407</v>
      </c>
      <c r="P12" s="262" t="n">
        <v>92.7265212101907</v>
      </c>
      <c r="Q12" s="262" t="n">
        <v>1533.1564682696</v>
      </c>
      <c r="R12" s="262" t="n">
        <v>18857.487109586</v>
      </c>
      <c r="S12" s="262" t="n">
        <v>2256.42073097791</v>
      </c>
      <c r="T12" s="262" t="n">
        <v>1044.86858620677</v>
      </c>
      <c r="U12" s="263" t="n">
        <v>3301.28931718468</v>
      </c>
      <c r="V12" s="264" t="n">
        <v>966.933</v>
      </c>
      <c r="W12" s="54" t="n">
        <v>22158.7764267707</v>
      </c>
      <c r="X12" s="34"/>
    </row>
    <row r="13" customFormat="false" ht="12.75" hidden="false" customHeight="true" outlineLevel="0" collapsed="false">
      <c r="B13" s="30"/>
      <c r="C13" s="55"/>
      <c r="D13" s="56" t="s">
        <v>118</v>
      </c>
      <c r="E13" s="56"/>
      <c r="F13" s="56"/>
      <c r="G13" s="57" t="s">
        <v>119</v>
      </c>
      <c r="H13" s="58"/>
      <c r="I13" s="59" t="n">
        <v>38.239</v>
      </c>
      <c r="J13" s="209" t="n">
        <v>24165.8995615297</v>
      </c>
      <c r="K13" s="179" t="n">
        <v>13685.8028888482</v>
      </c>
      <c r="L13" s="210" t="n">
        <v>0</v>
      </c>
      <c r="M13" s="211" t="n">
        <v>3761.68527768334</v>
      </c>
      <c r="N13" s="211" t="n">
        <v>651.830155948988</v>
      </c>
      <c r="O13" s="211" t="n">
        <v>856.721322907677</v>
      </c>
      <c r="P13" s="211" t="n">
        <v>30.4575607800065</v>
      </c>
      <c r="Q13" s="211" t="n">
        <v>1526.03363058657</v>
      </c>
      <c r="R13" s="211" t="n">
        <v>20512.5308367548</v>
      </c>
      <c r="S13" s="211" t="n">
        <v>2071.24706887384</v>
      </c>
      <c r="T13" s="211" t="n">
        <v>1582.12165590104</v>
      </c>
      <c r="U13" s="212" t="n">
        <v>3653.36872477488</v>
      </c>
      <c r="V13" s="213" t="n">
        <v>38.239</v>
      </c>
      <c r="W13" s="67" t="n">
        <v>24165.8995615297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20</v>
      </c>
      <c r="F14" s="95"/>
      <c r="G14" s="96" t="s">
        <v>121</v>
      </c>
      <c r="H14" s="97"/>
      <c r="I14" s="98" t="n">
        <v>38.239</v>
      </c>
      <c r="J14" s="265" t="n">
        <v>24165.8995615297</v>
      </c>
      <c r="K14" s="255" t="n">
        <v>13685.8028888482</v>
      </c>
      <c r="L14" s="266" t="n">
        <v>0</v>
      </c>
      <c r="M14" s="267" t="n">
        <v>3761.68527768334</v>
      </c>
      <c r="N14" s="267" t="n">
        <v>651.830155948988</v>
      </c>
      <c r="O14" s="267" t="n">
        <v>856.721322907677</v>
      </c>
      <c r="P14" s="267" t="n">
        <v>30.4575607800065</v>
      </c>
      <c r="Q14" s="267" t="n">
        <v>1526.03363058657</v>
      </c>
      <c r="R14" s="267" t="n">
        <v>20512.5308367548</v>
      </c>
      <c r="S14" s="267" t="n">
        <v>2071.24706887384</v>
      </c>
      <c r="T14" s="267" t="n">
        <v>1582.12165590104</v>
      </c>
      <c r="U14" s="268" t="n">
        <v>3653.36872477488</v>
      </c>
      <c r="V14" s="269" t="n">
        <v>38.239</v>
      </c>
      <c r="W14" s="106" t="n">
        <v>24165.8995615297</v>
      </c>
      <c r="X14" s="34"/>
    </row>
    <row r="15" customFormat="false" ht="12.75" hidden="false" customHeight="false" outlineLevel="0" collapsed="false">
      <c r="B15" s="30"/>
      <c r="C15" s="81"/>
      <c r="D15" s="82" t="s">
        <v>122</v>
      </c>
      <c r="E15" s="82"/>
      <c r="F15" s="82"/>
      <c r="G15" s="83" t="s">
        <v>123</v>
      </c>
      <c r="H15" s="84"/>
      <c r="I15" s="85" t="n">
        <v>177.42</v>
      </c>
      <c r="J15" s="270" t="n">
        <v>21984.3511629655</v>
      </c>
      <c r="K15" s="257" t="n">
        <v>12566.2354864164</v>
      </c>
      <c r="L15" s="271" t="n">
        <v>0</v>
      </c>
      <c r="M15" s="272" t="n">
        <v>3151.32219216173</v>
      </c>
      <c r="N15" s="272" t="n">
        <v>415.785988050953</v>
      </c>
      <c r="O15" s="272" t="n">
        <v>679.6250892421</v>
      </c>
      <c r="P15" s="272" t="n">
        <v>65.6929883891331</v>
      </c>
      <c r="Q15" s="272" t="n">
        <v>1628.05771615376</v>
      </c>
      <c r="R15" s="272" t="n">
        <v>18506.7194604141</v>
      </c>
      <c r="S15" s="272" t="n">
        <v>2620.40215308308</v>
      </c>
      <c r="T15" s="272" t="n">
        <v>857.229549468305</v>
      </c>
      <c r="U15" s="273" t="n">
        <v>3477.63170255138</v>
      </c>
      <c r="V15" s="274" t="n">
        <v>177.42</v>
      </c>
      <c r="W15" s="93" t="n">
        <v>21984.3511629655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24</v>
      </c>
      <c r="F16" s="95"/>
      <c r="G16" s="96" t="s">
        <v>125</v>
      </c>
      <c r="H16" s="97"/>
      <c r="I16" s="98" t="n">
        <v>177.42</v>
      </c>
      <c r="J16" s="265" t="n">
        <v>21984.3511629655</v>
      </c>
      <c r="K16" s="255" t="n">
        <v>12566.2354864164</v>
      </c>
      <c r="L16" s="266" t="n">
        <v>0</v>
      </c>
      <c r="M16" s="267" t="n">
        <v>3151.32219216173</v>
      </c>
      <c r="N16" s="267" t="n">
        <v>415.785988050953</v>
      </c>
      <c r="O16" s="267" t="n">
        <v>679.6250892421</v>
      </c>
      <c r="P16" s="267" t="n">
        <v>65.6929883891331</v>
      </c>
      <c r="Q16" s="267" t="n">
        <v>1628.05771615376</v>
      </c>
      <c r="R16" s="267" t="n">
        <v>18506.7194604141</v>
      </c>
      <c r="S16" s="267" t="n">
        <v>2620.40215308308</v>
      </c>
      <c r="T16" s="267" t="n">
        <v>857.229549468305</v>
      </c>
      <c r="U16" s="268" t="n">
        <v>3477.63170255138</v>
      </c>
      <c r="V16" s="269" t="n">
        <v>177.42</v>
      </c>
      <c r="W16" s="106" t="n">
        <v>21984.3511629655</v>
      </c>
      <c r="X16" s="34"/>
    </row>
    <row r="17" customFormat="false" ht="12.75" hidden="false" customHeight="false" outlineLevel="0" collapsed="false">
      <c r="B17" s="30"/>
      <c r="C17" s="81"/>
      <c r="D17" s="82" t="s">
        <v>126</v>
      </c>
      <c r="E17" s="82"/>
      <c r="F17" s="82"/>
      <c r="G17" s="83" t="s">
        <v>127</v>
      </c>
      <c r="H17" s="84"/>
      <c r="I17" s="85" t="n">
        <v>87.089</v>
      </c>
      <c r="J17" s="270" t="n">
        <v>23158.8633466913</v>
      </c>
      <c r="K17" s="257" t="n">
        <v>12660.8182434062</v>
      </c>
      <c r="L17" s="271" t="n">
        <v>0</v>
      </c>
      <c r="M17" s="272" t="n">
        <v>3367.56938304493</v>
      </c>
      <c r="N17" s="272" t="n">
        <v>280.382711938362</v>
      </c>
      <c r="O17" s="272" t="n">
        <v>687.384935717102</v>
      </c>
      <c r="P17" s="272" t="n">
        <v>288.078861853966</v>
      </c>
      <c r="Q17" s="272" t="n">
        <v>1872.63603899459</v>
      </c>
      <c r="R17" s="272" t="n">
        <v>19156.8701749551</v>
      </c>
      <c r="S17" s="272" t="n">
        <v>2600.74464054014</v>
      </c>
      <c r="T17" s="272" t="n">
        <v>1401.24853119606</v>
      </c>
      <c r="U17" s="273" t="n">
        <v>4001.99317173619</v>
      </c>
      <c r="V17" s="274" t="n">
        <v>87.089</v>
      </c>
      <c r="W17" s="93" t="n">
        <v>23158.8633466913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28</v>
      </c>
      <c r="F18" s="95"/>
      <c r="G18" s="96" t="s">
        <v>129</v>
      </c>
      <c r="H18" s="97"/>
      <c r="I18" s="98" t="n">
        <v>22</v>
      </c>
      <c r="J18" s="265" t="n">
        <v>20962.7310606061</v>
      </c>
      <c r="K18" s="255" t="n">
        <v>12821.6515151515</v>
      </c>
      <c r="L18" s="266" t="n">
        <v>0</v>
      </c>
      <c r="M18" s="267" t="n">
        <v>3161.64772727273</v>
      </c>
      <c r="N18" s="267" t="n">
        <v>263.189393939394</v>
      </c>
      <c r="O18" s="267" t="n">
        <v>771.916666666667</v>
      </c>
      <c r="P18" s="267" t="n">
        <v>0</v>
      </c>
      <c r="Q18" s="267" t="n">
        <v>1670.09090909091</v>
      </c>
      <c r="R18" s="267" t="n">
        <v>18688.4962121212</v>
      </c>
      <c r="S18" s="267" t="n">
        <v>2009.08333333333</v>
      </c>
      <c r="T18" s="267" t="n">
        <v>265.151515151515</v>
      </c>
      <c r="U18" s="268" t="n">
        <v>2274.23484848485</v>
      </c>
      <c r="V18" s="269" t="n">
        <v>22</v>
      </c>
      <c r="W18" s="106" t="n">
        <v>20962.7310606061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30</v>
      </c>
      <c r="F19" s="95"/>
      <c r="G19" s="96" t="s">
        <v>131</v>
      </c>
      <c r="H19" s="97"/>
      <c r="I19" s="98" t="n">
        <v>65.089</v>
      </c>
      <c r="J19" s="265" t="n">
        <v>23901.1532926711</v>
      </c>
      <c r="K19" s="255" t="n">
        <v>12606.4568001762</v>
      </c>
      <c r="L19" s="266" t="n">
        <v>0</v>
      </c>
      <c r="M19" s="267" t="n">
        <v>3437.17064327306</v>
      </c>
      <c r="N19" s="267" t="n">
        <v>286.194031761639</v>
      </c>
      <c r="O19" s="267" t="n">
        <v>658.813317150363</v>
      </c>
      <c r="P19" s="267" t="n">
        <v>385.449154234971</v>
      </c>
      <c r="Q19" s="267" t="n">
        <v>1941.09603773295</v>
      </c>
      <c r="R19" s="267" t="n">
        <v>19315.1799843292</v>
      </c>
      <c r="S19" s="267" t="n">
        <v>2800.72541699314</v>
      </c>
      <c r="T19" s="267" t="n">
        <v>1785.24789134877</v>
      </c>
      <c r="U19" s="268" t="n">
        <v>4585.97330834191</v>
      </c>
      <c r="V19" s="269" t="n">
        <v>65.089</v>
      </c>
      <c r="W19" s="106" t="n">
        <v>23901.1532926711</v>
      </c>
      <c r="X19" s="34"/>
    </row>
    <row r="20" customFormat="false" ht="12.75" hidden="false" customHeight="false" outlineLevel="0" collapsed="false">
      <c r="B20" s="30"/>
      <c r="C20" s="81"/>
      <c r="D20" s="82" t="s">
        <v>132</v>
      </c>
      <c r="E20" s="82"/>
      <c r="F20" s="82"/>
      <c r="G20" s="83" t="s">
        <v>133</v>
      </c>
      <c r="H20" s="84"/>
      <c r="I20" s="85" t="n">
        <v>75.448</v>
      </c>
      <c r="J20" s="270" t="n">
        <v>21210.4816120595</v>
      </c>
      <c r="K20" s="257" t="n">
        <v>12437.6943943732</v>
      </c>
      <c r="L20" s="271" t="n">
        <v>0</v>
      </c>
      <c r="M20" s="272" t="n">
        <v>3277.27816951189</v>
      </c>
      <c r="N20" s="272" t="n">
        <v>532.468278372742</v>
      </c>
      <c r="O20" s="272" t="n">
        <v>538.962817658078</v>
      </c>
      <c r="P20" s="272" t="n">
        <v>16.592001555155</v>
      </c>
      <c r="Q20" s="272" t="n">
        <v>1409.22335029866</v>
      </c>
      <c r="R20" s="272" t="n">
        <v>18212.2190117697</v>
      </c>
      <c r="S20" s="272" t="n">
        <v>1933.20344254763</v>
      </c>
      <c r="T20" s="272" t="n">
        <v>1065.0591577422</v>
      </c>
      <c r="U20" s="273" t="n">
        <v>2998.26260028982</v>
      </c>
      <c r="V20" s="274" t="n">
        <v>75.448</v>
      </c>
      <c r="W20" s="93" t="n">
        <v>21210.4816120595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34</v>
      </c>
      <c r="F21" s="95"/>
      <c r="G21" s="96" t="s">
        <v>135</v>
      </c>
      <c r="H21" s="97"/>
      <c r="I21" s="98" t="n">
        <v>26.702</v>
      </c>
      <c r="J21" s="265" t="n">
        <v>21056.9339375328</v>
      </c>
      <c r="K21" s="255" t="n">
        <v>13009.0442663471</v>
      </c>
      <c r="L21" s="266" t="n">
        <v>0</v>
      </c>
      <c r="M21" s="267" t="n">
        <v>2678.55716176067</v>
      </c>
      <c r="N21" s="267" t="n">
        <v>437.595186378049</v>
      </c>
      <c r="O21" s="267" t="n">
        <v>535.933637929743</v>
      </c>
      <c r="P21" s="267" t="n">
        <v>9.44997877811899</v>
      </c>
      <c r="Q21" s="267" t="n">
        <v>1219.13776745812</v>
      </c>
      <c r="R21" s="267" t="n">
        <v>17889.7179986518</v>
      </c>
      <c r="S21" s="267" t="n">
        <v>1412.18510473622</v>
      </c>
      <c r="T21" s="267" t="n">
        <v>1755.03083414476</v>
      </c>
      <c r="U21" s="268" t="n">
        <v>3167.21593888098</v>
      </c>
      <c r="V21" s="269" t="n">
        <v>26.702</v>
      </c>
      <c r="W21" s="106" t="n">
        <v>21056.9339375328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36</v>
      </c>
      <c r="F22" s="95"/>
      <c r="G22" s="96" t="s">
        <v>137</v>
      </c>
      <c r="H22" s="97"/>
      <c r="I22" s="98" t="n">
        <v>48.746</v>
      </c>
      <c r="J22" s="265" t="n">
        <v>21294.5916929936</v>
      </c>
      <c r="K22" s="255" t="n">
        <v>12124.7213446573</v>
      </c>
      <c r="L22" s="266" t="n">
        <v>0</v>
      </c>
      <c r="M22" s="267" t="n">
        <v>3605.24453288475</v>
      </c>
      <c r="N22" s="267" t="n">
        <v>584.437697452099</v>
      </c>
      <c r="O22" s="267" t="n">
        <v>540.622136517184</v>
      </c>
      <c r="P22" s="267" t="n">
        <v>20.5042465022771</v>
      </c>
      <c r="Q22" s="267" t="n">
        <v>1513.34810377604</v>
      </c>
      <c r="R22" s="267" t="n">
        <v>18388.8780617897</v>
      </c>
      <c r="S22" s="267" t="n">
        <v>2218.60597108823</v>
      </c>
      <c r="T22" s="267" t="n">
        <v>687.107660115702</v>
      </c>
      <c r="U22" s="268" t="n">
        <v>2905.71363120393</v>
      </c>
      <c r="V22" s="269" t="n">
        <v>48.746</v>
      </c>
      <c r="W22" s="106" t="n">
        <v>21294.5916929936</v>
      </c>
      <c r="X22" s="34"/>
    </row>
    <row r="23" customFormat="false" ht="12.75" hidden="false" customHeight="false" outlineLevel="0" collapsed="false">
      <c r="B23" s="30"/>
      <c r="C23" s="81"/>
      <c r="D23" s="82" t="s">
        <v>138</v>
      </c>
      <c r="E23" s="82"/>
      <c r="F23" s="82"/>
      <c r="G23" s="83" t="s">
        <v>139</v>
      </c>
      <c r="H23" s="84"/>
      <c r="I23" s="85" t="n">
        <v>281.548</v>
      </c>
      <c r="J23" s="270" t="n">
        <v>21686.4791557153</v>
      </c>
      <c r="K23" s="257" t="n">
        <v>12875.7532759364</v>
      </c>
      <c r="L23" s="271" t="n">
        <v>0</v>
      </c>
      <c r="M23" s="272" t="n">
        <v>3239.73236061583</v>
      </c>
      <c r="N23" s="272" t="n">
        <v>411.036779992518</v>
      </c>
      <c r="O23" s="272" t="n">
        <v>618.980008145444</v>
      </c>
      <c r="P23" s="272" t="n">
        <v>157.536784728241</v>
      </c>
      <c r="Q23" s="272" t="n">
        <v>1454.70961730623</v>
      </c>
      <c r="R23" s="272" t="n">
        <v>18757.7488267246</v>
      </c>
      <c r="S23" s="272" t="n">
        <v>2100.12975880963</v>
      </c>
      <c r="T23" s="272" t="n">
        <v>828.600570181047</v>
      </c>
      <c r="U23" s="273" t="n">
        <v>2928.73032899068</v>
      </c>
      <c r="V23" s="274" t="n">
        <v>281.548</v>
      </c>
      <c r="W23" s="93" t="n">
        <v>21686.4791557153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40</v>
      </c>
      <c r="F24" s="95"/>
      <c r="G24" s="96" t="s">
        <v>141</v>
      </c>
      <c r="H24" s="97"/>
      <c r="I24" s="98" t="n">
        <v>75.666</v>
      </c>
      <c r="J24" s="265" t="n">
        <v>23114.6265605864</v>
      </c>
      <c r="K24" s="255" t="n">
        <v>13145.9263958273</v>
      </c>
      <c r="L24" s="266" t="n">
        <v>0</v>
      </c>
      <c r="M24" s="267" t="n">
        <v>3294.56757328258</v>
      </c>
      <c r="N24" s="267" t="n">
        <v>646.546445343131</v>
      </c>
      <c r="O24" s="267" t="n">
        <v>577.032617027463</v>
      </c>
      <c r="P24" s="267" t="n">
        <v>74.2704781539926</v>
      </c>
      <c r="Q24" s="267" t="n">
        <v>1709.00624675107</v>
      </c>
      <c r="R24" s="267" t="n">
        <v>19447.3497563855</v>
      </c>
      <c r="S24" s="267" t="n">
        <v>2890.4263473687</v>
      </c>
      <c r="T24" s="267" t="n">
        <v>776.850456832219</v>
      </c>
      <c r="U24" s="268" t="n">
        <v>3667.27680420092</v>
      </c>
      <c r="V24" s="269" t="n">
        <v>75.666</v>
      </c>
      <c r="W24" s="106" t="n">
        <v>23114.6265605864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42</v>
      </c>
      <c r="F25" s="95"/>
      <c r="G25" s="96" t="s">
        <v>143</v>
      </c>
      <c r="H25" s="97"/>
      <c r="I25" s="98" t="n">
        <v>81.713</v>
      </c>
      <c r="J25" s="265" t="n">
        <v>21276.7960218488</v>
      </c>
      <c r="K25" s="255" t="n">
        <v>12992.9723544601</v>
      </c>
      <c r="L25" s="266" t="n">
        <v>0</v>
      </c>
      <c r="M25" s="267" t="n">
        <v>3219.35208188008</v>
      </c>
      <c r="N25" s="267" t="n">
        <v>375.717450099739</v>
      </c>
      <c r="O25" s="267" t="n">
        <v>466.169193804331</v>
      </c>
      <c r="P25" s="267" t="n">
        <v>234.146749395241</v>
      </c>
      <c r="Q25" s="267" t="n">
        <v>1506.43308490285</v>
      </c>
      <c r="R25" s="267" t="n">
        <v>18794.7909145424</v>
      </c>
      <c r="S25" s="267" t="n">
        <v>1785.20655628031</v>
      </c>
      <c r="T25" s="267" t="n">
        <v>696.798551026153</v>
      </c>
      <c r="U25" s="268" t="n">
        <v>2482.00510730647</v>
      </c>
      <c r="V25" s="269" t="n">
        <v>81.713</v>
      </c>
      <c r="W25" s="106" t="n">
        <v>21276.7960218488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44</v>
      </c>
      <c r="F26" s="95"/>
      <c r="G26" s="96" t="s">
        <v>145</v>
      </c>
      <c r="H26" s="97"/>
      <c r="I26" s="98" t="n">
        <v>124.169</v>
      </c>
      <c r="J26" s="265" t="n">
        <v>21085.799729938</v>
      </c>
      <c r="K26" s="255" t="n">
        <v>12633.97600582</v>
      </c>
      <c r="L26" s="266" t="n">
        <v>0</v>
      </c>
      <c r="M26" s="267" t="n">
        <v>3219.72875677504</v>
      </c>
      <c r="N26" s="267" t="n">
        <v>290.765005758281</v>
      </c>
      <c r="O26" s="267" t="n">
        <v>745.103447720446</v>
      </c>
      <c r="P26" s="267" t="n">
        <v>157.862134134392</v>
      </c>
      <c r="Q26" s="267" t="n">
        <v>1265.70842964025</v>
      </c>
      <c r="R26" s="267" t="n">
        <v>18313.1437798484</v>
      </c>
      <c r="S26" s="267" t="n">
        <v>1825.78381077403</v>
      </c>
      <c r="T26" s="267" t="n">
        <v>946.872139315503</v>
      </c>
      <c r="U26" s="268" t="n">
        <v>2772.65595008953</v>
      </c>
      <c r="V26" s="269" t="n">
        <v>124.169</v>
      </c>
      <c r="W26" s="106" t="n">
        <v>21085.799729938</v>
      </c>
      <c r="X26" s="34"/>
    </row>
    <row r="27" customFormat="false" ht="12.75" hidden="false" customHeight="false" outlineLevel="0" collapsed="false">
      <c r="B27" s="30"/>
      <c r="C27" s="81"/>
      <c r="D27" s="82" t="s">
        <v>146</v>
      </c>
      <c r="E27" s="82"/>
      <c r="F27" s="82"/>
      <c r="G27" s="83" t="s">
        <v>147</v>
      </c>
      <c r="H27" s="84"/>
      <c r="I27" s="85" t="n">
        <v>81.566</v>
      </c>
      <c r="J27" s="270" t="n">
        <v>21100.491217746</v>
      </c>
      <c r="K27" s="257" t="n">
        <v>12644.0919010372</v>
      </c>
      <c r="L27" s="271" t="n">
        <v>0</v>
      </c>
      <c r="M27" s="272" t="n">
        <v>3331.88256544802</v>
      </c>
      <c r="N27" s="272" t="n">
        <v>411.97823439505</v>
      </c>
      <c r="O27" s="272" t="n">
        <v>663.563862393644</v>
      </c>
      <c r="P27" s="272" t="n">
        <v>69.2813181963073</v>
      </c>
      <c r="Q27" s="272" t="n">
        <v>1434.16272303002</v>
      </c>
      <c r="R27" s="272" t="n">
        <v>18554.9606045002</v>
      </c>
      <c r="S27" s="272" t="n">
        <v>2217.56103441794</v>
      </c>
      <c r="T27" s="272" t="n">
        <v>327.96957882778</v>
      </c>
      <c r="U27" s="273" t="n">
        <v>2545.53061324572</v>
      </c>
      <c r="V27" s="274" t="n">
        <v>81.566</v>
      </c>
      <c r="W27" s="93" t="n">
        <v>21100.491217746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48</v>
      </c>
      <c r="F28" s="95"/>
      <c r="G28" s="96" t="s">
        <v>149</v>
      </c>
      <c r="H28" s="97"/>
      <c r="I28" s="98" t="n">
        <v>33.754</v>
      </c>
      <c r="J28" s="265" t="n">
        <v>20968.9592344611</v>
      </c>
      <c r="K28" s="255" t="n">
        <v>12085.1973099485</v>
      </c>
      <c r="L28" s="266" t="n">
        <v>0</v>
      </c>
      <c r="M28" s="267" t="n">
        <v>3579.80041871581</v>
      </c>
      <c r="N28" s="267" t="n">
        <v>479.348126641781</v>
      </c>
      <c r="O28" s="267" t="n">
        <v>718.986391736288</v>
      </c>
      <c r="P28" s="267" t="n">
        <v>167.417194999111</v>
      </c>
      <c r="Q28" s="267" t="n">
        <v>1586.46382650945</v>
      </c>
      <c r="R28" s="267" t="n">
        <v>18617.2132685509</v>
      </c>
      <c r="S28" s="267" t="n">
        <v>1981.17260176572</v>
      </c>
      <c r="T28" s="267" t="n">
        <v>370.573364144497</v>
      </c>
      <c r="U28" s="268" t="n">
        <v>2351.74596591021</v>
      </c>
      <c r="V28" s="269" t="n">
        <v>33.754</v>
      </c>
      <c r="W28" s="106" t="n">
        <v>20968.9592344611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50</v>
      </c>
      <c r="F29" s="95"/>
      <c r="G29" s="96" t="s">
        <v>151</v>
      </c>
      <c r="H29" s="97"/>
      <c r="I29" s="98" t="n">
        <v>47.812</v>
      </c>
      <c r="J29" s="265" t="n">
        <v>21193.3492986419</v>
      </c>
      <c r="K29" s="255" t="n">
        <v>13038.6566134025</v>
      </c>
      <c r="L29" s="266" t="n">
        <v>0</v>
      </c>
      <c r="M29" s="267" t="n">
        <v>3156.85915669706</v>
      </c>
      <c r="N29" s="267" t="n">
        <v>364.416882790931</v>
      </c>
      <c r="O29" s="267" t="n">
        <v>624.437031149781</v>
      </c>
      <c r="P29" s="267" t="n">
        <v>0</v>
      </c>
      <c r="Q29" s="267" t="n">
        <v>1326.64219582253</v>
      </c>
      <c r="R29" s="267" t="n">
        <v>18511.0118798628</v>
      </c>
      <c r="S29" s="267" t="n">
        <v>2384.44497894531</v>
      </c>
      <c r="T29" s="267" t="n">
        <v>297.892439833794</v>
      </c>
      <c r="U29" s="268" t="n">
        <v>2682.33741877911</v>
      </c>
      <c r="V29" s="269" t="n">
        <v>47.812</v>
      </c>
      <c r="W29" s="106" t="n">
        <v>21193.3492986419</v>
      </c>
      <c r="X29" s="34"/>
    </row>
    <row r="30" customFormat="false" ht="12.75" hidden="false" customHeight="false" outlineLevel="0" collapsed="false">
      <c r="B30" s="30"/>
      <c r="C30" s="81"/>
      <c r="D30" s="82" t="s">
        <v>152</v>
      </c>
      <c r="E30" s="82"/>
      <c r="F30" s="82"/>
      <c r="G30" s="83" t="s">
        <v>153</v>
      </c>
      <c r="H30" s="84"/>
      <c r="I30" s="85" t="n">
        <v>110.234</v>
      </c>
      <c r="J30" s="270" t="n">
        <v>23933.2805667943</v>
      </c>
      <c r="K30" s="257" t="n">
        <v>13036.7052512534</v>
      </c>
      <c r="L30" s="271" t="n">
        <v>0</v>
      </c>
      <c r="M30" s="272" t="n">
        <v>3679.10157785559</v>
      </c>
      <c r="N30" s="272" t="n">
        <v>471.557474705324</v>
      </c>
      <c r="O30" s="272" t="n">
        <v>789.157610174719</v>
      </c>
      <c r="P30" s="272" t="n">
        <v>0</v>
      </c>
      <c r="Q30" s="272" t="n">
        <v>1795.09875960835</v>
      </c>
      <c r="R30" s="272" t="n">
        <v>19771.6206735974</v>
      </c>
      <c r="S30" s="272" t="n">
        <v>2350.23601308731</v>
      </c>
      <c r="T30" s="272" t="n">
        <v>1811.42388010959</v>
      </c>
      <c r="U30" s="273" t="n">
        <v>4161.6598931969</v>
      </c>
      <c r="V30" s="274" t="n">
        <v>110.234</v>
      </c>
      <c r="W30" s="93" t="n">
        <v>23933.2805667943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54</v>
      </c>
      <c r="F31" s="95"/>
      <c r="G31" s="96" t="s">
        <v>155</v>
      </c>
      <c r="H31" s="97"/>
      <c r="I31" s="98" t="n">
        <v>69.829</v>
      </c>
      <c r="J31" s="265" t="n">
        <v>25518.3722617633</v>
      </c>
      <c r="K31" s="255" t="n">
        <v>13662.9265777829</v>
      </c>
      <c r="L31" s="266" t="n">
        <v>0</v>
      </c>
      <c r="M31" s="267" t="n">
        <v>3906.67798001785</v>
      </c>
      <c r="N31" s="267" t="n">
        <v>517.205124900352</v>
      </c>
      <c r="O31" s="267" t="n">
        <v>691.251724450682</v>
      </c>
      <c r="P31" s="267" t="n">
        <v>0</v>
      </c>
      <c r="Q31" s="267" t="n">
        <v>1852.38463484608</v>
      </c>
      <c r="R31" s="267" t="n">
        <v>20630.4460419978</v>
      </c>
      <c r="S31" s="267" t="n">
        <v>2615.03339109348</v>
      </c>
      <c r="T31" s="267" t="n">
        <v>2272.89282867195</v>
      </c>
      <c r="U31" s="268" t="n">
        <v>4887.92621976543</v>
      </c>
      <c r="V31" s="269" t="n">
        <v>69.829</v>
      </c>
      <c r="W31" s="106" t="n">
        <v>25518.3722617633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56</v>
      </c>
      <c r="F32" s="95"/>
      <c r="G32" s="96" t="s">
        <v>157</v>
      </c>
      <c r="H32" s="97"/>
      <c r="I32" s="98" t="n">
        <v>40.405</v>
      </c>
      <c r="J32" s="265" t="n">
        <v>21193.8827702842</v>
      </c>
      <c r="K32" s="255" t="n">
        <v>11954.4528317452</v>
      </c>
      <c r="L32" s="266" t="n">
        <v>0</v>
      </c>
      <c r="M32" s="267" t="n">
        <v>3285.7979622984</v>
      </c>
      <c r="N32" s="267" t="n">
        <v>392.667986635317</v>
      </c>
      <c r="O32" s="267" t="n">
        <v>958.36117642206</v>
      </c>
      <c r="P32" s="267" t="n">
        <v>0</v>
      </c>
      <c r="Q32" s="267" t="n">
        <v>1696.09578022522</v>
      </c>
      <c r="R32" s="267" t="n">
        <v>18287.3757373262</v>
      </c>
      <c r="S32" s="267" t="n">
        <v>1892.60611310481</v>
      </c>
      <c r="T32" s="267" t="n">
        <v>1013.90091985315</v>
      </c>
      <c r="U32" s="268" t="n">
        <v>2906.50703295797</v>
      </c>
      <c r="V32" s="269" t="n">
        <v>40.405</v>
      </c>
      <c r="W32" s="106" t="n">
        <v>21193.8827702842</v>
      </c>
      <c r="X32" s="34"/>
    </row>
    <row r="33" customFormat="false" ht="12.75" hidden="false" customHeight="false" outlineLevel="0" collapsed="false">
      <c r="B33" s="30"/>
      <c r="C33" s="81"/>
      <c r="D33" s="82" t="s">
        <v>158</v>
      </c>
      <c r="E33" s="82"/>
      <c r="F33" s="82"/>
      <c r="G33" s="83" t="s">
        <v>159</v>
      </c>
      <c r="H33" s="84"/>
      <c r="I33" s="85" t="n">
        <v>115.389</v>
      </c>
      <c r="J33" s="270" t="n">
        <v>21832.3179274743</v>
      </c>
      <c r="K33" s="257" t="n">
        <v>13136.7750247713</v>
      </c>
      <c r="L33" s="271" t="n">
        <v>0</v>
      </c>
      <c r="M33" s="272" t="n">
        <v>3007.19594877617</v>
      </c>
      <c r="N33" s="272" t="n">
        <v>698.745114352321</v>
      </c>
      <c r="O33" s="272" t="n">
        <v>555.659551603706</v>
      </c>
      <c r="P33" s="272" t="n">
        <v>4.28911479141571</v>
      </c>
      <c r="Q33" s="272" t="n">
        <v>1225.55948429515</v>
      </c>
      <c r="R33" s="272" t="n">
        <v>18628.2242385901</v>
      </c>
      <c r="S33" s="272" t="n">
        <v>2028.79029485768</v>
      </c>
      <c r="T33" s="272" t="n">
        <v>1175.30339402658</v>
      </c>
      <c r="U33" s="273" t="n">
        <v>3204.09368888427</v>
      </c>
      <c r="V33" s="274" t="n">
        <v>115.389</v>
      </c>
      <c r="W33" s="93" t="n">
        <v>21832.3179274743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60</v>
      </c>
      <c r="F34" s="69"/>
      <c r="G34" s="70" t="s">
        <v>161</v>
      </c>
      <c r="H34" s="71"/>
      <c r="I34" s="72" t="n">
        <v>115.389</v>
      </c>
      <c r="J34" s="275" t="n">
        <v>21832.3179274743</v>
      </c>
      <c r="K34" s="276" t="n">
        <v>13136.7750247713</v>
      </c>
      <c r="L34" s="277" t="n">
        <v>0</v>
      </c>
      <c r="M34" s="278" t="n">
        <v>3007.19594877617</v>
      </c>
      <c r="N34" s="278" t="n">
        <v>698.745114352321</v>
      </c>
      <c r="O34" s="278" t="n">
        <v>555.659551603706</v>
      </c>
      <c r="P34" s="278" t="n">
        <v>4.28911479141571</v>
      </c>
      <c r="Q34" s="278" t="n">
        <v>1225.55948429515</v>
      </c>
      <c r="R34" s="278" t="n">
        <v>18628.2242385901</v>
      </c>
      <c r="S34" s="278" t="n">
        <v>2028.79029485768</v>
      </c>
      <c r="T34" s="278" t="n">
        <v>1175.30339402658</v>
      </c>
      <c r="U34" s="279" t="n">
        <v>3204.09368888427</v>
      </c>
      <c r="V34" s="280" t="n">
        <v>115.389</v>
      </c>
      <c r="W34" s="80" t="n">
        <v>21832.3179274743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63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36">
      <formula>X6=" "</formula>
    </cfRule>
  </conditionalFormatting>
  <conditionalFormatting sqref="W35">
    <cfRule type="expression" priority="3" aboveAverage="0" equalAverage="0" bottom="0" percent="0" rank="0" text="" dxfId="37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8.41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1</v>
      </c>
      <c r="D3" s="19"/>
      <c r="E3" s="19"/>
      <c r="F3" s="19"/>
      <c r="G3" s="18" t="s">
        <v>27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7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3345.129</v>
      </c>
      <c r="J13" s="47" t="n">
        <v>3305.913</v>
      </c>
      <c r="K13" s="48" t="n">
        <v>39.216</v>
      </c>
      <c r="L13" s="49" t="n">
        <v>849240.394</v>
      </c>
      <c r="M13" s="50" t="n">
        <v>838400.357</v>
      </c>
      <c r="N13" s="51" t="n">
        <v>1542.77</v>
      </c>
      <c r="O13" s="51" t="n">
        <v>1580.027</v>
      </c>
      <c r="P13" s="52" t="n">
        <v>7717.24</v>
      </c>
      <c r="Q13" s="53" t="n">
        <v>21156.1446011001</v>
      </c>
      <c r="R13" s="54" t="n">
        <v>21133.8581555736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69.766</v>
      </c>
      <c r="J14" s="60" t="n">
        <v>69.766</v>
      </c>
      <c r="K14" s="61" t="n">
        <v>0</v>
      </c>
      <c r="L14" s="62" t="n">
        <v>22786.087</v>
      </c>
      <c r="M14" s="63" t="n">
        <v>21843.087</v>
      </c>
      <c r="N14" s="64" t="n">
        <v>0</v>
      </c>
      <c r="O14" s="64" t="n">
        <v>0</v>
      </c>
      <c r="P14" s="65" t="n">
        <v>943</v>
      </c>
      <c r="Q14" s="66" t="n">
        <v>27217.2775181798</v>
      </c>
      <c r="R14" s="67" t="n">
        <v>26090.893128458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69.766</v>
      </c>
      <c r="J15" s="73" t="n">
        <v>69.766</v>
      </c>
      <c r="K15" s="74" t="n">
        <v>0</v>
      </c>
      <c r="L15" s="75" t="n">
        <v>22786.087</v>
      </c>
      <c r="M15" s="76" t="n">
        <v>21843.087</v>
      </c>
      <c r="N15" s="77" t="n">
        <v>0</v>
      </c>
      <c r="O15" s="77" t="n">
        <v>0</v>
      </c>
      <c r="P15" s="78" t="n">
        <v>943</v>
      </c>
      <c r="Q15" s="79" t="n">
        <v>27217.2775181798</v>
      </c>
      <c r="R15" s="80" t="n">
        <v>26090.893128458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346.579</v>
      </c>
      <c r="J16" s="86" t="n">
        <v>344.454</v>
      </c>
      <c r="K16" s="87" t="n">
        <v>2.125</v>
      </c>
      <c r="L16" s="88" t="n">
        <v>94520.772</v>
      </c>
      <c r="M16" s="89" t="n">
        <v>94072.146</v>
      </c>
      <c r="N16" s="90" t="n">
        <v>75.533</v>
      </c>
      <c r="O16" s="90" t="n">
        <v>0</v>
      </c>
      <c r="P16" s="91" t="n">
        <v>373.093</v>
      </c>
      <c r="Q16" s="92" t="n">
        <v>22727.0867536694</v>
      </c>
      <c r="R16" s="93" t="n">
        <v>22758.7587892723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346.579</v>
      </c>
      <c r="J17" s="73" t="n">
        <v>344.454</v>
      </c>
      <c r="K17" s="74" t="n">
        <v>2.125</v>
      </c>
      <c r="L17" s="75" t="n">
        <v>94520.772</v>
      </c>
      <c r="M17" s="76" t="n">
        <v>94072.146</v>
      </c>
      <c r="N17" s="77" t="n">
        <v>75.533</v>
      </c>
      <c r="O17" s="77" t="n">
        <v>0</v>
      </c>
      <c r="P17" s="78" t="n">
        <v>373.093</v>
      </c>
      <c r="Q17" s="79" t="n">
        <v>22727.0867536694</v>
      </c>
      <c r="R17" s="80" t="n">
        <v>22758.7587892723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435.932</v>
      </c>
      <c r="J18" s="86" t="n">
        <v>420.559</v>
      </c>
      <c r="K18" s="87" t="n">
        <v>15.373</v>
      </c>
      <c r="L18" s="88" t="n">
        <v>103555.133</v>
      </c>
      <c r="M18" s="89" t="n">
        <v>100118.579</v>
      </c>
      <c r="N18" s="90" t="n">
        <v>502.332</v>
      </c>
      <c r="O18" s="90" t="n">
        <v>154.18</v>
      </c>
      <c r="P18" s="91" t="n">
        <v>2780.042</v>
      </c>
      <c r="Q18" s="92" t="n">
        <v>19795.7351528832</v>
      </c>
      <c r="R18" s="93" t="n">
        <v>19838.393463620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194.927</v>
      </c>
      <c r="J19" s="99" t="n">
        <v>194.8</v>
      </c>
      <c r="K19" s="100" t="n">
        <v>0.127</v>
      </c>
      <c r="L19" s="101" t="n">
        <v>46932.63</v>
      </c>
      <c r="M19" s="102" t="n">
        <v>46832.861</v>
      </c>
      <c r="N19" s="103" t="n">
        <v>77.577</v>
      </c>
      <c r="O19" s="103" t="n">
        <v>22.192</v>
      </c>
      <c r="P19" s="104" t="n">
        <v>0</v>
      </c>
      <c r="Q19" s="105" t="n">
        <v>20064.1906970302</v>
      </c>
      <c r="R19" s="106" t="n">
        <v>20034.591461327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241.005</v>
      </c>
      <c r="J20" s="73" t="n">
        <v>225.759</v>
      </c>
      <c r="K20" s="74" t="n">
        <v>15.246</v>
      </c>
      <c r="L20" s="75" t="n">
        <v>56622.503</v>
      </c>
      <c r="M20" s="76" t="n">
        <v>53285.718</v>
      </c>
      <c r="N20" s="77" t="n">
        <v>424.755</v>
      </c>
      <c r="O20" s="77" t="n">
        <v>131.988</v>
      </c>
      <c r="P20" s="78" t="n">
        <v>2780.042</v>
      </c>
      <c r="Q20" s="79" t="n">
        <v>19578.605907208</v>
      </c>
      <c r="R20" s="80" t="n">
        <v>19669.1006781568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691.768</v>
      </c>
      <c r="J21" s="86" t="n">
        <v>679.454</v>
      </c>
      <c r="K21" s="87" t="n">
        <v>12.314</v>
      </c>
      <c r="L21" s="88" t="n">
        <v>172423.849</v>
      </c>
      <c r="M21" s="89" t="n">
        <v>169528.755</v>
      </c>
      <c r="N21" s="90" t="n">
        <v>2.429</v>
      </c>
      <c r="O21" s="90" t="n">
        <v>37.619</v>
      </c>
      <c r="P21" s="91" t="n">
        <v>2855.046</v>
      </c>
      <c r="Q21" s="92" t="n">
        <v>20770.9146467216</v>
      </c>
      <c r="R21" s="93" t="n">
        <v>20792.2776965034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181.657</v>
      </c>
      <c r="J22" s="99" t="n">
        <v>181.657</v>
      </c>
      <c r="K22" s="100" t="n">
        <v>0</v>
      </c>
      <c r="L22" s="101" t="n">
        <v>45379.552</v>
      </c>
      <c r="M22" s="102" t="n">
        <v>45296.397</v>
      </c>
      <c r="N22" s="103" t="n">
        <v>0</v>
      </c>
      <c r="O22" s="103" t="n">
        <v>0</v>
      </c>
      <c r="P22" s="104" t="n">
        <v>83.155</v>
      </c>
      <c r="Q22" s="105" t="n">
        <v>20817.415972593</v>
      </c>
      <c r="R22" s="106" t="n">
        <v>20779.269447365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510.111</v>
      </c>
      <c r="J23" s="73" t="n">
        <v>497.797</v>
      </c>
      <c r="K23" s="74" t="n">
        <v>12.314</v>
      </c>
      <c r="L23" s="75" t="n">
        <v>127044.297</v>
      </c>
      <c r="M23" s="76" t="n">
        <v>124232.358</v>
      </c>
      <c r="N23" s="77" t="n">
        <v>2.429</v>
      </c>
      <c r="O23" s="77" t="n">
        <v>37.619</v>
      </c>
      <c r="P23" s="78" t="n">
        <v>2771.891</v>
      </c>
      <c r="Q23" s="79" t="n">
        <v>20754.3549345142</v>
      </c>
      <c r="R23" s="80" t="n">
        <v>20797.0246907876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474.969</v>
      </c>
      <c r="J24" s="86" t="n">
        <v>470.167</v>
      </c>
      <c r="K24" s="87" t="n">
        <v>4.802</v>
      </c>
      <c r="L24" s="88" t="n">
        <v>123137.997</v>
      </c>
      <c r="M24" s="89" t="n">
        <v>121904.663</v>
      </c>
      <c r="N24" s="90" t="n">
        <v>13.445</v>
      </c>
      <c r="O24" s="90" t="n">
        <v>1204.714</v>
      </c>
      <c r="P24" s="91" t="n">
        <v>15.175</v>
      </c>
      <c r="Q24" s="92" t="n">
        <v>21604.5673507113</v>
      </c>
      <c r="R24" s="93" t="n">
        <v>21606.6247028538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159.628</v>
      </c>
      <c r="J25" s="99" t="n">
        <v>154.826</v>
      </c>
      <c r="K25" s="100" t="n">
        <v>4.802</v>
      </c>
      <c r="L25" s="101" t="n">
        <v>42087.685</v>
      </c>
      <c r="M25" s="102" t="n">
        <v>40863.217</v>
      </c>
      <c r="N25" s="103" t="n">
        <v>4.579</v>
      </c>
      <c r="O25" s="103" t="n">
        <v>1204.714</v>
      </c>
      <c r="P25" s="104" t="n">
        <v>15.175</v>
      </c>
      <c r="Q25" s="105" t="n">
        <v>21971.7535979486</v>
      </c>
      <c r="R25" s="106" t="n">
        <v>21994.161725636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204.695</v>
      </c>
      <c r="J26" s="99" t="n">
        <v>204.695</v>
      </c>
      <c r="K26" s="100" t="n">
        <v>0</v>
      </c>
      <c r="L26" s="101" t="n">
        <v>51008.617</v>
      </c>
      <c r="M26" s="102" t="n">
        <v>50999.751</v>
      </c>
      <c r="N26" s="103" t="n">
        <v>8.866</v>
      </c>
      <c r="O26" s="103" t="n">
        <v>0</v>
      </c>
      <c r="P26" s="104" t="n">
        <v>0</v>
      </c>
      <c r="Q26" s="105" t="n">
        <v>20766.1060765204</v>
      </c>
      <c r="R26" s="106" t="n">
        <v>20762.4966413444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110.646</v>
      </c>
      <c r="J27" s="73" t="n">
        <v>110.646</v>
      </c>
      <c r="K27" s="74" t="n">
        <v>0</v>
      </c>
      <c r="L27" s="75" t="n">
        <v>30041.695</v>
      </c>
      <c r="M27" s="76" t="n">
        <v>30041.695</v>
      </c>
      <c r="N27" s="77" t="n">
        <v>0</v>
      </c>
      <c r="O27" s="77" t="n">
        <v>0</v>
      </c>
      <c r="P27" s="78" t="n">
        <v>0</v>
      </c>
      <c r="Q27" s="79" t="n">
        <v>22625.9836174225</v>
      </c>
      <c r="R27" s="80" t="n">
        <v>22625.9836174225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436.826</v>
      </c>
      <c r="J28" s="86" t="n">
        <v>433.495</v>
      </c>
      <c r="K28" s="87" t="n">
        <v>3.331</v>
      </c>
      <c r="L28" s="88" t="n">
        <v>104011.787</v>
      </c>
      <c r="M28" s="89" t="n">
        <v>103214.289</v>
      </c>
      <c r="N28" s="90" t="n">
        <v>160.273</v>
      </c>
      <c r="O28" s="90" t="n">
        <v>73.308</v>
      </c>
      <c r="P28" s="91" t="n">
        <v>563.917</v>
      </c>
      <c r="Q28" s="92" t="n">
        <v>19842.337490595</v>
      </c>
      <c r="R28" s="93" t="n">
        <v>19841.4993252517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72.203</v>
      </c>
      <c r="J29" s="99" t="n">
        <v>169.64</v>
      </c>
      <c r="K29" s="100" t="n">
        <v>2.563</v>
      </c>
      <c r="L29" s="101" t="n">
        <v>40693.791</v>
      </c>
      <c r="M29" s="102" t="n">
        <v>40115</v>
      </c>
      <c r="N29" s="103" t="n">
        <v>80.804</v>
      </c>
      <c r="O29" s="103" t="n">
        <v>61.434</v>
      </c>
      <c r="P29" s="104" t="n">
        <v>436.553</v>
      </c>
      <c r="Q29" s="105" t="n">
        <v>19692.7419963648</v>
      </c>
      <c r="R29" s="106" t="n">
        <v>19705.9459247033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264.623</v>
      </c>
      <c r="J30" s="73" t="n">
        <v>263.855</v>
      </c>
      <c r="K30" s="74" t="n">
        <v>0.768</v>
      </c>
      <c r="L30" s="75" t="n">
        <v>63317.996</v>
      </c>
      <c r="M30" s="76" t="n">
        <v>63099.289</v>
      </c>
      <c r="N30" s="77" t="n">
        <v>79.469</v>
      </c>
      <c r="O30" s="77" t="n">
        <v>11.874</v>
      </c>
      <c r="P30" s="78" t="n">
        <v>127.364</v>
      </c>
      <c r="Q30" s="79" t="n">
        <v>19939.6865225875</v>
      </c>
      <c r="R30" s="80" t="n">
        <v>19928.6505214354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464.692</v>
      </c>
      <c r="J31" s="86" t="n">
        <v>463.649</v>
      </c>
      <c r="K31" s="87" t="n">
        <v>1.043</v>
      </c>
      <c r="L31" s="88" t="n">
        <v>120698.684</v>
      </c>
      <c r="M31" s="89" t="n">
        <v>120350.43</v>
      </c>
      <c r="N31" s="90" t="n">
        <v>103.612</v>
      </c>
      <c r="O31" s="90" t="n">
        <v>72.675</v>
      </c>
      <c r="P31" s="91" t="n">
        <v>171.967</v>
      </c>
      <c r="Q31" s="92" t="n">
        <v>21644.9253842689</v>
      </c>
      <c r="R31" s="93" t="n">
        <v>21631.0236838643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247.128</v>
      </c>
      <c r="J32" s="99" t="n">
        <v>246.085</v>
      </c>
      <c r="K32" s="100" t="n">
        <v>1.043</v>
      </c>
      <c r="L32" s="101" t="n">
        <v>66521.224</v>
      </c>
      <c r="M32" s="102" t="n">
        <v>66250.601</v>
      </c>
      <c r="N32" s="103" t="n">
        <v>103.612</v>
      </c>
      <c r="O32" s="103" t="n">
        <v>72.675</v>
      </c>
      <c r="P32" s="104" t="n">
        <v>94.336</v>
      </c>
      <c r="Q32" s="105" t="n">
        <v>22431.4336430244</v>
      </c>
      <c r="R32" s="106" t="n">
        <v>22434.863631130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217.564</v>
      </c>
      <c r="J33" s="73" t="n">
        <v>217.564</v>
      </c>
      <c r="K33" s="74" t="n">
        <v>0</v>
      </c>
      <c r="L33" s="75" t="n">
        <v>54177.46</v>
      </c>
      <c r="M33" s="76" t="n">
        <v>54099.829</v>
      </c>
      <c r="N33" s="77" t="n">
        <v>0</v>
      </c>
      <c r="O33" s="77" t="n">
        <v>0</v>
      </c>
      <c r="P33" s="78" t="n">
        <v>77.631</v>
      </c>
      <c r="Q33" s="79" t="n">
        <v>20751.5413089175</v>
      </c>
      <c r="R33" s="80" t="n">
        <v>20721.8063803448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424.597</v>
      </c>
      <c r="J34" s="86" t="n">
        <v>424.369</v>
      </c>
      <c r="K34" s="87" t="n">
        <v>0.228</v>
      </c>
      <c r="L34" s="88" t="n">
        <v>108106.085</v>
      </c>
      <c r="M34" s="89" t="n">
        <v>107368.408</v>
      </c>
      <c r="N34" s="90" t="n">
        <v>685.146</v>
      </c>
      <c r="O34" s="90" t="n">
        <v>37.531</v>
      </c>
      <c r="P34" s="91" t="n">
        <v>15</v>
      </c>
      <c r="Q34" s="92" t="n">
        <v>21217.3906472883</v>
      </c>
      <c r="R34" s="93" t="n">
        <v>21083.932458151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424.597</v>
      </c>
      <c r="J35" s="73" t="n">
        <v>424.369</v>
      </c>
      <c r="K35" s="74" t="n">
        <v>0.228</v>
      </c>
      <c r="L35" s="75" t="n">
        <v>108106.085</v>
      </c>
      <c r="M35" s="76" t="n">
        <v>107368.408</v>
      </c>
      <c r="N35" s="77" t="n">
        <v>685.146</v>
      </c>
      <c r="O35" s="77" t="n">
        <v>37.531</v>
      </c>
      <c r="P35" s="78" t="n">
        <v>15</v>
      </c>
      <c r="Q35" s="79" t="n">
        <v>21217.3906472883</v>
      </c>
      <c r="R35" s="80" t="n">
        <v>21083.9324581516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38">
      <formula>S7=" "</formula>
    </cfRule>
  </conditionalFormatting>
  <conditionalFormatting sqref="R36">
    <cfRule type="expression" priority="3" aboveAverage="0" equalAverage="0" bottom="0" percent="0" rank="0" text="" dxfId="3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4</v>
      </c>
      <c r="D3" s="19"/>
      <c r="E3" s="19"/>
      <c r="F3" s="19"/>
      <c r="G3" s="18" t="s">
        <v>275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6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50.69</v>
      </c>
      <c r="J13" s="117" t="n">
        <v>12321.138</v>
      </c>
      <c r="K13" s="118" t="n">
        <v>20255.7013217597</v>
      </c>
      <c r="L13" s="119" t="n">
        <v>22.64</v>
      </c>
      <c r="M13" s="117" t="n">
        <v>5075.785</v>
      </c>
      <c r="N13" s="54" t="n">
        <v>18682.9542108363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8.5</v>
      </c>
      <c r="J14" s="120" t="n">
        <v>2736.3</v>
      </c>
      <c r="K14" s="121" t="n">
        <v>26826.4705882353</v>
      </c>
      <c r="L14" s="122" t="n">
        <v>0</v>
      </c>
      <c r="M14" s="120" t="n">
        <v>0</v>
      </c>
      <c r="N14" s="67" t="s">
        <v>17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8.5</v>
      </c>
      <c r="J15" s="123" t="n">
        <v>2736.3</v>
      </c>
      <c r="K15" s="124" t="n">
        <v>26826.4705882353</v>
      </c>
      <c r="L15" s="125" t="n">
        <v>0</v>
      </c>
      <c r="M15" s="123" t="n">
        <v>0</v>
      </c>
      <c r="N15" s="80" t="s">
        <v>17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8.5</v>
      </c>
      <c r="J16" s="126" t="n">
        <v>4513.835</v>
      </c>
      <c r="K16" s="127" t="n">
        <v>20332.5900900901</v>
      </c>
      <c r="L16" s="128" t="n">
        <v>12</v>
      </c>
      <c r="M16" s="126" t="n">
        <v>2655</v>
      </c>
      <c r="N16" s="93" t="n">
        <v>18437.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8.5</v>
      </c>
      <c r="J17" s="123" t="n">
        <v>4513.835</v>
      </c>
      <c r="K17" s="124" t="n">
        <v>20332.5900900901</v>
      </c>
      <c r="L17" s="125" t="n">
        <v>12</v>
      </c>
      <c r="M17" s="123" t="n">
        <v>2655</v>
      </c>
      <c r="N17" s="80" t="n">
        <v>18437.5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</v>
      </c>
      <c r="J18" s="126" t="n">
        <v>1300.111</v>
      </c>
      <c r="K18" s="127" t="n">
        <v>21668.5166666667</v>
      </c>
      <c r="L18" s="128" t="n">
        <v>0</v>
      </c>
      <c r="M18" s="126" t="n">
        <v>0</v>
      </c>
      <c r="N18" s="93" t="s">
        <v>17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5</v>
      </c>
      <c r="J19" s="129" t="n">
        <v>1300.111</v>
      </c>
      <c r="K19" s="130" t="n">
        <v>21668.5166666667</v>
      </c>
      <c r="L19" s="131" t="n">
        <v>0</v>
      </c>
      <c r="M19" s="129" t="n">
        <v>0</v>
      </c>
      <c r="N19" s="106" t="s">
        <v>17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71</v>
      </c>
      <c r="L20" s="125" t="n">
        <v>0</v>
      </c>
      <c r="M20" s="123" t="n">
        <v>0</v>
      </c>
      <c r="N20" s="80" t="s">
        <v>17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</v>
      </c>
      <c r="J21" s="126" t="n">
        <v>396</v>
      </c>
      <c r="K21" s="127" t="n">
        <v>16500</v>
      </c>
      <c r="L21" s="128" t="n">
        <v>0</v>
      </c>
      <c r="M21" s="126" t="n">
        <v>0</v>
      </c>
      <c r="N21" s="93" t="s">
        <v>17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2</v>
      </c>
      <c r="J22" s="129" t="n">
        <v>396</v>
      </c>
      <c r="K22" s="130" t="n">
        <v>16500</v>
      </c>
      <c r="L22" s="131" t="n">
        <v>0</v>
      </c>
      <c r="M22" s="129" t="n">
        <v>0</v>
      </c>
      <c r="N22" s="106" t="s">
        <v>17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71</v>
      </c>
      <c r="L23" s="125" t="n">
        <v>0</v>
      </c>
      <c r="M23" s="123" t="n">
        <v>0</v>
      </c>
      <c r="N23" s="80" t="s">
        <v>17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3</v>
      </c>
      <c r="J24" s="126" t="n">
        <v>530.184</v>
      </c>
      <c r="K24" s="127" t="n">
        <v>14727.3333333333</v>
      </c>
      <c r="L24" s="128" t="n">
        <v>0</v>
      </c>
      <c r="M24" s="126" t="n">
        <v>0</v>
      </c>
      <c r="N24" s="93" t="s">
        <v>17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71</v>
      </c>
      <c r="L25" s="131" t="n">
        <v>0</v>
      </c>
      <c r="M25" s="129" t="n">
        <v>0</v>
      </c>
      <c r="N25" s="106" t="s">
        <v>17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71</v>
      </c>
      <c r="L26" s="131" t="n">
        <v>0</v>
      </c>
      <c r="M26" s="129" t="n">
        <v>0</v>
      </c>
      <c r="N26" s="106" t="s">
        <v>17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3</v>
      </c>
      <c r="J27" s="123" t="n">
        <v>530.184</v>
      </c>
      <c r="K27" s="124" t="n">
        <v>14727.3333333333</v>
      </c>
      <c r="L27" s="125" t="n">
        <v>0</v>
      </c>
      <c r="M27" s="123" t="n">
        <v>0</v>
      </c>
      <c r="N27" s="80" t="s">
        <v>17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13.69</v>
      </c>
      <c r="J28" s="126" t="n">
        <v>2844.708</v>
      </c>
      <c r="K28" s="127" t="n">
        <v>17316.2162162162</v>
      </c>
      <c r="L28" s="128" t="n">
        <v>0</v>
      </c>
      <c r="M28" s="126" t="n">
        <v>0</v>
      </c>
      <c r="N28" s="93" t="s">
        <v>17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3.69</v>
      </c>
      <c r="J29" s="129" t="n">
        <v>2844.708</v>
      </c>
      <c r="K29" s="130" t="n">
        <v>17316.2162162162</v>
      </c>
      <c r="L29" s="131" t="n">
        <v>0</v>
      </c>
      <c r="M29" s="129" t="n">
        <v>0</v>
      </c>
      <c r="N29" s="106" t="s">
        <v>17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123" t="n">
        <v>0</v>
      </c>
      <c r="K30" s="124" t="s">
        <v>171</v>
      </c>
      <c r="L30" s="125" t="n">
        <v>0</v>
      </c>
      <c r="M30" s="123" t="n">
        <v>0</v>
      </c>
      <c r="N30" s="80" t="s">
        <v>17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71</v>
      </c>
      <c r="L31" s="128" t="n">
        <v>6.64</v>
      </c>
      <c r="M31" s="126" t="n">
        <v>1567.785</v>
      </c>
      <c r="N31" s="93" t="n">
        <v>19676.016566265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71</v>
      </c>
      <c r="L32" s="131" t="n">
        <v>6.64</v>
      </c>
      <c r="M32" s="129" t="n">
        <v>1567.785</v>
      </c>
      <c r="N32" s="106" t="n">
        <v>19676.016566265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71</v>
      </c>
      <c r="L33" s="125" t="n">
        <v>0</v>
      </c>
      <c r="M33" s="123" t="n">
        <v>0</v>
      </c>
      <c r="N33" s="80" t="s">
        <v>17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71</v>
      </c>
      <c r="L34" s="128" t="n">
        <v>4</v>
      </c>
      <c r="M34" s="126" t="n">
        <v>853</v>
      </c>
      <c r="N34" s="93" t="n">
        <v>17770.8333333333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71</v>
      </c>
      <c r="L35" s="125" t="n">
        <v>4</v>
      </c>
      <c r="M35" s="123" t="n">
        <v>853</v>
      </c>
      <c r="N35" s="80" t="n">
        <v>17770.8333333333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0">
      <formula>O7=" "</formula>
    </cfRule>
  </conditionalFormatting>
  <conditionalFormatting sqref="N36">
    <cfRule type="expression" priority="3" aboveAverage="0" equalAverage="0" bottom="0" percent="0" rank="0" text="" dxfId="4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56"/>
    <col collapsed="false" customWidth="true" hidden="false" outlineLevel="0" max="10" min="10" style="15" width="9.7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7.56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20" min="19" style="15" width="7.99"/>
    <col collapsed="false" customWidth="true" hidden="false" outlineLevel="0" max="21" min="21" style="15" width="8.7"/>
    <col collapsed="false" customWidth="true" hidden="false" outlineLevel="0" max="22" min="22" style="15" width="9.56"/>
    <col collapsed="false" customWidth="true" hidden="false" outlineLevel="0" max="23" min="23" style="15" width="10.85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6</v>
      </c>
      <c r="D3" s="19"/>
      <c r="E3" s="19"/>
      <c r="F3" s="19"/>
      <c r="G3" s="18" t="s">
        <v>27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93</v>
      </c>
      <c r="D4" s="22"/>
      <c r="E4" s="22"/>
      <c r="F4" s="22"/>
      <c r="G4" s="22"/>
      <c r="H4" s="22"/>
      <c r="I4" s="22"/>
      <c r="J4" s="22"/>
      <c r="K4" s="22" t="s">
        <v>94</v>
      </c>
      <c r="L4" s="22"/>
      <c r="M4" s="22"/>
      <c r="N4" s="22"/>
      <c r="O4" s="22"/>
      <c r="P4" s="22"/>
      <c r="Q4" s="22"/>
      <c r="R4" s="22" t="s">
        <v>95</v>
      </c>
      <c r="S4" s="22"/>
      <c r="T4" s="22"/>
      <c r="U4" s="22" t="s">
        <v>96</v>
      </c>
      <c r="V4" s="22"/>
      <c r="W4" s="22"/>
    </row>
    <row r="5" s="17" customFormat="true" ht="21" hidden="false" customHeight="true" outlineLevel="0" collapsed="false">
      <c r="C5" s="23" t="s">
        <v>225</v>
      </c>
      <c r="D5" s="23"/>
      <c r="E5" s="23"/>
      <c r="F5" s="23"/>
      <c r="G5" s="23"/>
      <c r="H5" s="23"/>
      <c r="I5" s="23"/>
      <c r="J5" s="23"/>
      <c r="K5" s="23" t="s">
        <v>226</v>
      </c>
      <c r="L5" s="23"/>
      <c r="M5" s="23"/>
      <c r="N5" s="23"/>
      <c r="O5" s="23"/>
      <c r="P5" s="23"/>
      <c r="Q5" s="23"/>
      <c r="R5" s="23" t="s">
        <v>170</v>
      </c>
      <c r="S5" s="23"/>
      <c r="T5" s="23"/>
      <c r="U5" s="23" t="s">
        <v>227</v>
      </c>
      <c r="V5" s="23"/>
      <c r="W5" s="23"/>
    </row>
    <row r="6" s="24" customFormat="true" ht="21" hidden="false" customHeight="true" outlineLevel="0" collapsed="false">
      <c r="C6" s="25" t="s">
        <v>101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02</v>
      </c>
      <c r="D7" s="31"/>
      <c r="E7" s="31"/>
      <c r="F7" s="31"/>
      <c r="G7" s="31"/>
      <c r="H7" s="31"/>
      <c r="I7" s="205" t="s">
        <v>228</v>
      </c>
      <c r="J7" s="135" t="s">
        <v>229</v>
      </c>
      <c r="K7" s="206" t="s">
        <v>230</v>
      </c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135" t="s">
        <v>231</v>
      </c>
      <c r="W7" s="136" t="s">
        <v>232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05"/>
      <c r="J8" s="135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135"/>
      <c r="W8" s="136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39" t="s">
        <v>233</v>
      </c>
      <c r="L9" s="41" t="s">
        <v>234</v>
      </c>
      <c r="M9" s="41" t="s">
        <v>235</v>
      </c>
      <c r="N9" s="41" t="s">
        <v>236</v>
      </c>
      <c r="O9" s="41" t="s">
        <v>237</v>
      </c>
      <c r="P9" s="41" t="s">
        <v>238</v>
      </c>
      <c r="Q9" s="41" t="s">
        <v>239</v>
      </c>
      <c r="R9" s="207" t="s">
        <v>240</v>
      </c>
      <c r="S9" s="41" t="s">
        <v>241</v>
      </c>
      <c r="T9" s="41" t="s">
        <v>242</v>
      </c>
      <c r="U9" s="208" t="s">
        <v>243</v>
      </c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08"/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08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16</v>
      </c>
      <c r="E12" s="43"/>
      <c r="F12" s="43"/>
      <c r="G12" s="44" t="s">
        <v>117</v>
      </c>
      <c r="H12" s="45"/>
      <c r="I12" s="46" t="n">
        <v>3305.913</v>
      </c>
      <c r="J12" s="260" t="n">
        <v>21133.8581555736</v>
      </c>
      <c r="K12" s="249" t="n">
        <v>13159.0728743719</v>
      </c>
      <c r="L12" s="261" t="n">
        <v>0</v>
      </c>
      <c r="M12" s="262" t="n">
        <v>2894.47978011924</v>
      </c>
      <c r="N12" s="262" t="n">
        <v>425.986431988178</v>
      </c>
      <c r="O12" s="262" t="n">
        <v>473.957900081864</v>
      </c>
      <c r="P12" s="262" t="n">
        <v>90.0266935840921</v>
      </c>
      <c r="Q12" s="262" t="n">
        <v>1550.679040858</v>
      </c>
      <c r="R12" s="262" t="n">
        <v>18594.2027210032</v>
      </c>
      <c r="S12" s="262" t="n">
        <v>943.699340141942</v>
      </c>
      <c r="T12" s="262" t="n">
        <v>1595.95609442838</v>
      </c>
      <c r="U12" s="263" t="n">
        <v>2539.65543457032</v>
      </c>
      <c r="V12" s="264" t="n">
        <v>3299.467</v>
      </c>
      <c r="W12" s="54" t="n">
        <v>21131.6738178217</v>
      </c>
      <c r="X12" s="34"/>
    </row>
    <row r="13" customFormat="false" ht="12.75" hidden="false" customHeight="true" outlineLevel="0" collapsed="false">
      <c r="B13" s="30"/>
      <c r="C13" s="55"/>
      <c r="D13" s="56" t="s">
        <v>118</v>
      </c>
      <c r="E13" s="56"/>
      <c r="F13" s="56"/>
      <c r="G13" s="57" t="s">
        <v>119</v>
      </c>
      <c r="H13" s="58"/>
      <c r="I13" s="59" t="n">
        <v>69.766</v>
      </c>
      <c r="J13" s="209" t="n">
        <v>26090.893128458</v>
      </c>
      <c r="K13" s="179" t="n">
        <v>14661.5041710862</v>
      </c>
      <c r="L13" s="210" t="n">
        <v>0</v>
      </c>
      <c r="M13" s="211" t="n">
        <v>3577.5377691139</v>
      </c>
      <c r="N13" s="211" t="n">
        <v>493.490143240738</v>
      </c>
      <c r="O13" s="211" t="n">
        <v>1031.71196093608</v>
      </c>
      <c r="P13" s="211" t="n">
        <v>0</v>
      </c>
      <c r="Q13" s="211" t="n">
        <v>3460.13220384332</v>
      </c>
      <c r="R13" s="211" t="n">
        <v>23224.3762482202</v>
      </c>
      <c r="S13" s="211" t="n">
        <v>1167.39768177431</v>
      </c>
      <c r="T13" s="211" t="n">
        <v>1699.11919846344</v>
      </c>
      <c r="U13" s="212" t="n">
        <v>2866.51688023775</v>
      </c>
      <c r="V13" s="213" t="n">
        <v>69.766</v>
      </c>
      <c r="W13" s="67" t="n">
        <v>26090.893128458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20</v>
      </c>
      <c r="F14" s="95"/>
      <c r="G14" s="96" t="s">
        <v>121</v>
      </c>
      <c r="H14" s="97"/>
      <c r="I14" s="98" t="n">
        <v>69.766</v>
      </c>
      <c r="J14" s="265" t="n">
        <v>26090.893128458</v>
      </c>
      <c r="K14" s="255" t="n">
        <v>14661.5041710862</v>
      </c>
      <c r="L14" s="266" t="n">
        <v>0</v>
      </c>
      <c r="M14" s="267" t="n">
        <v>3577.5377691139</v>
      </c>
      <c r="N14" s="267" t="n">
        <v>493.490143240738</v>
      </c>
      <c r="O14" s="267" t="n">
        <v>1031.71196093608</v>
      </c>
      <c r="P14" s="267" t="n">
        <v>0</v>
      </c>
      <c r="Q14" s="267" t="n">
        <v>3460.13220384332</v>
      </c>
      <c r="R14" s="267" t="n">
        <v>23224.3762482202</v>
      </c>
      <c r="S14" s="267" t="n">
        <v>1167.39768177431</v>
      </c>
      <c r="T14" s="267" t="n">
        <v>1699.11919846344</v>
      </c>
      <c r="U14" s="268" t="n">
        <v>2866.51688023775</v>
      </c>
      <c r="V14" s="269" t="n">
        <v>69.766</v>
      </c>
      <c r="W14" s="106" t="n">
        <v>26090.893128458</v>
      </c>
      <c r="X14" s="34"/>
    </row>
    <row r="15" customFormat="false" ht="12.75" hidden="false" customHeight="false" outlineLevel="0" collapsed="false">
      <c r="B15" s="30"/>
      <c r="C15" s="81"/>
      <c r="D15" s="82" t="s">
        <v>122</v>
      </c>
      <c r="E15" s="82"/>
      <c r="F15" s="82"/>
      <c r="G15" s="83" t="s">
        <v>123</v>
      </c>
      <c r="H15" s="84"/>
      <c r="I15" s="85" t="n">
        <v>344.454</v>
      </c>
      <c r="J15" s="270" t="n">
        <v>22758.7587892723</v>
      </c>
      <c r="K15" s="257" t="n">
        <v>13280.0175543517</v>
      </c>
      <c r="L15" s="271" t="n">
        <v>0</v>
      </c>
      <c r="M15" s="272" t="n">
        <v>3187.49407274508</v>
      </c>
      <c r="N15" s="272" t="n">
        <v>384.876258271545</v>
      </c>
      <c r="O15" s="272" t="n">
        <v>470.008332026918</v>
      </c>
      <c r="P15" s="272" t="n">
        <v>164.669060793797</v>
      </c>
      <c r="Q15" s="272" t="n">
        <v>1803.22239447551</v>
      </c>
      <c r="R15" s="272" t="n">
        <v>19290.2876726646</v>
      </c>
      <c r="S15" s="272" t="n">
        <v>1599.96424292745</v>
      </c>
      <c r="T15" s="272" t="n">
        <v>1868.50687368028</v>
      </c>
      <c r="U15" s="273" t="n">
        <v>3468.47111660773</v>
      </c>
      <c r="V15" s="274" t="n">
        <v>344.454</v>
      </c>
      <c r="W15" s="93" t="n">
        <v>22758.7587892723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24</v>
      </c>
      <c r="F16" s="95"/>
      <c r="G16" s="96" t="s">
        <v>125</v>
      </c>
      <c r="H16" s="97"/>
      <c r="I16" s="98" t="n">
        <v>344.454</v>
      </c>
      <c r="J16" s="265" t="n">
        <v>22758.7587892723</v>
      </c>
      <c r="K16" s="255" t="n">
        <v>13280.0175543517</v>
      </c>
      <c r="L16" s="266" t="n">
        <v>0</v>
      </c>
      <c r="M16" s="267" t="n">
        <v>3187.49407274508</v>
      </c>
      <c r="N16" s="267" t="n">
        <v>384.876258271545</v>
      </c>
      <c r="O16" s="267" t="n">
        <v>470.008332026918</v>
      </c>
      <c r="P16" s="267" t="n">
        <v>164.669060793797</v>
      </c>
      <c r="Q16" s="267" t="n">
        <v>1803.22239447551</v>
      </c>
      <c r="R16" s="267" t="n">
        <v>19290.2876726646</v>
      </c>
      <c r="S16" s="267" t="n">
        <v>1599.96424292745</v>
      </c>
      <c r="T16" s="267" t="n">
        <v>1868.50687368028</v>
      </c>
      <c r="U16" s="268" t="n">
        <v>3468.47111660773</v>
      </c>
      <c r="V16" s="269" t="n">
        <v>344.454</v>
      </c>
      <c r="W16" s="106" t="n">
        <v>22758.7587892723</v>
      </c>
      <c r="X16" s="34"/>
    </row>
    <row r="17" customFormat="false" ht="12.75" hidden="false" customHeight="false" outlineLevel="0" collapsed="false">
      <c r="B17" s="30"/>
      <c r="C17" s="81"/>
      <c r="D17" s="82" t="s">
        <v>126</v>
      </c>
      <c r="E17" s="82"/>
      <c r="F17" s="82"/>
      <c r="G17" s="83" t="s">
        <v>127</v>
      </c>
      <c r="H17" s="84"/>
      <c r="I17" s="85" t="n">
        <v>420.559</v>
      </c>
      <c r="J17" s="270" t="n">
        <v>19838.3934636202</v>
      </c>
      <c r="K17" s="257" t="n">
        <v>12643.9023220682</v>
      </c>
      <c r="L17" s="271" t="n">
        <v>0</v>
      </c>
      <c r="M17" s="272" t="n">
        <v>2903.44121355941</v>
      </c>
      <c r="N17" s="272" t="n">
        <v>290.320937926268</v>
      </c>
      <c r="O17" s="272" t="n">
        <v>482.687526205202</v>
      </c>
      <c r="P17" s="272" t="n">
        <v>65.0960982882307</v>
      </c>
      <c r="Q17" s="272" t="n">
        <v>1623.48525018685</v>
      </c>
      <c r="R17" s="272" t="n">
        <v>18008.9333482341</v>
      </c>
      <c r="S17" s="272" t="n">
        <v>830.398945213395</v>
      </c>
      <c r="T17" s="272" t="n">
        <v>999.061170172715</v>
      </c>
      <c r="U17" s="273" t="n">
        <v>1829.46011538611</v>
      </c>
      <c r="V17" s="274" t="n">
        <v>420.559</v>
      </c>
      <c r="W17" s="93" t="n">
        <v>19835.0249311036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28</v>
      </c>
      <c r="F18" s="95"/>
      <c r="G18" s="96" t="s">
        <v>129</v>
      </c>
      <c r="H18" s="97"/>
      <c r="I18" s="98" t="n">
        <v>194.8</v>
      </c>
      <c r="J18" s="265" t="n">
        <v>20034.5914613279</v>
      </c>
      <c r="K18" s="255" t="n">
        <v>12511.7911533196</v>
      </c>
      <c r="L18" s="266" t="n">
        <v>0</v>
      </c>
      <c r="M18" s="267" t="n">
        <v>2937.38107460643</v>
      </c>
      <c r="N18" s="267" t="n">
        <v>287.157768651609</v>
      </c>
      <c r="O18" s="267" t="n">
        <v>451.883127994524</v>
      </c>
      <c r="P18" s="267" t="n">
        <v>96.7154346338125</v>
      </c>
      <c r="Q18" s="267" t="n">
        <v>1617.17659137577</v>
      </c>
      <c r="R18" s="267" t="n">
        <v>17902.1051505818</v>
      </c>
      <c r="S18" s="267" t="n">
        <v>874.990160848734</v>
      </c>
      <c r="T18" s="267" t="n">
        <v>1257.49614989733</v>
      </c>
      <c r="U18" s="268" t="n">
        <v>2132.48631074606</v>
      </c>
      <c r="V18" s="269" t="n">
        <v>194.8</v>
      </c>
      <c r="W18" s="106" t="n">
        <v>20027.3190451745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30</v>
      </c>
      <c r="F19" s="95"/>
      <c r="G19" s="96" t="s">
        <v>131</v>
      </c>
      <c r="H19" s="97"/>
      <c r="I19" s="98" t="n">
        <v>225.759</v>
      </c>
      <c r="J19" s="265" t="n">
        <v>19669.1006781568</v>
      </c>
      <c r="K19" s="255" t="n">
        <v>12757.8966951484</v>
      </c>
      <c r="L19" s="266" t="n">
        <v>0</v>
      </c>
      <c r="M19" s="267" t="n">
        <v>2874.15562613229</v>
      </c>
      <c r="N19" s="267" t="n">
        <v>293.050332434144</v>
      </c>
      <c r="O19" s="267" t="n">
        <v>509.267626096856</v>
      </c>
      <c r="P19" s="267" t="n">
        <v>37.8128151406293</v>
      </c>
      <c r="Q19" s="267" t="n">
        <v>1628.92878393922</v>
      </c>
      <c r="R19" s="267" t="n">
        <v>18101.1118788915</v>
      </c>
      <c r="S19" s="267" t="n">
        <v>791.922654984593</v>
      </c>
      <c r="T19" s="267" t="n">
        <v>776.066144280701</v>
      </c>
      <c r="U19" s="268" t="n">
        <v>1567.98879926529</v>
      </c>
      <c r="V19" s="269" t="n">
        <v>225.759</v>
      </c>
      <c r="W19" s="106" t="n">
        <v>19669.1006781568</v>
      </c>
      <c r="X19" s="34"/>
    </row>
    <row r="20" customFormat="false" ht="12.75" hidden="false" customHeight="false" outlineLevel="0" collapsed="false">
      <c r="B20" s="30"/>
      <c r="C20" s="81"/>
      <c r="D20" s="82" t="s">
        <v>132</v>
      </c>
      <c r="E20" s="82"/>
      <c r="F20" s="82"/>
      <c r="G20" s="83" t="s">
        <v>133</v>
      </c>
      <c r="H20" s="84"/>
      <c r="I20" s="85" t="n">
        <v>679.454</v>
      </c>
      <c r="J20" s="270" t="n">
        <v>20792.2776965034</v>
      </c>
      <c r="K20" s="257" t="n">
        <v>12731.1607310183</v>
      </c>
      <c r="L20" s="271" t="n">
        <v>0</v>
      </c>
      <c r="M20" s="272" t="n">
        <v>2736.37901412997</v>
      </c>
      <c r="N20" s="272" t="n">
        <v>427.520847621767</v>
      </c>
      <c r="O20" s="272" t="n">
        <v>397.281003079924</v>
      </c>
      <c r="P20" s="272" t="n">
        <v>89.7883938181736</v>
      </c>
      <c r="Q20" s="272" t="n">
        <v>1671.59562432973</v>
      </c>
      <c r="R20" s="272" t="n">
        <v>18053.7256139979</v>
      </c>
      <c r="S20" s="272" t="n">
        <v>840.794471247011</v>
      </c>
      <c r="T20" s="272" t="n">
        <v>1897.75761125845</v>
      </c>
      <c r="U20" s="273" t="n">
        <v>2738.55208250546</v>
      </c>
      <c r="V20" s="274" t="n">
        <v>678.27</v>
      </c>
      <c r="W20" s="93" t="n">
        <v>20769.6508519223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34</v>
      </c>
      <c r="F21" s="95"/>
      <c r="G21" s="96" t="s">
        <v>135</v>
      </c>
      <c r="H21" s="97"/>
      <c r="I21" s="98" t="n">
        <v>181.657</v>
      </c>
      <c r="J21" s="265" t="n">
        <v>20779.2694473651</v>
      </c>
      <c r="K21" s="255" t="n">
        <v>12959.8033656837</v>
      </c>
      <c r="L21" s="266" t="n">
        <v>0</v>
      </c>
      <c r="M21" s="267" t="n">
        <v>2635.61868429696</v>
      </c>
      <c r="N21" s="267" t="n">
        <v>408.577245394709</v>
      </c>
      <c r="O21" s="267" t="n">
        <v>428.621889972127</v>
      </c>
      <c r="P21" s="267" t="n">
        <v>142.39014553068</v>
      </c>
      <c r="Q21" s="267" t="n">
        <v>1811.633096073</v>
      </c>
      <c r="R21" s="267" t="n">
        <v>18386.6444269512</v>
      </c>
      <c r="S21" s="267" t="n">
        <v>906.48768466579</v>
      </c>
      <c r="T21" s="267" t="n">
        <v>1486.13733574814</v>
      </c>
      <c r="U21" s="268" t="n">
        <v>2392.62502041393</v>
      </c>
      <c r="V21" s="269" t="n">
        <v>181.473</v>
      </c>
      <c r="W21" s="106" t="n">
        <v>20773.2495559486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36</v>
      </c>
      <c r="F22" s="95"/>
      <c r="G22" s="96" t="s">
        <v>137</v>
      </c>
      <c r="H22" s="97"/>
      <c r="I22" s="98" t="n">
        <v>497.797</v>
      </c>
      <c r="J22" s="265" t="n">
        <v>20797.0246907876</v>
      </c>
      <c r="K22" s="255" t="n">
        <v>12647.7240387815</v>
      </c>
      <c r="L22" s="266" t="n">
        <v>0</v>
      </c>
      <c r="M22" s="267" t="n">
        <v>2773.14865966113</v>
      </c>
      <c r="N22" s="267" t="n">
        <v>434.433781909761</v>
      </c>
      <c r="O22" s="267" t="n">
        <v>385.844028790852</v>
      </c>
      <c r="P22" s="267" t="n">
        <v>70.5928654987207</v>
      </c>
      <c r="Q22" s="267" t="n">
        <v>1620.49289168074</v>
      </c>
      <c r="R22" s="267" t="n">
        <v>17932.2362663228</v>
      </c>
      <c r="S22" s="267" t="n">
        <v>816.821582559423</v>
      </c>
      <c r="T22" s="267" t="n">
        <v>2047.96684190544</v>
      </c>
      <c r="U22" s="268" t="n">
        <v>2864.78842446486</v>
      </c>
      <c r="V22" s="269" t="n">
        <v>496.797</v>
      </c>
      <c r="W22" s="106" t="n">
        <v>20768.3362956432</v>
      </c>
      <c r="X22" s="34"/>
    </row>
    <row r="23" customFormat="false" ht="12.75" hidden="false" customHeight="false" outlineLevel="0" collapsed="false">
      <c r="B23" s="30"/>
      <c r="C23" s="81"/>
      <c r="D23" s="82" t="s">
        <v>138</v>
      </c>
      <c r="E23" s="82"/>
      <c r="F23" s="82"/>
      <c r="G23" s="83" t="s">
        <v>139</v>
      </c>
      <c r="H23" s="84"/>
      <c r="I23" s="85" t="n">
        <v>470.167</v>
      </c>
      <c r="J23" s="270" t="n">
        <v>21606.6247028538</v>
      </c>
      <c r="K23" s="257" t="n">
        <v>13401.5915266987</v>
      </c>
      <c r="L23" s="271" t="n">
        <v>0</v>
      </c>
      <c r="M23" s="272" t="n">
        <v>2792.9051450513</v>
      </c>
      <c r="N23" s="272" t="n">
        <v>390.341977779527</v>
      </c>
      <c r="O23" s="272" t="n">
        <v>388.302631476334</v>
      </c>
      <c r="P23" s="272" t="n">
        <v>112.612114418919</v>
      </c>
      <c r="Q23" s="272" t="n">
        <v>1437.23666271772</v>
      </c>
      <c r="R23" s="272" t="n">
        <v>18522.9900581425</v>
      </c>
      <c r="S23" s="272" t="n">
        <v>1016.4826185873</v>
      </c>
      <c r="T23" s="272" t="n">
        <v>2067.15202612405</v>
      </c>
      <c r="U23" s="273" t="n">
        <v>3083.63464471135</v>
      </c>
      <c r="V23" s="274" t="n">
        <v>464.905</v>
      </c>
      <c r="W23" s="93" t="n">
        <v>21631.661844893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40</v>
      </c>
      <c r="F24" s="95"/>
      <c r="G24" s="96" t="s">
        <v>141</v>
      </c>
      <c r="H24" s="97"/>
      <c r="I24" s="98" t="n">
        <v>154.826</v>
      </c>
      <c r="J24" s="265" t="n">
        <v>21994.1617256361</v>
      </c>
      <c r="K24" s="255" t="n">
        <v>12981.630453972</v>
      </c>
      <c r="L24" s="266" t="n">
        <v>0</v>
      </c>
      <c r="M24" s="267" t="n">
        <v>2745.92983951877</v>
      </c>
      <c r="N24" s="267" t="n">
        <v>365.992576612886</v>
      </c>
      <c r="O24" s="267" t="n">
        <v>313.342074328601</v>
      </c>
      <c r="P24" s="267" t="n">
        <v>214.712537515232</v>
      </c>
      <c r="Q24" s="267" t="n">
        <v>1513.99958663274</v>
      </c>
      <c r="R24" s="267" t="n">
        <v>18135.6070685802</v>
      </c>
      <c r="S24" s="267" t="n">
        <v>1285.00596368396</v>
      </c>
      <c r="T24" s="267" t="n">
        <v>2573.54869337191</v>
      </c>
      <c r="U24" s="268" t="n">
        <v>3858.55465705588</v>
      </c>
      <c r="V24" s="269" t="n">
        <v>149.588</v>
      </c>
      <c r="W24" s="106" t="n">
        <v>22084.2775935681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42</v>
      </c>
      <c r="F25" s="95"/>
      <c r="G25" s="96" t="s">
        <v>143</v>
      </c>
      <c r="H25" s="97"/>
      <c r="I25" s="98" t="n">
        <v>204.695</v>
      </c>
      <c r="J25" s="265" t="n">
        <v>20762.4966413444</v>
      </c>
      <c r="K25" s="255" t="n">
        <v>13402.577004812</v>
      </c>
      <c r="L25" s="266" t="n">
        <v>0</v>
      </c>
      <c r="M25" s="267" t="n">
        <v>2853.60047876108</v>
      </c>
      <c r="N25" s="267" t="n">
        <v>373.399447959159</v>
      </c>
      <c r="O25" s="267" t="n">
        <v>382.897318775088</v>
      </c>
      <c r="P25" s="267" t="n">
        <v>73.9400897269922</v>
      </c>
      <c r="Q25" s="267" t="n">
        <v>1363.97933510833</v>
      </c>
      <c r="R25" s="267" t="n">
        <v>18450.3936751427</v>
      </c>
      <c r="S25" s="267" t="n">
        <v>883.994886701353</v>
      </c>
      <c r="T25" s="267" t="n">
        <v>1428.1080795004</v>
      </c>
      <c r="U25" s="268" t="n">
        <v>2312.10296620175</v>
      </c>
      <c r="V25" s="269" t="n">
        <v>204.671</v>
      </c>
      <c r="W25" s="106" t="n">
        <v>20763.3238221341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44</v>
      </c>
      <c r="F26" s="95"/>
      <c r="G26" s="96" t="s">
        <v>145</v>
      </c>
      <c r="H26" s="97"/>
      <c r="I26" s="98" t="n">
        <v>110.646</v>
      </c>
      <c r="J26" s="265" t="n">
        <v>22625.9836174225</v>
      </c>
      <c r="K26" s="255" t="n">
        <v>13987.4163247353</v>
      </c>
      <c r="L26" s="266" t="n">
        <v>0</v>
      </c>
      <c r="M26" s="267" t="n">
        <v>2746.35097518211</v>
      </c>
      <c r="N26" s="267" t="n">
        <v>455.757551108942</v>
      </c>
      <c r="O26" s="267" t="n">
        <v>503.194120588785</v>
      </c>
      <c r="P26" s="267" t="n">
        <v>41.2870777072827</v>
      </c>
      <c r="Q26" s="267" t="n">
        <v>1465.34895070766</v>
      </c>
      <c r="R26" s="267" t="n">
        <v>19199.3550000301</v>
      </c>
      <c r="S26" s="267" t="n">
        <v>885.842386228754</v>
      </c>
      <c r="T26" s="267" t="n">
        <v>2540.78623116365</v>
      </c>
      <c r="U26" s="268" t="n">
        <v>3426.62861739241</v>
      </c>
      <c r="V26" s="269" t="n">
        <v>110.646</v>
      </c>
      <c r="W26" s="106" t="n">
        <v>22625.9836174225</v>
      </c>
      <c r="X26" s="34"/>
    </row>
    <row r="27" customFormat="false" ht="12.75" hidden="false" customHeight="false" outlineLevel="0" collapsed="false">
      <c r="B27" s="30"/>
      <c r="C27" s="81"/>
      <c r="D27" s="82" t="s">
        <v>146</v>
      </c>
      <c r="E27" s="82"/>
      <c r="F27" s="82"/>
      <c r="G27" s="83" t="s">
        <v>147</v>
      </c>
      <c r="H27" s="84"/>
      <c r="I27" s="85" t="n">
        <v>433.495</v>
      </c>
      <c r="J27" s="270" t="n">
        <v>19841.4993252517</v>
      </c>
      <c r="K27" s="257" t="n">
        <v>13116.8694756187</v>
      </c>
      <c r="L27" s="271" t="n">
        <v>0</v>
      </c>
      <c r="M27" s="272" t="n">
        <v>2713.65086871436</v>
      </c>
      <c r="N27" s="272" t="n">
        <v>541.718282025552</v>
      </c>
      <c r="O27" s="272" t="n">
        <v>429.624524696556</v>
      </c>
      <c r="P27" s="272" t="n">
        <v>46.4403664786599</v>
      </c>
      <c r="Q27" s="272" t="n">
        <v>1301.28375183105</v>
      </c>
      <c r="R27" s="272" t="n">
        <v>18149.5872693649</v>
      </c>
      <c r="S27" s="272" t="n">
        <v>641.689831101474</v>
      </c>
      <c r="T27" s="272" t="n">
        <v>1050.22222478537</v>
      </c>
      <c r="U27" s="273" t="n">
        <v>1691.91205588684</v>
      </c>
      <c r="V27" s="274" t="n">
        <v>433.495</v>
      </c>
      <c r="W27" s="93" t="n">
        <v>19841.4993252517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48</v>
      </c>
      <c r="F28" s="95"/>
      <c r="G28" s="96" t="s">
        <v>149</v>
      </c>
      <c r="H28" s="97"/>
      <c r="I28" s="98" t="n">
        <v>169.64</v>
      </c>
      <c r="J28" s="265" t="n">
        <v>19705.9459247033</v>
      </c>
      <c r="K28" s="255" t="n">
        <v>13106.7653069245</v>
      </c>
      <c r="L28" s="266" t="n">
        <v>0</v>
      </c>
      <c r="M28" s="267" t="n">
        <v>2833.16483926747</v>
      </c>
      <c r="N28" s="267" t="n">
        <v>669.025092352433</v>
      </c>
      <c r="O28" s="267" t="n">
        <v>472.994773245304</v>
      </c>
      <c r="P28" s="267" t="n">
        <v>17.7360881867484</v>
      </c>
      <c r="Q28" s="267" t="n">
        <v>1270.78813958972</v>
      </c>
      <c r="R28" s="267" t="n">
        <v>18370.4742395661</v>
      </c>
      <c r="S28" s="267" t="n">
        <v>578.673956614006</v>
      </c>
      <c r="T28" s="267" t="n">
        <v>756.797728523147</v>
      </c>
      <c r="U28" s="268" t="n">
        <v>1335.47168513715</v>
      </c>
      <c r="V28" s="269" t="n">
        <v>169.64</v>
      </c>
      <c r="W28" s="106" t="n">
        <v>19705.9459247033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50</v>
      </c>
      <c r="F29" s="95"/>
      <c r="G29" s="96" t="s">
        <v>151</v>
      </c>
      <c r="H29" s="97"/>
      <c r="I29" s="98" t="n">
        <v>263.855</v>
      </c>
      <c r="J29" s="265" t="n">
        <v>19928.6505214354</v>
      </c>
      <c r="K29" s="255" t="n">
        <v>13123.3657374947</v>
      </c>
      <c r="L29" s="266" t="n">
        <v>0</v>
      </c>
      <c r="M29" s="267" t="n">
        <v>2636.8118853158</v>
      </c>
      <c r="N29" s="267" t="n">
        <v>459.869056868356</v>
      </c>
      <c r="O29" s="267" t="n">
        <v>401.740539311364</v>
      </c>
      <c r="P29" s="267" t="n">
        <v>64.8951760120773</v>
      </c>
      <c r="Q29" s="267" t="n">
        <v>1320.89026169676</v>
      </c>
      <c r="R29" s="267" t="n">
        <v>18007.5726566991</v>
      </c>
      <c r="S29" s="267" t="n">
        <v>682.204556795715</v>
      </c>
      <c r="T29" s="267" t="n">
        <v>1238.8733079406</v>
      </c>
      <c r="U29" s="268" t="n">
        <v>1921.07786473631</v>
      </c>
      <c r="V29" s="269" t="n">
        <v>263.855</v>
      </c>
      <c r="W29" s="106" t="n">
        <v>19928.6505214354</v>
      </c>
      <c r="X29" s="34"/>
    </row>
    <row r="30" customFormat="false" ht="12.75" hidden="false" customHeight="false" outlineLevel="0" collapsed="false">
      <c r="B30" s="30"/>
      <c r="C30" s="81"/>
      <c r="D30" s="82" t="s">
        <v>152</v>
      </c>
      <c r="E30" s="82"/>
      <c r="F30" s="82"/>
      <c r="G30" s="83" t="s">
        <v>153</v>
      </c>
      <c r="H30" s="84"/>
      <c r="I30" s="85" t="n">
        <v>463.649</v>
      </c>
      <c r="J30" s="270" t="n">
        <v>21631.0236838643</v>
      </c>
      <c r="K30" s="257" t="n">
        <v>13519.5259057318</v>
      </c>
      <c r="L30" s="271" t="n">
        <v>0</v>
      </c>
      <c r="M30" s="272" t="n">
        <v>3079.59738940449</v>
      </c>
      <c r="N30" s="272" t="n">
        <v>375.875752275248</v>
      </c>
      <c r="O30" s="272" t="n">
        <v>541.742424405819</v>
      </c>
      <c r="P30" s="272" t="n">
        <v>69.5044455324322</v>
      </c>
      <c r="Q30" s="272" t="n">
        <v>1354.20885914417</v>
      </c>
      <c r="R30" s="272" t="n">
        <v>18940.454776494</v>
      </c>
      <c r="S30" s="272" t="n">
        <v>863.80537863772</v>
      </c>
      <c r="T30" s="272" t="n">
        <v>1826.76352873258</v>
      </c>
      <c r="U30" s="273" t="n">
        <v>2690.5689073703</v>
      </c>
      <c r="V30" s="274" t="n">
        <v>463.649</v>
      </c>
      <c r="W30" s="93" t="n">
        <v>21631.0236838643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54</v>
      </c>
      <c r="F31" s="95"/>
      <c r="G31" s="96" t="s">
        <v>155</v>
      </c>
      <c r="H31" s="97"/>
      <c r="I31" s="98" t="n">
        <v>246.085</v>
      </c>
      <c r="J31" s="265" t="n">
        <v>22434.8636311302</v>
      </c>
      <c r="K31" s="255" t="n">
        <v>13429.6669172576</v>
      </c>
      <c r="L31" s="266" t="n">
        <v>0</v>
      </c>
      <c r="M31" s="267" t="n">
        <v>3300.11716818714</v>
      </c>
      <c r="N31" s="267" t="n">
        <v>395.15614523437</v>
      </c>
      <c r="O31" s="267" t="n">
        <v>547.0917907769</v>
      </c>
      <c r="P31" s="267" t="n">
        <v>98.0548726388579</v>
      </c>
      <c r="Q31" s="267" t="n">
        <v>1408.90037995002</v>
      </c>
      <c r="R31" s="267" t="n">
        <v>19178.9872740449</v>
      </c>
      <c r="S31" s="267" t="n">
        <v>1055.79271389967</v>
      </c>
      <c r="T31" s="267" t="n">
        <v>2200.08364318562</v>
      </c>
      <c r="U31" s="268" t="n">
        <v>3255.87635708529</v>
      </c>
      <c r="V31" s="269" t="n">
        <v>246.085</v>
      </c>
      <c r="W31" s="106" t="n">
        <v>22434.8636311302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56</v>
      </c>
      <c r="F32" s="95"/>
      <c r="G32" s="96" t="s">
        <v>157</v>
      </c>
      <c r="H32" s="97"/>
      <c r="I32" s="98" t="n">
        <v>217.564</v>
      </c>
      <c r="J32" s="265" t="n">
        <v>20721.8063803448</v>
      </c>
      <c r="K32" s="255" t="n">
        <v>13621.1647300718</v>
      </c>
      <c r="L32" s="266" t="n">
        <v>0</v>
      </c>
      <c r="M32" s="267" t="n">
        <v>2830.16913030955</v>
      </c>
      <c r="N32" s="267" t="n">
        <v>354.067845170463</v>
      </c>
      <c r="O32" s="267" t="n">
        <v>535.691796436911</v>
      </c>
      <c r="P32" s="267" t="n">
        <v>37.2112726983018</v>
      </c>
      <c r="Q32" s="267" t="n">
        <v>1292.34769232655</v>
      </c>
      <c r="R32" s="267" t="n">
        <v>18670.6524670135</v>
      </c>
      <c r="S32" s="267" t="n">
        <v>646.649951278704</v>
      </c>
      <c r="T32" s="267" t="n">
        <v>1404.50396205255</v>
      </c>
      <c r="U32" s="268" t="n">
        <v>2051.15391333125</v>
      </c>
      <c r="V32" s="269" t="n">
        <v>217.564</v>
      </c>
      <c r="W32" s="106" t="n">
        <v>20721.8063803448</v>
      </c>
      <c r="X32" s="34"/>
    </row>
    <row r="33" customFormat="false" ht="12.75" hidden="false" customHeight="false" outlineLevel="0" collapsed="false">
      <c r="B33" s="30"/>
      <c r="C33" s="81"/>
      <c r="D33" s="82" t="s">
        <v>158</v>
      </c>
      <c r="E33" s="82"/>
      <c r="F33" s="82"/>
      <c r="G33" s="83" t="s">
        <v>159</v>
      </c>
      <c r="H33" s="84"/>
      <c r="I33" s="85" t="n">
        <v>424.369</v>
      </c>
      <c r="J33" s="270" t="n">
        <v>21083.9324581516</v>
      </c>
      <c r="K33" s="257" t="n">
        <v>13390.180086984</v>
      </c>
      <c r="L33" s="271" t="n">
        <v>0</v>
      </c>
      <c r="M33" s="272" t="n">
        <v>2883.60503084187</v>
      </c>
      <c r="N33" s="272" t="n">
        <v>556.267658570725</v>
      </c>
      <c r="O33" s="272" t="n">
        <v>565.712072905105</v>
      </c>
      <c r="P33" s="272" t="n">
        <v>111.251842932291</v>
      </c>
      <c r="Q33" s="272" t="n">
        <v>1361.12852258294</v>
      </c>
      <c r="R33" s="272" t="n">
        <v>18868.145214817</v>
      </c>
      <c r="S33" s="272" t="n">
        <v>966.441548118108</v>
      </c>
      <c r="T33" s="272" t="n">
        <v>1249.34569521651</v>
      </c>
      <c r="U33" s="273" t="n">
        <v>2215.78724333461</v>
      </c>
      <c r="V33" s="274" t="n">
        <v>424.369</v>
      </c>
      <c r="W33" s="93" t="n">
        <v>21083.9324581516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60</v>
      </c>
      <c r="F34" s="69"/>
      <c r="G34" s="70" t="s">
        <v>161</v>
      </c>
      <c r="H34" s="71"/>
      <c r="I34" s="72" t="n">
        <v>424.369</v>
      </c>
      <c r="J34" s="275" t="n">
        <v>21083.9324581516</v>
      </c>
      <c r="K34" s="276" t="n">
        <v>13390.180086984</v>
      </c>
      <c r="L34" s="277" t="n">
        <v>0</v>
      </c>
      <c r="M34" s="278" t="n">
        <v>2883.60503084187</v>
      </c>
      <c r="N34" s="278" t="n">
        <v>556.267658570725</v>
      </c>
      <c r="O34" s="278" t="n">
        <v>565.712072905105</v>
      </c>
      <c r="P34" s="278" t="n">
        <v>111.251842932291</v>
      </c>
      <c r="Q34" s="278" t="n">
        <v>1361.12852258294</v>
      </c>
      <c r="R34" s="278" t="n">
        <v>18868.145214817</v>
      </c>
      <c r="S34" s="278" t="n">
        <v>966.441548118108</v>
      </c>
      <c r="T34" s="278" t="n">
        <v>1249.34569521651</v>
      </c>
      <c r="U34" s="279" t="n">
        <v>2215.78724333461</v>
      </c>
      <c r="V34" s="280" t="n">
        <v>424.369</v>
      </c>
      <c r="W34" s="80" t="n">
        <v>21083.9324581516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63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42">
      <formula>X6=" "</formula>
    </cfRule>
  </conditionalFormatting>
  <conditionalFormatting sqref="W35">
    <cfRule type="expression" priority="3" aboveAverage="0" equalAverage="0" bottom="0" percent="0" rank="0" text="" dxfId="43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99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8</v>
      </c>
      <c r="D3" s="19"/>
      <c r="E3" s="19"/>
      <c r="F3" s="19"/>
      <c r="G3" s="18" t="s">
        <v>27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7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/>
      <c r="M5" s="22" t="s">
        <v>95</v>
      </c>
      <c r="N5" s="22"/>
      <c r="O5" s="22" t="s">
        <v>96</v>
      </c>
      <c r="P5" s="22"/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/>
      <c r="M6" s="23" t="s">
        <v>170</v>
      </c>
      <c r="N6" s="23"/>
      <c r="O6" s="23" t="s">
        <v>100</v>
      </c>
      <c r="P6" s="23"/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657.311</v>
      </c>
      <c r="J13" s="47" t="n">
        <v>657.311</v>
      </c>
      <c r="K13" s="48" t="n">
        <v>0</v>
      </c>
      <c r="L13" s="49" t="n">
        <v>196771.072</v>
      </c>
      <c r="M13" s="50" t="n">
        <v>196377.659</v>
      </c>
      <c r="N13" s="51" t="n">
        <v>393.413</v>
      </c>
      <c r="O13" s="51" t="n">
        <v>0</v>
      </c>
      <c r="P13" s="52" t="n">
        <v>0</v>
      </c>
      <c r="Q13" s="53" t="n">
        <v>24946.4702908263</v>
      </c>
      <c r="R13" s="54" t="n">
        <v>24896.5937230119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185.584</v>
      </c>
      <c r="J14" s="60" t="n">
        <v>185.584</v>
      </c>
      <c r="K14" s="61" t="n">
        <v>0</v>
      </c>
      <c r="L14" s="62" t="n">
        <v>62050.795</v>
      </c>
      <c r="M14" s="63" t="n">
        <v>62050.795</v>
      </c>
      <c r="N14" s="64" t="n">
        <v>0</v>
      </c>
      <c r="O14" s="64" t="n">
        <v>0</v>
      </c>
      <c r="P14" s="65" t="n">
        <v>0</v>
      </c>
      <c r="Q14" s="66" t="n">
        <v>27862.8523112625</v>
      </c>
      <c r="R14" s="67" t="n">
        <v>27862.852311262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185.584</v>
      </c>
      <c r="J15" s="73" t="n">
        <v>185.584</v>
      </c>
      <c r="K15" s="74" t="n">
        <v>0</v>
      </c>
      <c r="L15" s="75" t="n">
        <v>62050.795</v>
      </c>
      <c r="M15" s="76" t="n">
        <v>62050.795</v>
      </c>
      <c r="N15" s="77" t="n">
        <v>0</v>
      </c>
      <c r="O15" s="77" t="n">
        <v>0</v>
      </c>
      <c r="P15" s="78" t="n">
        <v>0</v>
      </c>
      <c r="Q15" s="79" t="n">
        <v>27862.8523112625</v>
      </c>
      <c r="R15" s="80" t="n">
        <v>27862.8523112625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53.904</v>
      </c>
      <c r="J16" s="86" t="n">
        <v>53.904</v>
      </c>
      <c r="K16" s="87" t="n">
        <v>0</v>
      </c>
      <c r="L16" s="88" t="n">
        <v>16618.14</v>
      </c>
      <c r="M16" s="89" t="n">
        <v>16618.14</v>
      </c>
      <c r="N16" s="90" t="n">
        <v>0</v>
      </c>
      <c r="O16" s="90" t="n">
        <v>0</v>
      </c>
      <c r="P16" s="91" t="n">
        <v>0</v>
      </c>
      <c r="Q16" s="92" t="n">
        <v>25690.9505788068</v>
      </c>
      <c r="R16" s="93" t="n">
        <v>25690.9505788068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53.904</v>
      </c>
      <c r="J17" s="73" t="n">
        <v>53.904</v>
      </c>
      <c r="K17" s="74" t="n">
        <v>0</v>
      </c>
      <c r="L17" s="75" t="n">
        <v>16618.14</v>
      </c>
      <c r="M17" s="76" t="n">
        <v>16618.14</v>
      </c>
      <c r="N17" s="77" t="n">
        <v>0</v>
      </c>
      <c r="O17" s="77" t="n">
        <v>0</v>
      </c>
      <c r="P17" s="78" t="n">
        <v>0</v>
      </c>
      <c r="Q17" s="79" t="n">
        <v>25690.9505788068</v>
      </c>
      <c r="R17" s="80" t="n">
        <v>25690.9505788068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69.531</v>
      </c>
      <c r="J18" s="86" t="n">
        <v>69.531</v>
      </c>
      <c r="K18" s="87" t="n">
        <v>0</v>
      </c>
      <c r="L18" s="88" t="n">
        <v>18940.178</v>
      </c>
      <c r="M18" s="89" t="n">
        <v>18744.96</v>
      </c>
      <c r="N18" s="90" t="n">
        <v>195.218</v>
      </c>
      <c r="O18" s="90" t="n">
        <v>0</v>
      </c>
      <c r="P18" s="91" t="n">
        <v>0</v>
      </c>
      <c r="Q18" s="92" t="n">
        <v>22699.9204191895</v>
      </c>
      <c r="R18" s="93" t="n">
        <v>22465.9504393724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9.135</v>
      </c>
      <c r="J19" s="99" t="n">
        <v>29.135</v>
      </c>
      <c r="K19" s="100" t="n">
        <v>0</v>
      </c>
      <c r="L19" s="101" t="n">
        <v>8072.96</v>
      </c>
      <c r="M19" s="102" t="n">
        <v>8072.96</v>
      </c>
      <c r="N19" s="103" t="n">
        <v>0</v>
      </c>
      <c r="O19" s="103" t="n">
        <v>0</v>
      </c>
      <c r="P19" s="104" t="n">
        <v>0</v>
      </c>
      <c r="Q19" s="105" t="n">
        <v>23090.6698701447</v>
      </c>
      <c r="R19" s="106" t="n">
        <v>23090.6698701447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40.396</v>
      </c>
      <c r="J20" s="73" t="n">
        <v>40.396</v>
      </c>
      <c r="K20" s="74" t="n">
        <v>0</v>
      </c>
      <c r="L20" s="75" t="n">
        <v>10867.218</v>
      </c>
      <c r="M20" s="76" t="n">
        <v>10672</v>
      </c>
      <c r="N20" s="77" t="n">
        <v>195.218</v>
      </c>
      <c r="O20" s="77" t="n">
        <v>0</v>
      </c>
      <c r="P20" s="78" t="n">
        <v>0</v>
      </c>
      <c r="Q20" s="79" t="n">
        <v>22418.098326567</v>
      </c>
      <c r="R20" s="80" t="n">
        <v>22015.381060831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71</v>
      </c>
      <c r="R21" s="93" t="s">
        <v>17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71</v>
      </c>
      <c r="R22" s="106" t="s">
        <v>17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71</v>
      </c>
      <c r="R23" s="80" t="s">
        <v>171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18.125</v>
      </c>
      <c r="J24" s="86" t="n">
        <v>118.125</v>
      </c>
      <c r="K24" s="87" t="n">
        <v>0</v>
      </c>
      <c r="L24" s="88" t="n">
        <v>33759.579</v>
      </c>
      <c r="M24" s="89" t="n">
        <v>33685.384</v>
      </c>
      <c r="N24" s="90" t="n">
        <v>74.195</v>
      </c>
      <c r="O24" s="90" t="n">
        <v>0</v>
      </c>
      <c r="P24" s="91" t="n">
        <v>0</v>
      </c>
      <c r="Q24" s="92" t="n">
        <v>23816.2814814815</v>
      </c>
      <c r="R24" s="93" t="n">
        <v>23763.939329806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58.293</v>
      </c>
      <c r="J25" s="99" t="n">
        <v>58.293</v>
      </c>
      <c r="K25" s="100" t="n">
        <v>0</v>
      </c>
      <c r="L25" s="101" t="n">
        <v>16637.384</v>
      </c>
      <c r="M25" s="102" t="n">
        <v>16637.384</v>
      </c>
      <c r="N25" s="103" t="n">
        <v>0</v>
      </c>
      <c r="O25" s="103" t="n">
        <v>0</v>
      </c>
      <c r="P25" s="104" t="n">
        <v>0</v>
      </c>
      <c r="Q25" s="105" t="n">
        <v>23784.1364600667</v>
      </c>
      <c r="R25" s="106" t="n">
        <v>23784.1364600667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59.832</v>
      </c>
      <c r="J26" s="99" t="n">
        <v>59.832</v>
      </c>
      <c r="K26" s="100" t="n">
        <v>0</v>
      </c>
      <c r="L26" s="101" t="n">
        <v>17122.195</v>
      </c>
      <c r="M26" s="102" t="n">
        <v>17048</v>
      </c>
      <c r="N26" s="103" t="n">
        <v>74.195</v>
      </c>
      <c r="O26" s="103" t="n">
        <v>0</v>
      </c>
      <c r="P26" s="104" t="n">
        <v>0</v>
      </c>
      <c r="Q26" s="105" t="n">
        <v>23847.5996679592</v>
      </c>
      <c r="R26" s="106" t="n">
        <v>23744.2617105674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71</v>
      </c>
      <c r="R27" s="80" t="s">
        <v>17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74.042</v>
      </c>
      <c r="J28" s="86" t="n">
        <v>74.042</v>
      </c>
      <c r="K28" s="87" t="n">
        <v>0</v>
      </c>
      <c r="L28" s="88" t="n">
        <v>22742.148</v>
      </c>
      <c r="M28" s="89" t="n">
        <v>22742.148</v>
      </c>
      <c r="N28" s="90" t="n">
        <v>0</v>
      </c>
      <c r="O28" s="90" t="n">
        <v>0</v>
      </c>
      <c r="P28" s="91" t="n">
        <v>0</v>
      </c>
      <c r="Q28" s="92" t="n">
        <v>25595.9995678129</v>
      </c>
      <c r="R28" s="93" t="n">
        <v>25595.999567812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71</v>
      </c>
      <c r="R29" s="106" t="s">
        <v>17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74.042</v>
      </c>
      <c r="J30" s="73" t="n">
        <v>74.042</v>
      </c>
      <c r="K30" s="74" t="n">
        <v>0</v>
      </c>
      <c r="L30" s="75" t="n">
        <v>22742.148</v>
      </c>
      <c r="M30" s="76" t="n">
        <v>22742.148</v>
      </c>
      <c r="N30" s="77" t="n">
        <v>0</v>
      </c>
      <c r="O30" s="77" t="n">
        <v>0</v>
      </c>
      <c r="P30" s="78" t="n">
        <v>0</v>
      </c>
      <c r="Q30" s="79" t="n">
        <v>25595.9995678129</v>
      </c>
      <c r="R30" s="80" t="n">
        <v>25595.9995678129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28.553</v>
      </c>
      <c r="J31" s="86" t="n">
        <v>28.553</v>
      </c>
      <c r="K31" s="87" t="n">
        <v>0</v>
      </c>
      <c r="L31" s="88" t="n">
        <v>9353.917</v>
      </c>
      <c r="M31" s="89" t="n">
        <v>9353.917</v>
      </c>
      <c r="N31" s="90" t="n">
        <v>0</v>
      </c>
      <c r="O31" s="90" t="n">
        <v>0</v>
      </c>
      <c r="P31" s="91" t="n">
        <v>0</v>
      </c>
      <c r="Q31" s="92" t="n">
        <v>27299.8663304498</v>
      </c>
      <c r="R31" s="93" t="n">
        <v>27299.8663304498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28.553</v>
      </c>
      <c r="J32" s="99" t="n">
        <v>28.553</v>
      </c>
      <c r="K32" s="100" t="n">
        <v>0</v>
      </c>
      <c r="L32" s="101" t="n">
        <v>9353.917</v>
      </c>
      <c r="M32" s="102" t="n">
        <v>9353.917</v>
      </c>
      <c r="N32" s="103" t="n">
        <v>0</v>
      </c>
      <c r="O32" s="103" t="n">
        <v>0</v>
      </c>
      <c r="P32" s="104" t="n">
        <v>0</v>
      </c>
      <c r="Q32" s="105" t="n">
        <v>27299.8663304498</v>
      </c>
      <c r="R32" s="106" t="n">
        <v>27299.866330449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71</v>
      </c>
      <c r="R33" s="80" t="s">
        <v>171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27.572</v>
      </c>
      <c r="J34" s="86" t="n">
        <v>127.572</v>
      </c>
      <c r="K34" s="87" t="n">
        <v>0</v>
      </c>
      <c r="L34" s="88" t="n">
        <v>33306.315</v>
      </c>
      <c r="M34" s="89" t="n">
        <v>33182.315</v>
      </c>
      <c r="N34" s="90" t="n">
        <v>124</v>
      </c>
      <c r="O34" s="90" t="n">
        <v>0</v>
      </c>
      <c r="P34" s="91" t="n">
        <v>0</v>
      </c>
      <c r="Q34" s="92" t="n">
        <v>21756.5472831029</v>
      </c>
      <c r="R34" s="93" t="n">
        <v>21675.547272651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27.572</v>
      </c>
      <c r="J35" s="73" t="n">
        <v>127.572</v>
      </c>
      <c r="K35" s="74" t="n">
        <v>0</v>
      </c>
      <c r="L35" s="75" t="n">
        <v>33306.315</v>
      </c>
      <c r="M35" s="76" t="n">
        <v>33182.315</v>
      </c>
      <c r="N35" s="77" t="n">
        <v>124</v>
      </c>
      <c r="O35" s="77" t="n">
        <v>0</v>
      </c>
      <c r="P35" s="78" t="n">
        <v>0</v>
      </c>
      <c r="Q35" s="79" t="n">
        <v>21756.5472831029</v>
      </c>
      <c r="R35" s="80" t="n">
        <v>21675.5472726513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4">
      <formula>S7=" "</formula>
    </cfRule>
  </conditionalFormatting>
  <conditionalFormatting sqref="R36">
    <cfRule type="expression" priority="3" aboveAverage="0" equalAverage="0" bottom="0" percent="0" rank="0" text="" dxfId="4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0</v>
      </c>
      <c r="D3" s="19"/>
      <c r="E3" s="19"/>
      <c r="F3" s="19"/>
      <c r="G3" s="18" t="s">
        <v>28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8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0</v>
      </c>
      <c r="J13" s="117" t="n">
        <v>0</v>
      </c>
      <c r="K13" s="118" t="s">
        <v>171</v>
      </c>
      <c r="L13" s="119" t="n">
        <v>0</v>
      </c>
      <c r="M13" s="117" t="n">
        <v>0</v>
      </c>
      <c r="N13" s="54" t="s">
        <v>171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120" t="n">
        <v>0</v>
      </c>
      <c r="K14" s="121" t="s">
        <v>171</v>
      </c>
      <c r="L14" s="122" t="n">
        <v>0</v>
      </c>
      <c r="M14" s="120" t="n">
        <v>0</v>
      </c>
      <c r="N14" s="67" t="s">
        <v>17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123" t="n">
        <v>0</v>
      </c>
      <c r="K15" s="124" t="s">
        <v>171</v>
      </c>
      <c r="L15" s="125" t="n">
        <v>0</v>
      </c>
      <c r="M15" s="123" t="n">
        <v>0</v>
      </c>
      <c r="N15" s="80" t="s">
        <v>17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126" t="n">
        <v>0</v>
      </c>
      <c r="K16" s="127" t="s">
        <v>171</v>
      </c>
      <c r="L16" s="128" t="n">
        <v>0</v>
      </c>
      <c r="M16" s="126" t="n">
        <v>0</v>
      </c>
      <c r="N16" s="93" t="s">
        <v>17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123" t="n">
        <v>0</v>
      </c>
      <c r="K17" s="124" t="s">
        <v>171</v>
      </c>
      <c r="L17" s="125" t="n">
        <v>0</v>
      </c>
      <c r="M17" s="123" t="n">
        <v>0</v>
      </c>
      <c r="N17" s="80" t="s">
        <v>17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126" t="n">
        <v>0</v>
      </c>
      <c r="K18" s="127" t="s">
        <v>171</v>
      </c>
      <c r="L18" s="128" t="n">
        <v>0</v>
      </c>
      <c r="M18" s="126" t="n">
        <v>0</v>
      </c>
      <c r="N18" s="93" t="s">
        <v>17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129" t="n">
        <v>0</v>
      </c>
      <c r="K19" s="130" t="s">
        <v>171</v>
      </c>
      <c r="L19" s="131" t="n">
        <v>0</v>
      </c>
      <c r="M19" s="129" t="n">
        <v>0</v>
      </c>
      <c r="N19" s="106" t="s">
        <v>17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71</v>
      </c>
      <c r="L20" s="125" t="n">
        <v>0</v>
      </c>
      <c r="M20" s="123" t="n">
        <v>0</v>
      </c>
      <c r="N20" s="80" t="s">
        <v>17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71</v>
      </c>
      <c r="L21" s="128" t="n">
        <v>0</v>
      </c>
      <c r="M21" s="126" t="n">
        <v>0</v>
      </c>
      <c r="N21" s="93" t="s">
        <v>17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71</v>
      </c>
      <c r="L22" s="131" t="n">
        <v>0</v>
      </c>
      <c r="M22" s="129" t="n">
        <v>0</v>
      </c>
      <c r="N22" s="106" t="s">
        <v>17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71</v>
      </c>
      <c r="L23" s="125" t="n">
        <v>0</v>
      </c>
      <c r="M23" s="123" t="n">
        <v>0</v>
      </c>
      <c r="N23" s="80" t="s">
        <v>17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126" t="n">
        <v>0</v>
      </c>
      <c r="K24" s="127" t="s">
        <v>171</v>
      </c>
      <c r="L24" s="128" t="n">
        <v>0</v>
      </c>
      <c r="M24" s="126" t="n">
        <v>0</v>
      </c>
      <c r="N24" s="93" t="s">
        <v>17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71</v>
      </c>
      <c r="L25" s="131" t="n">
        <v>0</v>
      </c>
      <c r="M25" s="129" t="n">
        <v>0</v>
      </c>
      <c r="N25" s="106" t="s">
        <v>17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71</v>
      </c>
      <c r="L26" s="131" t="n">
        <v>0</v>
      </c>
      <c r="M26" s="129" t="n">
        <v>0</v>
      </c>
      <c r="N26" s="106" t="s">
        <v>17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123" t="n">
        <v>0</v>
      </c>
      <c r="K27" s="124" t="s">
        <v>171</v>
      </c>
      <c r="L27" s="125" t="n">
        <v>0</v>
      </c>
      <c r="M27" s="123" t="n">
        <v>0</v>
      </c>
      <c r="N27" s="80" t="s">
        <v>17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0</v>
      </c>
      <c r="J28" s="126" t="n">
        <v>0</v>
      </c>
      <c r="K28" s="127" t="s">
        <v>171</v>
      </c>
      <c r="L28" s="128" t="n">
        <v>0</v>
      </c>
      <c r="M28" s="126" t="n">
        <v>0</v>
      </c>
      <c r="N28" s="93" t="s">
        <v>17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129" t="n">
        <v>0</v>
      </c>
      <c r="K29" s="130" t="s">
        <v>171</v>
      </c>
      <c r="L29" s="131" t="n">
        <v>0</v>
      </c>
      <c r="M29" s="129" t="n">
        <v>0</v>
      </c>
      <c r="N29" s="106" t="s">
        <v>17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123" t="n">
        <v>0</v>
      </c>
      <c r="K30" s="124" t="s">
        <v>171</v>
      </c>
      <c r="L30" s="125" t="n">
        <v>0</v>
      </c>
      <c r="M30" s="123" t="n">
        <v>0</v>
      </c>
      <c r="N30" s="80" t="s">
        <v>17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71</v>
      </c>
      <c r="L31" s="128" t="n">
        <v>0</v>
      </c>
      <c r="M31" s="126" t="n">
        <v>0</v>
      </c>
      <c r="N31" s="93" t="s">
        <v>17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71</v>
      </c>
      <c r="L32" s="131" t="n">
        <v>0</v>
      </c>
      <c r="M32" s="129" t="n">
        <v>0</v>
      </c>
      <c r="N32" s="106" t="s">
        <v>17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71</v>
      </c>
      <c r="L33" s="125" t="n">
        <v>0</v>
      </c>
      <c r="M33" s="123" t="n">
        <v>0</v>
      </c>
      <c r="N33" s="80" t="s">
        <v>17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71</v>
      </c>
      <c r="L34" s="128" t="n">
        <v>0</v>
      </c>
      <c r="M34" s="126" t="n">
        <v>0</v>
      </c>
      <c r="N34" s="93" t="s">
        <v>17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71</v>
      </c>
      <c r="L35" s="125" t="n">
        <v>0</v>
      </c>
      <c r="M35" s="123" t="n">
        <v>0</v>
      </c>
      <c r="N35" s="80" t="s">
        <v>17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6">
      <formula>O7=" "</formula>
    </cfRule>
  </conditionalFormatting>
  <conditionalFormatting sqref="N36">
    <cfRule type="expression" priority="3" aboveAverage="0" equalAverage="0" bottom="0" percent="0" rank="0" text="" dxfId="47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41"/>
    <col collapsed="false" customWidth="true" hidden="false" outlineLevel="0" max="10" min="10" style="15" width="10.13"/>
    <col collapsed="false" customWidth="true" hidden="false" outlineLevel="0" max="12" min="11" style="15" width="8.56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7.28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7.7"/>
    <col collapsed="false" customWidth="true" hidden="false" outlineLevel="0" max="20" min="20" style="15" width="7.42"/>
    <col collapsed="false" customWidth="true" hidden="false" outlineLevel="0" max="21" min="21" style="15" width="7.99"/>
    <col collapsed="false" customWidth="true" hidden="false" outlineLevel="0" max="22" min="22" style="15" width="8.85"/>
    <col collapsed="false" customWidth="true" hidden="false" outlineLevel="0" max="23" min="23" style="15" width="10.56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3</v>
      </c>
      <c r="D3" s="19"/>
      <c r="E3" s="19"/>
      <c r="F3" s="19"/>
      <c r="G3" s="18" t="s">
        <v>28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93</v>
      </c>
      <c r="D4" s="22"/>
      <c r="E4" s="22"/>
      <c r="F4" s="22"/>
      <c r="G4" s="22"/>
      <c r="H4" s="22"/>
      <c r="I4" s="22"/>
      <c r="J4" s="22"/>
      <c r="K4" s="22" t="s">
        <v>94</v>
      </c>
      <c r="L4" s="22"/>
      <c r="M4" s="22"/>
      <c r="N4" s="22"/>
      <c r="O4" s="22"/>
      <c r="P4" s="22"/>
      <c r="Q4" s="22"/>
      <c r="R4" s="22" t="s">
        <v>95</v>
      </c>
      <c r="S4" s="22"/>
      <c r="T4" s="22"/>
      <c r="U4" s="22" t="s">
        <v>96</v>
      </c>
      <c r="V4" s="22"/>
      <c r="W4" s="22"/>
    </row>
    <row r="5" s="17" customFormat="true" ht="21" hidden="false" customHeight="true" outlineLevel="0" collapsed="false">
      <c r="C5" s="23" t="s">
        <v>225</v>
      </c>
      <c r="D5" s="23"/>
      <c r="E5" s="23"/>
      <c r="F5" s="23"/>
      <c r="G5" s="23"/>
      <c r="H5" s="23"/>
      <c r="I5" s="23"/>
      <c r="J5" s="23"/>
      <c r="K5" s="23" t="s">
        <v>226</v>
      </c>
      <c r="L5" s="23"/>
      <c r="M5" s="23"/>
      <c r="N5" s="23"/>
      <c r="O5" s="23"/>
      <c r="P5" s="23"/>
      <c r="Q5" s="23"/>
      <c r="R5" s="23" t="s">
        <v>170</v>
      </c>
      <c r="S5" s="23"/>
      <c r="T5" s="23"/>
      <c r="U5" s="23" t="s">
        <v>227</v>
      </c>
      <c r="V5" s="23"/>
      <c r="W5" s="23"/>
    </row>
    <row r="6" s="24" customFormat="true" ht="21" hidden="false" customHeight="true" outlineLevel="0" collapsed="false">
      <c r="C6" s="25" t="s">
        <v>101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02</v>
      </c>
      <c r="D7" s="31"/>
      <c r="E7" s="31"/>
      <c r="F7" s="31"/>
      <c r="G7" s="31"/>
      <c r="H7" s="31"/>
      <c r="I7" s="205" t="s">
        <v>228</v>
      </c>
      <c r="J7" s="135" t="s">
        <v>229</v>
      </c>
      <c r="K7" s="206" t="s">
        <v>230</v>
      </c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135" t="s">
        <v>231</v>
      </c>
      <c r="W7" s="136" t="s">
        <v>232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05"/>
      <c r="J8" s="135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135"/>
      <c r="W8" s="136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39" t="s">
        <v>233</v>
      </c>
      <c r="L9" s="41" t="s">
        <v>234</v>
      </c>
      <c r="M9" s="41" t="s">
        <v>235</v>
      </c>
      <c r="N9" s="41" t="s">
        <v>236</v>
      </c>
      <c r="O9" s="41" t="s">
        <v>237</v>
      </c>
      <c r="P9" s="41" t="s">
        <v>238</v>
      </c>
      <c r="Q9" s="41" t="s">
        <v>239</v>
      </c>
      <c r="R9" s="207" t="s">
        <v>240</v>
      </c>
      <c r="S9" s="41" t="s">
        <v>241</v>
      </c>
      <c r="T9" s="41" t="s">
        <v>242</v>
      </c>
      <c r="U9" s="208" t="s">
        <v>243</v>
      </c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08"/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08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16</v>
      </c>
      <c r="E12" s="43"/>
      <c r="F12" s="43"/>
      <c r="G12" s="44" t="s">
        <v>117</v>
      </c>
      <c r="H12" s="45"/>
      <c r="I12" s="46" t="n">
        <v>657.311</v>
      </c>
      <c r="J12" s="260" t="n">
        <v>24896.5937230119</v>
      </c>
      <c r="K12" s="249" t="n">
        <v>14443.9563869564</v>
      </c>
      <c r="L12" s="261" t="n">
        <v>13.3323495270884</v>
      </c>
      <c r="M12" s="262" t="n">
        <v>3570.10912642569</v>
      </c>
      <c r="N12" s="262" t="n">
        <v>529.185068661055</v>
      </c>
      <c r="O12" s="262" t="n">
        <v>857.183535140393</v>
      </c>
      <c r="P12" s="262" t="n">
        <v>30.0031745500481</v>
      </c>
      <c r="Q12" s="262" t="n">
        <v>1601.30465893111</v>
      </c>
      <c r="R12" s="262" t="n">
        <v>21045.0743001917</v>
      </c>
      <c r="S12" s="262" t="n">
        <v>2276.51028204305</v>
      </c>
      <c r="T12" s="262" t="n">
        <v>1575.0091407771</v>
      </c>
      <c r="U12" s="263" t="n">
        <v>3851.51942282015</v>
      </c>
      <c r="V12" s="264" t="n">
        <v>655.811</v>
      </c>
      <c r="W12" s="54" t="n">
        <v>24881.5689022193</v>
      </c>
      <c r="X12" s="34"/>
    </row>
    <row r="13" customFormat="false" ht="12.75" hidden="false" customHeight="true" outlineLevel="0" collapsed="false">
      <c r="B13" s="30"/>
      <c r="C13" s="55"/>
      <c r="D13" s="56" t="s">
        <v>118</v>
      </c>
      <c r="E13" s="56"/>
      <c r="F13" s="56"/>
      <c r="G13" s="57" t="s">
        <v>119</v>
      </c>
      <c r="H13" s="58"/>
      <c r="I13" s="59" t="n">
        <v>185.584</v>
      </c>
      <c r="J13" s="209" t="n">
        <v>27862.8523112625</v>
      </c>
      <c r="K13" s="179" t="n">
        <v>14923.0101553295</v>
      </c>
      <c r="L13" s="210" t="n">
        <v>0</v>
      </c>
      <c r="M13" s="211" t="n">
        <v>3894.41528723741</v>
      </c>
      <c r="N13" s="211" t="n">
        <v>689.639642066845</v>
      </c>
      <c r="O13" s="211" t="n">
        <v>943.917579101647</v>
      </c>
      <c r="P13" s="211" t="n">
        <v>2.03636448544415</v>
      </c>
      <c r="Q13" s="211" t="n">
        <v>1948.32169439894</v>
      </c>
      <c r="R13" s="211" t="n">
        <v>22401.3407226198</v>
      </c>
      <c r="S13" s="211" t="n">
        <v>2232.72076256574</v>
      </c>
      <c r="T13" s="211" t="n">
        <v>3228.79082607696</v>
      </c>
      <c r="U13" s="212" t="n">
        <v>5461.5115886427</v>
      </c>
      <c r="V13" s="213" t="n">
        <v>184.084</v>
      </c>
      <c r="W13" s="67" t="n">
        <v>27835.1255405141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20</v>
      </c>
      <c r="F14" s="95"/>
      <c r="G14" s="96" t="s">
        <v>121</v>
      </c>
      <c r="H14" s="97"/>
      <c r="I14" s="98" t="n">
        <v>185.584</v>
      </c>
      <c r="J14" s="265" t="n">
        <v>27862.8523112625</v>
      </c>
      <c r="K14" s="255" t="n">
        <v>14923.0101553295</v>
      </c>
      <c r="L14" s="266" t="n">
        <v>0</v>
      </c>
      <c r="M14" s="267" t="n">
        <v>3894.41528723741</v>
      </c>
      <c r="N14" s="267" t="n">
        <v>689.639642066845</v>
      </c>
      <c r="O14" s="267" t="n">
        <v>943.917579101647</v>
      </c>
      <c r="P14" s="267" t="n">
        <v>2.03636448544415</v>
      </c>
      <c r="Q14" s="267" t="n">
        <v>1948.32169439894</v>
      </c>
      <c r="R14" s="267" t="n">
        <v>22401.3407226198</v>
      </c>
      <c r="S14" s="267" t="n">
        <v>2232.72076256574</v>
      </c>
      <c r="T14" s="267" t="n">
        <v>3228.79082607696</v>
      </c>
      <c r="U14" s="268" t="n">
        <v>5461.5115886427</v>
      </c>
      <c r="V14" s="269" t="n">
        <v>184.084</v>
      </c>
      <c r="W14" s="106" t="n">
        <v>27835.1255405141</v>
      </c>
      <c r="X14" s="34"/>
    </row>
    <row r="15" customFormat="false" ht="12.75" hidden="false" customHeight="false" outlineLevel="0" collapsed="false">
      <c r="B15" s="30"/>
      <c r="C15" s="81"/>
      <c r="D15" s="82" t="s">
        <v>122</v>
      </c>
      <c r="E15" s="82"/>
      <c r="F15" s="82"/>
      <c r="G15" s="83" t="s">
        <v>123</v>
      </c>
      <c r="H15" s="84"/>
      <c r="I15" s="85" t="n">
        <v>53.904</v>
      </c>
      <c r="J15" s="270" t="n">
        <v>25690.9505788068</v>
      </c>
      <c r="K15" s="257" t="n">
        <v>15375.0819357871</v>
      </c>
      <c r="L15" s="271" t="n">
        <v>0</v>
      </c>
      <c r="M15" s="272" t="n">
        <v>3733.80608736519</v>
      </c>
      <c r="N15" s="272" t="n">
        <v>542.523127535372</v>
      </c>
      <c r="O15" s="272" t="n">
        <v>557.129341050757</v>
      </c>
      <c r="P15" s="272" t="n">
        <v>8.35435836548926</v>
      </c>
      <c r="Q15" s="272" t="n">
        <v>1685.08675917681</v>
      </c>
      <c r="R15" s="272" t="n">
        <v>21901.9816092807</v>
      </c>
      <c r="S15" s="272" t="n">
        <v>1911.20943405561</v>
      </c>
      <c r="T15" s="272" t="n">
        <v>1877.75953547047</v>
      </c>
      <c r="U15" s="273" t="n">
        <v>3788.96896952607</v>
      </c>
      <c r="V15" s="274" t="n">
        <v>53.904</v>
      </c>
      <c r="W15" s="93" t="n">
        <v>25690.9505788068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24</v>
      </c>
      <c r="F16" s="95"/>
      <c r="G16" s="96" t="s">
        <v>125</v>
      </c>
      <c r="H16" s="97"/>
      <c r="I16" s="98" t="n">
        <v>53.904</v>
      </c>
      <c r="J16" s="265" t="n">
        <v>25690.9505788068</v>
      </c>
      <c r="K16" s="255" t="n">
        <v>15375.0819357871</v>
      </c>
      <c r="L16" s="266" t="n">
        <v>0</v>
      </c>
      <c r="M16" s="267" t="n">
        <v>3733.80608736519</v>
      </c>
      <c r="N16" s="267" t="n">
        <v>542.523127535372</v>
      </c>
      <c r="O16" s="267" t="n">
        <v>557.129341050757</v>
      </c>
      <c r="P16" s="267" t="n">
        <v>8.35435836548926</v>
      </c>
      <c r="Q16" s="267" t="n">
        <v>1685.08675917681</v>
      </c>
      <c r="R16" s="267" t="n">
        <v>21901.9816092807</v>
      </c>
      <c r="S16" s="267" t="n">
        <v>1911.20943405561</v>
      </c>
      <c r="T16" s="267" t="n">
        <v>1877.75953547047</v>
      </c>
      <c r="U16" s="268" t="n">
        <v>3788.96896952607</v>
      </c>
      <c r="V16" s="269" t="n">
        <v>53.904</v>
      </c>
      <c r="W16" s="106" t="n">
        <v>25690.9505788068</v>
      </c>
      <c r="X16" s="34"/>
    </row>
    <row r="17" customFormat="false" ht="12.75" hidden="false" customHeight="false" outlineLevel="0" collapsed="false">
      <c r="B17" s="30"/>
      <c r="C17" s="81"/>
      <c r="D17" s="82" t="s">
        <v>126</v>
      </c>
      <c r="E17" s="82"/>
      <c r="F17" s="82"/>
      <c r="G17" s="83" t="s">
        <v>127</v>
      </c>
      <c r="H17" s="84"/>
      <c r="I17" s="85" t="n">
        <v>69.531</v>
      </c>
      <c r="J17" s="270" t="n">
        <v>22465.9504393724</v>
      </c>
      <c r="K17" s="257" t="n">
        <v>13596.6954787553</v>
      </c>
      <c r="L17" s="271" t="n">
        <v>0</v>
      </c>
      <c r="M17" s="272" t="n">
        <v>3276.63560138643</v>
      </c>
      <c r="N17" s="272" t="n">
        <v>529.3981581357</v>
      </c>
      <c r="O17" s="272" t="n">
        <v>684.489652097626</v>
      </c>
      <c r="P17" s="272" t="n">
        <v>2.55042115507232</v>
      </c>
      <c r="Q17" s="272" t="n">
        <v>1210.30427674946</v>
      </c>
      <c r="R17" s="272" t="n">
        <v>19300.0735882796</v>
      </c>
      <c r="S17" s="272" t="n">
        <v>2352.45070544074</v>
      </c>
      <c r="T17" s="272" t="n">
        <v>813.426145652059</v>
      </c>
      <c r="U17" s="273" t="n">
        <v>3165.8768510928</v>
      </c>
      <c r="V17" s="274" t="n">
        <v>69.531</v>
      </c>
      <c r="W17" s="93" t="n">
        <v>22465.9504393724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28</v>
      </c>
      <c r="F18" s="95"/>
      <c r="G18" s="96" t="s">
        <v>129</v>
      </c>
      <c r="H18" s="97"/>
      <c r="I18" s="98" t="n">
        <v>29.135</v>
      </c>
      <c r="J18" s="265" t="n">
        <v>23090.6698701447</v>
      </c>
      <c r="K18" s="255" t="n">
        <v>13379.6836565414</v>
      </c>
      <c r="L18" s="266" t="n">
        <v>0</v>
      </c>
      <c r="M18" s="267" t="n">
        <v>3845.74109032664</v>
      </c>
      <c r="N18" s="267" t="n">
        <v>595.715348092214</v>
      </c>
      <c r="O18" s="267" t="n">
        <v>795.329214575825</v>
      </c>
      <c r="P18" s="267" t="n">
        <v>0</v>
      </c>
      <c r="Q18" s="267" t="n">
        <v>1150.80372976374</v>
      </c>
      <c r="R18" s="267" t="n">
        <v>19767.2730392998</v>
      </c>
      <c r="S18" s="267" t="n">
        <v>2396.96241633774</v>
      </c>
      <c r="T18" s="267" t="n">
        <v>926.434414507179</v>
      </c>
      <c r="U18" s="268" t="n">
        <v>3323.39683084492</v>
      </c>
      <c r="V18" s="269" t="n">
        <v>29.135</v>
      </c>
      <c r="W18" s="106" t="n">
        <v>23090.6698701447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30</v>
      </c>
      <c r="F19" s="95"/>
      <c r="G19" s="96" t="s">
        <v>131</v>
      </c>
      <c r="H19" s="97"/>
      <c r="I19" s="98" t="n">
        <v>40.396</v>
      </c>
      <c r="J19" s="265" t="n">
        <v>22015.3810608311</v>
      </c>
      <c r="K19" s="255" t="n">
        <v>13753.2119516784</v>
      </c>
      <c r="L19" s="266" t="n">
        <v>0</v>
      </c>
      <c r="M19" s="267" t="n">
        <v>2866.17693170941</v>
      </c>
      <c r="N19" s="267" t="n">
        <v>481.567894511008</v>
      </c>
      <c r="O19" s="267" t="n">
        <v>604.548305112718</v>
      </c>
      <c r="P19" s="267" t="n">
        <v>4.38987358484338</v>
      </c>
      <c r="Q19" s="267" t="n">
        <v>1253.21814040994</v>
      </c>
      <c r="R19" s="267" t="n">
        <v>18963.1130970063</v>
      </c>
      <c r="S19" s="267" t="n">
        <v>2320.34731161501</v>
      </c>
      <c r="T19" s="267" t="n">
        <v>731.92065220979</v>
      </c>
      <c r="U19" s="268" t="n">
        <v>3052.2679638248</v>
      </c>
      <c r="V19" s="269" t="n">
        <v>40.396</v>
      </c>
      <c r="W19" s="106" t="n">
        <v>22015.3810608311</v>
      </c>
      <c r="X19" s="34"/>
    </row>
    <row r="20" customFormat="false" ht="12.75" hidden="false" customHeight="false" outlineLevel="0" collapsed="false">
      <c r="B20" s="30"/>
      <c r="C20" s="81"/>
      <c r="D20" s="82" t="s">
        <v>132</v>
      </c>
      <c r="E20" s="82"/>
      <c r="F20" s="82"/>
      <c r="G20" s="83" t="s">
        <v>133</v>
      </c>
      <c r="H20" s="84"/>
      <c r="I20" s="85" t="n">
        <v>0</v>
      </c>
      <c r="J20" s="270" t="s">
        <v>171</v>
      </c>
      <c r="K20" s="257" t="s">
        <v>171</v>
      </c>
      <c r="L20" s="271" t="s">
        <v>171</v>
      </c>
      <c r="M20" s="272" t="s">
        <v>171</v>
      </c>
      <c r="N20" s="272" t="s">
        <v>171</v>
      </c>
      <c r="O20" s="272" t="s">
        <v>171</v>
      </c>
      <c r="P20" s="272" t="s">
        <v>171</v>
      </c>
      <c r="Q20" s="272" t="s">
        <v>171</v>
      </c>
      <c r="R20" s="272" t="s">
        <v>171</v>
      </c>
      <c r="S20" s="272" t="s">
        <v>171</v>
      </c>
      <c r="T20" s="272" t="s">
        <v>171</v>
      </c>
      <c r="U20" s="273" t="s">
        <v>171</v>
      </c>
      <c r="V20" s="274" t="n">
        <v>0</v>
      </c>
      <c r="W20" s="93" t="s">
        <v>171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34</v>
      </c>
      <c r="F21" s="95"/>
      <c r="G21" s="96" t="s">
        <v>135</v>
      </c>
      <c r="H21" s="97"/>
      <c r="I21" s="98" t="n">
        <v>0</v>
      </c>
      <c r="J21" s="265" t="s">
        <v>171</v>
      </c>
      <c r="K21" s="255" t="s">
        <v>171</v>
      </c>
      <c r="L21" s="266" t="s">
        <v>171</v>
      </c>
      <c r="M21" s="267" t="s">
        <v>171</v>
      </c>
      <c r="N21" s="267" t="s">
        <v>171</v>
      </c>
      <c r="O21" s="267" t="s">
        <v>171</v>
      </c>
      <c r="P21" s="267" t="s">
        <v>171</v>
      </c>
      <c r="Q21" s="267" t="s">
        <v>171</v>
      </c>
      <c r="R21" s="267" t="s">
        <v>171</v>
      </c>
      <c r="S21" s="267" t="s">
        <v>171</v>
      </c>
      <c r="T21" s="267" t="s">
        <v>171</v>
      </c>
      <c r="U21" s="268" t="s">
        <v>171</v>
      </c>
      <c r="V21" s="269" t="n">
        <v>0</v>
      </c>
      <c r="W21" s="106" t="s">
        <v>171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36</v>
      </c>
      <c r="F22" s="95"/>
      <c r="G22" s="96" t="s">
        <v>137</v>
      </c>
      <c r="H22" s="97"/>
      <c r="I22" s="98" t="n">
        <v>0</v>
      </c>
      <c r="J22" s="265" t="s">
        <v>171</v>
      </c>
      <c r="K22" s="255" t="s">
        <v>171</v>
      </c>
      <c r="L22" s="266" t="s">
        <v>171</v>
      </c>
      <c r="M22" s="267" t="s">
        <v>171</v>
      </c>
      <c r="N22" s="267" t="s">
        <v>171</v>
      </c>
      <c r="O22" s="267" t="s">
        <v>171</v>
      </c>
      <c r="P22" s="267" t="s">
        <v>171</v>
      </c>
      <c r="Q22" s="267" t="s">
        <v>171</v>
      </c>
      <c r="R22" s="267" t="s">
        <v>171</v>
      </c>
      <c r="S22" s="267" t="s">
        <v>171</v>
      </c>
      <c r="T22" s="267" t="s">
        <v>171</v>
      </c>
      <c r="U22" s="268" t="s">
        <v>171</v>
      </c>
      <c r="V22" s="269" t="n">
        <v>0</v>
      </c>
      <c r="W22" s="106" t="s">
        <v>171</v>
      </c>
      <c r="X22" s="34"/>
    </row>
    <row r="23" customFormat="false" ht="12.75" hidden="false" customHeight="false" outlineLevel="0" collapsed="false">
      <c r="B23" s="30"/>
      <c r="C23" s="81"/>
      <c r="D23" s="82" t="s">
        <v>138</v>
      </c>
      <c r="E23" s="82"/>
      <c r="F23" s="82"/>
      <c r="G23" s="83" t="s">
        <v>139</v>
      </c>
      <c r="H23" s="84"/>
      <c r="I23" s="85" t="n">
        <v>118.125</v>
      </c>
      <c r="J23" s="270" t="n">
        <v>23763.939329806</v>
      </c>
      <c r="K23" s="257" t="n">
        <v>14232.5686067019</v>
      </c>
      <c r="L23" s="271" t="n">
        <v>0</v>
      </c>
      <c r="M23" s="272" t="n">
        <v>3475.83844797178</v>
      </c>
      <c r="N23" s="272" t="n">
        <v>404.744973544974</v>
      </c>
      <c r="O23" s="272" t="n">
        <v>986.048677248677</v>
      </c>
      <c r="P23" s="272" t="n">
        <v>64.1340388007055</v>
      </c>
      <c r="Q23" s="272" t="n">
        <v>1427.06596119929</v>
      </c>
      <c r="R23" s="272" t="n">
        <v>20590.4007054674</v>
      </c>
      <c r="S23" s="272" t="n">
        <v>2306.79788359788</v>
      </c>
      <c r="T23" s="272" t="n">
        <v>866.740740740741</v>
      </c>
      <c r="U23" s="273" t="n">
        <v>3173.53862433862</v>
      </c>
      <c r="V23" s="274" t="n">
        <v>118.125</v>
      </c>
      <c r="W23" s="93" t="n">
        <v>23763.939329806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40</v>
      </c>
      <c r="F24" s="95"/>
      <c r="G24" s="96" t="s">
        <v>141</v>
      </c>
      <c r="H24" s="97"/>
      <c r="I24" s="98" t="n">
        <v>58.293</v>
      </c>
      <c r="J24" s="265" t="n">
        <v>23784.1364600667</v>
      </c>
      <c r="K24" s="255" t="n">
        <v>14177.958760057</v>
      </c>
      <c r="L24" s="266" t="n">
        <v>0</v>
      </c>
      <c r="M24" s="267" t="n">
        <v>3376.93919795973</v>
      </c>
      <c r="N24" s="267" t="n">
        <v>382.768943097799</v>
      </c>
      <c r="O24" s="267" t="n">
        <v>1099.967691947</v>
      </c>
      <c r="P24" s="267" t="n">
        <v>22.821493718514</v>
      </c>
      <c r="Q24" s="267" t="n">
        <v>1477.34147610634</v>
      </c>
      <c r="R24" s="267" t="n">
        <v>20537.7975628863</v>
      </c>
      <c r="S24" s="267" t="n">
        <v>2237.49849896214</v>
      </c>
      <c r="T24" s="267" t="n">
        <v>1008.8403982182</v>
      </c>
      <c r="U24" s="268" t="n">
        <v>3246.33889718034</v>
      </c>
      <c r="V24" s="269" t="n">
        <v>58.293</v>
      </c>
      <c r="W24" s="106" t="n">
        <v>23784.1364600667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42</v>
      </c>
      <c r="F25" s="95"/>
      <c r="G25" s="96" t="s">
        <v>143</v>
      </c>
      <c r="H25" s="97"/>
      <c r="I25" s="98" t="n">
        <v>59.832</v>
      </c>
      <c r="J25" s="265" t="n">
        <v>23744.2617105674</v>
      </c>
      <c r="K25" s="255" t="n">
        <v>14285.7737776886</v>
      </c>
      <c r="L25" s="266" t="n">
        <v>0</v>
      </c>
      <c r="M25" s="267" t="n">
        <v>3572.1938093328</v>
      </c>
      <c r="N25" s="267" t="n">
        <v>426.155736060971</v>
      </c>
      <c r="O25" s="267" t="n">
        <v>875.059889913981</v>
      </c>
      <c r="P25" s="267" t="n">
        <v>104.383941703436</v>
      </c>
      <c r="Q25" s="267" t="n">
        <v>1378.08363417569</v>
      </c>
      <c r="R25" s="267" t="n">
        <v>20641.6507888755</v>
      </c>
      <c r="S25" s="267" t="n">
        <v>2374.31474796096</v>
      </c>
      <c r="T25" s="267" t="n">
        <v>728.296173730891</v>
      </c>
      <c r="U25" s="268" t="n">
        <v>3102.61092169185</v>
      </c>
      <c r="V25" s="269" t="n">
        <v>59.832</v>
      </c>
      <c r="W25" s="106" t="n">
        <v>23744.2617105674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44</v>
      </c>
      <c r="F26" s="95"/>
      <c r="G26" s="96" t="s">
        <v>145</v>
      </c>
      <c r="H26" s="97"/>
      <c r="I26" s="98" t="n">
        <v>0</v>
      </c>
      <c r="J26" s="265" t="s">
        <v>171</v>
      </c>
      <c r="K26" s="255" t="s">
        <v>171</v>
      </c>
      <c r="L26" s="266"/>
      <c r="M26" s="267" t="s">
        <v>171</v>
      </c>
      <c r="N26" s="267" t="s">
        <v>171</v>
      </c>
      <c r="O26" s="267" t="s">
        <v>171</v>
      </c>
      <c r="P26" s="267" t="s">
        <v>171</v>
      </c>
      <c r="Q26" s="267" t="s">
        <v>171</v>
      </c>
      <c r="R26" s="267" t="s">
        <v>171</v>
      </c>
      <c r="S26" s="267" t="s">
        <v>171</v>
      </c>
      <c r="T26" s="267" t="s">
        <v>171</v>
      </c>
      <c r="U26" s="268" t="s">
        <v>171</v>
      </c>
      <c r="V26" s="269" t="n">
        <v>0</v>
      </c>
      <c r="W26" s="106" t="s">
        <v>171</v>
      </c>
      <c r="X26" s="34"/>
    </row>
    <row r="27" customFormat="false" ht="12.75" hidden="false" customHeight="false" outlineLevel="0" collapsed="false">
      <c r="B27" s="30"/>
      <c r="C27" s="81"/>
      <c r="D27" s="82" t="s">
        <v>146</v>
      </c>
      <c r="E27" s="82"/>
      <c r="F27" s="82"/>
      <c r="G27" s="83" t="s">
        <v>147</v>
      </c>
      <c r="H27" s="84"/>
      <c r="I27" s="85" t="n">
        <v>74.042</v>
      </c>
      <c r="J27" s="270" t="n">
        <v>25595.9995678129</v>
      </c>
      <c r="K27" s="257" t="n">
        <v>15110.0231400196</v>
      </c>
      <c r="L27" s="271" t="n">
        <v>118.358499230167</v>
      </c>
      <c r="M27" s="272" t="n">
        <v>3375.5188496619</v>
      </c>
      <c r="N27" s="272" t="n">
        <v>621.03603360255</v>
      </c>
      <c r="O27" s="272" t="n">
        <v>901.008886848005</v>
      </c>
      <c r="P27" s="272" t="n">
        <v>150.455147078685</v>
      </c>
      <c r="Q27" s="272" t="n">
        <v>1859.14976184688</v>
      </c>
      <c r="R27" s="272" t="n">
        <v>22135.5503182878</v>
      </c>
      <c r="S27" s="272" t="n">
        <v>2440.05091704708</v>
      </c>
      <c r="T27" s="272" t="n">
        <v>1020.39833247796</v>
      </c>
      <c r="U27" s="273" t="n">
        <v>3460.44924952504</v>
      </c>
      <c r="V27" s="274" t="n">
        <v>74.042</v>
      </c>
      <c r="W27" s="93" t="n">
        <v>25595.9995678129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48</v>
      </c>
      <c r="F28" s="95"/>
      <c r="G28" s="96" t="s">
        <v>149</v>
      </c>
      <c r="H28" s="97"/>
      <c r="I28" s="98" t="n">
        <v>0</v>
      </c>
      <c r="J28" s="265" t="s">
        <v>171</v>
      </c>
      <c r="K28" s="255" t="s">
        <v>171</v>
      </c>
      <c r="L28" s="266" t="s">
        <v>171</v>
      </c>
      <c r="M28" s="267" t="s">
        <v>171</v>
      </c>
      <c r="N28" s="267" t="s">
        <v>171</v>
      </c>
      <c r="O28" s="267" t="s">
        <v>171</v>
      </c>
      <c r="P28" s="267" t="s">
        <v>171</v>
      </c>
      <c r="Q28" s="267" t="s">
        <v>171</v>
      </c>
      <c r="R28" s="267" t="s">
        <v>171</v>
      </c>
      <c r="S28" s="267" t="s">
        <v>171</v>
      </c>
      <c r="T28" s="267" t="s">
        <v>171</v>
      </c>
      <c r="U28" s="268" t="s">
        <v>171</v>
      </c>
      <c r="V28" s="269" t="n">
        <v>0</v>
      </c>
      <c r="W28" s="106" t="s">
        <v>171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50</v>
      </c>
      <c r="F29" s="95"/>
      <c r="G29" s="96" t="s">
        <v>151</v>
      </c>
      <c r="H29" s="97"/>
      <c r="I29" s="98" t="n">
        <v>74.042</v>
      </c>
      <c r="J29" s="265" t="n">
        <v>25595.9995678129</v>
      </c>
      <c r="K29" s="255" t="n">
        <v>15110.0231400196</v>
      </c>
      <c r="L29" s="266" t="n">
        <v>118.358499230167</v>
      </c>
      <c r="M29" s="267" t="n">
        <v>3375.5188496619</v>
      </c>
      <c r="N29" s="267" t="n">
        <v>621.03603360255</v>
      </c>
      <c r="O29" s="267" t="n">
        <v>901.008886848005</v>
      </c>
      <c r="P29" s="267" t="n">
        <v>150.455147078685</v>
      </c>
      <c r="Q29" s="267" t="n">
        <v>1859.14976184688</v>
      </c>
      <c r="R29" s="267" t="n">
        <v>22135.5503182878</v>
      </c>
      <c r="S29" s="267" t="n">
        <v>2440.05091704708</v>
      </c>
      <c r="T29" s="267" t="n">
        <v>1020.39833247796</v>
      </c>
      <c r="U29" s="268" t="n">
        <v>3460.44924952504</v>
      </c>
      <c r="V29" s="269" t="n">
        <v>74.042</v>
      </c>
      <c r="W29" s="106" t="n">
        <v>25595.9995678129</v>
      </c>
      <c r="X29" s="34"/>
    </row>
    <row r="30" customFormat="false" ht="12.75" hidden="false" customHeight="false" outlineLevel="0" collapsed="false">
      <c r="B30" s="30"/>
      <c r="C30" s="81"/>
      <c r="D30" s="82" t="s">
        <v>152</v>
      </c>
      <c r="E30" s="82"/>
      <c r="F30" s="82"/>
      <c r="G30" s="83" t="s">
        <v>153</v>
      </c>
      <c r="H30" s="84"/>
      <c r="I30" s="85" t="n">
        <v>28.553</v>
      </c>
      <c r="J30" s="270" t="n">
        <v>27299.8663304498</v>
      </c>
      <c r="K30" s="257" t="n">
        <v>14555.2043568101</v>
      </c>
      <c r="L30" s="271" t="n">
        <v>0</v>
      </c>
      <c r="M30" s="272" t="n">
        <v>4498.38020523237</v>
      </c>
      <c r="N30" s="272" t="n">
        <v>833.096930853734</v>
      </c>
      <c r="O30" s="272" t="n">
        <v>950.203714729334</v>
      </c>
      <c r="P30" s="272" t="n">
        <v>0</v>
      </c>
      <c r="Q30" s="272" t="n">
        <v>1375.57057635508</v>
      </c>
      <c r="R30" s="272" t="n">
        <v>22212.4557839807</v>
      </c>
      <c r="S30" s="272" t="n">
        <v>3346.20413500041</v>
      </c>
      <c r="T30" s="272" t="n">
        <v>1741.20641146873</v>
      </c>
      <c r="U30" s="273" t="n">
        <v>5087.41054646914</v>
      </c>
      <c r="V30" s="274" t="n">
        <v>28.553</v>
      </c>
      <c r="W30" s="93" t="n">
        <v>27299.8663304498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54</v>
      </c>
      <c r="F31" s="95"/>
      <c r="G31" s="96" t="s">
        <v>155</v>
      </c>
      <c r="H31" s="97"/>
      <c r="I31" s="98" t="n">
        <v>28.553</v>
      </c>
      <c r="J31" s="265" t="n">
        <v>27299.8663304498</v>
      </c>
      <c r="K31" s="255" t="n">
        <v>14555.2043568101</v>
      </c>
      <c r="L31" s="266" t="n">
        <v>0</v>
      </c>
      <c r="M31" s="267" t="n">
        <v>4498.38020523237</v>
      </c>
      <c r="N31" s="267" t="n">
        <v>833.096930853734</v>
      </c>
      <c r="O31" s="267" t="n">
        <v>950.203714729334</v>
      </c>
      <c r="P31" s="267" t="n">
        <v>0</v>
      </c>
      <c r="Q31" s="267" t="n">
        <v>1375.57057635508</v>
      </c>
      <c r="R31" s="267" t="n">
        <v>22212.4557839807</v>
      </c>
      <c r="S31" s="267" t="n">
        <v>3346.20413500041</v>
      </c>
      <c r="T31" s="267" t="n">
        <v>1741.20641146873</v>
      </c>
      <c r="U31" s="268" t="n">
        <v>5087.41054646914</v>
      </c>
      <c r="V31" s="269" t="n">
        <v>28.553</v>
      </c>
      <c r="W31" s="106" t="n">
        <v>27299.8663304498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56</v>
      </c>
      <c r="F32" s="95"/>
      <c r="G32" s="96" t="s">
        <v>157</v>
      </c>
      <c r="H32" s="97"/>
      <c r="I32" s="98" t="n">
        <v>0</v>
      </c>
      <c r="J32" s="265" t="s">
        <v>171</v>
      </c>
      <c r="K32" s="255" t="s">
        <v>171</v>
      </c>
      <c r="L32" s="266" t="s">
        <v>171</v>
      </c>
      <c r="M32" s="267" t="s">
        <v>171</v>
      </c>
      <c r="N32" s="267" t="s">
        <v>171</v>
      </c>
      <c r="O32" s="267" t="s">
        <v>171</v>
      </c>
      <c r="P32" s="267" t="s">
        <v>171</v>
      </c>
      <c r="Q32" s="267" t="s">
        <v>171</v>
      </c>
      <c r="R32" s="267" t="s">
        <v>171</v>
      </c>
      <c r="S32" s="267" t="s">
        <v>171</v>
      </c>
      <c r="T32" s="267" t="s">
        <v>171</v>
      </c>
      <c r="U32" s="268" t="s">
        <v>171</v>
      </c>
      <c r="V32" s="269" t="n">
        <v>0</v>
      </c>
      <c r="W32" s="106" t="s">
        <v>171</v>
      </c>
      <c r="X32" s="34"/>
    </row>
    <row r="33" customFormat="false" ht="12.75" hidden="false" customHeight="false" outlineLevel="0" collapsed="false">
      <c r="B33" s="30"/>
      <c r="C33" s="81"/>
      <c r="D33" s="82" t="s">
        <v>158</v>
      </c>
      <c r="E33" s="82"/>
      <c r="F33" s="82"/>
      <c r="G33" s="83" t="s">
        <v>159</v>
      </c>
      <c r="H33" s="84"/>
      <c r="I33" s="85" t="n">
        <v>127.572</v>
      </c>
      <c r="J33" s="270" t="n">
        <v>21675.5472726513</v>
      </c>
      <c r="K33" s="257" t="n">
        <v>13599.6613676982</v>
      </c>
      <c r="L33" s="271" t="n">
        <v>0</v>
      </c>
      <c r="M33" s="272" t="n">
        <v>3181.57720084867</v>
      </c>
      <c r="N33" s="272" t="n">
        <v>283.907649536471</v>
      </c>
      <c r="O33" s="272" t="n">
        <v>786.33830307591</v>
      </c>
      <c r="P33" s="272" t="n">
        <v>0</v>
      </c>
      <c r="Q33" s="272" t="n">
        <v>1336.40022889035</v>
      </c>
      <c r="R33" s="272" t="n">
        <v>19187.8847500496</v>
      </c>
      <c r="S33" s="272" t="n">
        <v>2090.79578590913</v>
      </c>
      <c r="T33" s="272" t="n">
        <v>396.866736692482</v>
      </c>
      <c r="U33" s="273" t="n">
        <v>2487.66252260162</v>
      </c>
      <c r="V33" s="274" t="n">
        <v>127.572</v>
      </c>
      <c r="W33" s="93" t="n">
        <v>21673.1956594446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60</v>
      </c>
      <c r="F34" s="69"/>
      <c r="G34" s="70" t="s">
        <v>161</v>
      </c>
      <c r="H34" s="71"/>
      <c r="I34" s="72" t="n">
        <v>127.572</v>
      </c>
      <c r="J34" s="275" t="n">
        <v>21675.5472726513</v>
      </c>
      <c r="K34" s="276" t="n">
        <v>13599.6613676982</v>
      </c>
      <c r="L34" s="277" t="n">
        <v>0</v>
      </c>
      <c r="M34" s="278" t="n">
        <v>3181.57720084867</v>
      </c>
      <c r="N34" s="278" t="n">
        <v>283.907649536471</v>
      </c>
      <c r="O34" s="278" t="n">
        <v>786.33830307591</v>
      </c>
      <c r="P34" s="278" t="n">
        <v>0</v>
      </c>
      <c r="Q34" s="278" t="n">
        <v>1336.40022889035</v>
      </c>
      <c r="R34" s="278" t="n">
        <v>19187.8847500496</v>
      </c>
      <c r="S34" s="278" t="n">
        <v>2090.79578590913</v>
      </c>
      <c r="T34" s="278" t="n">
        <v>396.866736692482</v>
      </c>
      <c r="U34" s="279" t="n">
        <v>2487.66252260162</v>
      </c>
      <c r="V34" s="280" t="n">
        <v>127.572</v>
      </c>
      <c r="W34" s="80" t="n">
        <v>21673.1956594446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63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48">
      <formula>X6=" "</formula>
    </cfRule>
  </conditionalFormatting>
  <conditionalFormatting sqref="W35">
    <cfRule type="expression" priority="3" aboveAverage="0" equalAverage="0" bottom="0" percent="0" rank="0" text="" dxfId="49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99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5</v>
      </c>
      <c r="D3" s="19"/>
      <c r="E3" s="19"/>
      <c r="F3" s="19"/>
      <c r="G3" s="18" t="s">
        <v>28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8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288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289</v>
      </c>
      <c r="K11" s="40" t="s">
        <v>111</v>
      </c>
      <c r="L11" s="37"/>
      <c r="M11" s="39" t="s">
        <v>289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4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486.995</v>
      </c>
      <c r="J13" s="47" t="n">
        <v>1457.2</v>
      </c>
      <c r="K13" s="48" t="n">
        <v>0.675</v>
      </c>
      <c r="L13" s="49" t="n">
        <v>407678.404</v>
      </c>
      <c r="M13" s="50" t="n">
        <v>398439.673</v>
      </c>
      <c r="N13" s="51" t="n">
        <v>1314.939</v>
      </c>
      <c r="O13" s="51" t="n">
        <v>159.554</v>
      </c>
      <c r="P13" s="52" t="n">
        <v>0</v>
      </c>
      <c r="Q13" s="53" t="n">
        <v>22846.8826951895</v>
      </c>
      <c r="R13" s="54" t="n">
        <v>22785.6890497758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113.011</v>
      </c>
      <c r="J14" s="60" t="n">
        <v>113.011</v>
      </c>
      <c r="K14" s="61" t="n">
        <v>0</v>
      </c>
      <c r="L14" s="62" t="n">
        <v>36408.978</v>
      </c>
      <c r="M14" s="63" t="n">
        <v>36408.978</v>
      </c>
      <c r="N14" s="64" t="n">
        <v>0</v>
      </c>
      <c r="O14" s="64" t="n">
        <v>0</v>
      </c>
      <c r="P14" s="65" t="n">
        <v>0</v>
      </c>
      <c r="Q14" s="66" t="n">
        <v>26847.6652715222</v>
      </c>
      <c r="R14" s="67" t="n">
        <v>26847.6652715222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113.011</v>
      </c>
      <c r="J15" s="73" t="n">
        <v>113.011</v>
      </c>
      <c r="K15" s="74" t="n">
        <v>0</v>
      </c>
      <c r="L15" s="75" t="n">
        <v>36408.978</v>
      </c>
      <c r="M15" s="76" t="n">
        <v>36408.978</v>
      </c>
      <c r="N15" s="77" t="n">
        <v>0</v>
      </c>
      <c r="O15" s="77" t="n">
        <v>0</v>
      </c>
      <c r="P15" s="78" t="n">
        <v>0</v>
      </c>
      <c r="Q15" s="79" t="n">
        <v>26847.6652715222</v>
      </c>
      <c r="R15" s="80" t="n">
        <v>26847.6652715222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84.826</v>
      </c>
      <c r="J16" s="86" t="n">
        <v>84.826</v>
      </c>
      <c r="K16" s="87" t="n">
        <v>0</v>
      </c>
      <c r="L16" s="88" t="n">
        <v>23507.828</v>
      </c>
      <c r="M16" s="89" t="n">
        <v>23392.694</v>
      </c>
      <c r="N16" s="90" t="n">
        <v>115.134</v>
      </c>
      <c r="O16" s="90" t="n">
        <v>0</v>
      </c>
      <c r="P16" s="91" t="n">
        <v>0</v>
      </c>
      <c r="Q16" s="92" t="n">
        <v>23094.1653109503</v>
      </c>
      <c r="R16" s="93" t="n">
        <v>22981.057301613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84.826</v>
      </c>
      <c r="J17" s="73" t="n">
        <v>84.826</v>
      </c>
      <c r="K17" s="74" t="n">
        <v>0</v>
      </c>
      <c r="L17" s="75" t="n">
        <v>23507.828</v>
      </c>
      <c r="M17" s="76" t="n">
        <v>23392.694</v>
      </c>
      <c r="N17" s="77" t="n">
        <v>115.134</v>
      </c>
      <c r="O17" s="77" t="n">
        <v>0</v>
      </c>
      <c r="P17" s="78" t="n">
        <v>0</v>
      </c>
      <c r="Q17" s="79" t="n">
        <v>23094.1653109503</v>
      </c>
      <c r="R17" s="80" t="n">
        <v>22981.0573016135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228.961</v>
      </c>
      <c r="J18" s="86" t="n">
        <v>228.961</v>
      </c>
      <c r="K18" s="87" t="n">
        <v>0</v>
      </c>
      <c r="L18" s="88" t="n">
        <v>65029.651</v>
      </c>
      <c r="M18" s="89" t="n">
        <v>64391.828</v>
      </c>
      <c r="N18" s="90" t="n">
        <v>637.823</v>
      </c>
      <c r="O18" s="90" t="n">
        <v>0</v>
      </c>
      <c r="P18" s="91" t="n">
        <v>0</v>
      </c>
      <c r="Q18" s="92" t="n">
        <v>23668.387119786</v>
      </c>
      <c r="R18" s="93" t="n">
        <v>23436.243144756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74.801</v>
      </c>
      <c r="J19" s="99" t="n">
        <v>74.801</v>
      </c>
      <c r="K19" s="100" t="n">
        <v>0</v>
      </c>
      <c r="L19" s="101" t="n">
        <v>20566.697</v>
      </c>
      <c r="M19" s="102" t="n">
        <v>20566.697</v>
      </c>
      <c r="N19" s="103" t="n">
        <v>0</v>
      </c>
      <c r="O19" s="103" t="n">
        <v>0</v>
      </c>
      <c r="P19" s="104" t="n">
        <v>0</v>
      </c>
      <c r="Q19" s="105" t="n">
        <v>22912.680534574</v>
      </c>
      <c r="R19" s="106" t="n">
        <v>22912.680534574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154.16</v>
      </c>
      <c r="J20" s="73" t="n">
        <v>154.16</v>
      </c>
      <c r="K20" s="74" t="n">
        <v>0</v>
      </c>
      <c r="L20" s="75" t="n">
        <v>44462.954</v>
      </c>
      <c r="M20" s="76" t="n">
        <v>43825.131</v>
      </c>
      <c r="N20" s="77" t="n">
        <v>637.823</v>
      </c>
      <c r="O20" s="77" t="n">
        <v>0</v>
      </c>
      <c r="P20" s="78" t="n">
        <v>0</v>
      </c>
      <c r="Q20" s="79" t="n">
        <v>24035.0685435046</v>
      </c>
      <c r="R20" s="80" t="n">
        <v>23690.2844447327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68.351</v>
      </c>
      <c r="J21" s="86" t="n">
        <v>268.351</v>
      </c>
      <c r="K21" s="87" t="n">
        <v>0</v>
      </c>
      <c r="L21" s="88" t="n">
        <v>72018.929</v>
      </c>
      <c r="M21" s="89" t="n">
        <v>71697.95</v>
      </c>
      <c r="N21" s="90" t="n">
        <v>320.979</v>
      </c>
      <c r="O21" s="90" t="n">
        <v>0</v>
      </c>
      <c r="P21" s="91" t="n">
        <v>0</v>
      </c>
      <c r="Q21" s="92" t="n">
        <v>22364.6545631157</v>
      </c>
      <c r="R21" s="93" t="n">
        <v>22264.9782064038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22.008</v>
      </c>
      <c r="J22" s="99" t="n">
        <v>22.008</v>
      </c>
      <c r="K22" s="100" t="n">
        <v>0</v>
      </c>
      <c r="L22" s="101" t="n">
        <v>7893.96</v>
      </c>
      <c r="M22" s="102" t="n">
        <v>7893.96</v>
      </c>
      <c r="N22" s="103" t="n">
        <v>0</v>
      </c>
      <c r="O22" s="103" t="n">
        <v>0</v>
      </c>
      <c r="P22" s="104" t="n">
        <v>0</v>
      </c>
      <c r="Q22" s="105" t="n">
        <v>29890.4943656852</v>
      </c>
      <c r="R22" s="106" t="n">
        <v>29890.494365685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246.343</v>
      </c>
      <c r="J23" s="73" t="n">
        <v>246.343</v>
      </c>
      <c r="K23" s="74" t="n">
        <v>0</v>
      </c>
      <c r="L23" s="75" t="n">
        <v>64124.969</v>
      </c>
      <c r="M23" s="76" t="n">
        <v>63803.99</v>
      </c>
      <c r="N23" s="77" t="n">
        <v>320.979</v>
      </c>
      <c r="O23" s="77" t="n">
        <v>0</v>
      </c>
      <c r="P23" s="78" t="n">
        <v>0</v>
      </c>
      <c r="Q23" s="79" t="n">
        <v>21692.3046998156</v>
      </c>
      <c r="R23" s="80" t="n">
        <v>21583.7233721545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52.673</v>
      </c>
      <c r="J24" s="86" t="n">
        <v>152.673</v>
      </c>
      <c r="K24" s="87" t="n">
        <v>0</v>
      </c>
      <c r="L24" s="88" t="n">
        <v>42330.55</v>
      </c>
      <c r="M24" s="89" t="n">
        <v>42256.836</v>
      </c>
      <c r="N24" s="90" t="n">
        <v>73.714</v>
      </c>
      <c r="O24" s="90" t="n">
        <v>0</v>
      </c>
      <c r="P24" s="91" t="n">
        <v>0</v>
      </c>
      <c r="Q24" s="92" t="n">
        <v>23105.2369006526</v>
      </c>
      <c r="R24" s="93" t="n">
        <v>23065.0016702364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8.407</v>
      </c>
      <c r="J25" s="99" t="n">
        <v>28.407</v>
      </c>
      <c r="K25" s="100" t="n">
        <v>0</v>
      </c>
      <c r="L25" s="101" t="n">
        <v>8057.821</v>
      </c>
      <c r="M25" s="102" t="n">
        <v>8057.821</v>
      </c>
      <c r="N25" s="103" t="n">
        <v>0</v>
      </c>
      <c r="O25" s="103" t="n">
        <v>0</v>
      </c>
      <c r="P25" s="104" t="n">
        <v>0</v>
      </c>
      <c r="Q25" s="105" t="n">
        <v>23638.0146912146</v>
      </c>
      <c r="R25" s="106" t="n">
        <v>23638.014691214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121.6</v>
      </c>
      <c r="J26" s="99" t="n">
        <v>121.6</v>
      </c>
      <c r="K26" s="100" t="n">
        <v>0</v>
      </c>
      <c r="L26" s="101" t="n">
        <v>33388.313</v>
      </c>
      <c r="M26" s="102" t="n">
        <v>33314.599</v>
      </c>
      <c r="N26" s="103" t="n">
        <v>73.714</v>
      </c>
      <c r="O26" s="103" t="n">
        <v>0</v>
      </c>
      <c r="P26" s="104" t="n">
        <v>0</v>
      </c>
      <c r="Q26" s="105" t="n">
        <v>22881.2452028509</v>
      </c>
      <c r="R26" s="106" t="n">
        <v>22830.728481359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.666</v>
      </c>
      <c r="J27" s="73" t="n">
        <v>2.666</v>
      </c>
      <c r="K27" s="74" t="n">
        <v>0</v>
      </c>
      <c r="L27" s="75" t="n">
        <v>884.416</v>
      </c>
      <c r="M27" s="76" t="n">
        <v>884.416</v>
      </c>
      <c r="N27" s="77" t="n">
        <v>0</v>
      </c>
      <c r="O27" s="77" t="n">
        <v>0</v>
      </c>
      <c r="P27" s="78" t="n">
        <v>0</v>
      </c>
      <c r="Q27" s="79" t="n">
        <v>27644.911227807</v>
      </c>
      <c r="R27" s="80" t="n">
        <v>27644.911227807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254.617</v>
      </c>
      <c r="J28" s="86" t="n">
        <v>225.323</v>
      </c>
      <c r="K28" s="87" t="n">
        <v>0.174</v>
      </c>
      <c r="L28" s="88" t="n">
        <v>68608.143</v>
      </c>
      <c r="M28" s="89" t="n">
        <v>60776.314</v>
      </c>
      <c r="N28" s="90" t="n">
        <v>0</v>
      </c>
      <c r="O28" s="90" t="n">
        <v>67.591</v>
      </c>
      <c r="P28" s="91" t="n">
        <v>0</v>
      </c>
      <c r="Q28" s="92" t="n">
        <v>22454.6878252434</v>
      </c>
      <c r="R28" s="93" t="n">
        <v>22477.47825713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26.844</v>
      </c>
      <c r="J29" s="99" t="n">
        <v>126.844</v>
      </c>
      <c r="K29" s="100" t="n">
        <v>0</v>
      </c>
      <c r="L29" s="101" t="n">
        <v>33762.178</v>
      </c>
      <c r="M29" s="102" t="n">
        <v>33762.178</v>
      </c>
      <c r="N29" s="103" t="n">
        <v>0</v>
      </c>
      <c r="O29" s="103" t="n">
        <v>0</v>
      </c>
      <c r="P29" s="104" t="n">
        <v>0</v>
      </c>
      <c r="Q29" s="105" t="n">
        <v>22180.9059422072</v>
      </c>
      <c r="R29" s="106" t="n">
        <v>22180.905942207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127.773</v>
      </c>
      <c r="J30" s="73" t="n">
        <v>98.479</v>
      </c>
      <c r="K30" s="74" t="n">
        <v>0.174</v>
      </c>
      <c r="L30" s="75" t="n">
        <v>34845.965</v>
      </c>
      <c r="M30" s="76" t="n">
        <v>27014.136</v>
      </c>
      <c r="N30" s="77" t="n">
        <v>0</v>
      </c>
      <c r="O30" s="77" t="n">
        <v>67.591</v>
      </c>
      <c r="P30" s="78" t="n">
        <v>0</v>
      </c>
      <c r="Q30" s="79" t="n">
        <v>22726.4791205236</v>
      </c>
      <c r="R30" s="80" t="n">
        <v>22859.47257791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201.959</v>
      </c>
      <c r="J31" s="86" t="n">
        <v>201.458</v>
      </c>
      <c r="K31" s="87" t="n">
        <v>0.501</v>
      </c>
      <c r="L31" s="88" t="n">
        <v>52322.317</v>
      </c>
      <c r="M31" s="89" t="n">
        <v>52157.769</v>
      </c>
      <c r="N31" s="90" t="n">
        <v>72.585</v>
      </c>
      <c r="O31" s="90" t="n">
        <v>91.963</v>
      </c>
      <c r="P31" s="91" t="n">
        <v>0</v>
      </c>
      <c r="Q31" s="92" t="n">
        <v>21589.4963004042</v>
      </c>
      <c r="R31" s="93" t="n">
        <v>21575.121117056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137.585</v>
      </c>
      <c r="J32" s="99" t="n">
        <v>137.084</v>
      </c>
      <c r="K32" s="100" t="n">
        <v>0.501</v>
      </c>
      <c r="L32" s="101" t="n">
        <v>34626.202</v>
      </c>
      <c r="M32" s="102" t="n">
        <v>34461.654</v>
      </c>
      <c r="N32" s="103" t="n">
        <v>72.585</v>
      </c>
      <c r="O32" s="103" t="n">
        <v>91.963</v>
      </c>
      <c r="P32" s="104" t="n">
        <v>0</v>
      </c>
      <c r="Q32" s="105" t="n">
        <v>20972.612082228</v>
      </c>
      <c r="R32" s="106" t="n">
        <v>20949.23185783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64.374</v>
      </c>
      <c r="J33" s="73" t="n">
        <v>64.374</v>
      </c>
      <c r="K33" s="74" t="n">
        <v>0</v>
      </c>
      <c r="L33" s="75" t="n">
        <v>17696.115</v>
      </c>
      <c r="M33" s="76" t="n">
        <v>17696.115</v>
      </c>
      <c r="N33" s="77" t="n">
        <v>0</v>
      </c>
      <c r="O33" s="77" t="n">
        <v>0</v>
      </c>
      <c r="P33" s="78" t="n">
        <v>0</v>
      </c>
      <c r="Q33" s="79" t="n">
        <v>22907.9480846304</v>
      </c>
      <c r="R33" s="80" t="n">
        <v>22907.9480846304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82.597</v>
      </c>
      <c r="J34" s="86" t="n">
        <v>182.597</v>
      </c>
      <c r="K34" s="87" t="n">
        <v>0</v>
      </c>
      <c r="L34" s="88" t="n">
        <v>47452.008</v>
      </c>
      <c r="M34" s="89" t="n">
        <v>47357.304</v>
      </c>
      <c r="N34" s="90" t="n">
        <v>94.704</v>
      </c>
      <c r="O34" s="90" t="n">
        <v>0</v>
      </c>
      <c r="P34" s="91" t="n">
        <v>0</v>
      </c>
      <c r="Q34" s="92" t="n">
        <v>21656.0732104032</v>
      </c>
      <c r="R34" s="93" t="n">
        <v>21612.852346971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82.597</v>
      </c>
      <c r="J35" s="73" t="n">
        <v>182.597</v>
      </c>
      <c r="K35" s="74" t="n">
        <v>0</v>
      </c>
      <c r="L35" s="75" t="n">
        <v>47452.008</v>
      </c>
      <c r="M35" s="76" t="n">
        <v>47357.304</v>
      </c>
      <c r="N35" s="77" t="n">
        <v>94.704</v>
      </c>
      <c r="O35" s="77" t="n">
        <v>0</v>
      </c>
      <c r="P35" s="78" t="n">
        <v>0</v>
      </c>
      <c r="Q35" s="79" t="n">
        <v>21656.0732104032</v>
      </c>
      <c r="R35" s="80" t="n">
        <v>21612.8523469718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50">
      <formula>S7=" "</formula>
    </cfRule>
  </conditionalFormatting>
  <conditionalFormatting sqref="R36">
    <cfRule type="expression" priority="3" aboveAverage="0" equalAverage="0" bottom="0" percent="0" rank="0" text="" dxfId="5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7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6.85"/>
    <col collapsed="false" customWidth="true" hidden="false" outlineLevel="0" max="12" min="12" style="15" width="6.99"/>
    <col collapsed="false" customWidth="true" hidden="false" outlineLevel="0" max="13" min="13" style="15" width="10.85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0</v>
      </c>
      <c r="D3" s="19"/>
      <c r="E3" s="19"/>
      <c r="F3" s="19"/>
      <c r="G3" s="18" t="s">
        <v>29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69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171</v>
      </c>
      <c r="R13" s="54" t="s">
        <v>171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171</v>
      </c>
      <c r="R14" s="67" t="s">
        <v>17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171</v>
      </c>
      <c r="R15" s="80" t="s">
        <v>171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171</v>
      </c>
      <c r="R16" s="93" t="s">
        <v>17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171</v>
      </c>
      <c r="R17" s="80" t="s">
        <v>171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171</v>
      </c>
      <c r="R18" s="93" t="s">
        <v>17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171</v>
      </c>
      <c r="R19" s="106" t="s">
        <v>17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171</v>
      </c>
      <c r="R20" s="80" t="s">
        <v>17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71</v>
      </c>
      <c r="R21" s="93" t="s">
        <v>17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71</v>
      </c>
      <c r="R22" s="106" t="s">
        <v>17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71</v>
      </c>
      <c r="R23" s="80" t="s">
        <v>171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171</v>
      </c>
      <c r="R24" s="93" t="s">
        <v>17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71</v>
      </c>
      <c r="R25" s="106" t="s">
        <v>17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171</v>
      </c>
      <c r="R26" s="106" t="s">
        <v>17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71</v>
      </c>
      <c r="R27" s="80" t="s">
        <v>17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171</v>
      </c>
      <c r="R28" s="93" t="s">
        <v>17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71</v>
      </c>
      <c r="R29" s="106" t="s">
        <v>17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171</v>
      </c>
      <c r="R30" s="80" t="s">
        <v>171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171</v>
      </c>
      <c r="R31" s="93" t="s">
        <v>17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171</v>
      </c>
      <c r="R32" s="106" t="s">
        <v>17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71</v>
      </c>
      <c r="R33" s="80" t="s">
        <v>171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171</v>
      </c>
      <c r="R34" s="93" t="s">
        <v>17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171</v>
      </c>
      <c r="R35" s="80" t="s">
        <v>171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52">
      <formula>S7=" "</formula>
    </cfRule>
  </conditionalFormatting>
  <conditionalFormatting sqref="R36">
    <cfRule type="expression" priority="3" aboveAverage="0" equalAverage="0" bottom="0" percent="0" rank="0" text="" dxfId="53">
      <formula>S36=" "</formula>
    </cfRule>
  </conditionalFormatting>
  <printOptions headings="false" gridLines="false" gridLinesSet="true" horizontalCentered="true" verticalCentered="false"/>
  <pageMargins left="0.511805555555556" right="0.511805555555556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true" hidden="false" outlineLevel="0" max="15" min="15" style="15" width="9.28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2</v>
      </c>
      <c r="D3" s="19"/>
      <c r="E3" s="19"/>
      <c r="F3" s="19"/>
      <c r="G3" s="18" t="s">
        <v>29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75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457.875</v>
      </c>
      <c r="J13" s="47" t="n">
        <v>1457.2</v>
      </c>
      <c r="K13" s="48" t="n">
        <v>0.675</v>
      </c>
      <c r="L13" s="49" t="n">
        <v>399914.166</v>
      </c>
      <c r="M13" s="50" t="n">
        <v>398439.673</v>
      </c>
      <c r="N13" s="51" t="n">
        <v>1314.939</v>
      </c>
      <c r="O13" s="51" t="n">
        <v>159.554</v>
      </c>
      <c r="P13" s="52" t="n">
        <v>0</v>
      </c>
      <c r="Q13" s="53" t="n">
        <v>22859.4224470548</v>
      </c>
      <c r="R13" s="54" t="n">
        <v>22785.6890497758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113.011</v>
      </c>
      <c r="J14" s="60" t="n">
        <v>113.011</v>
      </c>
      <c r="K14" s="61" t="n">
        <v>0</v>
      </c>
      <c r="L14" s="62" t="n">
        <v>36408.978</v>
      </c>
      <c r="M14" s="63" t="n">
        <v>36408.978</v>
      </c>
      <c r="N14" s="64" t="n">
        <v>0</v>
      </c>
      <c r="O14" s="64" t="n">
        <v>0</v>
      </c>
      <c r="P14" s="65" t="n">
        <v>0</v>
      </c>
      <c r="Q14" s="66" t="n">
        <v>26847.6652715222</v>
      </c>
      <c r="R14" s="67" t="n">
        <v>26847.6652715222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113.011</v>
      </c>
      <c r="J15" s="73" t="n">
        <v>113.011</v>
      </c>
      <c r="K15" s="74" t="n">
        <v>0</v>
      </c>
      <c r="L15" s="75" t="n">
        <v>36408.978</v>
      </c>
      <c r="M15" s="76" t="n">
        <v>36408.978</v>
      </c>
      <c r="N15" s="77" t="n">
        <v>0</v>
      </c>
      <c r="O15" s="77" t="n">
        <v>0</v>
      </c>
      <c r="P15" s="78" t="n">
        <v>0</v>
      </c>
      <c r="Q15" s="79" t="n">
        <v>26847.6652715222</v>
      </c>
      <c r="R15" s="80" t="n">
        <v>26847.6652715222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84.826</v>
      </c>
      <c r="J16" s="86" t="n">
        <v>84.826</v>
      </c>
      <c r="K16" s="87" t="n">
        <v>0</v>
      </c>
      <c r="L16" s="88" t="n">
        <v>23507.828</v>
      </c>
      <c r="M16" s="89" t="n">
        <v>23392.694</v>
      </c>
      <c r="N16" s="90" t="n">
        <v>115.134</v>
      </c>
      <c r="O16" s="90" t="n">
        <v>0</v>
      </c>
      <c r="P16" s="91" t="n">
        <v>0</v>
      </c>
      <c r="Q16" s="92" t="n">
        <v>23094.1653109503</v>
      </c>
      <c r="R16" s="93" t="n">
        <v>22981.057301613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84.826</v>
      </c>
      <c r="J17" s="73" t="n">
        <v>84.826</v>
      </c>
      <c r="K17" s="74" t="n">
        <v>0</v>
      </c>
      <c r="L17" s="75" t="n">
        <v>23507.828</v>
      </c>
      <c r="M17" s="76" t="n">
        <v>23392.694</v>
      </c>
      <c r="N17" s="77" t="n">
        <v>115.134</v>
      </c>
      <c r="O17" s="77" t="n">
        <v>0</v>
      </c>
      <c r="P17" s="78" t="n">
        <v>0</v>
      </c>
      <c r="Q17" s="79" t="n">
        <v>23094.1653109503</v>
      </c>
      <c r="R17" s="80" t="n">
        <v>22981.0573016135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228.961</v>
      </c>
      <c r="J18" s="86" t="n">
        <v>228.961</v>
      </c>
      <c r="K18" s="87" t="n">
        <v>0</v>
      </c>
      <c r="L18" s="88" t="n">
        <v>65029.651</v>
      </c>
      <c r="M18" s="89" t="n">
        <v>64391.828</v>
      </c>
      <c r="N18" s="90" t="n">
        <v>637.823</v>
      </c>
      <c r="O18" s="90" t="n">
        <v>0</v>
      </c>
      <c r="P18" s="91" t="n">
        <v>0</v>
      </c>
      <c r="Q18" s="92" t="n">
        <v>23668.387119786</v>
      </c>
      <c r="R18" s="93" t="n">
        <v>23436.243144756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74.801</v>
      </c>
      <c r="J19" s="99" t="n">
        <v>74.801</v>
      </c>
      <c r="K19" s="100" t="n">
        <v>0</v>
      </c>
      <c r="L19" s="101" t="n">
        <v>20566.697</v>
      </c>
      <c r="M19" s="102" t="n">
        <v>20566.697</v>
      </c>
      <c r="N19" s="103" t="n">
        <v>0</v>
      </c>
      <c r="O19" s="103" t="n">
        <v>0</v>
      </c>
      <c r="P19" s="104" t="n">
        <v>0</v>
      </c>
      <c r="Q19" s="105" t="n">
        <v>22912.680534574</v>
      </c>
      <c r="R19" s="106" t="n">
        <v>22912.680534574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154.16</v>
      </c>
      <c r="J20" s="73" t="n">
        <v>154.16</v>
      </c>
      <c r="K20" s="74" t="n">
        <v>0</v>
      </c>
      <c r="L20" s="75" t="n">
        <v>44462.954</v>
      </c>
      <c r="M20" s="76" t="n">
        <v>43825.131</v>
      </c>
      <c r="N20" s="77" t="n">
        <v>637.823</v>
      </c>
      <c r="O20" s="77" t="n">
        <v>0</v>
      </c>
      <c r="P20" s="78" t="n">
        <v>0</v>
      </c>
      <c r="Q20" s="79" t="n">
        <v>24035.0685435046</v>
      </c>
      <c r="R20" s="80" t="n">
        <v>23690.2844447327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68.351</v>
      </c>
      <c r="J21" s="86" t="n">
        <v>268.351</v>
      </c>
      <c r="K21" s="87" t="n">
        <v>0</v>
      </c>
      <c r="L21" s="88" t="n">
        <v>72018.929</v>
      </c>
      <c r="M21" s="89" t="n">
        <v>71697.95</v>
      </c>
      <c r="N21" s="90" t="n">
        <v>320.979</v>
      </c>
      <c r="O21" s="90" t="n">
        <v>0</v>
      </c>
      <c r="P21" s="91" t="n">
        <v>0</v>
      </c>
      <c r="Q21" s="92" t="n">
        <v>22364.6545631157</v>
      </c>
      <c r="R21" s="93" t="n">
        <v>22264.9782064038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22.008</v>
      </c>
      <c r="J22" s="99" t="n">
        <v>22.008</v>
      </c>
      <c r="K22" s="100" t="n">
        <v>0</v>
      </c>
      <c r="L22" s="101" t="n">
        <v>7893.96</v>
      </c>
      <c r="M22" s="102" t="n">
        <v>7893.96</v>
      </c>
      <c r="N22" s="103" t="n">
        <v>0</v>
      </c>
      <c r="O22" s="103" t="n">
        <v>0</v>
      </c>
      <c r="P22" s="104" t="n">
        <v>0</v>
      </c>
      <c r="Q22" s="105" t="n">
        <v>29890.4943656852</v>
      </c>
      <c r="R22" s="106" t="n">
        <v>29890.494365685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246.343</v>
      </c>
      <c r="J23" s="73" t="n">
        <v>246.343</v>
      </c>
      <c r="K23" s="74" t="n">
        <v>0</v>
      </c>
      <c r="L23" s="75" t="n">
        <v>64124.969</v>
      </c>
      <c r="M23" s="76" t="n">
        <v>63803.99</v>
      </c>
      <c r="N23" s="77" t="n">
        <v>320.979</v>
      </c>
      <c r="O23" s="77" t="n">
        <v>0</v>
      </c>
      <c r="P23" s="78" t="n">
        <v>0</v>
      </c>
      <c r="Q23" s="79" t="n">
        <v>21692.3046998156</v>
      </c>
      <c r="R23" s="80" t="n">
        <v>21583.7233721545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52.673</v>
      </c>
      <c r="J24" s="86" t="n">
        <v>152.673</v>
      </c>
      <c r="K24" s="87" t="n">
        <v>0</v>
      </c>
      <c r="L24" s="88" t="n">
        <v>42330.55</v>
      </c>
      <c r="M24" s="89" t="n">
        <v>42256.836</v>
      </c>
      <c r="N24" s="90" t="n">
        <v>73.714</v>
      </c>
      <c r="O24" s="90" t="n">
        <v>0</v>
      </c>
      <c r="P24" s="91" t="n">
        <v>0</v>
      </c>
      <c r="Q24" s="92" t="n">
        <v>23105.2369006526</v>
      </c>
      <c r="R24" s="93" t="n">
        <v>23065.0016702364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8.407</v>
      </c>
      <c r="J25" s="99" t="n">
        <v>28.407</v>
      </c>
      <c r="K25" s="100" t="n">
        <v>0</v>
      </c>
      <c r="L25" s="101" t="n">
        <v>8057.821</v>
      </c>
      <c r="M25" s="102" t="n">
        <v>8057.821</v>
      </c>
      <c r="N25" s="103" t="n">
        <v>0</v>
      </c>
      <c r="O25" s="103" t="n">
        <v>0</v>
      </c>
      <c r="P25" s="104" t="n">
        <v>0</v>
      </c>
      <c r="Q25" s="105" t="n">
        <v>23638.0146912146</v>
      </c>
      <c r="R25" s="106" t="n">
        <v>23638.014691214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121.6</v>
      </c>
      <c r="J26" s="99" t="n">
        <v>121.6</v>
      </c>
      <c r="K26" s="100" t="n">
        <v>0</v>
      </c>
      <c r="L26" s="101" t="n">
        <v>33388.313</v>
      </c>
      <c r="M26" s="102" t="n">
        <v>33314.599</v>
      </c>
      <c r="N26" s="103" t="n">
        <v>73.714</v>
      </c>
      <c r="O26" s="103" t="n">
        <v>0</v>
      </c>
      <c r="P26" s="104" t="n">
        <v>0</v>
      </c>
      <c r="Q26" s="105" t="n">
        <v>22881.2452028509</v>
      </c>
      <c r="R26" s="106" t="n">
        <v>22830.728481359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.666</v>
      </c>
      <c r="J27" s="73" t="n">
        <v>2.666</v>
      </c>
      <c r="K27" s="74" t="n">
        <v>0</v>
      </c>
      <c r="L27" s="75" t="n">
        <v>884.416</v>
      </c>
      <c r="M27" s="76" t="n">
        <v>884.416</v>
      </c>
      <c r="N27" s="77" t="n">
        <v>0</v>
      </c>
      <c r="O27" s="77" t="n">
        <v>0</v>
      </c>
      <c r="P27" s="78" t="n">
        <v>0</v>
      </c>
      <c r="Q27" s="79" t="n">
        <v>27644.911227807</v>
      </c>
      <c r="R27" s="80" t="n">
        <v>27644.911227807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225.497</v>
      </c>
      <c r="J28" s="86" t="n">
        <v>225.323</v>
      </c>
      <c r="K28" s="87" t="n">
        <v>0.174</v>
      </c>
      <c r="L28" s="88" t="n">
        <v>60843.905</v>
      </c>
      <c r="M28" s="89" t="n">
        <v>60776.314</v>
      </c>
      <c r="N28" s="90" t="n">
        <v>0</v>
      </c>
      <c r="O28" s="90" t="n">
        <v>67.591</v>
      </c>
      <c r="P28" s="91" t="n">
        <v>0</v>
      </c>
      <c r="Q28" s="92" t="n">
        <v>22485.1125144311</v>
      </c>
      <c r="R28" s="93" t="n">
        <v>22477.47825713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26.844</v>
      </c>
      <c r="J29" s="99" t="n">
        <v>126.844</v>
      </c>
      <c r="K29" s="100" t="n">
        <v>0</v>
      </c>
      <c r="L29" s="101" t="n">
        <v>33762.178</v>
      </c>
      <c r="M29" s="102" t="n">
        <v>33762.178</v>
      </c>
      <c r="N29" s="103" t="n">
        <v>0</v>
      </c>
      <c r="O29" s="103" t="n">
        <v>0</v>
      </c>
      <c r="P29" s="104" t="n">
        <v>0</v>
      </c>
      <c r="Q29" s="105" t="n">
        <v>22180.9059422072</v>
      </c>
      <c r="R29" s="106" t="n">
        <v>22180.905942207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98.653</v>
      </c>
      <c r="J30" s="73" t="n">
        <v>98.479</v>
      </c>
      <c r="K30" s="74" t="n">
        <v>0.174</v>
      </c>
      <c r="L30" s="75" t="n">
        <v>27081.727</v>
      </c>
      <c r="M30" s="76" t="n">
        <v>27014.136</v>
      </c>
      <c r="N30" s="77" t="n">
        <v>0</v>
      </c>
      <c r="O30" s="77" t="n">
        <v>67.591</v>
      </c>
      <c r="P30" s="78" t="n">
        <v>0</v>
      </c>
      <c r="Q30" s="79" t="n">
        <v>22876.2489060985</v>
      </c>
      <c r="R30" s="80" t="n">
        <v>22859.47257791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201.959</v>
      </c>
      <c r="J31" s="86" t="n">
        <v>201.458</v>
      </c>
      <c r="K31" s="87" t="n">
        <v>0.501</v>
      </c>
      <c r="L31" s="88" t="n">
        <v>52322.317</v>
      </c>
      <c r="M31" s="89" t="n">
        <v>52157.769</v>
      </c>
      <c r="N31" s="90" t="n">
        <v>72.585</v>
      </c>
      <c r="O31" s="90" t="n">
        <v>91.963</v>
      </c>
      <c r="P31" s="91" t="n">
        <v>0</v>
      </c>
      <c r="Q31" s="92" t="n">
        <v>21589.4963004042</v>
      </c>
      <c r="R31" s="93" t="n">
        <v>21575.121117056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137.585</v>
      </c>
      <c r="J32" s="99" t="n">
        <v>137.084</v>
      </c>
      <c r="K32" s="100" t="n">
        <v>0.501</v>
      </c>
      <c r="L32" s="101" t="n">
        <v>34626.202</v>
      </c>
      <c r="M32" s="102" t="n">
        <v>34461.654</v>
      </c>
      <c r="N32" s="103" t="n">
        <v>72.585</v>
      </c>
      <c r="O32" s="103" t="n">
        <v>91.963</v>
      </c>
      <c r="P32" s="104" t="n">
        <v>0</v>
      </c>
      <c r="Q32" s="105" t="n">
        <v>20972.612082228</v>
      </c>
      <c r="R32" s="106" t="n">
        <v>20949.23185783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64.374</v>
      </c>
      <c r="J33" s="73" t="n">
        <v>64.374</v>
      </c>
      <c r="K33" s="74" t="n">
        <v>0</v>
      </c>
      <c r="L33" s="75" t="n">
        <v>17696.115</v>
      </c>
      <c r="M33" s="76" t="n">
        <v>17696.115</v>
      </c>
      <c r="N33" s="77" t="n">
        <v>0</v>
      </c>
      <c r="O33" s="77" t="n">
        <v>0</v>
      </c>
      <c r="P33" s="78" t="n">
        <v>0</v>
      </c>
      <c r="Q33" s="79" t="n">
        <v>22907.9480846304</v>
      </c>
      <c r="R33" s="80" t="n">
        <v>22907.9480846304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82.597</v>
      </c>
      <c r="J34" s="86" t="n">
        <v>182.597</v>
      </c>
      <c r="K34" s="87" t="n">
        <v>0</v>
      </c>
      <c r="L34" s="88" t="n">
        <v>47452.008</v>
      </c>
      <c r="M34" s="89" t="n">
        <v>47357.304</v>
      </c>
      <c r="N34" s="90" t="n">
        <v>94.704</v>
      </c>
      <c r="O34" s="90" t="n">
        <v>0</v>
      </c>
      <c r="P34" s="91" t="n">
        <v>0</v>
      </c>
      <c r="Q34" s="92" t="n">
        <v>21656.0732104032</v>
      </c>
      <c r="R34" s="93" t="n">
        <v>21612.852346971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82.597</v>
      </c>
      <c r="J35" s="73" t="n">
        <v>182.597</v>
      </c>
      <c r="K35" s="74" t="n">
        <v>0</v>
      </c>
      <c r="L35" s="75" t="n">
        <v>47452.008</v>
      </c>
      <c r="M35" s="76" t="n">
        <v>47357.304</v>
      </c>
      <c r="N35" s="77" t="n">
        <v>94.704</v>
      </c>
      <c r="O35" s="77" t="n">
        <v>0</v>
      </c>
      <c r="P35" s="78" t="n">
        <v>0</v>
      </c>
      <c r="Q35" s="79" t="n">
        <v>21656.0732104032</v>
      </c>
      <c r="R35" s="80" t="n">
        <v>21612.8523469718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54">
      <formula>S7=" "</formula>
    </cfRule>
  </conditionalFormatting>
  <conditionalFormatting sqref="R36">
    <cfRule type="expression" priority="3" aboveAverage="0" equalAverage="0" bottom="0" percent="0" rank="0" text="" dxfId="5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13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66</v>
      </c>
      <c r="D3" s="19"/>
      <c r="E3" s="19"/>
      <c r="F3" s="19"/>
      <c r="G3" s="18" t="s">
        <v>16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6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 t="s">
        <v>96</v>
      </c>
      <c r="P5" s="22"/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69</v>
      </c>
      <c r="J6" s="23"/>
      <c r="K6" s="23"/>
      <c r="L6" s="23" t="s">
        <v>170</v>
      </c>
      <c r="M6" s="23"/>
      <c r="N6" s="23"/>
      <c r="O6" s="23" t="s">
        <v>100</v>
      </c>
      <c r="P6" s="23"/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0</v>
      </c>
      <c r="J13" s="47" t="n">
        <v>0</v>
      </c>
      <c r="K13" s="48" t="n">
        <v>0</v>
      </c>
      <c r="L13" s="49" t="n">
        <v>0</v>
      </c>
      <c r="M13" s="50" t="n">
        <v>0</v>
      </c>
      <c r="N13" s="51" t="n">
        <v>0</v>
      </c>
      <c r="O13" s="51" t="n">
        <v>0</v>
      </c>
      <c r="P13" s="52" t="n">
        <v>0</v>
      </c>
      <c r="Q13" s="53" t="s">
        <v>171</v>
      </c>
      <c r="R13" s="54" t="s">
        <v>171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60" t="n">
        <v>0</v>
      </c>
      <c r="K14" s="61" t="n">
        <v>0</v>
      </c>
      <c r="L14" s="62" t="n">
        <v>0</v>
      </c>
      <c r="M14" s="63" t="n">
        <v>0</v>
      </c>
      <c r="N14" s="64" t="n">
        <v>0</v>
      </c>
      <c r="O14" s="64" t="n">
        <v>0</v>
      </c>
      <c r="P14" s="65" t="n">
        <v>0</v>
      </c>
      <c r="Q14" s="66" t="s">
        <v>171</v>
      </c>
      <c r="R14" s="67" t="s">
        <v>171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73" t="n">
        <v>0</v>
      </c>
      <c r="K15" s="74" t="n">
        <v>0</v>
      </c>
      <c r="L15" s="75" t="n">
        <v>0</v>
      </c>
      <c r="M15" s="76" t="n">
        <v>0</v>
      </c>
      <c r="N15" s="77" t="n">
        <v>0</v>
      </c>
      <c r="O15" s="77" t="n">
        <v>0</v>
      </c>
      <c r="P15" s="78" t="n">
        <v>0</v>
      </c>
      <c r="Q15" s="79" t="s">
        <v>171</v>
      </c>
      <c r="R15" s="80" t="s">
        <v>171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86" t="n">
        <v>0</v>
      </c>
      <c r="K16" s="87" t="n">
        <v>0</v>
      </c>
      <c r="L16" s="88" t="n">
        <v>0</v>
      </c>
      <c r="M16" s="89" t="n">
        <v>0</v>
      </c>
      <c r="N16" s="90" t="n">
        <v>0</v>
      </c>
      <c r="O16" s="90" t="n">
        <v>0</v>
      </c>
      <c r="P16" s="91" t="n">
        <v>0</v>
      </c>
      <c r="Q16" s="92" t="s">
        <v>171</v>
      </c>
      <c r="R16" s="93" t="s">
        <v>171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73" t="n">
        <v>0</v>
      </c>
      <c r="K17" s="74" t="n">
        <v>0</v>
      </c>
      <c r="L17" s="75" t="n">
        <v>0</v>
      </c>
      <c r="M17" s="76" t="n">
        <v>0</v>
      </c>
      <c r="N17" s="77" t="n">
        <v>0</v>
      </c>
      <c r="O17" s="77" t="n">
        <v>0</v>
      </c>
      <c r="P17" s="78" t="n">
        <v>0</v>
      </c>
      <c r="Q17" s="79" t="s">
        <v>171</v>
      </c>
      <c r="R17" s="80" t="s">
        <v>171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86" t="n">
        <v>0</v>
      </c>
      <c r="K18" s="87" t="n">
        <v>0</v>
      </c>
      <c r="L18" s="88" t="n">
        <v>0</v>
      </c>
      <c r="M18" s="89" t="n">
        <v>0</v>
      </c>
      <c r="N18" s="90" t="n">
        <v>0</v>
      </c>
      <c r="O18" s="90" t="n">
        <v>0</v>
      </c>
      <c r="P18" s="91" t="n">
        <v>0</v>
      </c>
      <c r="Q18" s="92" t="s">
        <v>171</v>
      </c>
      <c r="R18" s="93" t="s">
        <v>171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99" t="n">
        <v>0</v>
      </c>
      <c r="K19" s="100" t="n">
        <v>0</v>
      </c>
      <c r="L19" s="101" t="n">
        <v>0</v>
      </c>
      <c r="M19" s="102" t="n">
        <v>0</v>
      </c>
      <c r="N19" s="103" t="n">
        <v>0</v>
      </c>
      <c r="O19" s="103" t="n">
        <v>0</v>
      </c>
      <c r="P19" s="104" t="n">
        <v>0</v>
      </c>
      <c r="Q19" s="105" t="s">
        <v>171</v>
      </c>
      <c r="R19" s="106" t="s">
        <v>171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73" t="n">
        <v>0</v>
      </c>
      <c r="K20" s="74" t="n">
        <v>0</v>
      </c>
      <c r="L20" s="75" t="n">
        <v>0</v>
      </c>
      <c r="M20" s="76" t="n">
        <v>0</v>
      </c>
      <c r="N20" s="77" t="n">
        <v>0</v>
      </c>
      <c r="O20" s="77" t="n">
        <v>0</v>
      </c>
      <c r="P20" s="78" t="n">
        <v>0</v>
      </c>
      <c r="Q20" s="79" t="s">
        <v>171</v>
      </c>
      <c r="R20" s="80" t="s">
        <v>17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86" t="n">
        <v>0</v>
      </c>
      <c r="K21" s="87" t="n">
        <v>0</v>
      </c>
      <c r="L21" s="88" t="n">
        <v>0</v>
      </c>
      <c r="M21" s="89" t="n">
        <v>0</v>
      </c>
      <c r="N21" s="90" t="n">
        <v>0</v>
      </c>
      <c r="O21" s="90" t="n">
        <v>0</v>
      </c>
      <c r="P21" s="91" t="n">
        <v>0</v>
      </c>
      <c r="Q21" s="92" t="s">
        <v>171</v>
      </c>
      <c r="R21" s="93" t="s">
        <v>171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71</v>
      </c>
      <c r="R22" s="106" t="s">
        <v>17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73" t="n">
        <v>0</v>
      </c>
      <c r="K23" s="74" t="n">
        <v>0</v>
      </c>
      <c r="L23" s="75" t="n">
        <v>0</v>
      </c>
      <c r="M23" s="76" t="n">
        <v>0</v>
      </c>
      <c r="N23" s="77" t="n">
        <v>0</v>
      </c>
      <c r="O23" s="77" t="n">
        <v>0</v>
      </c>
      <c r="P23" s="78" t="n">
        <v>0</v>
      </c>
      <c r="Q23" s="79" t="s">
        <v>171</v>
      </c>
      <c r="R23" s="80" t="s">
        <v>171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86" t="n">
        <v>0</v>
      </c>
      <c r="K24" s="87" t="n">
        <v>0</v>
      </c>
      <c r="L24" s="88" t="n">
        <v>0</v>
      </c>
      <c r="M24" s="89" t="n">
        <v>0</v>
      </c>
      <c r="N24" s="90" t="n">
        <v>0</v>
      </c>
      <c r="O24" s="90" t="n">
        <v>0</v>
      </c>
      <c r="P24" s="91" t="n">
        <v>0</v>
      </c>
      <c r="Q24" s="92" t="s">
        <v>171</v>
      </c>
      <c r="R24" s="93" t="s">
        <v>17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71</v>
      </c>
      <c r="R25" s="106" t="s">
        <v>17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99" t="n">
        <v>0</v>
      </c>
      <c r="K26" s="100" t="n">
        <v>0</v>
      </c>
      <c r="L26" s="101" t="n">
        <v>0</v>
      </c>
      <c r="M26" s="102" t="n">
        <v>0</v>
      </c>
      <c r="N26" s="103" t="n">
        <v>0</v>
      </c>
      <c r="O26" s="103" t="n">
        <v>0</v>
      </c>
      <c r="P26" s="104" t="n">
        <v>0</v>
      </c>
      <c r="Q26" s="105" t="s">
        <v>171</v>
      </c>
      <c r="R26" s="106" t="s">
        <v>171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71</v>
      </c>
      <c r="R27" s="80" t="s">
        <v>17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0</v>
      </c>
      <c r="J28" s="86" t="n">
        <v>0</v>
      </c>
      <c r="K28" s="87" t="n">
        <v>0</v>
      </c>
      <c r="L28" s="88" t="n">
        <v>0</v>
      </c>
      <c r="M28" s="89" t="n">
        <v>0</v>
      </c>
      <c r="N28" s="90" t="n">
        <v>0</v>
      </c>
      <c r="O28" s="90" t="n">
        <v>0</v>
      </c>
      <c r="P28" s="91" t="n">
        <v>0</v>
      </c>
      <c r="Q28" s="92" t="s">
        <v>171</v>
      </c>
      <c r="R28" s="93" t="s">
        <v>171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99" t="n">
        <v>0</v>
      </c>
      <c r="K29" s="100" t="n">
        <v>0</v>
      </c>
      <c r="L29" s="101" t="n">
        <v>0</v>
      </c>
      <c r="M29" s="102" t="n">
        <v>0</v>
      </c>
      <c r="N29" s="103" t="n">
        <v>0</v>
      </c>
      <c r="O29" s="103" t="n">
        <v>0</v>
      </c>
      <c r="P29" s="104" t="n">
        <v>0</v>
      </c>
      <c r="Q29" s="105" t="s">
        <v>171</v>
      </c>
      <c r="R29" s="106" t="s">
        <v>171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0</v>
      </c>
      <c r="J30" s="73" t="n">
        <v>0</v>
      </c>
      <c r="K30" s="74" t="n">
        <v>0</v>
      </c>
      <c r="L30" s="75" t="n">
        <v>0</v>
      </c>
      <c r="M30" s="76" t="n">
        <v>0</v>
      </c>
      <c r="N30" s="77" t="n">
        <v>0</v>
      </c>
      <c r="O30" s="77" t="n">
        <v>0</v>
      </c>
      <c r="P30" s="78" t="n">
        <v>0</v>
      </c>
      <c r="Q30" s="79" t="s">
        <v>171</v>
      </c>
      <c r="R30" s="80" t="s">
        <v>171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86" t="n">
        <v>0</v>
      </c>
      <c r="K31" s="87" t="n">
        <v>0</v>
      </c>
      <c r="L31" s="88" t="n">
        <v>0</v>
      </c>
      <c r="M31" s="89" t="n">
        <v>0</v>
      </c>
      <c r="N31" s="90" t="n">
        <v>0</v>
      </c>
      <c r="O31" s="90" t="n">
        <v>0</v>
      </c>
      <c r="P31" s="91" t="n">
        <v>0</v>
      </c>
      <c r="Q31" s="92" t="s">
        <v>171</v>
      </c>
      <c r="R31" s="93" t="s">
        <v>171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99" t="n">
        <v>0</v>
      </c>
      <c r="K32" s="100" t="n">
        <v>0</v>
      </c>
      <c r="L32" s="101" t="n">
        <v>0</v>
      </c>
      <c r="M32" s="102" t="n">
        <v>0</v>
      </c>
      <c r="N32" s="103" t="n">
        <v>0</v>
      </c>
      <c r="O32" s="103" t="n">
        <v>0</v>
      </c>
      <c r="P32" s="104" t="n">
        <v>0</v>
      </c>
      <c r="Q32" s="105" t="s">
        <v>171</v>
      </c>
      <c r="R32" s="106" t="s">
        <v>171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73" t="n">
        <v>0</v>
      </c>
      <c r="K33" s="74" t="n">
        <v>0</v>
      </c>
      <c r="L33" s="75" t="n">
        <v>0</v>
      </c>
      <c r="M33" s="76" t="n">
        <v>0</v>
      </c>
      <c r="N33" s="77" t="n">
        <v>0</v>
      </c>
      <c r="O33" s="77" t="n">
        <v>0</v>
      </c>
      <c r="P33" s="78" t="n">
        <v>0</v>
      </c>
      <c r="Q33" s="79" t="s">
        <v>171</v>
      </c>
      <c r="R33" s="80" t="s">
        <v>171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86" t="n">
        <v>0</v>
      </c>
      <c r="K34" s="87" t="n">
        <v>0</v>
      </c>
      <c r="L34" s="88" t="n">
        <v>0</v>
      </c>
      <c r="M34" s="89" t="n">
        <v>0</v>
      </c>
      <c r="N34" s="90" t="n">
        <v>0</v>
      </c>
      <c r="O34" s="90" t="n">
        <v>0</v>
      </c>
      <c r="P34" s="91" t="n">
        <v>0</v>
      </c>
      <c r="Q34" s="92" t="s">
        <v>171</v>
      </c>
      <c r="R34" s="93" t="s">
        <v>171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73" t="n">
        <v>0</v>
      </c>
      <c r="K35" s="74" t="n">
        <v>0</v>
      </c>
      <c r="L35" s="75" t="n">
        <v>0</v>
      </c>
      <c r="M35" s="76" t="n">
        <v>0</v>
      </c>
      <c r="N35" s="77" t="n">
        <v>0</v>
      </c>
      <c r="O35" s="77" t="n">
        <v>0</v>
      </c>
      <c r="P35" s="78" t="n">
        <v>0</v>
      </c>
      <c r="Q35" s="79" t="s">
        <v>171</v>
      </c>
      <c r="R35" s="80" t="s">
        <v>171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">
      <formula>S7=" "</formula>
    </cfRule>
  </conditionalFormatting>
  <conditionalFormatting sqref="R36">
    <cfRule type="expression" priority="3" aboveAverage="0" equalAverage="0" bottom="0" percent="0" rank="0" text="" dxfId="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85"/>
    <col collapsed="false" customWidth="true" hidden="false" outlineLevel="0" max="14" min="14" style="15" width="8.28"/>
    <col collapsed="false" customWidth="false" hidden="false" outlineLevel="0" max="15" min="15" style="15" width="9.14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4</v>
      </c>
      <c r="D3" s="19"/>
      <c r="E3" s="19"/>
      <c r="F3" s="19"/>
      <c r="G3" s="18" t="s">
        <v>29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4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457.875</v>
      </c>
      <c r="J13" s="47" t="n">
        <v>1457.2</v>
      </c>
      <c r="K13" s="48" t="n">
        <v>0.675</v>
      </c>
      <c r="L13" s="49" t="n">
        <v>399914.166</v>
      </c>
      <c r="M13" s="50" t="n">
        <v>398439.673</v>
      </c>
      <c r="N13" s="51" t="n">
        <v>1314.939</v>
      </c>
      <c r="O13" s="51" t="n">
        <v>159.554</v>
      </c>
      <c r="P13" s="52" t="n">
        <v>0</v>
      </c>
      <c r="Q13" s="53" t="n">
        <v>22859.4224470548</v>
      </c>
      <c r="R13" s="54" t="n">
        <v>22785.6890497758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113.011</v>
      </c>
      <c r="J14" s="60" t="n">
        <v>113.011</v>
      </c>
      <c r="K14" s="61" t="n">
        <v>0</v>
      </c>
      <c r="L14" s="62" t="n">
        <v>36408.978</v>
      </c>
      <c r="M14" s="63" t="n">
        <v>36408.978</v>
      </c>
      <c r="N14" s="64" t="n">
        <v>0</v>
      </c>
      <c r="O14" s="64" t="n">
        <v>0</v>
      </c>
      <c r="P14" s="65" t="n">
        <v>0</v>
      </c>
      <c r="Q14" s="66" t="n">
        <v>26847.6652715222</v>
      </c>
      <c r="R14" s="67" t="n">
        <v>26847.6652715222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113.011</v>
      </c>
      <c r="J15" s="73" t="n">
        <v>113.011</v>
      </c>
      <c r="K15" s="74" t="n">
        <v>0</v>
      </c>
      <c r="L15" s="75" t="n">
        <v>36408.978</v>
      </c>
      <c r="M15" s="76" t="n">
        <v>36408.978</v>
      </c>
      <c r="N15" s="77" t="n">
        <v>0</v>
      </c>
      <c r="O15" s="77" t="n">
        <v>0</v>
      </c>
      <c r="P15" s="78" t="n">
        <v>0</v>
      </c>
      <c r="Q15" s="79" t="n">
        <v>26847.6652715222</v>
      </c>
      <c r="R15" s="80" t="n">
        <v>26847.6652715222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84.826</v>
      </c>
      <c r="J16" s="86" t="n">
        <v>84.826</v>
      </c>
      <c r="K16" s="87" t="n">
        <v>0</v>
      </c>
      <c r="L16" s="88" t="n">
        <v>23507.828</v>
      </c>
      <c r="M16" s="89" t="n">
        <v>23392.694</v>
      </c>
      <c r="N16" s="90" t="n">
        <v>115.134</v>
      </c>
      <c r="O16" s="90" t="n">
        <v>0</v>
      </c>
      <c r="P16" s="91" t="n">
        <v>0</v>
      </c>
      <c r="Q16" s="92" t="n">
        <v>23094.1653109503</v>
      </c>
      <c r="R16" s="93" t="n">
        <v>22981.0573016135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84.826</v>
      </c>
      <c r="J17" s="73" t="n">
        <v>84.826</v>
      </c>
      <c r="K17" s="74" t="n">
        <v>0</v>
      </c>
      <c r="L17" s="75" t="n">
        <v>23507.828</v>
      </c>
      <c r="M17" s="76" t="n">
        <v>23392.694</v>
      </c>
      <c r="N17" s="77" t="n">
        <v>115.134</v>
      </c>
      <c r="O17" s="77" t="n">
        <v>0</v>
      </c>
      <c r="P17" s="78" t="n">
        <v>0</v>
      </c>
      <c r="Q17" s="79" t="n">
        <v>23094.1653109503</v>
      </c>
      <c r="R17" s="80" t="n">
        <v>22981.0573016135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228.961</v>
      </c>
      <c r="J18" s="86" t="n">
        <v>228.961</v>
      </c>
      <c r="K18" s="87" t="n">
        <v>0</v>
      </c>
      <c r="L18" s="88" t="n">
        <v>65029.651</v>
      </c>
      <c r="M18" s="89" t="n">
        <v>64391.828</v>
      </c>
      <c r="N18" s="90" t="n">
        <v>637.823</v>
      </c>
      <c r="O18" s="90" t="n">
        <v>0</v>
      </c>
      <c r="P18" s="91" t="n">
        <v>0</v>
      </c>
      <c r="Q18" s="92" t="n">
        <v>23668.387119786</v>
      </c>
      <c r="R18" s="93" t="n">
        <v>23436.243144756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74.801</v>
      </c>
      <c r="J19" s="99" t="n">
        <v>74.801</v>
      </c>
      <c r="K19" s="100" t="n">
        <v>0</v>
      </c>
      <c r="L19" s="101" t="n">
        <v>20566.697</v>
      </c>
      <c r="M19" s="102" t="n">
        <v>20566.697</v>
      </c>
      <c r="N19" s="103" t="n">
        <v>0</v>
      </c>
      <c r="O19" s="103" t="n">
        <v>0</v>
      </c>
      <c r="P19" s="104" t="n">
        <v>0</v>
      </c>
      <c r="Q19" s="105" t="n">
        <v>22912.680534574</v>
      </c>
      <c r="R19" s="106" t="n">
        <v>22912.680534574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154.16</v>
      </c>
      <c r="J20" s="73" t="n">
        <v>154.16</v>
      </c>
      <c r="K20" s="74" t="n">
        <v>0</v>
      </c>
      <c r="L20" s="75" t="n">
        <v>44462.954</v>
      </c>
      <c r="M20" s="76" t="n">
        <v>43825.131</v>
      </c>
      <c r="N20" s="77" t="n">
        <v>637.823</v>
      </c>
      <c r="O20" s="77" t="n">
        <v>0</v>
      </c>
      <c r="P20" s="78" t="n">
        <v>0</v>
      </c>
      <c r="Q20" s="79" t="n">
        <v>24035.0685435046</v>
      </c>
      <c r="R20" s="80" t="n">
        <v>23690.2844447327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68.351</v>
      </c>
      <c r="J21" s="86" t="n">
        <v>268.351</v>
      </c>
      <c r="K21" s="87" t="n">
        <v>0</v>
      </c>
      <c r="L21" s="88" t="n">
        <v>72018.929</v>
      </c>
      <c r="M21" s="89" t="n">
        <v>71697.95</v>
      </c>
      <c r="N21" s="90" t="n">
        <v>320.979</v>
      </c>
      <c r="O21" s="90" t="n">
        <v>0</v>
      </c>
      <c r="P21" s="91" t="n">
        <v>0</v>
      </c>
      <c r="Q21" s="92" t="n">
        <v>22364.6545631157</v>
      </c>
      <c r="R21" s="93" t="n">
        <v>22264.9782064038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22.008</v>
      </c>
      <c r="J22" s="99" t="n">
        <v>22.008</v>
      </c>
      <c r="K22" s="100" t="n">
        <v>0</v>
      </c>
      <c r="L22" s="101" t="n">
        <v>7893.96</v>
      </c>
      <c r="M22" s="102" t="n">
        <v>7893.96</v>
      </c>
      <c r="N22" s="103" t="n">
        <v>0</v>
      </c>
      <c r="O22" s="103" t="n">
        <v>0</v>
      </c>
      <c r="P22" s="104" t="n">
        <v>0</v>
      </c>
      <c r="Q22" s="105" t="n">
        <v>29890.4943656852</v>
      </c>
      <c r="R22" s="106" t="n">
        <v>29890.494365685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246.343</v>
      </c>
      <c r="J23" s="73" t="n">
        <v>246.343</v>
      </c>
      <c r="K23" s="74" t="n">
        <v>0</v>
      </c>
      <c r="L23" s="75" t="n">
        <v>64124.969</v>
      </c>
      <c r="M23" s="76" t="n">
        <v>63803.99</v>
      </c>
      <c r="N23" s="77" t="n">
        <v>320.979</v>
      </c>
      <c r="O23" s="77" t="n">
        <v>0</v>
      </c>
      <c r="P23" s="78" t="n">
        <v>0</v>
      </c>
      <c r="Q23" s="79" t="n">
        <v>21692.3046998156</v>
      </c>
      <c r="R23" s="80" t="n">
        <v>21583.7233721545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52.673</v>
      </c>
      <c r="J24" s="86" t="n">
        <v>152.673</v>
      </c>
      <c r="K24" s="87" t="n">
        <v>0</v>
      </c>
      <c r="L24" s="88" t="n">
        <v>42330.55</v>
      </c>
      <c r="M24" s="89" t="n">
        <v>42256.836</v>
      </c>
      <c r="N24" s="90" t="n">
        <v>73.714</v>
      </c>
      <c r="O24" s="90" t="n">
        <v>0</v>
      </c>
      <c r="P24" s="91" t="n">
        <v>0</v>
      </c>
      <c r="Q24" s="92" t="n">
        <v>23105.2369006526</v>
      </c>
      <c r="R24" s="93" t="n">
        <v>23065.0016702364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8.407</v>
      </c>
      <c r="J25" s="99" t="n">
        <v>28.407</v>
      </c>
      <c r="K25" s="100" t="n">
        <v>0</v>
      </c>
      <c r="L25" s="101" t="n">
        <v>8057.821</v>
      </c>
      <c r="M25" s="102" t="n">
        <v>8057.821</v>
      </c>
      <c r="N25" s="103" t="n">
        <v>0</v>
      </c>
      <c r="O25" s="103" t="n">
        <v>0</v>
      </c>
      <c r="P25" s="104" t="n">
        <v>0</v>
      </c>
      <c r="Q25" s="105" t="n">
        <v>23638.0146912146</v>
      </c>
      <c r="R25" s="106" t="n">
        <v>23638.014691214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121.6</v>
      </c>
      <c r="J26" s="99" t="n">
        <v>121.6</v>
      </c>
      <c r="K26" s="100" t="n">
        <v>0</v>
      </c>
      <c r="L26" s="101" t="n">
        <v>33388.313</v>
      </c>
      <c r="M26" s="102" t="n">
        <v>33314.599</v>
      </c>
      <c r="N26" s="103" t="n">
        <v>73.714</v>
      </c>
      <c r="O26" s="103" t="n">
        <v>0</v>
      </c>
      <c r="P26" s="104" t="n">
        <v>0</v>
      </c>
      <c r="Q26" s="105" t="n">
        <v>22881.2452028509</v>
      </c>
      <c r="R26" s="106" t="n">
        <v>22830.7284813597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.666</v>
      </c>
      <c r="J27" s="73" t="n">
        <v>2.666</v>
      </c>
      <c r="K27" s="74" t="n">
        <v>0</v>
      </c>
      <c r="L27" s="75" t="n">
        <v>884.416</v>
      </c>
      <c r="M27" s="76" t="n">
        <v>884.416</v>
      </c>
      <c r="N27" s="77" t="n">
        <v>0</v>
      </c>
      <c r="O27" s="77" t="n">
        <v>0</v>
      </c>
      <c r="P27" s="78" t="n">
        <v>0</v>
      </c>
      <c r="Q27" s="79" t="n">
        <v>27644.911227807</v>
      </c>
      <c r="R27" s="80" t="n">
        <v>27644.911227807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225.497</v>
      </c>
      <c r="J28" s="86" t="n">
        <v>225.323</v>
      </c>
      <c r="K28" s="87" t="n">
        <v>0.174</v>
      </c>
      <c r="L28" s="88" t="n">
        <v>60843.905</v>
      </c>
      <c r="M28" s="89" t="n">
        <v>60776.314</v>
      </c>
      <c r="N28" s="90" t="n">
        <v>0</v>
      </c>
      <c r="O28" s="90" t="n">
        <v>67.591</v>
      </c>
      <c r="P28" s="91" t="n">
        <v>0</v>
      </c>
      <c r="Q28" s="92" t="n">
        <v>22485.1125144311</v>
      </c>
      <c r="R28" s="93" t="n">
        <v>22477.478257139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26.844</v>
      </c>
      <c r="J29" s="99" t="n">
        <v>126.844</v>
      </c>
      <c r="K29" s="100" t="n">
        <v>0</v>
      </c>
      <c r="L29" s="101" t="n">
        <v>33762.178</v>
      </c>
      <c r="M29" s="102" t="n">
        <v>33762.178</v>
      </c>
      <c r="N29" s="103" t="n">
        <v>0</v>
      </c>
      <c r="O29" s="103" t="n">
        <v>0</v>
      </c>
      <c r="P29" s="104" t="n">
        <v>0</v>
      </c>
      <c r="Q29" s="105" t="n">
        <v>22180.9059422072</v>
      </c>
      <c r="R29" s="106" t="n">
        <v>22180.9059422072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98.653</v>
      </c>
      <c r="J30" s="73" t="n">
        <v>98.479</v>
      </c>
      <c r="K30" s="74" t="n">
        <v>0.174</v>
      </c>
      <c r="L30" s="75" t="n">
        <v>27081.727</v>
      </c>
      <c r="M30" s="76" t="n">
        <v>27014.136</v>
      </c>
      <c r="N30" s="77" t="n">
        <v>0</v>
      </c>
      <c r="O30" s="77" t="n">
        <v>67.591</v>
      </c>
      <c r="P30" s="78" t="n">
        <v>0</v>
      </c>
      <c r="Q30" s="79" t="n">
        <v>22876.2489060985</v>
      </c>
      <c r="R30" s="80" t="n">
        <v>22859.47257791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201.959</v>
      </c>
      <c r="J31" s="86" t="n">
        <v>201.458</v>
      </c>
      <c r="K31" s="87" t="n">
        <v>0.501</v>
      </c>
      <c r="L31" s="88" t="n">
        <v>52322.317</v>
      </c>
      <c r="M31" s="89" t="n">
        <v>52157.769</v>
      </c>
      <c r="N31" s="90" t="n">
        <v>72.585</v>
      </c>
      <c r="O31" s="90" t="n">
        <v>91.963</v>
      </c>
      <c r="P31" s="91" t="n">
        <v>0</v>
      </c>
      <c r="Q31" s="92" t="n">
        <v>21589.4963004042</v>
      </c>
      <c r="R31" s="93" t="n">
        <v>21575.1211170567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137.585</v>
      </c>
      <c r="J32" s="99" t="n">
        <v>137.084</v>
      </c>
      <c r="K32" s="100" t="n">
        <v>0.501</v>
      </c>
      <c r="L32" s="101" t="n">
        <v>34626.202</v>
      </c>
      <c r="M32" s="102" t="n">
        <v>34461.654</v>
      </c>
      <c r="N32" s="103" t="n">
        <v>72.585</v>
      </c>
      <c r="O32" s="103" t="n">
        <v>91.963</v>
      </c>
      <c r="P32" s="104" t="n">
        <v>0</v>
      </c>
      <c r="Q32" s="105" t="n">
        <v>20972.612082228</v>
      </c>
      <c r="R32" s="106" t="n">
        <v>20949.231857839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64.374</v>
      </c>
      <c r="J33" s="73" t="n">
        <v>64.374</v>
      </c>
      <c r="K33" s="74" t="n">
        <v>0</v>
      </c>
      <c r="L33" s="75" t="n">
        <v>17696.115</v>
      </c>
      <c r="M33" s="76" t="n">
        <v>17696.115</v>
      </c>
      <c r="N33" s="77" t="n">
        <v>0</v>
      </c>
      <c r="O33" s="77" t="n">
        <v>0</v>
      </c>
      <c r="P33" s="78" t="n">
        <v>0</v>
      </c>
      <c r="Q33" s="79" t="n">
        <v>22907.9480846304</v>
      </c>
      <c r="R33" s="80" t="n">
        <v>22907.9480846304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82.597</v>
      </c>
      <c r="J34" s="86" t="n">
        <v>182.597</v>
      </c>
      <c r="K34" s="87" t="n">
        <v>0</v>
      </c>
      <c r="L34" s="88" t="n">
        <v>47452.008</v>
      </c>
      <c r="M34" s="89" t="n">
        <v>47357.304</v>
      </c>
      <c r="N34" s="90" t="n">
        <v>94.704</v>
      </c>
      <c r="O34" s="90" t="n">
        <v>0</v>
      </c>
      <c r="P34" s="91" t="n">
        <v>0</v>
      </c>
      <c r="Q34" s="92" t="n">
        <v>21656.0732104032</v>
      </c>
      <c r="R34" s="93" t="n">
        <v>21612.8523469718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82.597</v>
      </c>
      <c r="J35" s="73" t="n">
        <v>182.597</v>
      </c>
      <c r="K35" s="74" t="n">
        <v>0</v>
      </c>
      <c r="L35" s="75" t="n">
        <v>47452.008</v>
      </c>
      <c r="M35" s="76" t="n">
        <v>47357.304</v>
      </c>
      <c r="N35" s="77" t="n">
        <v>94.704</v>
      </c>
      <c r="O35" s="77" t="n">
        <v>0</v>
      </c>
      <c r="P35" s="78" t="n">
        <v>0</v>
      </c>
      <c r="Q35" s="79" t="n">
        <v>21656.0732104032</v>
      </c>
      <c r="R35" s="80" t="n">
        <v>21612.8523469718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78</v>
      </c>
      <c r="D37" s="111" t="s">
        <v>17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64</v>
      </c>
      <c r="D38" s="111" t="s">
        <v>165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56">
      <formula>S7=" "</formula>
    </cfRule>
  </conditionalFormatting>
  <conditionalFormatting sqref="R36">
    <cfRule type="expression" priority="3" aboveAverage="0" equalAverage="0" bottom="0" percent="0" rank="0" text="" dxfId="5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13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6</v>
      </c>
      <c r="D3" s="19"/>
      <c r="E3" s="19"/>
      <c r="F3" s="19"/>
      <c r="G3" s="18" t="s">
        <v>29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9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29.12</v>
      </c>
      <c r="J13" s="117" t="n">
        <v>7764.238</v>
      </c>
      <c r="K13" s="118" t="n">
        <v>22219.0876831502</v>
      </c>
      <c r="L13" s="119" t="n">
        <v>0</v>
      </c>
      <c r="M13" s="117" t="n">
        <v>0</v>
      </c>
      <c r="N13" s="54" t="s">
        <v>171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120" t="n">
        <v>0</v>
      </c>
      <c r="K14" s="121" t="s">
        <v>171</v>
      </c>
      <c r="L14" s="122" t="n">
        <v>0</v>
      </c>
      <c r="M14" s="120" t="n">
        <v>0</v>
      </c>
      <c r="N14" s="67" t="s">
        <v>17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123" t="n">
        <v>0</v>
      </c>
      <c r="K15" s="124" t="s">
        <v>171</v>
      </c>
      <c r="L15" s="125" t="n">
        <v>0</v>
      </c>
      <c r="M15" s="123" t="n">
        <v>0</v>
      </c>
      <c r="N15" s="80" t="s">
        <v>17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126" t="n">
        <v>0</v>
      </c>
      <c r="K16" s="127" t="s">
        <v>171</v>
      </c>
      <c r="L16" s="128" t="n">
        <v>0</v>
      </c>
      <c r="M16" s="126" t="n">
        <v>0</v>
      </c>
      <c r="N16" s="93" t="s">
        <v>17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123" t="n">
        <v>0</v>
      </c>
      <c r="K17" s="124" t="s">
        <v>171</v>
      </c>
      <c r="L17" s="125" t="n">
        <v>0</v>
      </c>
      <c r="M17" s="123" t="n">
        <v>0</v>
      </c>
      <c r="N17" s="80" t="s">
        <v>17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126" t="n">
        <v>0</v>
      </c>
      <c r="K18" s="127" t="s">
        <v>171</v>
      </c>
      <c r="L18" s="128" t="n">
        <v>0</v>
      </c>
      <c r="M18" s="126" t="n">
        <v>0</v>
      </c>
      <c r="N18" s="93" t="s">
        <v>17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129" t="n">
        <v>0</v>
      </c>
      <c r="K19" s="130" t="s">
        <v>171</v>
      </c>
      <c r="L19" s="131" t="n">
        <v>0</v>
      </c>
      <c r="M19" s="129" t="n">
        <v>0</v>
      </c>
      <c r="N19" s="106" t="s">
        <v>17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71</v>
      </c>
      <c r="L20" s="125" t="n">
        <v>0</v>
      </c>
      <c r="M20" s="123" t="n">
        <v>0</v>
      </c>
      <c r="N20" s="80" t="s">
        <v>17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71</v>
      </c>
      <c r="L21" s="128" t="n">
        <v>0</v>
      </c>
      <c r="M21" s="126" t="n">
        <v>0</v>
      </c>
      <c r="N21" s="93" t="s">
        <v>17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71</v>
      </c>
      <c r="L22" s="131" t="n">
        <v>0</v>
      </c>
      <c r="M22" s="129" t="n">
        <v>0</v>
      </c>
      <c r="N22" s="106" t="s">
        <v>17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71</v>
      </c>
      <c r="L23" s="125" t="n">
        <v>0</v>
      </c>
      <c r="M23" s="123" t="n">
        <v>0</v>
      </c>
      <c r="N23" s="80" t="s">
        <v>17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126" t="n">
        <v>0</v>
      </c>
      <c r="K24" s="127" t="s">
        <v>171</v>
      </c>
      <c r="L24" s="128" t="n">
        <v>0</v>
      </c>
      <c r="M24" s="126" t="n">
        <v>0</v>
      </c>
      <c r="N24" s="93" t="s">
        <v>17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71</v>
      </c>
      <c r="L25" s="131" t="n">
        <v>0</v>
      </c>
      <c r="M25" s="129" t="n">
        <v>0</v>
      </c>
      <c r="N25" s="106" t="s">
        <v>17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71</v>
      </c>
      <c r="L26" s="131" t="n">
        <v>0</v>
      </c>
      <c r="M26" s="129" t="n">
        <v>0</v>
      </c>
      <c r="N26" s="106" t="s">
        <v>17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123" t="n">
        <v>0</v>
      </c>
      <c r="K27" s="124" t="s">
        <v>171</v>
      </c>
      <c r="L27" s="125" t="n">
        <v>0</v>
      </c>
      <c r="M27" s="123" t="n">
        <v>0</v>
      </c>
      <c r="N27" s="80" t="s">
        <v>17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29.12</v>
      </c>
      <c r="J28" s="126" t="n">
        <v>7764.238</v>
      </c>
      <c r="K28" s="127" t="n">
        <v>22219.0876831502</v>
      </c>
      <c r="L28" s="128" t="n">
        <v>0</v>
      </c>
      <c r="M28" s="126" t="n">
        <v>0</v>
      </c>
      <c r="N28" s="93" t="s">
        <v>17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129" t="n">
        <v>0</v>
      </c>
      <c r="K29" s="130" t="s">
        <v>171</v>
      </c>
      <c r="L29" s="131" t="n">
        <v>0</v>
      </c>
      <c r="M29" s="129" t="n">
        <v>0</v>
      </c>
      <c r="N29" s="106" t="s">
        <v>17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29.12</v>
      </c>
      <c r="J30" s="123" t="n">
        <v>7764.238</v>
      </c>
      <c r="K30" s="124" t="n">
        <v>22219.0876831502</v>
      </c>
      <c r="L30" s="125" t="n">
        <v>0</v>
      </c>
      <c r="M30" s="123" t="n">
        <v>0</v>
      </c>
      <c r="N30" s="80" t="s">
        <v>17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71</v>
      </c>
      <c r="L31" s="128" t="n">
        <v>0</v>
      </c>
      <c r="M31" s="126" t="n">
        <v>0</v>
      </c>
      <c r="N31" s="93" t="s">
        <v>17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71</v>
      </c>
      <c r="L32" s="131" t="n">
        <v>0</v>
      </c>
      <c r="M32" s="129" t="n">
        <v>0</v>
      </c>
      <c r="N32" s="106" t="s">
        <v>17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71</v>
      </c>
      <c r="L33" s="125" t="n">
        <v>0</v>
      </c>
      <c r="M33" s="123" t="n">
        <v>0</v>
      </c>
      <c r="N33" s="80" t="s">
        <v>17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71</v>
      </c>
      <c r="L34" s="128" t="n">
        <v>0</v>
      </c>
      <c r="M34" s="126" t="n">
        <v>0</v>
      </c>
      <c r="N34" s="93" t="s">
        <v>17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71</v>
      </c>
      <c r="L35" s="125" t="n">
        <v>0</v>
      </c>
      <c r="M35" s="123" t="n">
        <v>0</v>
      </c>
      <c r="N35" s="80" t="s">
        <v>17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58">
      <formula>O7=" "</formula>
    </cfRule>
  </conditionalFormatting>
  <conditionalFormatting sqref="N36">
    <cfRule type="expression" priority="3" aboveAverage="0" equalAverage="0" bottom="0" percent="0" rank="0" text="" dxfId="5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5.99"/>
    <col collapsed="false" customWidth="true" hidden="false" outlineLevel="0" max="8" min="8" style="15" width="1.13"/>
    <col collapsed="false" customWidth="true" hidden="false" outlineLevel="0" max="10" min="9" style="15" width="8.28"/>
    <col collapsed="false" customWidth="true" hidden="false" outlineLevel="0" max="11" min="11" style="15" width="6.7"/>
    <col collapsed="false" customWidth="true" hidden="false" outlineLevel="0" max="12" min="12" style="15" width="6.41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28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99</v>
      </c>
      <c r="D3" s="19"/>
      <c r="E3" s="19"/>
      <c r="F3" s="19"/>
      <c r="G3" s="18" t="s">
        <v>300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30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20.1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33" t="s">
        <v>103</v>
      </c>
      <c r="J8" s="133"/>
      <c r="K8" s="134" t="s">
        <v>195</v>
      </c>
      <c r="L8" s="134"/>
      <c r="M8" s="134" t="s">
        <v>196</v>
      </c>
      <c r="N8" s="134"/>
      <c r="O8" s="135" t="s">
        <v>197</v>
      </c>
      <c r="P8" s="135" t="s">
        <v>198</v>
      </c>
      <c r="Q8" s="136" t="s">
        <v>199</v>
      </c>
      <c r="R8" s="34"/>
    </row>
    <row r="9" customFormat="false" ht="20.1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00</v>
      </c>
      <c r="J10" s="138" t="s">
        <v>201</v>
      </c>
      <c r="K10" s="39" t="s">
        <v>201</v>
      </c>
      <c r="L10" s="138" t="s">
        <v>202</v>
      </c>
      <c r="M10" s="39" t="s">
        <v>203</v>
      </c>
      <c r="N10" s="138" t="s">
        <v>204</v>
      </c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229" t="n">
        <v>1486.995</v>
      </c>
      <c r="J13" s="230" t="n">
        <v>1527.917</v>
      </c>
      <c r="K13" s="231" t="n">
        <v>1517</v>
      </c>
      <c r="L13" s="232" t="n">
        <v>821</v>
      </c>
      <c r="M13" s="231" t="n">
        <v>13</v>
      </c>
      <c r="N13" s="232" t="n">
        <v>66</v>
      </c>
      <c r="O13" s="117" t="n">
        <v>407678.404</v>
      </c>
      <c r="P13" s="117" t="n">
        <v>3893.344</v>
      </c>
      <c r="Q13" s="233" t="n">
        <v>411571.748</v>
      </c>
      <c r="R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139" t="n">
        <v>113.011</v>
      </c>
      <c r="J14" s="140" t="n">
        <v>123.296</v>
      </c>
      <c r="K14" s="141" t="n">
        <v>123</v>
      </c>
      <c r="L14" s="142" t="n">
        <v>64</v>
      </c>
      <c r="M14" s="141" t="n">
        <v>2</v>
      </c>
      <c r="N14" s="142" t="n">
        <v>8</v>
      </c>
      <c r="O14" s="120" t="n">
        <v>36408.978</v>
      </c>
      <c r="P14" s="120" t="n">
        <v>328.445</v>
      </c>
      <c r="Q14" s="143" t="n">
        <v>36737.423</v>
      </c>
      <c r="R14" s="34"/>
    </row>
    <row r="15" customFormat="false" ht="13.5" hidden="false" customHeight="false" outlineLevel="0" collapsed="false">
      <c r="B15" s="30"/>
      <c r="C15" s="94"/>
      <c r="D15" s="95"/>
      <c r="E15" s="95" t="s">
        <v>120</v>
      </c>
      <c r="F15" s="95"/>
      <c r="G15" s="96" t="s">
        <v>121</v>
      </c>
      <c r="H15" s="97"/>
      <c r="I15" s="234" t="n">
        <v>113.011</v>
      </c>
      <c r="J15" s="235" t="n">
        <v>123.296</v>
      </c>
      <c r="K15" s="236" t="n">
        <v>123</v>
      </c>
      <c r="L15" s="237" t="n">
        <v>64</v>
      </c>
      <c r="M15" s="236" t="n">
        <v>2</v>
      </c>
      <c r="N15" s="237" t="n">
        <v>8</v>
      </c>
      <c r="O15" s="129" t="n">
        <v>36408.978</v>
      </c>
      <c r="P15" s="129" t="n">
        <v>328.445</v>
      </c>
      <c r="Q15" s="238" t="n">
        <v>36737.423</v>
      </c>
      <c r="R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239" t="n">
        <v>84.826</v>
      </c>
      <c r="J16" s="240" t="n">
        <v>78.454</v>
      </c>
      <c r="K16" s="241" t="n">
        <v>80</v>
      </c>
      <c r="L16" s="242" t="n">
        <v>44</v>
      </c>
      <c r="M16" s="241" t="n">
        <v>0</v>
      </c>
      <c r="N16" s="242" t="n">
        <v>2</v>
      </c>
      <c r="O16" s="126" t="n">
        <v>23507.828</v>
      </c>
      <c r="P16" s="126" t="n">
        <v>458.88</v>
      </c>
      <c r="Q16" s="243" t="n">
        <v>23966.708</v>
      </c>
      <c r="R16" s="34"/>
    </row>
    <row r="17" customFormat="false" ht="13.5" hidden="false" customHeight="false" outlineLevel="0" collapsed="false">
      <c r="B17" s="30"/>
      <c r="C17" s="94"/>
      <c r="D17" s="95"/>
      <c r="E17" s="95" t="s">
        <v>124</v>
      </c>
      <c r="F17" s="95"/>
      <c r="G17" s="96" t="s">
        <v>125</v>
      </c>
      <c r="H17" s="97"/>
      <c r="I17" s="234" t="n">
        <v>84.826</v>
      </c>
      <c r="J17" s="235" t="n">
        <v>78.454</v>
      </c>
      <c r="K17" s="236" t="n">
        <v>80</v>
      </c>
      <c r="L17" s="237" t="n">
        <v>44</v>
      </c>
      <c r="M17" s="236" t="n">
        <v>0</v>
      </c>
      <c r="N17" s="237" t="n">
        <v>2</v>
      </c>
      <c r="O17" s="129" t="n">
        <v>23507.828</v>
      </c>
      <c r="P17" s="129" t="n">
        <v>458.88</v>
      </c>
      <c r="Q17" s="238" t="n">
        <v>23966.708</v>
      </c>
      <c r="R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239" t="n">
        <v>228.961</v>
      </c>
      <c r="J18" s="240" t="n">
        <v>231.484</v>
      </c>
      <c r="K18" s="241" t="n">
        <v>229</v>
      </c>
      <c r="L18" s="242" t="n">
        <v>125</v>
      </c>
      <c r="M18" s="241" t="n">
        <v>3</v>
      </c>
      <c r="N18" s="242" t="n">
        <v>16</v>
      </c>
      <c r="O18" s="126" t="n">
        <v>65029.651</v>
      </c>
      <c r="P18" s="126" t="n">
        <v>483.069</v>
      </c>
      <c r="Q18" s="243" t="n">
        <v>65512.72</v>
      </c>
      <c r="R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234" t="n">
        <v>74.801</v>
      </c>
      <c r="J19" s="235" t="n">
        <v>78.718</v>
      </c>
      <c r="K19" s="236" t="n">
        <v>77</v>
      </c>
      <c r="L19" s="237" t="n">
        <v>53</v>
      </c>
      <c r="M19" s="236" t="n">
        <v>1</v>
      </c>
      <c r="N19" s="237" t="n">
        <v>10</v>
      </c>
      <c r="O19" s="129" t="n">
        <v>20566.697</v>
      </c>
      <c r="P19" s="129" t="n">
        <v>161.88</v>
      </c>
      <c r="Q19" s="238" t="n">
        <v>20728.577</v>
      </c>
      <c r="R19" s="34"/>
    </row>
    <row r="20" customFormat="false" ht="13.5" hidden="false" customHeight="false" outlineLevel="0" collapsed="false">
      <c r="B20" s="30"/>
      <c r="C20" s="94"/>
      <c r="D20" s="95"/>
      <c r="E20" s="95" t="s">
        <v>130</v>
      </c>
      <c r="F20" s="95"/>
      <c r="G20" s="96" t="s">
        <v>131</v>
      </c>
      <c r="H20" s="97"/>
      <c r="I20" s="234" t="n">
        <v>154.16</v>
      </c>
      <c r="J20" s="235" t="n">
        <v>152.766</v>
      </c>
      <c r="K20" s="236" t="n">
        <v>152</v>
      </c>
      <c r="L20" s="237" t="n">
        <v>72</v>
      </c>
      <c r="M20" s="236" t="n">
        <v>2</v>
      </c>
      <c r="N20" s="237" t="n">
        <v>6</v>
      </c>
      <c r="O20" s="129" t="n">
        <v>44462.954</v>
      </c>
      <c r="P20" s="129" t="n">
        <v>321.189</v>
      </c>
      <c r="Q20" s="238" t="n">
        <v>44784.143</v>
      </c>
      <c r="R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239" t="n">
        <v>268.351</v>
      </c>
      <c r="J21" s="240" t="n">
        <v>279.17</v>
      </c>
      <c r="K21" s="241" t="n">
        <v>279</v>
      </c>
      <c r="L21" s="242" t="n">
        <v>133</v>
      </c>
      <c r="M21" s="241" t="n">
        <v>0</v>
      </c>
      <c r="N21" s="242" t="n">
        <v>3</v>
      </c>
      <c r="O21" s="126" t="n">
        <v>72018.929</v>
      </c>
      <c r="P21" s="126" t="n">
        <v>460.669</v>
      </c>
      <c r="Q21" s="243" t="n">
        <v>72479.598</v>
      </c>
      <c r="R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234" t="n">
        <v>22.008</v>
      </c>
      <c r="J22" s="235" t="n">
        <v>22.477</v>
      </c>
      <c r="K22" s="236" t="n">
        <v>22</v>
      </c>
      <c r="L22" s="237" t="n">
        <v>12</v>
      </c>
      <c r="M22" s="236" t="n">
        <v>0</v>
      </c>
      <c r="N22" s="237" t="n">
        <v>1</v>
      </c>
      <c r="O22" s="129" t="n">
        <v>7893.96</v>
      </c>
      <c r="P22" s="129" t="n">
        <v>37</v>
      </c>
      <c r="Q22" s="238" t="n">
        <v>7930.96</v>
      </c>
      <c r="R22" s="34"/>
    </row>
    <row r="23" customFormat="false" ht="13.5" hidden="false" customHeight="false" outlineLevel="0" collapsed="false">
      <c r="B23" s="30"/>
      <c r="C23" s="94"/>
      <c r="D23" s="95"/>
      <c r="E23" s="95" t="s">
        <v>136</v>
      </c>
      <c r="F23" s="95"/>
      <c r="G23" s="96" t="s">
        <v>137</v>
      </c>
      <c r="H23" s="97"/>
      <c r="I23" s="234" t="n">
        <v>246.343</v>
      </c>
      <c r="J23" s="235" t="n">
        <v>256.693</v>
      </c>
      <c r="K23" s="236" t="n">
        <v>257</v>
      </c>
      <c r="L23" s="237" t="n">
        <v>121</v>
      </c>
      <c r="M23" s="236" t="n">
        <v>0</v>
      </c>
      <c r="N23" s="237" t="n">
        <v>2</v>
      </c>
      <c r="O23" s="129" t="n">
        <v>64124.969</v>
      </c>
      <c r="P23" s="129" t="n">
        <v>423.669</v>
      </c>
      <c r="Q23" s="238" t="n">
        <v>64548.638</v>
      </c>
      <c r="R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239" t="n">
        <v>152.673</v>
      </c>
      <c r="J24" s="240" t="n">
        <v>163.634</v>
      </c>
      <c r="K24" s="241" t="n">
        <v>160</v>
      </c>
      <c r="L24" s="242" t="n">
        <v>86</v>
      </c>
      <c r="M24" s="241" t="n">
        <v>3</v>
      </c>
      <c r="N24" s="242" t="n">
        <v>11</v>
      </c>
      <c r="O24" s="126" t="n">
        <v>42330.55</v>
      </c>
      <c r="P24" s="126" t="n">
        <v>351.571</v>
      </c>
      <c r="Q24" s="243" t="n">
        <v>42682.121</v>
      </c>
      <c r="R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234" t="n">
        <v>28.407</v>
      </c>
      <c r="J25" s="235" t="n">
        <v>32.022</v>
      </c>
      <c r="K25" s="236" t="n">
        <v>33</v>
      </c>
      <c r="L25" s="237" t="n">
        <v>24</v>
      </c>
      <c r="M25" s="236" t="n">
        <v>1</v>
      </c>
      <c r="N25" s="237" t="n">
        <v>8</v>
      </c>
      <c r="O25" s="129" t="n">
        <v>8057.821</v>
      </c>
      <c r="P25" s="129" t="n">
        <v>102.47</v>
      </c>
      <c r="Q25" s="238" t="n">
        <v>8160.291</v>
      </c>
      <c r="R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234" t="n">
        <v>121.6</v>
      </c>
      <c r="J26" s="235" t="n">
        <v>128.946</v>
      </c>
      <c r="K26" s="236" t="n">
        <v>125</v>
      </c>
      <c r="L26" s="237" t="n">
        <v>61</v>
      </c>
      <c r="M26" s="236" t="n">
        <v>2</v>
      </c>
      <c r="N26" s="237" t="n">
        <v>2</v>
      </c>
      <c r="O26" s="129" t="n">
        <v>33388.313</v>
      </c>
      <c r="P26" s="129" t="n">
        <v>245.251</v>
      </c>
      <c r="Q26" s="238" t="n">
        <v>33633.564</v>
      </c>
      <c r="R26" s="34"/>
    </row>
    <row r="27" customFormat="false" ht="13.5" hidden="false" customHeight="false" outlineLevel="0" collapsed="false">
      <c r="B27" s="30"/>
      <c r="C27" s="94"/>
      <c r="D27" s="95"/>
      <c r="E27" s="95" t="s">
        <v>144</v>
      </c>
      <c r="F27" s="95"/>
      <c r="G27" s="96" t="s">
        <v>145</v>
      </c>
      <c r="H27" s="97"/>
      <c r="I27" s="234" t="n">
        <v>2.666</v>
      </c>
      <c r="J27" s="235" t="n">
        <v>2.666</v>
      </c>
      <c r="K27" s="236" t="n">
        <v>2</v>
      </c>
      <c r="L27" s="237" t="n">
        <v>1</v>
      </c>
      <c r="M27" s="236" t="n">
        <v>0</v>
      </c>
      <c r="N27" s="237" t="n">
        <v>1</v>
      </c>
      <c r="O27" s="129" t="n">
        <v>884.416</v>
      </c>
      <c r="P27" s="129" t="n">
        <v>3.85</v>
      </c>
      <c r="Q27" s="238" t="n">
        <v>888.266</v>
      </c>
      <c r="R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239" t="n">
        <v>254.617</v>
      </c>
      <c r="J28" s="240" t="n">
        <v>263.94</v>
      </c>
      <c r="K28" s="241" t="n">
        <v>264</v>
      </c>
      <c r="L28" s="242" t="n">
        <v>170</v>
      </c>
      <c r="M28" s="241" t="n">
        <v>2</v>
      </c>
      <c r="N28" s="242" t="n">
        <v>17</v>
      </c>
      <c r="O28" s="126" t="n">
        <v>68608.143</v>
      </c>
      <c r="P28" s="126" t="n">
        <v>595.739</v>
      </c>
      <c r="Q28" s="243" t="n">
        <v>69203.882</v>
      </c>
      <c r="R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234" t="n">
        <v>126.844</v>
      </c>
      <c r="J29" s="235" t="n">
        <v>129.398</v>
      </c>
      <c r="K29" s="236" t="n">
        <v>129</v>
      </c>
      <c r="L29" s="237" t="n">
        <v>96</v>
      </c>
      <c r="M29" s="236" t="n">
        <v>0</v>
      </c>
      <c r="N29" s="237" t="n">
        <v>7</v>
      </c>
      <c r="O29" s="129" t="n">
        <v>33762.178</v>
      </c>
      <c r="P29" s="129" t="n">
        <v>243.207</v>
      </c>
      <c r="Q29" s="238" t="n">
        <v>34005.385</v>
      </c>
      <c r="R29" s="34"/>
    </row>
    <row r="30" customFormat="false" ht="13.5" hidden="false" customHeight="false" outlineLevel="0" collapsed="false">
      <c r="B30" s="30"/>
      <c r="C30" s="94"/>
      <c r="D30" s="95"/>
      <c r="E30" s="95" t="s">
        <v>150</v>
      </c>
      <c r="F30" s="95"/>
      <c r="G30" s="96" t="s">
        <v>151</v>
      </c>
      <c r="H30" s="97"/>
      <c r="I30" s="234" t="n">
        <v>127.773</v>
      </c>
      <c r="J30" s="235" t="n">
        <v>134.542</v>
      </c>
      <c r="K30" s="236" t="n">
        <v>135</v>
      </c>
      <c r="L30" s="237" t="n">
        <v>74</v>
      </c>
      <c r="M30" s="236" t="n">
        <v>2</v>
      </c>
      <c r="N30" s="237" t="n">
        <v>10</v>
      </c>
      <c r="O30" s="129" t="n">
        <v>34845.965</v>
      </c>
      <c r="P30" s="129" t="n">
        <v>352.532</v>
      </c>
      <c r="Q30" s="238" t="n">
        <v>35198.497</v>
      </c>
      <c r="R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239" t="n">
        <v>201.959</v>
      </c>
      <c r="J31" s="240" t="n">
        <v>206.959</v>
      </c>
      <c r="K31" s="241" t="n">
        <v>201</v>
      </c>
      <c r="L31" s="242" t="n">
        <v>108</v>
      </c>
      <c r="M31" s="241" t="n">
        <v>2</v>
      </c>
      <c r="N31" s="242" t="n">
        <v>4</v>
      </c>
      <c r="O31" s="126" t="n">
        <v>52322.317</v>
      </c>
      <c r="P31" s="126" t="n">
        <v>744.416</v>
      </c>
      <c r="Q31" s="243" t="n">
        <v>53066.733</v>
      </c>
      <c r="R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234" t="n">
        <v>137.585</v>
      </c>
      <c r="J32" s="235" t="n">
        <v>140.833</v>
      </c>
      <c r="K32" s="236" t="n">
        <v>137</v>
      </c>
      <c r="L32" s="237" t="n">
        <v>74</v>
      </c>
      <c r="M32" s="236" t="n">
        <v>1</v>
      </c>
      <c r="N32" s="237" t="n">
        <v>2</v>
      </c>
      <c r="O32" s="129" t="n">
        <v>34626.202</v>
      </c>
      <c r="P32" s="129" t="n">
        <v>322.196</v>
      </c>
      <c r="Q32" s="238" t="n">
        <v>34948.398</v>
      </c>
      <c r="R32" s="34"/>
    </row>
    <row r="33" customFormat="false" ht="13.5" hidden="false" customHeight="false" outlineLevel="0" collapsed="false">
      <c r="B33" s="30"/>
      <c r="C33" s="94"/>
      <c r="D33" s="95"/>
      <c r="E33" s="95" t="s">
        <v>156</v>
      </c>
      <c r="F33" s="95"/>
      <c r="G33" s="96" t="s">
        <v>157</v>
      </c>
      <c r="H33" s="97"/>
      <c r="I33" s="234" t="n">
        <v>64.374</v>
      </c>
      <c r="J33" s="235" t="n">
        <v>66.126</v>
      </c>
      <c r="K33" s="236" t="n">
        <v>64</v>
      </c>
      <c r="L33" s="237" t="n">
        <v>34</v>
      </c>
      <c r="M33" s="236" t="n">
        <v>1</v>
      </c>
      <c r="N33" s="237" t="n">
        <v>2</v>
      </c>
      <c r="O33" s="129" t="n">
        <v>17696.115</v>
      </c>
      <c r="P33" s="129" t="n">
        <v>422.22</v>
      </c>
      <c r="Q33" s="238" t="n">
        <v>18118.335</v>
      </c>
      <c r="R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239" t="n">
        <v>182.597</v>
      </c>
      <c r="J34" s="240" t="n">
        <v>180.98</v>
      </c>
      <c r="K34" s="241" t="n">
        <v>181</v>
      </c>
      <c r="L34" s="242" t="n">
        <v>91</v>
      </c>
      <c r="M34" s="241" t="n">
        <v>1</v>
      </c>
      <c r="N34" s="242" t="n">
        <v>5</v>
      </c>
      <c r="O34" s="126" t="n">
        <v>47452.008</v>
      </c>
      <c r="P34" s="126" t="n">
        <v>470.555</v>
      </c>
      <c r="Q34" s="243" t="n">
        <v>47922.563</v>
      </c>
      <c r="R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244" t="n">
        <v>182.597</v>
      </c>
      <c r="J35" s="245" t="n">
        <v>180.98</v>
      </c>
      <c r="K35" s="246" t="n">
        <v>181</v>
      </c>
      <c r="L35" s="247" t="n">
        <v>91</v>
      </c>
      <c r="M35" s="246" t="n">
        <v>1</v>
      </c>
      <c r="N35" s="247" t="n">
        <v>5</v>
      </c>
      <c r="O35" s="123" t="n">
        <v>47452.008</v>
      </c>
      <c r="P35" s="123" t="n">
        <v>470.555</v>
      </c>
      <c r="Q35" s="248" t="n">
        <v>47922.563</v>
      </c>
      <c r="R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9" t="s">
        <v>163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60">
      <formula>R7=" "</formula>
    </cfRule>
  </conditionalFormatting>
  <conditionalFormatting sqref="Q36">
    <cfRule type="expression" priority="3" aboveAverage="0" equalAverage="0" bottom="0" percent="0" rank="0" text="" dxfId="61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13"/>
    <col collapsed="false" customWidth="true" hidden="false" outlineLevel="0" max="10" min="10" style="15" width="5.71"/>
    <col collapsed="false" customWidth="true" hidden="false" outlineLevel="0" max="11" min="11" style="15" width="8.99"/>
    <col collapsed="false" customWidth="true" hidden="false" outlineLevel="0" max="12" min="12" style="15" width="10.41"/>
    <col collapsed="false" customWidth="true" hidden="false" outlineLevel="0" max="14" min="13" style="15" width="10.71"/>
    <col collapsed="false" customWidth="true" hidden="false" outlineLevel="0" max="15" min="15" style="15" width="8.56"/>
    <col collapsed="false" customWidth="true" hidden="false" outlineLevel="0" max="17" min="16" style="15" width="9.7"/>
    <col collapsed="false" customWidth="true" hidden="false" outlineLevel="0" max="18" min="18" style="15" width="10.71"/>
    <col collapsed="false" customWidth="true" hidden="false" outlineLevel="0" max="19" min="19" style="15" width="1.7"/>
    <col collapsed="false" customWidth="true" hidden="false" outlineLevel="0" max="20" min="20" style="15" width="9.7"/>
    <col collapsed="false" customWidth="true" hidden="false" outlineLevel="0" max="21" min="21" style="15" width="1.7"/>
    <col collapsed="false" customWidth="true" hidden="false" outlineLevel="0" max="22" min="22" style="15" width="7.85"/>
    <col collapsed="false" customWidth="true" hidden="false" outlineLevel="0" max="42" min="23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2</v>
      </c>
      <c r="D3" s="19"/>
      <c r="E3" s="19"/>
      <c r="F3" s="19"/>
      <c r="G3" s="18" t="s">
        <v>28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30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99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5" hidden="false" customHeight="true" outlineLevel="0" collapsed="false">
      <c r="B8" s="30"/>
      <c r="C8" s="281" t="s">
        <v>102</v>
      </c>
      <c r="D8" s="281"/>
      <c r="E8" s="281"/>
      <c r="F8" s="281"/>
      <c r="G8" s="281"/>
      <c r="H8" s="281"/>
      <c r="I8" s="32" t="s">
        <v>214</v>
      </c>
      <c r="J8" s="32"/>
      <c r="K8" s="32"/>
      <c r="L8" s="32"/>
      <c r="M8" s="33" t="s">
        <v>215</v>
      </c>
      <c r="N8" s="33"/>
      <c r="O8" s="33" t="s">
        <v>216</v>
      </c>
      <c r="P8" s="33"/>
      <c r="Q8" s="33"/>
      <c r="R8" s="33"/>
      <c r="S8" s="34"/>
    </row>
    <row r="9" customFormat="false" ht="15" hidden="false" customHeight="true" outlineLevel="0" collapsed="false">
      <c r="B9" s="30"/>
      <c r="C9" s="281"/>
      <c r="D9" s="281"/>
      <c r="E9" s="281"/>
      <c r="F9" s="281"/>
      <c r="G9" s="281"/>
      <c r="H9" s="28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281"/>
      <c r="D10" s="281"/>
      <c r="E10" s="281"/>
      <c r="F10" s="281"/>
      <c r="G10" s="281"/>
      <c r="H10" s="281"/>
      <c r="I10" s="175" t="s">
        <v>217</v>
      </c>
      <c r="J10" s="175"/>
      <c r="K10" s="175"/>
      <c r="L10" s="38" t="s">
        <v>218</v>
      </c>
      <c r="M10" s="37" t="s">
        <v>219</v>
      </c>
      <c r="N10" s="38" t="s">
        <v>218</v>
      </c>
      <c r="O10" s="176" t="s">
        <v>217</v>
      </c>
      <c r="P10" s="176"/>
      <c r="Q10" s="176"/>
      <c r="R10" s="38" t="s">
        <v>218</v>
      </c>
      <c r="S10" s="34"/>
    </row>
    <row r="11" customFormat="false" ht="15" hidden="false" customHeight="true" outlineLevel="0" collapsed="false">
      <c r="B11" s="30"/>
      <c r="C11" s="281"/>
      <c r="D11" s="281"/>
      <c r="E11" s="281"/>
      <c r="F11" s="281"/>
      <c r="G11" s="281"/>
      <c r="H11" s="281"/>
      <c r="I11" s="35" t="s">
        <v>108</v>
      </c>
      <c r="J11" s="177" t="s">
        <v>206</v>
      </c>
      <c r="K11" s="177"/>
      <c r="L11" s="38"/>
      <c r="M11" s="37"/>
      <c r="N11" s="38"/>
      <c r="O11" s="37" t="s">
        <v>108</v>
      </c>
      <c r="P11" s="177" t="s">
        <v>206</v>
      </c>
      <c r="Q11" s="177"/>
      <c r="R11" s="38"/>
      <c r="S11" s="34"/>
    </row>
    <row r="12" customFormat="false" ht="15" hidden="false" customHeight="true" outlineLevel="0" collapsed="false">
      <c r="B12" s="30"/>
      <c r="C12" s="281"/>
      <c r="D12" s="281"/>
      <c r="E12" s="281"/>
      <c r="F12" s="281"/>
      <c r="G12" s="281"/>
      <c r="H12" s="281"/>
      <c r="I12" s="35"/>
      <c r="J12" s="39" t="s">
        <v>220</v>
      </c>
      <c r="K12" s="138" t="s">
        <v>221</v>
      </c>
      <c r="L12" s="38"/>
      <c r="M12" s="37"/>
      <c r="N12" s="38"/>
      <c r="O12" s="37"/>
      <c r="P12" s="39" t="s">
        <v>220</v>
      </c>
      <c r="Q12" s="138" t="s">
        <v>221</v>
      </c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999.072</v>
      </c>
      <c r="J13" s="47" t="n">
        <v>18.384</v>
      </c>
      <c r="K13" s="230" t="n">
        <v>551.936</v>
      </c>
      <c r="L13" s="282" t="n">
        <v>487.923</v>
      </c>
      <c r="M13" s="49" t="n">
        <v>297553.146</v>
      </c>
      <c r="N13" s="233" t="n">
        <v>110125.258</v>
      </c>
      <c r="O13" s="53" t="n">
        <v>24819.1276504596</v>
      </c>
      <c r="P13" s="249" t="n">
        <v>39389.1971279373</v>
      </c>
      <c r="Q13" s="250" t="n">
        <v>25795.0236380063</v>
      </c>
      <c r="R13" s="54" t="n">
        <v>18808.5104275333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78.639</v>
      </c>
      <c r="J14" s="60" t="n">
        <v>1</v>
      </c>
      <c r="K14" s="140" t="n">
        <v>38.859</v>
      </c>
      <c r="L14" s="178" t="n">
        <v>34.372</v>
      </c>
      <c r="M14" s="62" t="n">
        <v>28688.538</v>
      </c>
      <c r="N14" s="143" t="n">
        <v>7720.44</v>
      </c>
      <c r="O14" s="66" t="n">
        <v>30401.0923333206</v>
      </c>
      <c r="P14" s="179" t="n">
        <v>50354.3333333333</v>
      </c>
      <c r="Q14" s="180" t="n">
        <v>29135.0009006922</v>
      </c>
      <c r="R14" s="67" t="n">
        <v>18717.8517397882</v>
      </c>
      <c r="S14" s="34"/>
    </row>
    <row r="15" customFormat="false" ht="13.5" hidden="false" customHeight="false" outlineLevel="0" collapsed="false">
      <c r="B15" s="30"/>
      <c r="C15" s="251"/>
      <c r="D15" s="252"/>
      <c r="E15" s="252" t="s">
        <v>120</v>
      </c>
      <c r="F15" s="252"/>
      <c r="G15" s="253" t="s">
        <v>121</v>
      </c>
      <c r="H15" s="254"/>
      <c r="I15" s="98" t="n">
        <v>78.639</v>
      </c>
      <c r="J15" s="99" t="n">
        <v>1</v>
      </c>
      <c r="K15" s="235" t="n">
        <v>38.859</v>
      </c>
      <c r="L15" s="283" t="n">
        <v>34.372</v>
      </c>
      <c r="M15" s="101" t="n">
        <v>28688.538</v>
      </c>
      <c r="N15" s="238" t="n">
        <v>7720.44</v>
      </c>
      <c r="O15" s="105" t="n">
        <v>30401.0923333206</v>
      </c>
      <c r="P15" s="255" t="n">
        <v>50354.3333333333</v>
      </c>
      <c r="Q15" s="256" t="n">
        <v>29135.0009006922</v>
      </c>
      <c r="R15" s="106" t="n">
        <v>18717.8517397882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56.459</v>
      </c>
      <c r="J16" s="86" t="n">
        <v>0</v>
      </c>
      <c r="K16" s="240" t="n">
        <v>36.847</v>
      </c>
      <c r="L16" s="284" t="n">
        <v>28.367</v>
      </c>
      <c r="M16" s="88" t="n">
        <v>17203.872</v>
      </c>
      <c r="N16" s="243" t="n">
        <v>6303.956</v>
      </c>
      <c r="O16" s="92" t="n">
        <v>25392.8691616926</v>
      </c>
      <c r="P16" s="257" t="s">
        <v>171</v>
      </c>
      <c r="Q16" s="258" t="n">
        <v>26201.3031363928</v>
      </c>
      <c r="R16" s="93" t="n">
        <v>18519.0420794115</v>
      </c>
      <c r="S16" s="34"/>
      <c r="T16" s="285"/>
    </row>
    <row r="17" customFormat="false" ht="13.5" hidden="false" customHeight="false" outlineLevel="0" collapsed="false">
      <c r="B17" s="30"/>
      <c r="C17" s="251"/>
      <c r="D17" s="252"/>
      <c r="E17" s="252" t="s">
        <v>124</v>
      </c>
      <c r="F17" s="252"/>
      <c r="G17" s="253" t="s">
        <v>125</v>
      </c>
      <c r="H17" s="254"/>
      <c r="I17" s="98" t="n">
        <v>56.459</v>
      </c>
      <c r="J17" s="99" t="n">
        <v>0</v>
      </c>
      <c r="K17" s="235" t="n">
        <v>36.847</v>
      </c>
      <c r="L17" s="283" t="n">
        <v>28.367</v>
      </c>
      <c r="M17" s="101" t="n">
        <v>17203.872</v>
      </c>
      <c r="N17" s="238" t="n">
        <v>6303.956</v>
      </c>
      <c r="O17" s="105" t="n">
        <v>25392.8691616926</v>
      </c>
      <c r="P17" s="255" t="s">
        <v>171</v>
      </c>
      <c r="Q17" s="256" t="n">
        <v>26201.3031363928</v>
      </c>
      <c r="R17" s="106" t="n">
        <v>18519.0420794115</v>
      </c>
      <c r="S17" s="34"/>
      <c r="T17" s="285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163.317</v>
      </c>
      <c r="J18" s="86" t="n">
        <v>3</v>
      </c>
      <c r="K18" s="240" t="n">
        <v>80.047</v>
      </c>
      <c r="L18" s="284" t="n">
        <v>65.644</v>
      </c>
      <c r="M18" s="88" t="n">
        <v>49207.427</v>
      </c>
      <c r="N18" s="243" t="n">
        <v>15822.224</v>
      </c>
      <c r="O18" s="92" t="n">
        <v>25108.3409361344</v>
      </c>
      <c r="P18" s="286" t="n">
        <v>31956.1666666667</v>
      </c>
      <c r="Q18" s="287" t="n">
        <v>13523.2675802966</v>
      </c>
      <c r="R18" s="93" t="n">
        <v>20085.8976702618</v>
      </c>
      <c r="S18" s="34"/>
      <c r="T18" s="288"/>
      <c r="V18" s="289"/>
    </row>
    <row r="19" customFormat="false" ht="12.75" hidden="false" customHeight="false" outlineLevel="0" collapsed="false">
      <c r="B19" s="30"/>
      <c r="C19" s="251"/>
      <c r="D19" s="252"/>
      <c r="E19" s="252" t="s">
        <v>128</v>
      </c>
      <c r="F19" s="252"/>
      <c r="G19" s="253" t="s">
        <v>129</v>
      </c>
      <c r="H19" s="254"/>
      <c r="I19" s="98" t="n">
        <v>57.95</v>
      </c>
      <c r="J19" s="99" t="n">
        <v>2</v>
      </c>
      <c r="K19" s="235" t="n">
        <v>30.029</v>
      </c>
      <c r="L19" s="283" t="n">
        <v>16.851</v>
      </c>
      <c r="M19" s="101" t="n">
        <v>16837.567</v>
      </c>
      <c r="N19" s="238" t="n">
        <v>3729.13</v>
      </c>
      <c r="O19" s="105" t="n">
        <v>24212.7796951395</v>
      </c>
      <c r="P19" s="290" t="n">
        <v>47934.25</v>
      </c>
      <c r="Q19" s="291" t="n">
        <v>24564.1130240767</v>
      </c>
      <c r="R19" s="106" t="n">
        <v>18441.6849642949</v>
      </c>
      <c r="S19" s="34"/>
    </row>
    <row r="20" customFormat="false" ht="13.5" hidden="false" customHeight="false" outlineLevel="0" collapsed="false">
      <c r="B20" s="30"/>
      <c r="C20" s="251"/>
      <c r="D20" s="252"/>
      <c r="E20" s="252" t="s">
        <v>130</v>
      </c>
      <c r="F20" s="252"/>
      <c r="G20" s="253" t="s">
        <v>131</v>
      </c>
      <c r="H20" s="254"/>
      <c r="I20" s="98" t="n">
        <v>105.367</v>
      </c>
      <c r="J20" s="99" t="n">
        <v>1</v>
      </c>
      <c r="K20" s="235" t="n">
        <v>50.018</v>
      </c>
      <c r="L20" s="283" t="n">
        <v>48.793</v>
      </c>
      <c r="M20" s="101" t="n">
        <v>32369.86</v>
      </c>
      <c r="N20" s="238" t="n">
        <v>12093.094</v>
      </c>
      <c r="O20" s="105" t="n">
        <v>25600.8838947045</v>
      </c>
      <c r="P20" s="290" t="n">
        <v>0</v>
      </c>
      <c r="Q20" s="291" t="n">
        <v>6894.74289255868</v>
      </c>
      <c r="R20" s="106" t="n">
        <v>20653.7378995621</v>
      </c>
      <c r="S20" s="34"/>
      <c r="T20" s="289"/>
      <c r="V20" s="289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169.363</v>
      </c>
      <c r="J21" s="86" t="n">
        <v>2.833</v>
      </c>
      <c r="K21" s="240" t="n">
        <v>110.792</v>
      </c>
      <c r="L21" s="284" t="n">
        <v>98.988</v>
      </c>
      <c r="M21" s="88" t="n">
        <v>48711.221</v>
      </c>
      <c r="N21" s="243" t="n">
        <v>23307.708</v>
      </c>
      <c r="O21" s="92" t="n">
        <v>23967.8584854228</v>
      </c>
      <c r="P21" s="286" t="n">
        <v>76276.9149311684</v>
      </c>
      <c r="Q21" s="287" t="n">
        <v>34178.1446313813</v>
      </c>
      <c r="R21" s="93" t="n">
        <v>19621.66121146</v>
      </c>
      <c r="S21" s="34"/>
      <c r="T21" s="289"/>
      <c r="V21" s="289"/>
    </row>
    <row r="22" customFormat="false" ht="12.75" hidden="false" customHeight="false" outlineLevel="0" collapsed="false">
      <c r="B22" s="30"/>
      <c r="C22" s="251"/>
      <c r="D22" s="252"/>
      <c r="E22" s="252" t="s">
        <v>134</v>
      </c>
      <c r="F22" s="252"/>
      <c r="G22" s="253" t="s">
        <v>135</v>
      </c>
      <c r="H22" s="254"/>
      <c r="I22" s="98" t="n">
        <v>14.062</v>
      </c>
      <c r="J22" s="99" t="n">
        <v>0</v>
      </c>
      <c r="K22" s="235" t="n">
        <v>9.143</v>
      </c>
      <c r="L22" s="283" t="n">
        <v>7.946</v>
      </c>
      <c r="M22" s="101" t="n">
        <v>5505.577</v>
      </c>
      <c r="N22" s="238" t="n">
        <v>2388.383</v>
      </c>
      <c r="O22" s="105" t="n">
        <v>32626.8015455364</v>
      </c>
      <c r="P22" s="290" t="s">
        <v>171</v>
      </c>
      <c r="Q22" s="291" t="n">
        <v>149962.001895804</v>
      </c>
      <c r="R22" s="106" t="n">
        <v>25048.0640154375</v>
      </c>
      <c r="S22" s="34"/>
      <c r="V22" s="289"/>
    </row>
    <row r="23" customFormat="false" ht="13.5" hidden="false" customHeight="false" outlineLevel="0" collapsed="false">
      <c r="B23" s="30"/>
      <c r="C23" s="251"/>
      <c r="D23" s="252"/>
      <c r="E23" s="252" t="s">
        <v>136</v>
      </c>
      <c r="F23" s="252"/>
      <c r="G23" s="253" t="s">
        <v>137</v>
      </c>
      <c r="H23" s="254"/>
      <c r="I23" s="98" t="n">
        <v>155.301</v>
      </c>
      <c r="J23" s="99" t="n">
        <v>2.833</v>
      </c>
      <c r="K23" s="235" t="n">
        <v>101.649</v>
      </c>
      <c r="L23" s="283" t="n">
        <v>91.042</v>
      </c>
      <c r="M23" s="101" t="n">
        <v>43205.644</v>
      </c>
      <c r="N23" s="238" t="n">
        <v>20919.325</v>
      </c>
      <c r="O23" s="105" t="n">
        <v>23183.8193787119</v>
      </c>
      <c r="P23" s="255" t="n">
        <v>50170.4024002824</v>
      </c>
      <c r="Q23" s="256" t="n">
        <v>23763.7597680908</v>
      </c>
      <c r="R23" s="106" t="n">
        <v>19148.0534625045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06.596</v>
      </c>
      <c r="J24" s="86" t="n">
        <v>6.636</v>
      </c>
      <c r="K24" s="240" t="n">
        <v>44.592</v>
      </c>
      <c r="L24" s="284" t="n">
        <v>46.077</v>
      </c>
      <c r="M24" s="88" t="n">
        <v>31724.172</v>
      </c>
      <c r="N24" s="243" t="n">
        <v>10606.378</v>
      </c>
      <c r="O24" s="92" t="n">
        <v>24800.9399977485</v>
      </c>
      <c r="P24" s="257" t="n">
        <v>27430.5681133213</v>
      </c>
      <c r="Q24" s="258" t="n">
        <v>26374.0319638799</v>
      </c>
      <c r="R24" s="93" t="n">
        <v>19182.3433238564</v>
      </c>
      <c r="S24" s="34"/>
    </row>
    <row r="25" customFormat="false" ht="12.75" hidden="false" customHeight="false" outlineLevel="0" collapsed="false">
      <c r="B25" s="30"/>
      <c r="C25" s="251"/>
      <c r="D25" s="252"/>
      <c r="E25" s="252" t="s">
        <v>140</v>
      </c>
      <c r="F25" s="252"/>
      <c r="G25" s="253" t="s">
        <v>141</v>
      </c>
      <c r="H25" s="254"/>
      <c r="I25" s="98" t="n">
        <v>22.612</v>
      </c>
      <c r="J25" s="99" t="n">
        <v>5.418</v>
      </c>
      <c r="K25" s="235" t="n">
        <v>5.678</v>
      </c>
      <c r="L25" s="283" t="n">
        <v>5.795</v>
      </c>
      <c r="M25" s="101" t="n">
        <v>6910.191</v>
      </c>
      <c r="N25" s="238" t="n">
        <v>1147.63</v>
      </c>
      <c r="O25" s="105" t="n">
        <v>25466.5332566779</v>
      </c>
      <c r="P25" s="255" t="n">
        <v>27889.4579795743</v>
      </c>
      <c r="Q25" s="256" t="n">
        <v>23948.9256780557</v>
      </c>
      <c r="R25" s="106" t="n">
        <v>16503.163646822</v>
      </c>
      <c r="S25" s="34"/>
    </row>
    <row r="26" customFormat="false" ht="12.75" hidden="false" customHeight="false" outlineLevel="0" collapsed="false">
      <c r="B26" s="30"/>
      <c r="C26" s="251"/>
      <c r="D26" s="252"/>
      <c r="E26" s="252" t="s">
        <v>142</v>
      </c>
      <c r="F26" s="252"/>
      <c r="G26" s="253" t="s">
        <v>143</v>
      </c>
      <c r="H26" s="254"/>
      <c r="I26" s="98" t="n">
        <v>81.318</v>
      </c>
      <c r="J26" s="99" t="n">
        <v>0.231</v>
      </c>
      <c r="K26" s="235" t="n">
        <v>38.914</v>
      </c>
      <c r="L26" s="283" t="n">
        <v>40.282</v>
      </c>
      <c r="M26" s="101" t="n">
        <v>23929.565</v>
      </c>
      <c r="N26" s="238" t="n">
        <v>9458.748</v>
      </c>
      <c r="O26" s="105" t="n">
        <v>24522.6200431229</v>
      </c>
      <c r="P26" s="255" t="n">
        <v>22738.0952380952</v>
      </c>
      <c r="Q26" s="256" t="n">
        <v>26727.8828527865</v>
      </c>
      <c r="R26" s="106" t="n">
        <v>19567.7722059481</v>
      </c>
      <c r="S26" s="34"/>
    </row>
    <row r="27" customFormat="false" ht="13.5" hidden="false" customHeight="false" outlineLevel="0" collapsed="false">
      <c r="B27" s="30"/>
      <c r="C27" s="251"/>
      <c r="D27" s="252"/>
      <c r="E27" s="252" t="s">
        <v>144</v>
      </c>
      <c r="F27" s="252"/>
      <c r="G27" s="253" t="s">
        <v>145</v>
      </c>
      <c r="H27" s="254"/>
      <c r="I27" s="98" t="n">
        <v>2.666</v>
      </c>
      <c r="J27" s="99" t="n">
        <v>0.987</v>
      </c>
      <c r="K27" s="235" t="n">
        <v>0</v>
      </c>
      <c r="L27" s="283" t="n">
        <v>0</v>
      </c>
      <c r="M27" s="101" t="n">
        <v>884.416</v>
      </c>
      <c r="N27" s="238" t="n">
        <v>0</v>
      </c>
      <c r="O27" s="105" t="n">
        <v>27644.911227807</v>
      </c>
      <c r="P27" s="255" t="n">
        <v>26009.7939885174</v>
      </c>
      <c r="Q27" s="256" t="s">
        <v>171</v>
      </c>
      <c r="R27" s="106" t="s">
        <v>17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164.733</v>
      </c>
      <c r="J28" s="86" t="n">
        <v>4</v>
      </c>
      <c r="K28" s="240" t="n">
        <v>104.055</v>
      </c>
      <c r="L28" s="284" t="n">
        <v>89.884</v>
      </c>
      <c r="M28" s="88" t="n">
        <v>47583.312</v>
      </c>
      <c r="N28" s="243" t="n">
        <v>21024.831</v>
      </c>
      <c r="O28" s="92" t="n">
        <v>24070.9268938221</v>
      </c>
      <c r="P28" s="257" t="n">
        <v>33230.3333333333</v>
      </c>
      <c r="Q28" s="258" t="n">
        <v>24838.6686527958</v>
      </c>
      <c r="R28" s="93" t="n">
        <v>19492.5598549241</v>
      </c>
      <c r="S28" s="34"/>
    </row>
    <row r="29" customFormat="false" ht="12.75" hidden="false" customHeight="false" outlineLevel="0" collapsed="false">
      <c r="B29" s="30"/>
      <c r="C29" s="251"/>
      <c r="D29" s="252"/>
      <c r="E29" s="252" t="s">
        <v>148</v>
      </c>
      <c r="F29" s="252"/>
      <c r="G29" s="253" t="s">
        <v>149</v>
      </c>
      <c r="H29" s="254"/>
      <c r="I29" s="98" t="n">
        <v>81.428</v>
      </c>
      <c r="J29" s="99" t="n">
        <v>1</v>
      </c>
      <c r="K29" s="235" t="n">
        <v>49.757</v>
      </c>
      <c r="L29" s="283" t="n">
        <v>45.416</v>
      </c>
      <c r="M29" s="101" t="n">
        <v>23182.001</v>
      </c>
      <c r="N29" s="238" t="n">
        <v>10580.177</v>
      </c>
      <c r="O29" s="105" t="n">
        <v>23724.4365165136</v>
      </c>
      <c r="P29" s="255" t="n">
        <v>46088.0833333333</v>
      </c>
      <c r="Q29" s="256" t="n">
        <v>25533.9784686912</v>
      </c>
      <c r="R29" s="106" t="n">
        <v>19413.4537754683</v>
      </c>
      <c r="S29" s="34"/>
    </row>
    <row r="30" customFormat="false" ht="13.5" hidden="false" customHeight="false" outlineLevel="0" collapsed="false">
      <c r="B30" s="30"/>
      <c r="C30" s="251"/>
      <c r="D30" s="252"/>
      <c r="E30" s="252" t="s">
        <v>150</v>
      </c>
      <c r="F30" s="252"/>
      <c r="G30" s="253" t="s">
        <v>151</v>
      </c>
      <c r="H30" s="254"/>
      <c r="I30" s="98" t="n">
        <v>83.305</v>
      </c>
      <c r="J30" s="99" t="n">
        <v>3</v>
      </c>
      <c r="K30" s="235" t="n">
        <v>54.298</v>
      </c>
      <c r="L30" s="283" t="n">
        <v>44.468</v>
      </c>
      <c r="M30" s="101" t="n">
        <v>24401.311</v>
      </c>
      <c r="N30" s="238" t="n">
        <v>10444.654</v>
      </c>
      <c r="O30" s="105" t="n">
        <v>24409.6102674909</v>
      </c>
      <c r="P30" s="255" t="n">
        <v>28944.4166666667</v>
      </c>
      <c r="Q30" s="256" t="n">
        <v>24201.5083428487</v>
      </c>
      <c r="R30" s="106" t="n">
        <v>19573.3523732422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32.615</v>
      </c>
      <c r="J31" s="86" t="n">
        <v>0</v>
      </c>
      <c r="K31" s="240" t="n">
        <v>84.612</v>
      </c>
      <c r="L31" s="284" t="n">
        <v>69.344</v>
      </c>
      <c r="M31" s="88" t="n">
        <v>38224.919</v>
      </c>
      <c r="N31" s="243" t="n">
        <v>14097.398</v>
      </c>
      <c r="O31" s="92" t="n">
        <v>24019.9820281768</v>
      </c>
      <c r="P31" s="257" t="s">
        <v>171</v>
      </c>
      <c r="Q31" s="258" t="n">
        <v>25565.2586709529</v>
      </c>
      <c r="R31" s="93" t="n">
        <v>16941.381614367</v>
      </c>
      <c r="S31" s="34"/>
    </row>
    <row r="32" customFormat="false" ht="12.75" hidden="false" customHeight="false" outlineLevel="0" collapsed="false">
      <c r="B32" s="30"/>
      <c r="C32" s="251"/>
      <c r="D32" s="252"/>
      <c r="E32" s="252" t="s">
        <v>154</v>
      </c>
      <c r="F32" s="252"/>
      <c r="G32" s="253" t="s">
        <v>155</v>
      </c>
      <c r="H32" s="254"/>
      <c r="I32" s="98" t="n">
        <v>93.1</v>
      </c>
      <c r="J32" s="99" t="n">
        <v>0</v>
      </c>
      <c r="K32" s="235" t="n">
        <v>52.94</v>
      </c>
      <c r="L32" s="283" t="n">
        <v>44.485</v>
      </c>
      <c r="M32" s="101" t="n">
        <v>25632.923</v>
      </c>
      <c r="N32" s="238" t="n">
        <v>8993.279</v>
      </c>
      <c r="O32" s="105" t="n">
        <v>22943.8981382027</v>
      </c>
      <c r="P32" s="255" t="s">
        <v>171</v>
      </c>
      <c r="Q32" s="256" t="n">
        <v>24703.0663644377</v>
      </c>
      <c r="R32" s="106" t="n">
        <v>16847.0252144918</v>
      </c>
      <c r="S32" s="34"/>
    </row>
    <row r="33" customFormat="false" ht="13.5" hidden="false" customHeight="false" outlineLevel="0" collapsed="false">
      <c r="B33" s="30"/>
      <c r="C33" s="251"/>
      <c r="D33" s="252"/>
      <c r="E33" s="252" t="s">
        <v>156</v>
      </c>
      <c r="F33" s="252"/>
      <c r="G33" s="253" t="s">
        <v>157</v>
      </c>
      <c r="H33" s="254"/>
      <c r="I33" s="98" t="n">
        <v>39.515</v>
      </c>
      <c r="J33" s="99" t="n">
        <v>0</v>
      </c>
      <c r="K33" s="235" t="n">
        <v>31.672</v>
      </c>
      <c r="L33" s="283" t="n">
        <v>24.859</v>
      </c>
      <c r="M33" s="101" t="n">
        <v>12591.996</v>
      </c>
      <c r="N33" s="238" t="n">
        <v>5104.119</v>
      </c>
      <c r="O33" s="105" t="n">
        <v>26555.308110844</v>
      </c>
      <c r="P33" s="255" t="s">
        <v>171</v>
      </c>
      <c r="Q33" s="256" t="n">
        <v>27006.4199713732</v>
      </c>
      <c r="R33" s="106" t="n">
        <v>17110.2317068265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27.35</v>
      </c>
      <c r="J34" s="86" t="n">
        <v>0.915</v>
      </c>
      <c r="K34" s="240" t="n">
        <v>52.132</v>
      </c>
      <c r="L34" s="284" t="n">
        <v>55.247</v>
      </c>
      <c r="M34" s="88" t="n">
        <v>36209.685</v>
      </c>
      <c r="N34" s="243" t="n">
        <v>11242.323</v>
      </c>
      <c r="O34" s="92" t="n">
        <v>23694.3364742835</v>
      </c>
      <c r="P34" s="257" t="n">
        <v>51218.6703096539</v>
      </c>
      <c r="Q34" s="258" t="n">
        <v>25831.6884702934</v>
      </c>
      <c r="R34" s="93" t="n">
        <v>16957.6673846544</v>
      </c>
      <c r="S34" s="34"/>
    </row>
    <row r="35" customFormat="false" ht="13.5" hidden="false" customHeight="false" outlineLevel="0" collapsed="false">
      <c r="B35" s="30"/>
      <c r="C35" s="259"/>
      <c r="D35" s="166"/>
      <c r="E35" s="166" t="s">
        <v>160</v>
      </c>
      <c r="F35" s="166"/>
      <c r="G35" s="167" t="s">
        <v>161</v>
      </c>
      <c r="H35" s="168"/>
      <c r="I35" s="197" t="n">
        <v>127.35</v>
      </c>
      <c r="J35" s="198" t="n">
        <v>0.915</v>
      </c>
      <c r="K35" s="170" t="n">
        <v>52.132</v>
      </c>
      <c r="L35" s="199" t="n">
        <v>55.247</v>
      </c>
      <c r="M35" s="200" t="n">
        <v>36209.685</v>
      </c>
      <c r="N35" s="174" t="n">
        <v>11242.323</v>
      </c>
      <c r="O35" s="201" t="n">
        <v>23694.3364742835</v>
      </c>
      <c r="P35" s="202" t="n">
        <v>51218.6703096539</v>
      </c>
      <c r="Q35" s="203" t="n">
        <v>25831.6884702934</v>
      </c>
      <c r="R35" s="204" t="n">
        <v>16957.6673846544</v>
      </c>
      <c r="S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62">
      <formula>S7=" "</formula>
    </cfRule>
  </conditionalFormatting>
  <conditionalFormatting sqref="R36">
    <cfRule type="expression" priority="3" aboveAverage="0" equalAverage="0" bottom="0" percent="0" rank="0" text="" dxfId="63">
      <formula>S36=" "</formula>
    </cfRule>
  </conditionalFormatting>
  <printOptions headings="false" gridLines="false" gridLinesSet="true" horizontalCentered="true" verticalCentered="false"/>
  <pageMargins left="0.708333333333333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13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5" min="14" style="15" width="7.56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8.7"/>
    <col collapsed="false" customWidth="true" hidden="false" outlineLevel="0" max="20" min="20" style="15" width="7.42"/>
    <col collapsed="false" customWidth="true" hidden="false" outlineLevel="0" max="21" min="21" style="15" width="8.85"/>
    <col collapsed="false" customWidth="true" hidden="false" outlineLevel="0" max="22" min="22" style="15" width="9.56"/>
    <col collapsed="false" customWidth="true" hidden="false" outlineLevel="0" max="23" min="23" style="15" width="9.7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4</v>
      </c>
      <c r="D3" s="19"/>
      <c r="E3" s="19"/>
      <c r="F3" s="19"/>
      <c r="G3" s="18" t="s">
        <v>30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26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/>
      <c r="J5" s="22"/>
      <c r="K5" s="22" t="s">
        <v>94</v>
      </c>
      <c r="L5" s="22"/>
      <c r="M5" s="22"/>
      <c r="N5" s="22"/>
      <c r="O5" s="22"/>
      <c r="P5" s="22"/>
      <c r="Q5" s="22"/>
      <c r="R5" s="22" t="s">
        <v>95</v>
      </c>
      <c r="S5" s="22"/>
      <c r="T5" s="22"/>
      <c r="U5" s="22" t="s">
        <v>96</v>
      </c>
      <c r="V5" s="22"/>
      <c r="W5" s="22"/>
    </row>
    <row r="6" s="17" customFormat="true" ht="21" hidden="false" customHeight="true" outlineLevel="0" collapsed="false">
      <c r="C6" s="23" t="s">
        <v>225</v>
      </c>
      <c r="D6" s="23"/>
      <c r="E6" s="23"/>
      <c r="F6" s="23"/>
      <c r="G6" s="23"/>
      <c r="H6" s="23"/>
      <c r="I6" s="23"/>
      <c r="J6" s="23"/>
      <c r="K6" s="23" t="s">
        <v>226</v>
      </c>
      <c r="L6" s="23"/>
      <c r="M6" s="23"/>
      <c r="N6" s="23"/>
      <c r="O6" s="23"/>
      <c r="P6" s="23"/>
      <c r="Q6" s="23"/>
      <c r="R6" s="23" t="s">
        <v>170</v>
      </c>
      <c r="S6" s="23"/>
      <c r="T6" s="23"/>
      <c r="U6" s="23" t="s">
        <v>227</v>
      </c>
      <c r="V6" s="23"/>
      <c r="W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29"/>
    </row>
    <row r="8" customFormat="false" ht="8.1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205" t="s">
        <v>228</v>
      </c>
      <c r="J8" s="135" t="s">
        <v>229</v>
      </c>
      <c r="K8" s="206" t="s">
        <v>230</v>
      </c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135" t="s">
        <v>231</v>
      </c>
      <c r="W8" s="136" t="s">
        <v>232</v>
      </c>
      <c r="X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 t="s">
        <v>233</v>
      </c>
      <c r="L10" s="41" t="s">
        <v>234</v>
      </c>
      <c r="M10" s="41" t="s">
        <v>235</v>
      </c>
      <c r="N10" s="41" t="s">
        <v>236</v>
      </c>
      <c r="O10" s="41" t="s">
        <v>237</v>
      </c>
      <c r="P10" s="41" t="s">
        <v>238</v>
      </c>
      <c r="Q10" s="41" t="s">
        <v>239</v>
      </c>
      <c r="R10" s="207" t="s">
        <v>240</v>
      </c>
      <c r="S10" s="41" t="s">
        <v>241</v>
      </c>
      <c r="T10" s="41" t="s">
        <v>242</v>
      </c>
      <c r="U10" s="208" t="s">
        <v>243</v>
      </c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08"/>
      <c r="V11" s="135"/>
      <c r="W11" s="136"/>
      <c r="X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205"/>
      <c r="J12" s="135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208"/>
      <c r="V12" s="135"/>
      <c r="W12" s="136"/>
      <c r="X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457.2</v>
      </c>
      <c r="J13" s="260" t="n">
        <v>22785.6890497758</v>
      </c>
      <c r="K13" s="249" t="n">
        <v>13585.3320294629</v>
      </c>
      <c r="L13" s="261" t="n">
        <v>0.719416232043188</v>
      </c>
      <c r="M13" s="262" t="n">
        <v>3349.38386403148</v>
      </c>
      <c r="N13" s="262" t="n">
        <v>397.109982615061</v>
      </c>
      <c r="O13" s="262" t="n">
        <v>731.642705188032</v>
      </c>
      <c r="P13" s="262" t="n">
        <v>32.1676846006039</v>
      </c>
      <c r="Q13" s="262" t="n">
        <v>1372.02889102388</v>
      </c>
      <c r="R13" s="262" t="n">
        <v>19468.384573154</v>
      </c>
      <c r="S13" s="262" t="n">
        <v>2186.36849208528</v>
      </c>
      <c r="T13" s="262" t="n">
        <v>1130.93598453655</v>
      </c>
      <c r="U13" s="263" t="n">
        <v>3317.30447662183</v>
      </c>
      <c r="V13" s="264" t="n">
        <v>1456.197</v>
      </c>
      <c r="W13" s="54" t="n">
        <v>22795.2125181781</v>
      </c>
      <c r="X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113.011</v>
      </c>
      <c r="J14" s="209" t="n">
        <v>26847.6652715222</v>
      </c>
      <c r="K14" s="179" t="n">
        <v>15187.1963791135</v>
      </c>
      <c r="L14" s="210" t="n">
        <v>0</v>
      </c>
      <c r="M14" s="211" t="n">
        <v>4019.04903062534</v>
      </c>
      <c r="N14" s="211" t="n">
        <v>491.857724764256</v>
      </c>
      <c r="O14" s="211" t="n">
        <v>1022.16672123363</v>
      </c>
      <c r="P14" s="211" t="n">
        <v>25.6678553415154</v>
      </c>
      <c r="Q14" s="211" t="n">
        <v>1505.84530119487</v>
      </c>
      <c r="R14" s="211" t="n">
        <v>22251.7830122731</v>
      </c>
      <c r="S14" s="211" t="n">
        <v>2387.38928068949</v>
      </c>
      <c r="T14" s="211" t="n">
        <v>2208.49297855961</v>
      </c>
      <c r="U14" s="212" t="n">
        <v>4595.8822592491</v>
      </c>
      <c r="V14" s="213" t="n">
        <v>113.011</v>
      </c>
      <c r="W14" s="67" t="n">
        <v>26847.6652715222</v>
      </c>
      <c r="X14" s="34"/>
    </row>
    <row r="15" customFormat="false" ht="13.5" hidden="false" customHeight="false" outlineLevel="0" collapsed="false">
      <c r="B15" s="30"/>
      <c r="C15" s="94"/>
      <c r="D15" s="95"/>
      <c r="E15" s="95" t="s">
        <v>120</v>
      </c>
      <c r="F15" s="95"/>
      <c r="G15" s="96" t="s">
        <v>121</v>
      </c>
      <c r="H15" s="97"/>
      <c r="I15" s="98" t="n">
        <v>113.011</v>
      </c>
      <c r="J15" s="265" t="n">
        <v>26847.6652715222</v>
      </c>
      <c r="K15" s="255" t="n">
        <v>15187.1963791135</v>
      </c>
      <c r="L15" s="266" t="n">
        <v>0</v>
      </c>
      <c r="M15" s="267" t="n">
        <v>4019.04903062534</v>
      </c>
      <c r="N15" s="267" t="n">
        <v>491.857724764256</v>
      </c>
      <c r="O15" s="267" t="n">
        <v>1022.16672123363</v>
      </c>
      <c r="P15" s="267" t="n">
        <v>25.6678553415154</v>
      </c>
      <c r="Q15" s="267" t="n">
        <v>1505.84530119487</v>
      </c>
      <c r="R15" s="267" t="n">
        <v>22251.7830122731</v>
      </c>
      <c r="S15" s="267" t="n">
        <v>2387.38928068949</v>
      </c>
      <c r="T15" s="267" t="n">
        <v>2208.49297855961</v>
      </c>
      <c r="U15" s="268" t="n">
        <v>4595.8822592491</v>
      </c>
      <c r="V15" s="269" t="n">
        <v>113.011</v>
      </c>
      <c r="W15" s="106" t="n">
        <v>26847.6652715222</v>
      </c>
      <c r="X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84.826</v>
      </c>
      <c r="J16" s="270" t="n">
        <v>22981.0573016135</v>
      </c>
      <c r="K16" s="257" t="n">
        <v>15353.9765716486</v>
      </c>
      <c r="L16" s="271" t="n">
        <v>0</v>
      </c>
      <c r="M16" s="272" t="n">
        <v>2892.62333089697</v>
      </c>
      <c r="N16" s="272" t="n">
        <v>479.398022618851</v>
      </c>
      <c r="O16" s="272" t="n">
        <v>593.193714191404</v>
      </c>
      <c r="P16" s="272" t="n">
        <v>0</v>
      </c>
      <c r="Q16" s="272" t="n">
        <v>1262.50795746587</v>
      </c>
      <c r="R16" s="272" t="n">
        <v>20581.6995968217</v>
      </c>
      <c r="S16" s="272" t="n">
        <v>1777.36680577496</v>
      </c>
      <c r="T16" s="272" t="n">
        <v>621.990899016811</v>
      </c>
      <c r="U16" s="273" t="n">
        <v>2399.35770479177</v>
      </c>
      <c r="V16" s="274" t="n">
        <v>84.826</v>
      </c>
      <c r="W16" s="93" t="n">
        <v>22981.0573016135</v>
      </c>
      <c r="X16" s="34"/>
    </row>
    <row r="17" customFormat="false" ht="13.5" hidden="false" customHeight="false" outlineLevel="0" collapsed="false">
      <c r="B17" s="30"/>
      <c r="C17" s="94"/>
      <c r="D17" s="95"/>
      <c r="E17" s="95" t="s">
        <v>124</v>
      </c>
      <c r="F17" s="95"/>
      <c r="G17" s="96" t="s">
        <v>125</v>
      </c>
      <c r="H17" s="97"/>
      <c r="I17" s="98" t="n">
        <v>84.826</v>
      </c>
      <c r="J17" s="265" t="n">
        <v>22981.0573016135</v>
      </c>
      <c r="K17" s="255" t="n">
        <v>15353.9765716486</v>
      </c>
      <c r="L17" s="266" t="n">
        <v>0</v>
      </c>
      <c r="M17" s="267" t="n">
        <v>2892.62333089697</v>
      </c>
      <c r="N17" s="267" t="n">
        <v>479.398022618851</v>
      </c>
      <c r="O17" s="267" t="n">
        <v>593.193714191404</v>
      </c>
      <c r="P17" s="267" t="n">
        <v>0</v>
      </c>
      <c r="Q17" s="267" t="n">
        <v>1262.50795746587</v>
      </c>
      <c r="R17" s="267" t="n">
        <v>20581.6995968217</v>
      </c>
      <c r="S17" s="267" t="n">
        <v>1777.36680577496</v>
      </c>
      <c r="T17" s="267" t="n">
        <v>621.990899016811</v>
      </c>
      <c r="U17" s="268" t="n">
        <v>2399.35770479177</v>
      </c>
      <c r="V17" s="269" t="n">
        <v>84.826</v>
      </c>
      <c r="W17" s="106" t="n">
        <v>22981.0573016135</v>
      </c>
      <c r="X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228.961</v>
      </c>
      <c r="J18" s="270" t="n">
        <v>23436.2431447568</v>
      </c>
      <c r="K18" s="257" t="n">
        <v>13321.7553062166</v>
      </c>
      <c r="L18" s="271" t="n">
        <v>0</v>
      </c>
      <c r="M18" s="272" t="n">
        <v>3686.31520943159</v>
      </c>
      <c r="N18" s="272" t="n">
        <v>397.697642830002</v>
      </c>
      <c r="O18" s="272" t="n">
        <v>786.334062715193</v>
      </c>
      <c r="P18" s="272" t="n">
        <v>70.6590496489213</v>
      </c>
      <c r="Q18" s="272" t="n">
        <v>1558.97256155706</v>
      </c>
      <c r="R18" s="272" t="n">
        <v>19821.7338323994</v>
      </c>
      <c r="S18" s="272" t="n">
        <v>2301.15208849251</v>
      </c>
      <c r="T18" s="272" t="n">
        <v>1313.35722386491</v>
      </c>
      <c r="U18" s="273" t="n">
        <v>3614.50931235742</v>
      </c>
      <c r="V18" s="274" t="n">
        <v>228.961</v>
      </c>
      <c r="W18" s="93" t="n">
        <v>23436.2431447568</v>
      </c>
      <c r="X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74.801</v>
      </c>
      <c r="J19" s="265" t="n">
        <v>22912.680534574</v>
      </c>
      <c r="K19" s="255" t="n">
        <v>13578.6899016502</v>
      </c>
      <c r="L19" s="266" t="n">
        <v>0</v>
      </c>
      <c r="M19" s="267" t="n">
        <v>3848.25960437249</v>
      </c>
      <c r="N19" s="267" t="n">
        <v>432.507586796968</v>
      </c>
      <c r="O19" s="267" t="n">
        <v>867.457208682593</v>
      </c>
      <c r="P19" s="267" t="n">
        <v>0</v>
      </c>
      <c r="Q19" s="267" t="n">
        <v>1128.28259871749</v>
      </c>
      <c r="R19" s="267" t="n">
        <v>19855.1969002197</v>
      </c>
      <c r="S19" s="267" t="n">
        <v>2159.8797698783</v>
      </c>
      <c r="T19" s="267" t="n">
        <v>897.603864475965</v>
      </c>
      <c r="U19" s="268" t="n">
        <v>3057.48363435426</v>
      </c>
      <c r="V19" s="269" t="n">
        <v>74.801</v>
      </c>
      <c r="W19" s="106" t="n">
        <v>22912.680534574</v>
      </c>
      <c r="X19" s="34"/>
    </row>
    <row r="20" customFormat="false" ht="13.5" hidden="false" customHeight="false" outlineLevel="0" collapsed="false">
      <c r="B20" s="30"/>
      <c r="C20" s="94"/>
      <c r="D20" s="95"/>
      <c r="E20" s="95" t="s">
        <v>130</v>
      </c>
      <c r="F20" s="95"/>
      <c r="G20" s="96" t="s">
        <v>131</v>
      </c>
      <c r="H20" s="97"/>
      <c r="I20" s="98" t="n">
        <v>154.16</v>
      </c>
      <c r="J20" s="265" t="n">
        <v>23690.2844447328</v>
      </c>
      <c r="K20" s="255" t="n">
        <v>13197.0863604913</v>
      </c>
      <c r="L20" s="266" t="n">
        <v>0</v>
      </c>
      <c r="M20" s="267" t="n">
        <v>3607.73709133368</v>
      </c>
      <c r="N20" s="267" t="n">
        <v>380.807278152569</v>
      </c>
      <c r="O20" s="267" t="n">
        <v>746.971760941014</v>
      </c>
      <c r="P20" s="267" t="n">
        <v>104.943997578274</v>
      </c>
      <c r="Q20" s="267" t="n">
        <v>1767.95050596783</v>
      </c>
      <c r="R20" s="267" t="n">
        <v>19805.4969944646</v>
      </c>
      <c r="S20" s="267" t="n">
        <v>2369.6997708009</v>
      </c>
      <c r="T20" s="267" t="n">
        <v>1515.08767946722</v>
      </c>
      <c r="U20" s="268" t="n">
        <v>3884.78745026812</v>
      </c>
      <c r="V20" s="269" t="n">
        <v>154.16</v>
      </c>
      <c r="W20" s="106" t="n">
        <v>23690.2844447328</v>
      </c>
      <c r="X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68.351</v>
      </c>
      <c r="J21" s="270" t="n">
        <v>22264.9782064038</v>
      </c>
      <c r="K21" s="257" t="n">
        <v>12792.818609458</v>
      </c>
      <c r="L21" s="271" t="n">
        <v>0</v>
      </c>
      <c r="M21" s="272" t="n">
        <v>3131.04013027714</v>
      </c>
      <c r="N21" s="272" t="n">
        <v>436.778075480745</v>
      </c>
      <c r="O21" s="272" t="n">
        <v>720.548212353721</v>
      </c>
      <c r="P21" s="272" t="n">
        <v>62.6350066393144</v>
      </c>
      <c r="Q21" s="272" t="n">
        <v>1431.30079634509</v>
      </c>
      <c r="R21" s="272" t="n">
        <v>18575.120830554</v>
      </c>
      <c r="S21" s="272" t="n">
        <v>2445.01107380508</v>
      </c>
      <c r="T21" s="272" t="n">
        <v>1244.84630204471</v>
      </c>
      <c r="U21" s="273" t="n">
        <v>3689.85737584979</v>
      </c>
      <c r="V21" s="274" t="n">
        <v>267.348</v>
      </c>
      <c r="W21" s="93" t="n">
        <v>22314.8973123669</v>
      </c>
      <c r="X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22.008</v>
      </c>
      <c r="J22" s="265" t="n">
        <v>29890.4943656852</v>
      </c>
      <c r="K22" s="255" t="n">
        <v>14358.2674482007</v>
      </c>
      <c r="L22" s="266" t="n">
        <v>0</v>
      </c>
      <c r="M22" s="267" t="n">
        <v>3636.741942324</v>
      </c>
      <c r="N22" s="267" t="n">
        <v>873.962498485399</v>
      </c>
      <c r="O22" s="267" t="n">
        <v>1003.86601841755</v>
      </c>
      <c r="P22" s="267" t="n">
        <v>371.76254089422</v>
      </c>
      <c r="Q22" s="267" t="n">
        <v>1654.04246940507</v>
      </c>
      <c r="R22" s="267" t="n">
        <v>21898.6429177269</v>
      </c>
      <c r="S22" s="267" t="n">
        <v>2543.07524536532</v>
      </c>
      <c r="T22" s="267" t="n">
        <v>5448.776202593</v>
      </c>
      <c r="U22" s="268" t="n">
        <v>7991.85144795832</v>
      </c>
      <c r="V22" s="269" t="n">
        <v>22.008</v>
      </c>
      <c r="W22" s="106" t="n">
        <v>29890.4943656852</v>
      </c>
      <c r="X22" s="34"/>
    </row>
    <row r="23" customFormat="false" ht="13.5" hidden="false" customHeight="false" outlineLevel="0" collapsed="false">
      <c r="B23" s="30"/>
      <c r="C23" s="94"/>
      <c r="D23" s="95"/>
      <c r="E23" s="95" t="s">
        <v>136</v>
      </c>
      <c r="F23" s="95"/>
      <c r="G23" s="96" t="s">
        <v>137</v>
      </c>
      <c r="H23" s="97"/>
      <c r="I23" s="98" t="n">
        <v>246.343</v>
      </c>
      <c r="J23" s="265" t="n">
        <v>21583.7233721545</v>
      </c>
      <c r="K23" s="255" t="n">
        <v>12652.9632125397</v>
      </c>
      <c r="L23" s="266" t="n">
        <v>0</v>
      </c>
      <c r="M23" s="267" t="n">
        <v>3085.86131261425</v>
      </c>
      <c r="N23" s="267" t="n">
        <v>397.720522469348</v>
      </c>
      <c r="O23" s="267" t="n">
        <v>695.236925749869</v>
      </c>
      <c r="P23" s="267" t="n">
        <v>35.0179086341673</v>
      </c>
      <c r="Q23" s="267" t="n">
        <v>1411.40131172119</v>
      </c>
      <c r="R23" s="267" t="n">
        <v>18278.2011937285</v>
      </c>
      <c r="S23" s="267" t="n">
        <v>2436.25013362128</v>
      </c>
      <c r="T23" s="267" t="n">
        <v>869.272044804737</v>
      </c>
      <c r="U23" s="268" t="n">
        <v>3305.52217842602</v>
      </c>
      <c r="V23" s="269" t="n">
        <v>245.34</v>
      </c>
      <c r="W23" s="106" t="n">
        <v>21635.3353169751</v>
      </c>
      <c r="X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52.673</v>
      </c>
      <c r="J24" s="270" t="n">
        <v>23065.0016702364</v>
      </c>
      <c r="K24" s="257" t="n">
        <v>13789.9726867226</v>
      </c>
      <c r="L24" s="271" t="n">
        <v>0</v>
      </c>
      <c r="M24" s="272" t="n">
        <v>3634.31866363622</v>
      </c>
      <c r="N24" s="272" t="n">
        <v>457.619116237536</v>
      </c>
      <c r="O24" s="272" t="n">
        <v>918.420960702504</v>
      </c>
      <c r="P24" s="272" t="n">
        <v>34.412873701746</v>
      </c>
      <c r="Q24" s="272" t="n">
        <v>980.114362067949</v>
      </c>
      <c r="R24" s="272" t="n">
        <v>19814.8586630686</v>
      </c>
      <c r="S24" s="272" t="n">
        <v>2256.19570367168</v>
      </c>
      <c r="T24" s="272" t="n">
        <v>993.947303496143</v>
      </c>
      <c r="U24" s="273" t="n">
        <v>3250.14300716782</v>
      </c>
      <c r="V24" s="274" t="n">
        <v>152.673</v>
      </c>
      <c r="W24" s="93" t="n">
        <v>23065.0016702364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8.407</v>
      </c>
      <c r="J25" s="265" t="n">
        <v>23638.0146912146</v>
      </c>
      <c r="K25" s="255" t="n">
        <v>14379.1289705589</v>
      </c>
      <c r="L25" s="266" t="n">
        <v>0</v>
      </c>
      <c r="M25" s="267" t="n">
        <v>4339.38817896997</v>
      </c>
      <c r="N25" s="267" t="n">
        <v>224.349045423077</v>
      </c>
      <c r="O25" s="267" t="n">
        <v>1285.24366060009</v>
      </c>
      <c r="P25" s="267" t="n">
        <v>78.985813355863</v>
      </c>
      <c r="Q25" s="267" t="n">
        <v>883.385550509851</v>
      </c>
      <c r="R25" s="267" t="n">
        <v>21190.4812194178</v>
      </c>
      <c r="S25" s="267" t="n">
        <v>1856.4232994215</v>
      </c>
      <c r="T25" s="267" t="n">
        <v>591.110172375354</v>
      </c>
      <c r="U25" s="268" t="n">
        <v>2447.53347179686</v>
      </c>
      <c r="V25" s="269" t="n">
        <v>28.407</v>
      </c>
      <c r="W25" s="106" t="n">
        <v>23638.0146912146</v>
      </c>
      <c r="X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121.6</v>
      </c>
      <c r="J26" s="265" t="n">
        <v>22830.7284813597</v>
      </c>
      <c r="K26" s="255" t="n">
        <v>13552.2621984649</v>
      </c>
      <c r="L26" s="266" t="n">
        <v>0</v>
      </c>
      <c r="M26" s="267" t="n">
        <v>3465.64487390351</v>
      </c>
      <c r="N26" s="267" t="n">
        <v>504.562774122807</v>
      </c>
      <c r="O26" s="267" t="n">
        <v>822.916666666667</v>
      </c>
      <c r="P26" s="267" t="n">
        <v>24.7546600877193</v>
      </c>
      <c r="Q26" s="267" t="n">
        <v>1024.19956140351</v>
      </c>
      <c r="R26" s="267" t="n">
        <v>19394.3407346491</v>
      </c>
      <c r="S26" s="267" t="n">
        <v>2351.35005482456</v>
      </c>
      <c r="T26" s="267" t="n">
        <v>1085.03769188597</v>
      </c>
      <c r="U26" s="268" t="n">
        <v>3436.38774671053</v>
      </c>
      <c r="V26" s="269" t="n">
        <v>121.6</v>
      </c>
      <c r="W26" s="106" t="n">
        <v>22830.7284813597</v>
      </c>
      <c r="X26" s="34"/>
    </row>
    <row r="27" customFormat="false" ht="13.5" hidden="false" customHeight="false" outlineLevel="0" collapsed="false">
      <c r="B27" s="30"/>
      <c r="C27" s="94"/>
      <c r="D27" s="95"/>
      <c r="E27" s="95" t="s">
        <v>144</v>
      </c>
      <c r="F27" s="95"/>
      <c r="G27" s="96" t="s">
        <v>145</v>
      </c>
      <c r="H27" s="97"/>
      <c r="I27" s="98" t="n">
        <v>2.666</v>
      </c>
      <c r="J27" s="265" t="n">
        <v>27644.911227807</v>
      </c>
      <c r="K27" s="255" t="n">
        <v>18354.6511627907</v>
      </c>
      <c r="L27" s="266" t="n">
        <v>0</v>
      </c>
      <c r="M27" s="267" t="n">
        <v>3815.04751187797</v>
      </c>
      <c r="N27" s="267" t="n">
        <v>802.013003250813</v>
      </c>
      <c r="O27" s="267" t="n">
        <v>1365.903975994</v>
      </c>
      <c r="P27" s="267" t="n">
        <v>0</v>
      </c>
      <c r="Q27" s="267" t="n">
        <v>0</v>
      </c>
      <c r="R27" s="267" t="n">
        <v>24337.6156539135</v>
      </c>
      <c r="S27" s="267" t="n">
        <v>2175.76269067267</v>
      </c>
      <c r="T27" s="267" t="n">
        <v>1131.53288322081</v>
      </c>
      <c r="U27" s="268" t="n">
        <v>3307.29557389347</v>
      </c>
      <c r="V27" s="269" t="n">
        <v>2.666</v>
      </c>
      <c r="W27" s="106" t="n">
        <v>27644.911227807</v>
      </c>
      <c r="X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225.323</v>
      </c>
      <c r="J28" s="270" t="n">
        <v>22477.478257139</v>
      </c>
      <c r="K28" s="257" t="n">
        <v>13577.5645776655</v>
      </c>
      <c r="L28" s="271" t="n">
        <v>4.65258022187408</v>
      </c>
      <c r="M28" s="272" t="n">
        <v>3252.15505444776</v>
      </c>
      <c r="N28" s="272" t="n">
        <v>341.226076935481</v>
      </c>
      <c r="O28" s="272" t="n">
        <v>586.18923352994</v>
      </c>
      <c r="P28" s="272" t="n">
        <v>13.1544493904306</v>
      </c>
      <c r="Q28" s="272" t="n">
        <v>1416.93369074617</v>
      </c>
      <c r="R28" s="272" t="n">
        <v>19191.8756629372</v>
      </c>
      <c r="S28" s="272" t="n">
        <v>2040.48706375588</v>
      </c>
      <c r="T28" s="272" t="n">
        <v>1245.11553044592</v>
      </c>
      <c r="U28" s="273" t="n">
        <v>3285.60259420181</v>
      </c>
      <c r="V28" s="274" t="n">
        <v>225.323</v>
      </c>
      <c r="W28" s="93" t="n">
        <v>22477.478257139</v>
      </c>
      <c r="X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26.844</v>
      </c>
      <c r="J29" s="265" t="n">
        <v>22180.9059422072</v>
      </c>
      <c r="K29" s="255" t="n">
        <v>13469.4559196073</v>
      </c>
      <c r="L29" s="266" t="n">
        <v>0</v>
      </c>
      <c r="M29" s="267" t="n">
        <v>3243.38688993304</v>
      </c>
      <c r="N29" s="267" t="n">
        <v>327.867958542251</v>
      </c>
      <c r="O29" s="267" t="n">
        <v>599.077081559501</v>
      </c>
      <c r="P29" s="267" t="n">
        <v>0</v>
      </c>
      <c r="Q29" s="267" t="n">
        <v>1408.47090389245</v>
      </c>
      <c r="R29" s="267" t="n">
        <v>19048.2587535345</v>
      </c>
      <c r="S29" s="267" t="n">
        <v>1899.38099818149</v>
      </c>
      <c r="T29" s="267" t="n">
        <v>1233.26619049121</v>
      </c>
      <c r="U29" s="268" t="n">
        <v>3132.6471886727</v>
      </c>
      <c r="V29" s="269" t="n">
        <v>126.844</v>
      </c>
      <c r="W29" s="106" t="n">
        <v>22180.9059422072</v>
      </c>
      <c r="X29" s="34"/>
    </row>
    <row r="30" customFormat="false" ht="13.5" hidden="false" customHeight="false" outlineLevel="0" collapsed="false">
      <c r="B30" s="30"/>
      <c r="C30" s="94"/>
      <c r="D30" s="95"/>
      <c r="E30" s="95" t="s">
        <v>150</v>
      </c>
      <c r="F30" s="95"/>
      <c r="G30" s="96" t="s">
        <v>151</v>
      </c>
      <c r="H30" s="97"/>
      <c r="I30" s="98" t="n">
        <v>98.479</v>
      </c>
      <c r="J30" s="265" t="n">
        <v>22859.47257791</v>
      </c>
      <c r="K30" s="255" t="n">
        <v>13716.8118752898</v>
      </c>
      <c r="L30" s="266" t="n">
        <v>10.6452475485467</v>
      </c>
      <c r="M30" s="267" t="n">
        <v>3263.44872172409</v>
      </c>
      <c r="N30" s="267" t="n">
        <v>358.431746869891</v>
      </c>
      <c r="O30" s="267" t="n">
        <v>569.58928637916</v>
      </c>
      <c r="P30" s="267" t="n">
        <v>30.0977873455254</v>
      </c>
      <c r="Q30" s="267" t="n">
        <v>1427.83402214347</v>
      </c>
      <c r="R30" s="267" t="n">
        <v>19376.8586873005</v>
      </c>
      <c r="S30" s="267" t="n">
        <v>2222.23604355582</v>
      </c>
      <c r="T30" s="267" t="n">
        <v>1260.37784705369</v>
      </c>
      <c r="U30" s="268" t="n">
        <v>3482.6138906095</v>
      </c>
      <c r="V30" s="269" t="n">
        <v>98.479</v>
      </c>
      <c r="W30" s="106" t="n">
        <v>22859.47257791</v>
      </c>
      <c r="X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201.458</v>
      </c>
      <c r="J31" s="270" t="n">
        <v>21575.1211170567</v>
      </c>
      <c r="K31" s="257" t="n">
        <v>13125.1956569938</v>
      </c>
      <c r="L31" s="271" t="n">
        <v>0</v>
      </c>
      <c r="M31" s="272" t="n">
        <v>3281.11938964946</v>
      </c>
      <c r="N31" s="272" t="n">
        <v>426.915701204883</v>
      </c>
      <c r="O31" s="272" t="n">
        <v>698.681197404256</v>
      </c>
      <c r="P31" s="272" t="n">
        <v>13.7485232653953</v>
      </c>
      <c r="Q31" s="272" t="n">
        <v>1305.58395960117</v>
      </c>
      <c r="R31" s="272" t="n">
        <v>18851.244428119</v>
      </c>
      <c r="S31" s="272" t="n">
        <v>1789.73905230867</v>
      </c>
      <c r="T31" s="272" t="n">
        <v>934.137636628975</v>
      </c>
      <c r="U31" s="273" t="n">
        <v>2723.87668893764</v>
      </c>
      <c r="V31" s="274" t="n">
        <v>201.458</v>
      </c>
      <c r="W31" s="93" t="n">
        <v>21575.1211170567</v>
      </c>
      <c r="X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137.084</v>
      </c>
      <c r="J32" s="265" t="n">
        <v>20949.231857839</v>
      </c>
      <c r="K32" s="255" t="n">
        <v>13159.5657893457</v>
      </c>
      <c r="L32" s="266" t="n">
        <v>0</v>
      </c>
      <c r="M32" s="267" t="n">
        <v>3131.86197270773</v>
      </c>
      <c r="N32" s="267" t="n">
        <v>377.466249404258</v>
      </c>
      <c r="O32" s="267" t="n">
        <v>644.871027982843</v>
      </c>
      <c r="P32" s="267" t="n">
        <v>2.38965403207766</v>
      </c>
      <c r="Q32" s="267" t="n">
        <v>1323.50845710173</v>
      </c>
      <c r="R32" s="267" t="n">
        <v>18639.6631505743</v>
      </c>
      <c r="S32" s="267" t="n">
        <v>1677.03986849912</v>
      </c>
      <c r="T32" s="267" t="n">
        <v>632.528838765526</v>
      </c>
      <c r="U32" s="268" t="n">
        <v>2309.56870726465</v>
      </c>
      <c r="V32" s="269" t="n">
        <v>137.084</v>
      </c>
      <c r="W32" s="106" t="n">
        <v>20949.231857839</v>
      </c>
      <c r="X32" s="34"/>
    </row>
    <row r="33" customFormat="false" ht="13.5" hidden="false" customHeight="false" outlineLevel="0" collapsed="false">
      <c r="B33" s="30"/>
      <c r="C33" s="94"/>
      <c r="D33" s="95"/>
      <c r="E33" s="95" t="s">
        <v>156</v>
      </c>
      <c r="F33" s="95"/>
      <c r="G33" s="96" t="s">
        <v>157</v>
      </c>
      <c r="H33" s="97"/>
      <c r="I33" s="98" t="n">
        <v>64.374</v>
      </c>
      <c r="J33" s="265" t="n">
        <v>22907.9480846304</v>
      </c>
      <c r="K33" s="255" t="n">
        <v>13052.004691335</v>
      </c>
      <c r="L33" s="266" t="n">
        <v>0</v>
      </c>
      <c r="M33" s="267" t="n">
        <v>3598.962055074</v>
      </c>
      <c r="N33" s="267" t="n">
        <v>532.217976201572</v>
      </c>
      <c r="O33" s="267" t="n">
        <v>813.269591242841</v>
      </c>
      <c r="P33" s="267" t="n">
        <v>37.9371588943777</v>
      </c>
      <c r="Q33" s="267" t="n">
        <v>1267.41386273962</v>
      </c>
      <c r="R33" s="267" t="n">
        <v>19301.8053354874</v>
      </c>
      <c r="S33" s="267" t="n">
        <v>2029.73120618055</v>
      </c>
      <c r="T33" s="267" t="n">
        <v>1576.41154296248</v>
      </c>
      <c r="U33" s="268" t="n">
        <v>3606.14274914303</v>
      </c>
      <c r="V33" s="269" t="n">
        <v>64.374</v>
      </c>
      <c r="W33" s="106" t="n">
        <v>22907.9480846304</v>
      </c>
      <c r="X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82.597</v>
      </c>
      <c r="J34" s="270" t="n">
        <v>21612.8523469718</v>
      </c>
      <c r="K34" s="257" t="n">
        <v>13613.6482709647</v>
      </c>
      <c r="L34" s="271" t="n">
        <v>0</v>
      </c>
      <c r="M34" s="272" t="n">
        <v>3002.56941059638</v>
      </c>
      <c r="N34" s="272" t="n">
        <v>226.69092774434</v>
      </c>
      <c r="O34" s="272" t="n">
        <v>623.563548871741</v>
      </c>
      <c r="P34" s="272" t="n">
        <v>0</v>
      </c>
      <c r="Q34" s="272" t="n">
        <v>1364.15120000146</v>
      </c>
      <c r="R34" s="272" t="n">
        <v>18830.6233581786</v>
      </c>
      <c r="S34" s="272" t="n">
        <v>2287.14966109337</v>
      </c>
      <c r="T34" s="272" t="n">
        <v>495.079327699798</v>
      </c>
      <c r="U34" s="273" t="n">
        <v>2782.22898879317</v>
      </c>
      <c r="V34" s="274" t="n">
        <v>182.597</v>
      </c>
      <c r="W34" s="93" t="n">
        <v>21612.8523469718</v>
      </c>
      <c r="X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82.597</v>
      </c>
      <c r="J35" s="275" t="n">
        <v>21612.8523469718</v>
      </c>
      <c r="K35" s="276" t="n">
        <v>13613.6482709647</v>
      </c>
      <c r="L35" s="277" t="n">
        <v>0</v>
      </c>
      <c r="M35" s="278" t="n">
        <v>3002.56941059638</v>
      </c>
      <c r="N35" s="278" t="n">
        <v>226.69092774434</v>
      </c>
      <c r="O35" s="278" t="n">
        <v>623.563548871741</v>
      </c>
      <c r="P35" s="278" t="n">
        <v>0</v>
      </c>
      <c r="Q35" s="278" t="n">
        <v>1364.15120000146</v>
      </c>
      <c r="R35" s="278" t="n">
        <v>18830.6233581786</v>
      </c>
      <c r="S35" s="278" t="n">
        <v>2287.14966109337</v>
      </c>
      <c r="T35" s="278" t="n">
        <v>495.079327699798</v>
      </c>
      <c r="U35" s="279" t="n">
        <v>2782.22898879317</v>
      </c>
      <c r="V35" s="280" t="n">
        <v>182.597</v>
      </c>
      <c r="W35" s="80" t="n">
        <v>21612.8523469718</v>
      </c>
      <c r="X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9" t="s">
        <v>163</v>
      </c>
    </row>
  </sheetData>
  <mergeCells count="17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</mergeCells>
  <conditionalFormatting sqref="F7">
    <cfRule type="expression" priority="2" aboveAverage="0" equalAverage="0" bottom="0" percent="0" rank="0" text="" dxfId="64">
      <formula>X7=" "</formula>
    </cfRule>
  </conditionalFormatting>
  <conditionalFormatting sqref="W36">
    <cfRule type="expression" priority="3" aboveAverage="0" equalAverage="0" bottom="0" percent="0" rank="0" text="" dxfId="65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85"/>
    <col collapsed="false" customWidth="true" hidden="false" outlineLevel="0" max="11" min="11" style="15" width="7.7"/>
    <col collapsed="false" customWidth="true" hidden="false" outlineLevel="0" max="12" min="12" style="15" width="9.99"/>
    <col collapsed="false" customWidth="true" hidden="false" outlineLevel="0" max="13" min="13" style="15" width="10.99"/>
    <col collapsed="false" customWidth="true" hidden="false" outlineLevel="0" max="14" min="14" style="15" width="8.28"/>
    <col collapsed="false" customWidth="false" hidden="false" outlineLevel="0" max="15" min="15" style="15" width="9.14"/>
    <col collapsed="false" customWidth="true" hidden="false" outlineLevel="0" max="16" min="16" style="15" width="6.99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6</v>
      </c>
      <c r="D3" s="19"/>
      <c r="E3" s="19"/>
      <c r="F3" s="19"/>
      <c r="G3" s="18" t="s">
        <v>30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281" t="s">
        <v>102</v>
      </c>
      <c r="D8" s="281"/>
      <c r="E8" s="281"/>
      <c r="F8" s="281"/>
      <c r="G8" s="281"/>
      <c r="H8" s="28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281"/>
      <c r="D9" s="281"/>
      <c r="E9" s="281"/>
      <c r="F9" s="281"/>
      <c r="G9" s="281"/>
      <c r="H9" s="28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281"/>
      <c r="D10" s="281"/>
      <c r="E10" s="281"/>
      <c r="F10" s="281"/>
      <c r="G10" s="281"/>
      <c r="H10" s="28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281"/>
      <c r="D11" s="281"/>
      <c r="E11" s="281"/>
      <c r="F11" s="281"/>
      <c r="G11" s="281"/>
      <c r="H11" s="28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281"/>
      <c r="D12" s="281"/>
      <c r="E12" s="281"/>
      <c r="F12" s="281"/>
      <c r="G12" s="281"/>
      <c r="H12" s="28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164.049</v>
      </c>
      <c r="J13" s="47" t="n">
        <v>1163.374</v>
      </c>
      <c r="K13" s="48" t="n">
        <v>0.675</v>
      </c>
      <c r="L13" s="49" t="n">
        <v>316063.856</v>
      </c>
      <c r="M13" s="50" t="n">
        <v>315320.9</v>
      </c>
      <c r="N13" s="51" t="n">
        <v>583.402</v>
      </c>
      <c r="O13" s="51" t="n">
        <v>159.554</v>
      </c>
      <c r="P13" s="52" t="n">
        <v>0</v>
      </c>
      <c r="Q13" s="53" t="n">
        <v>22626.7576937626</v>
      </c>
      <c r="R13" s="54" t="n">
        <v>22586.66745747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80.058</v>
      </c>
      <c r="J14" s="60" t="n">
        <v>80.058</v>
      </c>
      <c r="K14" s="61" t="n">
        <v>0</v>
      </c>
      <c r="L14" s="62" t="n">
        <v>25241.074</v>
      </c>
      <c r="M14" s="63" t="n">
        <v>25241.074</v>
      </c>
      <c r="N14" s="64" t="n">
        <v>0</v>
      </c>
      <c r="O14" s="64" t="n">
        <v>0</v>
      </c>
      <c r="P14" s="65" t="n">
        <v>0</v>
      </c>
      <c r="Q14" s="66" t="n">
        <v>26273.7369573726</v>
      </c>
      <c r="R14" s="67" t="n">
        <v>26273.7369573726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80.058</v>
      </c>
      <c r="J15" s="73" t="n">
        <v>80.058</v>
      </c>
      <c r="K15" s="74" t="n">
        <v>0</v>
      </c>
      <c r="L15" s="75" t="n">
        <v>25241.074</v>
      </c>
      <c r="M15" s="76" t="n">
        <v>25241.074</v>
      </c>
      <c r="N15" s="77" t="n">
        <v>0</v>
      </c>
      <c r="O15" s="77" t="n">
        <v>0</v>
      </c>
      <c r="P15" s="78" t="n">
        <v>0</v>
      </c>
      <c r="Q15" s="79" t="n">
        <v>26273.7369573726</v>
      </c>
      <c r="R15" s="80" t="n">
        <v>26273.7369573726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68.213</v>
      </c>
      <c r="J16" s="86" t="n">
        <v>68.213</v>
      </c>
      <c r="K16" s="87" t="n">
        <v>0</v>
      </c>
      <c r="L16" s="88" t="n">
        <v>18719.828</v>
      </c>
      <c r="M16" s="89" t="n">
        <v>18604.694</v>
      </c>
      <c r="N16" s="90" t="n">
        <v>115.134</v>
      </c>
      <c r="O16" s="90" t="n">
        <v>0</v>
      </c>
      <c r="P16" s="91" t="n">
        <v>0</v>
      </c>
      <c r="Q16" s="92" t="n">
        <v>22869.3308704597</v>
      </c>
      <c r="R16" s="93" t="n">
        <v>22728.6758633496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68.213</v>
      </c>
      <c r="J17" s="73" t="n">
        <v>68.213</v>
      </c>
      <c r="K17" s="74" t="n">
        <v>0</v>
      </c>
      <c r="L17" s="75" t="n">
        <v>18719.828</v>
      </c>
      <c r="M17" s="76" t="n">
        <v>18604.694</v>
      </c>
      <c r="N17" s="77" t="n">
        <v>115.134</v>
      </c>
      <c r="O17" s="77" t="n">
        <v>0</v>
      </c>
      <c r="P17" s="78" t="n">
        <v>0</v>
      </c>
      <c r="Q17" s="79" t="n">
        <v>22869.3308704597</v>
      </c>
      <c r="R17" s="80" t="n">
        <v>22728.6758633496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174.438</v>
      </c>
      <c r="J18" s="86" t="n">
        <v>174.438</v>
      </c>
      <c r="K18" s="87" t="n">
        <v>0</v>
      </c>
      <c r="L18" s="88" t="n">
        <v>49937.718</v>
      </c>
      <c r="M18" s="89" t="n">
        <v>49937.718</v>
      </c>
      <c r="N18" s="90" t="n">
        <v>0</v>
      </c>
      <c r="O18" s="90" t="n">
        <v>0</v>
      </c>
      <c r="P18" s="91" t="n">
        <v>0</v>
      </c>
      <c r="Q18" s="92" t="n">
        <v>23856.4790928582</v>
      </c>
      <c r="R18" s="93" t="n">
        <v>23856.4790928582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53.126</v>
      </c>
      <c r="J19" s="99" t="n">
        <v>53.126</v>
      </c>
      <c r="K19" s="100" t="n">
        <v>0</v>
      </c>
      <c r="L19" s="101" t="n">
        <v>14736.587</v>
      </c>
      <c r="M19" s="102" t="n">
        <v>14736.587</v>
      </c>
      <c r="N19" s="103" t="n">
        <v>0</v>
      </c>
      <c r="O19" s="103" t="n">
        <v>0</v>
      </c>
      <c r="P19" s="104" t="n">
        <v>0</v>
      </c>
      <c r="Q19" s="105" t="n">
        <v>23115.7797814002</v>
      </c>
      <c r="R19" s="106" t="n">
        <v>23115.7797814002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121.312</v>
      </c>
      <c r="J20" s="73" t="n">
        <v>121.312</v>
      </c>
      <c r="K20" s="74" t="n">
        <v>0</v>
      </c>
      <c r="L20" s="75" t="n">
        <v>35201.131</v>
      </c>
      <c r="M20" s="76" t="n">
        <v>35201.131</v>
      </c>
      <c r="N20" s="77" t="n">
        <v>0</v>
      </c>
      <c r="O20" s="77" t="n">
        <v>0</v>
      </c>
      <c r="P20" s="78" t="n">
        <v>0</v>
      </c>
      <c r="Q20" s="79" t="n">
        <v>24180.852540007</v>
      </c>
      <c r="R20" s="80" t="n">
        <v>24180.852540007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56.437</v>
      </c>
      <c r="J21" s="86" t="n">
        <v>256.437</v>
      </c>
      <c r="K21" s="87" t="n">
        <v>0</v>
      </c>
      <c r="L21" s="88" t="n">
        <v>68450.802</v>
      </c>
      <c r="M21" s="89" t="n">
        <v>68129.823</v>
      </c>
      <c r="N21" s="90" t="n">
        <v>320.979</v>
      </c>
      <c r="O21" s="90" t="n">
        <v>0</v>
      </c>
      <c r="P21" s="91" t="n">
        <v>0</v>
      </c>
      <c r="Q21" s="92" t="n">
        <v>22244.1905809224</v>
      </c>
      <c r="R21" s="93" t="n">
        <v>22139.8832851734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22.008</v>
      </c>
      <c r="J22" s="99" t="n">
        <v>22.008</v>
      </c>
      <c r="K22" s="100" t="n">
        <v>0</v>
      </c>
      <c r="L22" s="101" t="n">
        <v>7893.96</v>
      </c>
      <c r="M22" s="102" t="n">
        <v>7893.96</v>
      </c>
      <c r="N22" s="103" t="n">
        <v>0</v>
      </c>
      <c r="O22" s="103" t="n">
        <v>0</v>
      </c>
      <c r="P22" s="104" t="n">
        <v>0</v>
      </c>
      <c r="Q22" s="105" t="n">
        <v>29890.4943656852</v>
      </c>
      <c r="R22" s="106" t="n">
        <v>29890.494365685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234.429</v>
      </c>
      <c r="J23" s="73" t="n">
        <v>234.429</v>
      </c>
      <c r="K23" s="74" t="n">
        <v>0</v>
      </c>
      <c r="L23" s="75" t="n">
        <v>60556.842</v>
      </c>
      <c r="M23" s="76" t="n">
        <v>60235.863</v>
      </c>
      <c r="N23" s="77" t="n">
        <v>320.979</v>
      </c>
      <c r="O23" s="77" t="n">
        <v>0</v>
      </c>
      <c r="P23" s="78" t="n">
        <v>0</v>
      </c>
      <c r="Q23" s="79" t="n">
        <v>21526.3619262122</v>
      </c>
      <c r="R23" s="80" t="n">
        <v>21412.2623480883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77.136</v>
      </c>
      <c r="J24" s="86" t="n">
        <v>77.136</v>
      </c>
      <c r="K24" s="87" t="n">
        <v>0</v>
      </c>
      <c r="L24" s="88" t="n">
        <v>21910.015</v>
      </c>
      <c r="M24" s="89" t="n">
        <v>21910.015</v>
      </c>
      <c r="N24" s="90" t="n">
        <v>0</v>
      </c>
      <c r="O24" s="90" t="n">
        <v>0</v>
      </c>
      <c r="P24" s="91" t="n">
        <v>0</v>
      </c>
      <c r="Q24" s="92" t="n">
        <v>23670.33010959</v>
      </c>
      <c r="R24" s="93" t="n">
        <v>23670.33010959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99" t="n">
        <v>0</v>
      </c>
      <c r="K25" s="100" t="n">
        <v>0</v>
      </c>
      <c r="L25" s="101" t="n">
        <v>0</v>
      </c>
      <c r="M25" s="102" t="n">
        <v>0</v>
      </c>
      <c r="N25" s="103" t="n">
        <v>0</v>
      </c>
      <c r="O25" s="103" t="n">
        <v>0</v>
      </c>
      <c r="P25" s="104" t="n">
        <v>0</v>
      </c>
      <c r="Q25" s="105" t="s">
        <v>171</v>
      </c>
      <c r="R25" s="106" t="s">
        <v>171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74.47</v>
      </c>
      <c r="J26" s="99" t="n">
        <v>74.47</v>
      </c>
      <c r="K26" s="100" t="n">
        <v>0</v>
      </c>
      <c r="L26" s="101" t="n">
        <v>21025.599</v>
      </c>
      <c r="M26" s="102" t="n">
        <v>21025.599</v>
      </c>
      <c r="N26" s="103" t="n">
        <v>0</v>
      </c>
      <c r="O26" s="103" t="n">
        <v>0</v>
      </c>
      <c r="P26" s="104" t="n">
        <v>0</v>
      </c>
      <c r="Q26" s="105" t="n">
        <v>23528.0414932188</v>
      </c>
      <c r="R26" s="106" t="n">
        <v>23528.0414932188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.666</v>
      </c>
      <c r="J27" s="73" t="n">
        <v>2.666</v>
      </c>
      <c r="K27" s="74" t="n">
        <v>0</v>
      </c>
      <c r="L27" s="75" t="n">
        <v>884.416</v>
      </c>
      <c r="M27" s="76" t="n">
        <v>884.416</v>
      </c>
      <c r="N27" s="77" t="n">
        <v>0</v>
      </c>
      <c r="O27" s="77" t="n">
        <v>0</v>
      </c>
      <c r="P27" s="78" t="n">
        <v>0</v>
      </c>
      <c r="Q27" s="79" t="n">
        <v>27644.911227807</v>
      </c>
      <c r="R27" s="80" t="n">
        <v>27644.911227807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190.447</v>
      </c>
      <c r="J28" s="86" t="n">
        <v>190.273</v>
      </c>
      <c r="K28" s="87" t="n">
        <v>0.174</v>
      </c>
      <c r="L28" s="88" t="n">
        <v>50765.895</v>
      </c>
      <c r="M28" s="89" t="n">
        <v>50698.304</v>
      </c>
      <c r="N28" s="90" t="n">
        <v>0</v>
      </c>
      <c r="O28" s="90" t="n">
        <v>67.591</v>
      </c>
      <c r="P28" s="91" t="n">
        <v>0</v>
      </c>
      <c r="Q28" s="92" t="n">
        <v>22213.4832788125</v>
      </c>
      <c r="R28" s="93" t="n">
        <v>22204.1943242954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25.044</v>
      </c>
      <c r="J29" s="99" t="n">
        <v>125.044</v>
      </c>
      <c r="K29" s="100" t="n">
        <v>0</v>
      </c>
      <c r="L29" s="101" t="n">
        <v>33157.832</v>
      </c>
      <c r="M29" s="102" t="n">
        <v>33157.832</v>
      </c>
      <c r="N29" s="103" t="n">
        <v>0</v>
      </c>
      <c r="O29" s="103" t="n">
        <v>0</v>
      </c>
      <c r="P29" s="104" t="n">
        <v>0</v>
      </c>
      <c r="Q29" s="105" t="n">
        <v>22097.4430333856</v>
      </c>
      <c r="R29" s="106" t="n">
        <v>22097.4430333856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65.403</v>
      </c>
      <c r="J30" s="73" t="n">
        <v>65.229</v>
      </c>
      <c r="K30" s="74" t="n">
        <v>0.174</v>
      </c>
      <c r="L30" s="75" t="n">
        <v>17608.063</v>
      </c>
      <c r="M30" s="76" t="n">
        <v>17540.472</v>
      </c>
      <c r="N30" s="77" t="n">
        <v>0</v>
      </c>
      <c r="O30" s="77" t="n">
        <v>67.591</v>
      </c>
      <c r="P30" s="78" t="n">
        <v>0</v>
      </c>
      <c r="Q30" s="79" t="n">
        <v>22435.3406316734</v>
      </c>
      <c r="R30" s="80" t="n">
        <v>22408.8365604256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172.939</v>
      </c>
      <c r="J31" s="86" t="n">
        <v>172.438</v>
      </c>
      <c r="K31" s="87" t="n">
        <v>0.501</v>
      </c>
      <c r="L31" s="88" t="n">
        <v>43906.456</v>
      </c>
      <c r="M31" s="89" t="n">
        <v>43741.908</v>
      </c>
      <c r="N31" s="90" t="n">
        <v>72.585</v>
      </c>
      <c r="O31" s="90" t="n">
        <v>91.963</v>
      </c>
      <c r="P31" s="91" t="n">
        <v>0</v>
      </c>
      <c r="Q31" s="92" t="n">
        <v>21157.0052638984</v>
      </c>
      <c r="R31" s="93" t="n">
        <v>21138.9542908176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113.742</v>
      </c>
      <c r="J32" s="99" t="n">
        <v>113.241</v>
      </c>
      <c r="K32" s="100" t="n">
        <v>0.501</v>
      </c>
      <c r="L32" s="101" t="n">
        <v>27678.341</v>
      </c>
      <c r="M32" s="102" t="n">
        <v>27513.793</v>
      </c>
      <c r="N32" s="103" t="n">
        <v>72.585</v>
      </c>
      <c r="O32" s="103" t="n">
        <v>91.963</v>
      </c>
      <c r="P32" s="104" t="n">
        <v>0</v>
      </c>
      <c r="Q32" s="105" t="n">
        <v>20278.599080961</v>
      </c>
      <c r="R32" s="106" t="n">
        <v>20247.2256809224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59.197</v>
      </c>
      <c r="J33" s="73" t="n">
        <v>59.197</v>
      </c>
      <c r="K33" s="74" t="n">
        <v>0</v>
      </c>
      <c r="L33" s="75" t="n">
        <v>16228.115</v>
      </c>
      <c r="M33" s="76" t="n">
        <v>16228.115</v>
      </c>
      <c r="N33" s="77" t="n">
        <v>0</v>
      </c>
      <c r="O33" s="77" t="n">
        <v>0</v>
      </c>
      <c r="P33" s="78" t="n">
        <v>0</v>
      </c>
      <c r="Q33" s="79" t="n">
        <v>22844.7880241679</v>
      </c>
      <c r="R33" s="80" t="n">
        <v>22844.7880241679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144.381</v>
      </c>
      <c r="J34" s="86" t="n">
        <v>144.381</v>
      </c>
      <c r="K34" s="87" t="n">
        <v>0</v>
      </c>
      <c r="L34" s="88" t="n">
        <v>37132.068</v>
      </c>
      <c r="M34" s="89" t="n">
        <v>37057.364</v>
      </c>
      <c r="N34" s="90" t="n">
        <v>74.704</v>
      </c>
      <c r="O34" s="90" t="n">
        <v>0</v>
      </c>
      <c r="P34" s="91" t="n">
        <v>0</v>
      </c>
      <c r="Q34" s="92" t="n">
        <v>21431.7604116885</v>
      </c>
      <c r="R34" s="93" t="n">
        <v>21388.6430116613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144.381</v>
      </c>
      <c r="J35" s="73" t="n">
        <v>144.381</v>
      </c>
      <c r="K35" s="74" t="n">
        <v>0</v>
      </c>
      <c r="L35" s="75" t="n">
        <v>37132.068</v>
      </c>
      <c r="M35" s="76" t="n">
        <v>37057.364</v>
      </c>
      <c r="N35" s="77" t="n">
        <v>74.704</v>
      </c>
      <c r="O35" s="77" t="n">
        <v>0</v>
      </c>
      <c r="P35" s="78" t="n">
        <v>0</v>
      </c>
      <c r="Q35" s="79" t="n">
        <v>21431.7604116885</v>
      </c>
      <c r="R35" s="80" t="n">
        <v>21388.6430116613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66">
      <formula>S7=" "</formula>
    </cfRule>
  </conditionalFormatting>
  <conditionalFormatting sqref="R36">
    <cfRule type="expression" priority="3" aboveAverage="0" equalAverage="0" bottom="0" percent="0" rank="0" text="" dxfId="6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08</v>
      </c>
      <c r="D3" s="19"/>
      <c r="E3" s="19"/>
      <c r="F3" s="19"/>
      <c r="G3" s="18" t="s">
        <v>309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6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2.07</v>
      </c>
      <c r="J13" s="117" t="n">
        <v>3305</v>
      </c>
      <c r="K13" s="118" t="n">
        <v>22818.2822424745</v>
      </c>
      <c r="L13" s="119" t="n">
        <v>0</v>
      </c>
      <c r="M13" s="117" t="n">
        <v>0</v>
      </c>
      <c r="N13" s="54" t="s">
        <v>171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120" t="n">
        <v>0</v>
      </c>
      <c r="K14" s="121" t="s">
        <v>171</v>
      </c>
      <c r="L14" s="122" t="n">
        <v>0</v>
      </c>
      <c r="M14" s="120" t="n">
        <v>0</v>
      </c>
      <c r="N14" s="67" t="s">
        <v>17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123" t="n">
        <v>0</v>
      </c>
      <c r="K15" s="124" t="s">
        <v>171</v>
      </c>
      <c r="L15" s="125" t="n">
        <v>0</v>
      </c>
      <c r="M15" s="123" t="n">
        <v>0</v>
      </c>
      <c r="N15" s="80" t="s">
        <v>17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126" t="n">
        <v>0</v>
      </c>
      <c r="K16" s="127" t="s">
        <v>171</v>
      </c>
      <c r="L16" s="128" t="n">
        <v>0</v>
      </c>
      <c r="M16" s="126" t="n">
        <v>0</v>
      </c>
      <c r="N16" s="93" t="s">
        <v>17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123" t="n">
        <v>0</v>
      </c>
      <c r="K17" s="124" t="s">
        <v>171</v>
      </c>
      <c r="L17" s="125" t="n">
        <v>0</v>
      </c>
      <c r="M17" s="123" t="n">
        <v>0</v>
      </c>
      <c r="N17" s="80" t="s">
        <v>17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126" t="n">
        <v>0</v>
      </c>
      <c r="K18" s="127" t="s">
        <v>171</v>
      </c>
      <c r="L18" s="128" t="n">
        <v>0</v>
      </c>
      <c r="M18" s="126" t="n">
        <v>0</v>
      </c>
      <c r="N18" s="93" t="s">
        <v>17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129" t="n">
        <v>0</v>
      </c>
      <c r="K19" s="130" t="s">
        <v>171</v>
      </c>
      <c r="L19" s="131" t="n">
        <v>0</v>
      </c>
      <c r="M19" s="129" t="n">
        <v>0</v>
      </c>
      <c r="N19" s="106" t="s">
        <v>17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71</v>
      </c>
      <c r="L20" s="125" t="n">
        <v>0</v>
      </c>
      <c r="M20" s="123" t="n">
        <v>0</v>
      </c>
      <c r="N20" s="80" t="s">
        <v>17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71</v>
      </c>
      <c r="L21" s="128" t="n">
        <v>0</v>
      </c>
      <c r="M21" s="126" t="n">
        <v>0</v>
      </c>
      <c r="N21" s="93" t="s">
        <v>17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71</v>
      </c>
      <c r="L22" s="131" t="n">
        <v>0</v>
      </c>
      <c r="M22" s="129" t="n">
        <v>0</v>
      </c>
      <c r="N22" s="106" t="s">
        <v>17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71</v>
      </c>
      <c r="L23" s="125" t="n">
        <v>0</v>
      </c>
      <c r="M23" s="123" t="n">
        <v>0</v>
      </c>
      <c r="N23" s="80" t="s">
        <v>17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126" t="n">
        <v>0</v>
      </c>
      <c r="K24" s="127" t="s">
        <v>171</v>
      </c>
      <c r="L24" s="128" t="n">
        <v>0</v>
      </c>
      <c r="M24" s="126" t="n">
        <v>0</v>
      </c>
      <c r="N24" s="93" t="s">
        <v>17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71</v>
      </c>
      <c r="L25" s="131" t="n">
        <v>0</v>
      </c>
      <c r="M25" s="129" t="n">
        <v>0</v>
      </c>
      <c r="N25" s="106" t="s">
        <v>17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71</v>
      </c>
      <c r="L26" s="131" t="n">
        <v>0</v>
      </c>
      <c r="M26" s="129" t="n">
        <v>0</v>
      </c>
      <c r="N26" s="106" t="s">
        <v>17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123" t="n">
        <v>0</v>
      </c>
      <c r="K27" s="124" t="s">
        <v>171</v>
      </c>
      <c r="L27" s="125" t="n">
        <v>0</v>
      </c>
      <c r="M27" s="123" t="n">
        <v>0</v>
      </c>
      <c r="N27" s="80" t="s">
        <v>17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12.07</v>
      </c>
      <c r="J28" s="126" t="n">
        <v>3305</v>
      </c>
      <c r="K28" s="127" t="n">
        <v>22818.2822424745</v>
      </c>
      <c r="L28" s="128" t="n">
        <v>0</v>
      </c>
      <c r="M28" s="126" t="n">
        <v>0</v>
      </c>
      <c r="N28" s="93" t="s">
        <v>17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129" t="n">
        <v>0</v>
      </c>
      <c r="K29" s="130" t="s">
        <v>171</v>
      </c>
      <c r="L29" s="131" t="n">
        <v>0</v>
      </c>
      <c r="M29" s="129" t="n">
        <v>0</v>
      </c>
      <c r="N29" s="106" t="s">
        <v>17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12.07</v>
      </c>
      <c r="J30" s="123" t="n">
        <v>3305</v>
      </c>
      <c r="K30" s="124" t="n">
        <v>22818.2822424745</v>
      </c>
      <c r="L30" s="125" t="n">
        <v>0</v>
      </c>
      <c r="M30" s="123" t="n">
        <v>0</v>
      </c>
      <c r="N30" s="80" t="s">
        <v>17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71</v>
      </c>
      <c r="L31" s="128" t="n">
        <v>0</v>
      </c>
      <c r="M31" s="126" t="n">
        <v>0</v>
      </c>
      <c r="N31" s="93" t="s">
        <v>17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71</v>
      </c>
      <c r="L32" s="131" t="n">
        <v>0</v>
      </c>
      <c r="M32" s="129" t="n">
        <v>0</v>
      </c>
      <c r="N32" s="106" t="s">
        <v>17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71</v>
      </c>
      <c r="L33" s="125" t="n">
        <v>0</v>
      </c>
      <c r="M33" s="123" t="n">
        <v>0</v>
      </c>
      <c r="N33" s="80" t="s">
        <v>17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71</v>
      </c>
      <c r="L34" s="128" t="n">
        <v>0</v>
      </c>
      <c r="M34" s="126" t="n">
        <v>0</v>
      </c>
      <c r="N34" s="93" t="s">
        <v>17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71</v>
      </c>
      <c r="L35" s="125" t="n">
        <v>0</v>
      </c>
      <c r="M35" s="123" t="n">
        <v>0</v>
      </c>
      <c r="N35" s="80" t="s">
        <v>17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68">
      <formula>O7=" "</formula>
    </cfRule>
  </conditionalFormatting>
  <conditionalFormatting sqref="N36">
    <cfRule type="expression" priority="3" aboveAverage="0" equalAverage="0" bottom="0" percent="0" rank="0" text="" dxfId="6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99"/>
    <col collapsed="false" customWidth="true" hidden="false" outlineLevel="0" max="10" min="10" style="15" width="10.13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4" min="14" style="15" width="7.56"/>
    <col collapsed="false" customWidth="true" hidden="false" outlineLevel="0" max="15" min="15" style="15" width="7.28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19" min="19" style="15" width="7.56"/>
    <col collapsed="false" customWidth="true" hidden="false" outlineLevel="0" max="20" min="20" style="15" width="7.7"/>
    <col collapsed="false" customWidth="true" hidden="false" outlineLevel="0" max="21" min="21" style="15" width="8.56"/>
    <col collapsed="false" customWidth="true" hidden="false" outlineLevel="0" max="23" min="22" style="15" width="9.7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0</v>
      </c>
      <c r="D3" s="19"/>
      <c r="E3" s="19"/>
      <c r="F3" s="19"/>
      <c r="G3" s="18" t="s">
        <v>31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93</v>
      </c>
      <c r="D4" s="22"/>
      <c r="E4" s="22"/>
      <c r="F4" s="22"/>
      <c r="G4" s="22"/>
      <c r="H4" s="22"/>
      <c r="I4" s="22"/>
      <c r="J4" s="22"/>
      <c r="K4" s="22" t="s">
        <v>94</v>
      </c>
      <c r="L4" s="22"/>
      <c r="M4" s="22"/>
      <c r="N4" s="22"/>
      <c r="O4" s="22"/>
      <c r="P4" s="22"/>
      <c r="Q4" s="22"/>
      <c r="R4" s="22" t="s">
        <v>95</v>
      </c>
      <c r="S4" s="22"/>
      <c r="T4" s="22"/>
      <c r="U4" s="22" t="s">
        <v>96</v>
      </c>
      <c r="V4" s="22"/>
      <c r="W4" s="22"/>
    </row>
    <row r="5" s="17" customFormat="true" ht="21" hidden="false" customHeight="true" outlineLevel="0" collapsed="false">
      <c r="C5" s="23" t="s">
        <v>225</v>
      </c>
      <c r="D5" s="23"/>
      <c r="E5" s="23"/>
      <c r="F5" s="23"/>
      <c r="G5" s="23"/>
      <c r="H5" s="23"/>
      <c r="I5" s="23"/>
      <c r="J5" s="23"/>
      <c r="K5" s="23" t="s">
        <v>226</v>
      </c>
      <c r="L5" s="23"/>
      <c r="M5" s="23"/>
      <c r="N5" s="23"/>
      <c r="O5" s="23"/>
      <c r="P5" s="23"/>
      <c r="Q5" s="23"/>
      <c r="R5" s="23" t="s">
        <v>170</v>
      </c>
      <c r="S5" s="23"/>
      <c r="T5" s="23"/>
      <c r="U5" s="23" t="s">
        <v>227</v>
      </c>
      <c r="V5" s="23"/>
      <c r="W5" s="23"/>
    </row>
    <row r="6" s="24" customFormat="true" ht="21" hidden="false" customHeight="true" outlineLevel="0" collapsed="false">
      <c r="C6" s="25" t="s">
        <v>101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02</v>
      </c>
      <c r="D7" s="31"/>
      <c r="E7" s="31"/>
      <c r="F7" s="31"/>
      <c r="G7" s="31"/>
      <c r="H7" s="31"/>
      <c r="I7" s="205" t="s">
        <v>228</v>
      </c>
      <c r="J7" s="135" t="s">
        <v>229</v>
      </c>
      <c r="K7" s="206" t="s">
        <v>230</v>
      </c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135" t="s">
        <v>231</v>
      </c>
      <c r="W7" s="136" t="s">
        <v>232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05"/>
      <c r="J8" s="135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135"/>
      <c r="W8" s="136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39" t="s">
        <v>233</v>
      </c>
      <c r="L9" s="41" t="s">
        <v>234</v>
      </c>
      <c r="M9" s="41" t="s">
        <v>235</v>
      </c>
      <c r="N9" s="41" t="s">
        <v>236</v>
      </c>
      <c r="O9" s="41" t="s">
        <v>237</v>
      </c>
      <c r="P9" s="41" t="s">
        <v>238</v>
      </c>
      <c r="Q9" s="41" t="s">
        <v>239</v>
      </c>
      <c r="R9" s="207" t="s">
        <v>240</v>
      </c>
      <c r="S9" s="41" t="s">
        <v>241</v>
      </c>
      <c r="T9" s="41" t="s">
        <v>242</v>
      </c>
      <c r="U9" s="208" t="s">
        <v>243</v>
      </c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08"/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08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16</v>
      </c>
      <c r="E12" s="43"/>
      <c r="F12" s="43"/>
      <c r="G12" s="44" t="s">
        <v>117</v>
      </c>
      <c r="H12" s="45"/>
      <c r="I12" s="46" t="n">
        <v>1163.374</v>
      </c>
      <c r="J12" s="260" t="n">
        <v>22586.66745747</v>
      </c>
      <c r="K12" s="249" t="n">
        <v>13229.4345297958</v>
      </c>
      <c r="L12" s="261" t="n">
        <v>0</v>
      </c>
      <c r="M12" s="262" t="n">
        <v>3241.51268924124</v>
      </c>
      <c r="N12" s="262" t="n">
        <v>415.124456967407</v>
      </c>
      <c r="O12" s="262" t="n">
        <v>707.424983997694</v>
      </c>
      <c r="P12" s="262" t="n">
        <v>34.9492080792591</v>
      </c>
      <c r="Q12" s="262" t="n">
        <v>1516.66317108686</v>
      </c>
      <c r="R12" s="262" t="n">
        <v>19145.1090391683</v>
      </c>
      <c r="S12" s="262" t="n">
        <v>2240.84888723088</v>
      </c>
      <c r="T12" s="262" t="n">
        <v>1200.70953107083</v>
      </c>
      <c r="U12" s="263" t="n">
        <v>3441.55841830171</v>
      </c>
      <c r="V12" s="264" t="n">
        <v>1162.371</v>
      </c>
      <c r="W12" s="54" t="n">
        <v>22598.4265494121</v>
      </c>
      <c r="X12" s="34"/>
    </row>
    <row r="13" customFormat="false" ht="12.75" hidden="false" customHeight="true" outlineLevel="0" collapsed="false">
      <c r="B13" s="30"/>
      <c r="C13" s="55"/>
      <c r="D13" s="56" t="s">
        <v>118</v>
      </c>
      <c r="E13" s="56"/>
      <c r="F13" s="56"/>
      <c r="G13" s="57" t="s">
        <v>119</v>
      </c>
      <c r="H13" s="58"/>
      <c r="I13" s="59" t="n">
        <v>80.058</v>
      </c>
      <c r="J13" s="209" t="n">
        <v>26273.7369573726</v>
      </c>
      <c r="K13" s="179" t="n">
        <v>14386.3448999475</v>
      </c>
      <c r="L13" s="210" t="n">
        <v>0</v>
      </c>
      <c r="M13" s="211" t="n">
        <v>3810.2698460283</v>
      </c>
      <c r="N13" s="211" t="n">
        <v>493.760773439257</v>
      </c>
      <c r="O13" s="211" t="n">
        <v>935.89751596759</v>
      </c>
      <c r="P13" s="211" t="n">
        <v>36.2331059981513</v>
      </c>
      <c r="Q13" s="211" t="n">
        <v>1876.36463563916</v>
      </c>
      <c r="R13" s="211" t="n">
        <v>21538.87077702</v>
      </c>
      <c r="S13" s="211" t="n">
        <v>2421.19567480243</v>
      </c>
      <c r="T13" s="211" t="n">
        <v>2313.67050555014</v>
      </c>
      <c r="U13" s="212" t="n">
        <v>4734.86618035258</v>
      </c>
      <c r="V13" s="213" t="n">
        <v>80.058</v>
      </c>
      <c r="W13" s="67" t="n">
        <v>26273.7369573726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20</v>
      </c>
      <c r="F14" s="95"/>
      <c r="G14" s="96" t="s">
        <v>121</v>
      </c>
      <c r="H14" s="97"/>
      <c r="I14" s="98" t="n">
        <v>80.058</v>
      </c>
      <c r="J14" s="265" t="n">
        <v>26273.7369573726</v>
      </c>
      <c r="K14" s="255" t="n">
        <v>14386.3448999475</v>
      </c>
      <c r="L14" s="266" t="n">
        <v>0</v>
      </c>
      <c r="M14" s="267" t="n">
        <v>3810.2698460283</v>
      </c>
      <c r="N14" s="267" t="n">
        <v>493.760773439257</v>
      </c>
      <c r="O14" s="267" t="n">
        <v>935.89751596759</v>
      </c>
      <c r="P14" s="267" t="n">
        <v>36.2331059981513</v>
      </c>
      <c r="Q14" s="267" t="n">
        <v>1876.36463563916</v>
      </c>
      <c r="R14" s="267" t="n">
        <v>21538.87077702</v>
      </c>
      <c r="S14" s="267" t="n">
        <v>2421.19567480243</v>
      </c>
      <c r="T14" s="267" t="n">
        <v>2313.67050555014</v>
      </c>
      <c r="U14" s="268" t="n">
        <v>4734.86618035258</v>
      </c>
      <c r="V14" s="269" t="n">
        <v>80.058</v>
      </c>
      <c r="W14" s="106" t="n">
        <v>26273.7369573726</v>
      </c>
      <c r="X14" s="34"/>
    </row>
    <row r="15" customFormat="false" ht="12.75" hidden="false" customHeight="false" outlineLevel="0" collapsed="false">
      <c r="B15" s="30"/>
      <c r="C15" s="81"/>
      <c r="D15" s="82" t="s">
        <v>122</v>
      </c>
      <c r="E15" s="82"/>
      <c r="F15" s="82"/>
      <c r="G15" s="83" t="s">
        <v>123</v>
      </c>
      <c r="H15" s="84"/>
      <c r="I15" s="85" t="n">
        <v>68.213</v>
      </c>
      <c r="J15" s="270" t="n">
        <v>22728.6758633496</v>
      </c>
      <c r="K15" s="257" t="n">
        <v>15064.1788710852</v>
      </c>
      <c r="L15" s="271" t="n">
        <v>0</v>
      </c>
      <c r="M15" s="272" t="n">
        <v>2743.32483055527</v>
      </c>
      <c r="N15" s="272" t="n">
        <v>467.96676097909</v>
      </c>
      <c r="O15" s="272" t="n">
        <v>606.151564462297</v>
      </c>
      <c r="P15" s="272" t="n">
        <v>0</v>
      </c>
      <c r="Q15" s="272" t="n">
        <v>1349.92841051803</v>
      </c>
      <c r="R15" s="272" t="n">
        <v>20231.5504375999</v>
      </c>
      <c r="S15" s="272" t="n">
        <v>1904.72857080029</v>
      </c>
      <c r="T15" s="272" t="n">
        <v>592.396854949448</v>
      </c>
      <c r="U15" s="273" t="n">
        <v>2497.12542574974</v>
      </c>
      <c r="V15" s="274" t="n">
        <v>68.213</v>
      </c>
      <c r="W15" s="93" t="n">
        <v>22728.6758633496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24</v>
      </c>
      <c r="F16" s="95"/>
      <c r="G16" s="96" t="s">
        <v>125</v>
      </c>
      <c r="H16" s="97"/>
      <c r="I16" s="98" t="n">
        <v>68.213</v>
      </c>
      <c r="J16" s="265" t="n">
        <v>22728.6758633496</v>
      </c>
      <c r="K16" s="255" t="n">
        <v>15064.1788710852</v>
      </c>
      <c r="L16" s="266" t="n">
        <v>0</v>
      </c>
      <c r="M16" s="267" t="n">
        <v>2743.32483055527</v>
      </c>
      <c r="N16" s="267" t="n">
        <v>467.96676097909</v>
      </c>
      <c r="O16" s="267" t="n">
        <v>606.151564462297</v>
      </c>
      <c r="P16" s="267" t="n">
        <v>0</v>
      </c>
      <c r="Q16" s="267" t="n">
        <v>1349.92841051803</v>
      </c>
      <c r="R16" s="267" t="n">
        <v>20231.5504375999</v>
      </c>
      <c r="S16" s="267" t="n">
        <v>1904.72857080029</v>
      </c>
      <c r="T16" s="267" t="n">
        <v>592.396854949448</v>
      </c>
      <c r="U16" s="268" t="n">
        <v>2497.12542574974</v>
      </c>
      <c r="V16" s="269" t="n">
        <v>68.213</v>
      </c>
      <c r="W16" s="106" t="n">
        <v>22728.6758633496</v>
      </c>
      <c r="X16" s="34"/>
    </row>
    <row r="17" customFormat="false" ht="12.75" hidden="false" customHeight="false" outlineLevel="0" collapsed="false">
      <c r="B17" s="30"/>
      <c r="C17" s="81"/>
      <c r="D17" s="82" t="s">
        <v>126</v>
      </c>
      <c r="E17" s="82"/>
      <c r="F17" s="82"/>
      <c r="G17" s="83" t="s">
        <v>127</v>
      </c>
      <c r="H17" s="84"/>
      <c r="I17" s="85" t="n">
        <v>174.438</v>
      </c>
      <c r="J17" s="270" t="n">
        <v>23856.4790928582</v>
      </c>
      <c r="K17" s="257" t="n">
        <v>13152.9129738551</v>
      </c>
      <c r="L17" s="271" t="n">
        <v>0</v>
      </c>
      <c r="M17" s="272" t="n">
        <v>3750.49874453961</v>
      </c>
      <c r="N17" s="272" t="n">
        <v>443.982006978602</v>
      </c>
      <c r="O17" s="272" t="n">
        <v>759.074857542508</v>
      </c>
      <c r="P17" s="272" t="n">
        <v>89.6875489667771</v>
      </c>
      <c r="Q17" s="272" t="n">
        <v>1741.9522504653</v>
      </c>
      <c r="R17" s="272" t="n">
        <v>19938.1083823479</v>
      </c>
      <c r="S17" s="272" t="n">
        <v>2407.14083705003</v>
      </c>
      <c r="T17" s="272" t="n">
        <v>1511.22987346029</v>
      </c>
      <c r="U17" s="273" t="n">
        <v>3918.37071051032</v>
      </c>
      <c r="V17" s="274" t="n">
        <v>174.438</v>
      </c>
      <c r="W17" s="93" t="n">
        <v>23856.4790928582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28</v>
      </c>
      <c r="F18" s="95"/>
      <c r="G18" s="96" t="s">
        <v>129</v>
      </c>
      <c r="H18" s="97"/>
      <c r="I18" s="98" t="n">
        <v>53.126</v>
      </c>
      <c r="J18" s="265" t="n">
        <v>23115.7797814002</v>
      </c>
      <c r="K18" s="255" t="n">
        <v>13238.4441390907</v>
      </c>
      <c r="L18" s="266" t="n">
        <v>0</v>
      </c>
      <c r="M18" s="267" t="n">
        <v>3882.01006412428</v>
      </c>
      <c r="N18" s="267" t="n">
        <v>496.514575411914</v>
      </c>
      <c r="O18" s="267" t="n">
        <v>822.618240911544</v>
      </c>
      <c r="P18" s="267" t="n">
        <v>0</v>
      </c>
      <c r="Q18" s="267" t="n">
        <v>1400.19481986221</v>
      </c>
      <c r="R18" s="267" t="n">
        <v>19839.7818394007</v>
      </c>
      <c r="S18" s="267" t="n">
        <v>2356.79955828282</v>
      </c>
      <c r="T18" s="267" t="n">
        <v>919.198383716699</v>
      </c>
      <c r="U18" s="268" t="n">
        <v>3275.99794199952</v>
      </c>
      <c r="V18" s="269" t="n">
        <v>53.126</v>
      </c>
      <c r="W18" s="106" t="n">
        <v>23115.7797814002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30</v>
      </c>
      <c r="F19" s="95"/>
      <c r="G19" s="96" t="s">
        <v>131</v>
      </c>
      <c r="H19" s="97"/>
      <c r="I19" s="98" t="n">
        <v>121.312</v>
      </c>
      <c r="J19" s="265" t="n">
        <v>24180.852540007</v>
      </c>
      <c r="K19" s="255" t="n">
        <v>13115.4564264046</v>
      </c>
      <c r="L19" s="266" t="n">
        <v>0</v>
      </c>
      <c r="M19" s="267" t="n">
        <v>3692.90617031566</v>
      </c>
      <c r="N19" s="267" t="n">
        <v>420.976490371934</v>
      </c>
      <c r="O19" s="267" t="n">
        <v>731.247389650928</v>
      </c>
      <c r="P19" s="267" t="n">
        <v>128.964295920162</v>
      </c>
      <c r="Q19" s="267" t="n">
        <v>1891.61761958147</v>
      </c>
      <c r="R19" s="267" t="n">
        <v>19981.1683922448</v>
      </c>
      <c r="S19" s="267" t="n">
        <v>2429.18672513849</v>
      </c>
      <c r="T19" s="267" t="n">
        <v>1770.49742262376</v>
      </c>
      <c r="U19" s="268" t="n">
        <v>4199.68414776224</v>
      </c>
      <c r="V19" s="269" t="n">
        <v>121.312</v>
      </c>
      <c r="W19" s="106" t="n">
        <v>24180.852540007</v>
      </c>
      <c r="X19" s="34"/>
    </row>
    <row r="20" customFormat="false" ht="12.75" hidden="false" customHeight="false" outlineLevel="0" collapsed="false">
      <c r="B20" s="30"/>
      <c r="C20" s="81"/>
      <c r="D20" s="82" t="s">
        <v>132</v>
      </c>
      <c r="E20" s="82"/>
      <c r="F20" s="82"/>
      <c r="G20" s="83" t="s">
        <v>133</v>
      </c>
      <c r="H20" s="84"/>
      <c r="I20" s="85" t="n">
        <v>256.437</v>
      </c>
      <c r="J20" s="270" t="n">
        <v>22139.8832851734</v>
      </c>
      <c r="K20" s="257" t="n">
        <v>12657.6326089189</v>
      </c>
      <c r="L20" s="271" t="n">
        <v>0</v>
      </c>
      <c r="M20" s="272" t="n">
        <v>3053.70779827664</v>
      </c>
      <c r="N20" s="272" t="n">
        <v>435.777273430381</v>
      </c>
      <c r="O20" s="272" t="n">
        <v>704.856683447916</v>
      </c>
      <c r="P20" s="272" t="n">
        <v>63.873712971737</v>
      </c>
      <c r="Q20" s="272" t="n">
        <v>1467.49818993879</v>
      </c>
      <c r="R20" s="272" t="n">
        <v>18383.3462669844</v>
      </c>
      <c r="S20" s="272" t="n">
        <v>2484.72724294856</v>
      </c>
      <c r="T20" s="272" t="n">
        <v>1271.80977524044</v>
      </c>
      <c r="U20" s="273" t="n">
        <v>3756.537018189</v>
      </c>
      <c r="V20" s="274" t="n">
        <v>255.434</v>
      </c>
      <c r="W20" s="93" t="n">
        <v>22191.6395233211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34</v>
      </c>
      <c r="F21" s="95"/>
      <c r="G21" s="96" t="s">
        <v>135</v>
      </c>
      <c r="H21" s="97"/>
      <c r="I21" s="98" t="n">
        <v>22.008</v>
      </c>
      <c r="J21" s="265" t="n">
        <v>29890.4943656852</v>
      </c>
      <c r="K21" s="255" t="n">
        <v>14358.2674482007</v>
      </c>
      <c r="L21" s="266" t="n">
        <v>0</v>
      </c>
      <c r="M21" s="267" t="n">
        <v>3636.741942324</v>
      </c>
      <c r="N21" s="267" t="n">
        <v>873.962498485399</v>
      </c>
      <c r="O21" s="267" t="n">
        <v>1003.86601841755</v>
      </c>
      <c r="P21" s="267" t="n">
        <v>371.76254089422</v>
      </c>
      <c r="Q21" s="267" t="n">
        <v>1654.04246940507</v>
      </c>
      <c r="R21" s="267" t="n">
        <v>21898.6429177269</v>
      </c>
      <c r="S21" s="267" t="n">
        <v>2543.07524536532</v>
      </c>
      <c r="T21" s="267" t="n">
        <v>5448.776202593</v>
      </c>
      <c r="U21" s="268" t="n">
        <v>7991.85144795832</v>
      </c>
      <c r="V21" s="269" t="n">
        <v>22.008</v>
      </c>
      <c r="W21" s="106" t="n">
        <v>29890.4943656852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36</v>
      </c>
      <c r="F22" s="95"/>
      <c r="G22" s="96" t="s">
        <v>137</v>
      </c>
      <c r="H22" s="97"/>
      <c r="I22" s="98" t="n">
        <v>234.429</v>
      </c>
      <c r="J22" s="265" t="n">
        <v>21412.2623480883</v>
      </c>
      <c r="K22" s="255" t="n">
        <v>12497.9784213273</v>
      </c>
      <c r="L22" s="266" t="n">
        <v>0</v>
      </c>
      <c r="M22" s="267" t="n">
        <v>2998.97303661236</v>
      </c>
      <c r="N22" s="267" t="n">
        <v>394.640808091149</v>
      </c>
      <c r="O22" s="267" t="n">
        <v>676.7859351872</v>
      </c>
      <c r="P22" s="267" t="n">
        <v>34.9693652804616</v>
      </c>
      <c r="Q22" s="267" t="n">
        <v>1449.98556776963</v>
      </c>
      <c r="R22" s="267" t="n">
        <v>18053.3331342681</v>
      </c>
      <c r="S22" s="267" t="n">
        <v>2479.24958089656</v>
      </c>
      <c r="T22" s="267" t="n">
        <v>879.679632923686</v>
      </c>
      <c r="U22" s="268" t="n">
        <v>3358.92921382025</v>
      </c>
      <c r="V22" s="269" t="n">
        <v>233.426</v>
      </c>
      <c r="W22" s="106" t="n">
        <v>21465.7718077678</v>
      </c>
      <c r="X22" s="34"/>
    </row>
    <row r="23" customFormat="false" ht="12.75" hidden="false" customHeight="false" outlineLevel="0" collapsed="false">
      <c r="B23" s="30"/>
      <c r="C23" s="81"/>
      <c r="D23" s="82" t="s">
        <v>138</v>
      </c>
      <c r="E23" s="82"/>
      <c r="F23" s="82"/>
      <c r="G23" s="83" t="s">
        <v>139</v>
      </c>
      <c r="H23" s="84"/>
      <c r="I23" s="85" t="n">
        <v>77.136</v>
      </c>
      <c r="J23" s="270" t="n">
        <v>23670.33010959</v>
      </c>
      <c r="K23" s="257" t="n">
        <v>13281.6540482611</v>
      </c>
      <c r="L23" s="271" t="n">
        <v>0</v>
      </c>
      <c r="M23" s="272" t="n">
        <v>3481.26793369287</v>
      </c>
      <c r="N23" s="272" t="n">
        <v>570.28603159787</v>
      </c>
      <c r="O23" s="272" t="n">
        <v>994.521580930651</v>
      </c>
      <c r="P23" s="272" t="n">
        <v>0</v>
      </c>
      <c r="Q23" s="272" t="n">
        <v>1343.39024579963</v>
      </c>
      <c r="R23" s="272" t="n">
        <v>19671.1198402821</v>
      </c>
      <c r="S23" s="272" t="n">
        <v>2608.10559704072</v>
      </c>
      <c r="T23" s="272" t="n">
        <v>1391.10467226716</v>
      </c>
      <c r="U23" s="273" t="n">
        <v>3999.21026930789</v>
      </c>
      <c r="V23" s="274" t="n">
        <v>77.136</v>
      </c>
      <c r="W23" s="93" t="n">
        <v>23670.33010959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40</v>
      </c>
      <c r="F24" s="95"/>
      <c r="G24" s="96" t="s">
        <v>141</v>
      </c>
      <c r="H24" s="97"/>
      <c r="I24" s="98" t="n">
        <v>0</v>
      </c>
      <c r="J24" s="265" t="s">
        <v>171</v>
      </c>
      <c r="K24" s="255" t="s">
        <v>171</v>
      </c>
      <c r="L24" s="266" t="s">
        <v>171</v>
      </c>
      <c r="M24" s="267" t="s">
        <v>171</v>
      </c>
      <c r="N24" s="267" t="s">
        <v>171</v>
      </c>
      <c r="O24" s="267" t="s">
        <v>171</v>
      </c>
      <c r="P24" s="267" t="s">
        <v>171</v>
      </c>
      <c r="Q24" s="267" t="s">
        <v>171</v>
      </c>
      <c r="R24" s="267" t="s">
        <v>171</v>
      </c>
      <c r="S24" s="267" t="s">
        <v>171</v>
      </c>
      <c r="T24" s="267" t="s">
        <v>171</v>
      </c>
      <c r="U24" s="268" t="s">
        <v>171</v>
      </c>
      <c r="V24" s="269" t="n">
        <v>0</v>
      </c>
      <c r="W24" s="106" t="s">
        <v>171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42</v>
      </c>
      <c r="F25" s="95"/>
      <c r="G25" s="96" t="s">
        <v>143</v>
      </c>
      <c r="H25" s="97"/>
      <c r="I25" s="98" t="n">
        <v>74.47</v>
      </c>
      <c r="J25" s="265" t="n">
        <v>23528.0414932188</v>
      </c>
      <c r="K25" s="255" t="n">
        <v>13100.0425227161</v>
      </c>
      <c r="L25" s="266" t="n">
        <v>0</v>
      </c>
      <c r="M25" s="267" t="n">
        <v>3469.3187413276</v>
      </c>
      <c r="N25" s="267" t="n">
        <v>561.990286916432</v>
      </c>
      <c r="O25" s="267" t="n">
        <v>981.226220849559</v>
      </c>
      <c r="P25" s="267" t="n">
        <v>0</v>
      </c>
      <c r="Q25" s="267" t="n">
        <v>1391.48314757621</v>
      </c>
      <c r="R25" s="267" t="n">
        <v>19504.0609193859</v>
      </c>
      <c r="S25" s="267" t="n">
        <v>2623.58332214314</v>
      </c>
      <c r="T25" s="267" t="n">
        <v>1400.39725168972</v>
      </c>
      <c r="U25" s="268" t="n">
        <v>4023.98057383286</v>
      </c>
      <c r="V25" s="269" t="n">
        <v>74.47</v>
      </c>
      <c r="W25" s="106" t="n">
        <v>23528.0414932188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44</v>
      </c>
      <c r="F26" s="95"/>
      <c r="G26" s="96" t="s">
        <v>145</v>
      </c>
      <c r="H26" s="97"/>
      <c r="I26" s="98" t="n">
        <v>2.666</v>
      </c>
      <c r="J26" s="265" t="n">
        <v>27644.911227807</v>
      </c>
      <c r="K26" s="255" t="n">
        <v>18354.6511627907</v>
      </c>
      <c r="L26" s="266" t="n">
        <v>0</v>
      </c>
      <c r="M26" s="267" t="n">
        <v>3815.04751187797</v>
      </c>
      <c r="N26" s="267" t="n">
        <v>802.013003250813</v>
      </c>
      <c r="O26" s="267" t="n">
        <v>1365.903975994</v>
      </c>
      <c r="P26" s="267" t="n">
        <v>0</v>
      </c>
      <c r="Q26" s="267" t="n">
        <v>0</v>
      </c>
      <c r="R26" s="267" t="n">
        <v>24337.6156539135</v>
      </c>
      <c r="S26" s="267" t="n">
        <v>2175.76269067267</v>
      </c>
      <c r="T26" s="267" t="n">
        <v>1131.53288322081</v>
      </c>
      <c r="U26" s="268" t="n">
        <v>3307.29557389347</v>
      </c>
      <c r="V26" s="269" t="n">
        <v>2.666</v>
      </c>
      <c r="W26" s="106" t="n">
        <v>27644.911227807</v>
      </c>
      <c r="X26" s="34"/>
    </row>
    <row r="27" customFormat="false" ht="12.75" hidden="false" customHeight="false" outlineLevel="0" collapsed="false">
      <c r="B27" s="30"/>
      <c r="C27" s="81"/>
      <c r="D27" s="82" t="s">
        <v>146</v>
      </c>
      <c r="E27" s="82"/>
      <c r="F27" s="82"/>
      <c r="G27" s="83" t="s">
        <v>147</v>
      </c>
      <c r="H27" s="84"/>
      <c r="I27" s="85" t="n">
        <v>190.273</v>
      </c>
      <c r="J27" s="270" t="n">
        <v>22204.1943242954</v>
      </c>
      <c r="K27" s="257" t="n">
        <v>13251.9892470293</v>
      </c>
      <c r="L27" s="271" t="n">
        <v>0</v>
      </c>
      <c r="M27" s="272" t="n">
        <v>3178.78609506691</v>
      </c>
      <c r="N27" s="272" t="n">
        <v>326.133152540473</v>
      </c>
      <c r="O27" s="272" t="n">
        <v>566.97175461924</v>
      </c>
      <c r="P27" s="272" t="n">
        <v>15.5776174233864</v>
      </c>
      <c r="Q27" s="272" t="n">
        <v>1543.08370954716</v>
      </c>
      <c r="R27" s="272" t="n">
        <v>18882.5415762264</v>
      </c>
      <c r="S27" s="272" t="n">
        <v>2007.23609410339</v>
      </c>
      <c r="T27" s="272" t="n">
        <v>1314.41665396562</v>
      </c>
      <c r="U27" s="273" t="n">
        <v>3321.652748069</v>
      </c>
      <c r="V27" s="274" t="n">
        <v>190.273</v>
      </c>
      <c r="W27" s="93" t="n">
        <v>22204.1943242954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48</v>
      </c>
      <c r="F28" s="95"/>
      <c r="G28" s="96" t="s">
        <v>149</v>
      </c>
      <c r="H28" s="97"/>
      <c r="I28" s="98" t="n">
        <v>125.044</v>
      </c>
      <c r="J28" s="265" t="n">
        <v>22097.4430333856</v>
      </c>
      <c r="K28" s="255" t="n">
        <v>13396.3218280499</v>
      </c>
      <c r="L28" s="266" t="n">
        <v>0</v>
      </c>
      <c r="M28" s="267" t="n">
        <v>3222.75492360023</v>
      </c>
      <c r="N28" s="267" t="n">
        <v>325.138884446008</v>
      </c>
      <c r="O28" s="267" t="n">
        <v>594.999893370867</v>
      </c>
      <c r="P28" s="267" t="n">
        <v>0</v>
      </c>
      <c r="Q28" s="267" t="n">
        <v>1428.74574816331</v>
      </c>
      <c r="R28" s="267" t="n">
        <v>18967.9612776303</v>
      </c>
      <c r="S28" s="267" t="n">
        <v>1899.78860774341</v>
      </c>
      <c r="T28" s="267" t="n">
        <v>1229.6931480119</v>
      </c>
      <c r="U28" s="268" t="n">
        <v>3129.48175575531</v>
      </c>
      <c r="V28" s="269" t="n">
        <v>125.044</v>
      </c>
      <c r="W28" s="106" t="n">
        <v>22097.4430333856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50</v>
      </c>
      <c r="F29" s="95"/>
      <c r="G29" s="96" t="s">
        <v>151</v>
      </c>
      <c r="H29" s="97"/>
      <c r="I29" s="98" t="n">
        <v>65.229</v>
      </c>
      <c r="J29" s="265" t="n">
        <v>22408.8365604256</v>
      </c>
      <c r="K29" s="255" t="n">
        <v>12975.3036737239</v>
      </c>
      <c r="L29" s="266" t="n">
        <v>0</v>
      </c>
      <c r="M29" s="267" t="n">
        <v>3094.49784605007</v>
      </c>
      <c r="N29" s="267" t="n">
        <v>328.03916458426</v>
      </c>
      <c r="O29" s="267" t="n">
        <v>513.241809624554</v>
      </c>
      <c r="P29" s="267" t="n">
        <v>45.4399116957182</v>
      </c>
      <c r="Q29" s="267" t="n">
        <v>1762.26959379008</v>
      </c>
      <c r="R29" s="267" t="n">
        <v>18718.7919994685</v>
      </c>
      <c r="S29" s="267" t="n">
        <v>2213.21293698611</v>
      </c>
      <c r="T29" s="267" t="n">
        <v>1476.83162397093</v>
      </c>
      <c r="U29" s="268" t="n">
        <v>3690.04456095704</v>
      </c>
      <c r="V29" s="269" t="n">
        <v>65.229</v>
      </c>
      <c r="W29" s="106" t="n">
        <v>22408.8365604256</v>
      </c>
      <c r="X29" s="34"/>
    </row>
    <row r="30" customFormat="false" ht="12.75" hidden="false" customHeight="false" outlineLevel="0" collapsed="false">
      <c r="B30" s="30"/>
      <c r="C30" s="81"/>
      <c r="D30" s="82" t="s">
        <v>152</v>
      </c>
      <c r="E30" s="82"/>
      <c r="F30" s="82"/>
      <c r="G30" s="83" t="s">
        <v>153</v>
      </c>
      <c r="H30" s="84"/>
      <c r="I30" s="85" t="n">
        <v>172.438</v>
      </c>
      <c r="J30" s="270" t="n">
        <v>21138.9542908176</v>
      </c>
      <c r="K30" s="257" t="n">
        <v>12827.9608709604</v>
      </c>
      <c r="L30" s="271" t="n">
        <v>0</v>
      </c>
      <c r="M30" s="272" t="n">
        <v>3188.33242479423</v>
      </c>
      <c r="N30" s="272" t="n">
        <v>454.880401458302</v>
      </c>
      <c r="O30" s="272" t="n">
        <v>696.280692190817</v>
      </c>
      <c r="P30" s="272" t="n">
        <v>16.0622948538025</v>
      </c>
      <c r="Q30" s="272" t="n">
        <v>1307.10603231306</v>
      </c>
      <c r="R30" s="272" t="n">
        <v>18490.6227165706</v>
      </c>
      <c r="S30" s="272" t="n">
        <v>1761.70372346389</v>
      </c>
      <c r="T30" s="272" t="n">
        <v>886.627850783083</v>
      </c>
      <c r="U30" s="273" t="n">
        <v>2648.33157424698</v>
      </c>
      <c r="V30" s="274" t="n">
        <v>172.438</v>
      </c>
      <c r="W30" s="93" t="n">
        <v>21138.9542908176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54</v>
      </c>
      <c r="F31" s="95"/>
      <c r="G31" s="96" t="s">
        <v>155</v>
      </c>
      <c r="H31" s="97"/>
      <c r="I31" s="98" t="n">
        <v>113.241</v>
      </c>
      <c r="J31" s="265" t="n">
        <v>20247.2256809224</v>
      </c>
      <c r="K31" s="255" t="n">
        <v>12800.5301377887</v>
      </c>
      <c r="L31" s="266" t="n">
        <v>0</v>
      </c>
      <c r="M31" s="267" t="n">
        <v>3025.71653965142</v>
      </c>
      <c r="N31" s="267" t="n">
        <v>400.76400479214</v>
      </c>
      <c r="O31" s="267" t="n">
        <v>617.995396249297</v>
      </c>
      <c r="P31" s="267" t="n">
        <v>2.89279795598179</v>
      </c>
      <c r="Q31" s="267" t="n">
        <v>1273.44630772718</v>
      </c>
      <c r="R31" s="267" t="n">
        <v>18121.3451841647</v>
      </c>
      <c r="S31" s="267" t="n">
        <v>1606.32853825028</v>
      </c>
      <c r="T31" s="267" t="n">
        <v>519.551958507372</v>
      </c>
      <c r="U31" s="268" t="n">
        <v>2125.88049675765</v>
      </c>
      <c r="V31" s="269" t="n">
        <v>113.241</v>
      </c>
      <c r="W31" s="106" t="n">
        <v>20247.2256809224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56</v>
      </c>
      <c r="F32" s="95"/>
      <c r="G32" s="96" t="s">
        <v>157</v>
      </c>
      <c r="H32" s="97"/>
      <c r="I32" s="98" t="n">
        <v>59.197</v>
      </c>
      <c r="J32" s="265" t="n">
        <v>22844.7880241679</v>
      </c>
      <c r="K32" s="255" t="n">
        <v>12880.4345377863</v>
      </c>
      <c r="L32" s="266" t="n">
        <v>0</v>
      </c>
      <c r="M32" s="267" t="n">
        <v>3499.40875382198</v>
      </c>
      <c r="N32" s="267" t="n">
        <v>558.402452827001</v>
      </c>
      <c r="O32" s="267" t="n">
        <v>846.036679786701</v>
      </c>
      <c r="P32" s="267" t="n">
        <v>41.2549059355485</v>
      </c>
      <c r="Q32" s="267" t="n">
        <v>1371.49545866626</v>
      </c>
      <c r="R32" s="267" t="n">
        <v>19197.0327888238</v>
      </c>
      <c r="S32" s="267" t="n">
        <v>2058.92894347123</v>
      </c>
      <c r="T32" s="267" t="n">
        <v>1588.8262918729</v>
      </c>
      <c r="U32" s="268" t="n">
        <v>3647.75523534413</v>
      </c>
      <c r="V32" s="269" t="n">
        <v>59.197</v>
      </c>
      <c r="W32" s="106" t="n">
        <v>22844.7880241679</v>
      </c>
      <c r="X32" s="34"/>
    </row>
    <row r="33" customFormat="false" ht="12.75" hidden="false" customHeight="false" outlineLevel="0" collapsed="false">
      <c r="B33" s="30"/>
      <c r="C33" s="81"/>
      <c r="D33" s="82" t="s">
        <v>158</v>
      </c>
      <c r="E33" s="82"/>
      <c r="F33" s="82"/>
      <c r="G33" s="83" t="s">
        <v>159</v>
      </c>
      <c r="H33" s="84"/>
      <c r="I33" s="85" t="n">
        <v>144.381</v>
      </c>
      <c r="J33" s="270" t="n">
        <v>21388.6430116613</v>
      </c>
      <c r="K33" s="257" t="n">
        <v>13251.0152536229</v>
      </c>
      <c r="L33" s="271" t="n">
        <v>0</v>
      </c>
      <c r="M33" s="272" t="n">
        <v>2898.21721694683</v>
      </c>
      <c r="N33" s="272" t="n">
        <v>261.909461771286</v>
      </c>
      <c r="O33" s="272" t="n">
        <v>615.769503374174</v>
      </c>
      <c r="P33" s="272" t="n">
        <v>0</v>
      </c>
      <c r="Q33" s="272" t="n">
        <v>1519.15187363065</v>
      </c>
      <c r="R33" s="272" t="n">
        <v>18546.0633093459</v>
      </c>
      <c r="S33" s="272" t="n">
        <v>2349.49774093082</v>
      </c>
      <c r="T33" s="272" t="n">
        <v>493.081961384577</v>
      </c>
      <c r="U33" s="273" t="n">
        <v>2842.5797023154</v>
      </c>
      <c r="V33" s="274" t="n">
        <v>144.381</v>
      </c>
      <c r="W33" s="93" t="n">
        <v>21388.6430116613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60</v>
      </c>
      <c r="F34" s="69"/>
      <c r="G34" s="70" t="s">
        <v>161</v>
      </c>
      <c r="H34" s="71"/>
      <c r="I34" s="72" t="n">
        <v>144.381</v>
      </c>
      <c r="J34" s="275" t="n">
        <v>21388.6430116613</v>
      </c>
      <c r="K34" s="276" t="n">
        <v>13251.0152536229</v>
      </c>
      <c r="L34" s="277" t="n">
        <v>0</v>
      </c>
      <c r="M34" s="278" t="n">
        <v>2898.21721694683</v>
      </c>
      <c r="N34" s="278" t="n">
        <v>261.909461771286</v>
      </c>
      <c r="O34" s="278" t="n">
        <v>615.769503374174</v>
      </c>
      <c r="P34" s="278" t="n">
        <v>0</v>
      </c>
      <c r="Q34" s="278" t="n">
        <v>1519.15187363065</v>
      </c>
      <c r="R34" s="278" t="n">
        <v>18546.0633093459</v>
      </c>
      <c r="S34" s="278" t="n">
        <v>2349.49774093082</v>
      </c>
      <c r="T34" s="278" t="n">
        <v>493.081961384577</v>
      </c>
      <c r="U34" s="279" t="n">
        <v>2842.5797023154</v>
      </c>
      <c r="V34" s="280" t="n">
        <v>144.381</v>
      </c>
      <c r="W34" s="80" t="n">
        <v>21388.6430116613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63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70">
      <formula>X6=" "</formula>
    </cfRule>
  </conditionalFormatting>
  <conditionalFormatting sqref="W35">
    <cfRule type="expression" priority="3" aboveAverage="0" equalAverage="0" bottom="0" percent="0" rank="0" text="" dxfId="71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85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7" min="17" style="15" width="11.7"/>
    <col collapsed="false" customWidth="true" hidden="false" outlineLevel="0" max="18" min="18" style="15" width="11.85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2</v>
      </c>
      <c r="D3" s="19"/>
      <c r="E3" s="19"/>
      <c r="F3" s="19"/>
      <c r="G3" s="18" t="s">
        <v>31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293.826</v>
      </c>
      <c r="J13" s="47" t="n">
        <v>293.826</v>
      </c>
      <c r="K13" s="48" t="n">
        <v>0</v>
      </c>
      <c r="L13" s="49" t="n">
        <v>83850.31</v>
      </c>
      <c r="M13" s="50" t="n">
        <v>83118.773</v>
      </c>
      <c r="N13" s="51" t="n">
        <v>731.537</v>
      </c>
      <c r="O13" s="51" t="n">
        <v>0</v>
      </c>
      <c r="P13" s="52" t="n">
        <v>0</v>
      </c>
      <c r="Q13" s="53" t="n">
        <v>23781.1692407525</v>
      </c>
      <c r="R13" s="54" t="n">
        <v>23573.6946923236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32.953</v>
      </c>
      <c r="J14" s="60" t="n">
        <v>32.953</v>
      </c>
      <c r="K14" s="61" t="n">
        <v>0</v>
      </c>
      <c r="L14" s="62" t="n">
        <v>11167.904</v>
      </c>
      <c r="M14" s="63" t="n">
        <v>11167.904</v>
      </c>
      <c r="N14" s="64" t="n">
        <v>0</v>
      </c>
      <c r="O14" s="64" t="n">
        <v>0</v>
      </c>
      <c r="P14" s="65" t="n">
        <v>0</v>
      </c>
      <c r="Q14" s="66" t="n">
        <v>28242.0012340809</v>
      </c>
      <c r="R14" s="67" t="n">
        <v>28242.0012340809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32.953</v>
      </c>
      <c r="J15" s="73" t="n">
        <v>32.953</v>
      </c>
      <c r="K15" s="74" t="n">
        <v>0</v>
      </c>
      <c r="L15" s="75" t="n">
        <v>11167.904</v>
      </c>
      <c r="M15" s="76" t="n">
        <v>11167.904</v>
      </c>
      <c r="N15" s="77" t="n">
        <v>0</v>
      </c>
      <c r="O15" s="77" t="n">
        <v>0</v>
      </c>
      <c r="P15" s="78" t="n">
        <v>0</v>
      </c>
      <c r="Q15" s="79" t="n">
        <v>28242.0012340809</v>
      </c>
      <c r="R15" s="80" t="n">
        <v>28242.0012340809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6.613</v>
      </c>
      <c r="J16" s="86" t="n">
        <v>16.613</v>
      </c>
      <c r="K16" s="87" t="n">
        <v>0</v>
      </c>
      <c r="L16" s="88" t="n">
        <v>4788</v>
      </c>
      <c r="M16" s="89" t="n">
        <v>4788</v>
      </c>
      <c r="N16" s="90" t="n">
        <v>0</v>
      </c>
      <c r="O16" s="90" t="n">
        <v>0</v>
      </c>
      <c r="P16" s="91" t="n">
        <v>0</v>
      </c>
      <c r="Q16" s="92" t="n">
        <v>24017.3358213447</v>
      </c>
      <c r="R16" s="93" t="n">
        <v>24017.3358213447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6.613</v>
      </c>
      <c r="J17" s="73" t="n">
        <v>16.613</v>
      </c>
      <c r="K17" s="74" t="n">
        <v>0</v>
      </c>
      <c r="L17" s="75" t="n">
        <v>4788</v>
      </c>
      <c r="M17" s="76" t="n">
        <v>4788</v>
      </c>
      <c r="N17" s="77" t="n">
        <v>0</v>
      </c>
      <c r="O17" s="77" t="n">
        <v>0</v>
      </c>
      <c r="P17" s="78" t="n">
        <v>0</v>
      </c>
      <c r="Q17" s="79" t="n">
        <v>24017.3358213447</v>
      </c>
      <c r="R17" s="80" t="n">
        <v>24017.3358213447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4.523</v>
      </c>
      <c r="J18" s="86" t="n">
        <v>54.523</v>
      </c>
      <c r="K18" s="87" t="n">
        <v>0</v>
      </c>
      <c r="L18" s="88" t="n">
        <v>15091.933</v>
      </c>
      <c r="M18" s="89" t="n">
        <v>14454.11</v>
      </c>
      <c r="N18" s="90" t="n">
        <v>637.823</v>
      </c>
      <c r="O18" s="90" t="n">
        <v>0</v>
      </c>
      <c r="P18" s="91" t="n">
        <v>0</v>
      </c>
      <c r="Q18" s="92" t="n">
        <v>23066.6156178738</v>
      </c>
      <c r="R18" s="93" t="n">
        <v>22091.7624977838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21.675</v>
      </c>
      <c r="J19" s="99" t="n">
        <v>21.675</v>
      </c>
      <c r="K19" s="100" t="n">
        <v>0</v>
      </c>
      <c r="L19" s="101" t="n">
        <v>5830.11</v>
      </c>
      <c r="M19" s="102" t="n">
        <v>5830.11</v>
      </c>
      <c r="N19" s="103" t="n">
        <v>0</v>
      </c>
      <c r="O19" s="103" t="n">
        <v>0</v>
      </c>
      <c r="P19" s="104" t="n">
        <v>0</v>
      </c>
      <c r="Q19" s="105" t="n">
        <v>22414.8788927336</v>
      </c>
      <c r="R19" s="106" t="n">
        <v>22414.8788927336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32.848</v>
      </c>
      <c r="J20" s="73" t="n">
        <v>32.848</v>
      </c>
      <c r="K20" s="74" t="n">
        <v>0</v>
      </c>
      <c r="L20" s="75" t="n">
        <v>9261.823</v>
      </c>
      <c r="M20" s="76" t="n">
        <v>8624</v>
      </c>
      <c r="N20" s="77" t="n">
        <v>637.823</v>
      </c>
      <c r="O20" s="77" t="n">
        <v>0</v>
      </c>
      <c r="P20" s="78" t="n">
        <v>0</v>
      </c>
      <c r="Q20" s="79" t="n">
        <v>23496.6690006495</v>
      </c>
      <c r="R20" s="80" t="n">
        <v>21878.5517129404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11.914</v>
      </c>
      <c r="J21" s="86" t="n">
        <v>11.914</v>
      </c>
      <c r="K21" s="87" t="n">
        <v>0</v>
      </c>
      <c r="L21" s="88" t="n">
        <v>3568.127</v>
      </c>
      <c r="M21" s="89" t="n">
        <v>3568.127</v>
      </c>
      <c r="N21" s="90" t="n">
        <v>0</v>
      </c>
      <c r="O21" s="90" t="n">
        <v>0</v>
      </c>
      <c r="P21" s="91" t="n">
        <v>0</v>
      </c>
      <c r="Q21" s="92" t="n">
        <v>24957.5219629567</v>
      </c>
      <c r="R21" s="93" t="n">
        <v>24957.5219629567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99" t="n">
        <v>0</v>
      </c>
      <c r="K22" s="100" t="n">
        <v>0</v>
      </c>
      <c r="L22" s="101" t="n">
        <v>0</v>
      </c>
      <c r="M22" s="102" t="n">
        <v>0</v>
      </c>
      <c r="N22" s="103" t="n">
        <v>0</v>
      </c>
      <c r="O22" s="103" t="n">
        <v>0</v>
      </c>
      <c r="P22" s="104" t="n">
        <v>0</v>
      </c>
      <c r="Q22" s="105" t="s">
        <v>171</v>
      </c>
      <c r="R22" s="106" t="s">
        <v>171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11.914</v>
      </c>
      <c r="J23" s="73" t="n">
        <v>11.914</v>
      </c>
      <c r="K23" s="74" t="n">
        <v>0</v>
      </c>
      <c r="L23" s="75" t="n">
        <v>3568.127</v>
      </c>
      <c r="M23" s="76" t="n">
        <v>3568.127</v>
      </c>
      <c r="N23" s="77" t="n">
        <v>0</v>
      </c>
      <c r="O23" s="77" t="n">
        <v>0</v>
      </c>
      <c r="P23" s="78" t="n">
        <v>0</v>
      </c>
      <c r="Q23" s="79" t="n">
        <v>24957.5219629567</v>
      </c>
      <c r="R23" s="80" t="n">
        <v>24957.5219629567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75.537</v>
      </c>
      <c r="J24" s="86" t="n">
        <v>75.537</v>
      </c>
      <c r="K24" s="87" t="n">
        <v>0</v>
      </c>
      <c r="L24" s="88" t="n">
        <v>20420.535</v>
      </c>
      <c r="M24" s="89" t="n">
        <v>20346.821</v>
      </c>
      <c r="N24" s="90" t="n">
        <v>73.714</v>
      </c>
      <c r="O24" s="90" t="n">
        <v>0</v>
      </c>
      <c r="P24" s="91" t="n">
        <v>0</v>
      </c>
      <c r="Q24" s="92" t="n">
        <v>22528.1815534109</v>
      </c>
      <c r="R24" s="93" t="n">
        <v>22446.8593757585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28.407</v>
      </c>
      <c r="J25" s="99" t="n">
        <v>28.407</v>
      </c>
      <c r="K25" s="100" t="n">
        <v>0</v>
      </c>
      <c r="L25" s="101" t="n">
        <v>8057.821</v>
      </c>
      <c r="M25" s="102" t="n">
        <v>8057.821</v>
      </c>
      <c r="N25" s="103" t="n">
        <v>0</v>
      </c>
      <c r="O25" s="103" t="n">
        <v>0</v>
      </c>
      <c r="P25" s="104" t="n">
        <v>0</v>
      </c>
      <c r="Q25" s="105" t="n">
        <v>23638.0146912146</v>
      </c>
      <c r="R25" s="106" t="n">
        <v>23638.0146912146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47.13</v>
      </c>
      <c r="J26" s="99" t="n">
        <v>47.13</v>
      </c>
      <c r="K26" s="100" t="n">
        <v>0</v>
      </c>
      <c r="L26" s="101" t="n">
        <v>12362.714</v>
      </c>
      <c r="M26" s="102" t="n">
        <v>12289</v>
      </c>
      <c r="N26" s="103" t="n">
        <v>73.714</v>
      </c>
      <c r="O26" s="103" t="n">
        <v>0</v>
      </c>
      <c r="P26" s="104" t="n">
        <v>0</v>
      </c>
      <c r="Q26" s="105" t="n">
        <v>21859.2439352147</v>
      </c>
      <c r="R26" s="106" t="n">
        <v>21728.905863215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7" t="n">
        <v>0</v>
      </c>
      <c r="P27" s="78" t="n">
        <v>0</v>
      </c>
      <c r="Q27" s="79" t="s">
        <v>171</v>
      </c>
      <c r="R27" s="80" t="s">
        <v>171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35.05</v>
      </c>
      <c r="J28" s="86" t="n">
        <v>35.05</v>
      </c>
      <c r="K28" s="87" t="n">
        <v>0</v>
      </c>
      <c r="L28" s="88" t="n">
        <v>10078.01</v>
      </c>
      <c r="M28" s="89" t="n">
        <v>10078.01</v>
      </c>
      <c r="N28" s="90" t="n">
        <v>0</v>
      </c>
      <c r="O28" s="90" t="n">
        <v>0</v>
      </c>
      <c r="P28" s="91" t="n">
        <v>0</v>
      </c>
      <c r="Q28" s="92" t="n">
        <v>23961.0318592487</v>
      </c>
      <c r="R28" s="93" t="n">
        <v>23961.0318592487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.8</v>
      </c>
      <c r="J29" s="99" t="n">
        <v>1.8</v>
      </c>
      <c r="K29" s="100" t="n">
        <v>0</v>
      </c>
      <c r="L29" s="101" t="n">
        <v>604.346</v>
      </c>
      <c r="M29" s="102" t="n">
        <v>604.346</v>
      </c>
      <c r="N29" s="103" t="n">
        <v>0</v>
      </c>
      <c r="O29" s="103" t="n">
        <v>0</v>
      </c>
      <c r="P29" s="104" t="n">
        <v>0</v>
      </c>
      <c r="Q29" s="105" t="n">
        <v>27978.9814814815</v>
      </c>
      <c r="R29" s="106" t="n">
        <v>27978.981481481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33.25</v>
      </c>
      <c r="J30" s="73" t="n">
        <v>33.25</v>
      </c>
      <c r="K30" s="74" t="n">
        <v>0</v>
      </c>
      <c r="L30" s="75" t="n">
        <v>9473.664</v>
      </c>
      <c r="M30" s="76" t="n">
        <v>9473.664</v>
      </c>
      <c r="N30" s="77" t="n">
        <v>0</v>
      </c>
      <c r="O30" s="77" t="n">
        <v>0</v>
      </c>
      <c r="P30" s="78" t="n">
        <v>0</v>
      </c>
      <c r="Q30" s="79" t="n">
        <v>23743.5187969925</v>
      </c>
      <c r="R30" s="80" t="n">
        <v>23743.5187969925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29.02</v>
      </c>
      <c r="J31" s="86" t="n">
        <v>29.02</v>
      </c>
      <c r="K31" s="87" t="n">
        <v>0</v>
      </c>
      <c r="L31" s="88" t="n">
        <v>8415.861</v>
      </c>
      <c r="M31" s="89" t="n">
        <v>8415.861</v>
      </c>
      <c r="N31" s="90" t="n">
        <v>0</v>
      </c>
      <c r="O31" s="90" t="n">
        <v>0</v>
      </c>
      <c r="P31" s="91" t="n">
        <v>0</v>
      </c>
      <c r="Q31" s="92" t="n">
        <v>24166.8418332185</v>
      </c>
      <c r="R31" s="93" t="n">
        <v>24166.8418332185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23.843</v>
      </c>
      <c r="J32" s="99" t="n">
        <v>23.843</v>
      </c>
      <c r="K32" s="100" t="n">
        <v>0</v>
      </c>
      <c r="L32" s="101" t="n">
        <v>6947.861</v>
      </c>
      <c r="M32" s="102" t="n">
        <v>6947.861</v>
      </c>
      <c r="N32" s="103" t="n">
        <v>0</v>
      </c>
      <c r="O32" s="103" t="n">
        <v>0</v>
      </c>
      <c r="P32" s="104" t="n">
        <v>0</v>
      </c>
      <c r="Q32" s="105" t="n">
        <v>24283.3710802612</v>
      </c>
      <c r="R32" s="106" t="n">
        <v>24283.3710802612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5.177</v>
      </c>
      <c r="J33" s="73" t="n">
        <v>5.177</v>
      </c>
      <c r="K33" s="74" t="n">
        <v>0</v>
      </c>
      <c r="L33" s="75" t="n">
        <v>1468</v>
      </c>
      <c r="M33" s="76" t="n">
        <v>1468</v>
      </c>
      <c r="N33" s="77" t="n">
        <v>0</v>
      </c>
      <c r="O33" s="77" t="n">
        <v>0</v>
      </c>
      <c r="P33" s="78" t="n">
        <v>0</v>
      </c>
      <c r="Q33" s="79" t="n">
        <v>23630.1590367652</v>
      </c>
      <c r="R33" s="80" t="n">
        <v>23630.1590367652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38.216</v>
      </c>
      <c r="J34" s="86" t="n">
        <v>38.216</v>
      </c>
      <c r="K34" s="87" t="n">
        <v>0</v>
      </c>
      <c r="L34" s="88" t="n">
        <v>10319.94</v>
      </c>
      <c r="M34" s="89" t="n">
        <v>10299.94</v>
      </c>
      <c r="N34" s="90" t="n">
        <v>20</v>
      </c>
      <c r="O34" s="90" t="n">
        <v>0</v>
      </c>
      <c r="P34" s="91" t="n">
        <v>0</v>
      </c>
      <c r="Q34" s="92" t="n">
        <v>22503.5325518108</v>
      </c>
      <c r="R34" s="93" t="n">
        <v>22459.920801060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38.216</v>
      </c>
      <c r="J35" s="73" t="n">
        <v>38.216</v>
      </c>
      <c r="K35" s="74" t="n">
        <v>0</v>
      </c>
      <c r="L35" s="75" t="n">
        <v>10319.94</v>
      </c>
      <c r="M35" s="76" t="n">
        <v>10299.94</v>
      </c>
      <c r="N35" s="77" t="n">
        <v>20</v>
      </c>
      <c r="O35" s="77" t="n">
        <v>0</v>
      </c>
      <c r="P35" s="78" t="n">
        <v>0</v>
      </c>
      <c r="Q35" s="79" t="n">
        <v>22503.5325518108</v>
      </c>
      <c r="R35" s="80" t="n">
        <v>22459.9208010606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72">
      <formula>S7=" "</formula>
    </cfRule>
  </conditionalFormatting>
  <conditionalFormatting sqref="R36">
    <cfRule type="expression" priority="3" aboveAverage="0" equalAverage="0" bottom="0" percent="0" rank="0" text="" dxfId="7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28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4</v>
      </c>
      <c r="D3" s="19"/>
      <c r="E3" s="19"/>
      <c r="F3" s="19"/>
      <c r="G3" s="18" t="s">
        <v>315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9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17.05</v>
      </c>
      <c r="J13" s="117" t="n">
        <v>4459.238</v>
      </c>
      <c r="K13" s="118" t="n">
        <v>21794.9071358749</v>
      </c>
      <c r="L13" s="119" t="n">
        <v>0</v>
      </c>
      <c r="M13" s="117" t="n">
        <v>0</v>
      </c>
      <c r="N13" s="54" t="s">
        <v>171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0</v>
      </c>
      <c r="J14" s="120" t="n">
        <v>0</v>
      </c>
      <c r="K14" s="121" t="s">
        <v>171</v>
      </c>
      <c r="L14" s="122" t="n">
        <v>0</v>
      </c>
      <c r="M14" s="120" t="n">
        <v>0</v>
      </c>
      <c r="N14" s="67" t="s">
        <v>17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0</v>
      </c>
      <c r="J15" s="123" t="n">
        <v>0</v>
      </c>
      <c r="K15" s="124" t="s">
        <v>171</v>
      </c>
      <c r="L15" s="125" t="n">
        <v>0</v>
      </c>
      <c r="M15" s="123" t="n">
        <v>0</v>
      </c>
      <c r="N15" s="80" t="s">
        <v>17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0</v>
      </c>
      <c r="J16" s="126" t="n">
        <v>0</v>
      </c>
      <c r="K16" s="127" t="s">
        <v>171</v>
      </c>
      <c r="L16" s="128" t="n">
        <v>0</v>
      </c>
      <c r="M16" s="126" t="n">
        <v>0</v>
      </c>
      <c r="N16" s="93" t="s">
        <v>171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0</v>
      </c>
      <c r="J17" s="123" t="n">
        <v>0</v>
      </c>
      <c r="K17" s="124" t="s">
        <v>171</v>
      </c>
      <c r="L17" s="125" t="n">
        <v>0</v>
      </c>
      <c r="M17" s="123" t="n">
        <v>0</v>
      </c>
      <c r="N17" s="80" t="s">
        <v>171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0</v>
      </c>
      <c r="J18" s="126" t="n">
        <v>0</v>
      </c>
      <c r="K18" s="127" t="s">
        <v>171</v>
      </c>
      <c r="L18" s="128" t="n">
        <v>0</v>
      </c>
      <c r="M18" s="126" t="n">
        <v>0</v>
      </c>
      <c r="N18" s="93" t="s">
        <v>17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0</v>
      </c>
      <c r="J19" s="129" t="n">
        <v>0</v>
      </c>
      <c r="K19" s="130" t="s">
        <v>171</v>
      </c>
      <c r="L19" s="131" t="n">
        <v>0</v>
      </c>
      <c r="M19" s="129" t="n">
        <v>0</v>
      </c>
      <c r="N19" s="106" t="s">
        <v>17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71</v>
      </c>
      <c r="L20" s="125" t="n">
        <v>0</v>
      </c>
      <c r="M20" s="123" t="n">
        <v>0</v>
      </c>
      <c r="N20" s="80" t="s">
        <v>17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0</v>
      </c>
      <c r="J21" s="126" t="n">
        <v>0</v>
      </c>
      <c r="K21" s="127" t="s">
        <v>171</v>
      </c>
      <c r="L21" s="128" t="n">
        <v>0</v>
      </c>
      <c r="M21" s="126" t="n">
        <v>0</v>
      </c>
      <c r="N21" s="93" t="s">
        <v>17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0</v>
      </c>
      <c r="J22" s="129" t="n">
        <v>0</v>
      </c>
      <c r="K22" s="130" t="s">
        <v>171</v>
      </c>
      <c r="L22" s="131" t="n">
        <v>0</v>
      </c>
      <c r="M22" s="129" t="n">
        <v>0</v>
      </c>
      <c r="N22" s="106" t="s">
        <v>17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71</v>
      </c>
      <c r="L23" s="125" t="n">
        <v>0</v>
      </c>
      <c r="M23" s="123" t="n">
        <v>0</v>
      </c>
      <c r="N23" s="80" t="s">
        <v>17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0</v>
      </c>
      <c r="J24" s="126" t="n">
        <v>0</v>
      </c>
      <c r="K24" s="127" t="s">
        <v>171</v>
      </c>
      <c r="L24" s="128" t="n">
        <v>0</v>
      </c>
      <c r="M24" s="126" t="n">
        <v>0</v>
      </c>
      <c r="N24" s="93" t="s">
        <v>17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71</v>
      </c>
      <c r="L25" s="131" t="n">
        <v>0</v>
      </c>
      <c r="M25" s="129" t="n">
        <v>0</v>
      </c>
      <c r="N25" s="106" t="s">
        <v>17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71</v>
      </c>
      <c r="L26" s="131" t="n">
        <v>0</v>
      </c>
      <c r="M26" s="129" t="n">
        <v>0</v>
      </c>
      <c r="N26" s="106" t="s">
        <v>17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0</v>
      </c>
      <c r="J27" s="123" t="n">
        <v>0</v>
      </c>
      <c r="K27" s="124" t="s">
        <v>171</v>
      </c>
      <c r="L27" s="125" t="n">
        <v>0</v>
      </c>
      <c r="M27" s="123" t="n">
        <v>0</v>
      </c>
      <c r="N27" s="80" t="s">
        <v>17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17.05</v>
      </c>
      <c r="J28" s="126" t="n">
        <v>4459.238</v>
      </c>
      <c r="K28" s="127" t="n">
        <v>21794.9071358749</v>
      </c>
      <c r="L28" s="128" t="n">
        <v>0</v>
      </c>
      <c r="M28" s="126" t="n">
        <v>0</v>
      </c>
      <c r="N28" s="93" t="s">
        <v>17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0</v>
      </c>
      <c r="J29" s="129" t="n">
        <v>0</v>
      </c>
      <c r="K29" s="130" t="s">
        <v>171</v>
      </c>
      <c r="L29" s="131" t="n">
        <v>0</v>
      </c>
      <c r="M29" s="129" t="n">
        <v>0</v>
      </c>
      <c r="N29" s="106" t="s">
        <v>17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17.05</v>
      </c>
      <c r="J30" s="123" t="n">
        <v>4459.238</v>
      </c>
      <c r="K30" s="124" t="n">
        <v>21794.9071358749</v>
      </c>
      <c r="L30" s="125" t="n">
        <v>0</v>
      </c>
      <c r="M30" s="123" t="n">
        <v>0</v>
      </c>
      <c r="N30" s="80" t="s">
        <v>17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71</v>
      </c>
      <c r="L31" s="128" t="n">
        <v>0</v>
      </c>
      <c r="M31" s="126" t="n">
        <v>0</v>
      </c>
      <c r="N31" s="93" t="s">
        <v>17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71</v>
      </c>
      <c r="L32" s="131" t="n">
        <v>0</v>
      </c>
      <c r="M32" s="129" t="n">
        <v>0</v>
      </c>
      <c r="N32" s="106" t="s">
        <v>17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71</v>
      </c>
      <c r="L33" s="125" t="n">
        <v>0</v>
      </c>
      <c r="M33" s="123" t="n">
        <v>0</v>
      </c>
      <c r="N33" s="80" t="s">
        <v>17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71</v>
      </c>
      <c r="L34" s="128" t="n">
        <v>0</v>
      </c>
      <c r="M34" s="126" t="n">
        <v>0</v>
      </c>
      <c r="N34" s="93" t="s">
        <v>171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71</v>
      </c>
      <c r="L35" s="125" t="n">
        <v>0</v>
      </c>
      <c r="M35" s="123" t="n">
        <v>0</v>
      </c>
      <c r="N35" s="80" t="s">
        <v>171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74">
      <formula>O7=" "</formula>
    </cfRule>
  </conditionalFormatting>
  <conditionalFormatting sqref="N36">
    <cfRule type="expression" priority="3" aboveAverage="0" equalAverage="0" bottom="0" percent="0" rank="0" text="" dxfId="7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false" hidden="false" outlineLevel="0" max="15" min="15" style="15" width="9.14"/>
    <col collapsed="false" customWidth="true" hidden="false" outlineLevel="0" max="16" min="16" style="15" width="8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2</v>
      </c>
      <c r="D3" s="19"/>
      <c r="E3" s="19"/>
      <c r="F3" s="19"/>
      <c r="G3" s="18" t="s">
        <v>17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175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6468.553</v>
      </c>
      <c r="J13" s="47" t="n">
        <v>6428.412</v>
      </c>
      <c r="K13" s="48" t="n">
        <v>40.141</v>
      </c>
      <c r="L13" s="49" t="n">
        <v>1715205.528</v>
      </c>
      <c r="M13" s="50" t="n">
        <v>1701724.744</v>
      </c>
      <c r="N13" s="51" t="n">
        <v>3964.352</v>
      </c>
      <c r="O13" s="51" t="n">
        <v>1799.192</v>
      </c>
      <c r="P13" s="52" t="n">
        <v>7717.24</v>
      </c>
      <c r="Q13" s="53" t="n">
        <v>22096.7183850855</v>
      </c>
      <c r="R13" s="54" t="n">
        <v>22059.9419161892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404.058</v>
      </c>
      <c r="J14" s="60" t="n">
        <v>404.058</v>
      </c>
      <c r="K14" s="61" t="n">
        <v>0</v>
      </c>
      <c r="L14" s="62" t="n">
        <v>131828.58</v>
      </c>
      <c r="M14" s="63" t="n">
        <v>130641.523</v>
      </c>
      <c r="N14" s="64" t="n">
        <v>244.057</v>
      </c>
      <c r="O14" s="64" t="n">
        <v>0</v>
      </c>
      <c r="P14" s="65" t="n">
        <v>943</v>
      </c>
      <c r="Q14" s="66" t="n">
        <v>27188.4605675423</v>
      </c>
      <c r="R14" s="67" t="n">
        <v>26943.640723196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404.058</v>
      </c>
      <c r="J15" s="73" t="n">
        <v>404.058</v>
      </c>
      <c r="K15" s="74" t="n">
        <v>0</v>
      </c>
      <c r="L15" s="75" t="n">
        <v>131828.58</v>
      </c>
      <c r="M15" s="76" t="n">
        <v>130641.523</v>
      </c>
      <c r="N15" s="77" t="n">
        <v>244.057</v>
      </c>
      <c r="O15" s="77" t="n">
        <v>0</v>
      </c>
      <c r="P15" s="78" t="n">
        <v>943</v>
      </c>
      <c r="Q15" s="79" t="n">
        <v>27188.4605675423</v>
      </c>
      <c r="R15" s="80" t="n">
        <v>26943.6407231965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665.571</v>
      </c>
      <c r="J16" s="86" t="n">
        <v>663.446</v>
      </c>
      <c r="K16" s="87" t="n">
        <v>2.125</v>
      </c>
      <c r="L16" s="88" t="n">
        <v>180942.712</v>
      </c>
      <c r="M16" s="89" t="n">
        <v>180372.952</v>
      </c>
      <c r="N16" s="90" t="n">
        <v>190.667</v>
      </c>
      <c r="O16" s="90" t="n">
        <v>6</v>
      </c>
      <c r="P16" s="91" t="n">
        <v>373.093</v>
      </c>
      <c r="Q16" s="92" t="n">
        <v>22655.0726118376</v>
      </c>
      <c r="R16" s="93" t="n">
        <v>22656.0704764718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665.571</v>
      </c>
      <c r="J17" s="73" t="n">
        <v>663.446</v>
      </c>
      <c r="K17" s="74" t="n">
        <v>2.125</v>
      </c>
      <c r="L17" s="75" t="n">
        <v>180942.712</v>
      </c>
      <c r="M17" s="76" t="n">
        <v>180372.952</v>
      </c>
      <c r="N17" s="77" t="n">
        <v>190.667</v>
      </c>
      <c r="O17" s="77" t="n">
        <v>6</v>
      </c>
      <c r="P17" s="78" t="n">
        <v>373.093</v>
      </c>
      <c r="Q17" s="79" t="n">
        <v>22655.0726118376</v>
      </c>
      <c r="R17" s="80" t="n">
        <v>22656.0704764718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821.896</v>
      </c>
      <c r="J18" s="86" t="n">
        <v>806.523</v>
      </c>
      <c r="K18" s="87" t="n">
        <v>15.373</v>
      </c>
      <c r="L18" s="88" t="n">
        <v>211902.419</v>
      </c>
      <c r="M18" s="89" t="n">
        <v>207452.261</v>
      </c>
      <c r="N18" s="90" t="n">
        <v>1515.936</v>
      </c>
      <c r="O18" s="90" t="n">
        <v>154.18</v>
      </c>
      <c r="P18" s="91" t="n">
        <v>2780.042</v>
      </c>
      <c r="Q18" s="92" t="n">
        <v>21485.120887152</v>
      </c>
      <c r="R18" s="93" t="n">
        <v>21434.836224964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320.545</v>
      </c>
      <c r="J19" s="99" t="n">
        <v>320.418</v>
      </c>
      <c r="K19" s="100" t="n">
        <v>0.127</v>
      </c>
      <c r="L19" s="101" t="n">
        <v>81343.069</v>
      </c>
      <c r="M19" s="102" t="n">
        <v>81243.3</v>
      </c>
      <c r="N19" s="103" t="n">
        <v>77.577</v>
      </c>
      <c r="O19" s="103" t="n">
        <v>22.192</v>
      </c>
      <c r="P19" s="104" t="n">
        <v>0</v>
      </c>
      <c r="Q19" s="105" t="n">
        <v>21147.0747736927</v>
      </c>
      <c r="R19" s="106" t="n">
        <v>21129.508953928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501.351</v>
      </c>
      <c r="J20" s="73" t="n">
        <v>486.105</v>
      </c>
      <c r="K20" s="74" t="n">
        <v>15.246</v>
      </c>
      <c r="L20" s="75" t="n">
        <v>130559.35</v>
      </c>
      <c r="M20" s="76" t="n">
        <v>126208.961</v>
      </c>
      <c r="N20" s="77" t="n">
        <v>1438.359</v>
      </c>
      <c r="O20" s="77" t="n">
        <v>131.988</v>
      </c>
      <c r="P20" s="78" t="n">
        <v>2780.042</v>
      </c>
      <c r="Q20" s="79" t="n">
        <v>21701.2548759917</v>
      </c>
      <c r="R20" s="80" t="n">
        <v>21636.093882323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1080.415</v>
      </c>
      <c r="J21" s="86" t="n">
        <v>1068.101</v>
      </c>
      <c r="K21" s="87" t="n">
        <v>12.314</v>
      </c>
      <c r="L21" s="88" t="n">
        <v>273936.625</v>
      </c>
      <c r="M21" s="89" t="n">
        <v>270644.931</v>
      </c>
      <c r="N21" s="90" t="n">
        <v>399.029</v>
      </c>
      <c r="O21" s="90" t="n">
        <v>37.619</v>
      </c>
      <c r="P21" s="91" t="n">
        <v>2855.046</v>
      </c>
      <c r="Q21" s="92" t="n">
        <v>21128.9662614212</v>
      </c>
      <c r="R21" s="93" t="n">
        <v>21115.7411611823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229.185</v>
      </c>
      <c r="J22" s="99" t="n">
        <v>229.185</v>
      </c>
      <c r="K22" s="100" t="n">
        <v>0</v>
      </c>
      <c r="L22" s="101" t="n">
        <v>59414.005</v>
      </c>
      <c r="M22" s="102" t="n">
        <v>59255.229</v>
      </c>
      <c r="N22" s="103" t="n">
        <v>75.621</v>
      </c>
      <c r="O22" s="103" t="n">
        <v>0</v>
      </c>
      <c r="P22" s="104" t="n">
        <v>83.155</v>
      </c>
      <c r="Q22" s="105" t="n">
        <v>21603.3644581161</v>
      </c>
      <c r="R22" s="106" t="n">
        <v>21545.63234941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851.23</v>
      </c>
      <c r="J23" s="73" t="n">
        <v>838.916</v>
      </c>
      <c r="K23" s="74" t="n">
        <v>12.314</v>
      </c>
      <c r="L23" s="75" t="n">
        <v>214522.62</v>
      </c>
      <c r="M23" s="76" t="n">
        <v>211389.702</v>
      </c>
      <c r="N23" s="77" t="n">
        <v>323.408</v>
      </c>
      <c r="O23" s="77" t="n">
        <v>37.619</v>
      </c>
      <c r="P23" s="78" t="n">
        <v>2771.891</v>
      </c>
      <c r="Q23" s="79" t="n">
        <v>21001.2393830105</v>
      </c>
      <c r="R23" s="80" t="n">
        <v>20998.298399363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023.566</v>
      </c>
      <c r="J24" s="86" t="n">
        <v>1018.514</v>
      </c>
      <c r="K24" s="87" t="n">
        <v>5.052</v>
      </c>
      <c r="L24" s="88" t="n">
        <v>272548.794</v>
      </c>
      <c r="M24" s="89" t="n">
        <v>271013.94</v>
      </c>
      <c r="N24" s="90" t="n">
        <v>261.354</v>
      </c>
      <c r="O24" s="90" t="n">
        <v>1258.325</v>
      </c>
      <c r="P24" s="91" t="n">
        <v>15.175</v>
      </c>
      <c r="Q24" s="92" t="n">
        <v>22189.4821633388</v>
      </c>
      <c r="R24" s="93" t="n">
        <v>22173.966189959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322.354</v>
      </c>
      <c r="J25" s="99" t="n">
        <v>317.302</v>
      </c>
      <c r="K25" s="100" t="n">
        <v>5.052</v>
      </c>
      <c r="L25" s="101" t="n">
        <v>87388.586</v>
      </c>
      <c r="M25" s="102" t="n">
        <v>86010.507</v>
      </c>
      <c r="N25" s="103" t="n">
        <v>104.579</v>
      </c>
      <c r="O25" s="103" t="n">
        <v>1258.325</v>
      </c>
      <c r="P25" s="104" t="n">
        <v>15.175</v>
      </c>
      <c r="Q25" s="105" t="n">
        <v>22591.2573340696</v>
      </c>
      <c r="R25" s="106" t="n">
        <v>22589.023233386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465.259</v>
      </c>
      <c r="J26" s="99" t="n">
        <v>465.259</v>
      </c>
      <c r="K26" s="100" t="n">
        <v>0</v>
      </c>
      <c r="L26" s="101" t="n">
        <v>121788.563</v>
      </c>
      <c r="M26" s="102" t="n">
        <v>121631.788</v>
      </c>
      <c r="N26" s="103" t="n">
        <v>156.775</v>
      </c>
      <c r="O26" s="103" t="n">
        <v>0</v>
      </c>
      <c r="P26" s="104" t="n">
        <v>0</v>
      </c>
      <c r="Q26" s="105" t="n">
        <v>21813.7573193999</v>
      </c>
      <c r="R26" s="106" t="n">
        <v>21785.677081654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35.953</v>
      </c>
      <c r="J27" s="73" t="n">
        <v>235.953</v>
      </c>
      <c r="K27" s="74" t="n">
        <v>0</v>
      </c>
      <c r="L27" s="75" t="n">
        <v>63371.645</v>
      </c>
      <c r="M27" s="76" t="n">
        <v>63371.645</v>
      </c>
      <c r="N27" s="77" t="n">
        <v>0</v>
      </c>
      <c r="O27" s="77" t="n">
        <v>0</v>
      </c>
      <c r="P27" s="78" t="n">
        <v>0</v>
      </c>
      <c r="Q27" s="79" t="n">
        <v>22381.4506137522</v>
      </c>
      <c r="R27" s="80" t="n">
        <v>22381.4506137522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819.756</v>
      </c>
      <c r="J28" s="86" t="n">
        <v>816.251</v>
      </c>
      <c r="K28" s="87" t="n">
        <v>3.505</v>
      </c>
      <c r="L28" s="88" t="n">
        <v>209967.442</v>
      </c>
      <c r="M28" s="89" t="n">
        <v>209003.364</v>
      </c>
      <c r="N28" s="90" t="n">
        <v>259.262</v>
      </c>
      <c r="O28" s="90" t="n">
        <v>140.899</v>
      </c>
      <c r="P28" s="91" t="n">
        <v>563.917</v>
      </c>
      <c r="Q28" s="92" t="n">
        <v>21344.5059668161</v>
      </c>
      <c r="R28" s="93" t="n">
        <v>21337.7343488706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333.377</v>
      </c>
      <c r="J29" s="99" t="n">
        <v>330.814</v>
      </c>
      <c r="K29" s="100" t="n">
        <v>2.563</v>
      </c>
      <c r="L29" s="101" t="n">
        <v>83723.385</v>
      </c>
      <c r="M29" s="102" t="n">
        <v>83144.594</v>
      </c>
      <c r="N29" s="103" t="n">
        <v>80.804</v>
      </c>
      <c r="O29" s="103" t="n">
        <v>61.434</v>
      </c>
      <c r="P29" s="104" t="n">
        <v>436.553</v>
      </c>
      <c r="Q29" s="105" t="n">
        <v>20928.1046682885</v>
      </c>
      <c r="R29" s="106" t="n">
        <v>20944.446627611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486.379</v>
      </c>
      <c r="J30" s="73" t="n">
        <v>485.437</v>
      </c>
      <c r="K30" s="74" t="n">
        <v>0.942</v>
      </c>
      <c r="L30" s="75" t="n">
        <v>126244.057</v>
      </c>
      <c r="M30" s="76" t="n">
        <v>125858.77</v>
      </c>
      <c r="N30" s="77" t="n">
        <v>178.458</v>
      </c>
      <c r="O30" s="77" t="n">
        <v>79.465</v>
      </c>
      <c r="P30" s="78" t="n">
        <v>127.364</v>
      </c>
      <c r="Q30" s="79" t="n">
        <v>21629.9184038236</v>
      </c>
      <c r="R30" s="80" t="n">
        <v>21605.7507634015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803.691</v>
      </c>
      <c r="J31" s="86" t="n">
        <v>802.147</v>
      </c>
      <c r="K31" s="87" t="n">
        <v>1.544</v>
      </c>
      <c r="L31" s="88" t="n">
        <v>214147.515</v>
      </c>
      <c r="M31" s="89" t="n">
        <v>213634.713</v>
      </c>
      <c r="N31" s="90" t="n">
        <v>176.197</v>
      </c>
      <c r="O31" s="90" t="n">
        <v>164.638</v>
      </c>
      <c r="P31" s="91" t="n">
        <v>171.967</v>
      </c>
      <c r="Q31" s="92" t="n">
        <v>22204.5864019878</v>
      </c>
      <c r="R31" s="93" t="n">
        <v>22194.052648704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483.62</v>
      </c>
      <c r="J32" s="99" t="n">
        <v>482.076</v>
      </c>
      <c r="K32" s="100" t="n">
        <v>1.544</v>
      </c>
      <c r="L32" s="101" t="n">
        <v>132176.592</v>
      </c>
      <c r="M32" s="102" t="n">
        <v>131741.421</v>
      </c>
      <c r="N32" s="103" t="n">
        <v>176.197</v>
      </c>
      <c r="O32" s="103" t="n">
        <v>164.638</v>
      </c>
      <c r="P32" s="104" t="n">
        <v>94.336</v>
      </c>
      <c r="Q32" s="105" t="n">
        <v>22775.5593234358</v>
      </c>
      <c r="R32" s="106" t="n">
        <v>22773.280042980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320.071</v>
      </c>
      <c r="J33" s="73" t="n">
        <v>320.071</v>
      </c>
      <c r="K33" s="74" t="n">
        <v>0</v>
      </c>
      <c r="L33" s="75" t="n">
        <v>81970.923</v>
      </c>
      <c r="M33" s="76" t="n">
        <v>81893.292</v>
      </c>
      <c r="N33" s="77" t="n">
        <v>0</v>
      </c>
      <c r="O33" s="77" t="n">
        <v>0</v>
      </c>
      <c r="P33" s="78" t="n">
        <v>77.631</v>
      </c>
      <c r="Q33" s="79" t="n">
        <v>21341.8593062164</v>
      </c>
      <c r="R33" s="80" t="n">
        <v>21321.6473844866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849.6</v>
      </c>
      <c r="J34" s="86" t="n">
        <v>849.372</v>
      </c>
      <c r="K34" s="87" t="n">
        <v>0.228</v>
      </c>
      <c r="L34" s="88" t="n">
        <v>219931.441</v>
      </c>
      <c r="M34" s="89" t="n">
        <v>218961.06</v>
      </c>
      <c r="N34" s="90" t="n">
        <v>917.85</v>
      </c>
      <c r="O34" s="90" t="n">
        <v>37.531</v>
      </c>
      <c r="P34" s="91" t="n">
        <v>15</v>
      </c>
      <c r="Q34" s="92" t="n">
        <v>21572.0575368801</v>
      </c>
      <c r="R34" s="93" t="n">
        <v>21482.64246996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849.6</v>
      </c>
      <c r="J35" s="73" t="n">
        <v>849.372</v>
      </c>
      <c r="K35" s="74" t="n">
        <v>0.228</v>
      </c>
      <c r="L35" s="75" t="n">
        <v>219931.441</v>
      </c>
      <c r="M35" s="76" t="n">
        <v>218961.06</v>
      </c>
      <c r="N35" s="77" t="n">
        <v>917.85</v>
      </c>
      <c r="O35" s="77" t="n">
        <v>37.531</v>
      </c>
      <c r="P35" s="78" t="n">
        <v>15</v>
      </c>
      <c r="Q35" s="79" t="n">
        <v>21572.0575368801</v>
      </c>
      <c r="R35" s="80" t="n">
        <v>21482.642469966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64</v>
      </c>
      <c r="D37" s="111" t="s">
        <v>165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10.28"/>
    <col collapsed="false" customWidth="true" hidden="false" outlineLevel="0" max="12" min="11" style="15" width="8.56"/>
    <col collapsed="false" customWidth="true" hidden="false" outlineLevel="0" max="13" min="13" style="15" width="7.7"/>
    <col collapsed="false" customWidth="true" hidden="false" outlineLevel="0" max="14" min="14" style="15" width="6.41"/>
    <col collapsed="false" customWidth="true" hidden="false" outlineLevel="0" max="15" min="15" style="15" width="7.28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56"/>
    <col collapsed="false" customWidth="true" hidden="false" outlineLevel="0" max="20" min="19" style="15" width="7.85"/>
    <col collapsed="false" customWidth="true" hidden="false" outlineLevel="0" max="21" min="21" style="15" width="8.28"/>
    <col collapsed="false" customWidth="true" hidden="false" outlineLevel="0" max="22" min="22" style="15" width="9.56"/>
    <col collapsed="false" customWidth="true" hidden="false" outlineLevel="0" max="23" min="23" style="15" width="9.99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316</v>
      </c>
      <c r="D3" s="19"/>
      <c r="E3" s="19"/>
      <c r="F3" s="19"/>
      <c r="G3" s="18" t="s">
        <v>31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93</v>
      </c>
      <c r="D4" s="22"/>
      <c r="E4" s="22"/>
      <c r="F4" s="22"/>
      <c r="G4" s="22"/>
      <c r="H4" s="22"/>
      <c r="I4" s="22"/>
      <c r="J4" s="22"/>
      <c r="K4" s="22" t="s">
        <v>94</v>
      </c>
      <c r="L4" s="22"/>
      <c r="M4" s="22"/>
      <c r="N4" s="22"/>
      <c r="O4" s="22"/>
      <c r="P4" s="22"/>
      <c r="Q4" s="22"/>
      <c r="R4" s="22" t="s">
        <v>95</v>
      </c>
      <c r="S4" s="22"/>
      <c r="T4" s="22"/>
      <c r="U4" s="22" t="s">
        <v>96</v>
      </c>
      <c r="V4" s="22"/>
      <c r="W4" s="22"/>
    </row>
    <row r="5" s="17" customFormat="true" ht="21" hidden="false" customHeight="true" outlineLevel="0" collapsed="false">
      <c r="C5" s="23" t="s">
        <v>225</v>
      </c>
      <c r="D5" s="23"/>
      <c r="E5" s="23"/>
      <c r="F5" s="23"/>
      <c r="G5" s="23"/>
      <c r="H5" s="23"/>
      <c r="I5" s="23"/>
      <c r="J5" s="23"/>
      <c r="K5" s="23" t="s">
        <v>226</v>
      </c>
      <c r="L5" s="23"/>
      <c r="M5" s="23"/>
      <c r="N5" s="23"/>
      <c r="O5" s="23"/>
      <c r="P5" s="23"/>
      <c r="Q5" s="23"/>
      <c r="R5" s="23" t="s">
        <v>170</v>
      </c>
      <c r="S5" s="23"/>
      <c r="T5" s="23"/>
      <c r="U5" s="23" t="s">
        <v>227</v>
      </c>
      <c r="V5" s="23"/>
      <c r="W5" s="23"/>
    </row>
    <row r="6" s="24" customFormat="true" ht="21" hidden="false" customHeight="true" outlineLevel="0" collapsed="false">
      <c r="C6" s="25" t="s">
        <v>101</v>
      </c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9"/>
    </row>
    <row r="7" customFormat="false" ht="8.1" hidden="false" customHeight="true" outlineLevel="0" collapsed="false">
      <c r="B7" s="30"/>
      <c r="C7" s="31" t="s">
        <v>102</v>
      </c>
      <c r="D7" s="31"/>
      <c r="E7" s="31"/>
      <c r="F7" s="31"/>
      <c r="G7" s="31"/>
      <c r="H7" s="31"/>
      <c r="I7" s="205" t="s">
        <v>228</v>
      </c>
      <c r="J7" s="135" t="s">
        <v>229</v>
      </c>
      <c r="K7" s="206" t="s">
        <v>230</v>
      </c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135" t="s">
        <v>231</v>
      </c>
      <c r="W7" s="136" t="s">
        <v>232</v>
      </c>
      <c r="X7" s="34"/>
    </row>
    <row r="8" customFormat="false" ht="8.1" hidden="false" customHeight="true" outlineLevel="0" collapsed="false">
      <c r="B8" s="30"/>
      <c r="C8" s="31"/>
      <c r="D8" s="31"/>
      <c r="E8" s="31"/>
      <c r="F8" s="31"/>
      <c r="G8" s="31"/>
      <c r="H8" s="31"/>
      <c r="I8" s="205"/>
      <c r="J8" s="135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135"/>
      <c r="W8" s="136"/>
      <c r="X8" s="34"/>
    </row>
    <row r="9" customFormat="false" ht="21.95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39" t="s">
        <v>233</v>
      </c>
      <c r="L9" s="41" t="s">
        <v>234</v>
      </c>
      <c r="M9" s="41" t="s">
        <v>235</v>
      </c>
      <c r="N9" s="41" t="s">
        <v>236</v>
      </c>
      <c r="O9" s="41" t="s">
        <v>237</v>
      </c>
      <c r="P9" s="41" t="s">
        <v>238</v>
      </c>
      <c r="Q9" s="41" t="s">
        <v>239</v>
      </c>
      <c r="R9" s="207" t="s">
        <v>240</v>
      </c>
      <c r="S9" s="41" t="s">
        <v>241</v>
      </c>
      <c r="T9" s="41" t="s">
        <v>242</v>
      </c>
      <c r="U9" s="208" t="s">
        <v>243</v>
      </c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/>
      <c r="L10" s="41"/>
      <c r="M10" s="41"/>
      <c r="N10" s="41"/>
      <c r="O10" s="41"/>
      <c r="P10" s="41"/>
      <c r="Q10" s="41"/>
      <c r="R10" s="41"/>
      <c r="S10" s="41"/>
      <c r="T10" s="41"/>
      <c r="U10" s="208"/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08"/>
      <c r="V11" s="135"/>
      <c r="W11" s="136"/>
      <c r="X11" s="34"/>
    </row>
    <row r="12" customFormat="false" ht="14.25" hidden="false" customHeight="false" outlineLevel="0" collapsed="false">
      <c r="B12" s="30"/>
      <c r="C12" s="42"/>
      <c r="D12" s="43" t="s">
        <v>116</v>
      </c>
      <c r="E12" s="43"/>
      <c r="F12" s="43"/>
      <c r="G12" s="44" t="s">
        <v>117</v>
      </c>
      <c r="H12" s="45"/>
      <c r="I12" s="46" t="n">
        <v>293.826</v>
      </c>
      <c r="J12" s="260" t="n">
        <v>23573.6946923236</v>
      </c>
      <c r="K12" s="249" t="n">
        <v>14994.4717848886</v>
      </c>
      <c r="L12" s="261" t="n">
        <v>3.56787123444941</v>
      </c>
      <c r="M12" s="262" t="n">
        <v>3776.48874957741</v>
      </c>
      <c r="N12" s="262" t="n">
        <v>325.783513598751</v>
      </c>
      <c r="O12" s="262" t="n">
        <v>827.530295707891</v>
      </c>
      <c r="P12" s="262" t="n">
        <v>21.1545268288034</v>
      </c>
      <c r="Q12" s="262" t="n">
        <v>799.364249589893</v>
      </c>
      <c r="R12" s="262" t="n">
        <v>20748.3609914258</v>
      </c>
      <c r="S12" s="262" t="n">
        <v>1970.65893873698</v>
      </c>
      <c r="T12" s="262" t="n">
        <v>854.674762160825</v>
      </c>
      <c r="U12" s="263" t="n">
        <v>2825.33370089781</v>
      </c>
      <c r="V12" s="264" t="n">
        <v>293.826</v>
      </c>
      <c r="W12" s="54" t="n">
        <v>23573.6946923236</v>
      </c>
      <c r="X12" s="34"/>
    </row>
    <row r="13" customFormat="false" ht="12.75" hidden="false" customHeight="true" outlineLevel="0" collapsed="false">
      <c r="B13" s="30"/>
      <c r="C13" s="55"/>
      <c r="D13" s="56" t="s">
        <v>118</v>
      </c>
      <c r="E13" s="56"/>
      <c r="F13" s="56"/>
      <c r="G13" s="57" t="s">
        <v>119</v>
      </c>
      <c r="H13" s="58"/>
      <c r="I13" s="59" t="n">
        <v>32.953</v>
      </c>
      <c r="J13" s="209" t="n">
        <v>28242.0012340809</v>
      </c>
      <c r="K13" s="179" t="n">
        <v>17132.8331259673</v>
      </c>
      <c r="L13" s="210" t="n">
        <v>0</v>
      </c>
      <c r="M13" s="211" t="n">
        <v>4526.26973770724</v>
      </c>
      <c r="N13" s="211" t="n">
        <v>487.234343863483</v>
      </c>
      <c r="O13" s="211" t="n">
        <v>1231.75431675417</v>
      </c>
      <c r="P13" s="211" t="n">
        <v>0</v>
      </c>
      <c r="Q13" s="211" t="n">
        <v>605.683346989146</v>
      </c>
      <c r="R13" s="211" t="n">
        <v>23983.7748712813</v>
      </c>
      <c r="S13" s="211" t="n">
        <v>2305.25799370821</v>
      </c>
      <c r="T13" s="211" t="n">
        <v>1952.96836909133</v>
      </c>
      <c r="U13" s="212" t="n">
        <v>4258.22636279954</v>
      </c>
      <c r="V13" s="213" t="n">
        <v>32.953</v>
      </c>
      <c r="W13" s="67" t="n">
        <v>28242.0012340809</v>
      </c>
      <c r="X13" s="34"/>
    </row>
    <row r="14" customFormat="false" ht="13.5" hidden="false" customHeight="false" outlineLevel="0" collapsed="false">
      <c r="B14" s="30"/>
      <c r="C14" s="94"/>
      <c r="D14" s="95"/>
      <c r="E14" s="95" t="s">
        <v>120</v>
      </c>
      <c r="F14" s="95"/>
      <c r="G14" s="96" t="s">
        <v>121</v>
      </c>
      <c r="H14" s="97"/>
      <c r="I14" s="98" t="n">
        <v>32.953</v>
      </c>
      <c r="J14" s="265" t="n">
        <v>28242.0012340809</v>
      </c>
      <c r="K14" s="255" t="n">
        <v>17132.8331259673</v>
      </c>
      <c r="L14" s="266" t="n">
        <v>0</v>
      </c>
      <c r="M14" s="267" t="n">
        <v>4526.26973770724</v>
      </c>
      <c r="N14" s="267" t="n">
        <v>487.234343863483</v>
      </c>
      <c r="O14" s="267" t="n">
        <v>1231.75431675417</v>
      </c>
      <c r="P14" s="267" t="n">
        <v>0</v>
      </c>
      <c r="Q14" s="267" t="n">
        <v>605.683346989146</v>
      </c>
      <c r="R14" s="267" t="n">
        <v>23983.7748712813</v>
      </c>
      <c r="S14" s="267" t="n">
        <v>2305.25799370821</v>
      </c>
      <c r="T14" s="267" t="n">
        <v>1952.96836909133</v>
      </c>
      <c r="U14" s="268" t="n">
        <v>4258.22636279954</v>
      </c>
      <c r="V14" s="269" t="n">
        <v>32.953</v>
      </c>
      <c r="W14" s="106" t="n">
        <v>28242.0012340809</v>
      </c>
      <c r="X14" s="34"/>
    </row>
    <row r="15" customFormat="false" ht="12.75" hidden="false" customHeight="false" outlineLevel="0" collapsed="false">
      <c r="B15" s="30"/>
      <c r="C15" s="81"/>
      <c r="D15" s="82" t="s">
        <v>122</v>
      </c>
      <c r="E15" s="82"/>
      <c r="F15" s="82"/>
      <c r="G15" s="83" t="s">
        <v>123</v>
      </c>
      <c r="H15" s="84"/>
      <c r="I15" s="85" t="n">
        <v>16.613</v>
      </c>
      <c r="J15" s="270" t="n">
        <v>24017.3358213447</v>
      </c>
      <c r="K15" s="257" t="n">
        <v>16543.8863139309</v>
      </c>
      <c r="L15" s="271" t="n">
        <v>0</v>
      </c>
      <c r="M15" s="272" t="n">
        <v>3505.64317101065</v>
      </c>
      <c r="N15" s="272" t="n">
        <v>526.33479804972</v>
      </c>
      <c r="O15" s="272" t="n">
        <v>539.988763819499</v>
      </c>
      <c r="P15" s="272" t="n">
        <v>0</v>
      </c>
      <c r="Q15" s="272" t="n">
        <v>903.55946146592</v>
      </c>
      <c r="R15" s="272" t="n">
        <v>22019.4125082767</v>
      </c>
      <c r="S15" s="272" t="n">
        <v>1254.41922992034</v>
      </c>
      <c r="T15" s="272" t="n">
        <v>743.504083147736</v>
      </c>
      <c r="U15" s="273" t="n">
        <v>1997.92331306808</v>
      </c>
      <c r="V15" s="274" t="n">
        <v>16.613</v>
      </c>
      <c r="W15" s="93" t="n">
        <v>24017.3358213447</v>
      </c>
      <c r="X15" s="34"/>
    </row>
    <row r="16" customFormat="false" ht="13.5" hidden="false" customHeight="false" outlineLevel="0" collapsed="false">
      <c r="B16" s="30"/>
      <c r="C16" s="94"/>
      <c r="D16" s="95"/>
      <c r="E16" s="95" t="s">
        <v>124</v>
      </c>
      <c r="F16" s="95"/>
      <c r="G16" s="96" t="s">
        <v>125</v>
      </c>
      <c r="H16" s="97"/>
      <c r="I16" s="98" t="n">
        <v>16.613</v>
      </c>
      <c r="J16" s="265" t="n">
        <v>24017.3358213447</v>
      </c>
      <c r="K16" s="255" t="n">
        <v>16543.8863139309</v>
      </c>
      <c r="L16" s="266" t="n">
        <v>0</v>
      </c>
      <c r="M16" s="267" t="n">
        <v>3505.64317101065</v>
      </c>
      <c r="N16" s="267" t="n">
        <v>526.33479804972</v>
      </c>
      <c r="O16" s="267" t="n">
        <v>539.988763819499</v>
      </c>
      <c r="P16" s="267" t="n">
        <v>0</v>
      </c>
      <c r="Q16" s="267" t="n">
        <v>903.55946146592</v>
      </c>
      <c r="R16" s="267" t="n">
        <v>22019.4125082767</v>
      </c>
      <c r="S16" s="267" t="n">
        <v>1254.41922992034</v>
      </c>
      <c r="T16" s="267" t="n">
        <v>743.504083147736</v>
      </c>
      <c r="U16" s="268" t="n">
        <v>1997.92331306808</v>
      </c>
      <c r="V16" s="269" t="n">
        <v>16.613</v>
      </c>
      <c r="W16" s="106" t="n">
        <v>24017.3358213447</v>
      </c>
      <c r="X16" s="34"/>
    </row>
    <row r="17" customFormat="false" ht="12.75" hidden="false" customHeight="false" outlineLevel="0" collapsed="false">
      <c r="B17" s="30"/>
      <c r="C17" s="81"/>
      <c r="D17" s="82" t="s">
        <v>126</v>
      </c>
      <c r="E17" s="82"/>
      <c r="F17" s="82"/>
      <c r="G17" s="83" t="s">
        <v>127</v>
      </c>
      <c r="H17" s="84"/>
      <c r="I17" s="85" t="n">
        <v>54.523</v>
      </c>
      <c r="J17" s="270" t="n">
        <v>22091.7624977838</v>
      </c>
      <c r="K17" s="257" t="n">
        <v>13861.9405266279</v>
      </c>
      <c r="L17" s="271" t="n">
        <v>0</v>
      </c>
      <c r="M17" s="272" t="n">
        <v>3480.96980479186</v>
      </c>
      <c r="N17" s="272" t="n">
        <v>249.617898257005</v>
      </c>
      <c r="O17" s="272" t="n">
        <v>873.54572076616</v>
      </c>
      <c r="P17" s="272" t="n">
        <v>9.78027621370798</v>
      </c>
      <c r="Q17" s="272" t="n">
        <v>973.557030977752</v>
      </c>
      <c r="R17" s="272" t="n">
        <v>19449.4112576344</v>
      </c>
      <c r="S17" s="272" t="n">
        <v>1962.05729692057</v>
      </c>
      <c r="T17" s="272" t="n">
        <v>680.293943228852</v>
      </c>
      <c r="U17" s="273" t="n">
        <v>2642.35124014942</v>
      </c>
      <c r="V17" s="274" t="n">
        <v>54.523</v>
      </c>
      <c r="W17" s="93" t="n">
        <v>22091.7624977838</v>
      </c>
      <c r="X17" s="34"/>
    </row>
    <row r="18" customFormat="false" ht="12.75" hidden="false" customHeight="false" outlineLevel="0" collapsed="false">
      <c r="B18" s="30"/>
      <c r="C18" s="94"/>
      <c r="D18" s="95"/>
      <c r="E18" s="95" t="s">
        <v>128</v>
      </c>
      <c r="F18" s="95"/>
      <c r="G18" s="96" t="s">
        <v>129</v>
      </c>
      <c r="H18" s="97"/>
      <c r="I18" s="98" t="n">
        <v>21.675</v>
      </c>
      <c r="J18" s="265" t="n">
        <v>22414.8788927336</v>
      </c>
      <c r="K18" s="255" t="n">
        <v>14412.6412918108</v>
      </c>
      <c r="L18" s="266" t="n">
        <v>0</v>
      </c>
      <c r="M18" s="267" t="n">
        <v>3765.53633217993</v>
      </c>
      <c r="N18" s="267" t="n">
        <v>275.624759707805</v>
      </c>
      <c r="O18" s="267" t="n">
        <v>977.358708189158</v>
      </c>
      <c r="P18" s="267" t="n">
        <v>0</v>
      </c>
      <c r="Q18" s="267" t="n">
        <v>461.818531334102</v>
      </c>
      <c r="R18" s="267" t="n">
        <v>19892.9796232218</v>
      </c>
      <c r="S18" s="267" t="n">
        <v>1677.22414455979</v>
      </c>
      <c r="T18" s="267" t="n">
        <v>844.675124951942</v>
      </c>
      <c r="U18" s="268" t="n">
        <v>2521.89926951173</v>
      </c>
      <c r="V18" s="269" t="n">
        <v>21.675</v>
      </c>
      <c r="W18" s="106" t="n">
        <v>22414.8788927336</v>
      </c>
      <c r="X18" s="34"/>
    </row>
    <row r="19" customFormat="false" ht="13.5" hidden="false" customHeight="false" outlineLevel="0" collapsed="false">
      <c r="B19" s="30"/>
      <c r="C19" s="94"/>
      <c r="D19" s="95"/>
      <c r="E19" s="95" t="s">
        <v>130</v>
      </c>
      <c r="F19" s="95"/>
      <c r="G19" s="96" t="s">
        <v>131</v>
      </c>
      <c r="H19" s="97"/>
      <c r="I19" s="98" t="n">
        <v>32.848</v>
      </c>
      <c r="J19" s="265" t="n">
        <v>21878.5517129404</v>
      </c>
      <c r="K19" s="255" t="n">
        <v>13498.5564823835</v>
      </c>
      <c r="L19" s="266" t="n">
        <v>0</v>
      </c>
      <c r="M19" s="267" t="n">
        <v>3293.19644016886</v>
      </c>
      <c r="N19" s="267" t="n">
        <v>232.457075012177</v>
      </c>
      <c r="O19" s="267" t="n">
        <v>805.043939762949</v>
      </c>
      <c r="P19" s="267" t="n">
        <v>16.2338650754993</v>
      </c>
      <c r="Q19" s="267" t="n">
        <v>1311.23153109271</v>
      </c>
      <c r="R19" s="267" t="n">
        <v>19156.7193334957</v>
      </c>
      <c r="S19" s="267" t="n">
        <v>2150.00659603832</v>
      </c>
      <c r="T19" s="267" t="n">
        <v>571.825783406397</v>
      </c>
      <c r="U19" s="268" t="n">
        <v>2721.83237944472</v>
      </c>
      <c r="V19" s="269" t="n">
        <v>32.848</v>
      </c>
      <c r="W19" s="106" t="n">
        <v>21878.5517129404</v>
      </c>
      <c r="X19" s="34"/>
    </row>
    <row r="20" customFormat="false" ht="12.75" hidden="false" customHeight="false" outlineLevel="0" collapsed="false">
      <c r="B20" s="30"/>
      <c r="C20" s="81"/>
      <c r="D20" s="82" t="s">
        <v>132</v>
      </c>
      <c r="E20" s="82"/>
      <c r="F20" s="82"/>
      <c r="G20" s="83" t="s">
        <v>133</v>
      </c>
      <c r="H20" s="84"/>
      <c r="I20" s="85" t="n">
        <v>11.914</v>
      </c>
      <c r="J20" s="270" t="n">
        <v>24957.5219629567</v>
      </c>
      <c r="K20" s="257" t="n">
        <v>15702.5628112585</v>
      </c>
      <c r="L20" s="271" t="n">
        <v>0</v>
      </c>
      <c r="M20" s="272" t="n">
        <v>4795.54165967209</v>
      </c>
      <c r="N20" s="272" t="n">
        <v>458.31934418891</v>
      </c>
      <c r="O20" s="272" t="n">
        <v>1058.2927648145</v>
      </c>
      <c r="P20" s="272" t="n">
        <v>35.9730848861284</v>
      </c>
      <c r="Q20" s="272" t="n">
        <v>652.187902187902</v>
      </c>
      <c r="R20" s="272" t="n">
        <v>22702.877567008</v>
      </c>
      <c r="S20" s="272" t="n">
        <v>1590.16003581221</v>
      </c>
      <c r="T20" s="272" t="n">
        <v>664.484360136534</v>
      </c>
      <c r="U20" s="273" t="n">
        <v>2254.64439594874</v>
      </c>
      <c r="V20" s="274" t="n">
        <v>11.914</v>
      </c>
      <c r="W20" s="93" t="n">
        <v>24957.5219629567</v>
      </c>
      <c r="X20" s="34"/>
    </row>
    <row r="21" customFormat="false" ht="12.75" hidden="false" customHeight="false" outlineLevel="0" collapsed="false">
      <c r="B21" s="30"/>
      <c r="C21" s="94"/>
      <c r="D21" s="95"/>
      <c r="E21" s="95" t="s">
        <v>134</v>
      </c>
      <c r="F21" s="95"/>
      <c r="G21" s="96" t="s">
        <v>135</v>
      </c>
      <c r="H21" s="97"/>
      <c r="I21" s="98" t="n">
        <v>0</v>
      </c>
      <c r="J21" s="265" t="s">
        <v>171</v>
      </c>
      <c r="K21" s="255" t="s">
        <v>171</v>
      </c>
      <c r="L21" s="266" t="s">
        <v>171</v>
      </c>
      <c r="M21" s="267" t="s">
        <v>171</v>
      </c>
      <c r="N21" s="267" t="s">
        <v>171</v>
      </c>
      <c r="O21" s="267" t="s">
        <v>171</v>
      </c>
      <c r="P21" s="267" t="s">
        <v>171</v>
      </c>
      <c r="Q21" s="267" t="s">
        <v>171</v>
      </c>
      <c r="R21" s="267" t="s">
        <v>171</v>
      </c>
      <c r="S21" s="267" t="s">
        <v>171</v>
      </c>
      <c r="T21" s="267" t="s">
        <v>171</v>
      </c>
      <c r="U21" s="268" t="s">
        <v>171</v>
      </c>
      <c r="V21" s="269" t="n">
        <v>0</v>
      </c>
      <c r="W21" s="106" t="s">
        <v>171</v>
      </c>
      <c r="X21" s="34"/>
    </row>
    <row r="22" customFormat="false" ht="13.5" hidden="false" customHeight="false" outlineLevel="0" collapsed="false">
      <c r="B22" s="30"/>
      <c r="C22" s="94"/>
      <c r="D22" s="95"/>
      <c r="E22" s="95" t="s">
        <v>136</v>
      </c>
      <c r="F22" s="95"/>
      <c r="G22" s="96" t="s">
        <v>137</v>
      </c>
      <c r="H22" s="97"/>
      <c r="I22" s="98" t="n">
        <v>11.914</v>
      </c>
      <c r="J22" s="265" t="n">
        <v>24957.5219629567</v>
      </c>
      <c r="K22" s="255" t="n">
        <v>15702.5628112585</v>
      </c>
      <c r="L22" s="266" t="n">
        <v>0</v>
      </c>
      <c r="M22" s="267" t="n">
        <v>4795.54165967209</v>
      </c>
      <c r="N22" s="267" t="n">
        <v>458.31934418891</v>
      </c>
      <c r="O22" s="267" t="n">
        <v>1058.2927648145</v>
      </c>
      <c r="P22" s="267" t="n">
        <v>35.9730848861284</v>
      </c>
      <c r="Q22" s="267" t="n">
        <v>652.187902187902</v>
      </c>
      <c r="R22" s="267" t="n">
        <v>22702.877567008</v>
      </c>
      <c r="S22" s="267" t="n">
        <v>1590.16003581221</v>
      </c>
      <c r="T22" s="267" t="n">
        <v>664.484360136534</v>
      </c>
      <c r="U22" s="268" t="n">
        <v>2254.64439594874</v>
      </c>
      <c r="V22" s="269" t="n">
        <v>11.914</v>
      </c>
      <c r="W22" s="106" t="n">
        <v>24957.5219629567</v>
      </c>
      <c r="X22" s="34"/>
    </row>
    <row r="23" customFormat="false" ht="12.75" hidden="false" customHeight="false" outlineLevel="0" collapsed="false">
      <c r="B23" s="30"/>
      <c r="C23" s="81"/>
      <c r="D23" s="82" t="s">
        <v>138</v>
      </c>
      <c r="E23" s="82"/>
      <c r="F23" s="82"/>
      <c r="G23" s="83" t="s">
        <v>139</v>
      </c>
      <c r="H23" s="84"/>
      <c r="I23" s="85" t="n">
        <v>75.537</v>
      </c>
      <c r="J23" s="270" t="n">
        <v>22446.8593757585</v>
      </c>
      <c r="K23" s="257" t="n">
        <v>14309.0516347397</v>
      </c>
      <c r="L23" s="271" t="n">
        <v>0</v>
      </c>
      <c r="M23" s="272" t="n">
        <v>3790.60923785694</v>
      </c>
      <c r="N23" s="272" t="n">
        <v>342.567218714008</v>
      </c>
      <c r="O23" s="272" t="n">
        <v>840.709409516749</v>
      </c>
      <c r="P23" s="272" t="n">
        <v>69.5542140496269</v>
      </c>
      <c r="Q23" s="272" t="n">
        <v>609.148496763176</v>
      </c>
      <c r="R23" s="272" t="n">
        <v>19961.6402116402</v>
      </c>
      <c r="S23" s="272" t="n">
        <v>1896.83642894652</v>
      </c>
      <c r="T23" s="272" t="n">
        <v>588.382735171726</v>
      </c>
      <c r="U23" s="273" t="n">
        <v>2485.21916411825</v>
      </c>
      <c r="V23" s="274" t="n">
        <v>75.537</v>
      </c>
      <c r="W23" s="93" t="n">
        <v>22446.8593757585</v>
      </c>
      <c r="X23" s="34"/>
    </row>
    <row r="24" customFormat="false" ht="12.75" hidden="false" customHeight="false" outlineLevel="0" collapsed="false">
      <c r="B24" s="30"/>
      <c r="C24" s="94"/>
      <c r="D24" s="95"/>
      <c r="E24" s="95" t="s">
        <v>140</v>
      </c>
      <c r="F24" s="95"/>
      <c r="G24" s="96" t="s">
        <v>141</v>
      </c>
      <c r="H24" s="97"/>
      <c r="I24" s="98" t="n">
        <v>28.407</v>
      </c>
      <c r="J24" s="265" t="n">
        <v>23638.0146912146</v>
      </c>
      <c r="K24" s="255" t="n">
        <v>14379.1289705589</v>
      </c>
      <c r="L24" s="266" t="n">
        <v>0</v>
      </c>
      <c r="M24" s="267" t="n">
        <v>4339.38817896997</v>
      </c>
      <c r="N24" s="267" t="n">
        <v>224.349045423077</v>
      </c>
      <c r="O24" s="267" t="n">
        <v>1285.24366060009</v>
      </c>
      <c r="P24" s="267" t="n">
        <v>78.985813355863</v>
      </c>
      <c r="Q24" s="267" t="n">
        <v>883.385550509851</v>
      </c>
      <c r="R24" s="267" t="n">
        <v>21190.4812194178</v>
      </c>
      <c r="S24" s="267" t="n">
        <v>1856.4232994215</v>
      </c>
      <c r="T24" s="267" t="n">
        <v>591.110172375354</v>
      </c>
      <c r="U24" s="268" t="n">
        <v>2447.53347179686</v>
      </c>
      <c r="V24" s="269" t="n">
        <v>28.407</v>
      </c>
      <c r="W24" s="106" t="n">
        <v>23638.0146912146</v>
      </c>
      <c r="X24" s="34"/>
    </row>
    <row r="25" customFormat="false" ht="12.75" hidden="false" customHeight="false" outlineLevel="0" collapsed="false">
      <c r="B25" s="30"/>
      <c r="C25" s="94"/>
      <c r="D25" s="95"/>
      <c r="E25" s="95" t="s">
        <v>142</v>
      </c>
      <c r="F25" s="95"/>
      <c r="G25" s="96" t="s">
        <v>143</v>
      </c>
      <c r="H25" s="97"/>
      <c r="I25" s="98" t="n">
        <v>47.13</v>
      </c>
      <c r="J25" s="265" t="n">
        <v>21728.9058632152</v>
      </c>
      <c r="K25" s="255" t="n">
        <v>14266.8134238631</v>
      </c>
      <c r="L25" s="266" t="n">
        <v>0</v>
      </c>
      <c r="M25" s="267" t="n">
        <v>3459.83980479525</v>
      </c>
      <c r="N25" s="267" t="n">
        <v>413.82169884716</v>
      </c>
      <c r="O25" s="267" t="n">
        <v>572.772119669001</v>
      </c>
      <c r="P25" s="267" t="n">
        <v>63.8694391399675</v>
      </c>
      <c r="Q25" s="267" t="n">
        <v>443.855647499823</v>
      </c>
      <c r="R25" s="267" t="n">
        <v>19220.9721338143</v>
      </c>
      <c r="S25" s="267" t="n">
        <v>1921.19492184737</v>
      </c>
      <c r="T25" s="267" t="n">
        <v>586.738807553575</v>
      </c>
      <c r="U25" s="268" t="n">
        <v>2507.93372940095</v>
      </c>
      <c r="V25" s="269" t="n">
        <v>47.13</v>
      </c>
      <c r="W25" s="106" t="n">
        <v>21728.9058632152</v>
      </c>
      <c r="X25" s="34"/>
    </row>
    <row r="26" customFormat="false" ht="13.5" hidden="false" customHeight="false" outlineLevel="0" collapsed="false">
      <c r="B26" s="30"/>
      <c r="C26" s="94"/>
      <c r="D26" s="95"/>
      <c r="E26" s="95" t="s">
        <v>144</v>
      </c>
      <c r="F26" s="95"/>
      <c r="G26" s="96" t="s">
        <v>145</v>
      </c>
      <c r="H26" s="97"/>
      <c r="I26" s="98" t="n">
        <v>0</v>
      </c>
      <c r="J26" s="265" t="s">
        <v>171</v>
      </c>
      <c r="K26" s="255" t="s">
        <v>171</v>
      </c>
      <c r="L26" s="266" t="s">
        <v>171</v>
      </c>
      <c r="M26" s="267" t="s">
        <v>171</v>
      </c>
      <c r="N26" s="267" t="s">
        <v>171</v>
      </c>
      <c r="O26" s="267" t="s">
        <v>171</v>
      </c>
      <c r="P26" s="267" t="s">
        <v>171</v>
      </c>
      <c r="Q26" s="267" t="s">
        <v>171</v>
      </c>
      <c r="R26" s="267" t="s">
        <v>171</v>
      </c>
      <c r="S26" s="267" t="s">
        <v>171</v>
      </c>
      <c r="T26" s="267" t="s">
        <v>171</v>
      </c>
      <c r="U26" s="268" t="s">
        <v>171</v>
      </c>
      <c r="V26" s="269" t="n">
        <v>0</v>
      </c>
      <c r="W26" s="106" t="s">
        <v>171</v>
      </c>
      <c r="X26" s="34"/>
    </row>
    <row r="27" customFormat="false" ht="12.75" hidden="false" customHeight="false" outlineLevel="0" collapsed="false">
      <c r="B27" s="30"/>
      <c r="C27" s="81"/>
      <c r="D27" s="82" t="s">
        <v>146</v>
      </c>
      <c r="E27" s="82"/>
      <c r="F27" s="82"/>
      <c r="G27" s="83" t="s">
        <v>147</v>
      </c>
      <c r="H27" s="84"/>
      <c r="I27" s="85" t="n">
        <v>35.05</v>
      </c>
      <c r="J27" s="270" t="n">
        <v>23961.0318592487</v>
      </c>
      <c r="K27" s="257" t="n">
        <v>15344.9881122206</v>
      </c>
      <c r="L27" s="271" t="n">
        <v>29.9096528768426</v>
      </c>
      <c r="M27" s="272" t="n">
        <v>3650.44698050404</v>
      </c>
      <c r="N27" s="272" t="n">
        <v>423.159771754636</v>
      </c>
      <c r="O27" s="272" t="n">
        <v>690.513552068474</v>
      </c>
      <c r="P27" s="272" t="n">
        <v>0</v>
      </c>
      <c r="Q27" s="272" t="n">
        <v>732.113647170709</v>
      </c>
      <c r="R27" s="272" t="n">
        <v>20871.1317165953</v>
      </c>
      <c r="S27" s="272" t="n">
        <v>2220.99381835473</v>
      </c>
      <c r="T27" s="272" t="n">
        <v>868.906324298621</v>
      </c>
      <c r="U27" s="273" t="n">
        <v>3089.90014265335</v>
      </c>
      <c r="V27" s="274" t="n">
        <v>35.05</v>
      </c>
      <c r="W27" s="93" t="n">
        <v>23961.0318592487</v>
      </c>
      <c r="X27" s="34"/>
    </row>
    <row r="28" customFormat="false" ht="12.75" hidden="false" customHeight="false" outlineLevel="0" collapsed="false">
      <c r="B28" s="30"/>
      <c r="C28" s="94"/>
      <c r="D28" s="95"/>
      <c r="E28" s="95" t="s">
        <v>148</v>
      </c>
      <c r="F28" s="95"/>
      <c r="G28" s="96" t="s">
        <v>149</v>
      </c>
      <c r="H28" s="97"/>
      <c r="I28" s="98" t="n">
        <v>1.8</v>
      </c>
      <c r="J28" s="265" t="n">
        <v>27978.9814814815</v>
      </c>
      <c r="K28" s="255" t="n">
        <v>18550</v>
      </c>
      <c r="L28" s="266" t="n">
        <v>0</v>
      </c>
      <c r="M28" s="267" t="n">
        <v>4676.66666666667</v>
      </c>
      <c r="N28" s="267" t="n">
        <v>517.453703703704</v>
      </c>
      <c r="O28" s="267" t="n">
        <v>882.314814814815</v>
      </c>
      <c r="P28" s="267" t="n">
        <v>0</v>
      </c>
      <c r="Q28" s="267" t="n">
        <v>0</v>
      </c>
      <c r="R28" s="267" t="n">
        <v>24626.4351851852</v>
      </c>
      <c r="S28" s="267" t="n">
        <v>1871.06481481481</v>
      </c>
      <c r="T28" s="267" t="n">
        <v>1481.48148148148</v>
      </c>
      <c r="U28" s="268" t="n">
        <v>3352.5462962963</v>
      </c>
      <c r="V28" s="269" t="n">
        <v>1.8</v>
      </c>
      <c r="W28" s="106" t="n">
        <v>27978.9814814815</v>
      </c>
      <c r="X28" s="34"/>
    </row>
    <row r="29" customFormat="false" ht="13.5" hidden="false" customHeight="false" outlineLevel="0" collapsed="false">
      <c r="B29" s="30"/>
      <c r="C29" s="94"/>
      <c r="D29" s="95"/>
      <c r="E29" s="95" t="s">
        <v>150</v>
      </c>
      <c r="F29" s="95"/>
      <c r="G29" s="96" t="s">
        <v>151</v>
      </c>
      <c r="H29" s="97"/>
      <c r="I29" s="98" t="n">
        <v>33.25</v>
      </c>
      <c r="J29" s="265" t="n">
        <v>23743.5187969925</v>
      </c>
      <c r="K29" s="255" t="n">
        <v>15171.4837092732</v>
      </c>
      <c r="L29" s="266" t="n">
        <v>31.5288220551378</v>
      </c>
      <c r="M29" s="267" t="n">
        <v>3594.89223057644</v>
      </c>
      <c r="N29" s="267" t="n">
        <v>418.055137844612</v>
      </c>
      <c r="O29" s="267" t="n">
        <v>680.130325814536</v>
      </c>
      <c r="P29" s="267" t="n">
        <v>0</v>
      </c>
      <c r="Q29" s="267" t="n">
        <v>771.74686716792</v>
      </c>
      <c r="R29" s="267" t="n">
        <v>20667.8370927318</v>
      </c>
      <c r="S29" s="267" t="n">
        <v>2239.9373433584</v>
      </c>
      <c r="T29" s="267" t="n">
        <v>835.744360902256</v>
      </c>
      <c r="U29" s="268" t="n">
        <v>3075.68170426065</v>
      </c>
      <c r="V29" s="269" t="n">
        <v>33.25</v>
      </c>
      <c r="W29" s="106" t="n">
        <v>23743.5187969925</v>
      </c>
      <c r="X29" s="34"/>
    </row>
    <row r="30" customFormat="false" ht="12.75" hidden="false" customHeight="false" outlineLevel="0" collapsed="false">
      <c r="B30" s="30"/>
      <c r="C30" s="81"/>
      <c r="D30" s="82" t="s">
        <v>152</v>
      </c>
      <c r="E30" s="82"/>
      <c r="F30" s="82"/>
      <c r="G30" s="83" t="s">
        <v>153</v>
      </c>
      <c r="H30" s="84"/>
      <c r="I30" s="85" t="n">
        <v>29.02</v>
      </c>
      <c r="J30" s="270" t="n">
        <v>24166.8418332185</v>
      </c>
      <c r="K30" s="257" t="n">
        <v>14891.3766368022</v>
      </c>
      <c r="L30" s="271" t="n">
        <v>0</v>
      </c>
      <c r="M30" s="272" t="n">
        <v>3832.46324373995</v>
      </c>
      <c r="N30" s="272" t="n">
        <v>260.748334481966</v>
      </c>
      <c r="O30" s="272" t="n">
        <v>712.94509533655</v>
      </c>
      <c r="P30" s="272" t="n">
        <v>0</v>
      </c>
      <c r="Q30" s="272" t="n">
        <v>1296.53974270618</v>
      </c>
      <c r="R30" s="272" t="n">
        <v>20994.0730530669</v>
      </c>
      <c r="S30" s="272" t="n">
        <v>1956.32609694464</v>
      </c>
      <c r="T30" s="272" t="n">
        <v>1216.44268320698</v>
      </c>
      <c r="U30" s="273" t="n">
        <v>3172.76878015162</v>
      </c>
      <c r="V30" s="274" t="n">
        <v>29.02</v>
      </c>
      <c r="W30" s="93" t="n">
        <v>24166.8418332185</v>
      </c>
      <c r="X30" s="34"/>
    </row>
    <row r="31" customFormat="false" ht="12.75" hidden="false" customHeight="false" outlineLevel="0" collapsed="false">
      <c r="B31" s="30"/>
      <c r="C31" s="94"/>
      <c r="D31" s="95"/>
      <c r="E31" s="95" t="s">
        <v>154</v>
      </c>
      <c r="F31" s="95"/>
      <c r="G31" s="96" t="s">
        <v>155</v>
      </c>
      <c r="H31" s="97"/>
      <c r="I31" s="98" t="n">
        <v>23.843</v>
      </c>
      <c r="J31" s="265" t="n">
        <v>24283.3710802612</v>
      </c>
      <c r="K31" s="255" t="n">
        <v>14864.7856114303</v>
      </c>
      <c r="L31" s="266" t="n">
        <v>0</v>
      </c>
      <c r="M31" s="267" t="n">
        <v>3635.99379272742</v>
      </c>
      <c r="N31" s="267" t="n">
        <v>266.814858309217</v>
      </c>
      <c r="O31" s="267" t="n">
        <v>772.515343427141</v>
      </c>
      <c r="P31" s="267" t="n">
        <v>0</v>
      </c>
      <c r="Q31" s="267" t="n">
        <v>1561.2758461603</v>
      </c>
      <c r="R31" s="267" t="n">
        <v>21101.3854520544</v>
      </c>
      <c r="S31" s="267" t="n">
        <v>2012.87939157544</v>
      </c>
      <c r="T31" s="267" t="n">
        <v>1169.1062366313</v>
      </c>
      <c r="U31" s="268" t="n">
        <v>3181.98562820674</v>
      </c>
      <c r="V31" s="269" t="n">
        <v>23.843</v>
      </c>
      <c r="W31" s="106" t="n">
        <v>24283.3710802612</v>
      </c>
      <c r="X31" s="34"/>
    </row>
    <row r="32" customFormat="false" ht="13.5" hidden="false" customHeight="false" outlineLevel="0" collapsed="false">
      <c r="B32" s="30"/>
      <c r="C32" s="94"/>
      <c r="D32" s="95"/>
      <c r="E32" s="95" t="s">
        <v>156</v>
      </c>
      <c r="F32" s="95"/>
      <c r="G32" s="96" t="s">
        <v>157</v>
      </c>
      <c r="H32" s="97"/>
      <c r="I32" s="98" t="n">
        <v>5.177</v>
      </c>
      <c r="J32" s="265" t="n">
        <v>23630.1590367652</v>
      </c>
      <c r="K32" s="255" t="n">
        <v>15013.8432811796</v>
      </c>
      <c r="L32" s="266" t="n">
        <v>0</v>
      </c>
      <c r="M32" s="267" t="n">
        <v>4737.31569119825</v>
      </c>
      <c r="N32" s="267" t="n">
        <v>232.808576395596</v>
      </c>
      <c r="O32" s="267" t="n">
        <v>438.590560813856</v>
      </c>
      <c r="P32" s="267" t="n">
        <v>0</v>
      </c>
      <c r="Q32" s="267" t="n">
        <v>77.2809220269139</v>
      </c>
      <c r="R32" s="267" t="n">
        <v>20499.8390316142</v>
      </c>
      <c r="S32" s="267" t="n">
        <v>1695.86633185242</v>
      </c>
      <c r="T32" s="267" t="n">
        <v>1434.45367329856</v>
      </c>
      <c r="U32" s="268" t="n">
        <v>3130.32000515099</v>
      </c>
      <c r="V32" s="269" t="n">
        <v>5.177</v>
      </c>
      <c r="W32" s="106" t="n">
        <v>23630.1590367652</v>
      </c>
      <c r="X32" s="34"/>
    </row>
    <row r="33" customFormat="false" ht="12.75" hidden="false" customHeight="false" outlineLevel="0" collapsed="false">
      <c r="B33" s="30"/>
      <c r="C33" s="81"/>
      <c r="D33" s="82" t="s">
        <v>158</v>
      </c>
      <c r="E33" s="82"/>
      <c r="F33" s="82"/>
      <c r="G33" s="83" t="s">
        <v>159</v>
      </c>
      <c r="H33" s="84"/>
      <c r="I33" s="85" t="n">
        <v>38.216</v>
      </c>
      <c r="J33" s="270" t="n">
        <v>22459.9208010606</v>
      </c>
      <c r="K33" s="257" t="n">
        <v>14983.6848440444</v>
      </c>
      <c r="L33" s="271" t="n">
        <v>0</v>
      </c>
      <c r="M33" s="272" t="n">
        <v>3396.81459772521</v>
      </c>
      <c r="N33" s="272" t="n">
        <v>93.6344288605122</v>
      </c>
      <c r="O33" s="272" t="n">
        <v>653.009646919266</v>
      </c>
      <c r="P33" s="272" t="n">
        <v>0</v>
      </c>
      <c r="Q33" s="272" t="n">
        <v>778.554793803643</v>
      </c>
      <c r="R33" s="272" t="n">
        <v>19905.698311353</v>
      </c>
      <c r="S33" s="272" t="n">
        <v>2051.59706231247</v>
      </c>
      <c r="T33" s="272" t="n">
        <v>502.625427395157</v>
      </c>
      <c r="U33" s="273" t="n">
        <v>2554.22248970763</v>
      </c>
      <c r="V33" s="274" t="n">
        <v>38.216</v>
      </c>
      <c r="W33" s="93" t="n">
        <v>22459.9208010606</v>
      </c>
      <c r="X33" s="34"/>
    </row>
    <row r="34" customFormat="false" ht="13.5" hidden="false" customHeight="false" outlineLevel="0" collapsed="false">
      <c r="B34" s="30"/>
      <c r="C34" s="68"/>
      <c r="D34" s="69"/>
      <c r="E34" s="69" t="s">
        <v>160</v>
      </c>
      <c r="F34" s="69"/>
      <c r="G34" s="70" t="s">
        <v>161</v>
      </c>
      <c r="H34" s="71"/>
      <c r="I34" s="72" t="n">
        <v>38.216</v>
      </c>
      <c r="J34" s="275" t="n">
        <v>22459.9208010606</v>
      </c>
      <c r="K34" s="276" t="n">
        <v>14983.6848440444</v>
      </c>
      <c r="L34" s="277" t="n">
        <v>0</v>
      </c>
      <c r="M34" s="278" t="n">
        <v>3396.81459772521</v>
      </c>
      <c r="N34" s="278" t="n">
        <v>93.6344288605122</v>
      </c>
      <c r="O34" s="278" t="n">
        <v>653.009646919266</v>
      </c>
      <c r="P34" s="278" t="n">
        <v>0</v>
      </c>
      <c r="Q34" s="278" t="n">
        <v>778.554793803643</v>
      </c>
      <c r="R34" s="278" t="n">
        <v>19905.698311353</v>
      </c>
      <c r="S34" s="278" t="n">
        <v>2051.59706231247</v>
      </c>
      <c r="T34" s="278" t="n">
        <v>502.625427395157</v>
      </c>
      <c r="U34" s="279" t="n">
        <v>2554.22248970763</v>
      </c>
      <c r="V34" s="280" t="n">
        <v>38.216</v>
      </c>
      <c r="W34" s="80" t="n">
        <v>22459.9208010606</v>
      </c>
      <c r="X34" s="34"/>
    </row>
    <row r="35" customFormat="false" ht="13.5" hidden="false" customHeight="false" outlineLevel="0" collapsed="false">
      <c r="C35" s="107"/>
      <c r="D35" s="108"/>
      <c r="E35" s="108"/>
      <c r="F35" s="108"/>
      <c r="G35" s="108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9" t="s">
        <v>163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76">
      <formula>X6=" "</formula>
    </cfRule>
  </conditionalFormatting>
  <conditionalFormatting sqref="W35">
    <cfRule type="expression" priority="3" aboveAverage="0" equalAverage="0" bottom="0" percent="0" rank="0" text="" dxfId="77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56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false" hidden="false" outlineLevel="0" max="15" min="15" style="15" width="9.14"/>
    <col collapsed="false" customWidth="true" hidden="false" outlineLevel="0" max="16" min="16" style="15" width="7.99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6</v>
      </c>
      <c r="D3" s="19"/>
      <c r="E3" s="19"/>
      <c r="F3" s="19"/>
      <c r="G3" s="18" t="s">
        <v>17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6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 t="s">
        <v>95</v>
      </c>
      <c r="M5" s="22"/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 t="s">
        <v>170</v>
      </c>
      <c r="M6" s="23"/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32" t="s">
        <v>103</v>
      </c>
      <c r="J8" s="32"/>
      <c r="K8" s="32"/>
      <c r="L8" s="33" t="s">
        <v>104</v>
      </c>
      <c r="M8" s="33"/>
      <c r="N8" s="33"/>
      <c r="O8" s="33"/>
      <c r="P8" s="33"/>
      <c r="Q8" s="33" t="s">
        <v>105</v>
      </c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3"/>
      <c r="M9" s="33"/>
      <c r="N9" s="33"/>
      <c r="O9" s="33"/>
      <c r="P9" s="33"/>
      <c r="Q9" s="33"/>
      <c r="R9" s="33"/>
      <c r="S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06</v>
      </c>
      <c r="J10" s="36" t="s">
        <v>107</v>
      </c>
      <c r="K10" s="36"/>
      <c r="L10" s="37" t="s">
        <v>108</v>
      </c>
      <c r="M10" s="36" t="s">
        <v>107</v>
      </c>
      <c r="N10" s="36"/>
      <c r="O10" s="36"/>
      <c r="P10" s="36"/>
      <c r="Q10" s="37" t="s">
        <v>108</v>
      </c>
      <c r="R10" s="38" t="s">
        <v>109</v>
      </c>
      <c r="S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39" t="s">
        <v>110</v>
      </c>
      <c r="K11" s="40" t="s">
        <v>111</v>
      </c>
      <c r="L11" s="37"/>
      <c r="M11" s="39" t="s">
        <v>112</v>
      </c>
      <c r="N11" s="41" t="s">
        <v>113</v>
      </c>
      <c r="O11" s="41" t="s">
        <v>114</v>
      </c>
      <c r="P11" s="40" t="s">
        <v>115</v>
      </c>
      <c r="Q11" s="37"/>
      <c r="R11" s="38"/>
      <c r="S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/>
      <c r="K12" s="40"/>
      <c r="L12" s="37"/>
      <c r="M12" s="39"/>
      <c r="N12" s="41"/>
      <c r="O12" s="41"/>
      <c r="P12" s="40"/>
      <c r="Q12" s="37"/>
      <c r="R12" s="38"/>
      <c r="S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6468.553</v>
      </c>
      <c r="J13" s="47" t="n">
        <v>6428.412</v>
      </c>
      <c r="K13" s="48" t="n">
        <v>40.141</v>
      </c>
      <c r="L13" s="49" t="n">
        <v>1715205.528</v>
      </c>
      <c r="M13" s="50" t="n">
        <v>1701724.744</v>
      </c>
      <c r="N13" s="51" t="n">
        <v>3964.352</v>
      </c>
      <c r="O13" s="51" t="n">
        <v>1799.192</v>
      </c>
      <c r="P13" s="52" t="n">
        <v>7717.24</v>
      </c>
      <c r="Q13" s="53" t="n">
        <v>22096.7183850855</v>
      </c>
      <c r="R13" s="54" t="n">
        <v>22059.9419161892</v>
      </c>
      <c r="S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404.058</v>
      </c>
      <c r="J14" s="60" t="n">
        <v>404.058</v>
      </c>
      <c r="K14" s="61" t="n">
        <v>0</v>
      </c>
      <c r="L14" s="62" t="n">
        <v>131828.58</v>
      </c>
      <c r="M14" s="63" t="n">
        <v>130641.523</v>
      </c>
      <c r="N14" s="64" t="n">
        <v>244.057</v>
      </c>
      <c r="O14" s="64" t="n">
        <v>0</v>
      </c>
      <c r="P14" s="65" t="n">
        <v>943</v>
      </c>
      <c r="Q14" s="66" t="n">
        <v>27188.4605675423</v>
      </c>
      <c r="R14" s="67" t="n">
        <v>26943.6407231965</v>
      </c>
      <c r="S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404.058</v>
      </c>
      <c r="J15" s="73" t="n">
        <v>404.058</v>
      </c>
      <c r="K15" s="74" t="n">
        <v>0</v>
      </c>
      <c r="L15" s="75" t="n">
        <v>131828.58</v>
      </c>
      <c r="M15" s="76" t="n">
        <v>130641.523</v>
      </c>
      <c r="N15" s="77" t="n">
        <v>244.057</v>
      </c>
      <c r="O15" s="77" t="n">
        <v>0</v>
      </c>
      <c r="P15" s="78" t="n">
        <v>943</v>
      </c>
      <c r="Q15" s="79" t="n">
        <v>27188.4605675423</v>
      </c>
      <c r="R15" s="80" t="n">
        <v>26943.6407231965</v>
      </c>
      <c r="S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665.571</v>
      </c>
      <c r="J16" s="86" t="n">
        <v>663.446</v>
      </c>
      <c r="K16" s="87" t="n">
        <v>2.125</v>
      </c>
      <c r="L16" s="88" t="n">
        <v>180942.712</v>
      </c>
      <c r="M16" s="89" t="n">
        <v>180372.952</v>
      </c>
      <c r="N16" s="90" t="n">
        <v>190.667</v>
      </c>
      <c r="O16" s="90" t="n">
        <v>6</v>
      </c>
      <c r="P16" s="91" t="n">
        <v>373.093</v>
      </c>
      <c r="Q16" s="92" t="n">
        <v>22655.0726118376</v>
      </c>
      <c r="R16" s="93" t="n">
        <v>22656.0704764718</v>
      </c>
      <c r="S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665.571</v>
      </c>
      <c r="J17" s="73" t="n">
        <v>663.446</v>
      </c>
      <c r="K17" s="74" t="n">
        <v>2.125</v>
      </c>
      <c r="L17" s="75" t="n">
        <v>180942.712</v>
      </c>
      <c r="M17" s="76" t="n">
        <v>180372.952</v>
      </c>
      <c r="N17" s="77" t="n">
        <v>190.667</v>
      </c>
      <c r="O17" s="77" t="n">
        <v>6</v>
      </c>
      <c r="P17" s="78" t="n">
        <v>373.093</v>
      </c>
      <c r="Q17" s="79" t="n">
        <v>22655.0726118376</v>
      </c>
      <c r="R17" s="80" t="n">
        <v>22656.0704764718</v>
      </c>
      <c r="S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821.896</v>
      </c>
      <c r="J18" s="86" t="n">
        <v>806.523</v>
      </c>
      <c r="K18" s="87" t="n">
        <v>15.373</v>
      </c>
      <c r="L18" s="88" t="n">
        <v>211902.419</v>
      </c>
      <c r="M18" s="89" t="n">
        <v>207452.261</v>
      </c>
      <c r="N18" s="90" t="n">
        <v>1515.936</v>
      </c>
      <c r="O18" s="90" t="n">
        <v>154.18</v>
      </c>
      <c r="P18" s="91" t="n">
        <v>2780.042</v>
      </c>
      <c r="Q18" s="92" t="n">
        <v>21485.120887152</v>
      </c>
      <c r="R18" s="93" t="n">
        <v>21434.836224964</v>
      </c>
      <c r="S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320.545</v>
      </c>
      <c r="J19" s="99" t="n">
        <v>320.418</v>
      </c>
      <c r="K19" s="100" t="n">
        <v>0.127</v>
      </c>
      <c r="L19" s="101" t="n">
        <v>81343.069</v>
      </c>
      <c r="M19" s="102" t="n">
        <v>81243.3</v>
      </c>
      <c r="N19" s="103" t="n">
        <v>77.577</v>
      </c>
      <c r="O19" s="103" t="n">
        <v>22.192</v>
      </c>
      <c r="P19" s="104" t="n">
        <v>0</v>
      </c>
      <c r="Q19" s="105" t="n">
        <v>21147.0747736927</v>
      </c>
      <c r="R19" s="106" t="n">
        <v>21129.5089539289</v>
      </c>
      <c r="S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501.351</v>
      </c>
      <c r="J20" s="73" t="n">
        <v>486.105</v>
      </c>
      <c r="K20" s="74" t="n">
        <v>15.246</v>
      </c>
      <c r="L20" s="75" t="n">
        <v>130559.35</v>
      </c>
      <c r="M20" s="76" t="n">
        <v>126208.961</v>
      </c>
      <c r="N20" s="77" t="n">
        <v>1438.359</v>
      </c>
      <c r="O20" s="77" t="n">
        <v>131.988</v>
      </c>
      <c r="P20" s="78" t="n">
        <v>2780.042</v>
      </c>
      <c r="Q20" s="79" t="n">
        <v>21701.2548759917</v>
      </c>
      <c r="R20" s="80" t="n">
        <v>21636.0938823231</v>
      </c>
      <c r="S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1080.415</v>
      </c>
      <c r="J21" s="86" t="n">
        <v>1068.101</v>
      </c>
      <c r="K21" s="87" t="n">
        <v>12.314</v>
      </c>
      <c r="L21" s="88" t="n">
        <v>273936.625</v>
      </c>
      <c r="M21" s="89" t="n">
        <v>270644.931</v>
      </c>
      <c r="N21" s="90" t="n">
        <v>399.029</v>
      </c>
      <c r="O21" s="90" t="n">
        <v>37.619</v>
      </c>
      <c r="P21" s="91" t="n">
        <v>2855.046</v>
      </c>
      <c r="Q21" s="92" t="n">
        <v>21128.9662614212</v>
      </c>
      <c r="R21" s="93" t="n">
        <v>21115.7411611823</v>
      </c>
      <c r="S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229.185</v>
      </c>
      <c r="J22" s="99" t="n">
        <v>229.185</v>
      </c>
      <c r="K22" s="100" t="n">
        <v>0</v>
      </c>
      <c r="L22" s="101" t="n">
        <v>59414.005</v>
      </c>
      <c r="M22" s="102" t="n">
        <v>59255.229</v>
      </c>
      <c r="N22" s="103" t="n">
        <v>75.621</v>
      </c>
      <c r="O22" s="103" t="n">
        <v>0</v>
      </c>
      <c r="P22" s="104" t="n">
        <v>83.155</v>
      </c>
      <c r="Q22" s="105" t="n">
        <v>21603.3644581161</v>
      </c>
      <c r="R22" s="106" t="n">
        <v>21545.632349412</v>
      </c>
      <c r="S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851.23</v>
      </c>
      <c r="J23" s="73" t="n">
        <v>838.916</v>
      </c>
      <c r="K23" s="74" t="n">
        <v>12.314</v>
      </c>
      <c r="L23" s="75" t="n">
        <v>214522.62</v>
      </c>
      <c r="M23" s="76" t="n">
        <v>211389.702</v>
      </c>
      <c r="N23" s="77" t="n">
        <v>323.408</v>
      </c>
      <c r="O23" s="77" t="n">
        <v>37.619</v>
      </c>
      <c r="P23" s="78" t="n">
        <v>2771.891</v>
      </c>
      <c r="Q23" s="79" t="n">
        <v>21001.2393830105</v>
      </c>
      <c r="R23" s="80" t="n">
        <v>20998.298399363</v>
      </c>
      <c r="S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1023.566</v>
      </c>
      <c r="J24" s="86" t="n">
        <v>1018.514</v>
      </c>
      <c r="K24" s="87" t="n">
        <v>5.052</v>
      </c>
      <c r="L24" s="88" t="n">
        <v>272548.794</v>
      </c>
      <c r="M24" s="89" t="n">
        <v>271013.94</v>
      </c>
      <c r="N24" s="90" t="n">
        <v>261.354</v>
      </c>
      <c r="O24" s="90" t="n">
        <v>1258.325</v>
      </c>
      <c r="P24" s="91" t="n">
        <v>15.175</v>
      </c>
      <c r="Q24" s="92" t="n">
        <v>22189.4821633388</v>
      </c>
      <c r="R24" s="93" t="n">
        <v>22173.9661899591</v>
      </c>
      <c r="S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322.354</v>
      </c>
      <c r="J25" s="99" t="n">
        <v>317.302</v>
      </c>
      <c r="K25" s="100" t="n">
        <v>5.052</v>
      </c>
      <c r="L25" s="101" t="n">
        <v>87388.586</v>
      </c>
      <c r="M25" s="102" t="n">
        <v>86010.507</v>
      </c>
      <c r="N25" s="103" t="n">
        <v>104.579</v>
      </c>
      <c r="O25" s="103" t="n">
        <v>1258.325</v>
      </c>
      <c r="P25" s="104" t="n">
        <v>15.175</v>
      </c>
      <c r="Q25" s="105" t="n">
        <v>22591.2573340696</v>
      </c>
      <c r="R25" s="106" t="n">
        <v>22589.0232333865</v>
      </c>
      <c r="S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465.259</v>
      </c>
      <c r="J26" s="99" t="n">
        <v>465.259</v>
      </c>
      <c r="K26" s="100" t="n">
        <v>0</v>
      </c>
      <c r="L26" s="101" t="n">
        <v>121788.563</v>
      </c>
      <c r="M26" s="102" t="n">
        <v>121631.788</v>
      </c>
      <c r="N26" s="103" t="n">
        <v>156.775</v>
      </c>
      <c r="O26" s="103" t="n">
        <v>0</v>
      </c>
      <c r="P26" s="104" t="n">
        <v>0</v>
      </c>
      <c r="Q26" s="105" t="n">
        <v>21813.7573193999</v>
      </c>
      <c r="R26" s="106" t="n">
        <v>21785.6770816542</v>
      </c>
      <c r="S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235.953</v>
      </c>
      <c r="J27" s="73" t="n">
        <v>235.953</v>
      </c>
      <c r="K27" s="74" t="n">
        <v>0</v>
      </c>
      <c r="L27" s="75" t="n">
        <v>63371.645</v>
      </c>
      <c r="M27" s="76" t="n">
        <v>63371.645</v>
      </c>
      <c r="N27" s="77" t="n">
        <v>0</v>
      </c>
      <c r="O27" s="77" t="n">
        <v>0</v>
      </c>
      <c r="P27" s="78" t="n">
        <v>0</v>
      </c>
      <c r="Q27" s="79" t="n">
        <v>22381.4506137522</v>
      </c>
      <c r="R27" s="80" t="n">
        <v>22381.4506137522</v>
      </c>
      <c r="S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819.756</v>
      </c>
      <c r="J28" s="86" t="n">
        <v>816.251</v>
      </c>
      <c r="K28" s="87" t="n">
        <v>3.505</v>
      </c>
      <c r="L28" s="88" t="n">
        <v>209967.442</v>
      </c>
      <c r="M28" s="89" t="n">
        <v>209003.364</v>
      </c>
      <c r="N28" s="90" t="n">
        <v>259.262</v>
      </c>
      <c r="O28" s="90" t="n">
        <v>140.899</v>
      </c>
      <c r="P28" s="91" t="n">
        <v>563.917</v>
      </c>
      <c r="Q28" s="92" t="n">
        <v>21344.5059668161</v>
      </c>
      <c r="R28" s="93" t="n">
        <v>21337.7343488706</v>
      </c>
      <c r="S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333.377</v>
      </c>
      <c r="J29" s="99" t="n">
        <v>330.814</v>
      </c>
      <c r="K29" s="100" t="n">
        <v>2.563</v>
      </c>
      <c r="L29" s="101" t="n">
        <v>83723.385</v>
      </c>
      <c r="M29" s="102" t="n">
        <v>83144.594</v>
      </c>
      <c r="N29" s="103" t="n">
        <v>80.804</v>
      </c>
      <c r="O29" s="103" t="n">
        <v>61.434</v>
      </c>
      <c r="P29" s="104" t="n">
        <v>436.553</v>
      </c>
      <c r="Q29" s="105" t="n">
        <v>20928.1046682885</v>
      </c>
      <c r="R29" s="106" t="n">
        <v>20944.4466276115</v>
      </c>
      <c r="S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486.379</v>
      </c>
      <c r="J30" s="73" t="n">
        <v>485.437</v>
      </c>
      <c r="K30" s="74" t="n">
        <v>0.942</v>
      </c>
      <c r="L30" s="75" t="n">
        <v>126244.057</v>
      </c>
      <c r="M30" s="76" t="n">
        <v>125858.77</v>
      </c>
      <c r="N30" s="77" t="n">
        <v>178.458</v>
      </c>
      <c r="O30" s="77" t="n">
        <v>79.465</v>
      </c>
      <c r="P30" s="78" t="n">
        <v>127.364</v>
      </c>
      <c r="Q30" s="79" t="n">
        <v>21629.9184038236</v>
      </c>
      <c r="R30" s="80" t="n">
        <v>21605.7507634015</v>
      </c>
      <c r="S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803.691</v>
      </c>
      <c r="J31" s="86" t="n">
        <v>802.147</v>
      </c>
      <c r="K31" s="87" t="n">
        <v>1.544</v>
      </c>
      <c r="L31" s="88" t="n">
        <v>214147.515</v>
      </c>
      <c r="M31" s="89" t="n">
        <v>213634.713</v>
      </c>
      <c r="N31" s="90" t="n">
        <v>176.197</v>
      </c>
      <c r="O31" s="90" t="n">
        <v>164.638</v>
      </c>
      <c r="P31" s="91" t="n">
        <v>171.967</v>
      </c>
      <c r="Q31" s="92" t="n">
        <v>22204.5864019878</v>
      </c>
      <c r="R31" s="93" t="n">
        <v>22194.052648704</v>
      </c>
      <c r="S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483.62</v>
      </c>
      <c r="J32" s="99" t="n">
        <v>482.076</v>
      </c>
      <c r="K32" s="100" t="n">
        <v>1.544</v>
      </c>
      <c r="L32" s="101" t="n">
        <v>132176.592</v>
      </c>
      <c r="M32" s="102" t="n">
        <v>131741.421</v>
      </c>
      <c r="N32" s="103" t="n">
        <v>176.197</v>
      </c>
      <c r="O32" s="103" t="n">
        <v>164.638</v>
      </c>
      <c r="P32" s="104" t="n">
        <v>94.336</v>
      </c>
      <c r="Q32" s="105" t="n">
        <v>22775.5593234358</v>
      </c>
      <c r="R32" s="106" t="n">
        <v>22773.2800429808</v>
      </c>
      <c r="S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320.071</v>
      </c>
      <c r="J33" s="73" t="n">
        <v>320.071</v>
      </c>
      <c r="K33" s="74" t="n">
        <v>0</v>
      </c>
      <c r="L33" s="75" t="n">
        <v>81970.923</v>
      </c>
      <c r="M33" s="76" t="n">
        <v>81893.292</v>
      </c>
      <c r="N33" s="77" t="n">
        <v>0</v>
      </c>
      <c r="O33" s="77" t="n">
        <v>0</v>
      </c>
      <c r="P33" s="78" t="n">
        <v>77.631</v>
      </c>
      <c r="Q33" s="79" t="n">
        <v>21341.8593062164</v>
      </c>
      <c r="R33" s="80" t="n">
        <v>21321.6473844866</v>
      </c>
      <c r="S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849.6</v>
      </c>
      <c r="J34" s="86" t="n">
        <v>849.372</v>
      </c>
      <c r="K34" s="87" t="n">
        <v>0.228</v>
      </c>
      <c r="L34" s="88" t="n">
        <v>219931.441</v>
      </c>
      <c r="M34" s="89" t="n">
        <v>218961.06</v>
      </c>
      <c r="N34" s="90" t="n">
        <v>917.85</v>
      </c>
      <c r="O34" s="90" t="n">
        <v>37.531</v>
      </c>
      <c r="P34" s="91" t="n">
        <v>15</v>
      </c>
      <c r="Q34" s="92" t="n">
        <v>21572.0575368801</v>
      </c>
      <c r="R34" s="93" t="n">
        <v>21482.642469966</v>
      </c>
      <c r="S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849.6</v>
      </c>
      <c r="J35" s="73" t="n">
        <v>849.372</v>
      </c>
      <c r="K35" s="74" t="n">
        <v>0.228</v>
      </c>
      <c r="L35" s="75" t="n">
        <v>219931.441</v>
      </c>
      <c r="M35" s="76" t="n">
        <v>218961.06</v>
      </c>
      <c r="N35" s="77" t="n">
        <v>917.85</v>
      </c>
      <c r="O35" s="77" t="n">
        <v>37.531</v>
      </c>
      <c r="P35" s="78" t="n">
        <v>15</v>
      </c>
      <c r="Q35" s="79" t="n">
        <v>21572.0575368801</v>
      </c>
      <c r="R35" s="80" t="n">
        <v>21482.642469966</v>
      </c>
      <c r="S35" s="34"/>
    </row>
    <row r="36" customFormat="false" ht="13.5" hidden="false" customHeight="false" outlineLevel="0" collapsed="false">
      <c r="C36" s="107" t="s">
        <v>162</v>
      </c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9" t="s">
        <v>163</v>
      </c>
    </row>
    <row r="37" customFormat="false" ht="12.75" hidden="false" customHeight="true" outlineLevel="0" collapsed="false">
      <c r="C37" s="110" t="s">
        <v>178</v>
      </c>
      <c r="D37" s="111" t="s">
        <v>17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2.75" hidden="false" customHeight="true" outlineLevel="0" collapsed="false">
      <c r="C38" s="110" t="s">
        <v>164</v>
      </c>
      <c r="D38" s="111" t="s">
        <v>165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0</v>
      </c>
      <c r="D3" s="19"/>
      <c r="E3" s="19"/>
      <c r="F3" s="19"/>
      <c r="G3" s="18" t="s">
        <v>18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8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 t="s">
        <v>95</v>
      </c>
      <c r="L5" s="22"/>
      <c r="M5" s="22" t="s">
        <v>96</v>
      </c>
      <c r="N5" s="23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 t="s">
        <v>183</v>
      </c>
      <c r="L6" s="23"/>
      <c r="M6" s="23" t="s">
        <v>184</v>
      </c>
      <c r="N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9"/>
    </row>
    <row r="8" customFormat="false" ht="12.75" hidden="false" customHeight="true" outlineLevel="0" collapsed="false">
      <c r="B8" s="30"/>
      <c r="C8" s="31" t="s">
        <v>102</v>
      </c>
      <c r="D8" s="31"/>
      <c r="E8" s="31"/>
      <c r="F8" s="31"/>
      <c r="G8" s="31"/>
      <c r="H8" s="31"/>
      <c r="I8" s="112" t="s">
        <v>185</v>
      </c>
      <c r="J8" s="112"/>
      <c r="K8" s="112"/>
      <c r="L8" s="112"/>
      <c r="M8" s="112"/>
      <c r="N8" s="112"/>
      <c r="O8" s="34"/>
    </row>
    <row r="9" customFormat="false" ht="12.75" hidden="false" customHeight="true" outlineLevel="0" collapsed="false">
      <c r="B9" s="30"/>
      <c r="C9" s="31"/>
      <c r="D9" s="31"/>
      <c r="E9" s="31"/>
      <c r="F9" s="31"/>
      <c r="G9" s="31"/>
      <c r="H9" s="31"/>
      <c r="I9" s="113" t="s">
        <v>186</v>
      </c>
      <c r="J9" s="113"/>
      <c r="K9" s="113"/>
      <c r="L9" s="114" t="s">
        <v>187</v>
      </c>
      <c r="M9" s="114"/>
      <c r="N9" s="114"/>
      <c r="O9" s="34"/>
    </row>
    <row r="10" customFormat="false" ht="15" hidden="false" customHeight="true" outlineLevel="0" collapsed="false">
      <c r="B10" s="30"/>
      <c r="C10" s="31"/>
      <c r="D10" s="31"/>
      <c r="E10" s="31"/>
      <c r="F10" s="31"/>
      <c r="G10" s="31"/>
      <c r="H10" s="31"/>
      <c r="I10" s="35" t="s">
        <v>188</v>
      </c>
      <c r="J10" s="115" t="s">
        <v>189</v>
      </c>
      <c r="K10" s="116" t="s">
        <v>190</v>
      </c>
      <c r="L10" s="37" t="s">
        <v>188</v>
      </c>
      <c r="M10" s="115" t="s">
        <v>189</v>
      </c>
      <c r="N10" s="38" t="s">
        <v>190</v>
      </c>
      <c r="O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/>
      <c r="J11" s="115"/>
      <c r="K11" s="116"/>
      <c r="L11" s="37"/>
      <c r="M11" s="115"/>
      <c r="N11" s="38"/>
      <c r="O11" s="34"/>
    </row>
    <row r="12" customFormat="false" ht="13.5" hidden="false" customHeight="false" outlineLevel="0" collapsed="false">
      <c r="B12" s="30"/>
      <c r="C12" s="31"/>
      <c r="D12" s="31"/>
      <c r="E12" s="31"/>
      <c r="F12" s="31"/>
      <c r="G12" s="31"/>
      <c r="H12" s="31"/>
      <c r="I12" s="35"/>
      <c r="J12" s="115"/>
      <c r="K12" s="116"/>
      <c r="L12" s="37"/>
      <c r="M12" s="115"/>
      <c r="N12" s="38"/>
      <c r="O12" s="34"/>
    </row>
    <row r="13" customFormat="false" ht="14.25" hidden="false" customHeight="false" outlineLevel="0" collapsed="false">
      <c r="B13" s="30"/>
      <c r="C13" s="42"/>
      <c r="D13" s="43" t="s">
        <v>116</v>
      </c>
      <c r="E13" s="43"/>
      <c r="F13" s="43"/>
      <c r="G13" s="44" t="s">
        <v>117</v>
      </c>
      <c r="H13" s="45"/>
      <c r="I13" s="46" t="n">
        <v>79.81</v>
      </c>
      <c r="J13" s="117" t="n">
        <v>20085.376</v>
      </c>
      <c r="K13" s="118" t="n">
        <v>20972.0753456125</v>
      </c>
      <c r="L13" s="119" t="n">
        <v>22.64</v>
      </c>
      <c r="M13" s="117" t="n">
        <v>5075.785</v>
      </c>
      <c r="N13" s="54" t="n">
        <v>18682.9542108363</v>
      </c>
      <c r="O13" s="34"/>
    </row>
    <row r="14" customFormat="false" ht="12.75" hidden="false" customHeight="true" outlineLevel="0" collapsed="false">
      <c r="B14" s="30"/>
      <c r="C14" s="55"/>
      <c r="D14" s="56" t="s">
        <v>118</v>
      </c>
      <c r="E14" s="56"/>
      <c r="F14" s="56"/>
      <c r="G14" s="57" t="s">
        <v>119</v>
      </c>
      <c r="H14" s="58"/>
      <c r="I14" s="59" t="n">
        <v>8.5</v>
      </c>
      <c r="J14" s="120" t="n">
        <v>2736.3</v>
      </c>
      <c r="K14" s="121" t="n">
        <v>26826.4705882353</v>
      </c>
      <c r="L14" s="122" t="n">
        <v>0</v>
      </c>
      <c r="M14" s="120" t="n">
        <v>0</v>
      </c>
      <c r="N14" s="67" t="s">
        <v>171</v>
      </c>
      <c r="O14" s="34"/>
    </row>
    <row r="15" customFormat="false" ht="13.5" hidden="false" customHeight="false" outlineLevel="0" collapsed="false">
      <c r="B15" s="30"/>
      <c r="C15" s="68"/>
      <c r="D15" s="69"/>
      <c r="E15" s="69" t="s">
        <v>120</v>
      </c>
      <c r="F15" s="69"/>
      <c r="G15" s="70" t="s">
        <v>121</v>
      </c>
      <c r="H15" s="71"/>
      <c r="I15" s="72" t="n">
        <v>8.5</v>
      </c>
      <c r="J15" s="123" t="n">
        <v>2736.3</v>
      </c>
      <c r="K15" s="124" t="n">
        <v>26826.4705882353</v>
      </c>
      <c r="L15" s="125" t="n">
        <v>0</v>
      </c>
      <c r="M15" s="123" t="n">
        <v>0</v>
      </c>
      <c r="N15" s="80" t="s">
        <v>171</v>
      </c>
      <c r="O15" s="34"/>
    </row>
    <row r="16" customFormat="false" ht="12.75" hidden="false" customHeight="false" outlineLevel="0" collapsed="false">
      <c r="B16" s="30"/>
      <c r="C16" s="81"/>
      <c r="D16" s="82" t="s">
        <v>122</v>
      </c>
      <c r="E16" s="82"/>
      <c r="F16" s="82"/>
      <c r="G16" s="83" t="s">
        <v>123</v>
      </c>
      <c r="H16" s="84"/>
      <c r="I16" s="85" t="n">
        <v>18.5</v>
      </c>
      <c r="J16" s="126" t="n">
        <v>4513.835</v>
      </c>
      <c r="K16" s="127" t="n">
        <v>20332.5900900901</v>
      </c>
      <c r="L16" s="128" t="n">
        <v>12</v>
      </c>
      <c r="M16" s="126" t="n">
        <v>2655</v>
      </c>
      <c r="N16" s="93" t="n">
        <v>18437.5</v>
      </c>
      <c r="O16" s="34"/>
    </row>
    <row r="17" customFormat="false" ht="13.5" hidden="false" customHeight="false" outlineLevel="0" collapsed="false">
      <c r="B17" s="30"/>
      <c r="C17" s="68"/>
      <c r="D17" s="69"/>
      <c r="E17" s="69" t="s">
        <v>124</v>
      </c>
      <c r="F17" s="69"/>
      <c r="G17" s="70" t="s">
        <v>125</v>
      </c>
      <c r="H17" s="71"/>
      <c r="I17" s="72" t="n">
        <v>18.5</v>
      </c>
      <c r="J17" s="123" t="n">
        <v>4513.835</v>
      </c>
      <c r="K17" s="124" t="n">
        <v>20332.5900900901</v>
      </c>
      <c r="L17" s="125" t="n">
        <v>12</v>
      </c>
      <c r="M17" s="123" t="n">
        <v>2655</v>
      </c>
      <c r="N17" s="80" t="n">
        <v>18437.5</v>
      </c>
      <c r="O17" s="34"/>
    </row>
    <row r="18" customFormat="false" ht="12.75" hidden="false" customHeight="false" outlineLevel="0" collapsed="false">
      <c r="B18" s="30"/>
      <c r="C18" s="81"/>
      <c r="D18" s="82" t="s">
        <v>126</v>
      </c>
      <c r="E18" s="82"/>
      <c r="F18" s="82"/>
      <c r="G18" s="83" t="s">
        <v>127</v>
      </c>
      <c r="H18" s="84"/>
      <c r="I18" s="85" t="n">
        <v>5</v>
      </c>
      <c r="J18" s="126" t="n">
        <v>1300.111</v>
      </c>
      <c r="K18" s="127" t="n">
        <v>21668.5166666667</v>
      </c>
      <c r="L18" s="128" t="n">
        <v>0</v>
      </c>
      <c r="M18" s="126" t="n">
        <v>0</v>
      </c>
      <c r="N18" s="93" t="s">
        <v>171</v>
      </c>
      <c r="O18" s="34"/>
    </row>
    <row r="19" customFormat="false" ht="12.75" hidden="false" customHeight="false" outlineLevel="0" collapsed="false">
      <c r="B19" s="30"/>
      <c r="C19" s="94"/>
      <c r="D19" s="95"/>
      <c r="E19" s="95" t="s">
        <v>128</v>
      </c>
      <c r="F19" s="95"/>
      <c r="G19" s="96" t="s">
        <v>129</v>
      </c>
      <c r="H19" s="97"/>
      <c r="I19" s="98" t="n">
        <v>5</v>
      </c>
      <c r="J19" s="129" t="n">
        <v>1300.111</v>
      </c>
      <c r="K19" s="130" t="n">
        <v>21668.5166666667</v>
      </c>
      <c r="L19" s="131" t="n">
        <v>0</v>
      </c>
      <c r="M19" s="129" t="n">
        <v>0</v>
      </c>
      <c r="N19" s="106" t="s">
        <v>171</v>
      </c>
      <c r="O19" s="34"/>
    </row>
    <row r="20" customFormat="false" ht="13.5" hidden="false" customHeight="false" outlineLevel="0" collapsed="false">
      <c r="B20" s="30"/>
      <c r="C20" s="68"/>
      <c r="D20" s="69"/>
      <c r="E20" s="69" t="s">
        <v>130</v>
      </c>
      <c r="F20" s="69"/>
      <c r="G20" s="70" t="s">
        <v>131</v>
      </c>
      <c r="H20" s="71"/>
      <c r="I20" s="72" t="n">
        <v>0</v>
      </c>
      <c r="J20" s="123" t="n">
        <v>0</v>
      </c>
      <c r="K20" s="124" t="s">
        <v>171</v>
      </c>
      <c r="L20" s="125" t="n">
        <v>0</v>
      </c>
      <c r="M20" s="123" t="n">
        <v>0</v>
      </c>
      <c r="N20" s="80" t="s">
        <v>171</v>
      </c>
      <c r="O20" s="34"/>
    </row>
    <row r="21" customFormat="false" ht="12.75" hidden="false" customHeight="false" outlineLevel="0" collapsed="false">
      <c r="B21" s="30"/>
      <c r="C21" s="81"/>
      <c r="D21" s="82" t="s">
        <v>132</v>
      </c>
      <c r="E21" s="82"/>
      <c r="F21" s="82"/>
      <c r="G21" s="83" t="s">
        <v>133</v>
      </c>
      <c r="H21" s="84"/>
      <c r="I21" s="85" t="n">
        <v>2</v>
      </c>
      <c r="J21" s="126" t="n">
        <v>396</v>
      </c>
      <c r="K21" s="127" t="n">
        <v>16500</v>
      </c>
      <c r="L21" s="128" t="n">
        <v>0</v>
      </c>
      <c r="M21" s="126" t="n">
        <v>0</v>
      </c>
      <c r="N21" s="93" t="s">
        <v>171</v>
      </c>
      <c r="O21" s="34"/>
    </row>
    <row r="22" customFormat="false" ht="12.75" hidden="false" customHeight="false" outlineLevel="0" collapsed="false">
      <c r="B22" s="30"/>
      <c r="C22" s="94"/>
      <c r="D22" s="95"/>
      <c r="E22" s="95" t="s">
        <v>134</v>
      </c>
      <c r="F22" s="95"/>
      <c r="G22" s="96" t="s">
        <v>135</v>
      </c>
      <c r="H22" s="97"/>
      <c r="I22" s="98" t="n">
        <v>2</v>
      </c>
      <c r="J22" s="129" t="n">
        <v>396</v>
      </c>
      <c r="K22" s="130" t="n">
        <v>16500</v>
      </c>
      <c r="L22" s="131" t="n">
        <v>0</v>
      </c>
      <c r="M22" s="129" t="n">
        <v>0</v>
      </c>
      <c r="N22" s="106" t="s">
        <v>171</v>
      </c>
      <c r="O22" s="34"/>
    </row>
    <row r="23" customFormat="false" ht="13.5" hidden="false" customHeight="false" outlineLevel="0" collapsed="false">
      <c r="B23" s="30"/>
      <c r="C23" s="68"/>
      <c r="D23" s="69"/>
      <c r="E23" s="69" t="s">
        <v>136</v>
      </c>
      <c r="F23" s="69"/>
      <c r="G23" s="70" t="s">
        <v>137</v>
      </c>
      <c r="H23" s="71"/>
      <c r="I23" s="72" t="n">
        <v>0</v>
      </c>
      <c r="J23" s="123" t="n">
        <v>0</v>
      </c>
      <c r="K23" s="124" t="s">
        <v>171</v>
      </c>
      <c r="L23" s="125" t="n">
        <v>0</v>
      </c>
      <c r="M23" s="123" t="n">
        <v>0</v>
      </c>
      <c r="N23" s="80" t="s">
        <v>171</v>
      </c>
      <c r="O23" s="34"/>
    </row>
    <row r="24" customFormat="false" ht="12.75" hidden="false" customHeight="false" outlineLevel="0" collapsed="false">
      <c r="B24" s="30"/>
      <c r="C24" s="81"/>
      <c r="D24" s="82" t="s">
        <v>138</v>
      </c>
      <c r="E24" s="82"/>
      <c r="F24" s="82"/>
      <c r="G24" s="83" t="s">
        <v>139</v>
      </c>
      <c r="H24" s="84"/>
      <c r="I24" s="85" t="n">
        <v>3</v>
      </c>
      <c r="J24" s="126" t="n">
        <v>530.184</v>
      </c>
      <c r="K24" s="127" t="n">
        <v>14727.3333333333</v>
      </c>
      <c r="L24" s="128" t="n">
        <v>0</v>
      </c>
      <c r="M24" s="126" t="n">
        <v>0</v>
      </c>
      <c r="N24" s="93" t="s">
        <v>171</v>
      </c>
      <c r="O24" s="34"/>
    </row>
    <row r="25" customFormat="false" ht="12.75" hidden="false" customHeight="false" outlineLevel="0" collapsed="false">
      <c r="B25" s="30"/>
      <c r="C25" s="94"/>
      <c r="D25" s="95"/>
      <c r="E25" s="95" t="s">
        <v>140</v>
      </c>
      <c r="F25" s="95"/>
      <c r="G25" s="96" t="s">
        <v>141</v>
      </c>
      <c r="H25" s="97"/>
      <c r="I25" s="98" t="n">
        <v>0</v>
      </c>
      <c r="J25" s="129" t="n">
        <v>0</v>
      </c>
      <c r="K25" s="130" t="s">
        <v>171</v>
      </c>
      <c r="L25" s="131" t="n">
        <v>0</v>
      </c>
      <c r="M25" s="129" t="n">
        <v>0</v>
      </c>
      <c r="N25" s="106" t="s">
        <v>171</v>
      </c>
      <c r="O25" s="34"/>
    </row>
    <row r="26" customFormat="false" ht="12.75" hidden="false" customHeight="false" outlineLevel="0" collapsed="false">
      <c r="B26" s="30"/>
      <c r="C26" s="94"/>
      <c r="D26" s="95"/>
      <c r="E26" s="95" t="s">
        <v>142</v>
      </c>
      <c r="F26" s="95"/>
      <c r="G26" s="96" t="s">
        <v>143</v>
      </c>
      <c r="H26" s="97"/>
      <c r="I26" s="98" t="n">
        <v>0</v>
      </c>
      <c r="J26" s="129" t="n">
        <v>0</v>
      </c>
      <c r="K26" s="130" t="s">
        <v>171</v>
      </c>
      <c r="L26" s="131" t="n">
        <v>0</v>
      </c>
      <c r="M26" s="129" t="n">
        <v>0</v>
      </c>
      <c r="N26" s="106" t="s">
        <v>171</v>
      </c>
      <c r="O26" s="34"/>
    </row>
    <row r="27" customFormat="false" ht="13.5" hidden="false" customHeight="false" outlineLevel="0" collapsed="false">
      <c r="B27" s="30"/>
      <c r="C27" s="68"/>
      <c r="D27" s="69"/>
      <c r="E27" s="69" t="s">
        <v>144</v>
      </c>
      <c r="F27" s="69"/>
      <c r="G27" s="70" t="s">
        <v>145</v>
      </c>
      <c r="H27" s="71"/>
      <c r="I27" s="72" t="n">
        <v>3</v>
      </c>
      <c r="J27" s="123" t="n">
        <v>530.184</v>
      </c>
      <c r="K27" s="124" t="n">
        <v>14727.3333333333</v>
      </c>
      <c r="L27" s="125" t="n">
        <v>0</v>
      </c>
      <c r="M27" s="123" t="n">
        <v>0</v>
      </c>
      <c r="N27" s="80" t="s">
        <v>171</v>
      </c>
      <c r="O27" s="34"/>
    </row>
    <row r="28" customFormat="false" ht="12.75" hidden="false" customHeight="false" outlineLevel="0" collapsed="false">
      <c r="B28" s="30"/>
      <c r="C28" s="81"/>
      <c r="D28" s="82" t="s">
        <v>146</v>
      </c>
      <c r="E28" s="82"/>
      <c r="F28" s="82"/>
      <c r="G28" s="83" t="s">
        <v>147</v>
      </c>
      <c r="H28" s="84"/>
      <c r="I28" s="85" t="n">
        <v>42.81</v>
      </c>
      <c r="J28" s="126" t="n">
        <v>10608.946</v>
      </c>
      <c r="K28" s="127" t="n">
        <v>20651.2224558125</v>
      </c>
      <c r="L28" s="128" t="n">
        <v>0</v>
      </c>
      <c r="M28" s="126" t="n">
        <v>0</v>
      </c>
      <c r="N28" s="93" t="s">
        <v>171</v>
      </c>
      <c r="O28" s="34"/>
    </row>
    <row r="29" customFormat="false" ht="12.75" hidden="false" customHeight="false" outlineLevel="0" collapsed="false">
      <c r="B29" s="30"/>
      <c r="C29" s="94"/>
      <c r="D29" s="95"/>
      <c r="E29" s="95" t="s">
        <v>148</v>
      </c>
      <c r="F29" s="95"/>
      <c r="G29" s="96" t="s">
        <v>149</v>
      </c>
      <c r="H29" s="97"/>
      <c r="I29" s="98" t="n">
        <v>13.69</v>
      </c>
      <c r="J29" s="129" t="n">
        <v>2844.708</v>
      </c>
      <c r="K29" s="130" t="n">
        <v>17316.2162162162</v>
      </c>
      <c r="L29" s="131" t="n">
        <v>0</v>
      </c>
      <c r="M29" s="129" t="n">
        <v>0</v>
      </c>
      <c r="N29" s="106" t="s">
        <v>171</v>
      </c>
      <c r="O29" s="34"/>
    </row>
    <row r="30" customFormat="false" ht="13.5" hidden="false" customHeight="false" outlineLevel="0" collapsed="false">
      <c r="B30" s="30"/>
      <c r="C30" s="68"/>
      <c r="D30" s="69"/>
      <c r="E30" s="69" t="s">
        <v>150</v>
      </c>
      <c r="F30" s="69"/>
      <c r="G30" s="70" t="s">
        <v>151</v>
      </c>
      <c r="H30" s="71"/>
      <c r="I30" s="72" t="n">
        <v>29.12</v>
      </c>
      <c r="J30" s="123" t="n">
        <v>7764.238</v>
      </c>
      <c r="K30" s="124" t="n">
        <v>22219.0876831502</v>
      </c>
      <c r="L30" s="125" t="n">
        <v>0</v>
      </c>
      <c r="M30" s="123" t="n">
        <v>0</v>
      </c>
      <c r="N30" s="80" t="s">
        <v>171</v>
      </c>
      <c r="O30" s="34"/>
    </row>
    <row r="31" customFormat="false" ht="12.75" hidden="false" customHeight="false" outlineLevel="0" collapsed="false">
      <c r="B31" s="30"/>
      <c r="C31" s="81"/>
      <c r="D31" s="82" t="s">
        <v>152</v>
      </c>
      <c r="E31" s="82"/>
      <c r="F31" s="82"/>
      <c r="G31" s="83" t="s">
        <v>153</v>
      </c>
      <c r="H31" s="84"/>
      <c r="I31" s="85" t="n">
        <v>0</v>
      </c>
      <c r="J31" s="126" t="n">
        <v>0</v>
      </c>
      <c r="K31" s="127" t="s">
        <v>171</v>
      </c>
      <c r="L31" s="128" t="n">
        <v>6.64</v>
      </c>
      <c r="M31" s="126" t="n">
        <v>1567.785</v>
      </c>
      <c r="N31" s="93" t="n">
        <v>19676.0165662651</v>
      </c>
      <c r="O31" s="34"/>
    </row>
    <row r="32" customFormat="false" ht="12.75" hidden="false" customHeight="false" outlineLevel="0" collapsed="false">
      <c r="B32" s="30"/>
      <c r="C32" s="94"/>
      <c r="D32" s="95"/>
      <c r="E32" s="95" t="s">
        <v>154</v>
      </c>
      <c r="F32" s="95"/>
      <c r="G32" s="96" t="s">
        <v>155</v>
      </c>
      <c r="H32" s="97"/>
      <c r="I32" s="98" t="n">
        <v>0</v>
      </c>
      <c r="J32" s="129" t="n">
        <v>0</v>
      </c>
      <c r="K32" s="130" t="s">
        <v>171</v>
      </c>
      <c r="L32" s="131" t="n">
        <v>6.64</v>
      </c>
      <c r="M32" s="129" t="n">
        <v>1567.785</v>
      </c>
      <c r="N32" s="106" t="n">
        <v>19676.0165662651</v>
      </c>
      <c r="O32" s="34"/>
    </row>
    <row r="33" customFormat="false" ht="13.5" hidden="false" customHeight="false" outlineLevel="0" collapsed="false">
      <c r="B33" s="30"/>
      <c r="C33" s="68"/>
      <c r="D33" s="69"/>
      <c r="E33" s="69" t="s">
        <v>156</v>
      </c>
      <c r="F33" s="69"/>
      <c r="G33" s="70" t="s">
        <v>157</v>
      </c>
      <c r="H33" s="71"/>
      <c r="I33" s="72" t="n">
        <v>0</v>
      </c>
      <c r="J33" s="123" t="n">
        <v>0</v>
      </c>
      <c r="K33" s="124" t="s">
        <v>171</v>
      </c>
      <c r="L33" s="125" t="n">
        <v>0</v>
      </c>
      <c r="M33" s="123" t="n">
        <v>0</v>
      </c>
      <c r="N33" s="80" t="s">
        <v>171</v>
      </c>
      <c r="O33" s="34"/>
    </row>
    <row r="34" customFormat="false" ht="12.75" hidden="false" customHeight="false" outlineLevel="0" collapsed="false">
      <c r="B34" s="30"/>
      <c r="C34" s="81"/>
      <c r="D34" s="82" t="s">
        <v>158</v>
      </c>
      <c r="E34" s="82"/>
      <c r="F34" s="82"/>
      <c r="G34" s="83" t="s">
        <v>159</v>
      </c>
      <c r="H34" s="84"/>
      <c r="I34" s="85" t="n">
        <v>0</v>
      </c>
      <c r="J34" s="126" t="n">
        <v>0</v>
      </c>
      <c r="K34" s="127" t="s">
        <v>171</v>
      </c>
      <c r="L34" s="128" t="n">
        <v>4</v>
      </c>
      <c r="M34" s="126" t="n">
        <v>853</v>
      </c>
      <c r="N34" s="93" t="n">
        <v>17770.8333333333</v>
      </c>
      <c r="O34" s="34"/>
    </row>
    <row r="35" customFormat="false" ht="13.5" hidden="false" customHeight="false" outlineLevel="0" collapsed="false">
      <c r="B35" s="30"/>
      <c r="C35" s="68"/>
      <c r="D35" s="69"/>
      <c r="E35" s="69" t="s">
        <v>160</v>
      </c>
      <c r="F35" s="69"/>
      <c r="G35" s="70" t="s">
        <v>161</v>
      </c>
      <c r="H35" s="71"/>
      <c r="I35" s="72" t="n">
        <v>0</v>
      </c>
      <c r="J35" s="123" t="n">
        <v>0</v>
      </c>
      <c r="K35" s="124" t="s">
        <v>171</v>
      </c>
      <c r="L35" s="125" t="n">
        <v>4</v>
      </c>
      <c r="M35" s="123" t="n">
        <v>853</v>
      </c>
      <c r="N35" s="80" t="n">
        <v>17770.8333333333</v>
      </c>
      <c r="O35" s="34"/>
    </row>
    <row r="36" customFormat="false" ht="13.5" hidden="false" customHeight="false" outlineLevel="0" collapsed="false">
      <c r="C36" s="107"/>
      <c r="D36" s="108"/>
      <c r="E36" s="108"/>
      <c r="F36" s="108"/>
      <c r="G36" s="108"/>
      <c r="H36" s="107"/>
      <c r="I36" s="107"/>
      <c r="J36" s="107"/>
      <c r="K36" s="107"/>
      <c r="L36" s="107"/>
      <c r="M36" s="107"/>
      <c r="N36" s="109" t="s">
        <v>163</v>
      </c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8">
      <formula>O7=" "</formula>
    </cfRule>
  </conditionalFormatting>
  <conditionalFormatting sqref="N36">
    <cfRule type="expression" priority="3" aboveAverage="0" equalAverage="0" bottom="0" percent="0" rank="0" text="" dxfId="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4.28"/>
    <col collapsed="false" customWidth="true" hidden="false" outlineLevel="0" max="8" min="8" style="15" width="1.13"/>
    <col collapsed="false" customWidth="true" hidden="false" outlineLevel="0" max="9" min="9" style="15" width="8.7"/>
    <col collapsed="false" customWidth="true" hidden="false" outlineLevel="0" max="10" min="10" style="15" width="8.14"/>
    <col collapsed="false" customWidth="true" hidden="false" outlineLevel="0" max="12" min="11" style="15" width="7.14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28"/>
    <col collapsed="false" customWidth="true" hidden="false" outlineLevel="0" max="16" min="16" style="15" width="10.71"/>
    <col collapsed="false" customWidth="true" hidden="false" outlineLevel="0" max="17" min="17" style="15" width="11.28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1</v>
      </c>
      <c r="D3" s="19"/>
      <c r="E3" s="19"/>
      <c r="F3" s="19"/>
      <c r="G3" s="18" t="s">
        <v>192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19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 t="s">
        <v>94</v>
      </c>
      <c r="I5" s="22"/>
      <c r="J5" s="22"/>
      <c r="K5" s="22" t="s">
        <v>95</v>
      </c>
      <c r="L5" s="22"/>
      <c r="M5" s="22"/>
      <c r="N5" s="22"/>
      <c r="O5" s="22" t="s">
        <v>96</v>
      </c>
      <c r="P5" s="22"/>
      <c r="Q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 t="s">
        <v>98</v>
      </c>
      <c r="I6" s="23"/>
      <c r="J6" s="23"/>
      <c r="K6" s="23" t="s">
        <v>99</v>
      </c>
      <c r="L6" s="23"/>
      <c r="M6" s="23"/>
      <c r="N6" s="23"/>
      <c r="O6" s="23" t="s">
        <v>100</v>
      </c>
      <c r="P6" s="23"/>
      <c r="Q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</row>
    <row r="8" customFormat="false" ht="18.95" hidden="false" customHeight="true" outlineLevel="0" collapsed="false">
      <c r="B8" s="30"/>
      <c r="C8" s="31" t="s">
        <v>194</v>
      </c>
      <c r="D8" s="31"/>
      <c r="E8" s="31"/>
      <c r="F8" s="31"/>
      <c r="G8" s="31"/>
      <c r="H8" s="31"/>
      <c r="I8" s="133" t="s">
        <v>103</v>
      </c>
      <c r="J8" s="133"/>
      <c r="K8" s="134" t="s">
        <v>195</v>
      </c>
      <c r="L8" s="134"/>
      <c r="M8" s="134" t="s">
        <v>196</v>
      </c>
      <c r="N8" s="134"/>
      <c r="O8" s="135" t="s">
        <v>197</v>
      </c>
      <c r="P8" s="135" t="s">
        <v>198</v>
      </c>
      <c r="Q8" s="136" t="s">
        <v>199</v>
      </c>
      <c r="R8" s="34"/>
    </row>
    <row r="9" customFormat="false" ht="18.95" hidden="false" customHeight="true" outlineLevel="0" collapsed="false">
      <c r="B9" s="30"/>
      <c r="C9" s="31"/>
      <c r="D9" s="31"/>
      <c r="E9" s="31"/>
      <c r="F9" s="31"/>
      <c r="G9" s="31"/>
      <c r="H9" s="31"/>
      <c r="I9" s="133"/>
      <c r="J9" s="133"/>
      <c r="K9" s="134"/>
      <c r="L9" s="134"/>
      <c r="M9" s="134"/>
      <c r="N9" s="134"/>
      <c r="O9" s="135"/>
      <c r="P9" s="135"/>
      <c r="Q9" s="136"/>
      <c r="R9" s="34"/>
    </row>
    <row r="10" customFormat="false" ht="9" hidden="false" customHeight="true" outlineLevel="0" collapsed="false">
      <c r="B10" s="30"/>
      <c r="C10" s="31"/>
      <c r="D10" s="31"/>
      <c r="E10" s="31"/>
      <c r="F10" s="31"/>
      <c r="G10" s="31"/>
      <c r="H10" s="31"/>
      <c r="I10" s="137" t="s">
        <v>200</v>
      </c>
      <c r="J10" s="138" t="s">
        <v>201</v>
      </c>
      <c r="K10" s="39" t="s">
        <v>201</v>
      </c>
      <c r="L10" s="138" t="s">
        <v>202</v>
      </c>
      <c r="M10" s="39" t="s">
        <v>203</v>
      </c>
      <c r="N10" s="138" t="s">
        <v>204</v>
      </c>
      <c r="O10" s="135"/>
      <c r="P10" s="135"/>
      <c r="Q10" s="136"/>
      <c r="R10" s="34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137"/>
      <c r="J11" s="138"/>
      <c r="K11" s="39"/>
      <c r="L11" s="138"/>
      <c r="M11" s="39"/>
      <c r="N11" s="138"/>
      <c r="O11" s="135"/>
      <c r="P11" s="135"/>
      <c r="Q11" s="136"/>
      <c r="R11" s="34"/>
    </row>
    <row r="12" customFormat="false" ht="9" hidden="false" customHeight="true" outlineLevel="0" collapsed="false">
      <c r="B12" s="30"/>
      <c r="C12" s="31"/>
      <c r="D12" s="31"/>
      <c r="E12" s="31"/>
      <c r="F12" s="31"/>
      <c r="G12" s="31"/>
      <c r="H12" s="31"/>
      <c r="I12" s="137"/>
      <c r="J12" s="138"/>
      <c r="K12" s="39"/>
      <c r="L12" s="138"/>
      <c r="M12" s="39"/>
      <c r="N12" s="138"/>
      <c r="O12" s="135"/>
      <c r="P12" s="135"/>
      <c r="Q12" s="136"/>
      <c r="R12" s="34"/>
    </row>
    <row r="13" customFormat="false" ht="13.5" hidden="false" customHeight="false" outlineLevel="0" collapsed="false">
      <c r="B13" s="30"/>
      <c r="C13" s="55"/>
      <c r="D13" s="56" t="s">
        <v>205</v>
      </c>
      <c r="E13" s="56"/>
      <c r="F13" s="56"/>
      <c r="G13" s="57"/>
      <c r="H13" s="58"/>
      <c r="I13" s="139" t="n">
        <v>6571.00300000001</v>
      </c>
      <c r="J13" s="140" t="n">
        <v>6752.574</v>
      </c>
      <c r="K13" s="141" t="n">
        <v>6688</v>
      </c>
      <c r="L13" s="142" t="n">
        <v>4758</v>
      </c>
      <c r="M13" s="141" t="n">
        <v>61</v>
      </c>
      <c r="N13" s="142" t="n">
        <v>247</v>
      </c>
      <c r="O13" s="120" t="n">
        <v>1740366.689</v>
      </c>
      <c r="P13" s="120" t="n">
        <v>35218.83</v>
      </c>
      <c r="Q13" s="143" t="n">
        <v>1775585.519</v>
      </c>
      <c r="R13" s="34"/>
    </row>
    <row r="14" customFormat="false" ht="12.75" hidden="false" customHeight="true" outlineLevel="0" collapsed="false">
      <c r="B14" s="30"/>
      <c r="C14" s="144"/>
      <c r="D14" s="145" t="s">
        <v>206</v>
      </c>
      <c r="E14" s="146" t="s">
        <v>207</v>
      </c>
      <c r="F14" s="146"/>
      <c r="G14" s="147"/>
      <c r="H14" s="148"/>
      <c r="I14" s="149" t="n">
        <v>3418.459</v>
      </c>
      <c r="J14" s="150" t="n">
        <v>3523.335</v>
      </c>
      <c r="K14" s="151" t="n">
        <v>3490</v>
      </c>
      <c r="L14" s="152" t="n">
        <v>2916</v>
      </c>
      <c r="M14" s="151" t="n">
        <v>33</v>
      </c>
      <c r="N14" s="152" t="n">
        <v>131</v>
      </c>
      <c r="O14" s="153" t="n">
        <v>866637.317</v>
      </c>
      <c r="P14" s="153" t="n">
        <v>24515.695</v>
      </c>
      <c r="Q14" s="154" t="n">
        <v>891153.012</v>
      </c>
      <c r="R14" s="34"/>
    </row>
    <row r="15" customFormat="false" ht="12.75" hidden="false" customHeight="false" outlineLevel="0" collapsed="false">
      <c r="B15" s="30"/>
      <c r="C15" s="155"/>
      <c r="D15" s="145"/>
      <c r="E15" s="156" t="s">
        <v>208</v>
      </c>
      <c r="F15" s="156"/>
      <c r="G15" s="157"/>
      <c r="H15" s="158"/>
      <c r="I15" s="159" t="n">
        <v>1008.238</v>
      </c>
      <c r="J15" s="160" t="n">
        <v>1023.07</v>
      </c>
      <c r="K15" s="161" t="n">
        <v>1016</v>
      </c>
      <c r="L15" s="162" t="n">
        <v>598</v>
      </c>
      <c r="M15" s="161" t="n">
        <v>7</v>
      </c>
      <c r="N15" s="162" t="n">
        <v>20</v>
      </c>
      <c r="O15" s="163" t="n">
        <v>269279.896</v>
      </c>
      <c r="P15" s="163" t="n">
        <v>4377.239</v>
      </c>
      <c r="Q15" s="164" t="n">
        <v>273657.135</v>
      </c>
      <c r="R15" s="34"/>
    </row>
    <row r="16" customFormat="false" ht="12.75" hidden="false" customHeight="false" outlineLevel="0" collapsed="false">
      <c r="B16" s="30"/>
      <c r="C16" s="155"/>
      <c r="D16" s="145"/>
      <c r="E16" s="156" t="s">
        <v>209</v>
      </c>
      <c r="F16" s="156"/>
      <c r="G16" s="157"/>
      <c r="H16" s="158"/>
      <c r="I16" s="159" t="n">
        <v>657.311</v>
      </c>
      <c r="J16" s="160" t="n">
        <v>678.252</v>
      </c>
      <c r="K16" s="161" t="n">
        <v>665</v>
      </c>
      <c r="L16" s="162" t="n">
        <v>423</v>
      </c>
      <c r="M16" s="161" t="n">
        <v>8</v>
      </c>
      <c r="N16" s="162" t="n">
        <v>30</v>
      </c>
      <c r="O16" s="163" t="n">
        <v>196771.072</v>
      </c>
      <c r="P16" s="163" t="n">
        <v>2432.552</v>
      </c>
      <c r="Q16" s="164" t="n">
        <v>199203.624</v>
      </c>
      <c r="R16" s="34"/>
    </row>
    <row r="17" customFormat="false" ht="12.75" hidden="false" customHeight="false" outlineLevel="0" collapsed="false">
      <c r="B17" s="30"/>
      <c r="C17" s="155"/>
      <c r="D17" s="145"/>
      <c r="E17" s="156" t="s">
        <v>210</v>
      </c>
      <c r="F17" s="156"/>
      <c r="G17" s="157"/>
      <c r="H17" s="158"/>
      <c r="I17" s="159" t="n">
        <v>1176.119</v>
      </c>
      <c r="J17" s="160" t="n">
        <v>1187.841</v>
      </c>
      <c r="K17" s="161" t="n">
        <v>1170</v>
      </c>
      <c r="L17" s="162" t="n">
        <v>578</v>
      </c>
      <c r="M17" s="161" t="n">
        <v>6</v>
      </c>
      <c r="N17" s="162" t="n">
        <v>30</v>
      </c>
      <c r="O17" s="163" t="n">
        <v>319368.856</v>
      </c>
      <c r="P17" s="163" t="n">
        <v>3164.281</v>
      </c>
      <c r="Q17" s="164" t="n">
        <v>322533.137</v>
      </c>
      <c r="R17" s="34"/>
    </row>
    <row r="18" customFormat="false" ht="13.5" hidden="false" customHeight="false" outlineLevel="0" collapsed="false">
      <c r="B18" s="30"/>
      <c r="C18" s="165"/>
      <c r="D18" s="145"/>
      <c r="E18" s="166" t="s">
        <v>211</v>
      </c>
      <c r="F18" s="166"/>
      <c r="G18" s="167"/>
      <c r="H18" s="168"/>
      <c r="I18" s="169" t="n">
        <v>310.876</v>
      </c>
      <c r="J18" s="170" t="n">
        <v>340.076</v>
      </c>
      <c r="K18" s="171" t="n">
        <v>347</v>
      </c>
      <c r="L18" s="172" t="n">
        <v>243</v>
      </c>
      <c r="M18" s="171" t="n">
        <v>7</v>
      </c>
      <c r="N18" s="172" t="n">
        <v>36</v>
      </c>
      <c r="O18" s="173" t="n">
        <v>88309.548</v>
      </c>
      <c r="P18" s="173" t="n">
        <v>729.063</v>
      </c>
      <c r="Q18" s="174" t="n">
        <v>89038.611</v>
      </c>
      <c r="R18" s="34"/>
    </row>
    <row r="19" customFormat="false" ht="13.5" hidden="false" customHeight="false" outlineLevel="0" collapsed="false">
      <c r="C19" s="107"/>
      <c r="D19" s="108"/>
      <c r="E19" s="108"/>
      <c r="F19" s="108"/>
      <c r="G19" s="108"/>
      <c r="H19" s="107"/>
      <c r="I19" s="107"/>
      <c r="J19" s="107"/>
      <c r="K19" s="107"/>
      <c r="L19" s="107"/>
      <c r="M19" s="107"/>
      <c r="N19" s="107"/>
      <c r="O19" s="107"/>
      <c r="P19" s="107"/>
      <c r="Q19" s="109" t="s">
        <v>163</v>
      </c>
    </row>
  </sheetData>
  <mergeCells count="14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  <mergeCell ref="D14:D18"/>
  </mergeCells>
  <conditionalFormatting sqref="F7">
    <cfRule type="expression" priority="2" aboveAverage="0" equalAverage="0" bottom="0" percent="0" rank="0" text="" dxfId="10">
      <formula>R7=" "</formula>
    </cfRule>
  </conditionalFormatting>
  <conditionalFormatting sqref="Q19">
    <cfRule type="expression" priority="3" aboveAverage="0" equalAverage="0" bottom="0" percent="0" rank="0" text="" dxfId="11">
      <formula>R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4.7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5.28"/>
    <col collapsed="false" customWidth="true" hidden="false" outlineLevel="0" max="11" min="11" style="15" width="9.41"/>
    <col collapsed="false" customWidth="true" hidden="false" outlineLevel="0" max="12" min="12" style="15" width="10.13"/>
    <col collapsed="false" customWidth="true" hidden="false" outlineLevel="0" max="13" min="13" style="15" width="10.85"/>
    <col collapsed="false" customWidth="true" hidden="false" outlineLevel="0" max="14" min="14" style="15" width="10.56"/>
    <col collapsed="false" customWidth="true" hidden="false" outlineLevel="0" max="17" min="15" style="15" width="9.7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2</v>
      </c>
      <c r="D3" s="19"/>
      <c r="E3" s="19"/>
      <c r="F3" s="19"/>
      <c r="G3" s="18" t="s">
        <v>9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1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 t="s">
        <v>94</v>
      </c>
      <c r="J5" s="22"/>
      <c r="K5" s="22"/>
      <c r="L5" s="22"/>
      <c r="M5" s="22" t="s">
        <v>95</v>
      </c>
      <c r="N5" s="22"/>
      <c r="O5" s="22"/>
      <c r="P5" s="22" t="s">
        <v>96</v>
      </c>
      <c r="Q5" s="22"/>
      <c r="R5" s="22"/>
    </row>
    <row r="6" s="17" customFormat="true" ht="21" hidden="false" customHeight="true" outlineLevel="0" collapsed="false">
      <c r="C6" s="23" t="s">
        <v>97</v>
      </c>
      <c r="D6" s="23"/>
      <c r="E6" s="23"/>
      <c r="F6" s="23"/>
      <c r="G6" s="23"/>
      <c r="H6" s="23"/>
      <c r="I6" s="23" t="s">
        <v>98</v>
      </c>
      <c r="J6" s="23"/>
      <c r="K6" s="23"/>
      <c r="L6" s="23"/>
      <c r="M6" s="23" t="s">
        <v>99</v>
      </c>
      <c r="N6" s="23"/>
      <c r="O6" s="23"/>
      <c r="P6" s="23" t="s">
        <v>100</v>
      </c>
      <c r="Q6" s="23"/>
      <c r="R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</row>
    <row r="8" customFormat="false" ht="12.75" hidden="false" customHeight="true" outlineLevel="0" collapsed="false">
      <c r="B8" s="30"/>
      <c r="C8" s="31" t="s">
        <v>194</v>
      </c>
      <c r="D8" s="31"/>
      <c r="E8" s="31"/>
      <c r="F8" s="31"/>
      <c r="G8" s="31"/>
      <c r="H8" s="31"/>
      <c r="I8" s="32" t="s">
        <v>214</v>
      </c>
      <c r="J8" s="32"/>
      <c r="K8" s="32"/>
      <c r="L8" s="32"/>
      <c r="M8" s="33" t="s">
        <v>215</v>
      </c>
      <c r="N8" s="33"/>
      <c r="O8" s="33" t="s">
        <v>216</v>
      </c>
      <c r="P8" s="33"/>
      <c r="Q8" s="33"/>
      <c r="R8" s="33"/>
      <c r="S8" s="3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4"/>
    </row>
    <row r="10" customFormat="false" ht="13.5" hidden="false" customHeight="true" outlineLevel="0" collapsed="false">
      <c r="B10" s="30"/>
      <c r="C10" s="31"/>
      <c r="D10" s="31"/>
      <c r="E10" s="31"/>
      <c r="F10" s="31"/>
      <c r="G10" s="31"/>
      <c r="H10" s="31"/>
      <c r="I10" s="175" t="s">
        <v>217</v>
      </c>
      <c r="J10" s="175"/>
      <c r="K10" s="175"/>
      <c r="L10" s="38" t="s">
        <v>218</v>
      </c>
      <c r="M10" s="37" t="s">
        <v>219</v>
      </c>
      <c r="N10" s="38" t="s">
        <v>218</v>
      </c>
      <c r="O10" s="176" t="s">
        <v>217</v>
      </c>
      <c r="P10" s="176"/>
      <c r="Q10" s="176"/>
      <c r="R10" s="38" t="s">
        <v>218</v>
      </c>
      <c r="S10" s="34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5" t="s">
        <v>108</v>
      </c>
      <c r="J11" s="177" t="s">
        <v>206</v>
      </c>
      <c r="K11" s="177"/>
      <c r="L11" s="38"/>
      <c r="M11" s="37"/>
      <c r="N11" s="38"/>
      <c r="O11" s="37" t="s">
        <v>108</v>
      </c>
      <c r="P11" s="177" t="s">
        <v>206</v>
      </c>
      <c r="Q11" s="177"/>
      <c r="R11" s="38"/>
      <c r="S11" s="34"/>
    </row>
    <row r="12" customFormat="false" ht="15.95" hidden="false" customHeight="true" outlineLevel="0" collapsed="false">
      <c r="B12" s="30"/>
      <c r="C12" s="31"/>
      <c r="D12" s="31"/>
      <c r="E12" s="31"/>
      <c r="F12" s="31"/>
      <c r="G12" s="31"/>
      <c r="H12" s="31"/>
      <c r="I12" s="35"/>
      <c r="J12" s="39" t="s">
        <v>220</v>
      </c>
      <c r="K12" s="138" t="s">
        <v>221</v>
      </c>
      <c r="L12" s="38"/>
      <c r="M12" s="37"/>
      <c r="N12" s="38"/>
      <c r="O12" s="37"/>
      <c r="P12" s="39" t="s">
        <v>220</v>
      </c>
      <c r="Q12" s="138" t="s">
        <v>221</v>
      </c>
      <c r="R12" s="38"/>
      <c r="S12" s="34"/>
    </row>
    <row r="13" customFormat="false" ht="13.5" hidden="false" customHeight="false" outlineLevel="0" collapsed="false">
      <c r="B13" s="30"/>
      <c r="C13" s="55"/>
      <c r="D13" s="56" t="s">
        <v>205</v>
      </c>
      <c r="E13" s="56"/>
      <c r="F13" s="56"/>
      <c r="G13" s="57"/>
      <c r="H13" s="58"/>
      <c r="I13" s="59" t="n">
        <v>4137.713</v>
      </c>
      <c r="J13" s="60" t="n">
        <v>77.441</v>
      </c>
      <c r="K13" s="140" t="n">
        <v>2887.482</v>
      </c>
      <c r="L13" s="178" t="n">
        <v>2433.29</v>
      </c>
      <c r="M13" s="62" t="n">
        <v>1221850.519</v>
      </c>
      <c r="N13" s="143" t="n">
        <v>518516.17</v>
      </c>
      <c r="O13" s="66" t="n">
        <v>24608.0084779523</v>
      </c>
      <c r="P13" s="179" t="n">
        <v>41057.3770138988</v>
      </c>
      <c r="Q13" s="180" t="n">
        <v>25602.6064693506</v>
      </c>
      <c r="R13" s="67" t="n">
        <v>17757.7193155495</v>
      </c>
      <c r="S13" s="34"/>
    </row>
    <row r="14" customFormat="false" ht="12.75" hidden="false" customHeight="true" outlineLevel="0" collapsed="false">
      <c r="B14" s="30"/>
      <c r="C14" s="144"/>
      <c r="D14" s="145" t="s">
        <v>206</v>
      </c>
      <c r="E14" s="146" t="s">
        <v>207</v>
      </c>
      <c r="F14" s="146"/>
      <c r="G14" s="147"/>
      <c r="H14" s="148"/>
      <c r="I14" s="181" t="n">
        <v>2048.511</v>
      </c>
      <c r="J14" s="182" t="n">
        <v>9.064</v>
      </c>
      <c r="K14" s="150" t="n">
        <v>1704.848</v>
      </c>
      <c r="L14" s="183" t="n">
        <v>1369.948</v>
      </c>
      <c r="M14" s="184" t="n">
        <v>587979.787</v>
      </c>
      <c r="N14" s="154" t="n">
        <v>278657.53</v>
      </c>
      <c r="O14" s="185" t="n">
        <v>23918.9907124411</v>
      </c>
      <c r="P14" s="186" t="n">
        <v>41635.3339217417</v>
      </c>
      <c r="Q14" s="187" t="n">
        <v>25017.1849142367</v>
      </c>
      <c r="R14" s="188" t="n">
        <v>16950.6147921916</v>
      </c>
      <c r="S14" s="34"/>
    </row>
    <row r="15" customFormat="false" ht="12.75" hidden="false" customHeight="false" outlineLevel="0" collapsed="false">
      <c r="B15" s="30"/>
      <c r="C15" s="155"/>
      <c r="D15" s="145"/>
      <c r="E15" s="156" t="s">
        <v>208</v>
      </c>
      <c r="F15" s="156"/>
      <c r="G15" s="157"/>
      <c r="H15" s="158"/>
      <c r="I15" s="189" t="n">
        <v>661.264</v>
      </c>
      <c r="J15" s="190" t="n">
        <v>18.427</v>
      </c>
      <c r="K15" s="160" t="n">
        <v>411.109</v>
      </c>
      <c r="L15" s="191" t="n">
        <v>346.974</v>
      </c>
      <c r="M15" s="192" t="n">
        <v>192998.737</v>
      </c>
      <c r="N15" s="164" t="n">
        <v>76281.159</v>
      </c>
      <c r="O15" s="193" t="n">
        <v>24321.9471849871</v>
      </c>
      <c r="P15" s="194" t="n">
        <v>46381.392340949</v>
      </c>
      <c r="Q15" s="195" t="n">
        <v>25754.7882678317</v>
      </c>
      <c r="R15" s="196" t="n">
        <v>18320.5751727795</v>
      </c>
      <c r="S15" s="34"/>
    </row>
    <row r="16" customFormat="false" ht="12.75" hidden="false" customHeight="false" outlineLevel="0" collapsed="false">
      <c r="B16" s="30"/>
      <c r="C16" s="155"/>
      <c r="D16" s="145"/>
      <c r="E16" s="156" t="s">
        <v>209</v>
      </c>
      <c r="F16" s="156"/>
      <c r="G16" s="157"/>
      <c r="H16" s="158"/>
      <c r="I16" s="189" t="n">
        <v>428.866</v>
      </c>
      <c r="J16" s="190" t="n">
        <v>31.566</v>
      </c>
      <c r="K16" s="160" t="n">
        <v>219.589</v>
      </c>
      <c r="L16" s="191" t="n">
        <v>228.445</v>
      </c>
      <c r="M16" s="192" t="n">
        <v>143318.849</v>
      </c>
      <c r="N16" s="164" t="n">
        <v>53452.223</v>
      </c>
      <c r="O16" s="193" t="n">
        <v>27848.4128298039</v>
      </c>
      <c r="P16" s="194" t="n">
        <v>38755.0133054552</v>
      </c>
      <c r="Q16" s="195" t="n">
        <v>29379.1594752014</v>
      </c>
      <c r="R16" s="196" t="n">
        <v>19498.5747845944</v>
      </c>
      <c r="S16" s="34"/>
    </row>
    <row r="17" customFormat="false" ht="12.75" hidden="false" customHeight="false" outlineLevel="0" collapsed="false">
      <c r="B17" s="30"/>
      <c r="C17" s="155"/>
      <c r="D17" s="145"/>
      <c r="E17" s="156" t="s">
        <v>210</v>
      </c>
      <c r="F17" s="156"/>
      <c r="G17" s="157"/>
      <c r="H17" s="158"/>
      <c r="I17" s="189" t="n">
        <v>759.49</v>
      </c>
      <c r="J17" s="190" t="n">
        <v>9.735</v>
      </c>
      <c r="K17" s="160" t="n">
        <v>486.907</v>
      </c>
      <c r="L17" s="191" t="n">
        <v>416.629</v>
      </c>
      <c r="M17" s="192" t="n">
        <v>223747.075</v>
      </c>
      <c r="N17" s="164" t="n">
        <v>95621.781</v>
      </c>
      <c r="O17" s="193" t="n">
        <v>24550.1449437561</v>
      </c>
      <c r="P17" s="194" t="n">
        <v>49403.2015065913</v>
      </c>
      <c r="Q17" s="195" t="n">
        <v>25821.5477151352</v>
      </c>
      <c r="R17" s="196" t="n">
        <v>19126.0851981019</v>
      </c>
      <c r="S17" s="34"/>
    </row>
    <row r="18" customFormat="false" ht="13.5" hidden="false" customHeight="false" outlineLevel="0" collapsed="false">
      <c r="B18" s="30"/>
      <c r="C18" s="165"/>
      <c r="D18" s="145"/>
      <c r="E18" s="166" t="s">
        <v>211</v>
      </c>
      <c r="F18" s="166"/>
      <c r="G18" s="167"/>
      <c r="H18" s="168"/>
      <c r="I18" s="197" t="n">
        <v>239.582</v>
      </c>
      <c r="J18" s="198" t="n">
        <v>8.649</v>
      </c>
      <c r="K18" s="170" t="n">
        <v>65.029</v>
      </c>
      <c r="L18" s="199" t="n">
        <v>71.294</v>
      </c>
      <c r="M18" s="200" t="n">
        <v>73806.071</v>
      </c>
      <c r="N18" s="174" t="n">
        <v>14503.477</v>
      </c>
      <c r="O18" s="201" t="n">
        <v>25671.8197388229</v>
      </c>
      <c r="P18" s="202" t="n">
        <v>28117.7978186303</v>
      </c>
      <c r="Q18" s="203" t="n">
        <v>25596.4236468858</v>
      </c>
      <c r="R18" s="204" t="n">
        <v>16952.6619818405</v>
      </c>
      <c r="S18" s="34"/>
    </row>
    <row r="19" customFormat="false" ht="13.5" hidden="false" customHeight="false" outlineLevel="0" collapsed="false">
      <c r="C19" s="107"/>
      <c r="D19" s="108"/>
      <c r="E19" s="108"/>
      <c r="F19" s="108"/>
      <c r="G19" s="108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9" t="s">
        <v>163</v>
      </c>
    </row>
  </sheetData>
  <mergeCells count="15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  <mergeCell ref="D14:D18"/>
  </mergeCells>
  <conditionalFormatting sqref="F7">
    <cfRule type="expression" priority="2" aboveAverage="0" equalAverage="0" bottom="0" percent="0" rank="0" text="" dxfId="12">
      <formula>S7=" "</formula>
    </cfRule>
  </conditionalFormatting>
  <conditionalFormatting sqref="R19">
    <cfRule type="expression" priority="3" aboveAverage="0" equalAverage="0" bottom="0" percent="0" rank="0" text="" dxfId="13">
      <formula>S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9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4.7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1.13"/>
    <col collapsed="false" customWidth="true" hidden="false" outlineLevel="0" max="12" min="11" style="15" width="8.28"/>
    <col collapsed="false" customWidth="true" hidden="false" outlineLevel="0" max="13" min="13" style="15" width="7.7"/>
    <col collapsed="false" customWidth="true" hidden="false" outlineLevel="0" max="15" min="14" style="15" width="6.41"/>
    <col collapsed="false" customWidth="true" hidden="false" outlineLevel="0" max="16" min="16" style="15" width="8.7"/>
    <col collapsed="false" customWidth="true" hidden="false" outlineLevel="0" max="17" min="17" style="15" width="7.7"/>
    <col collapsed="false" customWidth="true" hidden="false" outlineLevel="0" max="18" min="18" style="15" width="8.41"/>
    <col collapsed="false" customWidth="true" hidden="false" outlineLevel="0" max="19" min="19" style="15" width="7.28"/>
    <col collapsed="false" customWidth="true" hidden="false" outlineLevel="0" max="20" min="20" style="15" width="7.42"/>
    <col collapsed="false" customWidth="true" hidden="false" outlineLevel="0" max="21" min="21" style="15" width="8.28"/>
    <col collapsed="false" customWidth="true" hidden="false" outlineLevel="0" max="22" min="22" style="15" width="9.99"/>
    <col collapsed="false" customWidth="true" hidden="false" outlineLevel="0" max="23" min="23" style="15" width="9.85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22</v>
      </c>
      <c r="D3" s="19"/>
      <c r="E3" s="19"/>
      <c r="F3" s="19"/>
      <c r="G3" s="18" t="s">
        <v>223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22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93</v>
      </c>
      <c r="D5" s="22"/>
      <c r="E5" s="22"/>
      <c r="F5" s="22"/>
      <c r="G5" s="22"/>
      <c r="H5" s="22"/>
      <c r="I5" s="22"/>
      <c r="J5" s="22"/>
      <c r="K5" s="22" t="s">
        <v>94</v>
      </c>
      <c r="L5" s="22"/>
      <c r="M5" s="22"/>
      <c r="N5" s="22"/>
      <c r="O5" s="22"/>
      <c r="P5" s="22"/>
      <c r="Q5" s="22"/>
      <c r="R5" s="22" t="s">
        <v>95</v>
      </c>
      <c r="S5" s="22"/>
      <c r="T5" s="22"/>
      <c r="U5" s="22" t="s">
        <v>96</v>
      </c>
      <c r="V5" s="22"/>
      <c r="W5" s="22"/>
    </row>
    <row r="6" s="17" customFormat="true" ht="21" hidden="false" customHeight="true" outlineLevel="0" collapsed="false">
      <c r="C6" s="23" t="s">
        <v>225</v>
      </c>
      <c r="D6" s="23"/>
      <c r="E6" s="23"/>
      <c r="F6" s="23"/>
      <c r="G6" s="23"/>
      <c r="H6" s="23"/>
      <c r="I6" s="23"/>
      <c r="J6" s="23"/>
      <c r="K6" s="23" t="s">
        <v>226</v>
      </c>
      <c r="L6" s="23"/>
      <c r="M6" s="23"/>
      <c r="N6" s="23"/>
      <c r="O6" s="23"/>
      <c r="P6" s="23"/>
      <c r="Q6" s="23"/>
      <c r="R6" s="23" t="s">
        <v>170</v>
      </c>
      <c r="S6" s="23"/>
      <c r="T6" s="23"/>
      <c r="U6" s="23" t="s">
        <v>227</v>
      </c>
      <c r="V6" s="23"/>
      <c r="W6" s="23"/>
    </row>
    <row r="7" s="24" customFormat="true" ht="21" hidden="false" customHeight="true" outlineLevel="0" collapsed="false">
      <c r="C7" s="25" t="s">
        <v>101</v>
      </c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29"/>
    </row>
    <row r="8" customFormat="false" ht="8.1" hidden="false" customHeight="true" outlineLevel="0" collapsed="false">
      <c r="B8" s="30"/>
      <c r="C8" s="31" t="s">
        <v>194</v>
      </c>
      <c r="D8" s="31"/>
      <c r="E8" s="31"/>
      <c r="F8" s="31"/>
      <c r="G8" s="31"/>
      <c r="H8" s="31"/>
      <c r="I8" s="205" t="s">
        <v>228</v>
      </c>
      <c r="J8" s="135" t="s">
        <v>229</v>
      </c>
      <c r="K8" s="206" t="s">
        <v>230</v>
      </c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135" t="s">
        <v>231</v>
      </c>
      <c r="W8" s="136" t="s">
        <v>232</v>
      </c>
      <c r="X8" s="34"/>
    </row>
    <row r="9" customFormat="false" ht="8.1" hidden="false" customHeight="true" outlineLevel="0" collapsed="false">
      <c r="B9" s="30"/>
      <c r="C9" s="31"/>
      <c r="D9" s="31"/>
      <c r="E9" s="31"/>
      <c r="F9" s="31"/>
      <c r="G9" s="31"/>
      <c r="H9" s="31"/>
      <c r="I9" s="205"/>
      <c r="J9" s="135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135"/>
      <c r="W9" s="136"/>
      <c r="X9" s="34"/>
    </row>
    <row r="10" customFormat="false" ht="21.95" hidden="false" customHeight="true" outlineLevel="0" collapsed="false">
      <c r="B10" s="30"/>
      <c r="C10" s="31"/>
      <c r="D10" s="31"/>
      <c r="E10" s="31"/>
      <c r="F10" s="31"/>
      <c r="G10" s="31"/>
      <c r="H10" s="31"/>
      <c r="I10" s="205"/>
      <c r="J10" s="135"/>
      <c r="K10" s="39" t="s">
        <v>233</v>
      </c>
      <c r="L10" s="41" t="s">
        <v>234</v>
      </c>
      <c r="M10" s="41" t="s">
        <v>235</v>
      </c>
      <c r="N10" s="41" t="s">
        <v>236</v>
      </c>
      <c r="O10" s="41" t="s">
        <v>237</v>
      </c>
      <c r="P10" s="41" t="s">
        <v>238</v>
      </c>
      <c r="Q10" s="41" t="s">
        <v>239</v>
      </c>
      <c r="R10" s="207" t="s">
        <v>240</v>
      </c>
      <c r="S10" s="41" t="s">
        <v>241</v>
      </c>
      <c r="T10" s="41" t="s">
        <v>242</v>
      </c>
      <c r="U10" s="208" t="s">
        <v>243</v>
      </c>
      <c r="V10" s="135"/>
      <c r="W10" s="136"/>
      <c r="X10" s="34"/>
    </row>
    <row r="11" customFormat="false" ht="21.95" hidden="false" customHeight="true" outlineLevel="0" collapsed="false">
      <c r="B11" s="30"/>
      <c r="C11" s="31"/>
      <c r="D11" s="31"/>
      <c r="E11" s="31"/>
      <c r="F11" s="31"/>
      <c r="G11" s="31"/>
      <c r="H11" s="31"/>
      <c r="I11" s="205"/>
      <c r="J11" s="135"/>
      <c r="K11" s="39"/>
      <c r="L11" s="41"/>
      <c r="M11" s="41"/>
      <c r="N11" s="41"/>
      <c r="O11" s="41"/>
      <c r="P11" s="41"/>
      <c r="Q11" s="41"/>
      <c r="R11" s="41"/>
      <c r="S11" s="41"/>
      <c r="T11" s="41"/>
      <c r="U11" s="208"/>
      <c r="V11" s="135"/>
      <c r="W11" s="136"/>
      <c r="X11" s="34"/>
    </row>
    <row r="12" customFormat="false" ht="21.95" hidden="false" customHeight="true" outlineLevel="0" collapsed="false">
      <c r="B12" s="30"/>
      <c r="C12" s="31"/>
      <c r="D12" s="31"/>
      <c r="E12" s="31"/>
      <c r="F12" s="31"/>
      <c r="G12" s="31"/>
      <c r="H12" s="31"/>
      <c r="I12" s="205"/>
      <c r="J12" s="135"/>
      <c r="K12" s="39"/>
      <c r="L12" s="41"/>
      <c r="M12" s="41"/>
      <c r="N12" s="41"/>
      <c r="O12" s="41"/>
      <c r="P12" s="41"/>
      <c r="Q12" s="41"/>
      <c r="R12" s="41"/>
      <c r="S12" s="41"/>
      <c r="T12" s="41"/>
      <c r="U12" s="208"/>
      <c r="V12" s="135"/>
      <c r="W12" s="136"/>
      <c r="X12" s="34"/>
    </row>
    <row r="13" customFormat="false" ht="13.5" hidden="false" customHeight="false" outlineLevel="0" collapsed="false">
      <c r="B13" s="30"/>
      <c r="C13" s="55"/>
      <c r="D13" s="56" t="s">
        <v>205</v>
      </c>
      <c r="E13" s="56"/>
      <c r="F13" s="56"/>
      <c r="G13" s="57"/>
      <c r="H13" s="58"/>
      <c r="I13" s="59" t="n">
        <v>6428.412</v>
      </c>
      <c r="J13" s="209" t="n">
        <v>22059.9419161892</v>
      </c>
      <c r="K13" s="179" t="n">
        <v>13377.6232502418</v>
      </c>
      <c r="L13" s="210" t="n">
        <v>1.52632303799653</v>
      </c>
      <c r="M13" s="211" t="n">
        <v>3115.50627381485</v>
      </c>
      <c r="N13" s="211" t="n">
        <v>434.004605906819</v>
      </c>
      <c r="O13" s="211" t="n">
        <v>603.457613896973</v>
      </c>
      <c r="P13" s="211" t="n">
        <v>68.3444838320879</v>
      </c>
      <c r="Q13" s="211" t="n">
        <v>1506.02568462216</v>
      </c>
      <c r="R13" s="211" t="n">
        <v>19106.4882353527</v>
      </c>
      <c r="S13" s="211" t="n">
        <v>1527.03155927156</v>
      </c>
      <c r="T13" s="211" t="n">
        <v>1426.42212156491</v>
      </c>
      <c r="U13" s="212" t="n">
        <v>2953.45368083647</v>
      </c>
      <c r="V13" s="213" t="n">
        <v>6418.41</v>
      </c>
      <c r="W13" s="67" t="n">
        <v>22060.5049251554</v>
      </c>
      <c r="X13" s="34"/>
    </row>
    <row r="14" customFormat="false" ht="12.75" hidden="false" customHeight="true" outlineLevel="0" collapsed="false">
      <c r="B14" s="30"/>
      <c r="C14" s="144"/>
      <c r="D14" s="145" t="s">
        <v>206</v>
      </c>
      <c r="E14" s="146" t="s">
        <v>207</v>
      </c>
      <c r="F14" s="146"/>
      <c r="G14" s="147"/>
      <c r="H14" s="148"/>
      <c r="I14" s="181" t="n">
        <v>3305.913</v>
      </c>
      <c r="J14" s="214" t="n">
        <v>21133.8581555736</v>
      </c>
      <c r="K14" s="186" t="n">
        <v>13159.0728743719</v>
      </c>
      <c r="L14" s="215" t="n">
        <v>0</v>
      </c>
      <c r="M14" s="216" t="n">
        <v>2894.47978011924</v>
      </c>
      <c r="N14" s="216" t="n">
        <v>425.986431988178</v>
      </c>
      <c r="O14" s="216" t="n">
        <v>473.957900081864</v>
      </c>
      <c r="P14" s="216" t="n">
        <v>90.0266935840921</v>
      </c>
      <c r="Q14" s="216" t="n">
        <v>1550.679040858</v>
      </c>
      <c r="R14" s="216" t="n">
        <v>18594.2027210033</v>
      </c>
      <c r="S14" s="216" t="n">
        <v>943.699340141942</v>
      </c>
      <c r="T14" s="216" t="n">
        <v>1595.95609442838</v>
      </c>
      <c r="U14" s="217" t="n">
        <v>2539.65543457032</v>
      </c>
      <c r="V14" s="218" t="n">
        <v>3299.467</v>
      </c>
      <c r="W14" s="188" t="n">
        <v>21131.6738178217</v>
      </c>
      <c r="X14" s="34"/>
    </row>
    <row r="15" customFormat="false" ht="12.75" hidden="false" customHeight="false" outlineLevel="0" collapsed="false">
      <c r="B15" s="30"/>
      <c r="C15" s="155"/>
      <c r="D15" s="145"/>
      <c r="E15" s="156" t="s">
        <v>208</v>
      </c>
      <c r="F15" s="156"/>
      <c r="G15" s="157"/>
      <c r="H15" s="158"/>
      <c r="I15" s="189" t="n">
        <v>1007.988</v>
      </c>
      <c r="J15" s="219" t="n">
        <v>22198.268150679</v>
      </c>
      <c r="K15" s="194" t="n">
        <v>13098.7734973035</v>
      </c>
      <c r="L15" s="220" t="n">
        <v>0</v>
      </c>
      <c r="M15" s="221" t="n">
        <v>3205.85703070539</v>
      </c>
      <c r="N15" s="221" t="n">
        <v>451.571348071604</v>
      </c>
      <c r="O15" s="221" t="n">
        <v>677.413487726706</v>
      </c>
      <c r="P15" s="221" t="n">
        <v>74.534534802663</v>
      </c>
      <c r="Q15" s="221" t="n">
        <v>1491.15655808072</v>
      </c>
      <c r="R15" s="221" t="n">
        <v>18999.3064566906</v>
      </c>
      <c r="S15" s="221" t="n">
        <v>1998.28635526084</v>
      </c>
      <c r="T15" s="221" t="n">
        <v>1200.67533872758</v>
      </c>
      <c r="U15" s="222" t="n">
        <v>3198.96169398842</v>
      </c>
      <c r="V15" s="223" t="n">
        <v>1006.935</v>
      </c>
      <c r="W15" s="196" t="n">
        <v>22204.1922600102</v>
      </c>
      <c r="X15" s="34"/>
    </row>
    <row r="16" customFormat="false" ht="12.75" hidden="false" customHeight="false" outlineLevel="0" collapsed="false">
      <c r="B16" s="30"/>
      <c r="C16" s="155"/>
      <c r="D16" s="145"/>
      <c r="E16" s="156" t="s">
        <v>209</v>
      </c>
      <c r="F16" s="156"/>
      <c r="G16" s="157"/>
      <c r="H16" s="158"/>
      <c r="I16" s="189" t="n">
        <v>657.311</v>
      </c>
      <c r="J16" s="219" t="n">
        <v>24896.5937230119</v>
      </c>
      <c r="K16" s="194" t="n">
        <v>14443.9563869564</v>
      </c>
      <c r="L16" s="220" t="n">
        <v>13.3323495270884</v>
      </c>
      <c r="M16" s="221" t="n">
        <v>3570.1091264257</v>
      </c>
      <c r="N16" s="221" t="n">
        <v>529.185068661055</v>
      </c>
      <c r="O16" s="221" t="n">
        <v>857.183535140393</v>
      </c>
      <c r="P16" s="221" t="n">
        <v>30.0031745500481</v>
      </c>
      <c r="Q16" s="221" t="n">
        <v>1601.30465893111</v>
      </c>
      <c r="R16" s="221" t="n">
        <v>21045.0743001917</v>
      </c>
      <c r="S16" s="221" t="n">
        <v>2276.51028204305</v>
      </c>
      <c r="T16" s="221" t="n">
        <v>1575.0091407771</v>
      </c>
      <c r="U16" s="222" t="n">
        <v>3851.51942282015</v>
      </c>
      <c r="V16" s="223" t="n">
        <v>655.811</v>
      </c>
      <c r="W16" s="196" t="n">
        <v>24881.5689022193</v>
      </c>
      <c r="X16" s="34"/>
    </row>
    <row r="17" customFormat="false" ht="12.75" hidden="false" customHeight="false" outlineLevel="0" collapsed="false">
      <c r="B17" s="30"/>
      <c r="C17" s="155"/>
      <c r="D17" s="145"/>
      <c r="E17" s="156" t="s">
        <v>210</v>
      </c>
      <c r="F17" s="156"/>
      <c r="G17" s="157"/>
      <c r="H17" s="158"/>
      <c r="I17" s="189" t="n">
        <v>1163.374</v>
      </c>
      <c r="J17" s="219" t="n">
        <v>22586.66745747</v>
      </c>
      <c r="K17" s="194" t="n">
        <v>13229.4345297958</v>
      </c>
      <c r="L17" s="220" t="n">
        <v>0</v>
      </c>
      <c r="M17" s="221" t="n">
        <v>3241.51268924124</v>
      </c>
      <c r="N17" s="221" t="n">
        <v>415.124456967407</v>
      </c>
      <c r="O17" s="221" t="n">
        <v>707.424983997694</v>
      </c>
      <c r="P17" s="221" t="n">
        <v>34.9492080792591</v>
      </c>
      <c r="Q17" s="221" t="n">
        <v>1516.66317108686</v>
      </c>
      <c r="R17" s="221" t="n">
        <v>19145.1090391683</v>
      </c>
      <c r="S17" s="221" t="n">
        <v>2240.84888723088</v>
      </c>
      <c r="T17" s="221" t="n">
        <v>1200.70953107083</v>
      </c>
      <c r="U17" s="222" t="n">
        <v>3441.55841830171</v>
      </c>
      <c r="V17" s="223" t="n">
        <v>1162.371</v>
      </c>
      <c r="W17" s="196" t="n">
        <v>22598.4265494121</v>
      </c>
      <c r="X17" s="34"/>
    </row>
    <row r="18" customFormat="false" ht="13.5" hidden="false" customHeight="false" outlineLevel="0" collapsed="false">
      <c r="B18" s="30"/>
      <c r="C18" s="165"/>
      <c r="D18" s="145"/>
      <c r="E18" s="166" t="s">
        <v>211</v>
      </c>
      <c r="F18" s="166"/>
      <c r="G18" s="167"/>
      <c r="H18" s="168"/>
      <c r="I18" s="197" t="n">
        <v>293.826</v>
      </c>
      <c r="J18" s="224" t="n">
        <v>23573.6946923236</v>
      </c>
      <c r="K18" s="202" t="n">
        <v>14994.4717848886</v>
      </c>
      <c r="L18" s="225" t="n">
        <v>3.56787123444941</v>
      </c>
      <c r="M18" s="226" t="n">
        <v>3776.48874957741</v>
      </c>
      <c r="N18" s="226" t="n">
        <v>325.783513598751</v>
      </c>
      <c r="O18" s="226" t="n">
        <v>827.530295707891</v>
      </c>
      <c r="P18" s="226" t="n">
        <v>21.1545268288034</v>
      </c>
      <c r="Q18" s="226" t="n">
        <v>799.364249589893</v>
      </c>
      <c r="R18" s="226" t="n">
        <v>20748.3609914258</v>
      </c>
      <c r="S18" s="226" t="n">
        <v>1970.65893873698</v>
      </c>
      <c r="T18" s="226" t="n">
        <v>854.674762160825</v>
      </c>
      <c r="U18" s="227" t="n">
        <v>2825.33370089781</v>
      </c>
      <c r="V18" s="228" t="n">
        <v>293.826</v>
      </c>
      <c r="W18" s="204" t="n">
        <v>23573.6946923236</v>
      </c>
      <c r="X18" s="34"/>
    </row>
    <row r="19" customFormat="false" ht="13.5" hidden="false" customHeight="false" outlineLevel="0" collapsed="false">
      <c r="C19" s="107"/>
      <c r="D19" s="108"/>
      <c r="E19" s="108"/>
      <c r="F19" s="108"/>
      <c r="G19" s="108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9" t="s">
        <v>163</v>
      </c>
    </row>
  </sheetData>
  <mergeCells count="18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D14:D18"/>
  </mergeCells>
  <conditionalFormatting sqref="F7">
    <cfRule type="expression" priority="2" aboveAverage="0" equalAverage="0" bottom="0" percent="0" rank="0" text="" dxfId="14">
      <formula>X7=" "</formula>
    </cfRule>
  </conditionalFormatting>
  <conditionalFormatting sqref="W19">
    <cfRule type="expression" priority="3" aboveAverage="0" equalAverage="0" bottom="0" percent="0" rank="0" text="" dxfId="15">
      <formula>X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</cp:lastModifiedBy>
  <cp:lastPrinted>2001-06-01T07:55:06Z</cp:lastPrinted>
  <dcterms:modified xsi:type="dcterms:W3CDTF">2012-06-29T07:46:12Z</dcterms:modified>
  <cp:revision>0</cp:revision>
  <dc:subject/>
  <dc:title/>
</cp:coreProperties>
</file>