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0.1" sheetId="2" state="visible" r:id="rId3"/>
    <sheet name="B1.10.2a" sheetId="3" state="visible" r:id="rId4"/>
    <sheet name="B1.101.1" sheetId="4" state="visible" r:id="rId5"/>
    <sheet name="B1.101.2a" sheetId="5" state="visible" r:id="rId6"/>
    <sheet name="B1.102.1" sheetId="6" state="visible" r:id="rId7"/>
    <sheet name="B1.102.21a" sheetId="7" state="visible" r:id="rId8"/>
    <sheet name="B1.102.22a" sheetId="8" state="visible" r:id="rId9"/>
    <sheet name="B1.102.31" sheetId="9" state="visible" r:id="rId10"/>
    <sheet name="B1.102.32" sheetId="10" state="visible" r:id="rId11"/>
    <sheet name="B1.102.4a" sheetId="11" state="visible" r:id="rId12"/>
    <sheet name="B1.102.5a" sheetId="12" state="visible" r:id="rId13"/>
    <sheet name="B1.103.1" sheetId="13" state="visible" r:id="rId14"/>
    <sheet name="B1.103.21a" sheetId="14" state="visible" r:id="rId15"/>
    <sheet name="B1.103.22a" sheetId="15" state="visible" r:id="rId16"/>
    <sheet name="B1.103.31" sheetId="16" state="visible" r:id="rId17"/>
    <sheet name="B1.103.32" sheetId="17" state="visible" r:id="rId18"/>
    <sheet name="B1.103.4a" sheetId="18" state="visible" r:id="rId19"/>
    <sheet name="B1.103.5a" sheetId="19" state="visible" r:id="rId20"/>
  </sheets>
  <externalReferences>
    <externalReference r:id="rId21"/>
  </externalReferences>
  <definedNames>
    <definedName function="false" hidden="false" localSheetId="1" name="_xlnm.Print_Area" vbProcedure="false">'B1.10.1'!$C$3:$O$18</definedName>
    <definedName function="false" hidden="false" localSheetId="2" name="_xlnm.Print_Area" vbProcedure="false">'B1.10.2a'!$C$3:$T$18</definedName>
    <definedName function="false" hidden="false" localSheetId="3" name="_xlnm.Print_Area" vbProcedure="false">'B1.101.1'!$C$3:$O$19</definedName>
    <definedName function="false" hidden="false" localSheetId="4" name="_xlnm.Print_Area" vbProcedure="false">'B1.101.2a'!$C$3:$U$18</definedName>
    <definedName function="false" hidden="false" localSheetId="5" name="_xlnm.Print_Area" vbProcedure="false">'B1.102.1'!$C$3:$R$37</definedName>
    <definedName function="false" hidden="false" localSheetId="6" name="_xlnm.Print_Area" vbProcedure="false">'B1.102.21a'!$C$3:$R$37</definedName>
    <definedName function="false" hidden="false" localSheetId="7" name="_xlnm.Print_Area" vbProcedure="false">'B1.102.22a'!$C$3:$R$37</definedName>
    <definedName function="false" hidden="false" localSheetId="8" name="_xlnm.Print_Area" vbProcedure="false">'B1.102.31'!$C$3:$R$38</definedName>
    <definedName function="false" hidden="false" localSheetId="9" name="_xlnm.Print_Area" vbProcedure="false">'B1.102.32'!$C$3:$N$36</definedName>
    <definedName function="false" hidden="false" localSheetId="10" name="_xlnm.Print_Area" vbProcedure="false">'B1.102.4a'!$C$3:$Q$36</definedName>
    <definedName function="false" hidden="false" localSheetId="11" name="_xlnm.Print_Area" vbProcedure="false">'B1.102.5a'!$C$3:$W$35</definedName>
    <definedName function="false" hidden="false" localSheetId="12" name="_xlnm.Print_Area" vbProcedure="false">'B1.103.1'!$C$3:$R$37</definedName>
    <definedName function="false" hidden="false" localSheetId="13" name="_xlnm.Print_Area" vbProcedure="false">'B1.103.21a'!$C$3:$R$37</definedName>
    <definedName function="false" hidden="false" localSheetId="14" name="_xlnm.Print_Area" vbProcedure="false">'B1.103.22a'!$C$3:$R$37</definedName>
    <definedName function="false" hidden="false" localSheetId="15" name="_xlnm.Print_Area" vbProcedure="false">'B1.103.31'!$C$3:$R$38</definedName>
    <definedName function="false" hidden="false" localSheetId="16" name="_xlnm.Print_Area" vbProcedure="false">'B1.103.32'!$C$3:$N$36</definedName>
    <definedName function="false" hidden="false" localSheetId="17" name="_xlnm.Print_Area" vbProcedure="false">'B1.103.4a'!$C$3:$Q$35</definedName>
    <definedName function="false" hidden="false" localSheetId="18" name="_xlnm.Print_Area" vbProcedure="false">'B1.103.5a'!$C$3:$W$35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0.1'!$I$13:$O$17</definedName>
    <definedName function="false" hidden="false" localSheetId="2" name="Datova_oblast" vbProcedure="false">'B1.10.2a'!$I$12:$T$16</definedName>
    <definedName function="false" hidden="false" localSheetId="3" name="Datova_oblast" vbProcedure="false">'B1.101.1'!$I$13:$O$18</definedName>
    <definedName function="false" hidden="false" localSheetId="4" name="Datova_oblast" vbProcedure="false">'B1.101.2a'!$I$12:$U$17</definedName>
    <definedName function="false" hidden="false" localSheetId="5" name="Datova_oblast" vbProcedure="false">'B1.102.1'!$I$13:$R$35</definedName>
    <definedName function="false" hidden="false" localSheetId="6" name="Datova_oblast" vbProcedure="false">'B1.102.21a'!$I$13:$R$35</definedName>
    <definedName function="false" hidden="false" localSheetId="7" name="Datova_oblast" vbProcedure="false">'B1.102.22a'!$I$13:$R$35</definedName>
    <definedName function="false" hidden="false" localSheetId="8" name="Datova_oblast" vbProcedure="false">'B1.102.31'!$I$13:$R$35</definedName>
    <definedName function="false" hidden="false" localSheetId="9" name="Datova_oblast" vbProcedure="false">'B1.102.32'!$I$13:$N$35</definedName>
    <definedName function="false" hidden="false" localSheetId="10" name="Datova_oblast" vbProcedure="false">'B1.102.4a'!$I$13:$Q$35</definedName>
    <definedName function="false" hidden="false" localSheetId="11" name="Datova_oblast" vbProcedure="false">'B1.102.5a'!$I$12:$W$34</definedName>
    <definedName function="false" hidden="false" localSheetId="12" name="Datova_oblast" vbProcedure="false">'B1.103.1'!$I$13:$R$35</definedName>
    <definedName function="false" hidden="false" localSheetId="13" name="Datova_oblast" vbProcedure="false">'B1.103.21a'!$I$13:$R$35</definedName>
    <definedName function="false" hidden="false" localSheetId="14" name="Datova_oblast" vbProcedure="false">'B1.103.22a'!$I$13:$R$35</definedName>
    <definedName function="false" hidden="false" localSheetId="15" name="Datova_oblast" vbProcedure="false">'B1.103.31'!$I$13:$R$35</definedName>
    <definedName function="false" hidden="false" localSheetId="16" name="Datova_oblast" vbProcedure="false">'B1.103.32'!$I$13:$N$35</definedName>
    <definedName function="false" hidden="false" localSheetId="17" name="Datova_oblast" vbProcedure="false">'B1.103.4a'!$I$12:$Q$34</definedName>
    <definedName function="false" hidden="false" localSheetId="18" name="Datova_oblast" vbProcedure="false">'B1.103.5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40">
  <si>
    <t xml:space="preserve">B1.10. Ostatní zaříze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zařízení – zaměstnanci placení ze státního rozpočtu, platy celkem (bez OPPP) a průměrný měsíční plat – podle druhů zařízení</t>
  </si>
  <si>
    <t xml:space="preserve">Tabulka 2</t>
  </si>
  <si>
    <t xml:space="preserve">Ostatní zařízení – složky průměrného měsíčního platu – podle druhů zařízení </t>
  </si>
  <si>
    <t xml:space="preserve">Zařízení pro další vzdělávání pedagogických pracovníků</t>
  </si>
  <si>
    <t xml:space="preserve">Tabulka 3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Tabulka 4</t>
  </si>
  <si>
    <t xml:space="preserve">Zařízení pro další vzdělávání pedagogických pracovníků – složky průměrného měsíčního platu – podle organizací </t>
  </si>
  <si>
    <t xml:space="preserve">Pedagogicko-psychologické poradny </t>
  </si>
  <si>
    <t xml:space="preserve">Tabulka 5</t>
  </si>
  <si>
    <t xml:space="preserve">Pedagogicko-psychologické poradny – zaměstnanci, mzdy/platy celkem (bez OON/OPPP) a průměrná měsíční mzda/plat – podle území</t>
  </si>
  <si>
    <t xml:space="preserve">Tabulka 6</t>
  </si>
  <si>
    <t xml:space="preserve">Pedagogicko-psychologické poradny (organizační složky) – zaměstnanci, mzdy/platy celkem (bez OON/OPPP) a průměrná měsíční mzda/plat – podle území</t>
  </si>
  <si>
    <t xml:space="preserve">Tabulka 7</t>
  </si>
  <si>
    <t xml:space="preserve">Pedagogicko-psychologické poradny (příspěvkové organizace) – zaměstnanci, mzdy/platy celkem (bez OON/OPPP) a průměrná měsíční mzda/plat – podle území</t>
  </si>
  <si>
    <t xml:space="preserve">Tabulka 8</t>
  </si>
  <si>
    <t xml:space="preserve">Pedagogicko-psychologické poradny (zřizovatel MŠMT, obec, kraj) – zaměstnanci, mzdy/platy celkem (bez OON/OPPP) a průměrná měsíční mzda/plat – podle území</t>
  </si>
  <si>
    <t xml:space="preserve">Tabulka 9</t>
  </si>
  <si>
    <t xml:space="preserve">Pedagogicko-psychologické poradny (zřizovatel soukromník, církev) – zaměstnanci, mzdy celkem (bez OON) a průměrná měsíční mzda – podle území</t>
  </si>
  <si>
    <t xml:space="preserve">Tabulka 10</t>
  </si>
  <si>
    <t xml:space="preserve"> Pedagogicko-psychologické poradny – evidenční počty zaměstnanců, mzdové prostředky – podle území</t>
  </si>
  <si>
    <t xml:space="preserve">Tabulka 11</t>
  </si>
  <si>
    <t xml:space="preserve">Pedagogicko-psychologické poradny – zaměstnanci, složky průměrného měsíčního platu – podle území </t>
  </si>
  <si>
    <t xml:space="preserve">Střediska služeb školám</t>
  </si>
  <si>
    <t xml:space="preserve">Tabulka 12</t>
  </si>
  <si>
    <t xml:space="preserve">Střediska služeb školám – zaměstnanci, mzdy/platy celkem (bez OON/OPPP) a průměrná měsíční mzda/plat – podle území</t>
  </si>
  <si>
    <t xml:space="preserve">Tabulka 13</t>
  </si>
  <si>
    <t xml:space="preserve">Střediska služeb školám (organizační složky) – zaměstnanci, mzdy/platy celkem (bez OON/OPPP) a průměrná měsíční mzda/plat – podle území</t>
  </si>
  <si>
    <t xml:space="preserve">Tabulka 14</t>
  </si>
  <si>
    <t xml:space="preserve">Střediska služeb školám (příspěvkové organizace) – zaměstnanci, mzdy/platy celkem (bez OON/OPPP) a průměrná měsíční mzda/plat – podle území</t>
  </si>
  <si>
    <t xml:space="preserve">Tabulka 15</t>
  </si>
  <si>
    <t xml:space="preserve">Střediska služeb školám (zřizovatel MŠMT, obec, kraj) – zaměstnanci, mzdy/platy celkem (bez OON/OPPP) a průměrná měsíční mzda/plat – podle území</t>
  </si>
  <si>
    <t xml:space="preserve">Tabulka 16</t>
  </si>
  <si>
    <t xml:space="preserve">Střediska služeb školám (zřizovatel soukromník, církev) – zaměstnanci, mzdy celkem (bez OON) a průměrná měsíční mzda – podle území</t>
  </si>
  <si>
    <t xml:space="preserve">Tabulka 17</t>
  </si>
  <si>
    <t xml:space="preserve">Střediska služeb školám – evidenční počty zaměstnanců, mzdové prostředky – podle území </t>
  </si>
  <si>
    <t xml:space="preserve">Tabulka 18</t>
  </si>
  <si>
    <t xml:space="preserve">Střediska služeb školám – zaměstnanci, složky průměrného měsíčního platu – podle území </t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1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 </t>
  </si>
  <si>
    <t xml:space="preserve"> střediska informačních technologií</t>
  </si>
  <si>
    <t xml:space="preserve">Zdroj: Škol (MŠMT) P 1-04, P 1a-04</t>
  </si>
  <si>
    <t xml:space="preserve">Tab. B1.10.2a:</t>
  </si>
  <si>
    <t xml:space="preserve">Ostatní zařízení – složky průměrného měsíčního platu – podle druhů zařízení</t>
  </si>
  <si>
    <t xml:space="preserve">Zaměstnanci placení ze státního rozpočtu 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 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r>
      <rPr>
        <sz val="10"/>
        <rFont val="Arial Narrow"/>
        <family val="2"/>
        <charset val="238"/>
      </rPr>
      <t xml:space="preserve"> střediska služeb školám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Komentáře:</t>
  </si>
  <si>
    <t xml:space="preserve">Zdroj: Škol (MŠMT) P 1-04</t>
  </si>
  <si>
    <t xml:space="preserve">1)</t>
  </si>
  <si>
    <t xml:space="preserve">Organizace, které vykázaly jen mzdové prostředky bez pracovníků, zkreslily průměrné mzdy a složky platu, ostatní organizace správně vykazující mzdové prostředky a k nim odpovídající počty pracovníků průměrné mzdy a složky platu nezkreslily. 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Gymnázium Sokolov</t>
  </si>
  <si>
    <t xml:space="preserve">CVLK – zařízení pro DVPP, příspěvková org.</t>
  </si>
  <si>
    <t xml:space="preserve">Vysočina Education, šk. zař. pro DVPP a SSŠ</t>
  </si>
  <si>
    <t xml:space="preserve">SCHOLA SERVIS – CSS Prostějov</t>
  </si>
  <si>
    <t xml:space="preserve">DDM a zař. pro DVPP Vila Doris </t>
  </si>
  <si>
    <t xml:space="preserve">Tab. B1.101.2a:</t>
  </si>
  <si>
    <t xml:space="preserve">Zařízení pro další vzdělávání pedagogických pracovníků – složky průměrného měsíčního platu – podle organizací</t>
  </si>
  <si>
    <t xml:space="preserve">Zaměstnanci placení ze státního rozpočtu</t>
  </si>
  <si>
    <t xml:space="preserve">smluvní platy</t>
  </si>
  <si>
    <t xml:space="preserve">Celkem DVPP reg. školství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ulka obsahuje ve sloupcích "z toho" pouze údaje za zaměstnance odměňované podle zákona č. 262/06 Sb., ZP, § 109 odst. 3.</t>
  </si>
  <si>
    <t xml:space="preserve">Tab. B1.102.21a:</t>
  </si>
  <si>
    <t xml:space="preserve">Pedagogicko-psychologické poradny (organizační složky) – zaměstnanci, mzdy/platy celkem</t>
  </si>
  <si>
    <t xml:space="preserve">(bez OON/OPPP) a průměrná měsíční mzda/plat – podle území</t>
  </si>
  <si>
    <t xml:space="preserve">Organizační složky</t>
  </si>
  <si>
    <t xml:space="preserve">Tab. B1.102.22a:</t>
  </si>
  <si>
    <t xml:space="preserve">Pedagogicko-psychologické poradny (příspěvkové organizace) – zaměstnanci, mzdy/platy celkem</t>
  </si>
  <si>
    <t xml:space="preserve">Příspěvkové organizace</t>
  </si>
  <si>
    <t xml:space="preserve">Tab. B1.102.31:</t>
  </si>
  <si>
    <t xml:space="preserve">Pedagogicko-psychologické poradny (zřizovatel MŠMT, obec, kraj) – zaměstnanci, mzdy/platy celkem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soukromník, církev) – zaměstnanci, mzdy celkem</t>
  </si>
  <si>
    <t xml:space="preserve">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2.4a:</t>
  </si>
  <si>
    <t xml:space="preserve"> Pedagogicko-psychologické poradny – evidenční počty zaměstnanců, mzdové prostředky</t>
  </si>
  <si>
    <t xml:space="preserve">– podle území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přepočtený
počet</t>
  </si>
  <si>
    <t xml:space="preserve">žen na MD</t>
  </si>
  <si>
    <t xml:space="preserve">zaměstnanců
na RD</t>
  </si>
  <si>
    <t xml:space="preserve">Tab. B1.102.5a:</t>
  </si>
  <si>
    <t xml:space="preserve">Pedagogicko-psychologické poradny – zaměstnanci, složky průměrného měsíčního platu – podle území</t>
  </si>
  <si>
    <t xml:space="preserve">Průměrný
evidenční
počet
zaměst.
přepočtený
včetně ESF</t>
  </si>
  <si>
    <t xml:space="preserve">Průměrný
evidenční
počet
zaměst.
přepočtený
bez ESF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řespočetné                        hodiny</t>
  </si>
  <si>
    <t xml:space="preserve">plat za přesčas         a ostatní příplatky</t>
  </si>
  <si>
    <t xml:space="preserve">nárokové složky platu celkem</t>
  </si>
  <si>
    <t xml:space="preserve">osobní příplatky</t>
  </si>
  <si>
    <t xml:space="preserve">nenárokové    složky              platu                   celkem</t>
  </si>
  <si>
    <t xml:space="preserve">Tab. B1.103.1:</t>
  </si>
  <si>
    <t xml:space="preserve">Střediska služeb školám – zaměstnanci, mzdy/platy celkem (bez OON/OPPP) a průměrná měsíční mzda/plat</t>
  </si>
  <si>
    <t xml:space="preserve">Tab. B1.103.21a:</t>
  </si>
  <si>
    <t xml:space="preserve">Střediska služeb školám (organizační složky) – zaměstnanci, mzdy/platy celkem (bez OON/OPPP)</t>
  </si>
  <si>
    <t xml:space="preserve">a průměrná měsíční mzda/plat – podle území</t>
  </si>
  <si>
    <t xml:space="preserve">Tab. B1.103.22a:</t>
  </si>
  <si>
    <t xml:space="preserve">Střediska služeb školám (příspěvkové organizace) – zaměstnanci, mzdy/platy celkem (bez OON/OPPP) a průměrná</t>
  </si>
  <si>
    <t xml:space="preserve">měsíční mzda/plat 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Tab. B1.103.32:</t>
  </si>
  <si>
    <t xml:space="preserve">Střediska služeb školám (zřizovatel soukromník, církev) – zaměstnanci, mzdy celkem (bez OON)</t>
  </si>
  <si>
    <t xml:space="preserve">a průměrná měsíční mzda – podle území</t>
  </si>
  <si>
    <t xml:space="preserve">Tab. B1.103.4a:</t>
  </si>
  <si>
    <t xml:space="preserve">Střediska služeb školám – evidenční počty zaměstnanců, mzdové prostředky – podle území</t>
  </si>
  <si>
    <t xml:space="preserve">Tab. B1.103.5a:</t>
  </si>
  <si>
    <t xml:space="preserve">Střediska služeb školám – zaměstnanci, složky průměrného měsíčního platu – podle území</t>
  </si>
  <si>
    <t xml:space="preserve">příplatky
za
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99CC00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44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65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305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630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416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56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6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36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76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6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2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86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26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766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0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46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00160</xdr:rowOff>
    </xdr:to>
    <xdr:sp>
      <xdr:nvSpPr>
        <xdr:cNvPr id="17" name="TL_18"/>
        <xdr:cNvSpPr/>
      </xdr:nvSpPr>
      <xdr:spPr>
        <a:xfrm>
          <a:off x="6410520" y="88682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917280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3.5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30" hidden="false" customHeight="true" outlineLevel="0" collapsed="false">
      <c r="C15" s="10"/>
      <c r="D15" s="11" t="s">
        <v>14</v>
      </c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7</v>
      </c>
      <c r="D18" s="8"/>
      <c r="E18" s="13" t="s">
        <v>18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5</v>
      </c>
      <c r="D26" s="8"/>
      <c r="E26" s="13" t="s">
        <v>26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30" hidden="false" customHeight="true" outlineLevel="0" collapsed="false">
      <c r="C29" s="10"/>
      <c r="D29" s="11" t="s">
        <v>29</v>
      </c>
      <c r="E29" s="12"/>
      <c r="G29" s="4"/>
      <c r="H29" s="4"/>
    </row>
    <row r="30" s="3" customFormat="true" ht="25.5" hidden="false" customHeight="true" outlineLevel="0" collapsed="false">
      <c r="C30" s="7" t="s">
        <v>30</v>
      </c>
      <c r="D30" s="8"/>
      <c r="E30" s="13" t="s">
        <v>31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2</v>
      </c>
      <c r="D32" s="8"/>
      <c r="E32" s="13" t="s">
        <v>33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4</v>
      </c>
      <c r="D34" s="8"/>
      <c r="E34" s="13" t="s">
        <v>35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6</v>
      </c>
      <c r="D36" s="8"/>
      <c r="E36" s="13" t="s">
        <v>37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8</v>
      </c>
      <c r="D38" s="8"/>
      <c r="E38" s="13" t="s">
        <v>39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40</v>
      </c>
      <c r="D40" s="8"/>
      <c r="E40" s="13" t="s">
        <v>41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2</v>
      </c>
      <c r="D42" s="8"/>
      <c r="E42" s="13" t="s">
        <v>43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9</v>
      </c>
      <c r="D3" s="19"/>
      <c r="E3" s="19"/>
      <c r="F3" s="19"/>
      <c r="G3" s="18" t="s">
        <v>1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225" t="s">
        <v>194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5</v>
      </c>
      <c r="J9" s="226"/>
      <c r="K9" s="226"/>
      <c r="L9" s="227" t="s">
        <v>196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97</v>
      </c>
      <c r="J10" s="228" t="s">
        <v>198</v>
      </c>
      <c r="K10" s="229" t="s">
        <v>199</v>
      </c>
      <c r="L10" s="169" t="s">
        <v>197</v>
      </c>
      <c r="M10" s="228" t="s">
        <v>198</v>
      </c>
      <c r="N10" s="170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228"/>
      <c r="K11" s="229"/>
      <c r="L11" s="169"/>
      <c r="M11" s="228"/>
      <c r="N11" s="170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228"/>
      <c r="K12" s="229"/>
      <c r="L12" s="169"/>
      <c r="M12" s="228"/>
      <c r="N12" s="170"/>
      <c r="O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3.517</v>
      </c>
      <c r="J13" s="114" t="n">
        <v>6051.649</v>
      </c>
      <c r="K13" s="230" t="n">
        <v>37308.8764765357</v>
      </c>
      <c r="L13" s="231" t="n">
        <v>5.683</v>
      </c>
      <c r="M13" s="114" t="n">
        <v>2080.89</v>
      </c>
      <c r="N13" s="115" t="n">
        <v>30513.3732183706</v>
      </c>
      <c r="O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7.1</v>
      </c>
      <c r="J14" s="50" t="n">
        <v>4352</v>
      </c>
      <c r="K14" s="232" t="n">
        <v>51079.8122065728</v>
      </c>
      <c r="L14" s="233" t="n">
        <v>5.683</v>
      </c>
      <c r="M14" s="50" t="n">
        <v>2080.89</v>
      </c>
      <c r="N14" s="51" t="n">
        <v>30513.3732183706</v>
      </c>
      <c r="O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7.1</v>
      </c>
      <c r="J15" s="234" t="n">
        <v>4352</v>
      </c>
      <c r="K15" s="235" t="n">
        <v>51079.8122065728</v>
      </c>
      <c r="L15" s="236" t="n">
        <v>5.683</v>
      </c>
      <c r="M15" s="234" t="n">
        <v>2080.89</v>
      </c>
      <c r="N15" s="198" t="n">
        <v>30513.3732183706</v>
      </c>
      <c r="O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37" t="n">
        <v>0</v>
      </c>
      <c r="K16" s="238" t="s">
        <v>70</v>
      </c>
      <c r="L16" s="239" t="n">
        <v>0</v>
      </c>
      <c r="M16" s="237" t="n">
        <v>0</v>
      </c>
      <c r="N16" s="211" t="s">
        <v>70</v>
      </c>
      <c r="O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234" t="n">
        <v>0</v>
      </c>
      <c r="K17" s="235" t="s">
        <v>70</v>
      </c>
      <c r="L17" s="236" t="n">
        <v>0</v>
      </c>
      <c r="M17" s="234" t="n">
        <v>0</v>
      </c>
      <c r="N17" s="198" t="s">
        <v>70</v>
      </c>
      <c r="O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0</v>
      </c>
      <c r="J18" s="237" t="n">
        <v>0</v>
      </c>
      <c r="K18" s="238" t="s">
        <v>70</v>
      </c>
      <c r="L18" s="239" t="n">
        <v>0</v>
      </c>
      <c r="M18" s="237" t="n">
        <v>0</v>
      </c>
      <c r="N18" s="211" t="s">
        <v>70</v>
      </c>
      <c r="O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0</v>
      </c>
      <c r="J19" s="240" t="n">
        <v>0</v>
      </c>
      <c r="K19" s="241" t="s">
        <v>70</v>
      </c>
      <c r="L19" s="242" t="n">
        <v>0</v>
      </c>
      <c r="M19" s="240" t="n">
        <v>0</v>
      </c>
      <c r="N19" s="224" t="s">
        <v>70</v>
      </c>
      <c r="O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0</v>
      </c>
      <c r="J20" s="234" t="n">
        <v>0</v>
      </c>
      <c r="K20" s="235" t="s">
        <v>70</v>
      </c>
      <c r="L20" s="236" t="n">
        <v>0</v>
      </c>
      <c r="M20" s="234" t="n">
        <v>0</v>
      </c>
      <c r="N20" s="198" t="s">
        <v>70</v>
      </c>
      <c r="O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37" t="n">
        <v>0</v>
      </c>
      <c r="K21" s="238" t="s">
        <v>70</v>
      </c>
      <c r="L21" s="239" t="n">
        <v>0</v>
      </c>
      <c r="M21" s="237" t="n">
        <v>0</v>
      </c>
      <c r="N21" s="211" t="s">
        <v>70</v>
      </c>
      <c r="O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40" t="n">
        <v>0</v>
      </c>
      <c r="K22" s="241" t="s">
        <v>70</v>
      </c>
      <c r="L22" s="242" t="n">
        <v>0</v>
      </c>
      <c r="M22" s="240" t="n">
        <v>0</v>
      </c>
      <c r="N22" s="224" t="s">
        <v>70</v>
      </c>
      <c r="O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234" t="n">
        <v>0</v>
      </c>
      <c r="K23" s="235" t="s">
        <v>70</v>
      </c>
      <c r="L23" s="236" t="n">
        <v>0</v>
      </c>
      <c r="M23" s="234" t="n">
        <v>0</v>
      </c>
      <c r="N23" s="198" t="s">
        <v>70</v>
      </c>
      <c r="O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0</v>
      </c>
      <c r="J24" s="237" t="n">
        <v>0</v>
      </c>
      <c r="K24" s="238" t="s">
        <v>70</v>
      </c>
      <c r="L24" s="239" t="n">
        <v>0</v>
      </c>
      <c r="M24" s="237" t="n">
        <v>0</v>
      </c>
      <c r="N24" s="211" t="s">
        <v>70</v>
      </c>
      <c r="O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40" t="n">
        <v>0</v>
      </c>
      <c r="K25" s="241" t="s">
        <v>70</v>
      </c>
      <c r="L25" s="242" t="n">
        <v>0</v>
      </c>
      <c r="M25" s="240" t="n">
        <v>0</v>
      </c>
      <c r="N25" s="224" t="s">
        <v>70</v>
      </c>
      <c r="O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0</v>
      </c>
      <c r="J26" s="240" t="n">
        <v>0</v>
      </c>
      <c r="K26" s="241" t="s">
        <v>70</v>
      </c>
      <c r="L26" s="242" t="n">
        <v>0</v>
      </c>
      <c r="M26" s="240" t="n">
        <v>0</v>
      </c>
      <c r="N26" s="224" t="s">
        <v>70</v>
      </c>
      <c r="O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234" t="n">
        <v>0</v>
      </c>
      <c r="K27" s="235" t="s">
        <v>70</v>
      </c>
      <c r="L27" s="236" t="n">
        <v>0</v>
      </c>
      <c r="M27" s="234" t="n">
        <v>0</v>
      </c>
      <c r="N27" s="198" t="s">
        <v>70</v>
      </c>
      <c r="O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6.417</v>
      </c>
      <c r="J28" s="237" t="n">
        <v>1699.649</v>
      </c>
      <c r="K28" s="238" t="n">
        <v>22072.2170276869</v>
      </c>
      <c r="L28" s="239" t="n">
        <v>0</v>
      </c>
      <c r="M28" s="237" t="n">
        <v>0</v>
      </c>
      <c r="N28" s="211" t="s">
        <v>70</v>
      </c>
      <c r="O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0</v>
      </c>
      <c r="J29" s="240" t="n">
        <v>0</v>
      </c>
      <c r="K29" s="241" t="s">
        <v>70</v>
      </c>
      <c r="L29" s="242" t="n">
        <v>0</v>
      </c>
      <c r="M29" s="240" t="n">
        <v>0</v>
      </c>
      <c r="N29" s="224" t="s">
        <v>70</v>
      </c>
      <c r="O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6.417</v>
      </c>
      <c r="J30" s="234" t="n">
        <v>1699.649</v>
      </c>
      <c r="K30" s="235" t="n">
        <v>22072.2170276869</v>
      </c>
      <c r="L30" s="236" t="n">
        <v>0</v>
      </c>
      <c r="M30" s="234" t="n">
        <v>0</v>
      </c>
      <c r="N30" s="198" t="s">
        <v>70</v>
      </c>
      <c r="O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0</v>
      </c>
      <c r="J31" s="237" t="n">
        <v>0</v>
      </c>
      <c r="K31" s="238" t="s">
        <v>70</v>
      </c>
      <c r="L31" s="239" t="n">
        <v>0</v>
      </c>
      <c r="M31" s="237" t="n">
        <v>0</v>
      </c>
      <c r="N31" s="211" t="s">
        <v>70</v>
      </c>
      <c r="O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0</v>
      </c>
      <c r="J32" s="240" t="n">
        <v>0</v>
      </c>
      <c r="K32" s="241" t="s">
        <v>70</v>
      </c>
      <c r="L32" s="242" t="n">
        <v>0</v>
      </c>
      <c r="M32" s="240" t="n">
        <v>0</v>
      </c>
      <c r="N32" s="224" t="s">
        <v>70</v>
      </c>
      <c r="O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234" t="n">
        <v>0</v>
      </c>
      <c r="K33" s="235" t="s">
        <v>70</v>
      </c>
      <c r="L33" s="236" t="n">
        <v>0</v>
      </c>
      <c r="M33" s="234" t="n">
        <v>0</v>
      </c>
      <c r="N33" s="198" t="s">
        <v>70</v>
      </c>
      <c r="O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37" t="n">
        <v>0</v>
      </c>
      <c r="K34" s="238" t="s">
        <v>70</v>
      </c>
      <c r="L34" s="239" t="n">
        <v>0</v>
      </c>
      <c r="M34" s="237" t="n">
        <v>0</v>
      </c>
      <c r="N34" s="211" t="s">
        <v>70</v>
      </c>
      <c r="O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234" t="n">
        <v>0</v>
      </c>
      <c r="K35" s="235" t="s">
        <v>70</v>
      </c>
      <c r="L35" s="236" t="n">
        <v>0</v>
      </c>
      <c r="M35" s="234" t="n">
        <v>0</v>
      </c>
      <c r="N35" s="198" t="s">
        <v>70</v>
      </c>
      <c r="O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4" t="s">
        <v>91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6">
      <formula>O7=" "</formula>
    </cfRule>
  </conditionalFormatting>
  <conditionalFormatting sqref="N36">
    <cfRule type="expression" priority="3" aboveAverage="0" equalAverage="0" bottom="0" percent="0" rank="0" text="" dxfId="1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99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3" t="s">
        <v>49</v>
      </c>
      <c r="L5" s="22"/>
      <c r="M5" s="22"/>
      <c r="N5" s="22"/>
      <c r="O5" s="22"/>
      <c r="P5" s="22" t="s">
        <v>50</v>
      </c>
      <c r="Q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6" t="s">
        <v>115</v>
      </c>
      <c r="L6" s="25"/>
      <c r="M6" s="25"/>
      <c r="N6" s="25"/>
      <c r="O6" s="25"/>
      <c r="P6" s="25" t="s">
        <v>116</v>
      </c>
      <c r="Q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21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244" t="s">
        <v>118</v>
      </c>
      <c r="J8" s="244"/>
      <c r="K8" s="37" t="s">
        <v>58</v>
      </c>
      <c r="L8" s="37"/>
      <c r="M8" s="37" t="s">
        <v>203</v>
      </c>
      <c r="N8" s="37"/>
      <c r="O8" s="38" t="s">
        <v>204</v>
      </c>
      <c r="P8" s="38" t="s">
        <v>205</v>
      </c>
      <c r="Q8" s="39" t="s">
        <v>61</v>
      </c>
      <c r="R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244"/>
      <c r="J9" s="244"/>
      <c r="K9" s="37"/>
      <c r="L9" s="37"/>
      <c r="M9" s="37"/>
      <c r="N9" s="37"/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 t="s">
        <v>206</v>
      </c>
      <c r="J10" s="42" t="s">
        <v>63</v>
      </c>
      <c r="K10" s="41" t="s">
        <v>63</v>
      </c>
      <c r="L10" s="42" t="s">
        <v>64</v>
      </c>
      <c r="M10" s="41" t="s">
        <v>207</v>
      </c>
      <c r="N10" s="42" t="s">
        <v>208</v>
      </c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245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246" t="n">
        <v>1019.366</v>
      </c>
      <c r="J13" s="247" t="n">
        <v>1162.687</v>
      </c>
      <c r="K13" s="112" t="n">
        <v>1173</v>
      </c>
      <c r="L13" s="113" t="n">
        <v>1071</v>
      </c>
      <c r="M13" s="112" t="n">
        <v>22</v>
      </c>
      <c r="N13" s="113" t="n">
        <v>87</v>
      </c>
      <c r="O13" s="114" t="n">
        <v>307419.57</v>
      </c>
      <c r="P13" s="114" t="n">
        <v>12727.615</v>
      </c>
      <c r="Q13" s="248" t="n">
        <v>320147.185</v>
      </c>
      <c r="R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249" t="n">
        <v>141.406</v>
      </c>
      <c r="J14" s="250" t="n">
        <v>179.842</v>
      </c>
      <c r="K14" s="48" t="n">
        <v>180</v>
      </c>
      <c r="L14" s="49" t="n">
        <v>171</v>
      </c>
      <c r="M14" s="48" t="n">
        <v>2</v>
      </c>
      <c r="N14" s="49" t="n">
        <v>4</v>
      </c>
      <c r="O14" s="50" t="n">
        <v>47980.213</v>
      </c>
      <c r="P14" s="50" t="n">
        <v>2633.645</v>
      </c>
      <c r="Q14" s="251" t="n">
        <v>50613.858</v>
      </c>
      <c r="R14" s="40"/>
    </row>
    <row r="15" customFormat="false" ht="13.5" hidden="false" customHeight="false" outlineLevel="0" collapsed="false">
      <c r="B15" s="34"/>
      <c r="C15" s="212"/>
      <c r="D15" s="213"/>
      <c r="E15" s="213" t="s">
        <v>135</v>
      </c>
      <c r="F15" s="213"/>
      <c r="G15" s="214" t="s">
        <v>136</v>
      </c>
      <c r="H15" s="215"/>
      <c r="I15" s="252" t="n">
        <v>141.406</v>
      </c>
      <c r="J15" s="253" t="n">
        <v>179.842</v>
      </c>
      <c r="K15" s="254" t="n">
        <v>180</v>
      </c>
      <c r="L15" s="255" t="n">
        <v>171</v>
      </c>
      <c r="M15" s="254" t="n">
        <v>2</v>
      </c>
      <c r="N15" s="255" t="n">
        <v>4</v>
      </c>
      <c r="O15" s="240" t="n">
        <v>47980.213</v>
      </c>
      <c r="P15" s="240" t="n">
        <v>2633.645</v>
      </c>
      <c r="Q15" s="256" t="n">
        <v>50613.858</v>
      </c>
      <c r="R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57" t="n">
        <v>100.108</v>
      </c>
      <c r="J16" s="258" t="n">
        <v>113.432</v>
      </c>
      <c r="K16" s="259" t="n">
        <v>123</v>
      </c>
      <c r="L16" s="260" t="n">
        <v>115</v>
      </c>
      <c r="M16" s="259" t="n">
        <v>2</v>
      </c>
      <c r="N16" s="260" t="n">
        <v>8</v>
      </c>
      <c r="O16" s="237" t="n">
        <v>28176.857</v>
      </c>
      <c r="P16" s="237" t="n">
        <v>319.121</v>
      </c>
      <c r="Q16" s="261" t="n">
        <v>28495.978</v>
      </c>
      <c r="R16" s="40"/>
    </row>
    <row r="17" customFormat="false" ht="13.5" hidden="false" customHeight="false" outlineLevel="0" collapsed="false">
      <c r="B17" s="34"/>
      <c r="C17" s="212"/>
      <c r="D17" s="213"/>
      <c r="E17" s="213" t="s">
        <v>139</v>
      </c>
      <c r="F17" s="213"/>
      <c r="G17" s="214" t="s">
        <v>140</v>
      </c>
      <c r="H17" s="215"/>
      <c r="I17" s="252" t="n">
        <v>100.108</v>
      </c>
      <c r="J17" s="253" t="n">
        <v>113.432</v>
      </c>
      <c r="K17" s="254" t="n">
        <v>123</v>
      </c>
      <c r="L17" s="255" t="n">
        <v>115</v>
      </c>
      <c r="M17" s="254" t="n">
        <v>2</v>
      </c>
      <c r="N17" s="255" t="n">
        <v>8</v>
      </c>
      <c r="O17" s="240" t="n">
        <v>28176.857</v>
      </c>
      <c r="P17" s="240" t="n">
        <v>319.121</v>
      </c>
      <c r="Q17" s="256" t="n">
        <v>28495.978</v>
      </c>
      <c r="R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57" t="n">
        <v>126.138</v>
      </c>
      <c r="J18" s="258" t="n">
        <v>139.497</v>
      </c>
      <c r="K18" s="259" t="n">
        <v>133</v>
      </c>
      <c r="L18" s="260" t="n">
        <v>121</v>
      </c>
      <c r="M18" s="259" t="n">
        <v>3</v>
      </c>
      <c r="N18" s="260" t="n">
        <v>6</v>
      </c>
      <c r="O18" s="237" t="n">
        <v>35942.764</v>
      </c>
      <c r="P18" s="237" t="n">
        <v>1029.571</v>
      </c>
      <c r="Q18" s="261" t="n">
        <v>36972.335</v>
      </c>
      <c r="R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52" t="n">
        <v>63.882</v>
      </c>
      <c r="J19" s="253" t="n">
        <v>70.94</v>
      </c>
      <c r="K19" s="254" t="n">
        <v>71</v>
      </c>
      <c r="L19" s="255" t="n">
        <v>63</v>
      </c>
      <c r="M19" s="254" t="n">
        <v>1</v>
      </c>
      <c r="N19" s="255" t="n">
        <v>3</v>
      </c>
      <c r="O19" s="240" t="n">
        <v>18202.159</v>
      </c>
      <c r="P19" s="240" t="n">
        <v>396.135</v>
      </c>
      <c r="Q19" s="256" t="n">
        <v>18598.294</v>
      </c>
      <c r="R19" s="40"/>
    </row>
    <row r="20" customFormat="false" ht="13.5" hidden="false" customHeight="false" outlineLevel="0" collapsed="false">
      <c r="B20" s="34"/>
      <c r="C20" s="212"/>
      <c r="D20" s="213"/>
      <c r="E20" s="213" t="s">
        <v>145</v>
      </c>
      <c r="F20" s="213"/>
      <c r="G20" s="214" t="s">
        <v>146</v>
      </c>
      <c r="H20" s="215"/>
      <c r="I20" s="252" t="n">
        <v>62.256</v>
      </c>
      <c r="J20" s="253" t="n">
        <v>68.557</v>
      </c>
      <c r="K20" s="254" t="n">
        <v>62</v>
      </c>
      <c r="L20" s="255" t="n">
        <v>58</v>
      </c>
      <c r="M20" s="254" t="n">
        <v>2</v>
      </c>
      <c r="N20" s="255" t="n">
        <v>3</v>
      </c>
      <c r="O20" s="240" t="n">
        <v>17740.605</v>
      </c>
      <c r="P20" s="240" t="n">
        <v>633.436</v>
      </c>
      <c r="Q20" s="256" t="n">
        <v>18374.041</v>
      </c>
      <c r="R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57" t="n">
        <v>120.221</v>
      </c>
      <c r="J21" s="258" t="n">
        <v>133.114</v>
      </c>
      <c r="K21" s="259" t="n">
        <v>134</v>
      </c>
      <c r="L21" s="260" t="n">
        <v>123</v>
      </c>
      <c r="M21" s="259" t="n">
        <v>2</v>
      </c>
      <c r="N21" s="260" t="n">
        <v>7</v>
      </c>
      <c r="O21" s="237" t="n">
        <v>33450.319</v>
      </c>
      <c r="P21" s="237" t="n">
        <v>2152.99</v>
      </c>
      <c r="Q21" s="261" t="n">
        <v>35603.309</v>
      </c>
      <c r="R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52" t="n">
        <v>27.82</v>
      </c>
      <c r="J22" s="253" t="n">
        <v>31.67</v>
      </c>
      <c r="K22" s="254" t="n">
        <v>32</v>
      </c>
      <c r="L22" s="255" t="n">
        <v>31</v>
      </c>
      <c r="M22" s="254" t="n">
        <v>0</v>
      </c>
      <c r="N22" s="255" t="n">
        <v>2</v>
      </c>
      <c r="O22" s="240" t="n">
        <v>8065.706</v>
      </c>
      <c r="P22" s="240" t="n">
        <v>81.28</v>
      </c>
      <c r="Q22" s="256" t="n">
        <v>8146.986</v>
      </c>
      <c r="R22" s="40"/>
    </row>
    <row r="23" customFormat="false" ht="13.5" hidden="false" customHeight="false" outlineLevel="0" collapsed="false">
      <c r="B23" s="34"/>
      <c r="C23" s="212"/>
      <c r="D23" s="213"/>
      <c r="E23" s="213" t="s">
        <v>151</v>
      </c>
      <c r="F23" s="213"/>
      <c r="G23" s="214" t="s">
        <v>152</v>
      </c>
      <c r="H23" s="215"/>
      <c r="I23" s="252" t="n">
        <v>92.401</v>
      </c>
      <c r="J23" s="253" t="n">
        <v>101.444</v>
      </c>
      <c r="K23" s="254" t="n">
        <v>102</v>
      </c>
      <c r="L23" s="255" t="n">
        <v>92</v>
      </c>
      <c r="M23" s="254" t="n">
        <v>2</v>
      </c>
      <c r="N23" s="255" t="n">
        <v>5</v>
      </c>
      <c r="O23" s="240" t="n">
        <v>25384.613</v>
      </c>
      <c r="P23" s="240" t="n">
        <v>2071.71</v>
      </c>
      <c r="Q23" s="256" t="n">
        <v>27456.323</v>
      </c>
      <c r="R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57" t="n">
        <v>136.067</v>
      </c>
      <c r="J24" s="258" t="n">
        <v>160.361</v>
      </c>
      <c r="K24" s="259" t="n">
        <v>163</v>
      </c>
      <c r="L24" s="260" t="n">
        <v>146</v>
      </c>
      <c r="M24" s="259" t="n">
        <v>3</v>
      </c>
      <c r="N24" s="260" t="n">
        <v>14</v>
      </c>
      <c r="O24" s="237" t="n">
        <v>43003.735</v>
      </c>
      <c r="P24" s="237" t="n">
        <v>2157.836</v>
      </c>
      <c r="Q24" s="261" t="n">
        <v>45161.571</v>
      </c>
      <c r="R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52" t="n">
        <v>37.547</v>
      </c>
      <c r="J25" s="253" t="n">
        <v>47.112</v>
      </c>
      <c r="K25" s="254" t="n">
        <v>49</v>
      </c>
      <c r="L25" s="255" t="n">
        <v>45</v>
      </c>
      <c r="M25" s="254" t="n">
        <v>1</v>
      </c>
      <c r="N25" s="255" t="n">
        <v>2</v>
      </c>
      <c r="O25" s="240" t="n">
        <v>11766.214</v>
      </c>
      <c r="P25" s="240" t="n">
        <v>288.665</v>
      </c>
      <c r="Q25" s="256" t="n">
        <v>12054.879</v>
      </c>
      <c r="R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52" t="n">
        <v>51.429</v>
      </c>
      <c r="J26" s="253" t="n">
        <v>57.86</v>
      </c>
      <c r="K26" s="254" t="n">
        <v>59</v>
      </c>
      <c r="L26" s="255" t="n">
        <v>53</v>
      </c>
      <c r="M26" s="254" t="n">
        <v>1</v>
      </c>
      <c r="N26" s="255" t="n">
        <v>7</v>
      </c>
      <c r="O26" s="240" t="n">
        <v>16250.343</v>
      </c>
      <c r="P26" s="240" t="n">
        <v>1178.46</v>
      </c>
      <c r="Q26" s="256" t="n">
        <v>17428.803</v>
      </c>
      <c r="R26" s="40"/>
    </row>
    <row r="27" customFormat="false" ht="13.5" hidden="false" customHeight="false" outlineLevel="0" collapsed="false">
      <c r="B27" s="34"/>
      <c r="C27" s="212"/>
      <c r="D27" s="213"/>
      <c r="E27" s="213" t="s">
        <v>159</v>
      </c>
      <c r="F27" s="213"/>
      <c r="G27" s="214" t="s">
        <v>160</v>
      </c>
      <c r="H27" s="215"/>
      <c r="I27" s="252" t="n">
        <v>47.091</v>
      </c>
      <c r="J27" s="253" t="n">
        <v>55.389</v>
      </c>
      <c r="K27" s="254" t="n">
        <v>55</v>
      </c>
      <c r="L27" s="255" t="n">
        <v>48</v>
      </c>
      <c r="M27" s="254" t="n">
        <v>1</v>
      </c>
      <c r="N27" s="255" t="n">
        <v>5</v>
      </c>
      <c r="O27" s="240" t="n">
        <v>14987.178</v>
      </c>
      <c r="P27" s="240" t="n">
        <v>690.711</v>
      </c>
      <c r="Q27" s="256" t="n">
        <v>15677.889</v>
      </c>
      <c r="R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57" t="n">
        <v>170.556</v>
      </c>
      <c r="J28" s="258" t="n">
        <v>193.557</v>
      </c>
      <c r="K28" s="259" t="n">
        <v>194</v>
      </c>
      <c r="L28" s="260" t="n">
        <v>177</v>
      </c>
      <c r="M28" s="259" t="n">
        <v>3</v>
      </c>
      <c r="N28" s="260" t="n">
        <v>25</v>
      </c>
      <c r="O28" s="237" t="n">
        <v>48733.424</v>
      </c>
      <c r="P28" s="237" t="n">
        <v>1716.175</v>
      </c>
      <c r="Q28" s="261" t="n">
        <v>50449.599</v>
      </c>
      <c r="R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52" t="n">
        <v>45.25</v>
      </c>
      <c r="J29" s="253" t="n">
        <v>52.052</v>
      </c>
      <c r="K29" s="254" t="n">
        <v>52</v>
      </c>
      <c r="L29" s="255" t="n">
        <v>45</v>
      </c>
      <c r="M29" s="254" t="n">
        <v>0</v>
      </c>
      <c r="N29" s="255" t="n">
        <v>5</v>
      </c>
      <c r="O29" s="240" t="n">
        <v>13611</v>
      </c>
      <c r="P29" s="240" t="n">
        <v>280.79</v>
      </c>
      <c r="Q29" s="256" t="n">
        <v>13891.79</v>
      </c>
      <c r="R29" s="40"/>
    </row>
    <row r="30" customFormat="false" ht="13.5" hidden="false" customHeight="false" outlineLevel="0" collapsed="false">
      <c r="B30" s="34"/>
      <c r="C30" s="212"/>
      <c r="D30" s="213"/>
      <c r="E30" s="213" t="s">
        <v>165</v>
      </c>
      <c r="F30" s="213"/>
      <c r="G30" s="214" t="s">
        <v>166</v>
      </c>
      <c r="H30" s="215"/>
      <c r="I30" s="252" t="n">
        <v>125.306</v>
      </c>
      <c r="J30" s="253" t="n">
        <v>141.505</v>
      </c>
      <c r="K30" s="254" t="n">
        <v>142</v>
      </c>
      <c r="L30" s="255" t="n">
        <v>132</v>
      </c>
      <c r="M30" s="254" t="n">
        <v>3</v>
      </c>
      <c r="N30" s="255" t="n">
        <v>20</v>
      </c>
      <c r="O30" s="240" t="n">
        <v>35122.424</v>
      </c>
      <c r="P30" s="240" t="n">
        <v>1435.385</v>
      </c>
      <c r="Q30" s="256" t="n">
        <v>36557.809</v>
      </c>
      <c r="R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57" t="n">
        <v>106.223</v>
      </c>
      <c r="J31" s="258" t="n">
        <v>112.509</v>
      </c>
      <c r="K31" s="259" t="n">
        <v>116</v>
      </c>
      <c r="L31" s="260" t="n">
        <v>102</v>
      </c>
      <c r="M31" s="259" t="n">
        <v>2</v>
      </c>
      <c r="N31" s="260" t="n">
        <v>14</v>
      </c>
      <c r="O31" s="237" t="n">
        <v>34095.181</v>
      </c>
      <c r="P31" s="237" t="n">
        <v>1655.537</v>
      </c>
      <c r="Q31" s="261" t="n">
        <v>35750.718</v>
      </c>
      <c r="R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52" t="n">
        <v>53.587</v>
      </c>
      <c r="J32" s="253" t="n">
        <v>54.831</v>
      </c>
      <c r="K32" s="254" t="n">
        <v>58</v>
      </c>
      <c r="L32" s="255" t="n">
        <v>51</v>
      </c>
      <c r="M32" s="254" t="n">
        <v>2</v>
      </c>
      <c r="N32" s="255" t="n">
        <v>9</v>
      </c>
      <c r="O32" s="240" t="n">
        <v>17501.5</v>
      </c>
      <c r="P32" s="240" t="n">
        <v>255</v>
      </c>
      <c r="Q32" s="256" t="n">
        <v>17756.5</v>
      </c>
      <c r="R32" s="40"/>
    </row>
    <row r="33" customFormat="false" ht="13.5" hidden="false" customHeight="false" outlineLevel="0" collapsed="false">
      <c r="B33" s="34"/>
      <c r="C33" s="212"/>
      <c r="D33" s="213"/>
      <c r="E33" s="213" t="s">
        <v>171</v>
      </c>
      <c r="F33" s="213"/>
      <c r="G33" s="214" t="s">
        <v>172</v>
      </c>
      <c r="H33" s="215"/>
      <c r="I33" s="252" t="n">
        <v>52.636</v>
      </c>
      <c r="J33" s="253" t="n">
        <v>57.678</v>
      </c>
      <c r="K33" s="254" t="n">
        <v>58</v>
      </c>
      <c r="L33" s="255" t="n">
        <v>51</v>
      </c>
      <c r="M33" s="254" t="n">
        <v>0</v>
      </c>
      <c r="N33" s="255" t="n">
        <v>5</v>
      </c>
      <c r="O33" s="240" t="n">
        <v>16593.681</v>
      </c>
      <c r="P33" s="240" t="n">
        <v>1400.537</v>
      </c>
      <c r="Q33" s="256" t="n">
        <v>17994.218</v>
      </c>
      <c r="R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57" t="n">
        <v>118.647</v>
      </c>
      <c r="J34" s="258" t="n">
        <v>130.375</v>
      </c>
      <c r="K34" s="259" t="n">
        <v>130</v>
      </c>
      <c r="L34" s="260" t="n">
        <v>116</v>
      </c>
      <c r="M34" s="259" t="n">
        <v>5</v>
      </c>
      <c r="N34" s="260" t="n">
        <v>9</v>
      </c>
      <c r="O34" s="237" t="n">
        <v>36037.077</v>
      </c>
      <c r="P34" s="237" t="n">
        <v>1062.74</v>
      </c>
      <c r="Q34" s="261" t="n">
        <v>37099.817</v>
      </c>
      <c r="R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262" t="n">
        <v>118.647</v>
      </c>
      <c r="J35" s="263" t="n">
        <v>130.375</v>
      </c>
      <c r="K35" s="264" t="n">
        <v>130</v>
      </c>
      <c r="L35" s="265" t="n">
        <v>116</v>
      </c>
      <c r="M35" s="264" t="n">
        <v>5</v>
      </c>
      <c r="N35" s="265" t="n">
        <v>9</v>
      </c>
      <c r="O35" s="234" t="n">
        <v>36037.077</v>
      </c>
      <c r="P35" s="234" t="n">
        <v>1062.74</v>
      </c>
      <c r="Q35" s="266" t="n">
        <v>37099.817</v>
      </c>
      <c r="R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4" t="s">
        <v>91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R7=" "</formula>
    </cfRule>
  </conditionalFormatting>
  <conditionalFormatting sqref="Q36">
    <cfRule type="expression" priority="3" aboveAverage="0" equalAverage="0" bottom="0" percent="0" rank="0" text="" dxfId="19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85"/>
    <col collapsed="false" customWidth="true" hidden="false" outlineLevel="0" max="12" min="11" style="15" width="8.41"/>
    <col collapsed="false" customWidth="true" hidden="false" outlineLevel="0" max="13" min="13" style="15" width="7.99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9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3" min="21" style="15" width="9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9</v>
      </c>
      <c r="D3" s="19"/>
      <c r="E3" s="19"/>
      <c r="F3" s="19"/>
      <c r="G3" s="18" t="s">
        <v>2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/>
      <c r="U4" s="22" t="s">
        <v>50</v>
      </c>
      <c r="V4" s="22"/>
      <c r="W4" s="22"/>
    </row>
    <row r="5" s="17" customFormat="true" ht="21" hidden="false" customHeight="true" outlineLevel="0" collapsed="false">
      <c r="C5" s="25" t="s">
        <v>75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/>
      <c r="U5" s="25" t="s">
        <v>54</v>
      </c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7</v>
      </c>
      <c r="D7" s="35"/>
      <c r="E7" s="35"/>
      <c r="F7" s="35"/>
      <c r="G7" s="35"/>
      <c r="H7" s="35"/>
      <c r="I7" s="36" t="s">
        <v>211</v>
      </c>
      <c r="J7" s="38" t="s">
        <v>76</v>
      </c>
      <c r="K7" s="85" t="s">
        <v>77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38" t="s">
        <v>212</v>
      </c>
      <c r="W7" s="39" t="s">
        <v>78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213</v>
      </c>
      <c r="L9" s="86" t="s">
        <v>108</v>
      </c>
      <c r="M9" s="86" t="s">
        <v>214</v>
      </c>
      <c r="N9" s="86" t="s">
        <v>215</v>
      </c>
      <c r="O9" s="86" t="s">
        <v>216</v>
      </c>
      <c r="P9" s="86" t="s">
        <v>217</v>
      </c>
      <c r="Q9" s="86" t="s">
        <v>218</v>
      </c>
      <c r="R9" s="87" t="s">
        <v>219</v>
      </c>
      <c r="S9" s="86" t="s">
        <v>220</v>
      </c>
      <c r="T9" s="86" t="s">
        <v>87</v>
      </c>
      <c r="U9" s="88" t="s">
        <v>221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38"/>
      <c r="W11" s="39"/>
      <c r="X11" s="40"/>
    </row>
    <row r="12" customFormat="false" ht="14.25" hidden="false" customHeight="false" outlineLevel="0" collapsed="false">
      <c r="B12" s="34"/>
      <c r="C12" s="107"/>
      <c r="D12" s="108" t="s">
        <v>131</v>
      </c>
      <c r="E12" s="108"/>
      <c r="F12" s="108"/>
      <c r="G12" s="109" t="s">
        <v>132</v>
      </c>
      <c r="H12" s="110"/>
      <c r="I12" s="111" t="n">
        <v>985.9</v>
      </c>
      <c r="J12" s="267" t="n">
        <v>24712.2931669879</v>
      </c>
      <c r="K12" s="135" t="n">
        <v>17336.9365554316</v>
      </c>
      <c r="L12" s="136" t="n">
        <v>0</v>
      </c>
      <c r="M12" s="137" t="n">
        <v>3982.91958278392</v>
      </c>
      <c r="N12" s="137" t="n">
        <v>558.331051154613</v>
      </c>
      <c r="O12" s="137" t="n">
        <v>4.95866720762755</v>
      </c>
      <c r="P12" s="137" t="n">
        <v>3.66746120296176</v>
      </c>
      <c r="Q12" s="137" t="n">
        <v>17.2650201169828</v>
      </c>
      <c r="R12" s="137" t="n">
        <v>21904.0783378977</v>
      </c>
      <c r="S12" s="137" t="n">
        <v>1515.07717145079</v>
      </c>
      <c r="T12" s="137" t="n">
        <v>1293.13765763938</v>
      </c>
      <c r="U12" s="138" t="n">
        <v>2808.21482909017</v>
      </c>
      <c r="V12" s="268" t="n">
        <v>955.418</v>
      </c>
      <c r="W12" s="115" t="n">
        <v>24733.6610781878</v>
      </c>
      <c r="X12" s="40"/>
    </row>
    <row r="13" customFormat="false" ht="13.5" hidden="false" customHeight="false" outlineLevel="0" collapsed="false">
      <c r="B13" s="34"/>
      <c r="C13" s="43"/>
      <c r="D13" s="44" t="s">
        <v>133</v>
      </c>
      <c r="E13" s="44"/>
      <c r="F13" s="44"/>
      <c r="G13" s="45" t="s">
        <v>134</v>
      </c>
      <c r="H13" s="46"/>
      <c r="I13" s="47" t="n">
        <v>115.762</v>
      </c>
      <c r="J13" s="269" t="n">
        <v>25541.2872963494</v>
      </c>
      <c r="K13" s="90" t="n">
        <v>18561.2953012791</v>
      </c>
      <c r="L13" s="270" t="n">
        <v>0</v>
      </c>
      <c r="M13" s="91" t="n">
        <v>3937.78830704376</v>
      </c>
      <c r="N13" s="91" t="n">
        <v>598.752181199357</v>
      </c>
      <c r="O13" s="91" t="n">
        <v>0</v>
      </c>
      <c r="P13" s="91" t="n">
        <v>0</v>
      </c>
      <c r="Q13" s="91" t="n">
        <v>14.788243695398</v>
      </c>
      <c r="R13" s="91" t="n">
        <v>23112.6240332176</v>
      </c>
      <c r="S13" s="91" t="n">
        <v>2108.87928105366</v>
      </c>
      <c r="T13" s="91" t="n">
        <v>319.783982078172</v>
      </c>
      <c r="U13" s="92" t="n">
        <v>2428.66326313183</v>
      </c>
      <c r="V13" s="271" t="n">
        <v>115.762</v>
      </c>
      <c r="W13" s="51" t="n">
        <v>25541.2872963494</v>
      </c>
      <c r="X13" s="40"/>
    </row>
    <row r="14" customFormat="false" ht="13.5" hidden="false" customHeight="false" outlineLevel="0" collapsed="false">
      <c r="B14" s="34"/>
      <c r="C14" s="212"/>
      <c r="D14" s="213"/>
      <c r="E14" s="213" t="s">
        <v>135</v>
      </c>
      <c r="F14" s="213"/>
      <c r="G14" s="214" t="s">
        <v>136</v>
      </c>
      <c r="H14" s="215"/>
      <c r="I14" s="216" t="n">
        <v>115.762</v>
      </c>
      <c r="J14" s="272" t="n">
        <v>25541.2872963494</v>
      </c>
      <c r="K14" s="273" t="n">
        <v>18561.2953012791</v>
      </c>
      <c r="L14" s="274" t="n">
        <v>0</v>
      </c>
      <c r="M14" s="275" t="n">
        <v>3937.78830704376</v>
      </c>
      <c r="N14" s="275" t="n">
        <v>598.752181199357</v>
      </c>
      <c r="O14" s="275" t="n">
        <v>0</v>
      </c>
      <c r="P14" s="275" t="n">
        <v>0</v>
      </c>
      <c r="Q14" s="275" t="n">
        <v>14.788243695398</v>
      </c>
      <c r="R14" s="275" t="n">
        <v>23112.6240332176</v>
      </c>
      <c r="S14" s="275" t="n">
        <v>2108.87928105366</v>
      </c>
      <c r="T14" s="275" t="n">
        <v>319.783982078172</v>
      </c>
      <c r="U14" s="276" t="n">
        <v>2428.66326313183</v>
      </c>
      <c r="V14" s="277" t="n">
        <v>115.762</v>
      </c>
      <c r="W14" s="224" t="n">
        <v>25541.2872963494</v>
      </c>
      <c r="X14" s="40"/>
    </row>
    <row r="15" customFormat="false" ht="12.75" hidden="false" customHeight="false" outlineLevel="0" collapsed="false">
      <c r="B15" s="34"/>
      <c r="C15" s="199"/>
      <c r="D15" s="200" t="s">
        <v>137</v>
      </c>
      <c r="E15" s="200"/>
      <c r="F15" s="200"/>
      <c r="G15" s="201" t="s">
        <v>138</v>
      </c>
      <c r="H15" s="202"/>
      <c r="I15" s="203" t="n">
        <v>100.108</v>
      </c>
      <c r="J15" s="278" t="n">
        <v>23405.8525126197</v>
      </c>
      <c r="K15" s="279" t="n">
        <v>17215.9983884072</v>
      </c>
      <c r="L15" s="280" t="n">
        <v>0</v>
      </c>
      <c r="M15" s="281" t="n">
        <v>3821.21641960017</v>
      </c>
      <c r="N15" s="281" t="n">
        <v>746.974101303925</v>
      </c>
      <c r="O15" s="281" t="n">
        <v>24.4352765679733</v>
      </c>
      <c r="P15" s="281" t="n">
        <v>0</v>
      </c>
      <c r="Q15" s="281" t="n">
        <v>0</v>
      </c>
      <c r="R15" s="281" t="n">
        <v>21808.6241858792</v>
      </c>
      <c r="S15" s="281" t="n">
        <v>1030.92410196987</v>
      </c>
      <c r="T15" s="281" t="n">
        <v>566.304224770581</v>
      </c>
      <c r="U15" s="282" t="n">
        <v>1597.22832674045</v>
      </c>
      <c r="V15" s="283" t="n">
        <v>100.108</v>
      </c>
      <c r="W15" s="211" t="n">
        <v>23405.8525126197</v>
      </c>
      <c r="X15" s="40"/>
    </row>
    <row r="16" customFormat="false" ht="13.5" hidden="false" customHeight="false" outlineLevel="0" collapsed="false">
      <c r="B16" s="34"/>
      <c r="C16" s="212"/>
      <c r="D16" s="213"/>
      <c r="E16" s="213" t="s">
        <v>139</v>
      </c>
      <c r="F16" s="213"/>
      <c r="G16" s="214" t="s">
        <v>140</v>
      </c>
      <c r="H16" s="215"/>
      <c r="I16" s="216" t="n">
        <v>100.108</v>
      </c>
      <c r="J16" s="272" t="n">
        <v>23405.8525126197</v>
      </c>
      <c r="K16" s="273" t="n">
        <v>17215.9983884072</v>
      </c>
      <c r="L16" s="274" t="n">
        <v>0</v>
      </c>
      <c r="M16" s="275" t="n">
        <v>3821.21641960017</v>
      </c>
      <c r="N16" s="275" t="n">
        <v>746.974101303925</v>
      </c>
      <c r="O16" s="275" t="n">
        <v>24.4352765679733</v>
      </c>
      <c r="P16" s="275" t="n">
        <v>0</v>
      </c>
      <c r="Q16" s="275" t="n">
        <v>0</v>
      </c>
      <c r="R16" s="275" t="n">
        <v>21808.6241858792</v>
      </c>
      <c r="S16" s="275" t="n">
        <v>1030.92410196987</v>
      </c>
      <c r="T16" s="275" t="n">
        <v>566.304224770581</v>
      </c>
      <c r="U16" s="276" t="n">
        <v>1597.22832674045</v>
      </c>
      <c r="V16" s="277" t="n">
        <v>100.108</v>
      </c>
      <c r="W16" s="224" t="n">
        <v>23405.8525126197</v>
      </c>
      <c r="X16" s="40"/>
    </row>
    <row r="17" customFormat="false" ht="12.75" hidden="false" customHeight="false" outlineLevel="0" collapsed="false">
      <c r="B17" s="34"/>
      <c r="C17" s="199"/>
      <c r="D17" s="200" t="s">
        <v>141</v>
      </c>
      <c r="E17" s="200"/>
      <c r="F17" s="200"/>
      <c r="G17" s="201" t="s">
        <v>142</v>
      </c>
      <c r="H17" s="202"/>
      <c r="I17" s="203" t="n">
        <v>126.138</v>
      </c>
      <c r="J17" s="278" t="n">
        <v>23676.2051615427</v>
      </c>
      <c r="K17" s="279" t="n">
        <v>17062.4739042424</v>
      </c>
      <c r="L17" s="280" t="n">
        <v>0</v>
      </c>
      <c r="M17" s="281" t="n">
        <v>3973.66442573478</v>
      </c>
      <c r="N17" s="281" t="n">
        <v>397.812977321135</v>
      </c>
      <c r="O17" s="281" t="n">
        <v>0</v>
      </c>
      <c r="P17" s="281" t="n">
        <v>0</v>
      </c>
      <c r="Q17" s="281" t="n">
        <v>0</v>
      </c>
      <c r="R17" s="281" t="n">
        <v>21433.9513072984</v>
      </c>
      <c r="S17" s="281" t="n">
        <v>1173.3630362513</v>
      </c>
      <c r="T17" s="281" t="n">
        <v>1068.89081799299</v>
      </c>
      <c r="U17" s="282" t="n">
        <v>2242.25385424429</v>
      </c>
      <c r="V17" s="283" t="n">
        <v>117.751</v>
      </c>
      <c r="W17" s="211" t="n">
        <v>23578.0021684175</v>
      </c>
      <c r="X17" s="40"/>
    </row>
    <row r="18" customFormat="false" ht="12.75" hidden="false" customHeight="false" outlineLevel="0" collapsed="false">
      <c r="B18" s="34"/>
      <c r="C18" s="212"/>
      <c r="D18" s="213"/>
      <c r="E18" s="213" t="s">
        <v>143</v>
      </c>
      <c r="F18" s="213"/>
      <c r="G18" s="214" t="s">
        <v>144</v>
      </c>
      <c r="H18" s="215"/>
      <c r="I18" s="216" t="n">
        <v>63.882</v>
      </c>
      <c r="J18" s="272" t="n">
        <v>23699.9467768699</v>
      </c>
      <c r="K18" s="273" t="n">
        <v>16412.0761716916</v>
      </c>
      <c r="L18" s="274" t="n">
        <v>0</v>
      </c>
      <c r="M18" s="275" t="n">
        <v>4218.09221168196</v>
      </c>
      <c r="N18" s="275" t="n">
        <v>349.443766110433</v>
      </c>
      <c r="O18" s="275" t="n">
        <v>0</v>
      </c>
      <c r="P18" s="275" t="n">
        <v>0</v>
      </c>
      <c r="Q18" s="275" t="n">
        <v>0</v>
      </c>
      <c r="R18" s="275" t="n">
        <v>20979.6121494839</v>
      </c>
      <c r="S18" s="275" t="n">
        <v>1570.64587833819</v>
      </c>
      <c r="T18" s="275" t="n">
        <v>1149.68874904772</v>
      </c>
      <c r="U18" s="276" t="n">
        <v>2720.33462738591</v>
      </c>
      <c r="V18" s="277" t="n">
        <v>63.882</v>
      </c>
      <c r="W18" s="224" t="n">
        <v>23699.9467768699</v>
      </c>
      <c r="X18" s="40"/>
    </row>
    <row r="19" customFormat="false" ht="13.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62.256</v>
      </c>
      <c r="J19" s="272" t="n">
        <v>23651.8434635484</v>
      </c>
      <c r="K19" s="273" t="n">
        <v>17729.8587017048</v>
      </c>
      <c r="L19" s="274" t="n">
        <v>0</v>
      </c>
      <c r="M19" s="275" t="n">
        <v>3722.85268354322</v>
      </c>
      <c r="N19" s="275" t="n">
        <v>447.445493874754</v>
      </c>
      <c r="O19" s="275" t="n">
        <v>0</v>
      </c>
      <c r="P19" s="275" t="n">
        <v>0</v>
      </c>
      <c r="Q19" s="275" t="n">
        <v>0</v>
      </c>
      <c r="R19" s="275" t="n">
        <v>21900.1568791228</v>
      </c>
      <c r="S19" s="275" t="n">
        <v>765.703974985008</v>
      </c>
      <c r="T19" s="275" t="n">
        <v>985.982609440589</v>
      </c>
      <c r="U19" s="276" t="n">
        <v>1751.6865844256</v>
      </c>
      <c r="V19" s="277" t="n">
        <v>53.869</v>
      </c>
      <c r="W19" s="224" t="n">
        <v>23433.3908803455</v>
      </c>
      <c r="X19" s="40"/>
    </row>
    <row r="20" customFormat="false" ht="12.75" hidden="false" customHeight="false" outlineLevel="0" collapsed="false">
      <c r="B20" s="34"/>
      <c r="C20" s="199"/>
      <c r="D20" s="200" t="s">
        <v>147</v>
      </c>
      <c r="E20" s="200"/>
      <c r="F20" s="200"/>
      <c r="G20" s="201" t="s">
        <v>148</v>
      </c>
      <c r="H20" s="202"/>
      <c r="I20" s="203" t="n">
        <v>119.22</v>
      </c>
      <c r="J20" s="278" t="n">
        <v>23124.8916568808</v>
      </c>
      <c r="K20" s="279" t="n">
        <v>16284.2231448862</v>
      </c>
      <c r="L20" s="280" t="n">
        <v>0</v>
      </c>
      <c r="M20" s="281" t="n">
        <v>3825.7653917128</v>
      </c>
      <c r="N20" s="281" t="n">
        <v>600.654252642174</v>
      </c>
      <c r="O20" s="281" t="n">
        <v>14.09229435777</v>
      </c>
      <c r="P20" s="281" t="n">
        <v>30.3283844992451</v>
      </c>
      <c r="Q20" s="281" t="n">
        <v>33.7345523681709</v>
      </c>
      <c r="R20" s="281" t="n">
        <v>20788.7980204664</v>
      </c>
      <c r="S20" s="281" t="n">
        <v>1209.78233517866</v>
      </c>
      <c r="T20" s="281" t="n">
        <v>1126.31130123581</v>
      </c>
      <c r="U20" s="282" t="n">
        <v>2336.09363641447</v>
      </c>
      <c r="V20" s="283" t="n">
        <v>115.11</v>
      </c>
      <c r="W20" s="211" t="n">
        <v>23753.7427967451</v>
      </c>
      <c r="X20" s="40"/>
    </row>
    <row r="21" customFormat="false" ht="12.75" hidden="false" customHeight="false" outlineLevel="0" collapsed="false">
      <c r="B21" s="34"/>
      <c r="C21" s="212"/>
      <c r="D21" s="213"/>
      <c r="E21" s="213" t="s">
        <v>149</v>
      </c>
      <c r="F21" s="213"/>
      <c r="G21" s="214" t="s">
        <v>150</v>
      </c>
      <c r="H21" s="215"/>
      <c r="I21" s="216" t="n">
        <v>27.819</v>
      </c>
      <c r="J21" s="272" t="n">
        <v>23957.6069113436</v>
      </c>
      <c r="K21" s="273" t="n">
        <v>17232.2693123405</v>
      </c>
      <c r="L21" s="274" t="n">
        <v>0</v>
      </c>
      <c r="M21" s="275" t="n">
        <v>3508.95670824497</v>
      </c>
      <c r="N21" s="275" t="n">
        <v>571.569790431</v>
      </c>
      <c r="O21" s="275" t="n">
        <v>60.3933762296752</v>
      </c>
      <c r="P21" s="275" t="n">
        <v>129.974118408282</v>
      </c>
      <c r="Q21" s="275" t="n">
        <v>25.3364007812406</v>
      </c>
      <c r="R21" s="275" t="n">
        <v>21528.4997064356</v>
      </c>
      <c r="S21" s="275" t="n">
        <v>1113.83107468517</v>
      </c>
      <c r="T21" s="275" t="n">
        <v>1315.27613022275</v>
      </c>
      <c r="U21" s="276" t="n">
        <v>2429.10720490792</v>
      </c>
      <c r="V21" s="277" t="n">
        <v>27.819</v>
      </c>
      <c r="W21" s="224" t="n">
        <v>23957.6069113436</v>
      </c>
      <c r="X21" s="40"/>
    </row>
    <row r="22" customFormat="false" ht="13.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91.401</v>
      </c>
      <c r="J22" s="272" t="n">
        <v>22871.4446960828</v>
      </c>
      <c r="K22" s="273" t="n">
        <v>15995.6738255964</v>
      </c>
      <c r="L22" s="274" t="n">
        <v>0</v>
      </c>
      <c r="M22" s="275" t="n">
        <v>3922.18994686418</v>
      </c>
      <c r="N22" s="275" t="n">
        <v>609.506460542007</v>
      </c>
      <c r="O22" s="275" t="n">
        <v>0</v>
      </c>
      <c r="P22" s="275" t="n">
        <v>0</v>
      </c>
      <c r="Q22" s="275" t="n">
        <v>36.2906313935296</v>
      </c>
      <c r="R22" s="275" t="n">
        <v>20563.6608643961</v>
      </c>
      <c r="S22" s="275" t="n">
        <v>1238.98626200297</v>
      </c>
      <c r="T22" s="275" t="n">
        <v>1068.79756968377</v>
      </c>
      <c r="U22" s="276" t="n">
        <v>2307.78383168674</v>
      </c>
      <c r="V22" s="277" t="n">
        <v>87.291</v>
      </c>
      <c r="W22" s="224" t="n">
        <v>23688.7728020835</v>
      </c>
      <c r="X22" s="40"/>
    </row>
    <row r="23" customFormat="false" ht="12.75" hidden="false" customHeight="false" outlineLevel="0" collapsed="false">
      <c r="B23" s="34"/>
      <c r="C23" s="199"/>
      <c r="D23" s="200" t="s">
        <v>153</v>
      </c>
      <c r="E23" s="200"/>
      <c r="F23" s="200"/>
      <c r="G23" s="201" t="s">
        <v>154</v>
      </c>
      <c r="H23" s="202"/>
      <c r="I23" s="203" t="n">
        <v>135.667</v>
      </c>
      <c r="J23" s="278" t="n">
        <v>26359.4143503333</v>
      </c>
      <c r="K23" s="279" t="n">
        <v>17774.6676298093</v>
      </c>
      <c r="L23" s="280" t="n">
        <v>0</v>
      </c>
      <c r="M23" s="281" t="n">
        <v>4503.54974557802</v>
      </c>
      <c r="N23" s="281" t="n">
        <v>488.276441581225</v>
      </c>
      <c r="O23" s="281" t="n">
        <v>0</v>
      </c>
      <c r="P23" s="281" t="n">
        <v>0</v>
      </c>
      <c r="Q23" s="281" t="n">
        <v>43.0914174658047</v>
      </c>
      <c r="R23" s="281" t="n">
        <v>22809.5852344343</v>
      </c>
      <c r="S23" s="281" t="n">
        <v>1737.81759749976</v>
      </c>
      <c r="T23" s="281" t="n">
        <v>1812.01151839922</v>
      </c>
      <c r="U23" s="282" t="n">
        <v>3549.82911589898</v>
      </c>
      <c r="V23" s="283" t="n">
        <v>124.744</v>
      </c>
      <c r="W23" s="211" t="n">
        <v>26285.8908377691</v>
      </c>
      <c r="X23" s="40"/>
    </row>
    <row r="24" customFormat="false" ht="12.75" hidden="false" customHeight="false" outlineLevel="0" collapsed="false">
      <c r="B24" s="34"/>
      <c r="C24" s="212"/>
      <c r="D24" s="213"/>
      <c r="E24" s="213" t="s">
        <v>155</v>
      </c>
      <c r="F24" s="213"/>
      <c r="G24" s="214" t="s">
        <v>156</v>
      </c>
      <c r="H24" s="215"/>
      <c r="I24" s="216" t="n">
        <v>37.147</v>
      </c>
      <c r="J24" s="272" t="n">
        <v>26192.5839681984</v>
      </c>
      <c r="K24" s="273" t="n">
        <v>17398.3139060131</v>
      </c>
      <c r="L24" s="274" t="n">
        <v>0</v>
      </c>
      <c r="M24" s="275" t="n">
        <v>4034.18176434167</v>
      </c>
      <c r="N24" s="275" t="n">
        <v>601.452786676358</v>
      </c>
      <c r="O24" s="275" t="n">
        <v>0</v>
      </c>
      <c r="P24" s="275" t="n">
        <v>0</v>
      </c>
      <c r="Q24" s="275" t="n">
        <v>149.740669950916</v>
      </c>
      <c r="R24" s="275" t="n">
        <v>22183.689126982</v>
      </c>
      <c r="S24" s="275" t="n">
        <v>2088.75324162561</v>
      </c>
      <c r="T24" s="275" t="n">
        <v>1920.14159959082</v>
      </c>
      <c r="U24" s="276" t="n">
        <v>4008.89484121643</v>
      </c>
      <c r="V24" s="277" t="n">
        <v>33.844</v>
      </c>
      <c r="W24" s="224" t="n">
        <v>26396.8108576606</v>
      </c>
      <c r="X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51.429</v>
      </c>
      <c r="J25" s="272" t="n">
        <v>26331.3548775982</v>
      </c>
      <c r="K25" s="273" t="n">
        <v>18275.3196964099</v>
      </c>
      <c r="L25" s="274" t="n">
        <v>0</v>
      </c>
      <c r="M25" s="275" t="n">
        <v>5015.19570670244</v>
      </c>
      <c r="N25" s="275" t="n">
        <v>427.383706987627</v>
      </c>
      <c r="O25" s="275" t="n">
        <v>0</v>
      </c>
      <c r="P25" s="275" t="n">
        <v>0</v>
      </c>
      <c r="Q25" s="275" t="n">
        <v>5.5156947766176</v>
      </c>
      <c r="R25" s="275" t="n">
        <v>23723.4148048766</v>
      </c>
      <c r="S25" s="275" t="n">
        <v>1465.20121591579</v>
      </c>
      <c r="T25" s="275" t="n">
        <v>1142.73885680582</v>
      </c>
      <c r="U25" s="276" t="n">
        <v>2607.94007272162</v>
      </c>
      <c r="V25" s="277" t="n">
        <v>49.429</v>
      </c>
      <c r="W25" s="224" t="n">
        <v>25976.4847896309</v>
      </c>
      <c r="X25" s="40"/>
    </row>
    <row r="26" customFormat="false" ht="13.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47.091</v>
      </c>
      <c r="J26" s="272" t="n">
        <v>26521.6601898452</v>
      </c>
      <c r="K26" s="273" t="n">
        <v>17524.7764965705</v>
      </c>
      <c r="L26" s="274" t="n">
        <v>0</v>
      </c>
      <c r="M26" s="275" t="n">
        <v>4315.02481011941</v>
      </c>
      <c r="N26" s="275" t="n">
        <v>465.50119272614</v>
      </c>
      <c r="O26" s="275" t="n">
        <v>0</v>
      </c>
      <c r="P26" s="275" t="n">
        <v>0</v>
      </c>
      <c r="Q26" s="275" t="n">
        <v>0</v>
      </c>
      <c r="R26" s="275" t="n">
        <v>22305.302499416</v>
      </c>
      <c r="S26" s="275" t="n">
        <v>1758.71716463868</v>
      </c>
      <c r="T26" s="275" t="n">
        <v>2457.64052579049</v>
      </c>
      <c r="U26" s="276" t="n">
        <v>4216.35769042917</v>
      </c>
      <c r="V26" s="277" t="n">
        <v>41.471</v>
      </c>
      <c r="W26" s="224" t="n">
        <v>26564.1492448538</v>
      </c>
      <c r="X26" s="40"/>
    </row>
    <row r="27" customFormat="false" ht="12.75" hidden="false" customHeight="false" outlineLevel="0" collapsed="false">
      <c r="B27" s="34"/>
      <c r="C27" s="199"/>
      <c r="D27" s="200" t="s">
        <v>161</v>
      </c>
      <c r="E27" s="200"/>
      <c r="F27" s="200"/>
      <c r="G27" s="201" t="s">
        <v>162</v>
      </c>
      <c r="H27" s="202"/>
      <c r="I27" s="203" t="n">
        <v>164.135</v>
      </c>
      <c r="J27" s="278" t="n">
        <v>23811.3443202242</v>
      </c>
      <c r="K27" s="279" t="n">
        <v>17015.9152526883</v>
      </c>
      <c r="L27" s="280" t="n">
        <v>0</v>
      </c>
      <c r="M27" s="281" t="n">
        <v>3861.48191021618</v>
      </c>
      <c r="N27" s="281" t="n">
        <v>551.336298372275</v>
      </c>
      <c r="O27" s="281" t="n">
        <v>0</v>
      </c>
      <c r="P27" s="281" t="n">
        <v>0</v>
      </c>
      <c r="Q27" s="281" t="n">
        <v>20.2297905179679</v>
      </c>
      <c r="R27" s="281" t="n">
        <v>21448.9632517948</v>
      </c>
      <c r="S27" s="281" t="n">
        <v>1010.83508494024</v>
      </c>
      <c r="T27" s="281" t="n">
        <v>1351.5459834892</v>
      </c>
      <c r="U27" s="282" t="n">
        <v>2362.38106842944</v>
      </c>
      <c r="V27" s="283" t="n">
        <v>164.135</v>
      </c>
      <c r="W27" s="211" t="n">
        <v>23811.3443202242</v>
      </c>
      <c r="X27" s="40"/>
    </row>
    <row r="28" customFormat="false" ht="12.75" hidden="false" customHeight="false" outlineLevel="0" collapsed="false">
      <c r="B28" s="34"/>
      <c r="C28" s="212"/>
      <c r="D28" s="213"/>
      <c r="E28" s="213" t="s">
        <v>163</v>
      </c>
      <c r="F28" s="213"/>
      <c r="G28" s="214" t="s">
        <v>164</v>
      </c>
      <c r="H28" s="215"/>
      <c r="I28" s="216" t="n">
        <v>45.25</v>
      </c>
      <c r="J28" s="272" t="n">
        <v>25066.2983425414</v>
      </c>
      <c r="K28" s="273" t="n">
        <v>17133.4659300184</v>
      </c>
      <c r="L28" s="274" t="n">
        <v>0</v>
      </c>
      <c r="M28" s="275" t="n">
        <v>3868.61694290976</v>
      </c>
      <c r="N28" s="275" t="n">
        <v>675.265193370166</v>
      </c>
      <c r="O28" s="275" t="n">
        <v>0</v>
      </c>
      <c r="P28" s="275" t="n">
        <v>0</v>
      </c>
      <c r="Q28" s="275" t="n">
        <v>38.9373848987109</v>
      </c>
      <c r="R28" s="275" t="n">
        <v>21716.2854511971</v>
      </c>
      <c r="S28" s="275" t="n">
        <v>1017.33701657459</v>
      </c>
      <c r="T28" s="275" t="n">
        <v>2332.6758747698</v>
      </c>
      <c r="U28" s="276" t="n">
        <v>3350.01289134438</v>
      </c>
      <c r="V28" s="277" t="n">
        <v>45.25</v>
      </c>
      <c r="W28" s="224" t="n">
        <v>25066.2983425414</v>
      </c>
      <c r="X28" s="40"/>
    </row>
    <row r="29" customFormat="false" ht="13.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118.885</v>
      </c>
      <c r="J29" s="272" t="n">
        <v>23333.6838120873</v>
      </c>
      <c r="K29" s="273" t="n">
        <v>16971.1731224853</v>
      </c>
      <c r="L29" s="274" t="n">
        <v>0</v>
      </c>
      <c r="M29" s="275" t="n">
        <v>3858.7661745945</v>
      </c>
      <c r="N29" s="275" t="n">
        <v>504.16649142729</v>
      </c>
      <c r="O29" s="275" t="n">
        <v>0</v>
      </c>
      <c r="P29" s="275" t="n">
        <v>0</v>
      </c>
      <c r="Q29" s="275" t="n">
        <v>13.1093073137906</v>
      </c>
      <c r="R29" s="275" t="n">
        <v>21347.2150958209</v>
      </c>
      <c r="S29" s="275" t="n">
        <v>1008.36032019739</v>
      </c>
      <c r="T29" s="275" t="n">
        <v>978.108396069031</v>
      </c>
      <c r="U29" s="276" t="n">
        <v>1986.46871626642</v>
      </c>
      <c r="V29" s="277" t="n">
        <v>118.885</v>
      </c>
      <c r="W29" s="224" t="n">
        <v>23333.6838120873</v>
      </c>
      <c r="X29" s="40"/>
    </row>
    <row r="30" customFormat="false" ht="12.75" hidden="false" customHeight="false" outlineLevel="0" collapsed="false">
      <c r="B30" s="34"/>
      <c r="C30" s="199"/>
      <c r="D30" s="200" t="s">
        <v>167</v>
      </c>
      <c r="E30" s="200"/>
      <c r="F30" s="200"/>
      <c r="G30" s="201" t="s">
        <v>168</v>
      </c>
      <c r="H30" s="202"/>
      <c r="I30" s="203" t="n">
        <v>106.223</v>
      </c>
      <c r="J30" s="278" t="n">
        <v>26685.7468093853</v>
      </c>
      <c r="K30" s="279" t="n">
        <v>17964.5862948702</v>
      </c>
      <c r="L30" s="280" t="n">
        <v>0</v>
      </c>
      <c r="M30" s="281" t="n">
        <v>3831.64741471558</v>
      </c>
      <c r="N30" s="281" t="n">
        <v>507.092782793431</v>
      </c>
      <c r="O30" s="281" t="n">
        <v>7.17829471959933</v>
      </c>
      <c r="P30" s="281" t="n">
        <v>0</v>
      </c>
      <c r="Q30" s="281" t="n">
        <v>14.2593098167691</v>
      </c>
      <c r="R30" s="281" t="n">
        <v>22324.7640969156</v>
      </c>
      <c r="S30" s="281" t="n">
        <v>2242.20586250938</v>
      </c>
      <c r="T30" s="281" t="n">
        <v>2118.7768499603</v>
      </c>
      <c r="U30" s="282" t="n">
        <v>4360.98271246968</v>
      </c>
      <c r="V30" s="283" t="n">
        <v>100.407</v>
      </c>
      <c r="W30" s="211" t="n">
        <v>26408.7455721879</v>
      </c>
      <c r="X30" s="40"/>
    </row>
    <row r="31" customFormat="false" ht="12.75" hidden="false" customHeight="false" outlineLevel="0" collapsed="false">
      <c r="B31" s="34"/>
      <c r="C31" s="212"/>
      <c r="D31" s="213"/>
      <c r="E31" s="213" t="s">
        <v>169</v>
      </c>
      <c r="F31" s="213"/>
      <c r="G31" s="214" t="s">
        <v>170</v>
      </c>
      <c r="H31" s="215"/>
      <c r="I31" s="216" t="n">
        <v>53.587</v>
      </c>
      <c r="J31" s="272" t="n">
        <v>27093.0138528623</v>
      </c>
      <c r="K31" s="273" t="n">
        <v>18340.0249438608</v>
      </c>
      <c r="L31" s="274" t="n">
        <v>0</v>
      </c>
      <c r="M31" s="275" t="n">
        <v>4029.64493876002</v>
      </c>
      <c r="N31" s="275" t="n">
        <v>453.429314323748</v>
      </c>
      <c r="O31" s="275" t="n">
        <v>0</v>
      </c>
      <c r="P31" s="275" t="n">
        <v>0</v>
      </c>
      <c r="Q31" s="275" t="n">
        <v>0</v>
      </c>
      <c r="R31" s="275" t="n">
        <v>22823.0991969445</v>
      </c>
      <c r="S31" s="275" t="n">
        <v>2296.80239610353</v>
      </c>
      <c r="T31" s="275" t="n">
        <v>1973.11225981426</v>
      </c>
      <c r="U31" s="276" t="n">
        <v>4269.91465591779</v>
      </c>
      <c r="V31" s="277" t="n">
        <v>53.587</v>
      </c>
      <c r="W31" s="224" t="n">
        <v>27093.0138528623</v>
      </c>
      <c r="X31" s="40"/>
    </row>
    <row r="32" customFormat="false" ht="13.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52.636</v>
      </c>
      <c r="J32" s="272" t="n">
        <v>26271.121475796</v>
      </c>
      <c r="K32" s="273" t="n">
        <v>17582.3644147225</v>
      </c>
      <c r="L32" s="274" t="n">
        <v>0</v>
      </c>
      <c r="M32" s="275" t="n">
        <v>3630.07257390379</v>
      </c>
      <c r="N32" s="275" t="n">
        <v>561.725815031537</v>
      </c>
      <c r="O32" s="275" t="n">
        <v>14.4862831522152</v>
      </c>
      <c r="P32" s="275" t="n">
        <v>0</v>
      </c>
      <c r="Q32" s="275" t="n">
        <v>28.7762494617119</v>
      </c>
      <c r="R32" s="275" t="n">
        <v>21817.4253362718</v>
      </c>
      <c r="S32" s="275" t="n">
        <v>2186.62290700914</v>
      </c>
      <c r="T32" s="275" t="n">
        <v>2267.07323251514</v>
      </c>
      <c r="U32" s="276" t="n">
        <v>4453.69613952428</v>
      </c>
      <c r="V32" s="277" t="n">
        <v>46.82</v>
      </c>
      <c r="W32" s="224" t="n">
        <v>25625.5784565001</v>
      </c>
      <c r="X32" s="40"/>
    </row>
    <row r="33" customFormat="false" ht="12.75" hidden="false" customHeight="false" outlineLevel="0" collapsed="false">
      <c r="B33" s="34"/>
      <c r="C33" s="199"/>
      <c r="D33" s="200" t="s">
        <v>173</v>
      </c>
      <c r="E33" s="200"/>
      <c r="F33" s="200"/>
      <c r="G33" s="201" t="s">
        <v>174</v>
      </c>
      <c r="H33" s="202"/>
      <c r="I33" s="203" t="n">
        <v>118.647</v>
      </c>
      <c r="J33" s="278" t="n">
        <v>25298.4883730731</v>
      </c>
      <c r="K33" s="279" t="n">
        <v>16975.6265785622</v>
      </c>
      <c r="L33" s="280" t="n">
        <v>0</v>
      </c>
      <c r="M33" s="281" t="n">
        <v>4039.25510126678</v>
      </c>
      <c r="N33" s="281" t="n">
        <v>623.504316726648</v>
      </c>
      <c r="O33" s="281" t="n">
        <v>0</v>
      </c>
      <c r="P33" s="281" t="n">
        <v>0</v>
      </c>
      <c r="Q33" s="281" t="n">
        <v>5.11320696407551</v>
      </c>
      <c r="R33" s="281" t="n">
        <v>21643.4992035197</v>
      </c>
      <c r="S33" s="281" t="n">
        <v>1806.15677879199</v>
      </c>
      <c r="T33" s="281" t="n">
        <v>1848.83239076139</v>
      </c>
      <c r="U33" s="282" t="n">
        <v>3654.98916955338</v>
      </c>
      <c r="V33" s="283" t="n">
        <v>117.401</v>
      </c>
      <c r="W33" s="211" t="n">
        <v>25396.9699292737</v>
      </c>
      <c r="X33" s="40"/>
    </row>
    <row r="34" customFormat="false" ht="13.5" hidden="false" customHeight="false" outlineLevel="0" collapsed="false">
      <c r="B34" s="34"/>
      <c r="C34" s="186"/>
      <c r="D34" s="187"/>
      <c r="E34" s="187" t="s">
        <v>175</v>
      </c>
      <c r="F34" s="187"/>
      <c r="G34" s="188" t="s">
        <v>176</v>
      </c>
      <c r="H34" s="189"/>
      <c r="I34" s="190" t="n">
        <v>118.647</v>
      </c>
      <c r="J34" s="284" t="n">
        <v>25298.4883730731</v>
      </c>
      <c r="K34" s="285" t="n">
        <v>16975.6265785622</v>
      </c>
      <c r="L34" s="286" t="n">
        <v>0</v>
      </c>
      <c r="M34" s="287" t="n">
        <v>4039.25510126678</v>
      </c>
      <c r="N34" s="287" t="n">
        <v>623.504316726648</v>
      </c>
      <c r="O34" s="287" t="n">
        <v>0</v>
      </c>
      <c r="P34" s="287" t="n">
        <v>0</v>
      </c>
      <c r="Q34" s="287" t="n">
        <v>5.11320696407551</v>
      </c>
      <c r="R34" s="287" t="n">
        <v>21643.4992035197</v>
      </c>
      <c r="S34" s="287" t="n">
        <v>1806.15677879199</v>
      </c>
      <c r="T34" s="287" t="n">
        <v>1848.83239076139</v>
      </c>
      <c r="U34" s="288" t="n">
        <v>3654.98916955338</v>
      </c>
      <c r="V34" s="289" t="n">
        <v>117.401</v>
      </c>
      <c r="W34" s="198" t="n">
        <v>25396.9699292737</v>
      </c>
      <c r="X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4" t="s">
        <v>91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20">
      <formula>X6=" "</formula>
    </cfRule>
  </conditionalFormatting>
  <conditionalFormatting sqref="W35">
    <cfRule type="expression" priority="3" aboveAverage="0" equalAverage="0" bottom="0" percent="0" rank="0" text="" dxfId="2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1" min="10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7.99"/>
    <col collapsed="false" customWidth="true" hidden="false" outlineLevel="0" max="15" min="15" style="15" width="9.7"/>
    <col collapsed="false" customWidth="true" hidden="false" outlineLevel="0" max="16" min="16" style="15" width="8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/>
      <c r="L6" s="25" t="s">
        <v>115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42.283</v>
      </c>
      <c r="J13" s="290" t="n">
        <v>0</v>
      </c>
      <c r="K13" s="173" t="n">
        <v>76.066</v>
      </c>
      <c r="L13" s="174" t="n">
        <v>32671.098</v>
      </c>
      <c r="M13" s="291" t="n">
        <v>0</v>
      </c>
      <c r="N13" s="176" t="n">
        <v>5</v>
      </c>
      <c r="O13" s="176" t="n">
        <v>6378.322</v>
      </c>
      <c r="P13" s="177" t="n">
        <v>10888.207</v>
      </c>
      <c r="Q13" s="178" t="n">
        <v>19135.044242811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48.418</v>
      </c>
      <c r="J18" s="204" t="n">
        <v>0</v>
      </c>
      <c r="K18" s="205" t="n">
        <v>36.623</v>
      </c>
      <c r="L18" s="206" t="n">
        <v>11221.167</v>
      </c>
      <c r="M18" s="207" t="n">
        <v>0</v>
      </c>
      <c r="N18" s="208" t="n">
        <v>0</v>
      </c>
      <c r="O18" s="208" t="n">
        <v>590.796</v>
      </c>
      <c r="P18" s="209" t="n">
        <v>7979.108</v>
      </c>
      <c r="Q18" s="210" t="n">
        <v>19313.008591846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11.795</v>
      </c>
      <c r="J19" s="217" t="n">
        <v>0</v>
      </c>
      <c r="K19" s="218" t="n">
        <v>0</v>
      </c>
      <c r="L19" s="219" t="n">
        <v>2651.26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8731.5458527625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36.623</v>
      </c>
      <c r="J20" s="191" t="n">
        <v>0</v>
      </c>
      <c r="K20" s="192" t="n">
        <v>36.623</v>
      </c>
      <c r="L20" s="193" t="n">
        <v>8569.904</v>
      </c>
      <c r="M20" s="194" t="n">
        <v>0</v>
      </c>
      <c r="N20" s="195" t="n">
        <v>0</v>
      </c>
      <c r="O20" s="195" t="n">
        <v>590.796</v>
      </c>
      <c r="P20" s="196" t="n">
        <v>7979.108</v>
      </c>
      <c r="Q20" s="197" t="n">
        <v>19500.2776033276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3.586</v>
      </c>
      <c r="J24" s="204" t="n">
        <v>0</v>
      </c>
      <c r="K24" s="205" t="n">
        <v>0</v>
      </c>
      <c r="L24" s="206" t="n">
        <v>764.414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7763.8501580219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3.586</v>
      </c>
      <c r="J26" s="217" t="n">
        <v>0</v>
      </c>
      <c r="K26" s="218" t="n">
        <v>0</v>
      </c>
      <c r="L26" s="219" t="n">
        <v>764.414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7763.8501580219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51.847</v>
      </c>
      <c r="J28" s="204" t="n">
        <v>0</v>
      </c>
      <c r="K28" s="205" t="n">
        <v>1.011</v>
      </c>
      <c r="L28" s="206" t="n">
        <v>12279.892</v>
      </c>
      <c r="M28" s="207" t="n">
        <v>0</v>
      </c>
      <c r="N28" s="208" t="n">
        <v>0</v>
      </c>
      <c r="O28" s="208" t="n">
        <v>0</v>
      </c>
      <c r="P28" s="209" t="n">
        <v>296</v>
      </c>
      <c r="Q28" s="210" t="n">
        <v>19737.3875698369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1.011</v>
      </c>
      <c r="J29" s="217" t="n">
        <v>0</v>
      </c>
      <c r="K29" s="218" t="n">
        <v>1.011</v>
      </c>
      <c r="L29" s="219" t="n">
        <v>296</v>
      </c>
      <c r="M29" s="220" t="n">
        <v>0</v>
      </c>
      <c r="N29" s="221" t="n">
        <v>0</v>
      </c>
      <c r="O29" s="221" t="n">
        <v>0</v>
      </c>
      <c r="P29" s="222" t="n">
        <v>296</v>
      </c>
      <c r="Q29" s="223" t="n">
        <v>24398.285525882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50.836</v>
      </c>
      <c r="J30" s="191" t="n">
        <v>0</v>
      </c>
      <c r="K30" s="192" t="n">
        <v>0</v>
      </c>
      <c r="L30" s="193" t="n">
        <v>11983.89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19644.694048836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38.432</v>
      </c>
      <c r="J31" s="204" t="n">
        <v>0</v>
      </c>
      <c r="K31" s="205" t="n">
        <v>38.432</v>
      </c>
      <c r="L31" s="206" t="n">
        <v>8405.625</v>
      </c>
      <c r="M31" s="207" t="n">
        <v>0</v>
      </c>
      <c r="N31" s="208" t="n">
        <v>5</v>
      </c>
      <c r="O31" s="208" t="n">
        <v>5787.526</v>
      </c>
      <c r="P31" s="209" t="n">
        <v>2613.099</v>
      </c>
      <c r="Q31" s="210" t="n">
        <v>18226.1852102415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38.432</v>
      </c>
      <c r="J32" s="217" t="n">
        <v>0</v>
      </c>
      <c r="K32" s="218" t="n">
        <v>38.432</v>
      </c>
      <c r="L32" s="219" t="n">
        <v>8405.625</v>
      </c>
      <c r="M32" s="220" t="n">
        <v>0</v>
      </c>
      <c r="N32" s="221" t="n">
        <v>5</v>
      </c>
      <c r="O32" s="221" t="n">
        <v>5787.526</v>
      </c>
      <c r="P32" s="222" t="n">
        <v>2613.099</v>
      </c>
      <c r="Q32" s="223" t="n">
        <v>18226.1852102415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4</v>
      </c>
      <c r="D3" s="19"/>
      <c r="E3" s="19"/>
      <c r="F3" s="19"/>
      <c r="G3" s="18" t="s">
        <v>2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/>
      <c r="M5" s="22" t="s">
        <v>49</v>
      </c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81</v>
      </c>
      <c r="J6" s="25"/>
      <c r="K6" s="25"/>
      <c r="L6" s="25"/>
      <c r="M6" s="25" t="s">
        <v>53</v>
      </c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0</v>
      </c>
      <c r="J13" s="172" t="n">
        <v>0</v>
      </c>
      <c r="K13" s="173" t="n">
        <v>0</v>
      </c>
      <c r="L13" s="174" t="n">
        <v>0</v>
      </c>
      <c r="M13" s="175" t="n">
        <v>0</v>
      </c>
      <c r="N13" s="176" t="n">
        <v>0</v>
      </c>
      <c r="O13" s="176" t="n">
        <v>0</v>
      </c>
      <c r="P13" s="177" t="n">
        <v>0</v>
      </c>
      <c r="Q13" s="178" t="s">
        <v>70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0</v>
      </c>
      <c r="J18" s="204" t="n">
        <v>0</v>
      </c>
      <c r="K18" s="205" t="n">
        <v>0</v>
      </c>
      <c r="L18" s="206" t="n">
        <v>0</v>
      </c>
      <c r="M18" s="207" t="n">
        <v>0</v>
      </c>
      <c r="N18" s="208" t="n">
        <v>0</v>
      </c>
      <c r="O18" s="208" t="n">
        <v>0</v>
      </c>
      <c r="P18" s="209" t="n">
        <v>0</v>
      </c>
      <c r="Q18" s="210" t="s">
        <v>70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0</v>
      </c>
      <c r="J19" s="217" t="n">
        <v>0</v>
      </c>
      <c r="K19" s="218" t="n">
        <v>0</v>
      </c>
      <c r="L19" s="219" t="n">
        <v>0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s">
        <v>70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0</v>
      </c>
      <c r="J20" s="191" t="n">
        <v>0</v>
      </c>
      <c r="K20" s="192" t="n">
        <v>0</v>
      </c>
      <c r="L20" s="193" t="n">
        <v>0</v>
      </c>
      <c r="M20" s="194" t="n">
        <v>0</v>
      </c>
      <c r="N20" s="195" t="n">
        <v>0</v>
      </c>
      <c r="O20" s="195" t="n">
        <v>0</v>
      </c>
      <c r="P20" s="196" t="n">
        <v>0</v>
      </c>
      <c r="Q20" s="197" t="s">
        <v>70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0</v>
      </c>
      <c r="J24" s="204" t="n">
        <v>0</v>
      </c>
      <c r="K24" s="205" t="n">
        <v>0</v>
      </c>
      <c r="L24" s="206" t="n">
        <v>0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s">
        <v>70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0</v>
      </c>
      <c r="J26" s="217" t="n">
        <v>0</v>
      </c>
      <c r="K26" s="218" t="n">
        <v>0</v>
      </c>
      <c r="L26" s="219" t="n">
        <v>0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s">
        <v>70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0</v>
      </c>
      <c r="J28" s="204" t="n">
        <v>0</v>
      </c>
      <c r="K28" s="205" t="n">
        <v>0</v>
      </c>
      <c r="L28" s="206" t="n">
        <v>0</v>
      </c>
      <c r="M28" s="207" t="n">
        <v>0</v>
      </c>
      <c r="N28" s="208" t="n">
        <v>0</v>
      </c>
      <c r="O28" s="208" t="n">
        <v>0</v>
      </c>
      <c r="P28" s="209" t="n">
        <v>0</v>
      </c>
      <c r="Q28" s="210" t="s">
        <v>70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0</v>
      </c>
      <c r="J29" s="217" t="n">
        <v>0</v>
      </c>
      <c r="K29" s="218" t="n">
        <v>0</v>
      </c>
      <c r="L29" s="219" t="n">
        <v>0</v>
      </c>
      <c r="M29" s="220" t="n">
        <v>0</v>
      </c>
      <c r="N29" s="221" t="n">
        <v>0</v>
      </c>
      <c r="O29" s="221" t="n">
        <v>0</v>
      </c>
      <c r="P29" s="222" t="n">
        <v>0</v>
      </c>
      <c r="Q29" s="223" t="s">
        <v>70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0</v>
      </c>
      <c r="J30" s="191" t="n">
        <v>0</v>
      </c>
      <c r="K30" s="192" t="n">
        <v>0</v>
      </c>
      <c r="L30" s="193" t="n">
        <v>0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s">
        <v>70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0</v>
      </c>
      <c r="J31" s="204" t="n">
        <v>0</v>
      </c>
      <c r="K31" s="205" t="n">
        <v>0</v>
      </c>
      <c r="L31" s="206" t="n">
        <v>0</v>
      </c>
      <c r="M31" s="207" t="n">
        <v>0</v>
      </c>
      <c r="N31" s="208" t="n">
        <v>0</v>
      </c>
      <c r="O31" s="208" t="n">
        <v>0</v>
      </c>
      <c r="P31" s="209" t="n">
        <v>0</v>
      </c>
      <c r="Q31" s="210" t="s">
        <v>70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0</v>
      </c>
      <c r="J32" s="217" t="n">
        <v>0</v>
      </c>
      <c r="K32" s="218" t="n">
        <v>0</v>
      </c>
      <c r="L32" s="219" t="n">
        <v>0</v>
      </c>
      <c r="M32" s="220" t="n">
        <v>0</v>
      </c>
      <c r="N32" s="221" t="n">
        <v>0</v>
      </c>
      <c r="O32" s="221" t="n">
        <v>0</v>
      </c>
      <c r="P32" s="222" t="n">
        <v>0</v>
      </c>
      <c r="Q32" s="223" t="s">
        <v>70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7</v>
      </c>
      <c r="D3" s="19"/>
      <c r="E3" s="19"/>
      <c r="F3" s="19"/>
      <c r="G3" s="18" t="s">
        <v>2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42.283</v>
      </c>
      <c r="J13" s="172" t="n">
        <v>0</v>
      </c>
      <c r="K13" s="173" t="n">
        <v>76.066</v>
      </c>
      <c r="L13" s="174" t="n">
        <v>32671.098</v>
      </c>
      <c r="M13" s="175" t="n">
        <v>0</v>
      </c>
      <c r="N13" s="176" t="n">
        <v>5</v>
      </c>
      <c r="O13" s="176" t="n">
        <v>6378.322</v>
      </c>
      <c r="P13" s="177" t="n">
        <v>10888.207</v>
      </c>
      <c r="Q13" s="178" t="n">
        <v>19135.044242811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48.418</v>
      </c>
      <c r="J18" s="204" t="n">
        <v>0</v>
      </c>
      <c r="K18" s="205" t="n">
        <v>36.623</v>
      </c>
      <c r="L18" s="206" t="n">
        <v>11221.167</v>
      </c>
      <c r="M18" s="207" t="n">
        <v>0</v>
      </c>
      <c r="N18" s="208" t="n">
        <v>0</v>
      </c>
      <c r="O18" s="208" t="n">
        <v>590.796</v>
      </c>
      <c r="P18" s="209" t="n">
        <v>7979.108</v>
      </c>
      <c r="Q18" s="210" t="n">
        <v>19313.008591846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11.795</v>
      </c>
      <c r="J19" s="217" t="n">
        <v>0</v>
      </c>
      <c r="K19" s="218" t="n">
        <v>0</v>
      </c>
      <c r="L19" s="219" t="n">
        <v>2651.26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8731.5458527625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36.623</v>
      </c>
      <c r="J20" s="191" t="n">
        <v>0</v>
      </c>
      <c r="K20" s="192" t="n">
        <v>36.623</v>
      </c>
      <c r="L20" s="193" t="n">
        <v>8569.904</v>
      </c>
      <c r="M20" s="194" t="n">
        <v>0</v>
      </c>
      <c r="N20" s="195" t="n">
        <v>0</v>
      </c>
      <c r="O20" s="195" t="n">
        <v>590.796</v>
      </c>
      <c r="P20" s="196" t="n">
        <v>7979.108</v>
      </c>
      <c r="Q20" s="197" t="n">
        <v>19500.2776033276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3.586</v>
      </c>
      <c r="J24" s="204" t="n">
        <v>0</v>
      </c>
      <c r="K24" s="205" t="n">
        <v>0</v>
      </c>
      <c r="L24" s="206" t="n">
        <v>764.414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7763.8501580219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3.586</v>
      </c>
      <c r="J26" s="217" t="n">
        <v>0</v>
      </c>
      <c r="K26" s="218" t="n">
        <v>0</v>
      </c>
      <c r="L26" s="219" t="n">
        <v>764.414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7763.8501580219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51.847</v>
      </c>
      <c r="J28" s="204" t="n">
        <v>0</v>
      </c>
      <c r="K28" s="205" t="n">
        <v>1.011</v>
      </c>
      <c r="L28" s="206" t="n">
        <v>12279.892</v>
      </c>
      <c r="M28" s="207" t="n">
        <v>0</v>
      </c>
      <c r="N28" s="208" t="n">
        <v>0</v>
      </c>
      <c r="O28" s="208" t="n">
        <v>0</v>
      </c>
      <c r="P28" s="209" t="n">
        <v>296</v>
      </c>
      <c r="Q28" s="210" t="n">
        <v>19737.3875698369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1.011</v>
      </c>
      <c r="J29" s="217" t="n">
        <v>0</v>
      </c>
      <c r="K29" s="218" t="n">
        <v>1.011</v>
      </c>
      <c r="L29" s="219" t="n">
        <v>296</v>
      </c>
      <c r="M29" s="220" t="n">
        <v>0</v>
      </c>
      <c r="N29" s="221" t="n">
        <v>0</v>
      </c>
      <c r="O29" s="221" t="n">
        <v>0</v>
      </c>
      <c r="P29" s="222" t="n">
        <v>296</v>
      </c>
      <c r="Q29" s="223" t="n">
        <v>24398.285525882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50.836</v>
      </c>
      <c r="J30" s="191" t="n">
        <v>0</v>
      </c>
      <c r="K30" s="192" t="n">
        <v>0</v>
      </c>
      <c r="L30" s="193" t="n">
        <v>11983.89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19644.694048836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38.432</v>
      </c>
      <c r="J31" s="204" t="n">
        <v>0</v>
      </c>
      <c r="K31" s="205" t="n">
        <v>38.432</v>
      </c>
      <c r="L31" s="206" t="n">
        <v>8405.625</v>
      </c>
      <c r="M31" s="207" t="n">
        <v>0</v>
      </c>
      <c r="N31" s="208" t="n">
        <v>5</v>
      </c>
      <c r="O31" s="208" t="n">
        <v>5787.526</v>
      </c>
      <c r="P31" s="209" t="n">
        <v>2613.099</v>
      </c>
      <c r="Q31" s="210" t="n">
        <v>18226.1852102415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38.432</v>
      </c>
      <c r="J32" s="217" t="n">
        <v>0</v>
      </c>
      <c r="K32" s="218" t="n">
        <v>38.432</v>
      </c>
      <c r="L32" s="219" t="n">
        <v>8405.625</v>
      </c>
      <c r="M32" s="220" t="n">
        <v>0</v>
      </c>
      <c r="N32" s="221" t="n">
        <v>5</v>
      </c>
      <c r="O32" s="221" t="n">
        <v>5787.526</v>
      </c>
      <c r="P32" s="222" t="n">
        <v>2613.099</v>
      </c>
      <c r="Q32" s="223" t="n">
        <v>18226.1852102415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0</v>
      </c>
      <c r="D3" s="19"/>
      <c r="E3" s="19"/>
      <c r="F3" s="19"/>
      <c r="G3" s="18" t="s">
        <v>23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/>
      <c r="L6" s="25" t="s">
        <v>53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42.283</v>
      </c>
      <c r="J13" s="172" t="n">
        <v>0</v>
      </c>
      <c r="K13" s="173" t="n">
        <v>76.066</v>
      </c>
      <c r="L13" s="174" t="n">
        <v>32671.098</v>
      </c>
      <c r="M13" s="175" t="n">
        <v>0</v>
      </c>
      <c r="N13" s="176" t="n">
        <v>5</v>
      </c>
      <c r="O13" s="176" t="n">
        <v>6378.322</v>
      </c>
      <c r="P13" s="177" t="n">
        <v>10888.207</v>
      </c>
      <c r="Q13" s="178" t="n">
        <v>19135.0442428119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48.418</v>
      </c>
      <c r="J18" s="204" t="n">
        <v>0</v>
      </c>
      <c r="K18" s="205" t="n">
        <v>36.623</v>
      </c>
      <c r="L18" s="206" t="n">
        <v>11221.167</v>
      </c>
      <c r="M18" s="207" t="n">
        <v>0</v>
      </c>
      <c r="N18" s="208" t="n">
        <v>0</v>
      </c>
      <c r="O18" s="208" t="n">
        <v>590.796</v>
      </c>
      <c r="P18" s="209" t="n">
        <v>7979.108</v>
      </c>
      <c r="Q18" s="210" t="n">
        <v>19313.008591846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11.795</v>
      </c>
      <c r="J19" s="217" t="n">
        <v>0</v>
      </c>
      <c r="K19" s="218" t="n">
        <v>0</v>
      </c>
      <c r="L19" s="219" t="n">
        <v>2651.263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n">
        <v>18731.5458527625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36.623</v>
      </c>
      <c r="J20" s="191" t="n">
        <v>0</v>
      </c>
      <c r="K20" s="192" t="n">
        <v>36.623</v>
      </c>
      <c r="L20" s="193" t="n">
        <v>8569.904</v>
      </c>
      <c r="M20" s="194" t="n">
        <v>0</v>
      </c>
      <c r="N20" s="195" t="n">
        <v>0</v>
      </c>
      <c r="O20" s="195" t="n">
        <v>590.796</v>
      </c>
      <c r="P20" s="196" t="n">
        <v>7979.108</v>
      </c>
      <c r="Q20" s="197" t="n">
        <v>19500.2776033276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3.586</v>
      </c>
      <c r="J24" s="204" t="n">
        <v>0</v>
      </c>
      <c r="K24" s="205" t="n">
        <v>0</v>
      </c>
      <c r="L24" s="206" t="n">
        <v>764.414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n">
        <v>17763.8501580219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3.586</v>
      </c>
      <c r="J26" s="217" t="n">
        <v>0</v>
      </c>
      <c r="K26" s="218" t="n">
        <v>0</v>
      </c>
      <c r="L26" s="219" t="n">
        <v>764.414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n">
        <v>17763.8501580219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51.847</v>
      </c>
      <c r="J28" s="204" t="n">
        <v>0</v>
      </c>
      <c r="K28" s="205" t="n">
        <v>1.011</v>
      </c>
      <c r="L28" s="206" t="n">
        <v>12279.892</v>
      </c>
      <c r="M28" s="207" t="n">
        <v>0</v>
      </c>
      <c r="N28" s="208" t="n">
        <v>0</v>
      </c>
      <c r="O28" s="208" t="n">
        <v>0</v>
      </c>
      <c r="P28" s="209" t="n">
        <v>296</v>
      </c>
      <c r="Q28" s="210" t="n">
        <v>19737.3875698369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1.011</v>
      </c>
      <c r="J29" s="217" t="n">
        <v>0</v>
      </c>
      <c r="K29" s="218" t="n">
        <v>1.011</v>
      </c>
      <c r="L29" s="219" t="n">
        <v>296</v>
      </c>
      <c r="M29" s="220" t="n">
        <v>0</v>
      </c>
      <c r="N29" s="221" t="n">
        <v>0</v>
      </c>
      <c r="O29" s="221" t="n">
        <v>0</v>
      </c>
      <c r="P29" s="222" t="n">
        <v>296</v>
      </c>
      <c r="Q29" s="223" t="n">
        <v>24398.285525882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50.836</v>
      </c>
      <c r="J30" s="191" t="n">
        <v>0</v>
      </c>
      <c r="K30" s="192" t="n">
        <v>0</v>
      </c>
      <c r="L30" s="193" t="n">
        <v>11983.892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n">
        <v>19644.6940488368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38.432</v>
      </c>
      <c r="J31" s="204" t="n">
        <v>0</v>
      </c>
      <c r="K31" s="205" t="n">
        <v>38.432</v>
      </c>
      <c r="L31" s="206" t="n">
        <v>8405.625</v>
      </c>
      <c r="M31" s="207" t="n">
        <v>0</v>
      </c>
      <c r="N31" s="208" t="n">
        <v>5</v>
      </c>
      <c r="O31" s="208" t="n">
        <v>5787.526</v>
      </c>
      <c r="P31" s="209" t="n">
        <v>2613.099</v>
      </c>
      <c r="Q31" s="210" t="n">
        <v>18226.1852102415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38.432</v>
      </c>
      <c r="J32" s="217" t="n">
        <v>0</v>
      </c>
      <c r="K32" s="218" t="n">
        <v>38.432</v>
      </c>
      <c r="L32" s="219" t="n">
        <v>8405.625</v>
      </c>
      <c r="M32" s="220" t="n">
        <v>0</v>
      </c>
      <c r="N32" s="221" t="n">
        <v>5</v>
      </c>
      <c r="O32" s="221" t="n">
        <v>5787.526</v>
      </c>
      <c r="P32" s="222" t="n">
        <v>2613.099</v>
      </c>
      <c r="Q32" s="223" t="n">
        <v>18226.1852102415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187</v>
      </c>
      <c r="D37" s="106" t="s">
        <v>188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customFormat="false" ht="12.75" hidden="false" customHeight="true" outlineLevel="0" collapsed="false">
      <c r="C38" s="105" t="s">
        <v>92</v>
      </c>
      <c r="D38" s="106" t="s">
        <v>177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2</v>
      </c>
      <c r="D3" s="19"/>
      <c r="E3" s="19"/>
      <c r="F3" s="19"/>
      <c r="G3" s="18" t="s">
        <v>23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 t="s">
        <v>49</v>
      </c>
      <c r="L5" s="22"/>
      <c r="M5" s="22" t="s">
        <v>50</v>
      </c>
      <c r="N5" s="25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 t="s">
        <v>192</v>
      </c>
      <c r="L6" s="25"/>
      <c r="M6" s="25" t="s">
        <v>193</v>
      </c>
      <c r="N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225" t="s">
        <v>194</v>
      </c>
      <c r="J8" s="225"/>
      <c r="K8" s="225"/>
      <c r="L8" s="225"/>
      <c r="M8" s="225"/>
      <c r="N8" s="225"/>
      <c r="O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26" t="s">
        <v>195</v>
      </c>
      <c r="J9" s="226"/>
      <c r="K9" s="226"/>
      <c r="L9" s="227" t="s">
        <v>196</v>
      </c>
      <c r="M9" s="227"/>
      <c r="N9" s="22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97</v>
      </c>
      <c r="J10" s="228" t="s">
        <v>198</v>
      </c>
      <c r="K10" s="229" t="s">
        <v>199</v>
      </c>
      <c r="L10" s="169" t="s">
        <v>197</v>
      </c>
      <c r="M10" s="228" t="s">
        <v>198</v>
      </c>
      <c r="N10" s="170" t="s">
        <v>199</v>
      </c>
      <c r="O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228"/>
      <c r="K11" s="229"/>
      <c r="L11" s="169"/>
      <c r="M11" s="228"/>
      <c r="N11" s="170"/>
      <c r="O11" s="40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228"/>
      <c r="K12" s="229"/>
      <c r="L12" s="169"/>
      <c r="M12" s="228"/>
      <c r="N12" s="170"/>
      <c r="O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0</v>
      </c>
      <c r="J13" s="114" t="n">
        <v>0</v>
      </c>
      <c r="K13" s="230" t="s">
        <v>70</v>
      </c>
      <c r="L13" s="231" t="n">
        <v>0</v>
      </c>
      <c r="M13" s="114" t="n">
        <v>0</v>
      </c>
      <c r="N13" s="115" t="s">
        <v>70</v>
      </c>
      <c r="O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50" t="n">
        <v>0</v>
      </c>
      <c r="K14" s="232" t="s">
        <v>70</v>
      </c>
      <c r="L14" s="233" t="n">
        <v>0</v>
      </c>
      <c r="M14" s="50" t="n">
        <v>0</v>
      </c>
      <c r="N14" s="51" t="s">
        <v>70</v>
      </c>
      <c r="O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234" t="n">
        <v>0</v>
      </c>
      <c r="K15" s="235" t="s">
        <v>70</v>
      </c>
      <c r="L15" s="236" t="n">
        <v>0</v>
      </c>
      <c r="M15" s="234" t="n">
        <v>0</v>
      </c>
      <c r="N15" s="198" t="s">
        <v>70</v>
      </c>
      <c r="O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37" t="n">
        <v>0</v>
      </c>
      <c r="K16" s="238" t="s">
        <v>70</v>
      </c>
      <c r="L16" s="239" t="n">
        <v>0</v>
      </c>
      <c r="M16" s="237" t="n">
        <v>0</v>
      </c>
      <c r="N16" s="211" t="s">
        <v>70</v>
      </c>
      <c r="O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234" t="n">
        <v>0</v>
      </c>
      <c r="K17" s="235" t="s">
        <v>70</v>
      </c>
      <c r="L17" s="236" t="n">
        <v>0</v>
      </c>
      <c r="M17" s="234" t="n">
        <v>0</v>
      </c>
      <c r="N17" s="198" t="s">
        <v>70</v>
      </c>
      <c r="O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0</v>
      </c>
      <c r="J18" s="237" t="n">
        <v>0</v>
      </c>
      <c r="K18" s="238" t="s">
        <v>70</v>
      </c>
      <c r="L18" s="239" t="n">
        <v>0</v>
      </c>
      <c r="M18" s="237" t="n">
        <v>0</v>
      </c>
      <c r="N18" s="211" t="s">
        <v>70</v>
      </c>
      <c r="O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0</v>
      </c>
      <c r="J19" s="240" t="n">
        <v>0</v>
      </c>
      <c r="K19" s="241" t="s">
        <v>70</v>
      </c>
      <c r="L19" s="242" t="n">
        <v>0</v>
      </c>
      <c r="M19" s="240" t="n">
        <v>0</v>
      </c>
      <c r="N19" s="224" t="s">
        <v>70</v>
      </c>
      <c r="O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0</v>
      </c>
      <c r="J20" s="234" t="n">
        <v>0</v>
      </c>
      <c r="K20" s="235" t="s">
        <v>70</v>
      </c>
      <c r="L20" s="236" t="n">
        <v>0</v>
      </c>
      <c r="M20" s="234" t="n">
        <v>0</v>
      </c>
      <c r="N20" s="198" t="s">
        <v>70</v>
      </c>
      <c r="O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37" t="n">
        <v>0</v>
      </c>
      <c r="K21" s="238" t="s">
        <v>70</v>
      </c>
      <c r="L21" s="239" t="n">
        <v>0</v>
      </c>
      <c r="M21" s="237" t="n">
        <v>0</v>
      </c>
      <c r="N21" s="211" t="s">
        <v>70</v>
      </c>
      <c r="O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40" t="n">
        <v>0</v>
      </c>
      <c r="K22" s="241" t="s">
        <v>70</v>
      </c>
      <c r="L22" s="242" t="n">
        <v>0</v>
      </c>
      <c r="M22" s="240" t="n">
        <v>0</v>
      </c>
      <c r="N22" s="224" t="s">
        <v>70</v>
      </c>
      <c r="O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234" t="n">
        <v>0</v>
      </c>
      <c r="K23" s="235" t="s">
        <v>70</v>
      </c>
      <c r="L23" s="236" t="n">
        <v>0</v>
      </c>
      <c r="M23" s="234" t="n">
        <v>0</v>
      </c>
      <c r="N23" s="198" t="s">
        <v>70</v>
      </c>
      <c r="O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0</v>
      </c>
      <c r="J24" s="237" t="n">
        <v>0</v>
      </c>
      <c r="K24" s="238" t="s">
        <v>70</v>
      </c>
      <c r="L24" s="239" t="n">
        <v>0</v>
      </c>
      <c r="M24" s="237" t="n">
        <v>0</v>
      </c>
      <c r="N24" s="211" t="s">
        <v>70</v>
      </c>
      <c r="O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40" t="n">
        <v>0</v>
      </c>
      <c r="K25" s="241" t="s">
        <v>70</v>
      </c>
      <c r="L25" s="242" t="n">
        <v>0</v>
      </c>
      <c r="M25" s="240" t="n">
        <v>0</v>
      </c>
      <c r="N25" s="224" t="s">
        <v>70</v>
      </c>
      <c r="O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0</v>
      </c>
      <c r="J26" s="240" t="n">
        <v>0</v>
      </c>
      <c r="K26" s="241" t="s">
        <v>70</v>
      </c>
      <c r="L26" s="242" t="n">
        <v>0</v>
      </c>
      <c r="M26" s="240" t="n">
        <v>0</v>
      </c>
      <c r="N26" s="224" t="s">
        <v>70</v>
      </c>
      <c r="O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234" t="n">
        <v>0</v>
      </c>
      <c r="K27" s="235" t="s">
        <v>70</v>
      </c>
      <c r="L27" s="236" t="n">
        <v>0</v>
      </c>
      <c r="M27" s="234" t="n">
        <v>0</v>
      </c>
      <c r="N27" s="198" t="s">
        <v>70</v>
      </c>
      <c r="O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0</v>
      </c>
      <c r="J28" s="237" t="n">
        <v>0</v>
      </c>
      <c r="K28" s="238" t="s">
        <v>70</v>
      </c>
      <c r="L28" s="239" t="n">
        <v>0</v>
      </c>
      <c r="M28" s="237" t="n">
        <v>0</v>
      </c>
      <c r="N28" s="211" t="s">
        <v>70</v>
      </c>
      <c r="O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0</v>
      </c>
      <c r="J29" s="240" t="n">
        <v>0</v>
      </c>
      <c r="K29" s="241" t="s">
        <v>70</v>
      </c>
      <c r="L29" s="242" t="n">
        <v>0</v>
      </c>
      <c r="M29" s="240" t="n">
        <v>0</v>
      </c>
      <c r="N29" s="224" t="s">
        <v>70</v>
      </c>
      <c r="O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0</v>
      </c>
      <c r="J30" s="234" t="n">
        <v>0</v>
      </c>
      <c r="K30" s="235" t="s">
        <v>70</v>
      </c>
      <c r="L30" s="236" t="n">
        <v>0</v>
      </c>
      <c r="M30" s="234" t="n">
        <v>0</v>
      </c>
      <c r="N30" s="198" t="s">
        <v>70</v>
      </c>
      <c r="O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0</v>
      </c>
      <c r="J31" s="237" t="n">
        <v>0</v>
      </c>
      <c r="K31" s="238" t="s">
        <v>70</v>
      </c>
      <c r="L31" s="239" t="n">
        <v>0</v>
      </c>
      <c r="M31" s="237" t="n">
        <v>0</v>
      </c>
      <c r="N31" s="211" t="s">
        <v>70</v>
      </c>
      <c r="O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0</v>
      </c>
      <c r="J32" s="240" t="n">
        <v>0</v>
      </c>
      <c r="K32" s="241" t="s">
        <v>70</v>
      </c>
      <c r="L32" s="242" t="n">
        <v>0</v>
      </c>
      <c r="M32" s="240" t="n">
        <v>0</v>
      </c>
      <c r="N32" s="224" t="s">
        <v>70</v>
      </c>
      <c r="O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234" t="n">
        <v>0</v>
      </c>
      <c r="K33" s="235" t="s">
        <v>70</v>
      </c>
      <c r="L33" s="236" t="n">
        <v>0</v>
      </c>
      <c r="M33" s="234" t="n">
        <v>0</v>
      </c>
      <c r="N33" s="198" t="s">
        <v>70</v>
      </c>
      <c r="O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37" t="n">
        <v>0</v>
      </c>
      <c r="K34" s="238" t="s">
        <v>70</v>
      </c>
      <c r="L34" s="239" t="n">
        <v>0</v>
      </c>
      <c r="M34" s="237" t="n">
        <v>0</v>
      </c>
      <c r="N34" s="211" t="s">
        <v>70</v>
      </c>
      <c r="O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234" t="n">
        <v>0</v>
      </c>
      <c r="K35" s="235" t="s">
        <v>70</v>
      </c>
      <c r="L35" s="236" t="n">
        <v>0</v>
      </c>
      <c r="M35" s="234" t="n">
        <v>0</v>
      </c>
      <c r="N35" s="198" t="s">
        <v>70</v>
      </c>
      <c r="O35" s="40"/>
    </row>
    <row r="36" customFormat="false" ht="13.5" hidden="false" customHeight="false" outlineLevel="0" collapsed="false">
      <c r="C36" s="82"/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4" t="s">
        <v>91</v>
      </c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28"/>
    <col collapsed="false" customWidth="true" hidden="false" outlineLevel="0" max="13" min="13" style="15" width="8.85"/>
    <col collapsed="false" customWidth="true" hidden="false" outlineLevel="0" max="15" min="14" style="15" width="9.99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 t="s">
        <v>48</v>
      </c>
      <c r="J4" s="22"/>
      <c r="K4" s="23" t="s">
        <v>49</v>
      </c>
      <c r="L4" s="22"/>
      <c r="M4" s="22"/>
      <c r="N4" s="22"/>
      <c r="O4" s="22"/>
      <c r="P4" s="22" t="s">
        <v>50</v>
      </c>
      <c r="Q4" s="22"/>
    </row>
    <row r="5" s="17" customFormat="true" ht="21" hidden="false" customHeight="true" outlineLevel="0" collapsed="false">
      <c r="C5" s="25" t="s">
        <v>113</v>
      </c>
      <c r="D5" s="25"/>
      <c r="E5" s="25"/>
      <c r="F5" s="25"/>
      <c r="G5" s="25"/>
      <c r="H5" s="25"/>
      <c r="I5" s="25" t="s">
        <v>114</v>
      </c>
      <c r="J5" s="25"/>
      <c r="K5" s="26" t="s">
        <v>115</v>
      </c>
      <c r="L5" s="25"/>
      <c r="M5" s="25"/>
      <c r="N5" s="25"/>
      <c r="O5" s="25"/>
      <c r="P5" s="25" t="s">
        <v>116</v>
      </c>
      <c r="Q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21" hidden="false" customHeight="true" outlineLevel="0" collapsed="false">
      <c r="B7" s="34"/>
      <c r="C7" s="35" t="s">
        <v>117</v>
      </c>
      <c r="D7" s="35"/>
      <c r="E7" s="35"/>
      <c r="F7" s="35"/>
      <c r="G7" s="35"/>
      <c r="H7" s="35"/>
      <c r="I7" s="244" t="s">
        <v>118</v>
      </c>
      <c r="J7" s="244"/>
      <c r="K7" s="37" t="s">
        <v>58</v>
      </c>
      <c r="L7" s="37"/>
      <c r="M7" s="37" t="s">
        <v>203</v>
      </c>
      <c r="N7" s="37"/>
      <c r="O7" s="38" t="s">
        <v>204</v>
      </c>
      <c r="P7" s="38" t="s">
        <v>205</v>
      </c>
      <c r="Q7" s="39" t="s">
        <v>61</v>
      </c>
      <c r="R7" s="40"/>
    </row>
    <row r="8" customFormat="false" ht="21" hidden="false" customHeight="true" outlineLevel="0" collapsed="false">
      <c r="B8" s="34"/>
      <c r="C8" s="35"/>
      <c r="D8" s="35"/>
      <c r="E8" s="35"/>
      <c r="F8" s="35"/>
      <c r="G8" s="35"/>
      <c r="H8" s="35"/>
      <c r="I8" s="244"/>
      <c r="J8" s="244"/>
      <c r="K8" s="37"/>
      <c r="L8" s="37"/>
      <c r="M8" s="37"/>
      <c r="N8" s="37"/>
      <c r="O8" s="38"/>
      <c r="P8" s="38"/>
      <c r="Q8" s="39"/>
      <c r="R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45" t="s">
        <v>206</v>
      </c>
      <c r="J9" s="42" t="s">
        <v>63</v>
      </c>
      <c r="K9" s="41" t="s">
        <v>63</v>
      </c>
      <c r="L9" s="42" t="s">
        <v>64</v>
      </c>
      <c r="M9" s="41" t="s">
        <v>207</v>
      </c>
      <c r="N9" s="42" t="s">
        <v>208</v>
      </c>
      <c r="O9" s="38"/>
      <c r="P9" s="38"/>
      <c r="Q9" s="39"/>
      <c r="R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245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245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07"/>
      <c r="D12" s="108" t="s">
        <v>131</v>
      </c>
      <c r="E12" s="108"/>
      <c r="F12" s="108"/>
      <c r="G12" s="109" t="s">
        <v>132</v>
      </c>
      <c r="H12" s="110"/>
      <c r="I12" s="246" t="n">
        <v>142.283</v>
      </c>
      <c r="J12" s="247" t="n">
        <v>199.818</v>
      </c>
      <c r="K12" s="112" t="n">
        <v>198</v>
      </c>
      <c r="L12" s="113" t="n">
        <v>154</v>
      </c>
      <c r="M12" s="112" t="n">
        <v>0</v>
      </c>
      <c r="N12" s="113" t="n">
        <v>11</v>
      </c>
      <c r="O12" s="114" t="n">
        <v>32671.098</v>
      </c>
      <c r="P12" s="114" t="n">
        <v>7092.662</v>
      </c>
      <c r="Q12" s="248" t="n">
        <v>39763.76</v>
      </c>
      <c r="R12" s="40"/>
    </row>
    <row r="13" customFormat="false" ht="13.5" hidden="false" customHeight="false" outlineLevel="0" collapsed="false">
      <c r="B13" s="34"/>
      <c r="C13" s="43"/>
      <c r="D13" s="44" t="s">
        <v>133</v>
      </c>
      <c r="E13" s="44"/>
      <c r="F13" s="44"/>
      <c r="G13" s="45" t="s">
        <v>134</v>
      </c>
      <c r="H13" s="46"/>
      <c r="I13" s="249" t="n">
        <v>0</v>
      </c>
      <c r="J13" s="250" t="n">
        <v>0</v>
      </c>
      <c r="K13" s="48" t="n">
        <v>0</v>
      </c>
      <c r="L13" s="49" t="n">
        <v>0</v>
      </c>
      <c r="M13" s="48" t="n">
        <v>0</v>
      </c>
      <c r="N13" s="49" t="n">
        <v>0</v>
      </c>
      <c r="O13" s="50" t="n">
        <v>0</v>
      </c>
      <c r="P13" s="50" t="n">
        <v>0</v>
      </c>
      <c r="Q13" s="251" t="n">
        <v>0</v>
      </c>
      <c r="R13" s="40"/>
    </row>
    <row r="14" customFormat="false" ht="13.5" hidden="false" customHeight="false" outlineLevel="0" collapsed="false">
      <c r="B14" s="34"/>
      <c r="C14" s="212"/>
      <c r="D14" s="213"/>
      <c r="E14" s="213" t="s">
        <v>135</v>
      </c>
      <c r="F14" s="213"/>
      <c r="G14" s="214" t="s">
        <v>136</v>
      </c>
      <c r="H14" s="215"/>
      <c r="I14" s="252" t="n">
        <v>0</v>
      </c>
      <c r="J14" s="253" t="n">
        <v>0</v>
      </c>
      <c r="K14" s="254" t="n">
        <v>0</v>
      </c>
      <c r="L14" s="255" t="n">
        <v>0</v>
      </c>
      <c r="M14" s="254" t="n">
        <v>0</v>
      </c>
      <c r="N14" s="255" t="n">
        <v>0</v>
      </c>
      <c r="O14" s="240" t="n">
        <v>0</v>
      </c>
      <c r="P14" s="240" t="n">
        <v>0</v>
      </c>
      <c r="Q14" s="256" t="n">
        <v>0</v>
      </c>
      <c r="R14" s="40"/>
    </row>
    <row r="15" customFormat="false" ht="12.75" hidden="false" customHeight="false" outlineLevel="0" collapsed="false">
      <c r="B15" s="34"/>
      <c r="C15" s="199"/>
      <c r="D15" s="200" t="s">
        <v>137</v>
      </c>
      <c r="E15" s="200"/>
      <c r="F15" s="200"/>
      <c r="G15" s="201" t="s">
        <v>138</v>
      </c>
      <c r="H15" s="202"/>
      <c r="I15" s="257" t="n">
        <v>0</v>
      </c>
      <c r="J15" s="258" t="n">
        <v>0</v>
      </c>
      <c r="K15" s="259" t="n">
        <v>0</v>
      </c>
      <c r="L15" s="260" t="n">
        <v>0</v>
      </c>
      <c r="M15" s="259" t="n">
        <v>0</v>
      </c>
      <c r="N15" s="260" t="n">
        <v>0</v>
      </c>
      <c r="O15" s="237" t="n">
        <v>0</v>
      </c>
      <c r="P15" s="237" t="n">
        <v>0</v>
      </c>
      <c r="Q15" s="261" t="n">
        <v>0</v>
      </c>
      <c r="R15" s="40"/>
    </row>
    <row r="16" customFormat="false" ht="13.5" hidden="false" customHeight="false" outlineLevel="0" collapsed="false">
      <c r="B16" s="34"/>
      <c r="C16" s="212"/>
      <c r="D16" s="213"/>
      <c r="E16" s="213" t="s">
        <v>139</v>
      </c>
      <c r="F16" s="213"/>
      <c r="G16" s="214" t="s">
        <v>140</v>
      </c>
      <c r="H16" s="215"/>
      <c r="I16" s="252" t="n">
        <v>0</v>
      </c>
      <c r="J16" s="253" t="n">
        <v>0</v>
      </c>
      <c r="K16" s="254" t="n">
        <v>0</v>
      </c>
      <c r="L16" s="255" t="n">
        <v>0</v>
      </c>
      <c r="M16" s="254" t="n">
        <v>0</v>
      </c>
      <c r="N16" s="255" t="n">
        <v>0</v>
      </c>
      <c r="O16" s="240" t="n">
        <v>0</v>
      </c>
      <c r="P16" s="240" t="n">
        <v>0</v>
      </c>
      <c r="Q16" s="256" t="n">
        <v>0</v>
      </c>
      <c r="R16" s="40"/>
    </row>
    <row r="17" customFormat="false" ht="12.75" hidden="false" customHeight="false" outlineLevel="0" collapsed="false">
      <c r="B17" s="34"/>
      <c r="C17" s="199"/>
      <c r="D17" s="200" t="s">
        <v>141</v>
      </c>
      <c r="E17" s="200"/>
      <c r="F17" s="200"/>
      <c r="G17" s="201" t="s">
        <v>142</v>
      </c>
      <c r="H17" s="202"/>
      <c r="I17" s="257" t="n">
        <v>48.418</v>
      </c>
      <c r="J17" s="258" t="n">
        <v>60.791</v>
      </c>
      <c r="K17" s="259" t="n">
        <v>60</v>
      </c>
      <c r="L17" s="260" t="n">
        <v>51</v>
      </c>
      <c r="M17" s="259" t="n">
        <v>0</v>
      </c>
      <c r="N17" s="260" t="n">
        <v>5</v>
      </c>
      <c r="O17" s="237" t="n">
        <v>11221.167</v>
      </c>
      <c r="P17" s="237" t="n">
        <v>4617.926</v>
      </c>
      <c r="Q17" s="261" t="n">
        <v>15839.093</v>
      </c>
      <c r="R17" s="40"/>
    </row>
    <row r="18" customFormat="false" ht="12.75" hidden="false" customHeight="false" outlineLevel="0" collapsed="false">
      <c r="B18" s="34"/>
      <c r="C18" s="212"/>
      <c r="D18" s="213"/>
      <c r="E18" s="213" t="s">
        <v>143</v>
      </c>
      <c r="F18" s="213"/>
      <c r="G18" s="214" t="s">
        <v>144</v>
      </c>
      <c r="H18" s="215"/>
      <c r="I18" s="252" t="n">
        <v>11.795</v>
      </c>
      <c r="J18" s="253" t="n">
        <v>15.433</v>
      </c>
      <c r="K18" s="254" t="n">
        <v>15</v>
      </c>
      <c r="L18" s="255" t="n">
        <v>15</v>
      </c>
      <c r="M18" s="254" t="n">
        <v>0</v>
      </c>
      <c r="N18" s="255" t="n">
        <v>1</v>
      </c>
      <c r="O18" s="240" t="n">
        <v>2651.263</v>
      </c>
      <c r="P18" s="240" t="n">
        <v>368.02</v>
      </c>
      <c r="Q18" s="256" t="n">
        <v>3019.283</v>
      </c>
      <c r="R18" s="40"/>
    </row>
    <row r="19" customFormat="false" ht="13.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52" t="n">
        <v>36.623</v>
      </c>
      <c r="J19" s="253" t="n">
        <v>45.358</v>
      </c>
      <c r="K19" s="254" t="n">
        <v>45</v>
      </c>
      <c r="L19" s="255" t="n">
        <v>36</v>
      </c>
      <c r="M19" s="254" t="n">
        <v>0</v>
      </c>
      <c r="N19" s="255" t="n">
        <v>4</v>
      </c>
      <c r="O19" s="240" t="n">
        <v>8569.904</v>
      </c>
      <c r="P19" s="240" t="n">
        <v>4249.906</v>
      </c>
      <c r="Q19" s="256" t="n">
        <v>12819.81</v>
      </c>
      <c r="R19" s="40"/>
    </row>
    <row r="20" customFormat="false" ht="12.75" hidden="false" customHeight="false" outlineLevel="0" collapsed="false">
      <c r="B20" s="34"/>
      <c r="C20" s="199"/>
      <c r="D20" s="200" t="s">
        <v>147</v>
      </c>
      <c r="E20" s="200"/>
      <c r="F20" s="200"/>
      <c r="G20" s="201" t="s">
        <v>148</v>
      </c>
      <c r="H20" s="202"/>
      <c r="I20" s="257" t="n">
        <v>0</v>
      </c>
      <c r="J20" s="258" t="n">
        <v>0</v>
      </c>
      <c r="K20" s="259" t="n">
        <v>0</v>
      </c>
      <c r="L20" s="260" t="n">
        <v>0</v>
      </c>
      <c r="M20" s="259" t="n">
        <v>0</v>
      </c>
      <c r="N20" s="260" t="n">
        <v>0</v>
      </c>
      <c r="O20" s="237" t="n">
        <v>0</v>
      </c>
      <c r="P20" s="237" t="n">
        <v>0</v>
      </c>
      <c r="Q20" s="261" t="n">
        <v>0</v>
      </c>
      <c r="R20" s="40"/>
    </row>
    <row r="21" customFormat="false" ht="12.75" hidden="false" customHeight="false" outlineLevel="0" collapsed="false">
      <c r="B21" s="34"/>
      <c r="C21" s="212"/>
      <c r="D21" s="213"/>
      <c r="E21" s="213" t="s">
        <v>149</v>
      </c>
      <c r="F21" s="213"/>
      <c r="G21" s="214" t="s">
        <v>150</v>
      </c>
      <c r="H21" s="215"/>
      <c r="I21" s="252" t="n">
        <v>0</v>
      </c>
      <c r="J21" s="253" t="n">
        <v>0</v>
      </c>
      <c r="K21" s="254" t="n">
        <v>0</v>
      </c>
      <c r="L21" s="255" t="n">
        <v>0</v>
      </c>
      <c r="M21" s="254" t="n">
        <v>0</v>
      </c>
      <c r="N21" s="255" t="n">
        <v>0</v>
      </c>
      <c r="O21" s="240" t="n">
        <v>0</v>
      </c>
      <c r="P21" s="240" t="n">
        <v>0</v>
      </c>
      <c r="Q21" s="256" t="n">
        <v>0</v>
      </c>
      <c r="R21" s="40"/>
    </row>
    <row r="22" customFormat="false" ht="13.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52" t="n">
        <v>0</v>
      </c>
      <c r="J22" s="253" t="n">
        <v>0</v>
      </c>
      <c r="K22" s="254" t="n">
        <v>0</v>
      </c>
      <c r="L22" s="255" t="n">
        <v>0</v>
      </c>
      <c r="M22" s="254" t="n">
        <v>0</v>
      </c>
      <c r="N22" s="255" t="n">
        <v>0</v>
      </c>
      <c r="O22" s="240" t="n">
        <v>0</v>
      </c>
      <c r="P22" s="240" t="n">
        <v>0</v>
      </c>
      <c r="Q22" s="256" t="n">
        <v>0</v>
      </c>
      <c r="R22" s="40"/>
    </row>
    <row r="23" customFormat="false" ht="12.75" hidden="false" customHeight="false" outlineLevel="0" collapsed="false">
      <c r="B23" s="34"/>
      <c r="C23" s="199"/>
      <c r="D23" s="200" t="s">
        <v>153</v>
      </c>
      <c r="E23" s="200"/>
      <c r="F23" s="200"/>
      <c r="G23" s="201" t="s">
        <v>154</v>
      </c>
      <c r="H23" s="202"/>
      <c r="I23" s="257" t="n">
        <v>3.586</v>
      </c>
      <c r="J23" s="258" t="n">
        <v>3.167</v>
      </c>
      <c r="K23" s="259" t="n">
        <v>3</v>
      </c>
      <c r="L23" s="260" t="n">
        <v>2</v>
      </c>
      <c r="M23" s="259" t="n">
        <v>0</v>
      </c>
      <c r="N23" s="260" t="n">
        <v>0</v>
      </c>
      <c r="O23" s="237" t="n">
        <v>764.414</v>
      </c>
      <c r="P23" s="237" t="n">
        <v>7.2</v>
      </c>
      <c r="Q23" s="261" t="n">
        <v>771.614</v>
      </c>
      <c r="R23" s="40"/>
    </row>
    <row r="24" customFormat="false" ht="12.75" hidden="false" customHeight="false" outlineLevel="0" collapsed="false">
      <c r="B24" s="34"/>
      <c r="C24" s="212"/>
      <c r="D24" s="213"/>
      <c r="E24" s="213" t="s">
        <v>155</v>
      </c>
      <c r="F24" s="213"/>
      <c r="G24" s="214" t="s">
        <v>156</v>
      </c>
      <c r="H24" s="215"/>
      <c r="I24" s="252" t="n">
        <v>0</v>
      </c>
      <c r="J24" s="253" t="n">
        <v>0</v>
      </c>
      <c r="K24" s="254" t="n">
        <v>0</v>
      </c>
      <c r="L24" s="255" t="n">
        <v>0</v>
      </c>
      <c r="M24" s="254" t="n">
        <v>0</v>
      </c>
      <c r="N24" s="255" t="n">
        <v>0</v>
      </c>
      <c r="O24" s="240" t="n">
        <v>0</v>
      </c>
      <c r="P24" s="240" t="n">
        <v>0</v>
      </c>
      <c r="Q24" s="256" t="n">
        <v>0</v>
      </c>
      <c r="R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52" t="n">
        <v>3.586</v>
      </c>
      <c r="J25" s="253" t="n">
        <v>3.167</v>
      </c>
      <c r="K25" s="254" t="n">
        <v>3</v>
      </c>
      <c r="L25" s="255" t="n">
        <v>2</v>
      </c>
      <c r="M25" s="254" t="n">
        <v>0</v>
      </c>
      <c r="N25" s="255" t="n">
        <v>0</v>
      </c>
      <c r="O25" s="240" t="n">
        <v>764.414</v>
      </c>
      <c r="P25" s="240" t="n">
        <v>7.2</v>
      </c>
      <c r="Q25" s="256" t="n">
        <v>771.614</v>
      </c>
      <c r="R25" s="40"/>
    </row>
    <row r="26" customFormat="false" ht="13.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52" t="n">
        <v>0</v>
      </c>
      <c r="J26" s="253" t="n">
        <v>0</v>
      </c>
      <c r="K26" s="254" t="n">
        <v>0</v>
      </c>
      <c r="L26" s="255" t="n">
        <v>0</v>
      </c>
      <c r="M26" s="254" t="n">
        <v>0</v>
      </c>
      <c r="N26" s="255" t="n">
        <v>0</v>
      </c>
      <c r="O26" s="240" t="n">
        <v>0</v>
      </c>
      <c r="P26" s="240" t="n">
        <v>0</v>
      </c>
      <c r="Q26" s="256" t="n">
        <v>0</v>
      </c>
      <c r="R26" s="40"/>
    </row>
    <row r="27" customFormat="false" ht="12.75" hidden="false" customHeight="false" outlineLevel="0" collapsed="false">
      <c r="B27" s="34"/>
      <c r="C27" s="199"/>
      <c r="D27" s="200" t="s">
        <v>161</v>
      </c>
      <c r="E27" s="200"/>
      <c r="F27" s="200"/>
      <c r="G27" s="201" t="s">
        <v>162</v>
      </c>
      <c r="H27" s="202"/>
      <c r="I27" s="257" t="n">
        <v>51.847</v>
      </c>
      <c r="J27" s="258" t="n">
        <v>57.111</v>
      </c>
      <c r="K27" s="259" t="n">
        <v>57</v>
      </c>
      <c r="L27" s="260" t="n">
        <v>41</v>
      </c>
      <c r="M27" s="259" t="n">
        <v>0</v>
      </c>
      <c r="N27" s="260" t="n">
        <v>2</v>
      </c>
      <c r="O27" s="237" t="n">
        <v>12279.892</v>
      </c>
      <c r="P27" s="237" t="n">
        <v>1917.822</v>
      </c>
      <c r="Q27" s="261" t="n">
        <v>14197.714</v>
      </c>
      <c r="R27" s="40"/>
    </row>
    <row r="28" customFormat="false" ht="12.75" hidden="false" customHeight="false" outlineLevel="0" collapsed="false">
      <c r="B28" s="34"/>
      <c r="C28" s="212"/>
      <c r="D28" s="213"/>
      <c r="E28" s="213" t="s">
        <v>163</v>
      </c>
      <c r="F28" s="213"/>
      <c r="G28" s="214" t="s">
        <v>164</v>
      </c>
      <c r="H28" s="215"/>
      <c r="I28" s="252" t="n">
        <v>1.011</v>
      </c>
      <c r="J28" s="253" t="n">
        <v>1.111</v>
      </c>
      <c r="K28" s="254" t="n">
        <v>1</v>
      </c>
      <c r="L28" s="255" t="n">
        <v>1</v>
      </c>
      <c r="M28" s="254" t="n">
        <v>0</v>
      </c>
      <c r="N28" s="255" t="n">
        <v>0</v>
      </c>
      <c r="O28" s="240" t="n">
        <v>296</v>
      </c>
      <c r="P28" s="240" t="n">
        <v>366.513</v>
      </c>
      <c r="Q28" s="256" t="n">
        <v>662.513</v>
      </c>
      <c r="R28" s="40"/>
    </row>
    <row r="29" customFormat="false" ht="13.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52" t="n">
        <v>50.836</v>
      </c>
      <c r="J29" s="253" t="n">
        <v>56</v>
      </c>
      <c r="K29" s="254" t="n">
        <v>56</v>
      </c>
      <c r="L29" s="255" t="n">
        <v>40</v>
      </c>
      <c r="M29" s="254" t="n">
        <v>0</v>
      </c>
      <c r="N29" s="255" t="n">
        <v>2</v>
      </c>
      <c r="O29" s="240" t="n">
        <v>11983.892</v>
      </c>
      <c r="P29" s="240" t="n">
        <v>1551.309</v>
      </c>
      <c r="Q29" s="256" t="n">
        <v>13535.201</v>
      </c>
      <c r="R29" s="40"/>
    </row>
    <row r="30" customFormat="false" ht="12.75" hidden="false" customHeight="false" outlineLevel="0" collapsed="false">
      <c r="B30" s="34"/>
      <c r="C30" s="199"/>
      <c r="D30" s="200" t="s">
        <v>167</v>
      </c>
      <c r="E30" s="200"/>
      <c r="F30" s="200"/>
      <c r="G30" s="201" t="s">
        <v>168</v>
      </c>
      <c r="H30" s="202"/>
      <c r="I30" s="257" t="n">
        <v>38.432</v>
      </c>
      <c r="J30" s="258" t="n">
        <v>78.749</v>
      </c>
      <c r="K30" s="259" t="n">
        <v>78</v>
      </c>
      <c r="L30" s="260" t="n">
        <v>60</v>
      </c>
      <c r="M30" s="259" t="n">
        <v>0</v>
      </c>
      <c r="N30" s="260" t="n">
        <v>4</v>
      </c>
      <c r="O30" s="237" t="n">
        <v>8405.625</v>
      </c>
      <c r="P30" s="237" t="n">
        <v>549.714</v>
      </c>
      <c r="Q30" s="261" t="n">
        <v>8955.339</v>
      </c>
      <c r="R30" s="40"/>
    </row>
    <row r="31" customFormat="false" ht="12.75" hidden="false" customHeight="false" outlineLevel="0" collapsed="false">
      <c r="B31" s="34"/>
      <c r="C31" s="212"/>
      <c r="D31" s="213"/>
      <c r="E31" s="213" t="s">
        <v>169</v>
      </c>
      <c r="F31" s="213"/>
      <c r="G31" s="214" t="s">
        <v>170</v>
      </c>
      <c r="H31" s="215"/>
      <c r="I31" s="252" t="n">
        <v>38.432</v>
      </c>
      <c r="J31" s="253" t="n">
        <v>78.749</v>
      </c>
      <c r="K31" s="254" t="n">
        <v>78</v>
      </c>
      <c r="L31" s="255" t="n">
        <v>60</v>
      </c>
      <c r="M31" s="254" t="n">
        <v>0</v>
      </c>
      <c r="N31" s="255" t="n">
        <v>4</v>
      </c>
      <c r="O31" s="240" t="n">
        <v>8405.625</v>
      </c>
      <c r="P31" s="240" t="n">
        <v>549.714</v>
      </c>
      <c r="Q31" s="256" t="n">
        <v>8955.339</v>
      </c>
      <c r="R31" s="40"/>
    </row>
    <row r="32" customFormat="false" ht="13.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52" t="n">
        <v>0</v>
      </c>
      <c r="J32" s="253" t="n">
        <v>0</v>
      </c>
      <c r="K32" s="254" t="n">
        <v>0</v>
      </c>
      <c r="L32" s="255" t="n">
        <v>0</v>
      </c>
      <c r="M32" s="254" t="n">
        <v>0</v>
      </c>
      <c r="N32" s="255" t="n">
        <v>0</v>
      </c>
      <c r="O32" s="240" t="n">
        <v>0</v>
      </c>
      <c r="P32" s="240" t="n">
        <v>0</v>
      </c>
      <c r="Q32" s="256" t="n">
        <v>0</v>
      </c>
      <c r="R32" s="40"/>
    </row>
    <row r="33" customFormat="false" ht="12.75" hidden="false" customHeight="false" outlineLevel="0" collapsed="false">
      <c r="B33" s="34"/>
      <c r="C33" s="199"/>
      <c r="D33" s="200" t="s">
        <v>173</v>
      </c>
      <c r="E33" s="200"/>
      <c r="F33" s="200"/>
      <c r="G33" s="201" t="s">
        <v>174</v>
      </c>
      <c r="H33" s="202"/>
      <c r="I33" s="257" t="n">
        <v>0</v>
      </c>
      <c r="J33" s="258" t="n">
        <v>0</v>
      </c>
      <c r="K33" s="259" t="n">
        <v>0</v>
      </c>
      <c r="L33" s="260" t="n">
        <v>0</v>
      </c>
      <c r="M33" s="259" t="n">
        <v>0</v>
      </c>
      <c r="N33" s="260" t="n">
        <v>0</v>
      </c>
      <c r="O33" s="237" t="n">
        <v>0</v>
      </c>
      <c r="P33" s="237" t="n">
        <v>0</v>
      </c>
      <c r="Q33" s="261" t="n">
        <v>0</v>
      </c>
      <c r="R33" s="40"/>
    </row>
    <row r="34" customFormat="false" ht="13.5" hidden="false" customHeight="false" outlineLevel="0" collapsed="false">
      <c r="B34" s="34"/>
      <c r="C34" s="186"/>
      <c r="D34" s="187"/>
      <c r="E34" s="187" t="s">
        <v>175</v>
      </c>
      <c r="F34" s="187"/>
      <c r="G34" s="188" t="s">
        <v>176</v>
      </c>
      <c r="H34" s="189"/>
      <c r="I34" s="262" t="n">
        <v>0</v>
      </c>
      <c r="J34" s="263" t="n">
        <v>0</v>
      </c>
      <c r="K34" s="264" t="n">
        <v>0</v>
      </c>
      <c r="L34" s="265" t="n">
        <v>0</v>
      </c>
      <c r="M34" s="264" t="n">
        <v>0</v>
      </c>
      <c r="N34" s="265" t="n">
        <v>0</v>
      </c>
      <c r="O34" s="234" t="n">
        <v>0</v>
      </c>
      <c r="P34" s="234" t="n">
        <v>0</v>
      </c>
      <c r="Q34" s="266" t="n">
        <v>0</v>
      </c>
      <c r="R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4" t="s">
        <v>91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32">
      <formula>R6=" "</formula>
    </cfRule>
  </conditionalFormatting>
  <conditionalFormatting sqref="Q35">
    <cfRule type="expression" priority="3" aboveAverage="0" equalAverage="0" bottom="0" percent="0" rank="0" text="" dxfId="33">
      <formula>R35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28"/>
    <col collapsed="false" customWidth="true" hidden="false" outlineLevel="0" max="12" min="11" style="15" width="9.56"/>
    <col collapsed="false" customWidth="true" hidden="false" outlineLevel="0" max="13" min="13" style="15" width="7.28"/>
    <col collapsed="false" customWidth="true" hidden="false" outlineLevel="0" max="14" min="14" style="15" width="6.85"/>
    <col collapsed="false" customWidth="true" hidden="false" outlineLevel="0" max="15" min="15" style="15" width="6.7"/>
    <col collapsed="false" customWidth="true" hidden="false" outlineLevel="0" max="16" min="16" style="15" width="8.85"/>
    <col collapsed="false" customWidth="true" hidden="false" outlineLevel="0" max="17" min="17" style="15" width="7.56"/>
    <col collapsed="false" customWidth="true" hidden="false" outlineLevel="0" max="18" min="18" style="15" width="9.56"/>
    <col collapsed="false" customWidth="true" hidden="false" outlineLevel="0" max="19" min="19" style="15" width="7.56"/>
    <col collapsed="false" customWidth="true" hidden="false" outlineLevel="0" max="21" min="20" style="15" width="9.56"/>
    <col collapsed="false" customWidth="true" hidden="false" outlineLevel="0" max="22" min="22" style="15" width="9.28"/>
    <col collapsed="false" customWidth="true" hidden="false" outlineLevel="0" max="23" min="23" style="15" width="9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 t="s">
        <v>48</v>
      </c>
      <c r="L4" s="22"/>
      <c r="M4" s="22"/>
      <c r="N4" s="22"/>
      <c r="O4" s="22"/>
      <c r="P4" s="22"/>
      <c r="Q4" s="22"/>
      <c r="R4" s="22" t="s">
        <v>49</v>
      </c>
      <c r="S4" s="22"/>
      <c r="T4" s="22" t="s">
        <v>50</v>
      </c>
      <c r="U4" s="22"/>
      <c r="V4" s="22"/>
      <c r="W4" s="22"/>
    </row>
    <row r="5" s="17" customFormat="true" ht="21" hidden="false" customHeight="true" outlineLevel="0" collapsed="false">
      <c r="C5" s="25" t="s">
        <v>107</v>
      </c>
      <c r="D5" s="25"/>
      <c r="E5" s="25"/>
      <c r="F5" s="25"/>
      <c r="G5" s="25"/>
      <c r="H5" s="25"/>
      <c r="I5" s="25"/>
      <c r="J5" s="25"/>
      <c r="K5" s="25" t="s">
        <v>52</v>
      </c>
      <c r="L5" s="25"/>
      <c r="M5" s="25"/>
      <c r="N5" s="25"/>
      <c r="O5" s="25"/>
      <c r="P5" s="25"/>
      <c r="Q5" s="25"/>
      <c r="R5" s="25" t="s">
        <v>53</v>
      </c>
      <c r="S5" s="25"/>
      <c r="T5" s="25" t="s">
        <v>54</v>
      </c>
      <c r="U5" s="25"/>
      <c r="V5" s="25"/>
      <c r="W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17</v>
      </c>
      <c r="D7" s="35"/>
      <c r="E7" s="35"/>
      <c r="F7" s="35"/>
      <c r="G7" s="35"/>
      <c r="H7" s="35"/>
      <c r="I7" s="36" t="s">
        <v>211</v>
      </c>
      <c r="J7" s="38" t="s">
        <v>76</v>
      </c>
      <c r="K7" s="85" t="s">
        <v>77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38" t="s">
        <v>212</v>
      </c>
      <c r="W7" s="39" t="s">
        <v>78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38"/>
      <c r="W8" s="39"/>
      <c r="X8" s="40"/>
    </row>
    <row r="9" customFormat="false" ht="24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79</v>
      </c>
      <c r="L9" s="86" t="s">
        <v>108</v>
      </c>
      <c r="M9" s="86" t="s">
        <v>80</v>
      </c>
      <c r="N9" s="86" t="s">
        <v>239</v>
      </c>
      <c r="O9" s="86" t="s">
        <v>82</v>
      </c>
      <c r="P9" s="86" t="s">
        <v>83</v>
      </c>
      <c r="Q9" s="86" t="s">
        <v>84</v>
      </c>
      <c r="R9" s="87" t="s">
        <v>85</v>
      </c>
      <c r="S9" s="86" t="s">
        <v>86</v>
      </c>
      <c r="T9" s="86" t="s">
        <v>87</v>
      </c>
      <c r="U9" s="88" t="s">
        <v>88</v>
      </c>
      <c r="V9" s="38"/>
      <c r="W9" s="39"/>
      <c r="X9" s="40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38"/>
      <c r="W10" s="39"/>
      <c r="X10" s="40"/>
    </row>
    <row r="11" customFormat="false" ht="24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86"/>
      <c r="M11" s="86"/>
      <c r="N11" s="86"/>
      <c r="O11" s="86"/>
      <c r="P11" s="86"/>
      <c r="Q11" s="86"/>
      <c r="R11" s="86"/>
      <c r="S11" s="86"/>
      <c r="T11" s="86"/>
      <c r="U11" s="88"/>
      <c r="V11" s="38"/>
      <c r="W11" s="39"/>
      <c r="X11" s="40"/>
    </row>
    <row r="12" customFormat="false" ht="14.25" hidden="false" customHeight="false" outlineLevel="0" collapsed="false">
      <c r="B12" s="34"/>
      <c r="C12" s="107"/>
      <c r="D12" s="108" t="s">
        <v>131</v>
      </c>
      <c r="E12" s="108"/>
      <c r="F12" s="108"/>
      <c r="G12" s="109" t="s">
        <v>132</v>
      </c>
      <c r="H12" s="110"/>
      <c r="I12" s="111" t="n">
        <v>0</v>
      </c>
      <c r="J12" s="267" t="s">
        <v>70</v>
      </c>
      <c r="K12" s="135" t="s">
        <v>70</v>
      </c>
      <c r="L12" s="136" t="s">
        <v>70</v>
      </c>
      <c r="M12" s="137" t="s">
        <v>70</v>
      </c>
      <c r="N12" s="137" t="s">
        <v>70</v>
      </c>
      <c r="O12" s="137" t="s">
        <v>70</v>
      </c>
      <c r="P12" s="137" t="s">
        <v>70</v>
      </c>
      <c r="Q12" s="137" t="s">
        <v>70</v>
      </c>
      <c r="R12" s="137" t="s">
        <v>70</v>
      </c>
      <c r="S12" s="137" t="s">
        <v>70</v>
      </c>
      <c r="T12" s="137" t="s">
        <v>70</v>
      </c>
      <c r="U12" s="138" t="s">
        <v>70</v>
      </c>
      <c r="V12" s="268" t="n">
        <v>0</v>
      </c>
      <c r="W12" s="115" t="s">
        <v>70</v>
      </c>
      <c r="X12" s="40"/>
    </row>
    <row r="13" customFormat="false" ht="13.5" hidden="false" customHeight="false" outlineLevel="0" collapsed="false">
      <c r="B13" s="34"/>
      <c r="C13" s="43"/>
      <c r="D13" s="44" t="s">
        <v>133</v>
      </c>
      <c r="E13" s="44"/>
      <c r="F13" s="44"/>
      <c r="G13" s="45" t="s">
        <v>134</v>
      </c>
      <c r="H13" s="46"/>
      <c r="I13" s="47" t="n">
        <v>0</v>
      </c>
      <c r="J13" s="269" t="s">
        <v>70</v>
      </c>
      <c r="K13" s="90" t="s">
        <v>70</v>
      </c>
      <c r="L13" s="270" t="s">
        <v>70</v>
      </c>
      <c r="M13" s="91" t="s">
        <v>70</v>
      </c>
      <c r="N13" s="91" t="s">
        <v>70</v>
      </c>
      <c r="O13" s="91" t="s">
        <v>70</v>
      </c>
      <c r="P13" s="91" t="s">
        <v>70</v>
      </c>
      <c r="Q13" s="91" t="s">
        <v>70</v>
      </c>
      <c r="R13" s="91" t="s">
        <v>70</v>
      </c>
      <c r="S13" s="91" t="s">
        <v>70</v>
      </c>
      <c r="T13" s="91" t="s">
        <v>70</v>
      </c>
      <c r="U13" s="92" t="s">
        <v>70</v>
      </c>
      <c r="V13" s="271" t="n">
        <v>0</v>
      </c>
      <c r="W13" s="51" t="s">
        <v>70</v>
      </c>
      <c r="X13" s="40"/>
    </row>
    <row r="14" customFormat="false" ht="13.5" hidden="false" customHeight="false" outlineLevel="0" collapsed="false">
      <c r="B14" s="34"/>
      <c r="C14" s="212"/>
      <c r="D14" s="213"/>
      <c r="E14" s="213" t="s">
        <v>135</v>
      </c>
      <c r="F14" s="213"/>
      <c r="G14" s="214" t="s">
        <v>136</v>
      </c>
      <c r="H14" s="215"/>
      <c r="I14" s="216" t="n">
        <v>0</v>
      </c>
      <c r="J14" s="272" t="s">
        <v>70</v>
      </c>
      <c r="K14" s="273" t="s">
        <v>70</v>
      </c>
      <c r="L14" s="274" t="s">
        <v>70</v>
      </c>
      <c r="M14" s="275" t="s">
        <v>70</v>
      </c>
      <c r="N14" s="275" t="s">
        <v>70</v>
      </c>
      <c r="O14" s="275" t="s">
        <v>70</v>
      </c>
      <c r="P14" s="275" t="s">
        <v>70</v>
      </c>
      <c r="Q14" s="275" t="s">
        <v>70</v>
      </c>
      <c r="R14" s="275" t="s">
        <v>70</v>
      </c>
      <c r="S14" s="275" t="s">
        <v>70</v>
      </c>
      <c r="T14" s="275" t="s">
        <v>70</v>
      </c>
      <c r="U14" s="276" t="s">
        <v>70</v>
      </c>
      <c r="V14" s="277" t="n">
        <v>0</v>
      </c>
      <c r="W14" s="224" t="s">
        <v>70</v>
      </c>
      <c r="X14" s="40"/>
    </row>
    <row r="15" customFormat="false" ht="12.75" hidden="false" customHeight="false" outlineLevel="0" collapsed="false">
      <c r="B15" s="34"/>
      <c r="C15" s="199"/>
      <c r="D15" s="200" t="s">
        <v>137</v>
      </c>
      <c r="E15" s="200"/>
      <c r="F15" s="200"/>
      <c r="G15" s="201" t="s">
        <v>138</v>
      </c>
      <c r="H15" s="202"/>
      <c r="I15" s="203" t="n">
        <v>0</v>
      </c>
      <c r="J15" s="278" t="s">
        <v>70</v>
      </c>
      <c r="K15" s="279" t="s">
        <v>70</v>
      </c>
      <c r="L15" s="280" t="s">
        <v>70</v>
      </c>
      <c r="M15" s="281" t="s">
        <v>70</v>
      </c>
      <c r="N15" s="281" t="s">
        <v>70</v>
      </c>
      <c r="O15" s="281" t="s">
        <v>70</v>
      </c>
      <c r="P15" s="281" t="s">
        <v>70</v>
      </c>
      <c r="Q15" s="281" t="s">
        <v>70</v>
      </c>
      <c r="R15" s="281" t="s">
        <v>70</v>
      </c>
      <c r="S15" s="281" t="s">
        <v>70</v>
      </c>
      <c r="T15" s="281" t="s">
        <v>70</v>
      </c>
      <c r="U15" s="282" t="s">
        <v>70</v>
      </c>
      <c r="V15" s="283" t="n">
        <v>0</v>
      </c>
      <c r="W15" s="211" t="s">
        <v>70</v>
      </c>
      <c r="X15" s="40"/>
    </row>
    <row r="16" customFormat="false" ht="13.5" hidden="false" customHeight="false" outlineLevel="0" collapsed="false">
      <c r="B16" s="34"/>
      <c r="C16" s="212"/>
      <c r="D16" s="213"/>
      <c r="E16" s="213" t="s">
        <v>139</v>
      </c>
      <c r="F16" s="213"/>
      <c r="G16" s="214" t="s">
        <v>140</v>
      </c>
      <c r="H16" s="215"/>
      <c r="I16" s="216" t="n">
        <v>0</v>
      </c>
      <c r="J16" s="272" t="s">
        <v>70</v>
      </c>
      <c r="K16" s="273" t="s">
        <v>70</v>
      </c>
      <c r="L16" s="274" t="s">
        <v>70</v>
      </c>
      <c r="M16" s="275" t="s">
        <v>70</v>
      </c>
      <c r="N16" s="275" t="s">
        <v>70</v>
      </c>
      <c r="O16" s="275" t="s">
        <v>70</v>
      </c>
      <c r="P16" s="275" t="s">
        <v>70</v>
      </c>
      <c r="Q16" s="275" t="s">
        <v>70</v>
      </c>
      <c r="R16" s="275" t="s">
        <v>70</v>
      </c>
      <c r="S16" s="275" t="s">
        <v>70</v>
      </c>
      <c r="T16" s="275" t="s">
        <v>70</v>
      </c>
      <c r="U16" s="276" t="s">
        <v>70</v>
      </c>
      <c r="V16" s="277" t="n">
        <v>0</v>
      </c>
      <c r="W16" s="224" t="s">
        <v>70</v>
      </c>
      <c r="X16" s="40"/>
    </row>
    <row r="17" customFormat="false" ht="12.75" hidden="false" customHeight="false" outlineLevel="0" collapsed="false">
      <c r="B17" s="34"/>
      <c r="C17" s="199"/>
      <c r="D17" s="200" t="s">
        <v>141</v>
      </c>
      <c r="E17" s="200"/>
      <c r="F17" s="200"/>
      <c r="G17" s="201" t="s">
        <v>142</v>
      </c>
      <c r="H17" s="202"/>
      <c r="I17" s="203" t="n">
        <v>0</v>
      </c>
      <c r="J17" s="278" t="s">
        <v>70</v>
      </c>
      <c r="K17" s="279" t="s">
        <v>70</v>
      </c>
      <c r="L17" s="280" t="s">
        <v>70</v>
      </c>
      <c r="M17" s="281" t="s">
        <v>70</v>
      </c>
      <c r="N17" s="281" t="s">
        <v>70</v>
      </c>
      <c r="O17" s="281" t="s">
        <v>70</v>
      </c>
      <c r="P17" s="281" t="s">
        <v>70</v>
      </c>
      <c r="Q17" s="281" t="s">
        <v>70</v>
      </c>
      <c r="R17" s="281" t="s">
        <v>70</v>
      </c>
      <c r="S17" s="281" t="s">
        <v>70</v>
      </c>
      <c r="T17" s="281" t="s">
        <v>70</v>
      </c>
      <c r="U17" s="282" t="s">
        <v>70</v>
      </c>
      <c r="V17" s="283" t="n">
        <v>0</v>
      </c>
      <c r="W17" s="211" t="s">
        <v>70</v>
      </c>
      <c r="X17" s="40"/>
    </row>
    <row r="18" customFormat="false" ht="12.75" hidden="false" customHeight="false" outlineLevel="0" collapsed="false">
      <c r="B18" s="34"/>
      <c r="C18" s="212"/>
      <c r="D18" s="213"/>
      <c r="E18" s="213" t="s">
        <v>143</v>
      </c>
      <c r="F18" s="213"/>
      <c r="G18" s="214" t="s">
        <v>144</v>
      </c>
      <c r="H18" s="215"/>
      <c r="I18" s="216" t="n">
        <v>0</v>
      </c>
      <c r="J18" s="272" t="s">
        <v>70</v>
      </c>
      <c r="K18" s="273" t="s">
        <v>70</v>
      </c>
      <c r="L18" s="274" t="s">
        <v>70</v>
      </c>
      <c r="M18" s="275" t="s">
        <v>70</v>
      </c>
      <c r="N18" s="275" t="s">
        <v>70</v>
      </c>
      <c r="O18" s="275" t="s">
        <v>70</v>
      </c>
      <c r="P18" s="275" t="s">
        <v>70</v>
      </c>
      <c r="Q18" s="275" t="s">
        <v>70</v>
      </c>
      <c r="R18" s="275" t="s">
        <v>70</v>
      </c>
      <c r="S18" s="275" t="s">
        <v>70</v>
      </c>
      <c r="T18" s="275" t="s">
        <v>70</v>
      </c>
      <c r="U18" s="276" t="s">
        <v>70</v>
      </c>
      <c r="V18" s="277" t="n">
        <v>0</v>
      </c>
      <c r="W18" s="224" t="s">
        <v>70</v>
      </c>
      <c r="X18" s="40"/>
    </row>
    <row r="19" customFormat="false" ht="13.5" hidden="false" customHeight="false" outlineLevel="0" collapsed="false">
      <c r="B19" s="34"/>
      <c r="C19" s="212"/>
      <c r="D19" s="213"/>
      <c r="E19" s="213" t="s">
        <v>145</v>
      </c>
      <c r="F19" s="213"/>
      <c r="G19" s="214" t="s">
        <v>146</v>
      </c>
      <c r="H19" s="215"/>
      <c r="I19" s="216" t="n">
        <v>0</v>
      </c>
      <c r="J19" s="272" t="s">
        <v>70</v>
      </c>
      <c r="K19" s="273" t="s">
        <v>70</v>
      </c>
      <c r="L19" s="274" t="s">
        <v>70</v>
      </c>
      <c r="M19" s="275" t="s">
        <v>70</v>
      </c>
      <c r="N19" s="275" t="s">
        <v>70</v>
      </c>
      <c r="O19" s="275" t="s">
        <v>70</v>
      </c>
      <c r="P19" s="275" t="s">
        <v>70</v>
      </c>
      <c r="Q19" s="275" t="s">
        <v>70</v>
      </c>
      <c r="R19" s="275" t="s">
        <v>70</v>
      </c>
      <c r="S19" s="275" t="s">
        <v>70</v>
      </c>
      <c r="T19" s="275" t="s">
        <v>70</v>
      </c>
      <c r="U19" s="276" t="s">
        <v>70</v>
      </c>
      <c r="V19" s="277" t="n">
        <v>0</v>
      </c>
      <c r="W19" s="224" t="s">
        <v>70</v>
      </c>
      <c r="X19" s="40"/>
    </row>
    <row r="20" customFormat="false" ht="12.75" hidden="false" customHeight="false" outlineLevel="0" collapsed="false">
      <c r="B20" s="34"/>
      <c r="C20" s="199"/>
      <c r="D20" s="200" t="s">
        <v>147</v>
      </c>
      <c r="E20" s="200"/>
      <c r="F20" s="200"/>
      <c r="G20" s="201" t="s">
        <v>148</v>
      </c>
      <c r="H20" s="202"/>
      <c r="I20" s="203" t="n">
        <v>0</v>
      </c>
      <c r="J20" s="278" t="s">
        <v>70</v>
      </c>
      <c r="K20" s="279" t="s">
        <v>70</v>
      </c>
      <c r="L20" s="280" t="s">
        <v>70</v>
      </c>
      <c r="M20" s="281" t="s">
        <v>70</v>
      </c>
      <c r="N20" s="281" t="s">
        <v>70</v>
      </c>
      <c r="O20" s="281" t="s">
        <v>70</v>
      </c>
      <c r="P20" s="281" t="s">
        <v>70</v>
      </c>
      <c r="Q20" s="281" t="s">
        <v>70</v>
      </c>
      <c r="R20" s="281" t="s">
        <v>70</v>
      </c>
      <c r="S20" s="281" t="s">
        <v>70</v>
      </c>
      <c r="T20" s="281" t="s">
        <v>70</v>
      </c>
      <c r="U20" s="282" t="s">
        <v>70</v>
      </c>
      <c r="V20" s="283" t="n">
        <v>0</v>
      </c>
      <c r="W20" s="211" t="s">
        <v>70</v>
      </c>
      <c r="X20" s="40"/>
    </row>
    <row r="21" customFormat="false" ht="12.75" hidden="false" customHeight="false" outlineLevel="0" collapsed="false">
      <c r="B21" s="34"/>
      <c r="C21" s="212"/>
      <c r="D21" s="213"/>
      <c r="E21" s="213" t="s">
        <v>149</v>
      </c>
      <c r="F21" s="213"/>
      <c r="G21" s="214" t="s">
        <v>150</v>
      </c>
      <c r="H21" s="215"/>
      <c r="I21" s="216" t="n">
        <v>0</v>
      </c>
      <c r="J21" s="272" t="s">
        <v>70</v>
      </c>
      <c r="K21" s="273" t="s">
        <v>70</v>
      </c>
      <c r="L21" s="274" t="s">
        <v>70</v>
      </c>
      <c r="M21" s="275" t="s">
        <v>70</v>
      </c>
      <c r="N21" s="275" t="s">
        <v>70</v>
      </c>
      <c r="O21" s="275" t="s">
        <v>70</v>
      </c>
      <c r="P21" s="275" t="s">
        <v>70</v>
      </c>
      <c r="Q21" s="275" t="s">
        <v>70</v>
      </c>
      <c r="R21" s="275" t="s">
        <v>70</v>
      </c>
      <c r="S21" s="275" t="s">
        <v>70</v>
      </c>
      <c r="T21" s="275" t="s">
        <v>70</v>
      </c>
      <c r="U21" s="276" t="s">
        <v>70</v>
      </c>
      <c r="V21" s="277" t="n">
        <v>0</v>
      </c>
      <c r="W21" s="224" t="s">
        <v>70</v>
      </c>
      <c r="X21" s="40"/>
    </row>
    <row r="22" customFormat="false" ht="13.5" hidden="false" customHeight="false" outlineLevel="0" collapsed="false">
      <c r="B22" s="34"/>
      <c r="C22" s="212"/>
      <c r="D22" s="213"/>
      <c r="E22" s="213" t="s">
        <v>151</v>
      </c>
      <c r="F22" s="213"/>
      <c r="G22" s="214" t="s">
        <v>152</v>
      </c>
      <c r="H22" s="215"/>
      <c r="I22" s="216" t="n">
        <v>0</v>
      </c>
      <c r="J22" s="272" t="s">
        <v>70</v>
      </c>
      <c r="K22" s="273" t="s">
        <v>70</v>
      </c>
      <c r="L22" s="274" t="s">
        <v>70</v>
      </c>
      <c r="M22" s="275" t="s">
        <v>70</v>
      </c>
      <c r="N22" s="275" t="s">
        <v>70</v>
      </c>
      <c r="O22" s="275" t="s">
        <v>70</v>
      </c>
      <c r="P22" s="275" t="s">
        <v>70</v>
      </c>
      <c r="Q22" s="275" t="s">
        <v>70</v>
      </c>
      <c r="R22" s="275" t="s">
        <v>70</v>
      </c>
      <c r="S22" s="275" t="s">
        <v>70</v>
      </c>
      <c r="T22" s="275" t="s">
        <v>70</v>
      </c>
      <c r="U22" s="276" t="s">
        <v>70</v>
      </c>
      <c r="V22" s="277" t="n">
        <v>0</v>
      </c>
      <c r="W22" s="224" t="s">
        <v>70</v>
      </c>
      <c r="X22" s="40"/>
    </row>
    <row r="23" customFormat="false" ht="12.75" hidden="false" customHeight="false" outlineLevel="0" collapsed="false">
      <c r="B23" s="34"/>
      <c r="C23" s="199"/>
      <c r="D23" s="200" t="s">
        <v>153</v>
      </c>
      <c r="E23" s="200"/>
      <c r="F23" s="200"/>
      <c r="G23" s="201" t="s">
        <v>154</v>
      </c>
      <c r="H23" s="202"/>
      <c r="I23" s="203" t="n">
        <v>0</v>
      </c>
      <c r="J23" s="278" t="s">
        <v>70</v>
      </c>
      <c r="K23" s="279" t="s">
        <v>70</v>
      </c>
      <c r="L23" s="280" t="s">
        <v>70</v>
      </c>
      <c r="M23" s="281" t="s">
        <v>70</v>
      </c>
      <c r="N23" s="281" t="s">
        <v>70</v>
      </c>
      <c r="O23" s="281" t="s">
        <v>70</v>
      </c>
      <c r="P23" s="281" t="s">
        <v>70</v>
      </c>
      <c r="Q23" s="281" t="s">
        <v>70</v>
      </c>
      <c r="R23" s="281" t="s">
        <v>70</v>
      </c>
      <c r="S23" s="281" t="s">
        <v>70</v>
      </c>
      <c r="T23" s="281" t="s">
        <v>70</v>
      </c>
      <c r="U23" s="282" t="s">
        <v>70</v>
      </c>
      <c r="V23" s="283" t="n">
        <v>0</v>
      </c>
      <c r="W23" s="211" t="s">
        <v>70</v>
      </c>
      <c r="X23" s="40"/>
    </row>
    <row r="24" customFormat="false" ht="12.75" hidden="false" customHeight="false" outlineLevel="0" collapsed="false">
      <c r="B24" s="34"/>
      <c r="C24" s="212"/>
      <c r="D24" s="213"/>
      <c r="E24" s="213" t="s">
        <v>155</v>
      </c>
      <c r="F24" s="213"/>
      <c r="G24" s="214" t="s">
        <v>156</v>
      </c>
      <c r="H24" s="215"/>
      <c r="I24" s="216" t="n">
        <v>0</v>
      </c>
      <c r="J24" s="272" t="s">
        <v>70</v>
      </c>
      <c r="K24" s="273" t="s">
        <v>70</v>
      </c>
      <c r="L24" s="274" t="s">
        <v>70</v>
      </c>
      <c r="M24" s="275" t="s">
        <v>70</v>
      </c>
      <c r="N24" s="275" t="s">
        <v>70</v>
      </c>
      <c r="O24" s="275" t="s">
        <v>70</v>
      </c>
      <c r="P24" s="275" t="s">
        <v>70</v>
      </c>
      <c r="Q24" s="275" t="s">
        <v>70</v>
      </c>
      <c r="R24" s="275" t="s">
        <v>70</v>
      </c>
      <c r="S24" s="275" t="s">
        <v>70</v>
      </c>
      <c r="T24" s="275" t="s">
        <v>70</v>
      </c>
      <c r="U24" s="276" t="s">
        <v>70</v>
      </c>
      <c r="V24" s="277" t="n">
        <v>0</v>
      </c>
      <c r="W24" s="224" t="s">
        <v>70</v>
      </c>
      <c r="X24" s="40"/>
    </row>
    <row r="25" customFormat="false" ht="12.75" hidden="false" customHeight="false" outlineLevel="0" collapsed="false">
      <c r="B25" s="34"/>
      <c r="C25" s="212"/>
      <c r="D25" s="213"/>
      <c r="E25" s="213" t="s">
        <v>157</v>
      </c>
      <c r="F25" s="213"/>
      <c r="G25" s="214" t="s">
        <v>158</v>
      </c>
      <c r="H25" s="215"/>
      <c r="I25" s="216" t="n">
        <v>0</v>
      </c>
      <c r="J25" s="272" t="s">
        <v>70</v>
      </c>
      <c r="K25" s="273" t="s">
        <v>70</v>
      </c>
      <c r="L25" s="274" t="s">
        <v>70</v>
      </c>
      <c r="M25" s="275" t="s">
        <v>70</v>
      </c>
      <c r="N25" s="275" t="s">
        <v>70</v>
      </c>
      <c r="O25" s="275" t="s">
        <v>70</v>
      </c>
      <c r="P25" s="275" t="s">
        <v>70</v>
      </c>
      <c r="Q25" s="275" t="s">
        <v>70</v>
      </c>
      <c r="R25" s="275" t="s">
        <v>70</v>
      </c>
      <c r="S25" s="275" t="s">
        <v>70</v>
      </c>
      <c r="T25" s="275" t="s">
        <v>70</v>
      </c>
      <c r="U25" s="276" t="s">
        <v>70</v>
      </c>
      <c r="V25" s="277" t="n">
        <v>0</v>
      </c>
      <c r="W25" s="224" t="s">
        <v>70</v>
      </c>
      <c r="X25" s="40"/>
    </row>
    <row r="26" customFormat="false" ht="13.5" hidden="false" customHeight="false" outlineLevel="0" collapsed="false">
      <c r="B26" s="34"/>
      <c r="C26" s="212"/>
      <c r="D26" s="213"/>
      <c r="E26" s="213" t="s">
        <v>159</v>
      </c>
      <c r="F26" s="213"/>
      <c r="G26" s="214" t="s">
        <v>160</v>
      </c>
      <c r="H26" s="215"/>
      <c r="I26" s="216" t="n">
        <v>0</v>
      </c>
      <c r="J26" s="272" t="s">
        <v>70</v>
      </c>
      <c r="K26" s="273" t="s">
        <v>70</v>
      </c>
      <c r="L26" s="274" t="s">
        <v>70</v>
      </c>
      <c r="M26" s="275" t="s">
        <v>70</v>
      </c>
      <c r="N26" s="275" t="s">
        <v>70</v>
      </c>
      <c r="O26" s="275" t="s">
        <v>70</v>
      </c>
      <c r="P26" s="275" t="s">
        <v>70</v>
      </c>
      <c r="Q26" s="275" t="s">
        <v>70</v>
      </c>
      <c r="R26" s="275" t="s">
        <v>70</v>
      </c>
      <c r="S26" s="275" t="s">
        <v>70</v>
      </c>
      <c r="T26" s="275" t="s">
        <v>70</v>
      </c>
      <c r="U26" s="276" t="s">
        <v>70</v>
      </c>
      <c r="V26" s="277" t="n">
        <v>0</v>
      </c>
      <c r="W26" s="224" t="s">
        <v>70</v>
      </c>
      <c r="X26" s="40"/>
    </row>
    <row r="27" customFormat="false" ht="12.75" hidden="false" customHeight="false" outlineLevel="0" collapsed="false">
      <c r="B27" s="34"/>
      <c r="C27" s="199"/>
      <c r="D27" s="200" t="s">
        <v>161</v>
      </c>
      <c r="E27" s="200"/>
      <c r="F27" s="200"/>
      <c r="G27" s="201" t="s">
        <v>162</v>
      </c>
      <c r="H27" s="202"/>
      <c r="I27" s="203" t="n">
        <v>0</v>
      </c>
      <c r="J27" s="278" t="s">
        <v>70</v>
      </c>
      <c r="K27" s="279" t="s">
        <v>70</v>
      </c>
      <c r="L27" s="280" t="s">
        <v>70</v>
      </c>
      <c r="M27" s="281" t="s">
        <v>70</v>
      </c>
      <c r="N27" s="281" t="s">
        <v>70</v>
      </c>
      <c r="O27" s="281" t="s">
        <v>70</v>
      </c>
      <c r="P27" s="281" t="s">
        <v>70</v>
      </c>
      <c r="Q27" s="281" t="s">
        <v>70</v>
      </c>
      <c r="R27" s="281" t="s">
        <v>70</v>
      </c>
      <c r="S27" s="281" t="s">
        <v>70</v>
      </c>
      <c r="T27" s="281" t="s">
        <v>70</v>
      </c>
      <c r="U27" s="282" t="s">
        <v>70</v>
      </c>
      <c r="V27" s="283" t="n">
        <v>0</v>
      </c>
      <c r="W27" s="211" t="s">
        <v>70</v>
      </c>
      <c r="X27" s="40"/>
    </row>
    <row r="28" customFormat="false" ht="12.75" hidden="false" customHeight="false" outlineLevel="0" collapsed="false">
      <c r="B28" s="34"/>
      <c r="C28" s="212"/>
      <c r="D28" s="213"/>
      <c r="E28" s="213" t="s">
        <v>163</v>
      </c>
      <c r="F28" s="213"/>
      <c r="G28" s="214" t="s">
        <v>164</v>
      </c>
      <c r="H28" s="215"/>
      <c r="I28" s="216" t="n">
        <v>0</v>
      </c>
      <c r="J28" s="272" t="s">
        <v>70</v>
      </c>
      <c r="K28" s="273" t="s">
        <v>70</v>
      </c>
      <c r="L28" s="274" t="s">
        <v>70</v>
      </c>
      <c r="M28" s="275" t="s">
        <v>70</v>
      </c>
      <c r="N28" s="275" t="s">
        <v>70</v>
      </c>
      <c r="O28" s="275" t="s">
        <v>70</v>
      </c>
      <c r="P28" s="275" t="s">
        <v>70</v>
      </c>
      <c r="Q28" s="275" t="s">
        <v>70</v>
      </c>
      <c r="R28" s="275" t="s">
        <v>70</v>
      </c>
      <c r="S28" s="275" t="s">
        <v>70</v>
      </c>
      <c r="T28" s="275" t="s">
        <v>70</v>
      </c>
      <c r="U28" s="276" t="s">
        <v>70</v>
      </c>
      <c r="V28" s="277" t="n">
        <v>0</v>
      </c>
      <c r="W28" s="224" t="s">
        <v>70</v>
      </c>
      <c r="X28" s="40"/>
    </row>
    <row r="29" customFormat="false" ht="13.5" hidden="false" customHeight="false" outlineLevel="0" collapsed="false">
      <c r="B29" s="34"/>
      <c r="C29" s="212"/>
      <c r="D29" s="213"/>
      <c r="E29" s="213" t="s">
        <v>165</v>
      </c>
      <c r="F29" s="213"/>
      <c r="G29" s="214" t="s">
        <v>166</v>
      </c>
      <c r="H29" s="215"/>
      <c r="I29" s="216" t="n">
        <v>0</v>
      </c>
      <c r="J29" s="272" t="s">
        <v>70</v>
      </c>
      <c r="K29" s="273" t="s">
        <v>70</v>
      </c>
      <c r="L29" s="274" t="s">
        <v>70</v>
      </c>
      <c r="M29" s="275" t="s">
        <v>70</v>
      </c>
      <c r="N29" s="275" t="s">
        <v>70</v>
      </c>
      <c r="O29" s="275" t="s">
        <v>70</v>
      </c>
      <c r="P29" s="275" t="s">
        <v>70</v>
      </c>
      <c r="Q29" s="275" t="s">
        <v>70</v>
      </c>
      <c r="R29" s="275" t="s">
        <v>70</v>
      </c>
      <c r="S29" s="275" t="s">
        <v>70</v>
      </c>
      <c r="T29" s="275" t="s">
        <v>70</v>
      </c>
      <c r="U29" s="276" t="s">
        <v>70</v>
      </c>
      <c r="V29" s="277" t="n">
        <v>0</v>
      </c>
      <c r="W29" s="224" t="s">
        <v>70</v>
      </c>
      <c r="X29" s="40"/>
    </row>
    <row r="30" customFormat="false" ht="12.75" hidden="false" customHeight="false" outlineLevel="0" collapsed="false">
      <c r="B30" s="34"/>
      <c r="C30" s="199"/>
      <c r="D30" s="200" t="s">
        <v>167</v>
      </c>
      <c r="E30" s="200"/>
      <c r="F30" s="200"/>
      <c r="G30" s="201" t="s">
        <v>168</v>
      </c>
      <c r="H30" s="202"/>
      <c r="I30" s="203" t="n">
        <v>0</v>
      </c>
      <c r="J30" s="278" t="s">
        <v>70</v>
      </c>
      <c r="K30" s="279" t="s">
        <v>70</v>
      </c>
      <c r="L30" s="280" t="s">
        <v>70</v>
      </c>
      <c r="M30" s="281" t="s">
        <v>70</v>
      </c>
      <c r="N30" s="281" t="s">
        <v>70</v>
      </c>
      <c r="O30" s="281" t="s">
        <v>70</v>
      </c>
      <c r="P30" s="281" t="s">
        <v>70</v>
      </c>
      <c r="Q30" s="281" t="s">
        <v>70</v>
      </c>
      <c r="R30" s="281" t="s">
        <v>70</v>
      </c>
      <c r="S30" s="281" t="s">
        <v>70</v>
      </c>
      <c r="T30" s="281" t="s">
        <v>70</v>
      </c>
      <c r="U30" s="282" t="s">
        <v>70</v>
      </c>
      <c r="V30" s="283" t="n">
        <v>0</v>
      </c>
      <c r="W30" s="211" t="s">
        <v>70</v>
      </c>
      <c r="X30" s="40"/>
    </row>
    <row r="31" customFormat="false" ht="12.75" hidden="false" customHeight="false" outlineLevel="0" collapsed="false">
      <c r="B31" s="34"/>
      <c r="C31" s="212"/>
      <c r="D31" s="213"/>
      <c r="E31" s="213" t="s">
        <v>169</v>
      </c>
      <c r="F31" s="213"/>
      <c r="G31" s="214" t="s">
        <v>170</v>
      </c>
      <c r="H31" s="215"/>
      <c r="I31" s="216" t="n">
        <v>0</v>
      </c>
      <c r="J31" s="272" t="s">
        <v>70</v>
      </c>
      <c r="K31" s="273" t="s">
        <v>70</v>
      </c>
      <c r="L31" s="274" t="s">
        <v>70</v>
      </c>
      <c r="M31" s="275" t="s">
        <v>70</v>
      </c>
      <c r="N31" s="275" t="s">
        <v>70</v>
      </c>
      <c r="O31" s="275" t="s">
        <v>70</v>
      </c>
      <c r="P31" s="275" t="s">
        <v>70</v>
      </c>
      <c r="Q31" s="275" t="s">
        <v>70</v>
      </c>
      <c r="R31" s="275" t="s">
        <v>70</v>
      </c>
      <c r="S31" s="275" t="s">
        <v>70</v>
      </c>
      <c r="T31" s="275" t="s">
        <v>70</v>
      </c>
      <c r="U31" s="276" t="s">
        <v>70</v>
      </c>
      <c r="V31" s="277" t="n">
        <v>0</v>
      </c>
      <c r="W31" s="224" t="s">
        <v>70</v>
      </c>
      <c r="X31" s="40"/>
    </row>
    <row r="32" customFormat="false" ht="13.5" hidden="false" customHeight="false" outlineLevel="0" collapsed="false">
      <c r="B32" s="34"/>
      <c r="C32" s="212"/>
      <c r="D32" s="213"/>
      <c r="E32" s="213" t="s">
        <v>171</v>
      </c>
      <c r="F32" s="213"/>
      <c r="G32" s="214" t="s">
        <v>172</v>
      </c>
      <c r="H32" s="215"/>
      <c r="I32" s="216" t="n">
        <v>0</v>
      </c>
      <c r="J32" s="272" t="s">
        <v>70</v>
      </c>
      <c r="K32" s="273" t="s">
        <v>70</v>
      </c>
      <c r="L32" s="274" t="s">
        <v>70</v>
      </c>
      <c r="M32" s="275" t="s">
        <v>70</v>
      </c>
      <c r="N32" s="275" t="s">
        <v>70</v>
      </c>
      <c r="O32" s="275" t="s">
        <v>70</v>
      </c>
      <c r="P32" s="275" t="s">
        <v>70</v>
      </c>
      <c r="Q32" s="275" t="s">
        <v>70</v>
      </c>
      <c r="R32" s="275" t="s">
        <v>70</v>
      </c>
      <c r="S32" s="275" t="s">
        <v>70</v>
      </c>
      <c r="T32" s="275" t="s">
        <v>70</v>
      </c>
      <c r="U32" s="276" t="s">
        <v>70</v>
      </c>
      <c r="V32" s="277" t="n">
        <v>0</v>
      </c>
      <c r="W32" s="224" t="s">
        <v>70</v>
      </c>
      <c r="X32" s="40"/>
    </row>
    <row r="33" customFormat="false" ht="12.75" hidden="false" customHeight="false" outlineLevel="0" collapsed="false">
      <c r="B33" s="34"/>
      <c r="C33" s="199"/>
      <c r="D33" s="200" t="s">
        <v>173</v>
      </c>
      <c r="E33" s="200"/>
      <c r="F33" s="200"/>
      <c r="G33" s="201" t="s">
        <v>174</v>
      </c>
      <c r="H33" s="202"/>
      <c r="I33" s="203" t="n">
        <v>0</v>
      </c>
      <c r="J33" s="278" t="s">
        <v>70</v>
      </c>
      <c r="K33" s="279" t="s">
        <v>70</v>
      </c>
      <c r="L33" s="280" t="s">
        <v>70</v>
      </c>
      <c r="M33" s="281" t="s">
        <v>70</v>
      </c>
      <c r="N33" s="281" t="s">
        <v>70</v>
      </c>
      <c r="O33" s="281" t="s">
        <v>70</v>
      </c>
      <c r="P33" s="281" t="s">
        <v>70</v>
      </c>
      <c r="Q33" s="281" t="s">
        <v>70</v>
      </c>
      <c r="R33" s="281" t="s">
        <v>70</v>
      </c>
      <c r="S33" s="281" t="s">
        <v>70</v>
      </c>
      <c r="T33" s="281" t="s">
        <v>70</v>
      </c>
      <c r="U33" s="282" t="s">
        <v>70</v>
      </c>
      <c r="V33" s="283" t="n">
        <v>0</v>
      </c>
      <c r="W33" s="211" t="s">
        <v>70</v>
      </c>
      <c r="X33" s="40"/>
    </row>
    <row r="34" customFormat="false" ht="13.5" hidden="false" customHeight="false" outlineLevel="0" collapsed="false">
      <c r="B34" s="34"/>
      <c r="C34" s="186"/>
      <c r="D34" s="187"/>
      <c r="E34" s="187" t="s">
        <v>175</v>
      </c>
      <c r="F34" s="187"/>
      <c r="G34" s="188" t="s">
        <v>176</v>
      </c>
      <c r="H34" s="189"/>
      <c r="I34" s="190" t="n">
        <v>0</v>
      </c>
      <c r="J34" s="284" t="s">
        <v>70</v>
      </c>
      <c r="K34" s="285" t="s">
        <v>70</v>
      </c>
      <c r="L34" s="286" t="s">
        <v>70</v>
      </c>
      <c r="M34" s="287" t="s">
        <v>70</v>
      </c>
      <c r="N34" s="287" t="s">
        <v>70</v>
      </c>
      <c r="O34" s="287" t="s">
        <v>70</v>
      </c>
      <c r="P34" s="287" t="s">
        <v>70</v>
      </c>
      <c r="Q34" s="287" t="s">
        <v>70</v>
      </c>
      <c r="R34" s="287" t="s">
        <v>70</v>
      </c>
      <c r="S34" s="287" t="s">
        <v>70</v>
      </c>
      <c r="T34" s="287" t="s">
        <v>70</v>
      </c>
      <c r="U34" s="288" t="s">
        <v>70</v>
      </c>
      <c r="V34" s="289" t="n">
        <v>0</v>
      </c>
      <c r="W34" s="198" t="s">
        <v>70</v>
      </c>
      <c r="X34" s="40"/>
    </row>
    <row r="35" customFormat="false" ht="13.5" hidden="false" customHeight="false" outlineLevel="0" collapsed="false">
      <c r="C35" s="82"/>
      <c r="D35" s="83"/>
      <c r="E35" s="83"/>
      <c r="F35" s="83"/>
      <c r="G35" s="83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4" t="s">
        <v>91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4">
      <formula>X6=" "</formula>
    </cfRule>
  </conditionalFormatting>
  <conditionalFormatting sqref="W35">
    <cfRule type="expression" priority="3" aboveAverage="0" equalAverage="0" bottom="0" percent="0" rank="0" text="" dxfId="3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56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1" min="10" style="15" width="6.99"/>
    <col collapsed="false" customWidth="true" hidden="false" outlineLevel="0" max="13" min="12" style="15" width="9.7"/>
    <col collapsed="false" customWidth="true" hidden="false" outlineLevel="0" max="15" min="14" style="15" width="14.85"/>
    <col collapsed="false" customWidth="true" hidden="false" outlineLevel="0" max="16" min="16" style="15" width="1.7"/>
    <col collapsed="false" customWidth="true" hidden="false" outlineLevel="0" max="17" min="17" style="15" width="2.99"/>
    <col collapsed="false" customWidth="true" hidden="false" outlineLevel="0" max="39" min="18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4</v>
      </c>
      <c r="D3" s="19"/>
      <c r="E3" s="19"/>
      <c r="F3" s="19"/>
      <c r="G3" s="18" t="s">
        <v>4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3" t="s">
        <v>48</v>
      </c>
      <c r="H5" s="22"/>
      <c r="I5" s="22"/>
      <c r="J5" s="22"/>
      <c r="K5" s="22"/>
      <c r="L5" s="24" t="s">
        <v>49</v>
      </c>
      <c r="M5" s="22"/>
      <c r="N5" s="23" t="s">
        <v>50</v>
      </c>
      <c r="O5" s="22"/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6" t="s">
        <v>52</v>
      </c>
      <c r="H6" s="25"/>
      <c r="I6" s="25"/>
      <c r="J6" s="25"/>
      <c r="K6" s="25"/>
      <c r="L6" s="27" t="s">
        <v>53</v>
      </c>
      <c r="M6" s="25"/>
      <c r="N6" s="26" t="s">
        <v>54</v>
      </c>
      <c r="O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56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62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65</v>
      </c>
      <c r="E13" s="44"/>
      <c r="F13" s="44"/>
      <c r="G13" s="45"/>
      <c r="H13" s="46"/>
      <c r="I13" s="47" t="n">
        <v>1000.115</v>
      </c>
      <c r="J13" s="48" t="n">
        <v>1308</v>
      </c>
      <c r="K13" s="49" t="n">
        <v>1172</v>
      </c>
      <c r="L13" s="50" t="n">
        <v>297527.855</v>
      </c>
      <c r="M13" s="50" t="n">
        <v>16653.43</v>
      </c>
      <c r="N13" s="50" t="n">
        <v>314181.285</v>
      </c>
      <c r="O13" s="51" t="n">
        <v>24791.136935919</v>
      </c>
      <c r="P13" s="40"/>
    </row>
    <row r="14" customFormat="false" ht="12.75" hidden="false" customHeight="false" outlineLevel="0" collapsed="false">
      <c r="B14" s="34"/>
      <c r="C14" s="52"/>
      <c r="D14" s="53" t="s">
        <v>66</v>
      </c>
      <c r="E14" s="54" t="s">
        <v>67</v>
      </c>
      <c r="F14" s="54"/>
      <c r="G14" s="55"/>
      <c r="H14" s="56"/>
      <c r="I14" s="57" t="n">
        <v>14.215</v>
      </c>
      <c r="J14" s="58" t="n">
        <v>37</v>
      </c>
      <c r="K14" s="59" t="n">
        <v>30</v>
      </c>
      <c r="L14" s="60" t="n">
        <v>5161.657</v>
      </c>
      <c r="M14" s="60" t="n">
        <v>3824.125</v>
      </c>
      <c r="N14" s="60" t="n">
        <v>8985.782</v>
      </c>
      <c r="O14" s="61" t="n">
        <v>30259.4501113847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68</v>
      </c>
      <c r="F15" s="64"/>
      <c r="G15" s="65"/>
      <c r="H15" s="66"/>
      <c r="I15" s="67" t="n">
        <v>985.9</v>
      </c>
      <c r="J15" s="68" t="n">
        <v>1147</v>
      </c>
      <c r="K15" s="69" t="n">
        <v>1045</v>
      </c>
      <c r="L15" s="70" t="n">
        <v>292366.198</v>
      </c>
      <c r="M15" s="70" t="n">
        <v>9129.631</v>
      </c>
      <c r="N15" s="70" t="n">
        <v>301495.829</v>
      </c>
      <c r="O15" s="71" t="n">
        <v>24712.2931669879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69</v>
      </c>
      <c r="F16" s="64"/>
      <c r="G16" s="65"/>
      <c r="H16" s="66"/>
      <c r="I16" s="67" t="n">
        <v>0</v>
      </c>
      <c r="J16" s="68" t="n">
        <v>124</v>
      </c>
      <c r="K16" s="69" t="n">
        <v>97</v>
      </c>
      <c r="L16" s="70" t="n">
        <v>0</v>
      </c>
      <c r="M16" s="70" t="n">
        <v>3699.674</v>
      </c>
      <c r="N16" s="70" t="n">
        <v>3699.674</v>
      </c>
      <c r="O16" s="71" t="s">
        <v>70</v>
      </c>
      <c r="P16" s="40"/>
      <c r="Q16" s="72"/>
    </row>
    <row r="17" customFormat="false" ht="13.5" hidden="false" customHeight="false" outlineLevel="0" collapsed="false">
      <c r="B17" s="34"/>
      <c r="C17" s="73"/>
      <c r="D17" s="53"/>
      <c r="E17" s="74" t="s">
        <v>71</v>
      </c>
      <c r="F17" s="74"/>
      <c r="G17" s="75"/>
      <c r="H17" s="76"/>
      <c r="I17" s="77" t="s">
        <v>70</v>
      </c>
      <c r="J17" s="78" t="n">
        <v>0</v>
      </c>
      <c r="K17" s="79" t="n">
        <v>0</v>
      </c>
      <c r="L17" s="80" t="n">
        <v>0</v>
      </c>
      <c r="M17" s="80" t="n">
        <v>0</v>
      </c>
      <c r="N17" s="80" t="n">
        <v>0</v>
      </c>
      <c r="O17" s="81" t="s">
        <v>70</v>
      </c>
      <c r="P17" s="40"/>
    </row>
    <row r="18" customFormat="false" ht="13.5" hidden="false" customHeight="false" outlineLevel="0" collapsed="false">
      <c r="C18" s="82"/>
      <c r="D18" s="83"/>
      <c r="E18" s="83"/>
      <c r="F18" s="83"/>
      <c r="G18" s="83"/>
      <c r="H18" s="82"/>
      <c r="I18" s="82"/>
      <c r="J18" s="82"/>
      <c r="K18" s="82"/>
      <c r="L18" s="82"/>
      <c r="M18" s="82"/>
      <c r="N18" s="82"/>
      <c r="O18" s="84" t="s">
        <v>72</v>
      </c>
    </row>
  </sheetData>
  <mergeCells count="10"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D14:D17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8">
    <cfRule type="expression" priority="3" aboveAverage="0" equalAverage="0" bottom="0" percent="0" rank="0" text="" dxfId="1">
      <formula>P1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99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8.85"/>
    <col collapsed="false" customWidth="true" hidden="false" outlineLevel="0" max="12" min="11" style="15" width="7.56"/>
    <col collapsed="false" customWidth="true" hidden="false" outlineLevel="0" max="13" min="13" style="15" width="6.7"/>
    <col collapsed="false" customWidth="true" hidden="false" outlineLevel="0" max="14" min="14" style="15" width="8.7"/>
    <col collapsed="false" customWidth="true" hidden="false" outlineLevel="0" max="15" min="15" style="15" width="6.7"/>
    <col collapsed="false" customWidth="true" hidden="false" outlineLevel="0" max="16" min="16" style="15" width="9.56"/>
    <col collapsed="false" customWidth="true" hidden="false" outlineLevel="0" max="17" min="17" style="15" width="7.56"/>
    <col collapsed="false" customWidth="true" hidden="false" outlineLevel="0" max="18" min="18" style="15" width="9.85"/>
    <col collapsed="false" customWidth="true" hidden="false" outlineLevel="0" max="19" min="19" style="15" width="10.28"/>
    <col collapsed="false" customWidth="true" hidden="false" outlineLevel="0" max="20" min="20" style="15" width="13.99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3</v>
      </c>
      <c r="D3" s="19"/>
      <c r="E3" s="19"/>
      <c r="F3" s="19"/>
      <c r="G3" s="18" t="s">
        <v>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2"/>
      <c r="O4" s="22" t="s">
        <v>49</v>
      </c>
      <c r="P4" s="22"/>
      <c r="Q4" s="22"/>
      <c r="R4" s="22" t="s">
        <v>50</v>
      </c>
      <c r="S4" s="22"/>
      <c r="T4" s="22"/>
    </row>
    <row r="5" s="17" customFormat="true" ht="21" hidden="false" customHeight="true" outlineLevel="0" collapsed="false">
      <c r="C5" s="25" t="s">
        <v>75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5"/>
      <c r="O5" s="25" t="s">
        <v>53</v>
      </c>
      <c r="P5" s="25"/>
      <c r="Q5" s="25"/>
      <c r="R5" s="25" t="s">
        <v>54</v>
      </c>
      <c r="S5" s="25"/>
      <c r="T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3"/>
    </row>
    <row r="7" customFormat="false" ht="12" hidden="false" customHeight="true" outlineLevel="0" collapsed="false">
      <c r="B7" s="34"/>
      <c r="C7" s="35" t="s">
        <v>56</v>
      </c>
      <c r="D7" s="35"/>
      <c r="E7" s="35"/>
      <c r="F7" s="35"/>
      <c r="G7" s="35"/>
      <c r="H7" s="35"/>
      <c r="I7" s="38" t="s">
        <v>76</v>
      </c>
      <c r="J7" s="85" t="s">
        <v>77</v>
      </c>
      <c r="K7" s="85"/>
      <c r="L7" s="85"/>
      <c r="M7" s="85"/>
      <c r="N7" s="85"/>
      <c r="O7" s="85"/>
      <c r="P7" s="85"/>
      <c r="Q7" s="85"/>
      <c r="R7" s="85"/>
      <c r="S7" s="85"/>
      <c r="T7" s="39" t="s">
        <v>78</v>
      </c>
      <c r="U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85"/>
      <c r="K8" s="85"/>
      <c r="L8" s="85"/>
      <c r="M8" s="85"/>
      <c r="N8" s="85"/>
      <c r="O8" s="85"/>
      <c r="P8" s="85"/>
      <c r="Q8" s="85"/>
      <c r="R8" s="85"/>
      <c r="S8" s="85"/>
      <c r="T8" s="39"/>
      <c r="U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9</v>
      </c>
      <c r="K9" s="86" t="s">
        <v>80</v>
      </c>
      <c r="L9" s="86" t="s">
        <v>81</v>
      </c>
      <c r="M9" s="86" t="s">
        <v>82</v>
      </c>
      <c r="N9" s="86" t="s">
        <v>83</v>
      </c>
      <c r="O9" s="86" t="s">
        <v>84</v>
      </c>
      <c r="P9" s="87" t="s">
        <v>85</v>
      </c>
      <c r="Q9" s="86" t="s">
        <v>86</v>
      </c>
      <c r="R9" s="86" t="s">
        <v>87</v>
      </c>
      <c r="S9" s="88" t="s">
        <v>88</v>
      </c>
      <c r="T9" s="39"/>
      <c r="U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86"/>
      <c r="L10" s="86"/>
      <c r="M10" s="86"/>
      <c r="N10" s="86"/>
      <c r="O10" s="86"/>
      <c r="P10" s="86"/>
      <c r="Q10" s="86"/>
      <c r="R10" s="86"/>
      <c r="S10" s="88"/>
      <c r="T10" s="39"/>
      <c r="U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86"/>
      <c r="L11" s="86"/>
      <c r="M11" s="86"/>
      <c r="N11" s="86"/>
      <c r="O11" s="86"/>
      <c r="P11" s="86"/>
      <c r="Q11" s="86"/>
      <c r="R11" s="86"/>
      <c r="S11" s="88"/>
      <c r="T11" s="39"/>
      <c r="U11" s="40"/>
    </row>
    <row r="12" customFormat="false" ht="13.5" hidden="false" customHeight="false" outlineLevel="0" collapsed="false">
      <c r="B12" s="34"/>
      <c r="C12" s="43"/>
      <c r="D12" s="44" t="s">
        <v>65</v>
      </c>
      <c r="E12" s="44"/>
      <c r="F12" s="44"/>
      <c r="G12" s="45"/>
      <c r="H12" s="46"/>
      <c r="I12" s="89" t="n">
        <v>24791.136935919</v>
      </c>
      <c r="J12" s="90" t="n">
        <v>17475.2674275792</v>
      </c>
      <c r="K12" s="91" t="n">
        <v>3970.59229855233</v>
      </c>
      <c r="L12" s="91" t="n">
        <v>550.395287875228</v>
      </c>
      <c r="M12" s="91" t="n">
        <v>4.88818785839628</v>
      </c>
      <c r="N12" s="91" t="n">
        <v>3.6153342365628</v>
      </c>
      <c r="O12" s="91" t="n">
        <v>17.0553719655573</v>
      </c>
      <c r="P12" s="91" t="n">
        <v>22021.8139080672</v>
      </c>
      <c r="Q12" s="91" t="n">
        <v>1494.0715151091</v>
      </c>
      <c r="R12" s="91" t="n">
        <v>1275.2515127427</v>
      </c>
      <c r="S12" s="92" t="n">
        <v>2769.3230278518</v>
      </c>
      <c r="T12" s="51" t="n">
        <v>24733.6610781878</v>
      </c>
      <c r="U12" s="40"/>
    </row>
    <row r="13" customFormat="false" ht="12.75" hidden="false" customHeight="false" outlineLevel="0" collapsed="false">
      <c r="B13" s="34"/>
      <c r="C13" s="52"/>
      <c r="D13" s="53" t="s">
        <v>66</v>
      </c>
      <c r="E13" s="54" t="s">
        <v>67</v>
      </c>
      <c r="F13" s="54"/>
      <c r="G13" s="55"/>
      <c r="H13" s="56"/>
      <c r="I13" s="93" t="n">
        <v>30259.4501113847</v>
      </c>
      <c r="J13" s="94" t="n">
        <v>27069.3867979834</v>
      </c>
      <c r="K13" s="95" t="n">
        <v>3115.61730566303</v>
      </c>
      <c r="L13" s="95" t="n">
        <v>0</v>
      </c>
      <c r="M13" s="95" t="n">
        <v>0</v>
      </c>
      <c r="N13" s="95" t="n">
        <v>0</v>
      </c>
      <c r="O13" s="95" t="n">
        <v>2.51494899753781</v>
      </c>
      <c r="P13" s="95" t="n">
        <v>30187.5190526439</v>
      </c>
      <c r="Q13" s="95" t="n">
        <v>37.1966232852621</v>
      </c>
      <c r="R13" s="95" t="n">
        <v>34.7344354555047</v>
      </c>
      <c r="S13" s="96" t="n">
        <v>71.9310587407668</v>
      </c>
      <c r="T13" s="61" t="s">
        <v>70</v>
      </c>
      <c r="U13" s="40"/>
    </row>
    <row r="14" customFormat="false" ht="12.75" hidden="false" customHeight="false" outlineLevel="0" collapsed="false">
      <c r="B14" s="34"/>
      <c r="C14" s="62"/>
      <c r="D14" s="53"/>
      <c r="E14" s="63" t="s">
        <v>68</v>
      </c>
      <c r="F14" s="64"/>
      <c r="G14" s="65"/>
      <c r="H14" s="66"/>
      <c r="I14" s="97" t="n">
        <v>24712.2931669879</v>
      </c>
      <c r="J14" s="98" t="n">
        <v>17336.9365554316</v>
      </c>
      <c r="K14" s="99" t="n">
        <v>3982.91958278392</v>
      </c>
      <c r="L14" s="99" t="n">
        <v>558.331051154614</v>
      </c>
      <c r="M14" s="99" t="n">
        <v>4.95866720762755</v>
      </c>
      <c r="N14" s="99" t="n">
        <v>3.66746120296176</v>
      </c>
      <c r="O14" s="99" t="n">
        <v>17.2650201169828</v>
      </c>
      <c r="P14" s="99" t="n">
        <v>21904.0783378977</v>
      </c>
      <c r="Q14" s="99" t="n">
        <v>1515.07717145079</v>
      </c>
      <c r="R14" s="99" t="n">
        <v>1293.13765763938</v>
      </c>
      <c r="S14" s="100" t="n">
        <v>2808.21482909017</v>
      </c>
      <c r="T14" s="71" t="n">
        <v>24733.6610781878</v>
      </c>
      <c r="U14" s="40"/>
    </row>
    <row r="15" customFormat="false" ht="15" hidden="false" customHeight="false" outlineLevel="0" collapsed="false">
      <c r="B15" s="34"/>
      <c r="C15" s="62"/>
      <c r="D15" s="53"/>
      <c r="E15" s="63" t="s">
        <v>89</v>
      </c>
      <c r="F15" s="64"/>
      <c r="G15" s="65"/>
      <c r="H15" s="66"/>
      <c r="I15" s="97" t="s">
        <v>70</v>
      </c>
      <c r="J15" s="98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100" t="n">
        <v>0</v>
      </c>
      <c r="T15" s="71" t="s">
        <v>70</v>
      </c>
      <c r="U15" s="40"/>
    </row>
    <row r="16" customFormat="false" ht="13.5" hidden="false" customHeight="false" outlineLevel="0" collapsed="false">
      <c r="B16" s="34"/>
      <c r="C16" s="73"/>
      <c r="D16" s="53"/>
      <c r="E16" s="74" t="s">
        <v>71</v>
      </c>
      <c r="F16" s="74"/>
      <c r="G16" s="75"/>
      <c r="H16" s="76"/>
      <c r="I16" s="101" t="s">
        <v>70</v>
      </c>
      <c r="J16" s="102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4" t="n">
        <v>0</v>
      </c>
      <c r="T16" s="81" t="s">
        <v>70</v>
      </c>
      <c r="U16" s="40"/>
    </row>
    <row r="17" customFormat="false" ht="13.5" hidden="false" customHeight="false" outlineLevel="0" collapsed="false">
      <c r="C17" s="82" t="s">
        <v>90</v>
      </c>
      <c r="D17" s="83"/>
      <c r="E17" s="83"/>
      <c r="F17" s="83"/>
      <c r="G17" s="83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4" t="s">
        <v>91</v>
      </c>
    </row>
    <row r="18" customFormat="false" ht="30" hidden="false" customHeight="true" outlineLevel="0" collapsed="false">
      <c r="C18" s="105" t="s">
        <v>92</v>
      </c>
      <c r="D18" s="106" t="s">
        <v>93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</sheetData>
  <mergeCells count="16">
    <mergeCell ref="C7:H11"/>
    <mergeCell ref="I7:I11"/>
    <mergeCell ref="J7:S8"/>
    <mergeCell ref="T7:T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D13:D16"/>
    <mergeCell ref="D18:T18"/>
  </mergeCells>
  <conditionalFormatting sqref="F6">
    <cfRule type="expression" priority="2" aboveAverage="0" equalAverage="0" bottom="0" percent="0" rank="0" text="" dxfId="2">
      <formula>U6=" "</formula>
    </cfRule>
  </conditionalFormatting>
  <conditionalFormatting sqref="T17">
    <cfRule type="expression" priority="3" aboveAverage="0" equalAverage="0" bottom="0" percent="0" rank="0" text="" dxfId="3">
      <formula>U1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0.99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3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99"/>
    <col collapsed="false" customWidth="true" hidden="false" outlineLevel="0" max="12" min="12" style="15" width="10.99"/>
    <col collapsed="false" customWidth="true" hidden="false" outlineLevel="0" max="13" min="13" style="15" width="9.56"/>
    <col collapsed="false" customWidth="true" hidden="false" outlineLevel="0" max="14" min="14" style="15" width="9.7"/>
    <col collapsed="false" customWidth="true" hidden="false" outlineLevel="0" max="15" min="15" style="15" width="27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3" t="s">
        <v>48</v>
      </c>
      <c r="J5" s="22"/>
      <c r="K5" s="22"/>
      <c r="L5" s="22"/>
      <c r="M5" s="24" t="s">
        <v>49</v>
      </c>
      <c r="N5" s="22"/>
      <c r="O5" s="22" t="s">
        <v>50</v>
      </c>
    </row>
    <row r="6" s="17" customFormat="true" ht="21" hidden="false" customHeight="true" outlineLevel="0" collapsed="false">
      <c r="C6" s="25" t="s">
        <v>51</v>
      </c>
      <c r="D6" s="25"/>
      <c r="E6" s="25"/>
      <c r="F6" s="25"/>
      <c r="G6" s="25"/>
      <c r="H6" s="25"/>
      <c r="I6" s="26" t="s">
        <v>52</v>
      </c>
      <c r="J6" s="25"/>
      <c r="K6" s="25"/>
      <c r="L6" s="25"/>
      <c r="M6" s="27" t="s">
        <v>53</v>
      </c>
      <c r="N6" s="25"/>
      <c r="O6" s="25" t="s">
        <v>54</v>
      </c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21" hidden="false" customHeight="true" outlineLevel="0" collapsed="false">
      <c r="B8" s="34"/>
      <c r="C8" s="35" t="s">
        <v>97</v>
      </c>
      <c r="D8" s="35"/>
      <c r="E8" s="35"/>
      <c r="F8" s="35"/>
      <c r="G8" s="35"/>
      <c r="H8" s="35"/>
      <c r="I8" s="36" t="s">
        <v>57</v>
      </c>
      <c r="J8" s="37" t="s">
        <v>58</v>
      </c>
      <c r="K8" s="37"/>
      <c r="L8" s="38" t="s">
        <v>59</v>
      </c>
      <c r="M8" s="38" t="s">
        <v>60</v>
      </c>
      <c r="N8" s="38" t="s">
        <v>61</v>
      </c>
      <c r="O8" s="39" t="s">
        <v>98</v>
      </c>
      <c r="P8" s="40"/>
    </row>
    <row r="9" customFormat="false" ht="2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41" t="s">
        <v>63</v>
      </c>
      <c r="K10" s="42" t="s">
        <v>64</v>
      </c>
      <c r="L10" s="38"/>
      <c r="M10" s="38"/>
      <c r="N10" s="38"/>
      <c r="O10" s="39"/>
      <c r="P10" s="40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/>
      <c r="K11" s="42"/>
      <c r="L11" s="38"/>
      <c r="M11" s="38"/>
      <c r="N11" s="38"/>
      <c r="O11" s="39"/>
      <c r="P11" s="40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07"/>
      <c r="D13" s="108" t="s">
        <v>99</v>
      </c>
      <c r="E13" s="108"/>
      <c r="F13" s="108"/>
      <c r="G13" s="109"/>
      <c r="H13" s="110"/>
      <c r="I13" s="111" t="n">
        <v>14.215</v>
      </c>
      <c r="J13" s="112" t="n">
        <v>37</v>
      </c>
      <c r="K13" s="113" t="n">
        <v>30</v>
      </c>
      <c r="L13" s="114" t="n">
        <v>5161.657</v>
      </c>
      <c r="M13" s="114" t="n">
        <v>3824.125</v>
      </c>
      <c r="N13" s="114" t="n">
        <v>8985.782</v>
      </c>
      <c r="O13" s="115" t="n">
        <v>30259.4501113847</v>
      </c>
      <c r="P13" s="40"/>
    </row>
    <row r="14" customFormat="false" ht="13.5" hidden="false" customHeight="false" outlineLevel="0" collapsed="false">
      <c r="B14" s="34"/>
      <c r="C14" s="116"/>
      <c r="D14" s="117" t="s">
        <v>100</v>
      </c>
      <c r="E14" s="54"/>
      <c r="F14" s="54"/>
      <c r="G14" s="55"/>
      <c r="H14" s="56"/>
      <c r="I14" s="57" t="n">
        <v>1.98</v>
      </c>
      <c r="J14" s="58" t="n">
        <v>2</v>
      </c>
      <c r="K14" s="59" t="n">
        <v>1.98</v>
      </c>
      <c r="L14" s="60" t="n">
        <v>727.666</v>
      </c>
      <c r="M14" s="60" t="n">
        <v>0</v>
      </c>
      <c r="N14" s="60" t="n">
        <v>727.666</v>
      </c>
      <c r="O14" s="61" t="n">
        <v>30625.6734006734</v>
      </c>
      <c r="P14" s="40"/>
    </row>
    <row r="15" customFormat="false" ht="12.75" hidden="false" customHeight="false" outlineLevel="0" collapsed="false">
      <c r="B15" s="34"/>
      <c r="C15" s="118"/>
      <c r="D15" s="119" t="s">
        <v>101</v>
      </c>
      <c r="E15" s="119"/>
      <c r="F15" s="119"/>
      <c r="G15" s="120"/>
      <c r="H15" s="121"/>
      <c r="I15" s="122" t="n">
        <v>0</v>
      </c>
      <c r="J15" s="123" t="n">
        <v>12</v>
      </c>
      <c r="K15" s="124" t="n">
        <v>9</v>
      </c>
      <c r="L15" s="125" t="n">
        <v>0</v>
      </c>
      <c r="M15" s="125" t="n">
        <v>0</v>
      </c>
      <c r="N15" s="125" t="n">
        <v>0</v>
      </c>
      <c r="O15" s="126" t="s">
        <v>70</v>
      </c>
      <c r="P15" s="40"/>
    </row>
    <row r="16" customFormat="false" ht="12.75" hidden="false" customHeight="false" outlineLevel="0" collapsed="false">
      <c r="B16" s="34"/>
      <c r="C16" s="127"/>
      <c r="D16" s="64" t="s">
        <v>102</v>
      </c>
      <c r="E16" s="64"/>
      <c r="F16" s="64"/>
      <c r="G16" s="65"/>
      <c r="H16" s="66"/>
      <c r="I16" s="67" t="n">
        <v>0</v>
      </c>
      <c r="J16" s="68" t="n">
        <v>10</v>
      </c>
      <c r="K16" s="69" t="n">
        <v>7</v>
      </c>
      <c r="L16" s="70" t="n">
        <v>0</v>
      </c>
      <c r="M16" s="70" t="n">
        <v>1931.813</v>
      </c>
      <c r="N16" s="70" t="n">
        <v>1931.813</v>
      </c>
      <c r="O16" s="71" t="s">
        <v>70</v>
      </c>
      <c r="P16" s="40"/>
    </row>
    <row r="17" customFormat="false" ht="12.75" hidden="false" customHeight="false" outlineLevel="0" collapsed="false">
      <c r="B17" s="34"/>
      <c r="C17" s="127"/>
      <c r="D17" s="64" t="s">
        <v>103</v>
      </c>
      <c r="E17" s="64"/>
      <c r="F17" s="64"/>
      <c r="G17" s="65"/>
      <c r="H17" s="66"/>
      <c r="I17" s="67" t="n">
        <v>12.235</v>
      </c>
      <c r="J17" s="68" t="n">
        <v>12</v>
      </c>
      <c r="K17" s="69" t="n">
        <v>12</v>
      </c>
      <c r="L17" s="70" t="n">
        <v>4433.991</v>
      </c>
      <c r="M17" s="70" t="n">
        <v>1892.312</v>
      </c>
      <c r="N17" s="70" t="n">
        <v>6326.303</v>
      </c>
      <c r="O17" s="71" t="n">
        <v>30200.1838986514</v>
      </c>
      <c r="P17" s="40"/>
    </row>
    <row r="18" customFormat="false" ht="13.5" hidden="false" customHeight="false" outlineLevel="0" collapsed="false">
      <c r="B18" s="34"/>
      <c r="C18" s="128"/>
      <c r="D18" s="74" t="s">
        <v>104</v>
      </c>
      <c r="E18" s="74"/>
      <c r="F18" s="74"/>
      <c r="G18" s="75"/>
      <c r="H18" s="76"/>
      <c r="I18" s="77" t="n">
        <v>0</v>
      </c>
      <c r="J18" s="78" t="n">
        <v>1</v>
      </c>
      <c r="K18" s="79" t="n">
        <v>1</v>
      </c>
      <c r="L18" s="80" t="n">
        <v>0</v>
      </c>
      <c r="M18" s="80" t="n">
        <v>0</v>
      </c>
      <c r="N18" s="80" t="n">
        <v>0</v>
      </c>
      <c r="O18" s="81" t="s">
        <v>70</v>
      </c>
      <c r="P18" s="40"/>
    </row>
    <row r="19" customFormat="false" ht="13.5" hidden="false" customHeight="false" outlineLevel="0" collapsed="false">
      <c r="C19" s="82"/>
      <c r="D19" s="83"/>
      <c r="E19" s="83"/>
      <c r="F19" s="83"/>
      <c r="G19" s="83"/>
      <c r="H19" s="82"/>
      <c r="I19" s="82"/>
      <c r="J19" s="82"/>
      <c r="K19" s="82"/>
      <c r="L19" s="82"/>
      <c r="M19" s="82"/>
      <c r="N19" s="82"/>
      <c r="O19" s="84" t="s">
        <v>91</v>
      </c>
    </row>
  </sheetData>
  <mergeCells count="9">
    <mergeCell ref="C8:H12"/>
    <mergeCell ref="I8:I12"/>
    <mergeCell ref="J8:K9"/>
    <mergeCell ref="L8:L12"/>
    <mergeCell ref="M8:M12"/>
    <mergeCell ref="N8:N12"/>
    <mergeCell ref="O8:O12"/>
    <mergeCell ref="J10:J12"/>
    <mergeCell ref="K10:K12"/>
  </mergeCells>
  <conditionalFormatting sqref="F7">
    <cfRule type="expression" priority="2" aboveAverage="0" equalAverage="0" bottom="0" percent="0" rank="0" text="" dxfId="4">
      <formula>P7=" "</formula>
    </cfRule>
  </conditionalFormatting>
  <conditionalFormatting sqref="O19">
    <cfRule type="expression" priority="3" aboveAverage="0" equalAverage="0" bottom="0" percent="0" rank="0" text="" dxfId="5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2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8.41"/>
    <col collapsed="false" customWidth="true" hidden="false" outlineLevel="0" max="13" min="12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6.7"/>
    <col collapsed="false" customWidth="true" hidden="false" outlineLevel="0" max="17" min="17" style="15" width="8.41"/>
    <col collapsed="false" customWidth="true" hidden="false" outlineLevel="0" max="18" min="18" style="15" width="7.56"/>
    <col collapsed="false" customWidth="true" hidden="false" outlineLevel="0" max="19" min="19" style="15" width="8.41"/>
    <col collapsed="false" customWidth="true" hidden="false" outlineLevel="0" max="20" min="20" style="15" width="11.28"/>
    <col collapsed="false" customWidth="true" hidden="false" outlineLevel="0" max="21" min="21" style="15" width="12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5</v>
      </c>
      <c r="D3" s="19"/>
      <c r="E3" s="19"/>
      <c r="F3" s="19"/>
      <c r="G3" s="18" t="s">
        <v>1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 t="s">
        <v>48</v>
      </c>
      <c r="K4" s="22"/>
      <c r="L4" s="22"/>
      <c r="M4" s="22"/>
      <c r="N4" s="21"/>
      <c r="O4" s="22"/>
      <c r="P4" s="22" t="s">
        <v>49</v>
      </c>
      <c r="Q4" s="22"/>
      <c r="R4" s="22"/>
      <c r="S4" s="22" t="s">
        <v>50</v>
      </c>
      <c r="T4" s="22"/>
      <c r="U4" s="22"/>
    </row>
    <row r="5" s="17" customFormat="true" ht="21" hidden="false" customHeight="true" outlineLevel="0" collapsed="false">
      <c r="C5" s="25" t="s">
        <v>107</v>
      </c>
      <c r="D5" s="25"/>
      <c r="E5" s="25"/>
      <c r="F5" s="25"/>
      <c r="G5" s="25"/>
      <c r="H5" s="25"/>
      <c r="I5" s="25"/>
      <c r="J5" s="25" t="s">
        <v>52</v>
      </c>
      <c r="K5" s="25"/>
      <c r="L5" s="25"/>
      <c r="M5" s="25"/>
      <c r="N5" s="21"/>
      <c r="O5" s="25"/>
      <c r="P5" s="25" t="s">
        <v>53</v>
      </c>
      <c r="Q5" s="25"/>
      <c r="R5" s="25"/>
      <c r="S5" s="25" t="s">
        <v>54</v>
      </c>
      <c r="T5" s="25"/>
      <c r="U5" s="25"/>
    </row>
    <row r="6" s="28" customFormat="true" ht="21" hidden="false" customHeight="true" outlineLevel="0" collapsed="false">
      <c r="C6" s="29" t="s">
        <v>55</v>
      </c>
      <c r="D6" s="30"/>
      <c r="E6" s="30"/>
      <c r="F6" s="30"/>
      <c r="G6" s="30"/>
      <c r="H6" s="31"/>
      <c r="I6" s="12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130"/>
      <c r="V6" s="33"/>
    </row>
    <row r="7" customFormat="false" ht="12" hidden="false" customHeight="true" outlineLevel="0" collapsed="false">
      <c r="B7" s="34"/>
      <c r="C7" s="35" t="s">
        <v>97</v>
      </c>
      <c r="D7" s="35"/>
      <c r="E7" s="35"/>
      <c r="F7" s="35"/>
      <c r="G7" s="35"/>
      <c r="H7" s="35"/>
      <c r="I7" s="38" t="s">
        <v>76</v>
      </c>
      <c r="J7" s="85" t="s">
        <v>77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39" t="s">
        <v>78</v>
      </c>
      <c r="V7" s="40"/>
    </row>
    <row r="8" customFormat="false" ht="12" hidden="false" customHeight="true" outlineLevel="0" collapsed="false">
      <c r="B8" s="34"/>
      <c r="C8" s="35"/>
      <c r="D8" s="35"/>
      <c r="E8" s="35"/>
      <c r="F8" s="35"/>
      <c r="G8" s="35"/>
      <c r="H8" s="35"/>
      <c r="I8" s="38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39"/>
      <c r="V8" s="40"/>
    </row>
    <row r="9" customFormat="false" ht="18" hidden="false" customHeight="true" outlineLevel="0" collapsed="false">
      <c r="B9" s="34"/>
      <c r="C9" s="35"/>
      <c r="D9" s="35"/>
      <c r="E9" s="35"/>
      <c r="F9" s="35"/>
      <c r="G9" s="35"/>
      <c r="H9" s="35"/>
      <c r="I9" s="38"/>
      <c r="J9" s="41" t="s">
        <v>79</v>
      </c>
      <c r="K9" s="86" t="s">
        <v>108</v>
      </c>
      <c r="L9" s="86" t="s">
        <v>80</v>
      </c>
      <c r="M9" s="86" t="s">
        <v>81</v>
      </c>
      <c r="N9" s="86" t="s">
        <v>82</v>
      </c>
      <c r="O9" s="86" t="s">
        <v>83</v>
      </c>
      <c r="P9" s="86" t="s">
        <v>84</v>
      </c>
      <c r="Q9" s="87" t="s">
        <v>85</v>
      </c>
      <c r="R9" s="86" t="s">
        <v>86</v>
      </c>
      <c r="S9" s="86" t="s">
        <v>87</v>
      </c>
      <c r="T9" s="88" t="s">
        <v>88</v>
      </c>
      <c r="U9" s="39"/>
      <c r="V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8"/>
      <c r="J10" s="41"/>
      <c r="K10" s="86"/>
      <c r="L10" s="86"/>
      <c r="M10" s="86"/>
      <c r="N10" s="86"/>
      <c r="O10" s="86"/>
      <c r="P10" s="86"/>
      <c r="Q10" s="86"/>
      <c r="R10" s="86"/>
      <c r="S10" s="86"/>
      <c r="T10" s="88"/>
      <c r="U10" s="39"/>
      <c r="V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8"/>
      <c r="J11" s="41"/>
      <c r="K11" s="86"/>
      <c r="L11" s="86"/>
      <c r="M11" s="86"/>
      <c r="N11" s="86"/>
      <c r="O11" s="86"/>
      <c r="P11" s="86"/>
      <c r="Q11" s="86"/>
      <c r="R11" s="86"/>
      <c r="S11" s="86"/>
      <c r="T11" s="88"/>
      <c r="U11" s="39"/>
      <c r="V11" s="40"/>
    </row>
    <row r="12" customFormat="false" ht="14.25" hidden="false" customHeight="false" outlineLevel="0" collapsed="false">
      <c r="B12" s="34"/>
      <c r="C12" s="107"/>
      <c r="D12" s="108" t="s">
        <v>109</v>
      </c>
      <c r="E12" s="108"/>
      <c r="F12" s="131"/>
      <c r="G12" s="132"/>
      <c r="H12" s="133"/>
      <c r="I12" s="134" t="n">
        <v>30259.4501113847</v>
      </c>
      <c r="J12" s="135" t="n">
        <v>27069.3867979834</v>
      </c>
      <c r="K12" s="136" t="n">
        <v>0</v>
      </c>
      <c r="L12" s="137" t="n">
        <v>3115.61730566303</v>
      </c>
      <c r="M12" s="137" t="n">
        <v>0</v>
      </c>
      <c r="N12" s="137" t="n">
        <v>0</v>
      </c>
      <c r="O12" s="137" t="n">
        <v>0</v>
      </c>
      <c r="P12" s="137" t="n">
        <v>2.51494899753781</v>
      </c>
      <c r="Q12" s="137" t="n">
        <v>30187.5190526439</v>
      </c>
      <c r="R12" s="137" t="n">
        <v>37.1966232852621</v>
      </c>
      <c r="S12" s="137" t="n">
        <v>34.7344354555047</v>
      </c>
      <c r="T12" s="138" t="n">
        <v>71.9310587407668</v>
      </c>
      <c r="U12" s="139" t="s">
        <v>70</v>
      </c>
      <c r="V12" s="40"/>
    </row>
    <row r="13" customFormat="false" ht="13.5" hidden="false" customHeight="false" outlineLevel="0" collapsed="false">
      <c r="B13" s="34"/>
      <c r="C13" s="116"/>
      <c r="D13" s="117" t="s">
        <v>100</v>
      </c>
      <c r="E13" s="54"/>
      <c r="F13" s="54"/>
      <c r="G13" s="55"/>
      <c r="H13" s="56"/>
      <c r="I13" s="140" t="n">
        <v>30625.6734006734</v>
      </c>
      <c r="J13" s="94" t="n">
        <v>27904.1666666667</v>
      </c>
      <c r="K13" s="141" t="n">
        <v>0</v>
      </c>
      <c r="L13" s="95" t="n">
        <v>2187.03703703704</v>
      </c>
      <c r="M13" s="95" t="n">
        <v>0</v>
      </c>
      <c r="N13" s="95" t="n">
        <v>0</v>
      </c>
      <c r="O13" s="95" t="n">
        <v>0</v>
      </c>
      <c r="P13" s="95" t="n">
        <v>18.0555555555556</v>
      </c>
      <c r="Q13" s="95" t="n">
        <v>30109.2592592593</v>
      </c>
      <c r="R13" s="95" t="n">
        <v>267.045454545455</v>
      </c>
      <c r="S13" s="95" t="n">
        <v>249.368686868687</v>
      </c>
      <c r="T13" s="96" t="n">
        <v>516.414141414142</v>
      </c>
      <c r="U13" s="142" t="s">
        <v>70</v>
      </c>
      <c r="V13" s="40"/>
    </row>
    <row r="14" customFormat="false" ht="12.75" hidden="false" customHeight="false" outlineLevel="0" collapsed="false">
      <c r="B14" s="34"/>
      <c r="C14" s="118"/>
      <c r="D14" s="119" t="s">
        <v>101</v>
      </c>
      <c r="E14" s="119"/>
      <c r="F14" s="119"/>
      <c r="G14" s="120"/>
      <c r="H14" s="121"/>
      <c r="I14" s="143" t="s">
        <v>70</v>
      </c>
      <c r="J14" s="144" t="s">
        <v>70</v>
      </c>
      <c r="K14" s="145" t="s">
        <v>70</v>
      </c>
      <c r="L14" s="146" t="s">
        <v>70</v>
      </c>
      <c r="M14" s="146" t="s">
        <v>70</v>
      </c>
      <c r="N14" s="146" t="s">
        <v>70</v>
      </c>
      <c r="O14" s="146" t="s">
        <v>70</v>
      </c>
      <c r="P14" s="146" t="s">
        <v>70</v>
      </c>
      <c r="Q14" s="146" t="s">
        <v>70</v>
      </c>
      <c r="R14" s="146" t="s">
        <v>70</v>
      </c>
      <c r="S14" s="146" t="s">
        <v>70</v>
      </c>
      <c r="T14" s="147" t="s">
        <v>70</v>
      </c>
      <c r="U14" s="148" t="s">
        <v>70</v>
      </c>
      <c r="V14" s="40"/>
    </row>
    <row r="15" customFormat="false" ht="12.75" hidden="false" customHeight="false" outlineLevel="0" collapsed="false">
      <c r="B15" s="34"/>
      <c r="C15" s="127"/>
      <c r="D15" s="64" t="s">
        <v>102</v>
      </c>
      <c r="E15" s="64"/>
      <c r="F15" s="64"/>
      <c r="G15" s="65"/>
      <c r="H15" s="66"/>
      <c r="I15" s="149" t="s">
        <v>70</v>
      </c>
      <c r="J15" s="98" t="s">
        <v>70</v>
      </c>
      <c r="K15" s="150" t="s">
        <v>70</v>
      </c>
      <c r="L15" s="99" t="s">
        <v>70</v>
      </c>
      <c r="M15" s="99" t="s">
        <v>70</v>
      </c>
      <c r="N15" s="99" t="s">
        <v>70</v>
      </c>
      <c r="O15" s="99" t="s">
        <v>70</v>
      </c>
      <c r="P15" s="99" t="s">
        <v>70</v>
      </c>
      <c r="Q15" s="99" t="s">
        <v>70</v>
      </c>
      <c r="R15" s="99" t="s">
        <v>70</v>
      </c>
      <c r="S15" s="99" t="s">
        <v>70</v>
      </c>
      <c r="T15" s="100" t="s">
        <v>70</v>
      </c>
      <c r="U15" s="151" t="s">
        <v>70</v>
      </c>
      <c r="V15" s="40"/>
    </row>
    <row r="16" customFormat="false" ht="12.75" hidden="false" customHeight="false" outlineLevel="0" collapsed="false">
      <c r="B16" s="34"/>
      <c r="C16" s="152"/>
      <c r="D16" s="153" t="s">
        <v>103</v>
      </c>
      <c r="E16" s="153"/>
      <c r="F16" s="153"/>
      <c r="G16" s="154"/>
      <c r="H16" s="155"/>
      <c r="I16" s="156" t="n">
        <v>30200.1838986514</v>
      </c>
      <c r="J16" s="157" t="n">
        <v>26934.2936929574</v>
      </c>
      <c r="K16" s="158" t="n">
        <v>0</v>
      </c>
      <c r="L16" s="159" t="n">
        <v>3265.89020569405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30200.1838986514</v>
      </c>
      <c r="R16" s="159" t="n">
        <v>0</v>
      </c>
      <c r="S16" s="159" t="n">
        <v>0</v>
      </c>
      <c r="T16" s="160" t="n">
        <v>0</v>
      </c>
      <c r="U16" s="161" t="n">
        <v>28833.9588106713</v>
      </c>
      <c r="V16" s="40"/>
    </row>
    <row r="17" customFormat="false" ht="13.5" hidden="false" customHeight="false" outlineLevel="0" collapsed="false">
      <c r="B17" s="34"/>
      <c r="C17" s="128"/>
      <c r="D17" s="74" t="s">
        <v>104</v>
      </c>
      <c r="E17" s="74"/>
      <c r="F17" s="74"/>
      <c r="G17" s="75"/>
      <c r="H17" s="76"/>
      <c r="I17" s="162" t="s">
        <v>70</v>
      </c>
      <c r="J17" s="102" t="s">
        <v>70</v>
      </c>
      <c r="K17" s="163" t="s">
        <v>70</v>
      </c>
      <c r="L17" s="103" t="s">
        <v>70</v>
      </c>
      <c r="M17" s="103" t="s">
        <v>70</v>
      </c>
      <c r="N17" s="103" t="s">
        <v>70</v>
      </c>
      <c r="O17" s="103" t="s">
        <v>70</v>
      </c>
      <c r="P17" s="103" t="s">
        <v>70</v>
      </c>
      <c r="Q17" s="103" t="s">
        <v>70</v>
      </c>
      <c r="R17" s="103" t="s">
        <v>70</v>
      </c>
      <c r="S17" s="103" t="s">
        <v>70</v>
      </c>
      <c r="T17" s="104" t="s">
        <v>70</v>
      </c>
      <c r="U17" s="164" t="s">
        <v>70</v>
      </c>
      <c r="V17" s="40"/>
    </row>
    <row r="18" customFormat="false" ht="13.5" hidden="false" customHeight="false" outlineLevel="0" collapsed="false">
      <c r="C18" s="82"/>
      <c r="D18" s="83"/>
      <c r="E18" s="83"/>
      <c r="F18" s="83"/>
      <c r="G18" s="83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4" t="s">
        <v>91</v>
      </c>
    </row>
  </sheetData>
  <mergeCells count="15">
    <mergeCell ref="C7:H11"/>
    <mergeCell ref="I7:I11"/>
    <mergeCell ref="J7:T8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conditionalFormatting sqref="F6">
    <cfRule type="expression" priority="2" aboveAverage="0" equalAverage="0" bottom="0" percent="0" rank="0" text="" dxfId="6">
      <formula>V6=" "</formula>
    </cfRule>
  </conditionalFormatting>
  <conditionalFormatting sqref="U18">
    <cfRule type="expression" priority="3" aboveAverage="0" equalAverage="0" bottom="0" percent="0" rank="0" text="" dxfId="7">
      <formula>V1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/>
      <c r="L6" s="25" t="s">
        <v>115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019.366</v>
      </c>
      <c r="J13" s="172" t="n">
        <v>985.9</v>
      </c>
      <c r="K13" s="173" t="n">
        <v>14.266</v>
      </c>
      <c r="L13" s="174" t="n">
        <v>307419.57</v>
      </c>
      <c r="M13" s="175" t="n">
        <v>292366.198</v>
      </c>
      <c r="N13" s="176" t="n">
        <v>546.082</v>
      </c>
      <c r="O13" s="176" t="n">
        <v>926.02</v>
      </c>
      <c r="P13" s="177" t="n">
        <v>5448.731</v>
      </c>
      <c r="Q13" s="178" t="n">
        <v>25131.5989546444</v>
      </c>
      <c r="R13" s="115" t="n">
        <v>24712.2931669879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141.406</v>
      </c>
      <c r="J14" s="179" t="n">
        <v>115.762</v>
      </c>
      <c r="K14" s="180" t="n">
        <v>12.861</v>
      </c>
      <c r="L14" s="181" t="n">
        <v>47980.213</v>
      </c>
      <c r="M14" s="182" t="n">
        <v>35480.526</v>
      </c>
      <c r="N14" s="183" t="n">
        <v>142.157</v>
      </c>
      <c r="O14" s="183" t="n">
        <v>847.87</v>
      </c>
      <c r="P14" s="184" t="n">
        <v>5076.77</v>
      </c>
      <c r="Q14" s="185" t="n">
        <v>28275.68196069</v>
      </c>
      <c r="R14" s="51" t="n">
        <v>25541.2872963494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141.406</v>
      </c>
      <c r="J15" s="191" t="n">
        <v>115.762</v>
      </c>
      <c r="K15" s="192" t="n">
        <v>12.861</v>
      </c>
      <c r="L15" s="193" t="n">
        <v>47980.213</v>
      </c>
      <c r="M15" s="194" t="n">
        <v>35480.526</v>
      </c>
      <c r="N15" s="195" t="n">
        <v>142.157</v>
      </c>
      <c r="O15" s="195" t="n">
        <v>847.87</v>
      </c>
      <c r="P15" s="196" t="n">
        <v>5076.77</v>
      </c>
      <c r="Q15" s="197" t="n">
        <v>28275.68196069</v>
      </c>
      <c r="R15" s="198" t="n">
        <v>25541.2872963494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100.108</v>
      </c>
      <c r="J16" s="204" t="n">
        <v>100.108</v>
      </c>
      <c r="K16" s="205" t="n">
        <v>0</v>
      </c>
      <c r="L16" s="206" t="n">
        <v>28176.857</v>
      </c>
      <c r="M16" s="207" t="n">
        <v>28117.357</v>
      </c>
      <c r="N16" s="208" t="n">
        <v>59.5</v>
      </c>
      <c r="O16" s="208" t="n">
        <v>0</v>
      </c>
      <c r="P16" s="209" t="n">
        <v>0</v>
      </c>
      <c r="Q16" s="210" t="n">
        <v>23455.3823537246</v>
      </c>
      <c r="R16" s="211" t="n">
        <v>23405.8525126197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100.108</v>
      </c>
      <c r="J17" s="191" t="n">
        <v>100.108</v>
      </c>
      <c r="K17" s="192" t="n">
        <v>0</v>
      </c>
      <c r="L17" s="193" t="n">
        <v>28176.857</v>
      </c>
      <c r="M17" s="194" t="n">
        <v>28117.357</v>
      </c>
      <c r="N17" s="195" t="n">
        <v>59.5</v>
      </c>
      <c r="O17" s="195" t="n">
        <v>0</v>
      </c>
      <c r="P17" s="196" t="n">
        <v>0</v>
      </c>
      <c r="Q17" s="197" t="n">
        <v>23455.3823537246</v>
      </c>
      <c r="R17" s="198" t="n">
        <v>23405.8525126197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126.138</v>
      </c>
      <c r="J18" s="204" t="n">
        <v>126.138</v>
      </c>
      <c r="K18" s="205" t="n">
        <v>0</v>
      </c>
      <c r="L18" s="206" t="n">
        <v>35942.764</v>
      </c>
      <c r="M18" s="207" t="n">
        <v>35837.63</v>
      </c>
      <c r="N18" s="208" t="n">
        <v>105.134</v>
      </c>
      <c r="O18" s="208" t="n">
        <v>0</v>
      </c>
      <c r="P18" s="209" t="n">
        <v>0</v>
      </c>
      <c r="Q18" s="210" t="n">
        <v>23745.6621583768</v>
      </c>
      <c r="R18" s="211" t="n">
        <v>23676.2051615427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63.882</v>
      </c>
      <c r="J19" s="217" t="n">
        <v>63.882</v>
      </c>
      <c r="K19" s="218" t="n">
        <v>0</v>
      </c>
      <c r="L19" s="219" t="n">
        <v>18202.159</v>
      </c>
      <c r="M19" s="220" t="n">
        <v>18168</v>
      </c>
      <c r="N19" s="221" t="n">
        <v>34.159</v>
      </c>
      <c r="O19" s="221" t="n">
        <v>0</v>
      </c>
      <c r="P19" s="222" t="n">
        <v>0</v>
      </c>
      <c r="Q19" s="223" t="n">
        <v>23744.506798994</v>
      </c>
      <c r="R19" s="224" t="n">
        <v>23699.9467768699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62.256</v>
      </c>
      <c r="J20" s="191" t="n">
        <v>62.256</v>
      </c>
      <c r="K20" s="192" t="n">
        <v>0</v>
      </c>
      <c r="L20" s="193" t="n">
        <v>17740.605</v>
      </c>
      <c r="M20" s="194" t="n">
        <v>17669.63</v>
      </c>
      <c r="N20" s="195" t="n">
        <v>70.975</v>
      </c>
      <c r="O20" s="195" t="n">
        <v>0</v>
      </c>
      <c r="P20" s="196" t="n">
        <v>0</v>
      </c>
      <c r="Q20" s="197" t="n">
        <v>23746.847693395</v>
      </c>
      <c r="R20" s="198" t="n">
        <v>23651.8434635484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120.221</v>
      </c>
      <c r="J21" s="204" t="n">
        <v>119.22</v>
      </c>
      <c r="K21" s="205" t="n">
        <v>1.001</v>
      </c>
      <c r="L21" s="206" t="n">
        <v>33450.319</v>
      </c>
      <c r="M21" s="207" t="n">
        <v>33083.395</v>
      </c>
      <c r="N21" s="208" t="n">
        <v>51.963</v>
      </c>
      <c r="O21" s="208" t="n">
        <v>0</v>
      </c>
      <c r="P21" s="209" t="n">
        <v>314.961</v>
      </c>
      <c r="Q21" s="210" t="n">
        <v>23186.68604764</v>
      </c>
      <c r="R21" s="211" t="n">
        <v>23124.8916568808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27.82</v>
      </c>
      <c r="J22" s="217" t="n">
        <v>27.819</v>
      </c>
      <c r="K22" s="218" t="n">
        <v>0.001</v>
      </c>
      <c r="L22" s="219" t="n">
        <v>8065.706</v>
      </c>
      <c r="M22" s="220" t="n">
        <v>7997.72</v>
      </c>
      <c r="N22" s="221" t="n">
        <v>24.9</v>
      </c>
      <c r="O22" s="221" t="n">
        <v>0</v>
      </c>
      <c r="P22" s="222" t="n">
        <v>43.086</v>
      </c>
      <c r="Q22" s="223" t="n">
        <v>24160.3942008148</v>
      </c>
      <c r="R22" s="224" t="n">
        <v>23957.6069113436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92.401</v>
      </c>
      <c r="J23" s="191" t="n">
        <v>91.401</v>
      </c>
      <c r="K23" s="192" t="n">
        <v>1</v>
      </c>
      <c r="L23" s="193" t="n">
        <v>25384.613</v>
      </c>
      <c r="M23" s="194" t="n">
        <v>25085.675</v>
      </c>
      <c r="N23" s="195" t="n">
        <v>27.063</v>
      </c>
      <c r="O23" s="195" t="n">
        <v>0</v>
      </c>
      <c r="P23" s="196" t="n">
        <v>271.875</v>
      </c>
      <c r="Q23" s="197" t="n">
        <v>22893.5229777456</v>
      </c>
      <c r="R23" s="198" t="n">
        <v>22871.4446960828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136.067</v>
      </c>
      <c r="J24" s="204" t="n">
        <v>135.667</v>
      </c>
      <c r="K24" s="205" t="n">
        <v>0.4</v>
      </c>
      <c r="L24" s="206" t="n">
        <v>43003.735</v>
      </c>
      <c r="M24" s="207" t="n">
        <v>42913.232</v>
      </c>
      <c r="N24" s="208" t="n">
        <v>30</v>
      </c>
      <c r="O24" s="208" t="n">
        <v>60.503</v>
      </c>
      <c r="P24" s="209" t="n">
        <v>0</v>
      </c>
      <c r="Q24" s="210" t="n">
        <v>26337.3527992337</v>
      </c>
      <c r="R24" s="211" t="n">
        <v>26359.4143503333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37.547</v>
      </c>
      <c r="J25" s="217" t="n">
        <v>37.147</v>
      </c>
      <c r="K25" s="218" t="n">
        <v>0.4</v>
      </c>
      <c r="L25" s="219" t="n">
        <v>11766.214</v>
      </c>
      <c r="M25" s="220" t="n">
        <v>11675.711</v>
      </c>
      <c r="N25" s="221" t="n">
        <v>30</v>
      </c>
      <c r="O25" s="221" t="n">
        <v>60.503</v>
      </c>
      <c r="P25" s="222" t="n">
        <v>0</v>
      </c>
      <c r="Q25" s="223" t="n">
        <v>26114.412158983</v>
      </c>
      <c r="R25" s="224" t="n">
        <v>26192.5839681984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51.429</v>
      </c>
      <c r="J26" s="217" t="n">
        <v>51.429</v>
      </c>
      <c r="K26" s="218" t="n">
        <v>0</v>
      </c>
      <c r="L26" s="219" t="n">
        <v>16250.343</v>
      </c>
      <c r="M26" s="220" t="n">
        <v>16250.343</v>
      </c>
      <c r="N26" s="221" t="n">
        <v>0</v>
      </c>
      <c r="O26" s="221" t="n">
        <v>0</v>
      </c>
      <c r="P26" s="222" t="n">
        <v>0</v>
      </c>
      <c r="Q26" s="223" t="n">
        <v>26331.3548775982</v>
      </c>
      <c r="R26" s="224" t="n">
        <v>26331.3548775982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47.091</v>
      </c>
      <c r="J27" s="191" t="n">
        <v>47.091</v>
      </c>
      <c r="K27" s="192" t="n">
        <v>0</v>
      </c>
      <c r="L27" s="193" t="n">
        <v>14987.178</v>
      </c>
      <c r="M27" s="194" t="n">
        <v>14987.178</v>
      </c>
      <c r="N27" s="195" t="n">
        <v>0</v>
      </c>
      <c r="O27" s="195" t="n">
        <v>0</v>
      </c>
      <c r="P27" s="196" t="n">
        <v>0</v>
      </c>
      <c r="Q27" s="197" t="n">
        <v>26521.6601898452</v>
      </c>
      <c r="R27" s="198" t="n">
        <v>26521.6601898452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170.556</v>
      </c>
      <c r="J28" s="204" t="n">
        <v>164.135</v>
      </c>
      <c r="K28" s="205" t="n">
        <v>0.004</v>
      </c>
      <c r="L28" s="206" t="n">
        <v>48733.424</v>
      </c>
      <c r="M28" s="207" t="n">
        <v>46899.3</v>
      </c>
      <c r="N28" s="208" t="n">
        <v>69.828</v>
      </c>
      <c r="O28" s="208" t="n">
        <v>17.647</v>
      </c>
      <c r="P28" s="209" t="n">
        <v>47</v>
      </c>
      <c r="Q28" s="210" t="n">
        <v>23811.0571698836</v>
      </c>
      <c r="R28" s="211" t="n">
        <v>23811.3443202242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45.25</v>
      </c>
      <c r="J29" s="217" t="n">
        <v>45.25</v>
      </c>
      <c r="K29" s="218" t="n">
        <v>0</v>
      </c>
      <c r="L29" s="219" t="n">
        <v>13611</v>
      </c>
      <c r="M29" s="220" t="n">
        <v>13611</v>
      </c>
      <c r="N29" s="221" t="n">
        <v>0</v>
      </c>
      <c r="O29" s="221" t="n">
        <v>0</v>
      </c>
      <c r="P29" s="222" t="n">
        <v>0</v>
      </c>
      <c r="Q29" s="223" t="n">
        <v>25066.2983425414</v>
      </c>
      <c r="R29" s="224" t="n">
        <v>25066.2983425414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125.306</v>
      </c>
      <c r="J30" s="191" t="n">
        <v>118.885</v>
      </c>
      <c r="K30" s="192" t="n">
        <v>0.004</v>
      </c>
      <c r="L30" s="193" t="n">
        <v>35122.424</v>
      </c>
      <c r="M30" s="194" t="n">
        <v>33288.3</v>
      </c>
      <c r="N30" s="195" t="n">
        <v>69.828</v>
      </c>
      <c r="O30" s="195" t="n">
        <v>17.647</v>
      </c>
      <c r="P30" s="196" t="n">
        <v>47</v>
      </c>
      <c r="Q30" s="197" t="n">
        <v>23357.7695135641</v>
      </c>
      <c r="R30" s="198" t="n">
        <v>23333.6838120873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106.223</v>
      </c>
      <c r="J31" s="204" t="n">
        <v>106.223</v>
      </c>
      <c r="K31" s="205" t="n">
        <v>0</v>
      </c>
      <c r="L31" s="206" t="n">
        <v>34095.181</v>
      </c>
      <c r="M31" s="207" t="n">
        <v>34015.681</v>
      </c>
      <c r="N31" s="208" t="n">
        <v>79.5</v>
      </c>
      <c r="O31" s="208" t="n">
        <v>0</v>
      </c>
      <c r="P31" s="209" t="n">
        <v>0</v>
      </c>
      <c r="Q31" s="210" t="n">
        <v>26748.115599572</v>
      </c>
      <c r="R31" s="211" t="n">
        <v>26685.7468093853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53.587</v>
      </c>
      <c r="J32" s="217" t="n">
        <v>53.587</v>
      </c>
      <c r="K32" s="218" t="n">
        <v>0</v>
      </c>
      <c r="L32" s="219" t="n">
        <v>17501.5</v>
      </c>
      <c r="M32" s="220" t="n">
        <v>17422</v>
      </c>
      <c r="N32" s="221" t="n">
        <v>79.5</v>
      </c>
      <c r="O32" s="221" t="n">
        <v>0</v>
      </c>
      <c r="P32" s="222" t="n">
        <v>0</v>
      </c>
      <c r="Q32" s="223" t="n">
        <v>27216.6445841964</v>
      </c>
      <c r="R32" s="224" t="n">
        <v>27093.0138528623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52.636</v>
      </c>
      <c r="J33" s="191" t="n">
        <v>52.636</v>
      </c>
      <c r="K33" s="192" t="n">
        <v>0</v>
      </c>
      <c r="L33" s="193" t="n">
        <v>16593.681</v>
      </c>
      <c r="M33" s="194" t="n">
        <v>16593.681</v>
      </c>
      <c r="N33" s="195" t="n">
        <v>0</v>
      </c>
      <c r="O33" s="195" t="n">
        <v>0</v>
      </c>
      <c r="P33" s="196" t="n">
        <v>0</v>
      </c>
      <c r="Q33" s="197" t="n">
        <v>26271.121475796</v>
      </c>
      <c r="R33" s="198" t="n">
        <v>26271.121475796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118.647</v>
      </c>
      <c r="J34" s="204" t="n">
        <v>118.647</v>
      </c>
      <c r="K34" s="205" t="n">
        <v>0</v>
      </c>
      <c r="L34" s="206" t="n">
        <v>36037.077</v>
      </c>
      <c r="M34" s="207" t="n">
        <v>36019.077</v>
      </c>
      <c r="N34" s="208" t="n">
        <v>8</v>
      </c>
      <c r="O34" s="208" t="n">
        <v>0</v>
      </c>
      <c r="P34" s="209" t="n">
        <v>10</v>
      </c>
      <c r="Q34" s="210" t="n">
        <v>25311.1309177645</v>
      </c>
      <c r="R34" s="211" t="n">
        <v>25298.4883730731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118.647</v>
      </c>
      <c r="J35" s="191" t="n">
        <v>118.647</v>
      </c>
      <c r="K35" s="192" t="n">
        <v>0</v>
      </c>
      <c r="L35" s="193" t="n">
        <v>36037.077</v>
      </c>
      <c r="M35" s="194" t="n">
        <v>36019.077</v>
      </c>
      <c r="N35" s="195" t="n">
        <v>8</v>
      </c>
      <c r="O35" s="195" t="n">
        <v>0</v>
      </c>
      <c r="P35" s="196" t="n">
        <v>10</v>
      </c>
      <c r="Q35" s="197" t="n">
        <v>25311.1309177645</v>
      </c>
      <c r="R35" s="198" t="n">
        <v>25298.4883730731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28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 t="s">
        <v>50</v>
      </c>
      <c r="P5" s="22"/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81</v>
      </c>
      <c r="J6" s="25"/>
      <c r="K6" s="25"/>
      <c r="L6" s="25" t="s">
        <v>53</v>
      </c>
      <c r="M6" s="25"/>
      <c r="N6" s="25"/>
      <c r="O6" s="25" t="s">
        <v>116</v>
      </c>
      <c r="P6" s="25"/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0</v>
      </c>
      <c r="J13" s="172" t="n">
        <v>0</v>
      </c>
      <c r="K13" s="173" t="n">
        <v>0</v>
      </c>
      <c r="L13" s="174" t="n">
        <v>0</v>
      </c>
      <c r="M13" s="175" t="n">
        <v>0</v>
      </c>
      <c r="N13" s="176" t="n">
        <v>0</v>
      </c>
      <c r="O13" s="176" t="n">
        <v>0</v>
      </c>
      <c r="P13" s="177" t="n">
        <v>0</v>
      </c>
      <c r="Q13" s="178" t="s">
        <v>70</v>
      </c>
      <c r="R13" s="115" t="s">
        <v>70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0</v>
      </c>
      <c r="J14" s="179" t="n">
        <v>0</v>
      </c>
      <c r="K14" s="180" t="n">
        <v>0</v>
      </c>
      <c r="L14" s="181" t="n">
        <v>0</v>
      </c>
      <c r="M14" s="182" t="n">
        <v>0</v>
      </c>
      <c r="N14" s="183" t="n">
        <v>0</v>
      </c>
      <c r="O14" s="183" t="n">
        <v>0</v>
      </c>
      <c r="P14" s="184" t="n">
        <v>0</v>
      </c>
      <c r="Q14" s="185" t="s">
        <v>70</v>
      </c>
      <c r="R14" s="51" t="s">
        <v>70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0</v>
      </c>
      <c r="J15" s="191" t="n">
        <v>0</v>
      </c>
      <c r="K15" s="192" t="n">
        <v>0</v>
      </c>
      <c r="L15" s="193" t="n">
        <v>0</v>
      </c>
      <c r="M15" s="194" t="n">
        <v>0</v>
      </c>
      <c r="N15" s="195" t="n">
        <v>0</v>
      </c>
      <c r="O15" s="195" t="n">
        <v>0</v>
      </c>
      <c r="P15" s="196" t="n">
        <v>0</v>
      </c>
      <c r="Q15" s="197" t="s">
        <v>70</v>
      </c>
      <c r="R15" s="198" t="s">
        <v>70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0</v>
      </c>
      <c r="J16" s="204" t="n">
        <v>0</v>
      </c>
      <c r="K16" s="205" t="n">
        <v>0</v>
      </c>
      <c r="L16" s="206" t="n">
        <v>0</v>
      </c>
      <c r="M16" s="207" t="n">
        <v>0</v>
      </c>
      <c r="N16" s="208" t="n">
        <v>0</v>
      </c>
      <c r="O16" s="208" t="n">
        <v>0</v>
      </c>
      <c r="P16" s="209" t="n">
        <v>0</v>
      </c>
      <c r="Q16" s="210" t="s">
        <v>70</v>
      </c>
      <c r="R16" s="211" t="s">
        <v>70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0</v>
      </c>
      <c r="J17" s="191" t="n">
        <v>0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96" t="n">
        <v>0</v>
      </c>
      <c r="Q17" s="197" t="s">
        <v>70</v>
      </c>
      <c r="R17" s="198" t="s">
        <v>70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0</v>
      </c>
      <c r="J18" s="204" t="n">
        <v>0</v>
      </c>
      <c r="K18" s="205" t="n">
        <v>0</v>
      </c>
      <c r="L18" s="206" t="n">
        <v>0</v>
      </c>
      <c r="M18" s="207" t="n">
        <v>0</v>
      </c>
      <c r="N18" s="208" t="n">
        <v>0</v>
      </c>
      <c r="O18" s="208" t="n">
        <v>0</v>
      </c>
      <c r="P18" s="209" t="n">
        <v>0</v>
      </c>
      <c r="Q18" s="210" t="s">
        <v>70</v>
      </c>
      <c r="R18" s="211" t="s">
        <v>70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0</v>
      </c>
      <c r="J19" s="217" t="n">
        <v>0</v>
      </c>
      <c r="K19" s="218" t="n">
        <v>0</v>
      </c>
      <c r="L19" s="219" t="n">
        <v>0</v>
      </c>
      <c r="M19" s="220" t="n">
        <v>0</v>
      </c>
      <c r="N19" s="221" t="n">
        <v>0</v>
      </c>
      <c r="O19" s="221" t="n">
        <v>0</v>
      </c>
      <c r="P19" s="222" t="n">
        <v>0</v>
      </c>
      <c r="Q19" s="223" t="s">
        <v>70</v>
      </c>
      <c r="R19" s="224" t="s">
        <v>70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0</v>
      </c>
      <c r="J20" s="191" t="n">
        <v>0</v>
      </c>
      <c r="K20" s="192" t="n">
        <v>0</v>
      </c>
      <c r="L20" s="193" t="n">
        <v>0</v>
      </c>
      <c r="M20" s="194" t="n">
        <v>0</v>
      </c>
      <c r="N20" s="195" t="n">
        <v>0</v>
      </c>
      <c r="O20" s="195" t="n">
        <v>0</v>
      </c>
      <c r="P20" s="196" t="n">
        <v>0</v>
      </c>
      <c r="Q20" s="197" t="s">
        <v>70</v>
      </c>
      <c r="R20" s="198" t="s">
        <v>70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0</v>
      </c>
      <c r="J21" s="204" t="n">
        <v>0</v>
      </c>
      <c r="K21" s="205" t="n">
        <v>0</v>
      </c>
      <c r="L21" s="206" t="n">
        <v>0</v>
      </c>
      <c r="M21" s="207" t="n">
        <v>0</v>
      </c>
      <c r="N21" s="208" t="n">
        <v>0</v>
      </c>
      <c r="O21" s="208" t="n">
        <v>0</v>
      </c>
      <c r="P21" s="209" t="n">
        <v>0</v>
      </c>
      <c r="Q21" s="210" t="s">
        <v>70</v>
      </c>
      <c r="R21" s="211" t="s">
        <v>70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0</v>
      </c>
      <c r="J22" s="217" t="n">
        <v>0</v>
      </c>
      <c r="K22" s="218" t="n">
        <v>0</v>
      </c>
      <c r="L22" s="219" t="n">
        <v>0</v>
      </c>
      <c r="M22" s="220" t="n">
        <v>0</v>
      </c>
      <c r="N22" s="221" t="n">
        <v>0</v>
      </c>
      <c r="O22" s="221" t="n">
        <v>0</v>
      </c>
      <c r="P22" s="222" t="n">
        <v>0</v>
      </c>
      <c r="Q22" s="223" t="s">
        <v>70</v>
      </c>
      <c r="R22" s="224" t="s">
        <v>70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0</v>
      </c>
      <c r="J23" s="191" t="n">
        <v>0</v>
      </c>
      <c r="K23" s="192" t="n">
        <v>0</v>
      </c>
      <c r="L23" s="193" t="n">
        <v>0</v>
      </c>
      <c r="M23" s="194" t="n">
        <v>0</v>
      </c>
      <c r="N23" s="195" t="n">
        <v>0</v>
      </c>
      <c r="O23" s="195" t="n">
        <v>0</v>
      </c>
      <c r="P23" s="196" t="n">
        <v>0</v>
      </c>
      <c r="Q23" s="197" t="s">
        <v>70</v>
      </c>
      <c r="R23" s="198" t="s">
        <v>70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0</v>
      </c>
      <c r="J24" s="204" t="n">
        <v>0</v>
      </c>
      <c r="K24" s="205" t="n">
        <v>0</v>
      </c>
      <c r="L24" s="206" t="n">
        <v>0</v>
      </c>
      <c r="M24" s="207" t="n">
        <v>0</v>
      </c>
      <c r="N24" s="208" t="n">
        <v>0</v>
      </c>
      <c r="O24" s="208" t="n">
        <v>0</v>
      </c>
      <c r="P24" s="209" t="n">
        <v>0</v>
      </c>
      <c r="Q24" s="210" t="s">
        <v>70</v>
      </c>
      <c r="R24" s="211" t="s">
        <v>70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0</v>
      </c>
      <c r="J25" s="217" t="n">
        <v>0</v>
      </c>
      <c r="K25" s="218" t="n">
        <v>0</v>
      </c>
      <c r="L25" s="219" t="n">
        <v>0</v>
      </c>
      <c r="M25" s="220" t="n">
        <v>0</v>
      </c>
      <c r="N25" s="221" t="n">
        <v>0</v>
      </c>
      <c r="O25" s="221" t="n">
        <v>0</v>
      </c>
      <c r="P25" s="222" t="n">
        <v>0</v>
      </c>
      <c r="Q25" s="223" t="s">
        <v>70</v>
      </c>
      <c r="R25" s="224" t="s">
        <v>70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0</v>
      </c>
      <c r="J26" s="217" t="n">
        <v>0</v>
      </c>
      <c r="K26" s="218" t="n">
        <v>0</v>
      </c>
      <c r="L26" s="219" t="n">
        <v>0</v>
      </c>
      <c r="M26" s="220" t="n">
        <v>0</v>
      </c>
      <c r="N26" s="221" t="n">
        <v>0</v>
      </c>
      <c r="O26" s="221" t="n">
        <v>0</v>
      </c>
      <c r="P26" s="222" t="n">
        <v>0</v>
      </c>
      <c r="Q26" s="223" t="s">
        <v>70</v>
      </c>
      <c r="R26" s="224" t="s">
        <v>70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0</v>
      </c>
      <c r="J27" s="191" t="n">
        <v>0</v>
      </c>
      <c r="K27" s="192" t="n">
        <v>0</v>
      </c>
      <c r="L27" s="193" t="n">
        <v>0</v>
      </c>
      <c r="M27" s="194" t="n">
        <v>0</v>
      </c>
      <c r="N27" s="195" t="n">
        <v>0</v>
      </c>
      <c r="O27" s="195" t="n">
        <v>0</v>
      </c>
      <c r="P27" s="196" t="n">
        <v>0</v>
      </c>
      <c r="Q27" s="197" t="s">
        <v>70</v>
      </c>
      <c r="R27" s="198" t="s">
        <v>70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0</v>
      </c>
      <c r="J28" s="204" t="n">
        <v>0</v>
      </c>
      <c r="K28" s="205" t="n">
        <v>0</v>
      </c>
      <c r="L28" s="206" t="n">
        <v>0</v>
      </c>
      <c r="M28" s="207" t="n">
        <v>0</v>
      </c>
      <c r="N28" s="208" t="n">
        <v>0</v>
      </c>
      <c r="O28" s="208" t="n">
        <v>0</v>
      </c>
      <c r="P28" s="209" t="n">
        <v>0</v>
      </c>
      <c r="Q28" s="210" t="s">
        <v>70</v>
      </c>
      <c r="R28" s="211" t="s">
        <v>70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0</v>
      </c>
      <c r="J29" s="217" t="n">
        <v>0</v>
      </c>
      <c r="K29" s="218" t="n">
        <v>0</v>
      </c>
      <c r="L29" s="219" t="n">
        <v>0</v>
      </c>
      <c r="M29" s="220" t="n">
        <v>0</v>
      </c>
      <c r="N29" s="221" t="n">
        <v>0</v>
      </c>
      <c r="O29" s="221" t="n">
        <v>0</v>
      </c>
      <c r="P29" s="222" t="n">
        <v>0</v>
      </c>
      <c r="Q29" s="223" t="s">
        <v>70</v>
      </c>
      <c r="R29" s="224" t="s">
        <v>70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0</v>
      </c>
      <c r="J30" s="191" t="n">
        <v>0</v>
      </c>
      <c r="K30" s="192" t="n">
        <v>0</v>
      </c>
      <c r="L30" s="193" t="n">
        <v>0</v>
      </c>
      <c r="M30" s="194" t="n">
        <v>0</v>
      </c>
      <c r="N30" s="195" t="n">
        <v>0</v>
      </c>
      <c r="O30" s="195" t="n">
        <v>0</v>
      </c>
      <c r="P30" s="196" t="n">
        <v>0</v>
      </c>
      <c r="Q30" s="197" t="s">
        <v>70</v>
      </c>
      <c r="R30" s="198" t="s">
        <v>70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0</v>
      </c>
      <c r="J31" s="204" t="n">
        <v>0</v>
      </c>
      <c r="K31" s="205" t="n">
        <v>0</v>
      </c>
      <c r="L31" s="206" t="n">
        <v>0</v>
      </c>
      <c r="M31" s="207" t="n">
        <v>0</v>
      </c>
      <c r="N31" s="208" t="n">
        <v>0</v>
      </c>
      <c r="O31" s="208" t="n">
        <v>0</v>
      </c>
      <c r="P31" s="209" t="n">
        <v>0</v>
      </c>
      <c r="Q31" s="210" t="s">
        <v>70</v>
      </c>
      <c r="R31" s="211" t="s">
        <v>70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0</v>
      </c>
      <c r="J32" s="217" t="n">
        <v>0</v>
      </c>
      <c r="K32" s="218" t="n">
        <v>0</v>
      </c>
      <c r="L32" s="219" t="n">
        <v>0</v>
      </c>
      <c r="M32" s="220" t="n">
        <v>0</v>
      </c>
      <c r="N32" s="221" t="n">
        <v>0</v>
      </c>
      <c r="O32" s="221" t="n">
        <v>0</v>
      </c>
      <c r="P32" s="222" t="n">
        <v>0</v>
      </c>
      <c r="Q32" s="223" t="s">
        <v>70</v>
      </c>
      <c r="R32" s="224" t="s">
        <v>70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0</v>
      </c>
      <c r="J33" s="191" t="n">
        <v>0</v>
      </c>
      <c r="K33" s="192" t="n">
        <v>0</v>
      </c>
      <c r="L33" s="193" t="n">
        <v>0</v>
      </c>
      <c r="M33" s="194" t="n">
        <v>0</v>
      </c>
      <c r="N33" s="195" t="n">
        <v>0</v>
      </c>
      <c r="O33" s="195" t="n">
        <v>0</v>
      </c>
      <c r="P33" s="196" t="n">
        <v>0</v>
      </c>
      <c r="Q33" s="197" t="s">
        <v>70</v>
      </c>
      <c r="R33" s="198" t="s">
        <v>70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0</v>
      </c>
      <c r="J34" s="204" t="n">
        <v>0</v>
      </c>
      <c r="K34" s="205" t="n">
        <v>0</v>
      </c>
      <c r="L34" s="206" t="n">
        <v>0</v>
      </c>
      <c r="M34" s="207" t="n">
        <v>0</v>
      </c>
      <c r="N34" s="208" t="n">
        <v>0</v>
      </c>
      <c r="O34" s="208" t="n">
        <v>0</v>
      </c>
      <c r="P34" s="209" t="n">
        <v>0</v>
      </c>
      <c r="Q34" s="210" t="s">
        <v>70</v>
      </c>
      <c r="R34" s="211" t="s">
        <v>70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0</v>
      </c>
      <c r="J35" s="191" t="n">
        <v>0</v>
      </c>
      <c r="K35" s="192" t="n">
        <v>0</v>
      </c>
      <c r="L35" s="193" t="n">
        <v>0</v>
      </c>
      <c r="M35" s="194" t="n">
        <v>0</v>
      </c>
      <c r="N35" s="195" t="n">
        <v>0</v>
      </c>
      <c r="O35" s="195" t="n">
        <v>0</v>
      </c>
      <c r="P35" s="196" t="n">
        <v>0</v>
      </c>
      <c r="Q35" s="197" t="s">
        <v>70</v>
      </c>
      <c r="R35" s="198" t="s">
        <v>70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84</v>
      </c>
      <c r="J6" s="25"/>
      <c r="K6" s="25"/>
      <c r="L6" s="25" t="s">
        <v>53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000.166</v>
      </c>
      <c r="J13" s="172" t="n">
        <v>985.9</v>
      </c>
      <c r="K13" s="173" t="n">
        <v>14.266</v>
      </c>
      <c r="L13" s="174" t="n">
        <v>299287.031</v>
      </c>
      <c r="M13" s="175" t="n">
        <v>292366.198</v>
      </c>
      <c r="N13" s="176" t="n">
        <v>546.082</v>
      </c>
      <c r="O13" s="176" t="n">
        <v>926.02</v>
      </c>
      <c r="P13" s="177" t="n">
        <v>5448.731</v>
      </c>
      <c r="Q13" s="178" t="n">
        <v>24936.4464665532</v>
      </c>
      <c r="R13" s="115" t="n">
        <v>24712.2931669879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128.623</v>
      </c>
      <c r="J14" s="179" t="n">
        <v>115.762</v>
      </c>
      <c r="K14" s="180" t="n">
        <v>12.861</v>
      </c>
      <c r="L14" s="181" t="n">
        <v>41547.323</v>
      </c>
      <c r="M14" s="182" t="n">
        <v>35480.526</v>
      </c>
      <c r="N14" s="183" t="n">
        <v>142.157</v>
      </c>
      <c r="O14" s="183" t="n">
        <v>847.87</v>
      </c>
      <c r="P14" s="184" t="n">
        <v>5076.77</v>
      </c>
      <c r="Q14" s="185" t="n">
        <v>26918.0233447103</v>
      </c>
      <c r="R14" s="51" t="n">
        <v>25541.2872963494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128.623</v>
      </c>
      <c r="J15" s="191" t="n">
        <v>115.762</v>
      </c>
      <c r="K15" s="192" t="n">
        <v>12.861</v>
      </c>
      <c r="L15" s="193" t="n">
        <v>41547.323</v>
      </c>
      <c r="M15" s="194" t="n">
        <v>35480.526</v>
      </c>
      <c r="N15" s="195" t="n">
        <v>142.157</v>
      </c>
      <c r="O15" s="195" t="n">
        <v>847.87</v>
      </c>
      <c r="P15" s="196" t="n">
        <v>5076.77</v>
      </c>
      <c r="Q15" s="197" t="n">
        <v>26918.0233447103</v>
      </c>
      <c r="R15" s="198" t="n">
        <v>25541.2872963494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100.108</v>
      </c>
      <c r="J16" s="204" t="n">
        <v>100.108</v>
      </c>
      <c r="K16" s="205" t="n">
        <v>0</v>
      </c>
      <c r="L16" s="206" t="n">
        <v>28176.857</v>
      </c>
      <c r="M16" s="207" t="n">
        <v>28117.357</v>
      </c>
      <c r="N16" s="208" t="n">
        <v>59.5</v>
      </c>
      <c r="O16" s="208" t="n">
        <v>0</v>
      </c>
      <c r="P16" s="209" t="n">
        <v>0</v>
      </c>
      <c r="Q16" s="210" t="n">
        <v>23455.3823537246</v>
      </c>
      <c r="R16" s="211" t="n">
        <v>23405.8525126197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100.108</v>
      </c>
      <c r="J17" s="191" t="n">
        <v>100.108</v>
      </c>
      <c r="K17" s="192" t="n">
        <v>0</v>
      </c>
      <c r="L17" s="193" t="n">
        <v>28176.857</v>
      </c>
      <c r="M17" s="194" t="n">
        <v>28117.357</v>
      </c>
      <c r="N17" s="195" t="n">
        <v>59.5</v>
      </c>
      <c r="O17" s="195" t="n">
        <v>0</v>
      </c>
      <c r="P17" s="196" t="n">
        <v>0</v>
      </c>
      <c r="Q17" s="197" t="n">
        <v>23455.3823537246</v>
      </c>
      <c r="R17" s="198" t="n">
        <v>23405.8525126197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126.138</v>
      </c>
      <c r="J18" s="204" t="n">
        <v>126.138</v>
      </c>
      <c r="K18" s="205" t="n">
        <v>0</v>
      </c>
      <c r="L18" s="206" t="n">
        <v>35942.764</v>
      </c>
      <c r="M18" s="207" t="n">
        <v>35837.63</v>
      </c>
      <c r="N18" s="208" t="n">
        <v>105.134</v>
      </c>
      <c r="O18" s="208" t="n">
        <v>0</v>
      </c>
      <c r="P18" s="209" t="n">
        <v>0</v>
      </c>
      <c r="Q18" s="210" t="n">
        <v>23745.6621583768</v>
      </c>
      <c r="R18" s="211" t="n">
        <v>23676.2051615427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63.882</v>
      </c>
      <c r="J19" s="217" t="n">
        <v>63.882</v>
      </c>
      <c r="K19" s="218" t="n">
        <v>0</v>
      </c>
      <c r="L19" s="219" t="n">
        <v>18202.159</v>
      </c>
      <c r="M19" s="220" t="n">
        <v>18168</v>
      </c>
      <c r="N19" s="221" t="n">
        <v>34.159</v>
      </c>
      <c r="O19" s="221" t="n">
        <v>0</v>
      </c>
      <c r="P19" s="222" t="n">
        <v>0</v>
      </c>
      <c r="Q19" s="223" t="n">
        <v>23744.506798994</v>
      </c>
      <c r="R19" s="224" t="n">
        <v>23699.9467768699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62.256</v>
      </c>
      <c r="J20" s="191" t="n">
        <v>62.256</v>
      </c>
      <c r="K20" s="192" t="n">
        <v>0</v>
      </c>
      <c r="L20" s="193" t="n">
        <v>17740.605</v>
      </c>
      <c r="M20" s="194" t="n">
        <v>17669.63</v>
      </c>
      <c r="N20" s="195" t="n">
        <v>70.975</v>
      </c>
      <c r="O20" s="195" t="n">
        <v>0</v>
      </c>
      <c r="P20" s="196" t="n">
        <v>0</v>
      </c>
      <c r="Q20" s="197" t="n">
        <v>23746.847693395</v>
      </c>
      <c r="R20" s="198" t="n">
        <v>23651.8434635484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120.221</v>
      </c>
      <c r="J21" s="204" t="n">
        <v>119.22</v>
      </c>
      <c r="K21" s="205" t="n">
        <v>1.001</v>
      </c>
      <c r="L21" s="206" t="n">
        <v>33450.319</v>
      </c>
      <c r="M21" s="207" t="n">
        <v>33083.395</v>
      </c>
      <c r="N21" s="208" t="n">
        <v>51.963</v>
      </c>
      <c r="O21" s="208" t="n">
        <v>0</v>
      </c>
      <c r="P21" s="209" t="n">
        <v>314.961</v>
      </c>
      <c r="Q21" s="210" t="n">
        <v>23186.68604764</v>
      </c>
      <c r="R21" s="211" t="n">
        <v>23124.8916568808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27.82</v>
      </c>
      <c r="J22" s="217" t="n">
        <v>27.819</v>
      </c>
      <c r="K22" s="218" t="n">
        <v>0.001</v>
      </c>
      <c r="L22" s="219" t="n">
        <v>8065.706</v>
      </c>
      <c r="M22" s="220" t="n">
        <v>7997.72</v>
      </c>
      <c r="N22" s="221" t="n">
        <v>24.9</v>
      </c>
      <c r="O22" s="221" t="n">
        <v>0</v>
      </c>
      <c r="P22" s="222" t="n">
        <v>43.086</v>
      </c>
      <c r="Q22" s="223" t="n">
        <v>24160.3942008148</v>
      </c>
      <c r="R22" s="224" t="n">
        <v>23957.6069113436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92.401</v>
      </c>
      <c r="J23" s="191" t="n">
        <v>91.401</v>
      </c>
      <c r="K23" s="192" t="n">
        <v>1</v>
      </c>
      <c r="L23" s="193" t="n">
        <v>25384.613</v>
      </c>
      <c r="M23" s="194" t="n">
        <v>25085.675</v>
      </c>
      <c r="N23" s="195" t="n">
        <v>27.063</v>
      </c>
      <c r="O23" s="195" t="n">
        <v>0</v>
      </c>
      <c r="P23" s="196" t="n">
        <v>271.875</v>
      </c>
      <c r="Q23" s="197" t="n">
        <v>22893.5229777456</v>
      </c>
      <c r="R23" s="198" t="n">
        <v>22871.4446960828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136.067</v>
      </c>
      <c r="J24" s="204" t="n">
        <v>135.667</v>
      </c>
      <c r="K24" s="205" t="n">
        <v>0.4</v>
      </c>
      <c r="L24" s="206" t="n">
        <v>43003.735</v>
      </c>
      <c r="M24" s="207" t="n">
        <v>42913.232</v>
      </c>
      <c r="N24" s="208" t="n">
        <v>30</v>
      </c>
      <c r="O24" s="208" t="n">
        <v>60.503</v>
      </c>
      <c r="P24" s="209" t="n">
        <v>0</v>
      </c>
      <c r="Q24" s="210" t="n">
        <v>26337.3527992337</v>
      </c>
      <c r="R24" s="211" t="n">
        <v>26359.4143503333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37.547</v>
      </c>
      <c r="J25" s="217" t="n">
        <v>37.147</v>
      </c>
      <c r="K25" s="218" t="n">
        <v>0.4</v>
      </c>
      <c r="L25" s="219" t="n">
        <v>11766.214</v>
      </c>
      <c r="M25" s="220" t="n">
        <v>11675.711</v>
      </c>
      <c r="N25" s="221" t="n">
        <v>30</v>
      </c>
      <c r="O25" s="221" t="n">
        <v>60.503</v>
      </c>
      <c r="P25" s="222" t="n">
        <v>0</v>
      </c>
      <c r="Q25" s="223" t="n">
        <v>26114.412158983</v>
      </c>
      <c r="R25" s="224" t="n">
        <v>26192.5839681984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51.429</v>
      </c>
      <c r="J26" s="217" t="n">
        <v>51.429</v>
      </c>
      <c r="K26" s="218" t="n">
        <v>0</v>
      </c>
      <c r="L26" s="219" t="n">
        <v>16250.343</v>
      </c>
      <c r="M26" s="220" t="n">
        <v>16250.343</v>
      </c>
      <c r="N26" s="221" t="n">
        <v>0</v>
      </c>
      <c r="O26" s="221" t="n">
        <v>0</v>
      </c>
      <c r="P26" s="222" t="n">
        <v>0</v>
      </c>
      <c r="Q26" s="223" t="n">
        <v>26331.3548775982</v>
      </c>
      <c r="R26" s="224" t="n">
        <v>26331.3548775982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47.091</v>
      </c>
      <c r="J27" s="191" t="n">
        <v>47.091</v>
      </c>
      <c r="K27" s="192" t="n">
        <v>0</v>
      </c>
      <c r="L27" s="193" t="n">
        <v>14987.178</v>
      </c>
      <c r="M27" s="194" t="n">
        <v>14987.178</v>
      </c>
      <c r="N27" s="195" t="n">
        <v>0</v>
      </c>
      <c r="O27" s="195" t="n">
        <v>0</v>
      </c>
      <c r="P27" s="196" t="n">
        <v>0</v>
      </c>
      <c r="Q27" s="197" t="n">
        <v>26521.6601898452</v>
      </c>
      <c r="R27" s="198" t="n">
        <v>26521.6601898452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164.139</v>
      </c>
      <c r="J28" s="204" t="n">
        <v>164.135</v>
      </c>
      <c r="K28" s="205" t="n">
        <v>0.004</v>
      </c>
      <c r="L28" s="206" t="n">
        <v>47033.775</v>
      </c>
      <c r="M28" s="207" t="n">
        <v>46899.3</v>
      </c>
      <c r="N28" s="208" t="n">
        <v>69.828</v>
      </c>
      <c r="O28" s="208" t="n">
        <v>17.647</v>
      </c>
      <c r="P28" s="209" t="n">
        <v>47</v>
      </c>
      <c r="Q28" s="210" t="n">
        <v>23879.0369747592</v>
      </c>
      <c r="R28" s="211" t="n">
        <v>23811.3443202242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45.25</v>
      </c>
      <c r="J29" s="217" t="n">
        <v>45.25</v>
      </c>
      <c r="K29" s="218" t="n">
        <v>0</v>
      </c>
      <c r="L29" s="219" t="n">
        <v>13611</v>
      </c>
      <c r="M29" s="220" t="n">
        <v>13611</v>
      </c>
      <c r="N29" s="221" t="n">
        <v>0</v>
      </c>
      <c r="O29" s="221" t="n">
        <v>0</v>
      </c>
      <c r="P29" s="222" t="n">
        <v>0</v>
      </c>
      <c r="Q29" s="223" t="n">
        <v>25066.2983425414</v>
      </c>
      <c r="R29" s="224" t="n">
        <v>25066.2983425414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118.889</v>
      </c>
      <c r="J30" s="191" t="n">
        <v>118.885</v>
      </c>
      <c r="K30" s="192" t="n">
        <v>0.004</v>
      </c>
      <c r="L30" s="193" t="n">
        <v>33422.775</v>
      </c>
      <c r="M30" s="194" t="n">
        <v>33288.3</v>
      </c>
      <c r="N30" s="195" t="n">
        <v>69.828</v>
      </c>
      <c r="O30" s="195" t="n">
        <v>17.647</v>
      </c>
      <c r="P30" s="196" t="n">
        <v>47</v>
      </c>
      <c r="Q30" s="197" t="n">
        <v>23427.1568437786</v>
      </c>
      <c r="R30" s="198" t="n">
        <v>23333.6838120873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106.223</v>
      </c>
      <c r="J31" s="204" t="n">
        <v>106.223</v>
      </c>
      <c r="K31" s="205" t="n">
        <v>0</v>
      </c>
      <c r="L31" s="206" t="n">
        <v>34095.181</v>
      </c>
      <c r="M31" s="207" t="n">
        <v>34015.681</v>
      </c>
      <c r="N31" s="208" t="n">
        <v>79.5</v>
      </c>
      <c r="O31" s="208" t="n">
        <v>0</v>
      </c>
      <c r="P31" s="209" t="n">
        <v>0</v>
      </c>
      <c r="Q31" s="210" t="n">
        <v>26748.115599572</v>
      </c>
      <c r="R31" s="211" t="n">
        <v>26685.7468093853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53.587</v>
      </c>
      <c r="J32" s="217" t="n">
        <v>53.587</v>
      </c>
      <c r="K32" s="218" t="n">
        <v>0</v>
      </c>
      <c r="L32" s="219" t="n">
        <v>17501.5</v>
      </c>
      <c r="M32" s="220" t="n">
        <v>17422</v>
      </c>
      <c r="N32" s="221" t="n">
        <v>79.5</v>
      </c>
      <c r="O32" s="221" t="n">
        <v>0</v>
      </c>
      <c r="P32" s="222" t="n">
        <v>0</v>
      </c>
      <c r="Q32" s="223" t="n">
        <v>27216.6445841964</v>
      </c>
      <c r="R32" s="224" t="n">
        <v>27093.0138528623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52.636</v>
      </c>
      <c r="J33" s="191" t="n">
        <v>52.636</v>
      </c>
      <c r="K33" s="192" t="n">
        <v>0</v>
      </c>
      <c r="L33" s="193" t="n">
        <v>16593.681</v>
      </c>
      <c r="M33" s="194" t="n">
        <v>16593.681</v>
      </c>
      <c r="N33" s="195" t="n">
        <v>0</v>
      </c>
      <c r="O33" s="195" t="n">
        <v>0</v>
      </c>
      <c r="P33" s="196" t="n">
        <v>0</v>
      </c>
      <c r="Q33" s="197" t="n">
        <v>26271.121475796</v>
      </c>
      <c r="R33" s="198" t="n">
        <v>26271.121475796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118.647</v>
      </c>
      <c r="J34" s="204" t="n">
        <v>118.647</v>
      </c>
      <c r="K34" s="205" t="n">
        <v>0</v>
      </c>
      <c r="L34" s="206" t="n">
        <v>36037.077</v>
      </c>
      <c r="M34" s="207" t="n">
        <v>36019.077</v>
      </c>
      <c r="N34" s="208" t="n">
        <v>8</v>
      </c>
      <c r="O34" s="208" t="n">
        <v>0</v>
      </c>
      <c r="P34" s="209" t="n">
        <v>10</v>
      </c>
      <c r="Q34" s="210" t="n">
        <v>25311.1309177645</v>
      </c>
      <c r="R34" s="211" t="n">
        <v>25298.4883730731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118.647</v>
      </c>
      <c r="J35" s="191" t="n">
        <v>118.647</v>
      </c>
      <c r="K35" s="192" t="n">
        <v>0</v>
      </c>
      <c r="L35" s="193" t="n">
        <v>36037.077</v>
      </c>
      <c r="M35" s="194" t="n">
        <v>36019.077</v>
      </c>
      <c r="N35" s="195" t="n">
        <v>8</v>
      </c>
      <c r="O35" s="195" t="n">
        <v>0</v>
      </c>
      <c r="P35" s="196" t="n">
        <v>10</v>
      </c>
      <c r="Q35" s="197" t="n">
        <v>25311.1309177645</v>
      </c>
      <c r="R35" s="198" t="n">
        <v>25298.4883730731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92</v>
      </c>
      <c r="D37" s="106" t="s">
        <v>177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5</v>
      </c>
      <c r="D3" s="19"/>
      <c r="E3" s="19"/>
      <c r="F3" s="19"/>
      <c r="G3" s="18" t="s">
        <v>1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47</v>
      </c>
      <c r="D5" s="22"/>
      <c r="E5" s="22"/>
      <c r="F5" s="22"/>
      <c r="G5" s="22"/>
      <c r="H5" s="22"/>
      <c r="I5" s="22" t="s">
        <v>48</v>
      </c>
      <c r="J5" s="22"/>
      <c r="K5" s="22"/>
      <c r="L5" s="22" t="s">
        <v>49</v>
      </c>
      <c r="M5" s="22"/>
      <c r="N5" s="22"/>
      <c r="O5" s="22"/>
      <c r="P5" s="22" t="s">
        <v>50</v>
      </c>
      <c r="Q5" s="22"/>
      <c r="R5" s="22"/>
    </row>
    <row r="6" s="17" customFormat="true" ht="21" hidden="false" customHeight="true" outlineLevel="0" collapsed="false">
      <c r="C6" s="25" t="s">
        <v>113</v>
      </c>
      <c r="D6" s="25"/>
      <c r="E6" s="25"/>
      <c r="F6" s="25"/>
      <c r="G6" s="25"/>
      <c r="H6" s="25"/>
      <c r="I6" s="25" t="s">
        <v>114</v>
      </c>
      <c r="J6" s="25"/>
      <c r="K6" s="25"/>
      <c r="L6" s="25" t="s">
        <v>53</v>
      </c>
      <c r="M6" s="25"/>
      <c r="N6" s="25"/>
      <c r="O6" s="25"/>
      <c r="P6" s="25" t="s">
        <v>116</v>
      </c>
      <c r="Q6" s="25"/>
      <c r="R6" s="25"/>
    </row>
    <row r="7" s="28" customFormat="true" ht="21" hidden="false" customHeight="true" outlineLevel="0" collapsed="false">
      <c r="C7" s="29" t="s">
        <v>55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5" hidden="false" customHeight="true" outlineLevel="0" collapsed="false">
      <c r="B8" s="34"/>
      <c r="C8" s="35" t="s">
        <v>117</v>
      </c>
      <c r="D8" s="35"/>
      <c r="E8" s="35"/>
      <c r="F8" s="35"/>
      <c r="G8" s="35"/>
      <c r="H8" s="35"/>
      <c r="I8" s="165" t="s">
        <v>118</v>
      </c>
      <c r="J8" s="165"/>
      <c r="K8" s="165"/>
      <c r="L8" s="166" t="s">
        <v>119</v>
      </c>
      <c r="M8" s="166"/>
      <c r="N8" s="166"/>
      <c r="O8" s="166"/>
      <c r="P8" s="166"/>
      <c r="Q8" s="166" t="s">
        <v>120</v>
      </c>
      <c r="R8" s="166"/>
      <c r="S8" s="40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165"/>
      <c r="J9" s="165"/>
      <c r="K9" s="165"/>
      <c r="L9" s="166"/>
      <c r="M9" s="166"/>
      <c r="N9" s="166"/>
      <c r="O9" s="166"/>
      <c r="P9" s="166"/>
      <c r="Q9" s="166"/>
      <c r="R9" s="166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7" t="s">
        <v>121</v>
      </c>
      <c r="J10" s="168" t="s">
        <v>122</v>
      </c>
      <c r="K10" s="168"/>
      <c r="L10" s="169" t="s">
        <v>123</v>
      </c>
      <c r="M10" s="168" t="s">
        <v>122</v>
      </c>
      <c r="N10" s="168"/>
      <c r="O10" s="168"/>
      <c r="P10" s="168"/>
      <c r="Q10" s="169" t="s">
        <v>123</v>
      </c>
      <c r="R10" s="170" t="s">
        <v>124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67"/>
      <c r="J11" s="41" t="s">
        <v>125</v>
      </c>
      <c r="K11" s="171" t="s">
        <v>126</v>
      </c>
      <c r="L11" s="169"/>
      <c r="M11" s="41" t="s">
        <v>127</v>
      </c>
      <c r="N11" s="86" t="s">
        <v>128</v>
      </c>
      <c r="O11" s="86" t="s">
        <v>129</v>
      </c>
      <c r="P11" s="171" t="s">
        <v>130</v>
      </c>
      <c r="Q11" s="169"/>
      <c r="R11" s="170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67"/>
      <c r="J12" s="41"/>
      <c r="K12" s="171"/>
      <c r="L12" s="169"/>
      <c r="M12" s="41"/>
      <c r="N12" s="86"/>
      <c r="O12" s="86"/>
      <c r="P12" s="171"/>
      <c r="Q12" s="169"/>
      <c r="R12" s="170"/>
      <c r="S12" s="40"/>
    </row>
    <row r="13" customFormat="false" ht="14.25" hidden="false" customHeight="false" outlineLevel="0" collapsed="false">
      <c r="B13" s="34"/>
      <c r="C13" s="107"/>
      <c r="D13" s="108" t="s">
        <v>131</v>
      </c>
      <c r="E13" s="108"/>
      <c r="F13" s="108"/>
      <c r="G13" s="109" t="s">
        <v>132</v>
      </c>
      <c r="H13" s="110"/>
      <c r="I13" s="111" t="n">
        <v>1000.166</v>
      </c>
      <c r="J13" s="172" t="n">
        <v>985.9</v>
      </c>
      <c r="K13" s="173" t="n">
        <v>14.266</v>
      </c>
      <c r="L13" s="174" t="n">
        <v>299287.031</v>
      </c>
      <c r="M13" s="175" t="n">
        <v>292366.198</v>
      </c>
      <c r="N13" s="176" t="n">
        <v>546.082</v>
      </c>
      <c r="O13" s="176" t="n">
        <v>926.02</v>
      </c>
      <c r="P13" s="177" t="n">
        <v>5448.731</v>
      </c>
      <c r="Q13" s="178" t="n">
        <v>24936.4464665532</v>
      </c>
      <c r="R13" s="115" t="n">
        <v>24712.2931669879</v>
      </c>
      <c r="S13" s="40"/>
    </row>
    <row r="14" customFormat="false" ht="13.5" hidden="false" customHeight="false" outlineLevel="0" collapsed="false">
      <c r="B14" s="34"/>
      <c r="C14" s="43"/>
      <c r="D14" s="44" t="s">
        <v>133</v>
      </c>
      <c r="E14" s="44"/>
      <c r="F14" s="44"/>
      <c r="G14" s="45" t="s">
        <v>134</v>
      </c>
      <c r="H14" s="46"/>
      <c r="I14" s="47" t="n">
        <v>128.623</v>
      </c>
      <c r="J14" s="179" t="n">
        <v>115.762</v>
      </c>
      <c r="K14" s="180" t="n">
        <v>12.861</v>
      </c>
      <c r="L14" s="181" t="n">
        <v>41547.323</v>
      </c>
      <c r="M14" s="182" t="n">
        <v>35480.526</v>
      </c>
      <c r="N14" s="183" t="n">
        <v>142.157</v>
      </c>
      <c r="O14" s="183" t="n">
        <v>847.87</v>
      </c>
      <c r="P14" s="184" t="n">
        <v>5076.77</v>
      </c>
      <c r="Q14" s="185" t="n">
        <v>26918.0233447103</v>
      </c>
      <c r="R14" s="51" t="n">
        <v>25541.2872963494</v>
      </c>
      <c r="S14" s="40"/>
    </row>
    <row r="15" customFormat="false" ht="13.5" hidden="false" customHeight="false" outlineLevel="0" collapsed="false">
      <c r="B15" s="34"/>
      <c r="C15" s="186"/>
      <c r="D15" s="187"/>
      <c r="E15" s="187" t="s">
        <v>135</v>
      </c>
      <c r="F15" s="187"/>
      <c r="G15" s="188" t="s">
        <v>136</v>
      </c>
      <c r="H15" s="189"/>
      <c r="I15" s="190" t="n">
        <v>128.623</v>
      </c>
      <c r="J15" s="191" t="n">
        <v>115.762</v>
      </c>
      <c r="K15" s="192" t="n">
        <v>12.861</v>
      </c>
      <c r="L15" s="193" t="n">
        <v>41547.323</v>
      </c>
      <c r="M15" s="194" t="n">
        <v>35480.526</v>
      </c>
      <c r="N15" s="195" t="n">
        <v>142.157</v>
      </c>
      <c r="O15" s="195" t="n">
        <v>847.87</v>
      </c>
      <c r="P15" s="196" t="n">
        <v>5076.77</v>
      </c>
      <c r="Q15" s="197" t="n">
        <v>26918.0233447103</v>
      </c>
      <c r="R15" s="198" t="n">
        <v>25541.2872963494</v>
      </c>
      <c r="S15" s="40"/>
    </row>
    <row r="16" customFormat="false" ht="12.75" hidden="false" customHeight="false" outlineLevel="0" collapsed="false">
      <c r="B16" s="34"/>
      <c r="C16" s="199"/>
      <c r="D16" s="200" t="s">
        <v>137</v>
      </c>
      <c r="E16" s="200"/>
      <c r="F16" s="200"/>
      <c r="G16" s="201" t="s">
        <v>138</v>
      </c>
      <c r="H16" s="202"/>
      <c r="I16" s="203" t="n">
        <v>100.108</v>
      </c>
      <c r="J16" s="204" t="n">
        <v>100.108</v>
      </c>
      <c r="K16" s="205" t="n">
        <v>0</v>
      </c>
      <c r="L16" s="206" t="n">
        <v>28176.857</v>
      </c>
      <c r="M16" s="207" t="n">
        <v>28117.357</v>
      </c>
      <c r="N16" s="208" t="n">
        <v>59.5</v>
      </c>
      <c r="O16" s="208" t="n">
        <v>0</v>
      </c>
      <c r="P16" s="209" t="n">
        <v>0</v>
      </c>
      <c r="Q16" s="210" t="n">
        <v>23455.3823537246</v>
      </c>
      <c r="R16" s="211" t="n">
        <v>23405.8525126197</v>
      </c>
      <c r="S16" s="40"/>
    </row>
    <row r="17" customFormat="false" ht="13.5" hidden="false" customHeight="false" outlineLevel="0" collapsed="false">
      <c r="B17" s="34"/>
      <c r="C17" s="186"/>
      <c r="D17" s="187"/>
      <c r="E17" s="187" t="s">
        <v>139</v>
      </c>
      <c r="F17" s="187"/>
      <c r="G17" s="188" t="s">
        <v>140</v>
      </c>
      <c r="H17" s="189"/>
      <c r="I17" s="190" t="n">
        <v>100.108</v>
      </c>
      <c r="J17" s="191" t="n">
        <v>100.108</v>
      </c>
      <c r="K17" s="192" t="n">
        <v>0</v>
      </c>
      <c r="L17" s="193" t="n">
        <v>28176.857</v>
      </c>
      <c r="M17" s="194" t="n">
        <v>28117.357</v>
      </c>
      <c r="N17" s="195" t="n">
        <v>59.5</v>
      </c>
      <c r="O17" s="195" t="n">
        <v>0</v>
      </c>
      <c r="P17" s="196" t="n">
        <v>0</v>
      </c>
      <c r="Q17" s="197" t="n">
        <v>23455.3823537246</v>
      </c>
      <c r="R17" s="198" t="n">
        <v>23405.8525126197</v>
      </c>
      <c r="S17" s="40"/>
    </row>
    <row r="18" customFormat="false" ht="12.75" hidden="false" customHeight="false" outlineLevel="0" collapsed="false">
      <c r="B18" s="34"/>
      <c r="C18" s="199"/>
      <c r="D18" s="200" t="s">
        <v>141</v>
      </c>
      <c r="E18" s="200"/>
      <c r="F18" s="200"/>
      <c r="G18" s="201" t="s">
        <v>142</v>
      </c>
      <c r="H18" s="202"/>
      <c r="I18" s="203" t="n">
        <v>126.138</v>
      </c>
      <c r="J18" s="204" t="n">
        <v>126.138</v>
      </c>
      <c r="K18" s="205" t="n">
        <v>0</v>
      </c>
      <c r="L18" s="206" t="n">
        <v>35942.764</v>
      </c>
      <c r="M18" s="207" t="n">
        <v>35837.63</v>
      </c>
      <c r="N18" s="208" t="n">
        <v>105.134</v>
      </c>
      <c r="O18" s="208" t="n">
        <v>0</v>
      </c>
      <c r="P18" s="209" t="n">
        <v>0</v>
      </c>
      <c r="Q18" s="210" t="n">
        <v>23745.6621583768</v>
      </c>
      <c r="R18" s="211" t="n">
        <v>23676.2051615427</v>
      </c>
      <c r="S18" s="40"/>
    </row>
    <row r="19" customFormat="false" ht="12.75" hidden="false" customHeight="false" outlineLevel="0" collapsed="false">
      <c r="B19" s="34"/>
      <c r="C19" s="212"/>
      <c r="D19" s="213"/>
      <c r="E19" s="213" t="s">
        <v>143</v>
      </c>
      <c r="F19" s="213"/>
      <c r="G19" s="214" t="s">
        <v>144</v>
      </c>
      <c r="H19" s="215"/>
      <c r="I19" s="216" t="n">
        <v>63.882</v>
      </c>
      <c r="J19" s="217" t="n">
        <v>63.882</v>
      </c>
      <c r="K19" s="218" t="n">
        <v>0</v>
      </c>
      <c r="L19" s="219" t="n">
        <v>18202.159</v>
      </c>
      <c r="M19" s="220" t="n">
        <v>18168</v>
      </c>
      <c r="N19" s="221" t="n">
        <v>34.159</v>
      </c>
      <c r="O19" s="221" t="n">
        <v>0</v>
      </c>
      <c r="P19" s="222" t="n">
        <v>0</v>
      </c>
      <c r="Q19" s="223" t="n">
        <v>23744.506798994</v>
      </c>
      <c r="R19" s="224" t="n">
        <v>23699.9467768699</v>
      </c>
      <c r="S19" s="40"/>
    </row>
    <row r="20" customFormat="false" ht="13.5" hidden="false" customHeight="false" outlineLevel="0" collapsed="false">
      <c r="B20" s="34"/>
      <c r="C20" s="186"/>
      <c r="D20" s="187"/>
      <c r="E20" s="187" t="s">
        <v>145</v>
      </c>
      <c r="F20" s="187"/>
      <c r="G20" s="188" t="s">
        <v>146</v>
      </c>
      <c r="H20" s="189"/>
      <c r="I20" s="190" t="n">
        <v>62.256</v>
      </c>
      <c r="J20" s="191" t="n">
        <v>62.256</v>
      </c>
      <c r="K20" s="192" t="n">
        <v>0</v>
      </c>
      <c r="L20" s="193" t="n">
        <v>17740.605</v>
      </c>
      <c r="M20" s="194" t="n">
        <v>17669.63</v>
      </c>
      <c r="N20" s="195" t="n">
        <v>70.975</v>
      </c>
      <c r="O20" s="195" t="n">
        <v>0</v>
      </c>
      <c r="P20" s="196" t="n">
        <v>0</v>
      </c>
      <c r="Q20" s="197" t="n">
        <v>23746.847693395</v>
      </c>
      <c r="R20" s="198" t="n">
        <v>23651.8434635484</v>
      </c>
      <c r="S20" s="40"/>
    </row>
    <row r="21" customFormat="false" ht="12.75" hidden="false" customHeight="false" outlineLevel="0" collapsed="false">
      <c r="B21" s="34"/>
      <c r="C21" s="199"/>
      <c r="D21" s="200" t="s">
        <v>147</v>
      </c>
      <c r="E21" s="200"/>
      <c r="F21" s="200"/>
      <c r="G21" s="201" t="s">
        <v>148</v>
      </c>
      <c r="H21" s="202"/>
      <c r="I21" s="203" t="n">
        <v>120.221</v>
      </c>
      <c r="J21" s="204" t="n">
        <v>119.22</v>
      </c>
      <c r="K21" s="205" t="n">
        <v>1.001</v>
      </c>
      <c r="L21" s="206" t="n">
        <v>33450.319</v>
      </c>
      <c r="M21" s="207" t="n">
        <v>33083.395</v>
      </c>
      <c r="N21" s="208" t="n">
        <v>51.963</v>
      </c>
      <c r="O21" s="208" t="n">
        <v>0</v>
      </c>
      <c r="P21" s="209" t="n">
        <v>314.961</v>
      </c>
      <c r="Q21" s="210" t="n">
        <v>23186.68604764</v>
      </c>
      <c r="R21" s="211" t="n">
        <v>23124.8916568808</v>
      </c>
      <c r="S21" s="40"/>
    </row>
    <row r="22" customFormat="false" ht="12.75" hidden="false" customHeight="false" outlineLevel="0" collapsed="false">
      <c r="B22" s="34"/>
      <c r="C22" s="212"/>
      <c r="D22" s="213"/>
      <c r="E22" s="213" t="s">
        <v>149</v>
      </c>
      <c r="F22" s="213"/>
      <c r="G22" s="214" t="s">
        <v>150</v>
      </c>
      <c r="H22" s="215"/>
      <c r="I22" s="216" t="n">
        <v>27.82</v>
      </c>
      <c r="J22" s="217" t="n">
        <v>27.819</v>
      </c>
      <c r="K22" s="218" t="n">
        <v>0.001</v>
      </c>
      <c r="L22" s="219" t="n">
        <v>8065.706</v>
      </c>
      <c r="M22" s="220" t="n">
        <v>7997.72</v>
      </c>
      <c r="N22" s="221" t="n">
        <v>24.9</v>
      </c>
      <c r="O22" s="221" t="n">
        <v>0</v>
      </c>
      <c r="P22" s="222" t="n">
        <v>43.086</v>
      </c>
      <c r="Q22" s="223" t="n">
        <v>24160.3942008148</v>
      </c>
      <c r="R22" s="224" t="n">
        <v>23957.6069113436</v>
      </c>
      <c r="S22" s="40"/>
    </row>
    <row r="23" customFormat="false" ht="13.5" hidden="false" customHeight="false" outlineLevel="0" collapsed="false">
      <c r="B23" s="34"/>
      <c r="C23" s="186"/>
      <c r="D23" s="187"/>
      <c r="E23" s="187" t="s">
        <v>151</v>
      </c>
      <c r="F23" s="187"/>
      <c r="G23" s="188" t="s">
        <v>152</v>
      </c>
      <c r="H23" s="189"/>
      <c r="I23" s="190" t="n">
        <v>92.401</v>
      </c>
      <c r="J23" s="191" t="n">
        <v>91.401</v>
      </c>
      <c r="K23" s="192" t="n">
        <v>1</v>
      </c>
      <c r="L23" s="193" t="n">
        <v>25384.613</v>
      </c>
      <c r="M23" s="194" t="n">
        <v>25085.675</v>
      </c>
      <c r="N23" s="195" t="n">
        <v>27.063</v>
      </c>
      <c r="O23" s="195" t="n">
        <v>0</v>
      </c>
      <c r="P23" s="196" t="n">
        <v>271.875</v>
      </c>
      <c r="Q23" s="197" t="n">
        <v>22893.5229777456</v>
      </c>
      <c r="R23" s="198" t="n">
        <v>22871.4446960828</v>
      </c>
      <c r="S23" s="40"/>
    </row>
    <row r="24" customFormat="false" ht="12.75" hidden="false" customHeight="false" outlineLevel="0" collapsed="false">
      <c r="B24" s="34"/>
      <c r="C24" s="199"/>
      <c r="D24" s="200" t="s">
        <v>153</v>
      </c>
      <c r="E24" s="200"/>
      <c r="F24" s="200"/>
      <c r="G24" s="201" t="s">
        <v>154</v>
      </c>
      <c r="H24" s="202"/>
      <c r="I24" s="203" t="n">
        <v>136.067</v>
      </c>
      <c r="J24" s="204" t="n">
        <v>135.667</v>
      </c>
      <c r="K24" s="205" t="n">
        <v>0.4</v>
      </c>
      <c r="L24" s="206" t="n">
        <v>43003.735</v>
      </c>
      <c r="M24" s="207" t="n">
        <v>42913.232</v>
      </c>
      <c r="N24" s="208" t="n">
        <v>30</v>
      </c>
      <c r="O24" s="208" t="n">
        <v>60.503</v>
      </c>
      <c r="P24" s="209" t="n">
        <v>0</v>
      </c>
      <c r="Q24" s="210" t="n">
        <v>26337.3527992337</v>
      </c>
      <c r="R24" s="211" t="n">
        <v>26359.4143503333</v>
      </c>
      <c r="S24" s="40"/>
    </row>
    <row r="25" customFormat="false" ht="12.75" hidden="false" customHeight="false" outlineLevel="0" collapsed="false">
      <c r="B25" s="34"/>
      <c r="C25" s="212"/>
      <c r="D25" s="213"/>
      <c r="E25" s="213" t="s">
        <v>155</v>
      </c>
      <c r="F25" s="213"/>
      <c r="G25" s="214" t="s">
        <v>156</v>
      </c>
      <c r="H25" s="215"/>
      <c r="I25" s="216" t="n">
        <v>37.547</v>
      </c>
      <c r="J25" s="217" t="n">
        <v>37.147</v>
      </c>
      <c r="K25" s="218" t="n">
        <v>0.4</v>
      </c>
      <c r="L25" s="219" t="n">
        <v>11766.214</v>
      </c>
      <c r="M25" s="220" t="n">
        <v>11675.711</v>
      </c>
      <c r="N25" s="221" t="n">
        <v>30</v>
      </c>
      <c r="O25" s="221" t="n">
        <v>60.503</v>
      </c>
      <c r="P25" s="222" t="n">
        <v>0</v>
      </c>
      <c r="Q25" s="223" t="n">
        <v>26114.412158983</v>
      </c>
      <c r="R25" s="224" t="n">
        <v>26192.5839681984</v>
      </c>
      <c r="S25" s="40"/>
    </row>
    <row r="26" customFormat="false" ht="12.75" hidden="false" customHeight="false" outlineLevel="0" collapsed="false">
      <c r="B26" s="34"/>
      <c r="C26" s="212"/>
      <c r="D26" s="213"/>
      <c r="E26" s="213" t="s">
        <v>157</v>
      </c>
      <c r="F26" s="213"/>
      <c r="G26" s="214" t="s">
        <v>158</v>
      </c>
      <c r="H26" s="215"/>
      <c r="I26" s="216" t="n">
        <v>51.429</v>
      </c>
      <c r="J26" s="217" t="n">
        <v>51.429</v>
      </c>
      <c r="K26" s="218" t="n">
        <v>0</v>
      </c>
      <c r="L26" s="219" t="n">
        <v>16250.343</v>
      </c>
      <c r="M26" s="220" t="n">
        <v>16250.343</v>
      </c>
      <c r="N26" s="221" t="n">
        <v>0</v>
      </c>
      <c r="O26" s="221" t="n">
        <v>0</v>
      </c>
      <c r="P26" s="222" t="n">
        <v>0</v>
      </c>
      <c r="Q26" s="223" t="n">
        <v>26331.3548775982</v>
      </c>
      <c r="R26" s="224" t="n">
        <v>26331.3548775982</v>
      </c>
      <c r="S26" s="40"/>
    </row>
    <row r="27" customFormat="false" ht="13.5" hidden="false" customHeight="false" outlineLevel="0" collapsed="false">
      <c r="B27" s="34"/>
      <c r="C27" s="186"/>
      <c r="D27" s="187"/>
      <c r="E27" s="187" t="s">
        <v>159</v>
      </c>
      <c r="F27" s="187"/>
      <c r="G27" s="188" t="s">
        <v>160</v>
      </c>
      <c r="H27" s="189"/>
      <c r="I27" s="190" t="n">
        <v>47.091</v>
      </c>
      <c r="J27" s="191" t="n">
        <v>47.091</v>
      </c>
      <c r="K27" s="192" t="n">
        <v>0</v>
      </c>
      <c r="L27" s="193" t="n">
        <v>14987.178</v>
      </c>
      <c r="M27" s="194" t="n">
        <v>14987.178</v>
      </c>
      <c r="N27" s="195" t="n">
        <v>0</v>
      </c>
      <c r="O27" s="195" t="n">
        <v>0</v>
      </c>
      <c r="P27" s="196" t="n">
        <v>0</v>
      </c>
      <c r="Q27" s="197" t="n">
        <v>26521.6601898452</v>
      </c>
      <c r="R27" s="198" t="n">
        <v>26521.6601898452</v>
      </c>
      <c r="S27" s="40"/>
    </row>
    <row r="28" customFormat="false" ht="12.75" hidden="false" customHeight="false" outlineLevel="0" collapsed="false">
      <c r="B28" s="34"/>
      <c r="C28" s="199"/>
      <c r="D28" s="200" t="s">
        <v>161</v>
      </c>
      <c r="E28" s="200"/>
      <c r="F28" s="200"/>
      <c r="G28" s="201" t="s">
        <v>162</v>
      </c>
      <c r="H28" s="202"/>
      <c r="I28" s="203" t="n">
        <v>164.139</v>
      </c>
      <c r="J28" s="204" t="n">
        <v>164.135</v>
      </c>
      <c r="K28" s="205" t="n">
        <v>0.004</v>
      </c>
      <c r="L28" s="206" t="n">
        <v>47033.775</v>
      </c>
      <c r="M28" s="207" t="n">
        <v>46899.3</v>
      </c>
      <c r="N28" s="208" t="n">
        <v>69.828</v>
      </c>
      <c r="O28" s="208" t="n">
        <v>17.647</v>
      </c>
      <c r="P28" s="209" t="n">
        <v>47</v>
      </c>
      <c r="Q28" s="210" t="n">
        <v>23879.0369747592</v>
      </c>
      <c r="R28" s="211" t="n">
        <v>23811.3443202242</v>
      </c>
      <c r="S28" s="40"/>
    </row>
    <row r="29" customFormat="false" ht="12.75" hidden="false" customHeight="false" outlineLevel="0" collapsed="false">
      <c r="B29" s="34"/>
      <c r="C29" s="212"/>
      <c r="D29" s="213"/>
      <c r="E29" s="213" t="s">
        <v>163</v>
      </c>
      <c r="F29" s="213"/>
      <c r="G29" s="214" t="s">
        <v>164</v>
      </c>
      <c r="H29" s="215"/>
      <c r="I29" s="216" t="n">
        <v>45.25</v>
      </c>
      <c r="J29" s="217" t="n">
        <v>45.25</v>
      </c>
      <c r="K29" s="218" t="n">
        <v>0</v>
      </c>
      <c r="L29" s="219" t="n">
        <v>13611</v>
      </c>
      <c r="M29" s="220" t="n">
        <v>13611</v>
      </c>
      <c r="N29" s="221" t="n">
        <v>0</v>
      </c>
      <c r="O29" s="221" t="n">
        <v>0</v>
      </c>
      <c r="P29" s="222" t="n">
        <v>0</v>
      </c>
      <c r="Q29" s="223" t="n">
        <v>25066.2983425414</v>
      </c>
      <c r="R29" s="224" t="n">
        <v>25066.2983425414</v>
      </c>
      <c r="S29" s="40"/>
    </row>
    <row r="30" customFormat="false" ht="13.5" hidden="false" customHeight="false" outlineLevel="0" collapsed="false">
      <c r="B30" s="34"/>
      <c r="C30" s="186"/>
      <c r="D30" s="187"/>
      <c r="E30" s="187" t="s">
        <v>165</v>
      </c>
      <c r="F30" s="187"/>
      <c r="G30" s="188" t="s">
        <v>166</v>
      </c>
      <c r="H30" s="189"/>
      <c r="I30" s="190" t="n">
        <v>118.889</v>
      </c>
      <c r="J30" s="191" t="n">
        <v>118.885</v>
      </c>
      <c r="K30" s="192" t="n">
        <v>0.004</v>
      </c>
      <c r="L30" s="193" t="n">
        <v>33422.775</v>
      </c>
      <c r="M30" s="194" t="n">
        <v>33288.3</v>
      </c>
      <c r="N30" s="195" t="n">
        <v>69.828</v>
      </c>
      <c r="O30" s="195" t="n">
        <v>17.647</v>
      </c>
      <c r="P30" s="196" t="n">
        <v>47</v>
      </c>
      <c r="Q30" s="197" t="n">
        <v>23427.1568437786</v>
      </c>
      <c r="R30" s="198" t="n">
        <v>23333.6838120873</v>
      </c>
      <c r="S30" s="40"/>
    </row>
    <row r="31" customFormat="false" ht="12.75" hidden="false" customHeight="false" outlineLevel="0" collapsed="false">
      <c r="B31" s="34"/>
      <c r="C31" s="199"/>
      <c r="D31" s="200" t="s">
        <v>167</v>
      </c>
      <c r="E31" s="200"/>
      <c r="F31" s="200"/>
      <c r="G31" s="201" t="s">
        <v>168</v>
      </c>
      <c r="H31" s="202"/>
      <c r="I31" s="203" t="n">
        <v>106.223</v>
      </c>
      <c r="J31" s="204" t="n">
        <v>106.223</v>
      </c>
      <c r="K31" s="205" t="n">
        <v>0</v>
      </c>
      <c r="L31" s="206" t="n">
        <v>34095.181</v>
      </c>
      <c r="M31" s="207" t="n">
        <v>34015.681</v>
      </c>
      <c r="N31" s="208" t="n">
        <v>79.5</v>
      </c>
      <c r="O31" s="208" t="n">
        <v>0</v>
      </c>
      <c r="P31" s="209" t="n">
        <v>0</v>
      </c>
      <c r="Q31" s="210" t="n">
        <v>26748.115599572</v>
      </c>
      <c r="R31" s="211" t="n">
        <v>26685.7468093853</v>
      </c>
      <c r="S31" s="40"/>
    </row>
    <row r="32" customFormat="false" ht="12.75" hidden="false" customHeight="false" outlineLevel="0" collapsed="false">
      <c r="B32" s="34"/>
      <c r="C32" s="212"/>
      <c r="D32" s="213"/>
      <c r="E32" s="213" t="s">
        <v>169</v>
      </c>
      <c r="F32" s="213"/>
      <c r="G32" s="214" t="s">
        <v>170</v>
      </c>
      <c r="H32" s="215"/>
      <c r="I32" s="216" t="n">
        <v>53.587</v>
      </c>
      <c r="J32" s="217" t="n">
        <v>53.587</v>
      </c>
      <c r="K32" s="218" t="n">
        <v>0</v>
      </c>
      <c r="L32" s="219" t="n">
        <v>17501.5</v>
      </c>
      <c r="M32" s="220" t="n">
        <v>17422</v>
      </c>
      <c r="N32" s="221" t="n">
        <v>79.5</v>
      </c>
      <c r="O32" s="221" t="n">
        <v>0</v>
      </c>
      <c r="P32" s="222" t="n">
        <v>0</v>
      </c>
      <c r="Q32" s="223" t="n">
        <v>27216.6445841964</v>
      </c>
      <c r="R32" s="224" t="n">
        <v>27093.0138528623</v>
      </c>
      <c r="S32" s="40"/>
    </row>
    <row r="33" customFormat="false" ht="13.5" hidden="false" customHeight="false" outlineLevel="0" collapsed="false">
      <c r="B33" s="34"/>
      <c r="C33" s="186"/>
      <c r="D33" s="187"/>
      <c r="E33" s="187" t="s">
        <v>171</v>
      </c>
      <c r="F33" s="187"/>
      <c r="G33" s="188" t="s">
        <v>172</v>
      </c>
      <c r="H33" s="189"/>
      <c r="I33" s="190" t="n">
        <v>52.636</v>
      </c>
      <c r="J33" s="191" t="n">
        <v>52.636</v>
      </c>
      <c r="K33" s="192" t="n">
        <v>0</v>
      </c>
      <c r="L33" s="193" t="n">
        <v>16593.681</v>
      </c>
      <c r="M33" s="194" t="n">
        <v>16593.681</v>
      </c>
      <c r="N33" s="195" t="n">
        <v>0</v>
      </c>
      <c r="O33" s="195" t="n">
        <v>0</v>
      </c>
      <c r="P33" s="196" t="n">
        <v>0</v>
      </c>
      <c r="Q33" s="197" t="n">
        <v>26271.121475796</v>
      </c>
      <c r="R33" s="198" t="n">
        <v>26271.121475796</v>
      </c>
      <c r="S33" s="40"/>
    </row>
    <row r="34" customFormat="false" ht="12.75" hidden="false" customHeight="false" outlineLevel="0" collapsed="false">
      <c r="B34" s="34"/>
      <c r="C34" s="199"/>
      <c r="D34" s="200" t="s">
        <v>173</v>
      </c>
      <c r="E34" s="200"/>
      <c r="F34" s="200"/>
      <c r="G34" s="201" t="s">
        <v>174</v>
      </c>
      <c r="H34" s="202"/>
      <c r="I34" s="203" t="n">
        <v>118.647</v>
      </c>
      <c r="J34" s="204" t="n">
        <v>118.647</v>
      </c>
      <c r="K34" s="205" t="n">
        <v>0</v>
      </c>
      <c r="L34" s="206" t="n">
        <v>36037.077</v>
      </c>
      <c r="M34" s="207" t="n">
        <v>36019.077</v>
      </c>
      <c r="N34" s="208" t="n">
        <v>8</v>
      </c>
      <c r="O34" s="208" t="n">
        <v>0</v>
      </c>
      <c r="P34" s="209" t="n">
        <v>10</v>
      </c>
      <c r="Q34" s="210" t="n">
        <v>25311.1309177645</v>
      </c>
      <c r="R34" s="211" t="n">
        <v>25298.4883730731</v>
      </c>
      <c r="S34" s="40"/>
    </row>
    <row r="35" customFormat="false" ht="13.5" hidden="false" customHeight="false" outlineLevel="0" collapsed="false">
      <c r="B35" s="34"/>
      <c r="C35" s="186"/>
      <c r="D35" s="187"/>
      <c r="E35" s="187" t="s">
        <v>175</v>
      </c>
      <c r="F35" s="187"/>
      <c r="G35" s="188" t="s">
        <v>176</v>
      </c>
      <c r="H35" s="189"/>
      <c r="I35" s="190" t="n">
        <v>118.647</v>
      </c>
      <c r="J35" s="191" t="n">
        <v>118.647</v>
      </c>
      <c r="K35" s="192" t="n">
        <v>0</v>
      </c>
      <c r="L35" s="193" t="n">
        <v>36037.077</v>
      </c>
      <c r="M35" s="194" t="n">
        <v>36019.077</v>
      </c>
      <c r="N35" s="195" t="n">
        <v>8</v>
      </c>
      <c r="O35" s="195" t="n">
        <v>0</v>
      </c>
      <c r="P35" s="196" t="n">
        <v>10</v>
      </c>
      <c r="Q35" s="197" t="n">
        <v>25311.1309177645</v>
      </c>
      <c r="R35" s="198" t="n">
        <v>25298.4883730731</v>
      </c>
      <c r="S35" s="40"/>
    </row>
    <row r="36" customFormat="false" ht="13.5" hidden="false" customHeight="false" outlineLevel="0" collapsed="false">
      <c r="C36" s="82" t="s">
        <v>90</v>
      </c>
      <c r="D36" s="83"/>
      <c r="E36" s="83"/>
      <c r="F36" s="83"/>
      <c r="G36" s="83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4" t="s">
        <v>91</v>
      </c>
    </row>
    <row r="37" customFormat="false" ht="12.75" hidden="false" customHeight="true" outlineLevel="0" collapsed="false">
      <c r="C37" s="105" t="s">
        <v>187</v>
      </c>
      <c r="D37" s="106" t="s">
        <v>188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customFormat="false" ht="12.75" hidden="false" customHeight="true" outlineLevel="0" collapsed="false">
      <c r="C38" s="105" t="s">
        <v>92</v>
      </c>
      <c r="D38" s="106" t="s">
        <v>177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4">
      <formula>S7=" "</formula>
    </cfRule>
  </conditionalFormatting>
  <conditionalFormatting sqref="R36">
    <cfRule type="expression" priority="3" aboveAverage="0" equalAverage="0" bottom="0" percent="0" rank="0" text="" dxfId="1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47:11Z</dcterms:modified>
  <cp:revision>0</cp:revision>
  <dc:subject/>
  <dc:title/>
</cp:coreProperties>
</file>