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Obsah" sheetId="1" state="visible" r:id="rId2"/>
    <sheet name="B1.3.1" sheetId="2" state="visible" r:id="rId3"/>
    <sheet name="B1.3.21a" sheetId="3" state="visible" r:id="rId4"/>
    <sheet name="B1.3.22a" sheetId="4" state="visible" r:id="rId5"/>
    <sheet name="B1.3.31" sheetId="5" state="visible" r:id="rId6"/>
    <sheet name="B1.3.32" sheetId="6" state="visible" r:id="rId7"/>
    <sheet name="B1.3.4" sheetId="7" state="visible" r:id="rId8"/>
    <sheet name="B1.3.5" sheetId="8" state="visible" r:id="rId9"/>
    <sheet name="B1.3.6" sheetId="9" state="visible" r:id="rId10"/>
    <sheet name="B1.3.7" sheetId="10" state="visible" r:id="rId11"/>
    <sheet name="B1.3.8" sheetId="11" state="visible" r:id="rId12"/>
    <sheet name="B1.3.8.1" sheetId="12" state="visible" r:id="rId13"/>
  </sheets>
  <externalReferences>
    <externalReference r:id="rId14"/>
  </externalReferences>
  <definedNames>
    <definedName function="false" hidden="false" localSheetId="1" name="_xlnm.Print_Area" vbProcedure="false">'B1.3.1'!$C$3:$R$37</definedName>
    <definedName function="false" hidden="false" localSheetId="2" name="_xlnm.Print_Area" vbProcedure="false">'B1.3.21a'!$C$3:$R$37</definedName>
    <definedName function="false" hidden="false" localSheetId="3" name="_xlnm.Print_Area" vbProcedure="false">'B1.3.22a'!$C$3:$R$37</definedName>
    <definedName function="false" hidden="false" localSheetId="4" name="_xlnm.Print_Area" vbProcedure="false">'B1.3.31'!$C$3:$R$38</definedName>
    <definedName function="false" hidden="false" localSheetId="5" name="_xlnm.Print_Area" vbProcedure="false">'B1.3.32'!$C$3:$N$36</definedName>
    <definedName function="false" hidden="false" localSheetId="6" name="_xlnm.Print_Area" vbProcedure="false">'B1.3.4'!$C$3:$Q$36</definedName>
    <definedName function="false" hidden="false" localSheetId="7" name="_xlnm.Print_Area" vbProcedure="false">'B1.3.5'!$C$3:$R$36</definedName>
    <definedName function="false" hidden="false" localSheetId="8" name="_xlnm.Print_Area" vbProcedure="false">'B1.3.6'!$C$3:$W$36</definedName>
    <definedName function="false" hidden="false" localSheetId="9" name="_xlnm.Print_Area" vbProcedure="false">'B1.3.7'!$C$3:$T$20</definedName>
    <definedName function="false" hidden="false" localSheetId="10" name="_xlnm.Print_Area" vbProcedure="false">'B1.3.8'!$C$3:$N$36</definedName>
    <definedName function="false" hidden="false" localSheetId="11" name="_xlnm.Print_Area" vbProcedure="false">'B1.3.8.1'!$C$3:$T$36</definedName>
    <definedName function="false" hidden="false" localSheetId="0" name="_xlnm.Print_Area" vbProcedure="false">Obsah!$C$2:$G$29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localSheetId="1" name="Datova_oblast" vbProcedure="false">'B1.3.1'!$I$13:$R$35</definedName>
    <definedName function="false" hidden="false" localSheetId="2" name="Datova_oblast" vbProcedure="false">'B1.3.21a'!$I$13:$R$35</definedName>
    <definedName function="false" hidden="false" localSheetId="3" name="Datova_oblast" vbProcedure="false">'B1.3.22a'!$I$13:$R$35</definedName>
    <definedName function="false" hidden="false" localSheetId="4" name="Datova_oblast" vbProcedure="false">'B1.3.31'!$I$13:$R$35</definedName>
    <definedName function="false" hidden="false" localSheetId="5" name="Datova_oblast" vbProcedure="false">'B1.3.32'!$I$13:$N$35</definedName>
    <definedName function="false" hidden="false" localSheetId="6" name="Datova_oblast" vbProcedure="false">'B1.3.4'!$I$13:$Q$35</definedName>
    <definedName function="false" hidden="false" localSheetId="7" name="Datova_oblast" vbProcedure="false">'B1.3.5'!$I$13:$R$35</definedName>
    <definedName function="false" hidden="false" localSheetId="8" name="Datova_oblast" vbProcedure="false">'B1.3.6'!$I$13:$W$35</definedName>
    <definedName function="false" hidden="false" localSheetId="9" name="Datova_oblast" vbProcedure="false">'B1.3.7'!$I$13:$T$19</definedName>
    <definedName function="false" hidden="false" localSheetId="10" name="Datova_oblast" vbProcedure="false">'B1.3.8'!$I$13:$N$35</definedName>
    <definedName function="false" hidden="false" localSheetId="11" name="Datova_oblast" vbProcedure="false">'B1.3.8.1'!$I$13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198"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Vzdělávání ve středních školách vč. SŠ pro žáky se SVP a vč. konzervatoří pro žáky se zdravotním postižením – zaměstnanci, mzdy/platy celkem (bez OON/OPPP) a průměrná měsíční mzda/plat – podle území</t>
  </si>
  <si>
    <t xml:space="preserve">Tabulka 2</t>
  </si>
  <si>
    <t xml:space="preserve">Vzdělávání ve středních školách vč. SŠ pro žáky se SVP a vč. konzervatoří pro žáky se zdravotním postižením  (organizační složky) – zaměstnanci, mzdy/platy celkem (bez OON/OPPP) a průměrná měsíční mzda/plat – podle území</t>
  </si>
  <si>
    <t xml:space="preserve">Tabulka 3</t>
  </si>
  <si>
    <t xml:space="preserve">Vzdělávání ve středních školách vč. SŠ pro žáky se SVP a vč. konzervatoří pro žáky se zdravotním postižením  (příspěvkové organizace) – zaměstnanci, mzdy/platy celkem (bez OON/OPPP) a průměrná měsíční mzda/plat – podle území</t>
  </si>
  <si>
    <t xml:space="preserve">Tabulka 4</t>
  </si>
  <si>
    <t xml:space="preserve">Vzdělávání ve středních školách vč. SŠ pro žáky se SVP a vč. konzervatoří pro žáky se zdravotním postižením  (zřizovatel MŠMT, obec, kraj) – zaměstnanci, mzdy/platy celkem (bez OON/OPPP) a průměrná měsíční mzda/plat – podle území</t>
  </si>
  <si>
    <t xml:space="preserve">Tabulka 5</t>
  </si>
  <si>
    <t xml:space="preserve">Vzdělávání ve středních školách vč. SŠ pro žáky se SVP a vč. konzervatoří pro žáky se zdravotním postižením  (zřizovatel soukromník, církev) – zaměstnanci, mzdy celkem (bez OON) a průměrná měsíční mzda – podle území</t>
  </si>
  <si>
    <t xml:space="preserve">Tabulka 6</t>
  </si>
  <si>
    <t xml:space="preserve">Vzdělávání ve středních školách vč. SŠ pro žáky se SVP a vč. konzervatoří pro žáky se zdravotním postižením  – evidenční počty zaměstnanců, mzdové prostředky – podle území</t>
  </si>
  <si>
    <t xml:space="preserve">Tabulka 7</t>
  </si>
  <si>
    <t xml:space="preserve">Vzdělávání ve středních školách vč. SŠ pro žáky se SVP a vč. konzervatoří pro žáky se zdravotním postižením – zaměstnanci, mzdy/platy celkem (bez OON/OPPP) a průměrná měsíční mzda/plat pedagogických a nepedagogických pracovníků – podle území</t>
  </si>
  <si>
    <t xml:space="preserve">Tabulka 8</t>
  </si>
  <si>
    <t xml:space="preserve">Vzdělávání ve středních školách vč. SŠ pro žáky se SVP a vč. konzervatoří pro žáky se zdravotním postižením – zaměstnanci, průměrný měsíční plat a složky průměrného měsíčního platu – podle území</t>
  </si>
  <si>
    <t xml:space="preserve">Tabulka 9</t>
  </si>
  <si>
    <t xml:space="preserve">Vzdělávání ve středních školách vč. SŠ pro žáky se SVP a vč. konzervatoří pro žáky se zdravotním postižením  – zaměstnanci, průměrná měsíční mzda/plat – podle zřizovatele – podle kategorií zaměstnanců</t>
  </si>
  <si>
    <t xml:space="preserve">Tabulka 10</t>
  </si>
  <si>
    <t xml:space="preserve">Vzdělávání ve stř. školách vč. SŠ pro žáky se SVP a vč. konz. pro žáky se zdr. post. – zaměstnanci,  platy celkem (bez OPPP) a prům. měsíční plat pedagogických a nepedagogických pracovníků – podle území </t>
  </si>
  <si>
    <t xml:space="preserve">Tabulka 11</t>
  </si>
  <si>
    <t xml:space="preserve">Vzdělávání ve stř. školách vč. SŠ pro žáky se SVP a vč. konzervatoří pro žáky se zdravotním postižením  – zaměstnanci, platy celkem (bez OPPP) a prům. měsíční plat pedagogických a nepedagogických pracovníků (včetně ESF) – podle území</t>
  </si>
  <si>
    <t xml:space="preserve">Tab. B1.3.1:</t>
  </si>
  <si>
    <t xml:space="preserve">Vzdělávání ve středních školách vč. SŠ pro žáky se SVP a vč. konzervatoří pro žáky se zdravotním postižením – zaměstnanci,</t>
  </si>
  <si>
    <t xml:space="preserve">mzdy/platy celkem (bez OON/OPPP) a průměrná měsíční mzda/plat – podle území</t>
  </si>
  <si>
    <t xml:space="preserve">Kategorie zaměstnanců:</t>
  </si>
  <si>
    <t xml:space="preserve">Forma hospodaření:</t>
  </si>
  <si>
    <t xml:space="preserve">Zřizovatel:</t>
  </si>
  <si>
    <t xml:space="preserve">Platový řád:</t>
  </si>
  <si>
    <t xml:space="preserve">Všichni zaměstnanci</t>
  </si>
  <si>
    <t xml:space="preserve">Všechny organizace</t>
  </si>
  <si>
    <t xml:space="preserve">MŠMT, obec, kraj, soukromník, církev</t>
  </si>
  <si>
    <t xml:space="preserve">Zákon č. 262/06 Sb., ZP, § 109 odst. 2 a 3</t>
  </si>
  <si>
    <t xml:space="preserve">(data za rok 2011)</t>
  </si>
  <si>
    <t xml:space="preserve">Území</t>
  </si>
  <si>
    <t xml:space="preserve">Průměrný evidenční
počet zaměstnanců</t>
  </si>
  <si>
    <t xml:space="preserve">Mzdy/platy celkem (bez OON/OPPP) v tis. Kč</t>
  </si>
  <si>
    <t xml:space="preserve">Průměrná měsíční
mzda/plat</t>
  </si>
  <si>
    <t xml:space="preserve">přepočtené
počty
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
</t>
    </r>
    <r>
      <rPr>
        <sz val="10"/>
        <rFont val="Arial Narrow"/>
        <family val="2"/>
        <charset val="238"/>
      </rPr>
      <t xml:space="preserve">státní rozpočet
vč. ESF</t>
    </r>
  </si>
  <si>
    <t xml:space="preserve">státní
rozpočet
vč. ESF</t>
  </si>
  <si>
    <t xml:space="preserve">JČ a ost.
aktivity</t>
  </si>
  <si>
    <t xml:space="preserve">státní rozpočet
vč. ESF</t>
  </si>
  <si>
    <t xml:space="preserve">fond
odměn</t>
  </si>
  <si>
    <t xml:space="preserve">jiná činnost
(dříve hosp.)</t>
  </si>
  <si>
    <t xml:space="preserve">ostatní
zdroje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Komentáře:</t>
  </si>
  <si>
    <t xml:space="preserve">Zdroj: Škol (MŠMT) P 1-04</t>
  </si>
  <si>
    <t xml:space="preserve">1)</t>
  </si>
  <si>
    <t xml:space="preserve">Tabulka obsahuje ve sloupcích "z toho" pouze údaje za zaměstnance odměňované podle zákona č. 262/06 Sb., ZP, § 109 odst. 3.</t>
  </si>
  <si>
    <t xml:space="preserve">Tab. B1.3.21a:</t>
  </si>
  <si>
    <t xml:space="preserve">Vzdělávání ve středních školách vč. SŠ pro žáky se SVP a vč. konzervatoří pro žáky se zdravotním postižením </t>
  </si>
  <si>
    <t xml:space="preserve">(organizační složky) – zaměstnanci, mzdy/platy celkem (bez OON/OPPP) a průměrná měsíční mzda/plat – podle území</t>
  </si>
  <si>
    <t xml:space="preserve">Organizační složky</t>
  </si>
  <si>
    <t xml:space="preserve">MŠMT, obec, kraj</t>
  </si>
  <si>
    <t xml:space="preserve">x </t>
  </si>
  <si>
    <t xml:space="preserve">Tab. B1.3.22a:</t>
  </si>
  <si>
    <t xml:space="preserve">(příspěvkové organizace) – zaměstnanci, mzdy/platy celkem (bez OON/OPPP) a průměrná měsíční mzda/plat – podle území</t>
  </si>
  <si>
    <t xml:space="preserve">Příspěvkové organizace</t>
  </si>
  <si>
    <t xml:space="preserve">Tab. B1.3.31:</t>
  </si>
  <si>
    <t xml:space="preserve">(zřizovatel MŠMT, obec, kraj) – zaměstnanci, mzdy/platy celkem (bez OON/OPPP) a průměrná měsíční mzda/plat – podle území</t>
  </si>
  <si>
    <t xml:space="preserve">Jedná se o příspěvkové organizace.</t>
  </si>
  <si>
    <t xml:space="preserve">Tab. B1.3.32:</t>
  </si>
  <si>
    <t xml:space="preserve">Vzdělávání ve středních školách vč. SŠ pro žáky se SVP a vč. konzervatoří pro žáky se zdravotním postižením </t>
  </si>
  <si>
    <t xml:space="preserve">(zřizovatel soukromník, církev) – zaměstnanci, mzdy celkem (bez OON) a průměrná měsíční mzda – podle území</t>
  </si>
  <si>
    <t xml:space="preserve">Soukromník, církev</t>
  </si>
  <si>
    <t xml:space="preserve">Zákon č. 262/06 Sb., ZP, § 109 odst. 2</t>
  </si>
  <si>
    <t xml:space="preserve">Zřizovatel</t>
  </si>
  <si>
    <t xml:space="preserve">soukromník</t>
  </si>
  <si>
    <t xml:space="preserve">církev</t>
  </si>
  <si>
    <t xml:space="preserve">průměrný evidenční
počet zaměstnanců
(přepočtené počty)</t>
  </si>
  <si>
    <t xml:space="preserve">mzdy celkem 
(bez OON)
 v tis. Kč</t>
  </si>
  <si>
    <t xml:space="preserve">průměrná měsíční
mzda</t>
  </si>
  <si>
    <t xml:space="preserve">Tab. B1.3.4:</t>
  </si>
  <si>
    <t xml:space="preserve">– evidenční počty zaměstnanců, mzdové prostředky – podle území</t>
  </si>
  <si>
    <t xml:space="preserve">Evidenční počet
zaměstnanců
k 31.12.</t>
  </si>
  <si>
    <t xml:space="preserve">Počet zaměstnanců
k 31.12.</t>
  </si>
  <si>
    <t xml:space="preserve">Mzdy/platy
celkem (bez
OON/OPPP)
v tis. Kč</t>
  </si>
  <si>
    <t xml:space="preserve">OON/OPPP
celkem
v tis. Kč</t>
  </si>
  <si>
    <t xml:space="preserve">Mzdové
prostředky
celkem
v tis. Kč</t>
  </si>
  <si>
    <t xml:space="preserve">přepočtený
počet</t>
  </si>
  <si>
    <t xml:space="preserve">fyzické
osoby</t>
  </si>
  <si>
    <t xml:space="preserve">z toho
ženy</t>
  </si>
  <si>
    <t xml:space="preserve">žen na MD</t>
  </si>
  <si>
    <t xml:space="preserve">zaměstnanců
na RD</t>
  </si>
  <si>
    <t xml:space="preserve">Tab. B1.3.5:</t>
  </si>
  <si>
    <t xml:space="preserve">mzdy/platy celkem (bez OON/OPPP) a průměrná měsíční mzda/plat pedagogických a nepedagogických pracovníků – podle území</t>
  </si>
  <si>
    <t xml:space="preserve">Průměrný evidenční přepočtený počet </t>
  </si>
  <si>
    <t xml:space="preserve">Mzdy/platy celkem
(bez OON/OPPP) v tis. Kč</t>
  </si>
  <si>
    <t xml:space="preserve">Průměrná měsíční mzda/plat</t>
  </si>
  <si>
    <t xml:space="preserve">pedagogičtí pracovníci</t>
  </si>
  <si>
    <t xml:space="preserve">nepedagogičtí
pracovníci</t>
  </si>
  <si>
    <t xml:space="preserve">pedagogičtí
pracovníci</t>
  </si>
  <si>
    <t xml:space="preserve">z toho</t>
  </si>
  <si>
    <t xml:space="preserve">učitelé</t>
  </si>
  <si>
    <t xml:space="preserve">vychovatelé</t>
  </si>
  <si>
    <t xml:space="preserve">Tab. B1.3.6:</t>
  </si>
  <si>
    <t xml:space="preserve">průměrný měsíční plat a složky průměrného měsíčního platu – podle území</t>
  </si>
  <si>
    <t xml:space="preserve">Zaměstnanci placení ze státního rozpočtu</t>
  </si>
  <si>
    <t xml:space="preserve">Organizační složky a příspěvkové organizace</t>
  </si>
  <si>
    <t xml:space="preserve">Zákon č. 262/06 Sb., ZP, § 109 odst. 3</t>
  </si>
  <si>
    <t xml:space="preserve">Průměrný
evidenční
počet
zaměst.
přepočtený
včetně ESF</t>
  </si>
  <si>
    <t xml:space="preserve">Průměrný
měsíční plat
z platů celkem
(bez OPPP)
včetně ESF</t>
  </si>
  <si>
    <t xml:space="preserve">Členění průměrného platu podle jednotlivých složek</t>
  </si>
  <si>
    <t xml:space="preserve">Průměrný
evidenční
počet
zaměst.
přepočtený
bez ESF</t>
  </si>
  <si>
    <t xml:space="preserve">Průměrný
měsíční plat
z platů celkem
(bez OPPP)
bez ESF</t>
  </si>
  <si>
    <t xml:space="preserve">platové
tarify</t>
  </si>
  <si>
    <t xml:space="preserve">smluvní platy</t>
  </si>
  <si>
    <t xml:space="preserve">náhrady
platu</t>
  </si>
  <si>
    <t xml:space="preserve">příplatky
za
vedení</t>
  </si>
  <si>
    <t xml:space="preserve">zvláštní
příplatky</t>
  </si>
  <si>
    <t xml:space="preserve">přespočetné
hodiny</t>
  </si>
  <si>
    <t xml:space="preserve">plat za
přesčas
a ostatní
příplatky</t>
  </si>
  <si>
    <t xml:space="preserve">nárokové
složky
platu
celkem</t>
  </si>
  <si>
    <t xml:space="preserve">osobní
příplatky</t>
  </si>
  <si>
    <t xml:space="preserve">odměny</t>
  </si>
  <si>
    <t xml:space="preserve">nenárok.
složky
platu
celkem</t>
  </si>
  <si>
    <t xml:space="preserve">Tab. B1.3.7:</t>
  </si>
  <si>
    <t xml:space="preserve">– zaměstnanci, průměrná měsíční mzda/plat – podle zřizovatele – podle kategorií zaměstnanců</t>
  </si>
  <si>
    <t xml:space="preserve">Kategorie zaměstnanců</t>
  </si>
  <si>
    <t xml:space="preserve">Průměrný evidenční počet zaměstnanců</t>
  </si>
  <si>
    <t xml:space="preserve">Průměrná měsíční mzda/plat (bez OON/OPPP)</t>
  </si>
  <si>
    <t xml:space="preserve">v tom zřizovatel</t>
  </si>
  <si>
    <t xml:space="preserve">MŠMT</t>
  </si>
  <si>
    <t xml:space="preserve">obec</t>
  </si>
  <si>
    <t xml:space="preserve">kraj</t>
  </si>
  <si>
    <t xml:space="preserve">Zaměstnanci celkem</t>
  </si>
  <si>
    <t xml:space="preserve">Pedagogičtí pracovníci</t>
  </si>
  <si>
    <t xml:space="preserve"> učitelé</t>
  </si>
  <si>
    <t xml:space="preserve"> vychovatelé</t>
  </si>
  <si>
    <t xml:space="preserve"> učitelé odborného výcviku</t>
  </si>
  <si>
    <t xml:space="preserve"> ostatní pedagogové</t>
  </si>
  <si>
    <t xml:space="preserve">Nepedagogičtí pracovníci</t>
  </si>
  <si>
    <t xml:space="preserve">Tab. B1.3.8:</t>
  </si>
  <si>
    <t xml:space="preserve">Vzdělávání ve stř. školách vč. SŠ pro žáky se SVP a vč. konz. pro žáky se zdr. post. – zaměstnanci, </t>
  </si>
  <si>
    <t xml:space="preserve">platy celkem (bez OPPP) a prům. měsíční plat pedagogických a nepedagogických pracovníků – podle území </t>
  </si>
  <si>
    <t xml:space="preserve">Zaměstnanci placení ze st. rozpočtu bez ESF</t>
  </si>
  <si>
    <t xml:space="preserve">Průměrný evidenční
přepočtený počet</t>
  </si>
  <si>
    <t xml:space="preserve">Platy celkem (bez OPPP)
v tis. Kč</t>
  </si>
  <si>
    <t xml:space="preserve">Průměrný
měsíční plat</t>
  </si>
  <si>
    <t xml:space="preserve">Tab. B1.3.8.1:</t>
  </si>
  <si>
    <t xml:space="preserve">Vzdělávání ve stř. školách vč. SŠ pro žáky se SVP a vč. konzervatoří pro žáky se zdravotním postižením </t>
  </si>
  <si>
    <t xml:space="preserve">– zaměstnanci, platy celkem (bez OPPP) a prům. měsíční plat pedagogických a nepedagogických pracovníků (včetně ESF) – podle území</t>
  </si>
  <si>
    <t xml:space="preserve">Zaměstnanci placení ze st. rozpočtu včetně ESF</t>
  </si>
  <si>
    <t xml:space="preserve">nepedagogičtí pracovníci</t>
  </si>
  <si>
    <t xml:space="preserve">z toho bez
ved. pra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 ;[RED]\-#,##0.0\ ;&quot;– &quot;"/>
    <numFmt numFmtId="167" formatCode="#,##0.000_ ;[RED]\-#,##0.000\ ;&quot;– &quot;"/>
    <numFmt numFmtId="168" formatCode="#,##0&quot; Kč &quot;;[RED]\-#,##0&quot; Kč &quot;;&quot;– &quot;"/>
    <numFmt numFmtId="169" formatCode="#,##0_ ;[RED]\-#,##0\ ;&quot;– &quot;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37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0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99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9" fillId="4" borderId="10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0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12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5" fontId="9" fillId="4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0440</xdr:colOff>
      <xdr:row>5</xdr:row>
      <xdr:rowOff>9720</xdr:rowOff>
    </xdr:from>
    <xdr:to>
      <xdr:col>6</xdr:col>
      <xdr:colOff>754560</xdr:colOff>
      <xdr:row>5</xdr:row>
      <xdr:rowOff>199800</xdr:rowOff>
    </xdr:to>
    <xdr:sp>
      <xdr:nvSpPr>
        <xdr:cNvPr id="0" name="TL_U"/>
        <xdr:cNvSpPr/>
      </xdr:nvSpPr>
      <xdr:spPr>
        <a:xfrm>
          <a:off x="6410520" y="1229040"/>
          <a:ext cx="744120" cy="1900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9360</xdr:rowOff>
    </xdr:from>
    <xdr:to>
      <xdr:col>6</xdr:col>
      <xdr:colOff>754560</xdr:colOff>
      <xdr:row>7</xdr:row>
      <xdr:rowOff>457200</xdr:rowOff>
    </xdr:to>
    <xdr:sp>
      <xdr:nvSpPr>
        <xdr:cNvPr id="1" name="TL_2"/>
        <xdr:cNvSpPr/>
      </xdr:nvSpPr>
      <xdr:spPr>
        <a:xfrm>
          <a:off x="6410520" y="164772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9360</xdr:rowOff>
    </xdr:from>
    <xdr:to>
      <xdr:col>6</xdr:col>
      <xdr:colOff>754560</xdr:colOff>
      <xdr:row>9</xdr:row>
      <xdr:rowOff>457200</xdr:rowOff>
    </xdr:to>
    <xdr:sp>
      <xdr:nvSpPr>
        <xdr:cNvPr id="2" name="TL_3"/>
        <xdr:cNvSpPr/>
      </xdr:nvSpPr>
      <xdr:spPr>
        <a:xfrm>
          <a:off x="6410520" y="220968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.2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9360</xdr:rowOff>
    </xdr:from>
    <xdr:to>
      <xdr:col>6</xdr:col>
      <xdr:colOff>754560</xdr:colOff>
      <xdr:row>11</xdr:row>
      <xdr:rowOff>457200</xdr:rowOff>
    </xdr:to>
    <xdr:sp>
      <xdr:nvSpPr>
        <xdr:cNvPr id="3" name="TL_4"/>
        <xdr:cNvSpPr/>
      </xdr:nvSpPr>
      <xdr:spPr>
        <a:xfrm>
          <a:off x="6410520" y="277164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.2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3</xdr:row>
      <xdr:rowOff>9360</xdr:rowOff>
    </xdr:from>
    <xdr:to>
      <xdr:col>6</xdr:col>
      <xdr:colOff>754560</xdr:colOff>
      <xdr:row>13</xdr:row>
      <xdr:rowOff>457200</xdr:rowOff>
    </xdr:to>
    <xdr:sp>
      <xdr:nvSpPr>
        <xdr:cNvPr id="4" name="TL_5"/>
        <xdr:cNvSpPr/>
      </xdr:nvSpPr>
      <xdr:spPr>
        <a:xfrm>
          <a:off x="6410520" y="333360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.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5</xdr:row>
      <xdr:rowOff>9360</xdr:rowOff>
    </xdr:from>
    <xdr:to>
      <xdr:col>6</xdr:col>
      <xdr:colOff>754560</xdr:colOff>
      <xdr:row>15</xdr:row>
      <xdr:rowOff>457200</xdr:rowOff>
    </xdr:to>
    <xdr:sp>
      <xdr:nvSpPr>
        <xdr:cNvPr id="5" name="TL_6"/>
        <xdr:cNvSpPr/>
      </xdr:nvSpPr>
      <xdr:spPr>
        <a:xfrm>
          <a:off x="6410520" y="389556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7</xdr:row>
      <xdr:rowOff>10080</xdr:rowOff>
    </xdr:from>
    <xdr:to>
      <xdr:col>6</xdr:col>
      <xdr:colOff>754560</xdr:colOff>
      <xdr:row>17</xdr:row>
      <xdr:rowOff>294840</xdr:rowOff>
    </xdr:to>
    <xdr:sp>
      <xdr:nvSpPr>
        <xdr:cNvPr id="6" name="TL_7"/>
        <xdr:cNvSpPr/>
      </xdr:nvSpPr>
      <xdr:spPr>
        <a:xfrm>
          <a:off x="6410520" y="44582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9</xdr:row>
      <xdr:rowOff>9720</xdr:rowOff>
    </xdr:from>
    <xdr:to>
      <xdr:col>6</xdr:col>
      <xdr:colOff>754560</xdr:colOff>
      <xdr:row>19</xdr:row>
      <xdr:rowOff>457560</xdr:rowOff>
    </xdr:to>
    <xdr:sp>
      <xdr:nvSpPr>
        <xdr:cNvPr id="7" name="TL_8"/>
        <xdr:cNvSpPr/>
      </xdr:nvSpPr>
      <xdr:spPr>
        <a:xfrm>
          <a:off x="6410520" y="485784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1</xdr:row>
      <xdr:rowOff>9720</xdr:rowOff>
    </xdr:from>
    <xdr:to>
      <xdr:col>6</xdr:col>
      <xdr:colOff>754560</xdr:colOff>
      <xdr:row>21</xdr:row>
      <xdr:rowOff>457560</xdr:rowOff>
    </xdr:to>
    <xdr:sp>
      <xdr:nvSpPr>
        <xdr:cNvPr id="8" name="TL_9"/>
        <xdr:cNvSpPr/>
      </xdr:nvSpPr>
      <xdr:spPr>
        <a:xfrm>
          <a:off x="6410520" y="541980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3</xdr:row>
      <xdr:rowOff>9720</xdr:rowOff>
    </xdr:from>
    <xdr:to>
      <xdr:col>6</xdr:col>
      <xdr:colOff>754560</xdr:colOff>
      <xdr:row>23</xdr:row>
      <xdr:rowOff>457560</xdr:rowOff>
    </xdr:to>
    <xdr:sp>
      <xdr:nvSpPr>
        <xdr:cNvPr id="9" name="TL_10"/>
        <xdr:cNvSpPr/>
      </xdr:nvSpPr>
      <xdr:spPr>
        <a:xfrm>
          <a:off x="6410520" y="598176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5</xdr:row>
      <xdr:rowOff>9720</xdr:rowOff>
    </xdr:from>
    <xdr:to>
      <xdr:col>6</xdr:col>
      <xdr:colOff>754560</xdr:colOff>
      <xdr:row>25</xdr:row>
      <xdr:rowOff>457560</xdr:rowOff>
    </xdr:to>
    <xdr:sp>
      <xdr:nvSpPr>
        <xdr:cNvPr id="10" name="TL_11"/>
        <xdr:cNvSpPr/>
      </xdr:nvSpPr>
      <xdr:spPr>
        <a:xfrm>
          <a:off x="6410520" y="654372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7</xdr:row>
      <xdr:rowOff>9720</xdr:rowOff>
    </xdr:from>
    <xdr:to>
      <xdr:col>6</xdr:col>
      <xdr:colOff>754560</xdr:colOff>
      <xdr:row>27</xdr:row>
      <xdr:rowOff>457560</xdr:rowOff>
    </xdr:to>
    <xdr:sp>
      <xdr:nvSpPr>
        <xdr:cNvPr id="11" name="TL_12"/>
        <xdr:cNvSpPr/>
      </xdr:nvSpPr>
      <xdr:spPr>
        <a:xfrm>
          <a:off x="6410520" y="710568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.8.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an&#269;urov&#225;%20Jind&#345;i&#353;ka/pokus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9"/>
  <sheetViews>
    <sheetView showFormulas="false" showGridLines="false" showRowColHeaders="false" showZeros="false" rightToLeft="false" tabSelected="true" showOutlineSymbols="false" defaultGridColor="true" view="normal" topLeftCell="A2" colorId="64" zoomScale="90" zoomScaleNormal="90" zoomScalePageLayoutView="100" workbookViewId="0">
      <pane xSplit="0" ySplit="3" topLeftCell="BM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/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0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1</v>
      </c>
      <c r="G5" s="4"/>
      <c r="H5" s="4"/>
    </row>
    <row r="6" s="3" customFormat="true" ht="18" hidden="false" customHeight="true" outlineLevel="0" collapsed="false">
      <c r="C6" s="7" t="s">
        <v>2</v>
      </c>
      <c r="D6" s="8"/>
      <c r="E6" s="8" t="s">
        <v>3</v>
      </c>
      <c r="G6" s="9"/>
      <c r="H6" s="4"/>
      <c r="I6" s="4"/>
    </row>
    <row r="7" s="3" customFormat="true" ht="15" hidden="false" customHeight="true" outlineLevel="0" collapsed="false">
      <c r="C7" s="10"/>
      <c r="D7" s="11"/>
      <c r="E7" s="12"/>
      <c r="G7" s="4"/>
      <c r="H7" s="4"/>
      <c r="I7" s="4"/>
    </row>
    <row r="8" s="3" customFormat="true" ht="38.25" hidden="false" customHeight="true" outlineLevel="0" collapsed="false">
      <c r="C8" s="7" t="s">
        <v>4</v>
      </c>
      <c r="D8" s="8"/>
      <c r="E8" s="13" t="s">
        <v>5</v>
      </c>
      <c r="G8" s="9"/>
      <c r="H8" s="4"/>
      <c r="I8" s="4"/>
    </row>
    <row r="9" s="3" customFormat="true" ht="6" hidden="false" customHeight="true" outlineLevel="0" collapsed="false">
      <c r="C9" s="10"/>
      <c r="D9" s="11"/>
      <c r="E9" s="12"/>
      <c r="G9" s="4"/>
      <c r="H9" s="4"/>
      <c r="I9" s="4"/>
    </row>
    <row r="10" s="3" customFormat="true" ht="38.25" hidden="false" customHeight="true" outlineLevel="0" collapsed="false">
      <c r="C10" s="7" t="s">
        <v>6</v>
      </c>
      <c r="D10" s="8"/>
      <c r="E10" s="13" t="s">
        <v>7</v>
      </c>
      <c r="G10" s="9"/>
      <c r="H10" s="4"/>
      <c r="I10" s="4"/>
    </row>
    <row r="11" s="3" customFormat="true" ht="6" hidden="false" customHeight="true" outlineLevel="0" collapsed="false">
      <c r="C11" s="10"/>
      <c r="D11" s="11"/>
      <c r="E11" s="12"/>
      <c r="G11" s="4"/>
      <c r="H11" s="4"/>
      <c r="I11" s="4"/>
    </row>
    <row r="12" s="3" customFormat="true" ht="38.25" hidden="false" customHeight="true" outlineLevel="0" collapsed="false">
      <c r="C12" s="7" t="s">
        <v>8</v>
      </c>
      <c r="D12" s="8"/>
      <c r="E12" s="13" t="s">
        <v>9</v>
      </c>
      <c r="G12" s="9"/>
      <c r="H12" s="4"/>
      <c r="I12" s="4"/>
    </row>
    <row r="13" s="3" customFormat="true" ht="6" hidden="false" customHeight="true" outlineLevel="0" collapsed="false">
      <c r="C13" s="10"/>
      <c r="D13" s="11"/>
      <c r="E13" s="12"/>
      <c r="G13" s="4"/>
    </row>
    <row r="14" s="3" customFormat="true" ht="38.25" hidden="false" customHeight="true" outlineLevel="0" collapsed="false">
      <c r="C14" s="7" t="s">
        <v>10</v>
      </c>
      <c r="D14" s="8"/>
      <c r="E14" s="13" t="s">
        <v>11</v>
      </c>
      <c r="G14" s="9"/>
    </row>
    <row r="15" s="3" customFormat="true" ht="6" hidden="false" customHeight="true" outlineLevel="0" collapsed="false">
      <c r="C15" s="10"/>
      <c r="D15" s="11"/>
      <c r="E15" s="12"/>
      <c r="G15" s="4"/>
    </row>
    <row r="16" s="3" customFormat="true" ht="38.25" hidden="false" customHeight="true" outlineLevel="0" collapsed="false">
      <c r="C16" s="7" t="s">
        <v>12</v>
      </c>
      <c r="D16" s="8"/>
      <c r="E16" s="13" t="s">
        <v>13</v>
      </c>
      <c r="G16" s="9"/>
    </row>
    <row r="17" s="3" customFormat="true" ht="6" hidden="false" customHeight="true" outlineLevel="0" collapsed="false">
      <c r="C17" s="10"/>
      <c r="D17" s="11"/>
      <c r="E17" s="12"/>
      <c r="G17" s="4"/>
    </row>
    <row r="18" s="3" customFormat="true" ht="25.5" hidden="false" customHeight="true" outlineLevel="0" collapsed="false">
      <c r="C18" s="7" t="s">
        <v>14</v>
      </c>
      <c r="D18" s="8"/>
      <c r="E18" s="13" t="s">
        <v>15</v>
      </c>
      <c r="G18" s="9"/>
    </row>
    <row r="19" s="3" customFormat="true" ht="6" hidden="false" customHeight="true" outlineLevel="0" collapsed="false">
      <c r="C19" s="10"/>
      <c r="D19" s="11"/>
      <c r="E19" s="12"/>
      <c r="G19" s="4"/>
    </row>
    <row r="20" s="3" customFormat="true" ht="38.25" hidden="false" customHeight="true" outlineLevel="0" collapsed="false">
      <c r="C20" s="7" t="s">
        <v>16</v>
      </c>
      <c r="D20" s="8"/>
      <c r="E20" s="13" t="s">
        <v>17</v>
      </c>
      <c r="G20" s="9"/>
    </row>
    <row r="21" s="3" customFormat="true" ht="6" hidden="false" customHeight="true" outlineLevel="0" collapsed="false">
      <c r="C21" s="10"/>
      <c r="D21" s="11"/>
      <c r="E21" s="12"/>
      <c r="G21" s="4"/>
    </row>
    <row r="22" s="3" customFormat="true" ht="38.25" hidden="false" customHeight="true" outlineLevel="0" collapsed="false">
      <c r="C22" s="7" t="s">
        <v>18</v>
      </c>
      <c r="D22" s="8"/>
      <c r="E22" s="13" t="s">
        <v>19</v>
      </c>
      <c r="G22" s="9"/>
      <c r="H22" s="4"/>
    </row>
    <row r="23" s="3" customFormat="true" ht="6" hidden="false" customHeight="true" outlineLevel="0" collapsed="false">
      <c r="C23" s="10"/>
      <c r="D23" s="11"/>
      <c r="E23" s="12"/>
      <c r="G23" s="4"/>
      <c r="H23" s="4"/>
    </row>
    <row r="24" s="3" customFormat="true" ht="38.25" hidden="false" customHeight="true" outlineLevel="0" collapsed="false">
      <c r="C24" s="7" t="s">
        <v>20</v>
      </c>
      <c r="D24" s="8"/>
      <c r="E24" s="13" t="s">
        <v>21</v>
      </c>
      <c r="G24" s="9"/>
      <c r="H24" s="4"/>
    </row>
    <row r="25" s="3" customFormat="true" ht="6" hidden="false" customHeight="true" outlineLevel="0" collapsed="false">
      <c r="C25" s="10"/>
      <c r="D25" s="11"/>
      <c r="E25" s="12"/>
      <c r="G25" s="4"/>
      <c r="H25" s="4"/>
    </row>
    <row r="26" s="3" customFormat="true" ht="38.25" hidden="false" customHeight="true" outlineLevel="0" collapsed="false">
      <c r="C26" s="7" t="s">
        <v>22</v>
      </c>
      <c r="D26" s="8"/>
      <c r="E26" s="13" t="s">
        <v>23</v>
      </c>
      <c r="G26" s="9"/>
      <c r="H26" s="4"/>
    </row>
    <row r="27" s="3" customFormat="true" ht="6" hidden="false" customHeight="true" outlineLevel="0" collapsed="false">
      <c r="C27" s="10"/>
      <c r="D27" s="11"/>
      <c r="E27" s="12"/>
      <c r="G27" s="4"/>
      <c r="H27" s="4"/>
    </row>
    <row r="28" s="3" customFormat="true" ht="38.25" hidden="false" customHeight="true" outlineLevel="0" collapsed="false">
      <c r="C28" s="7" t="s">
        <v>24</v>
      </c>
      <c r="D28" s="8"/>
      <c r="E28" s="13" t="s">
        <v>25</v>
      </c>
      <c r="G28" s="9"/>
      <c r="H28" s="4"/>
    </row>
    <row r="29" customFormat="false" ht="30" hidden="false" customHeight="true" outlineLevel="0" collapsed="false">
      <c r="G29" s="14"/>
    </row>
  </sheetData>
  <mergeCells count="1"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0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1.7"/>
    <col collapsed="false" customWidth="true" hidden="false" outlineLevel="0" max="5" min="5" style="15" width="2.13"/>
    <col collapsed="false" customWidth="true" hidden="false" outlineLevel="0" max="6" min="6" style="15" width="15.28"/>
    <col collapsed="false" customWidth="true" hidden="false" outlineLevel="0" max="7" min="7" style="15" width="4.28"/>
    <col collapsed="false" customWidth="true" hidden="false" outlineLevel="0" max="8" min="8" style="15" width="1.13"/>
    <col collapsed="false" customWidth="true" hidden="false" outlineLevel="0" max="10" min="9" style="15" width="6.99"/>
    <col collapsed="false" customWidth="true" hidden="false" outlineLevel="0" max="11" min="11" style="15" width="5.28"/>
    <col collapsed="false" customWidth="true" hidden="false" outlineLevel="0" max="12" min="12" style="15" width="7.42"/>
    <col collapsed="false" customWidth="true" hidden="false" outlineLevel="0" max="13" min="13" style="15" width="8.41"/>
    <col collapsed="false" customWidth="true" hidden="false" outlineLevel="0" max="14" min="14" style="15" width="6.7"/>
    <col collapsed="false" customWidth="true" hidden="false" outlineLevel="0" max="18" min="15" style="15" width="8.14"/>
    <col collapsed="false" customWidth="true" hidden="false" outlineLevel="0" max="19" min="19" style="15" width="8.41"/>
    <col collapsed="false" customWidth="true" hidden="false" outlineLevel="0" max="20" min="20" style="15" width="8.14"/>
    <col collapsed="false" customWidth="true" hidden="false" outlineLevel="0" max="44" min="21" style="15" width="1.7"/>
    <col collapsed="false" customWidth="false" hidden="false" outlineLevel="0" max="257" min="45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69</v>
      </c>
      <c r="D3" s="19"/>
      <c r="E3" s="19"/>
      <c r="F3" s="19"/>
      <c r="G3" s="18" t="s">
        <v>10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7" customFormat="true" ht="15.75" hidden="false" customHeight="false" outlineLevel="0" collapsed="false">
      <c r="C4" s="21" t="s">
        <v>170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s="17" customFormat="true" ht="21" hidden="false" customHeight="true" outlineLevel="0" collapsed="false">
      <c r="C5" s="22" t="s">
        <v>29</v>
      </c>
      <c r="D5" s="22"/>
      <c r="E5" s="22"/>
      <c r="F5" s="22"/>
      <c r="G5" s="22"/>
      <c r="H5" s="22"/>
      <c r="I5" s="22" t="s">
        <v>30</v>
      </c>
      <c r="J5" s="22"/>
      <c r="K5" s="22"/>
      <c r="L5" s="22"/>
      <c r="M5" s="22"/>
      <c r="N5" s="22"/>
      <c r="O5" s="22"/>
      <c r="P5" s="22"/>
      <c r="Q5" s="22" t="s">
        <v>32</v>
      </c>
      <c r="R5" s="22"/>
      <c r="S5" s="22"/>
      <c r="T5" s="22"/>
    </row>
    <row r="6" s="17" customFormat="true" ht="21" hidden="false" customHeight="true" outlineLevel="0" collapsed="false">
      <c r="C6" s="23" t="s">
        <v>33</v>
      </c>
      <c r="D6" s="23"/>
      <c r="E6" s="23"/>
      <c r="F6" s="23"/>
      <c r="G6" s="23"/>
      <c r="H6" s="23"/>
      <c r="I6" s="23" t="s">
        <v>34</v>
      </c>
      <c r="J6" s="23"/>
      <c r="K6" s="23"/>
      <c r="L6" s="23"/>
      <c r="M6" s="23"/>
      <c r="N6" s="23"/>
      <c r="O6" s="23"/>
      <c r="P6" s="23"/>
      <c r="Q6" s="23" t="s">
        <v>36</v>
      </c>
      <c r="R6" s="23"/>
      <c r="S6" s="23"/>
      <c r="T6" s="23"/>
    </row>
    <row r="7" s="24" customFormat="true" ht="21" hidden="false" customHeight="true" outlineLevel="0" collapsed="false">
      <c r="C7" s="25" t="s">
        <v>37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8"/>
      <c r="U7" s="29"/>
    </row>
    <row r="8" customFormat="false" ht="6.95" hidden="false" customHeight="true" outlineLevel="0" collapsed="false">
      <c r="B8" s="30"/>
      <c r="C8" s="31" t="s">
        <v>171</v>
      </c>
      <c r="D8" s="31"/>
      <c r="E8" s="31"/>
      <c r="F8" s="31"/>
      <c r="G8" s="31"/>
      <c r="H8" s="31"/>
      <c r="I8" s="32" t="s">
        <v>172</v>
      </c>
      <c r="J8" s="32"/>
      <c r="K8" s="32"/>
      <c r="L8" s="32"/>
      <c r="M8" s="32"/>
      <c r="N8" s="32"/>
      <c r="O8" s="33" t="s">
        <v>173</v>
      </c>
      <c r="P8" s="33"/>
      <c r="Q8" s="33"/>
      <c r="R8" s="33"/>
      <c r="S8" s="33"/>
      <c r="T8" s="33"/>
      <c r="U8" s="34"/>
    </row>
    <row r="9" customFormat="false" ht="6.95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2"/>
      <c r="N9" s="32"/>
      <c r="O9" s="33"/>
      <c r="P9" s="33"/>
      <c r="Q9" s="33"/>
      <c r="R9" s="33"/>
      <c r="S9" s="33"/>
      <c r="T9" s="33"/>
      <c r="U9" s="34"/>
    </row>
    <row r="10" customFormat="false" ht="13.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44</v>
      </c>
      <c r="J10" s="36" t="s">
        <v>174</v>
      </c>
      <c r="K10" s="36"/>
      <c r="L10" s="36"/>
      <c r="M10" s="36"/>
      <c r="N10" s="36"/>
      <c r="O10" s="37" t="s">
        <v>44</v>
      </c>
      <c r="P10" s="36" t="s">
        <v>174</v>
      </c>
      <c r="Q10" s="36"/>
      <c r="R10" s="36"/>
      <c r="S10" s="36"/>
      <c r="T10" s="36"/>
      <c r="U10" s="34"/>
    </row>
    <row r="11" customFormat="false" ht="8.1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75</v>
      </c>
      <c r="K11" s="41" t="s">
        <v>176</v>
      </c>
      <c r="L11" s="41" t="s">
        <v>177</v>
      </c>
      <c r="M11" s="41" t="s">
        <v>120</v>
      </c>
      <c r="N11" s="40" t="s">
        <v>121</v>
      </c>
      <c r="O11" s="37"/>
      <c r="P11" s="39" t="s">
        <v>175</v>
      </c>
      <c r="Q11" s="41" t="s">
        <v>176</v>
      </c>
      <c r="R11" s="41" t="s">
        <v>177</v>
      </c>
      <c r="S11" s="41" t="s">
        <v>120</v>
      </c>
      <c r="T11" s="40" t="s">
        <v>121</v>
      </c>
      <c r="U11" s="34"/>
    </row>
    <row r="12" customFormat="false" ht="8.1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1"/>
      <c r="L12" s="41"/>
      <c r="M12" s="41"/>
      <c r="N12" s="40"/>
      <c r="O12" s="37"/>
      <c r="P12" s="39"/>
      <c r="Q12" s="41"/>
      <c r="R12" s="41"/>
      <c r="S12" s="41"/>
      <c r="T12" s="40"/>
      <c r="U12" s="34"/>
    </row>
    <row r="13" customFormat="false" ht="14.25" hidden="false" customHeight="false" outlineLevel="0" collapsed="false">
      <c r="B13" s="30"/>
      <c r="C13" s="42"/>
      <c r="D13" s="43" t="s">
        <v>178</v>
      </c>
      <c r="E13" s="43"/>
      <c r="F13" s="43"/>
      <c r="G13" s="44"/>
      <c r="H13" s="45"/>
      <c r="I13" s="46" t="n">
        <v>57898.058</v>
      </c>
      <c r="J13" s="47" t="n">
        <v>424.349</v>
      </c>
      <c r="K13" s="212" t="n">
        <v>400.481</v>
      </c>
      <c r="L13" s="212" t="n">
        <v>49762.865</v>
      </c>
      <c r="M13" s="212" t="n">
        <v>6254.96200000001</v>
      </c>
      <c r="N13" s="48" t="n">
        <v>1055.401</v>
      </c>
      <c r="O13" s="53" t="n">
        <v>24884.1234939752</v>
      </c>
      <c r="P13" s="169" t="n">
        <v>26925.9929130661</v>
      </c>
      <c r="Q13" s="189" t="n">
        <v>24126.9860492757</v>
      </c>
      <c r="R13" s="189" t="n">
        <v>24872.045726266</v>
      </c>
      <c r="S13" s="189" t="n">
        <v>25166.0909104377</v>
      </c>
      <c r="T13" s="213" t="n">
        <v>23248.8045618048</v>
      </c>
      <c r="U13" s="34"/>
    </row>
    <row r="14" customFormat="false" ht="12.75" hidden="false" customHeight="true" outlineLevel="0" collapsed="false">
      <c r="B14" s="30"/>
      <c r="C14" s="55"/>
      <c r="D14" s="56"/>
      <c r="E14" s="56" t="s">
        <v>179</v>
      </c>
      <c r="F14" s="56"/>
      <c r="G14" s="57"/>
      <c r="H14" s="58"/>
      <c r="I14" s="59" t="n">
        <v>45044.138</v>
      </c>
      <c r="J14" s="60" t="n">
        <v>375.023</v>
      </c>
      <c r="K14" s="214" t="n">
        <v>324.471</v>
      </c>
      <c r="L14" s="214" t="n">
        <v>38459.12</v>
      </c>
      <c r="M14" s="214" t="n">
        <v>5051.168</v>
      </c>
      <c r="N14" s="61" t="n">
        <v>834.356</v>
      </c>
      <c r="O14" s="66" t="n">
        <v>26985.7611531309</v>
      </c>
      <c r="P14" s="172" t="n">
        <v>27946.0924174428</v>
      </c>
      <c r="Q14" s="194" t="n">
        <v>25970.2056064589</v>
      </c>
      <c r="R14" s="194" t="n">
        <v>27147.0754747725</v>
      </c>
      <c r="S14" s="194" t="n">
        <v>26088.897063016</v>
      </c>
      <c r="T14" s="215" t="n">
        <v>24942.9596998563</v>
      </c>
      <c r="U14" s="34"/>
    </row>
    <row r="15" customFormat="false" ht="12.75" hidden="false" customHeight="false" outlineLevel="0" collapsed="false">
      <c r="B15" s="30"/>
      <c r="C15" s="216"/>
      <c r="D15" s="217"/>
      <c r="E15" s="218" t="s">
        <v>145</v>
      </c>
      <c r="F15" s="219" t="s">
        <v>180</v>
      </c>
      <c r="G15" s="219"/>
      <c r="H15" s="220"/>
      <c r="I15" s="221" t="n">
        <v>37834.429</v>
      </c>
      <c r="J15" s="222" t="n">
        <v>283.358</v>
      </c>
      <c r="K15" s="223" t="n">
        <v>302.244</v>
      </c>
      <c r="L15" s="223" t="n">
        <v>32023.535</v>
      </c>
      <c r="M15" s="223" t="n">
        <v>4422.633</v>
      </c>
      <c r="N15" s="224" t="n">
        <v>802.659</v>
      </c>
      <c r="O15" s="225" t="n">
        <v>27843.3399312039</v>
      </c>
      <c r="P15" s="226" t="n">
        <v>29549.8050757934</v>
      </c>
      <c r="Q15" s="227" t="n">
        <v>26531.3631811825</v>
      </c>
      <c r="R15" s="227" t="n">
        <v>28080.3760083534</v>
      </c>
      <c r="S15" s="227" t="n">
        <v>26570.1154907797</v>
      </c>
      <c r="T15" s="228" t="n">
        <v>25293.4001238384</v>
      </c>
      <c r="U15" s="34"/>
    </row>
    <row r="16" customFormat="false" ht="12.75" hidden="false" customHeight="false" outlineLevel="0" collapsed="false">
      <c r="B16" s="30"/>
      <c r="C16" s="229"/>
      <c r="D16" s="230"/>
      <c r="E16" s="218"/>
      <c r="F16" s="231" t="s">
        <v>181</v>
      </c>
      <c r="G16" s="231"/>
      <c r="H16" s="232"/>
      <c r="I16" s="233" t="n">
        <v>4.834</v>
      </c>
      <c r="J16" s="234" t="n">
        <v>0</v>
      </c>
      <c r="K16" s="235" t="n">
        <v>2</v>
      </c>
      <c r="L16" s="235" t="n">
        <v>2.834</v>
      </c>
      <c r="M16" s="235" t="n">
        <v>0</v>
      </c>
      <c r="N16" s="236" t="n">
        <v>0</v>
      </c>
      <c r="O16" s="237" t="n">
        <v>17299.3207833402</v>
      </c>
      <c r="P16" s="238" t="s">
        <v>107</v>
      </c>
      <c r="Q16" s="239" t="n">
        <v>15983.7083333333</v>
      </c>
      <c r="R16" s="239" t="n">
        <v>18227.7699364855</v>
      </c>
      <c r="S16" s="239" t="s">
        <v>107</v>
      </c>
      <c r="T16" s="240" t="s">
        <v>107</v>
      </c>
      <c r="U16" s="34"/>
    </row>
    <row r="17" customFormat="false" ht="12.75" hidden="false" customHeight="false" outlineLevel="0" collapsed="false">
      <c r="B17" s="30"/>
      <c r="C17" s="229"/>
      <c r="D17" s="230"/>
      <c r="E17" s="218"/>
      <c r="F17" s="241" t="s">
        <v>182</v>
      </c>
      <c r="G17" s="241"/>
      <c r="H17" s="242"/>
      <c r="I17" s="243" t="n">
        <v>6822.62600000001</v>
      </c>
      <c r="J17" s="244" t="n">
        <v>69.612</v>
      </c>
      <c r="K17" s="245" t="n">
        <v>14.598</v>
      </c>
      <c r="L17" s="245" t="n">
        <v>6129.356</v>
      </c>
      <c r="M17" s="245" t="n">
        <v>600.97</v>
      </c>
      <c r="N17" s="246" t="n">
        <v>8.09</v>
      </c>
      <c r="O17" s="247" t="n">
        <v>22614.7987226619</v>
      </c>
      <c r="P17" s="248" t="n">
        <v>23668.1678446245</v>
      </c>
      <c r="Q17" s="249" t="n">
        <v>20125.3082614057</v>
      </c>
      <c r="R17" s="249" t="n">
        <v>22579.9624789293</v>
      </c>
      <c r="S17" s="249" t="n">
        <v>22946.7736880931</v>
      </c>
      <c r="T17" s="250" t="n">
        <v>19775.6386485373</v>
      </c>
      <c r="U17" s="34"/>
    </row>
    <row r="18" customFormat="false" ht="12.75" hidden="false" customHeight="false" outlineLevel="0" collapsed="false">
      <c r="B18" s="30"/>
      <c r="C18" s="251"/>
      <c r="D18" s="252"/>
      <c r="E18" s="218"/>
      <c r="F18" s="253" t="s">
        <v>183</v>
      </c>
      <c r="G18" s="253"/>
      <c r="H18" s="254"/>
      <c r="I18" s="255" t="n">
        <v>382.249</v>
      </c>
      <c r="J18" s="256" t="n">
        <v>22.053</v>
      </c>
      <c r="K18" s="257" t="n">
        <v>5.629</v>
      </c>
      <c r="L18" s="257" t="n">
        <v>303.395</v>
      </c>
      <c r="M18" s="257" t="n">
        <v>27.565</v>
      </c>
      <c r="N18" s="258" t="n">
        <v>23.607</v>
      </c>
      <c r="O18" s="259" t="n">
        <v>20242.1536746989</v>
      </c>
      <c r="P18" s="260" t="n">
        <v>20843.6607264318</v>
      </c>
      <c r="Q18" s="261" t="n">
        <v>14545.4935749393</v>
      </c>
      <c r="R18" s="261" t="n">
        <v>20987.3050533683</v>
      </c>
      <c r="S18" s="261" t="n">
        <v>17384.7209625733</v>
      </c>
      <c r="T18" s="262" t="n">
        <v>14798.4884426935</v>
      </c>
      <c r="U18" s="34"/>
    </row>
    <row r="19" customFormat="false" ht="13.5" hidden="false" customHeight="false" outlineLevel="0" collapsed="false">
      <c r="B19" s="30"/>
      <c r="C19" s="263"/>
      <c r="D19" s="264"/>
      <c r="E19" s="264" t="s">
        <v>184</v>
      </c>
      <c r="F19" s="264"/>
      <c r="G19" s="265"/>
      <c r="H19" s="266"/>
      <c r="I19" s="267" t="n">
        <v>12853.92</v>
      </c>
      <c r="J19" s="268" t="n">
        <v>49.326</v>
      </c>
      <c r="K19" s="269" t="n">
        <v>76.01</v>
      </c>
      <c r="L19" s="269" t="n">
        <v>11303.745</v>
      </c>
      <c r="M19" s="269" t="n">
        <v>1203.794</v>
      </c>
      <c r="N19" s="270" t="n">
        <v>221.045</v>
      </c>
      <c r="O19" s="271" t="n">
        <v>17519.3307502044</v>
      </c>
      <c r="P19" s="272" t="n">
        <v>19170.2296963062</v>
      </c>
      <c r="Q19" s="273" t="n">
        <v>16258.6622374249</v>
      </c>
      <c r="R19" s="273" t="n">
        <v>17131.6338449485</v>
      </c>
      <c r="S19" s="273" t="n">
        <v>21293.9592100752</v>
      </c>
      <c r="T19" s="274" t="n">
        <v>16854.0500803004</v>
      </c>
      <c r="U19" s="34"/>
    </row>
    <row r="20" customFormat="false" ht="13.5" hidden="false" customHeight="false" outlineLevel="0" collapsed="false">
      <c r="C20" s="107"/>
      <c r="D20" s="108"/>
      <c r="E20" s="108"/>
      <c r="F20" s="108"/>
      <c r="G20" s="108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9" t="s">
        <v>99</v>
      </c>
    </row>
  </sheetData>
  <mergeCells count="18">
    <mergeCell ref="C8:H12"/>
    <mergeCell ref="I8:N9"/>
    <mergeCell ref="O8:T9"/>
    <mergeCell ref="I10:I12"/>
    <mergeCell ref="J10:N10"/>
    <mergeCell ref="O10:O12"/>
    <mergeCell ref="P10:T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T11:T12"/>
    <mergeCell ref="E15:E18"/>
  </mergeCells>
  <conditionalFormatting sqref="F7">
    <cfRule type="expression" priority="2" aboveAverage="0" equalAverage="0" bottom="0" percent="0" rank="0" text="" dxfId="16">
      <formula>U7=" "</formula>
    </cfRule>
  </conditionalFormatting>
  <conditionalFormatting sqref="T20">
    <cfRule type="expression" priority="3" aboveAverage="0" equalAverage="0" bottom="0" percent="0" rank="0" text="" dxfId="17">
      <formula>U20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6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6.13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0" min="9" style="15" width="10.71"/>
    <col collapsed="false" customWidth="true" hidden="false" outlineLevel="0" max="11" min="11" style="15" width="13.7"/>
    <col collapsed="false" customWidth="true" hidden="false" outlineLevel="0" max="14" min="12" style="15" width="13.85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85</v>
      </c>
      <c r="D3" s="19"/>
      <c r="E3" s="19"/>
      <c r="F3" s="19"/>
      <c r="G3" s="18" t="s">
        <v>186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187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29</v>
      </c>
      <c r="D5" s="22"/>
      <c r="E5" s="22"/>
      <c r="F5" s="22"/>
      <c r="G5" s="22"/>
      <c r="H5" s="22"/>
      <c r="I5" s="22" t="s">
        <v>30</v>
      </c>
      <c r="J5" s="22"/>
      <c r="K5" s="22"/>
      <c r="L5" s="22" t="s">
        <v>31</v>
      </c>
      <c r="M5" s="275" t="s">
        <v>32</v>
      </c>
      <c r="N5" s="22"/>
    </row>
    <row r="6" s="17" customFormat="true" ht="26.25" hidden="false" customHeight="true" outlineLevel="0" collapsed="false">
      <c r="C6" s="276" t="s">
        <v>188</v>
      </c>
      <c r="D6" s="276"/>
      <c r="E6" s="276"/>
      <c r="F6" s="276"/>
      <c r="G6" s="276"/>
      <c r="H6" s="23"/>
      <c r="I6" s="23" t="s">
        <v>151</v>
      </c>
      <c r="J6" s="23"/>
      <c r="K6" s="23"/>
      <c r="L6" s="277" t="s">
        <v>106</v>
      </c>
      <c r="M6" s="278" t="s">
        <v>152</v>
      </c>
      <c r="N6" s="278"/>
    </row>
    <row r="7" s="24" customFormat="true" ht="21" hidden="false" customHeight="true" outlineLevel="0" collapsed="false">
      <c r="C7" s="25" t="s">
        <v>37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8"/>
      <c r="O7" s="29"/>
    </row>
    <row r="8" customFormat="false" ht="15" hidden="false" customHeight="true" outlineLevel="0" collapsed="false">
      <c r="B8" s="30"/>
      <c r="C8" s="31" t="s">
        <v>38</v>
      </c>
      <c r="D8" s="31"/>
      <c r="E8" s="31"/>
      <c r="F8" s="31"/>
      <c r="G8" s="31"/>
      <c r="H8" s="31"/>
      <c r="I8" s="279" t="s">
        <v>189</v>
      </c>
      <c r="J8" s="279"/>
      <c r="K8" s="280" t="s">
        <v>190</v>
      </c>
      <c r="L8" s="280"/>
      <c r="M8" s="33" t="s">
        <v>191</v>
      </c>
      <c r="N8" s="33"/>
      <c r="O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279"/>
      <c r="J9" s="279"/>
      <c r="K9" s="280"/>
      <c r="L9" s="280"/>
      <c r="M9" s="33"/>
      <c r="N9" s="33"/>
      <c r="O9" s="34"/>
    </row>
    <row r="10" customFormat="false" ht="9.9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4</v>
      </c>
      <c r="J10" s="117" t="s">
        <v>143</v>
      </c>
      <c r="K10" s="37" t="s">
        <v>144</v>
      </c>
      <c r="L10" s="117" t="s">
        <v>143</v>
      </c>
      <c r="M10" s="37" t="s">
        <v>144</v>
      </c>
      <c r="N10" s="38" t="s">
        <v>143</v>
      </c>
      <c r="O10" s="34"/>
    </row>
    <row r="11" customFormat="false" ht="9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7"/>
      <c r="K11" s="37"/>
      <c r="L11" s="117"/>
      <c r="M11" s="37"/>
      <c r="N11" s="38"/>
      <c r="O11" s="34"/>
    </row>
    <row r="12" customFormat="false" ht="9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117"/>
      <c r="K12" s="37"/>
      <c r="L12" s="117"/>
      <c r="M12" s="37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52</v>
      </c>
      <c r="E13" s="43"/>
      <c r="F13" s="43"/>
      <c r="G13" s="44" t="s">
        <v>53</v>
      </c>
      <c r="H13" s="45"/>
      <c r="I13" s="46" t="n">
        <v>38872.999</v>
      </c>
      <c r="J13" s="168" t="n">
        <v>10618.62</v>
      </c>
      <c r="K13" s="49" t="n">
        <v>12537087.167</v>
      </c>
      <c r="L13" s="144" t="n">
        <v>2139322.952</v>
      </c>
      <c r="M13" s="53" t="n">
        <v>26876.1683120118</v>
      </c>
      <c r="N13" s="54" t="n">
        <v>16789.0848967819</v>
      </c>
      <c r="O13" s="34"/>
    </row>
    <row r="14" customFormat="false" ht="12.75" hidden="false" customHeight="true" outlineLevel="0" collapsed="false">
      <c r="B14" s="30"/>
      <c r="C14" s="55"/>
      <c r="D14" s="56" t="s">
        <v>54</v>
      </c>
      <c r="E14" s="56"/>
      <c r="F14" s="56"/>
      <c r="G14" s="57" t="s">
        <v>55</v>
      </c>
      <c r="H14" s="58"/>
      <c r="I14" s="59" t="n">
        <v>4552.586</v>
      </c>
      <c r="J14" s="171" t="n">
        <v>1167.132</v>
      </c>
      <c r="K14" s="62" t="n">
        <v>1477749.745</v>
      </c>
      <c r="L14" s="149" t="n">
        <v>236497.629</v>
      </c>
      <c r="M14" s="66" t="n">
        <v>27049.639937243</v>
      </c>
      <c r="N14" s="67" t="n">
        <v>16885.9527028648</v>
      </c>
      <c r="O14" s="34"/>
    </row>
    <row r="15" customFormat="false" ht="13.5" hidden="false" customHeight="false" outlineLevel="0" collapsed="false">
      <c r="B15" s="30"/>
      <c r="C15" s="94"/>
      <c r="D15" s="95"/>
      <c r="E15" s="95" t="s">
        <v>56</v>
      </c>
      <c r="F15" s="95"/>
      <c r="G15" s="96" t="s">
        <v>57</v>
      </c>
      <c r="H15" s="97"/>
      <c r="I15" s="98" t="n">
        <v>4552.586</v>
      </c>
      <c r="J15" s="174" t="n">
        <v>1167.132</v>
      </c>
      <c r="K15" s="101" t="n">
        <v>1477749.745</v>
      </c>
      <c r="L15" s="154" t="n">
        <v>236497.629</v>
      </c>
      <c r="M15" s="105" t="n">
        <v>27049.639937243</v>
      </c>
      <c r="N15" s="106" t="n">
        <v>16885.9527028648</v>
      </c>
      <c r="O15" s="34"/>
    </row>
    <row r="16" customFormat="false" ht="12.75" hidden="false" customHeight="false" outlineLevel="0" collapsed="false">
      <c r="B16" s="30"/>
      <c r="C16" s="81"/>
      <c r="D16" s="82" t="s">
        <v>58</v>
      </c>
      <c r="E16" s="82"/>
      <c r="F16" s="82"/>
      <c r="G16" s="83" t="s">
        <v>59</v>
      </c>
      <c r="H16" s="84"/>
      <c r="I16" s="85" t="n">
        <v>3436.394</v>
      </c>
      <c r="J16" s="177" t="n">
        <v>1035.616</v>
      </c>
      <c r="K16" s="88" t="n">
        <v>1122818.751</v>
      </c>
      <c r="L16" s="159" t="n">
        <v>206249.504</v>
      </c>
      <c r="M16" s="92" t="n">
        <v>27228.6091903315</v>
      </c>
      <c r="N16" s="93" t="n">
        <v>16596.3626157443</v>
      </c>
      <c r="O16" s="34"/>
    </row>
    <row r="17" customFormat="false" ht="13.5" hidden="false" customHeight="false" outlineLevel="0" collapsed="false">
      <c r="B17" s="30"/>
      <c r="C17" s="94"/>
      <c r="D17" s="95"/>
      <c r="E17" s="95" t="s">
        <v>60</v>
      </c>
      <c r="F17" s="95"/>
      <c r="G17" s="96" t="s">
        <v>61</v>
      </c>
      <c r="H17" s="97"/>
      <c r="I17" s="98" t="n">
        <v>3436.394</v>
      </c>
      <c r="J17" s="174" t="n">
        <v>1035.616</v>
      </c>
      <c r="K17" s="101" t="n">
        <v>1122818.751</v>
      </c>
      <c r="L17" s="154" t="n">
        <v>206249.504</v>
      </c>
      <c r="M17" s="105" t="n">
        <v>27228.6091903315</v>
      </c>
      <c r="N17" s="106" t="n">
        <v>16596.3626157443</v>
      </c>
      <c r="O17" s="34"/>
    </row>
    <row r="18" customFormat="false" ht="12.75" hidden="false" customHeight="false" outlineLevel="0" collapsed="false">
      <c r="B18" s="30"/>
      <c r="C18" s="81"/>
      <c r="D18" s="82" t="s">
        <v>62</v>
      </c>
      <c r="E18" s="82"/>
      <c r="F18" s="82"/>
      <c r="G18" s="83" t="s">
        <v>63</v>
      </c>
      <c r="H18" s="84"/>
      <c r="I18" s="85" t="n">
        <v>4742.042</v>
      </c>
      <c r="J18" s="177" t="n">
        <v>1261.636</v>
      </c>
      <c r="K18" s="88" t="n">
        <v>1519469.755</v>
      </c>
      <c r="L18" s="159" t="n">
        <v>250760.998</v>
      </c>
      <c r="M18" s="92" t="n">
        <v>26702.0999778858</v>
      </c>
      <c r="N18" s="93" t="n">
        <v>16563.2161997068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64</v>
      </c>
      <c r="F19" s="95"/>
      <c r="G19" s="96" t="s">
        <v>65</v>
      </c>
      <c r="H19" s="97"/>
      <c r="I19" s="98" t="n">
        <v>2709.699</v>
      </c>
      <c r="J19" s="174" t="n">
        <v>683.442</v>
      </c>
      <c r="K19" s="101" t="n">
        <v>866240.833</v>
      </c>
      <c r="L19" s="154" t="n">
        <v>134510.414</v>
      </c>
      <c r="M19" s="105" t="n">
        <v>26640.130908759</v>
      </c>
      <c r="N19" s="106" t="n">
        <v>16401.1008493284</v>
      </c>
      <c r="O19" s="34"/>
    </row>
    <row r="20" customFormat="false" ht="13.5" hidden="false" customHeight="false" outlineLevel="0" collapsed="false">
      <c r="B20" s="30"/>
      <c r="C20" s="94"/>
      <c r="D20" s="95"/>
      <c r="E20" s="95" t="s">
        <v>66</v>
      </c>
      <c r="F20" s="95"/>
      <c r="G20" s="96" t="s">
        <v>67</v>
      </c>
      <c r="H20" s="97"/>
      <c r="I20" s="98" t="n">
        <v>2032.343</v>
      </c>
      <c r="J20" s="174" t="n">
        <v>578.194</v>
      </c>
      <c r="K20" s="101" t="n">
        <v>653228.922</v>
      </c>
      <c r="L20" s="154" t="n">
        <v>116250.584</v>
      </c>
      <c r="M20" s="105" t="n">
        <v>26784.7226083392</v>
      </c>
      <c r="N20" s="106" t="n">
        <v>16754.8412239952</v>
      </c>
      <c r="O20" s="34"/>
    </row>
    <row r="21" customFormat="false" ht="12.75" hidden="false" customHeight="false" outlineLevel="0" collapsed="false">
      <c r="B21" s="30"/>
      <c r="C21" s="81"/>
      <c r="D21" s="82" t="s">
        <v>68</v>
      </c>
      <c r="E21" s="82"/>
      <c r="F21" s="82"/>
      <c r="G21" s="83" t="s">
        <v>69</v>
      </c>
      <c r="H21" s="84"/>
      <c r="I21" s="85" t="n">
        <v>4189.571</v>
      </c>
      <c r="J21" s="177" t="n">
        <v>1146.175</v>
      </c>
      <c r="K21" s="88" t="n">
        <v>1381734.07</v>
      </c>
      <c r="L21" s="159" t="n">
        <v>234550.024</v>
      </c>
      <c r="M21" s="92" t="n">
        <v>27483.6029353204</v>
      </c>
      <c r="N21" s="93" t="n">
        <v>17053.0986396784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70</v>
      </c>
      <c r="F22" s="95"/>
      <c r="G22" s="96" t="s">
        <v>71</v>
      </c>
      <c r="H22" s="97"/>
      <c r="I22" s="98" t="n">
        <v>1071.671</v>
      </c>
      <c r="J22" s="174" t="n">
        <v>299.509</v>
      </c>
      <c r="K22" s="101" t="n">
        <v>352753.246</v>
      </c>
      <c r="L22" s="154" t="n">
        <v>59680.35</v>
      </c>
      <c r="M22" s="105" t="n">
        <v>27430.1570475765</v>
      </c>
      <c r="N22" s="106" t="n">
        <v>16605.0519350003</v>
      </c>
      <c r="O22" s="34"/>
    </row>
    <row r="23" customFormat="false" ht="13.5" hidden="false" customHeight="false" outlineLevel="0" collapsed="false">
      <c r="B23" s="30"/>
      <c r="C23" s="94"/>
      <c r="D23" s="95"/>
      <c r="E23" s="95" t="s">
        <v>72</v>
      </c>
      <c r="F23" s="95"/>
      <c r="G23" s="96" t="s">
        <v>73</v>
      </c>
      <c r="H23" s="97"/>
      <c r="I23" s="98" t="n">
        <v>3117.9</v>
      </c>
      <c r="J23" s="174" t="n">
        <v>846.666</v>
      </c>
      <c r="K23" s="101" t="n">
        <v>1028980.824</v>
      </c>
      <c r="L23" s="154" t="n">
        <v>174869.674</v>
      </c>
      <c r="M23" s="105" t="n">
        <v>27501.9731229353</v>
      </c>
      <c r="N23" s="106" t="n">
        <v>17211.5956390517</v>
      </c>
      <c r="O23" s="34"/>
    </row>
    <row r="24" customFormat="false" ht="12.75" hidden="false" customHeight="false" outlineLevel="0" collapsed="false">
      <c r="B24" s="30"/>
      <c r="C24" s="81"/>
      <c r="D24" s="82" t="s">
        <v>74</v>
      </c>
      <c r="E24" s="82"/>
      <c r="F24" s="82"/>
      <c r="G24" s="83" t="s">
        <v>75</v>
      </c>
      <c r="H24" s="84"/>
      <c r="I24" s="85" t="n">
        <v>5818.736</v>
      </c>
      <c r="J24" s="177" t="n">
        <v>1604.38</v>
      </c>
      <c r="K24" s="88" t="n">
        <v>1849203.999</v>
      </c>
      <c r="L24" s="159" t="n">
        <v>326424.934</v>
      </c>
      <c r="M24" s="92" t="n">
        <v>26483.4722266142</v>
      </c>
      <c r="N24" s="93" t="n">
        <v>16954.8846491064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76</v>
      </c>
      <c r="F25" s="95"/>
      <c r="G25" s="96" t="s">
        <v>77</v>
      </c>
      <c r="H25" s="97"/>
      <c r="I25" s="98" t="n">
        <v>1564.535</v>
      </c>
      <c r="J25" s="174" t="n">
        <v>417.314</v>
      </c>
      <c r="K25" s="101" t="n">
        <v>493742.195</v>
      </c>
      <c r="L25" s="154" t="n">
        <v>86844.535</v>
      </c>
      <c r="M25" s="105" t="n">
        <v>26298.6656844792</v>
      </c>
      <c r="N25" s="106" t="n">
        <v>17341.9645239156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78</v>
      </c>
      <c r="F26" s="95"/>
      <c r="G26" s="96" t="s">
        <v>79</v>
      </c>
      <c r="H26" s="97"/>
      <c r="I26" s="98" t="n">
        <v>2257.157</v>
      </c>
      <c r="J26" s="174" t="n">
        <v>605.5</v>
      </c>
      <c r="K26" s="101" t="n">
        <v>713496.712</v>
      </c>
      <c r="L26" s="154" t="n">
        <v>120389.229</v>
      </c>
      <c r="M26" s="105" t="n">
        <v>26342.0131312679</v>
      </c>
      <c r="N26" s="106" t="n">
        <v>16568.8451692816</v>
      </c>
      <c r="O26" s="34"/>
    </row>
    <row r="27" customFormat="false" ht="13.5" hidden="false" customHeight="false" outlineLevel="0" collapsed="false">
      <c r="B27" s="30"/>
      <c r="C27" s="94"/>
      <c r="D27" s="95"/>
      <c r="E27" s="95" t="s">
        <v>80</v>
      </c>
      <c r="F27" s="95"/>
      <c r="G27" s="96" t="s">
        <v>81</v>
      </c>
      <c r="H27" s="97"/>
      <c r="I27" s="98" t="n">
        <v>1997.044</v>
      </c>
      <c r="J27" s="174" t="n">
        <v>581.566</v>
      </c>
      <c r="K27" s="101" t="n">
        <v>641965.092</v>
      </c>
      <c r="L27" s="154" t="n">
        <v>119191.17</v>
      </c>
      <c r="M27" s="105" t="n">
        <v>26788.1383685087</v>
      </c>
      <c r="N27" s="106" t="n">
        <v>17079.0546558774</v>
      </c>
      <c r="O27" s="34"/>
    </row>
    <row r="28" customFormat="false" ht="12.75" hidden="false" customHeight="false" outlineLevel="0" collapsed="false">
      <c r="B28" s="30"/>
      <c r="C28" s="81"/>
      <c r="D28" s="82" t="s">
        <v>82</v>
      </c>
      <c r="E28" s="82"/>
      <c r="F28" s="82"/>
      <c r="G28" s="83" t="s">
        <v>83</v>
      </c>
      <c r="H28" s="84"/>
      <c r="I28" s="85" t="n">
        <v>6430.934</v>
      </c>
      <c r="J28" s="177" t="n">
        <v>1795.139</v>
      </c>
      <c r="K28" s="88" t="n">
        <v>2064202.765</v>
      </c>
      <c r="L28" s="159" t="n">
        <v>364220.929</v>
      </c>
      <c r="M28" s="92" t="n">
        <v>26748.3536735618</v>
      </c>
      <c r="N28" s="93" t="n">
        <v>16907.7403383991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84</v>
      </c>
      <c r="F29" s="95"/>
      <c r="G29" s="96" t="s">
        <v>85</v>
      </c>
      <c r="H29" s="97"/>
      <c r="I29" s="98" t="n">
        <v>1984.372</v>
      </c>
      <c r="J29" s="174" t="n">
        <v>545.392</v>
      </c>
      <c r="K29" s="101" t="n">
        <v>629353.593</v>
      </c>
      <c r="L29" s="154" t="n">
        <v>108734.945</v>
      </c>
      <c r="M29" s="105" t="n">
        <v>26429.5871691397</v>
      </c>
      <c r="N29" s="106" t="n">
        <v>16614.1883574872</v>
      </c>
      <c r="O29" s="34"/>
    </row>
    <row r="30" customFormat="false" ht="13.5" hidden="false" customHeight="false" outlineLevel="0" collapsed="false">
      <c r="B30" s="30"/>
      <c r="C30" s="94"/>
      <c r="D30" s="95"/>
      <c r="E30" s="95" t="s">
        <v>86</v>
      </c>
      <c r="F30" s="95"/>
      <c r="G30" s="96" t="s">
        <v>87</v>
      </c>
      <c r="H30" s="97"/>
      <c r="I30" s="98" t="n">
        <v>4446.562</v>
      </c>
      <c r="J30" s="174" t="n">
        <v>1249.747</v>
      </c>
      <c r="K30" s="101" t="n">
        <v>1434849.172</v>
      </c>
      <c r="L30" s="154" t="n">
        <v>255485.984</v>
      </c>
      <c r="M30" s="105" t="n">
        <v>26890.6099438922</v>
      </c>
      <c r="N30" s="106" t="n">
        <v>17035.8469887639</v>
      </c>
      <c r="O30" s="34"/>
    </row>
    <row r="31" customFormat="false" ht="12.75" hidden="false" customHeight="false" outlineLevel="0" collapsed="false">
      <c r="B31" s="30"/>
      <c r="C31" s="81"/>
      <c r="D31" s="82" t="s">
        <v>88</v>
      </c>
      <c r="E31" s="82"/>
      <c r="F31" s="82"/>
      <c r="G31" s="83" t="s">
        <v>89</v>
      </c>
      <c r="H31" s="84"/>
      <c r="I31" s="85" t="n">
        <v>4950.527</v>
      </c>
      <c r="J31" s="177" t="n">
        <v>1325.766</v>
      </c>
      <c r="K31" s="88" t="n">
        <v>1590471.592</v>
      </c>
      <c r="L31" s="159" t="n">
        <v>269531.115</v>
      </c>
      <c r="M31" s="92" t="n">
        <v>26772.7656739037</v>
      </c>
      <c r="N31" s="93" t="n">
        <v>16941.8481466564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90</v>
      </c>
      <c r="F32" s="95"/>
      <c r="G32" s="96" t="s">
        <v>91</v>
      </c>
      <c r="H32" s="97"/>
      <c r="I32" s="98" t="n">
        <v>2609.427</v>
      </c>
      <c r="J32" s="174" t="n">
        <v>701.876</v>
      </c>
      <c r="K32" s="101" t="n">
        <v>850292.962</v>
      </c>
      <c r="L32" s="154" t="n">
        <v>146025.348</v>
      </c>
      <c r="M32" s="105" t="n">
        <v>27154.5235154436</v>
      </c>
      <c r="N32" s="106" t="n">
        <v>17337.5054852994</v>
      </c>
      <c r="O32" s="34"/>
    </row>
    <row r="33" customFormat="false" ht="13.5" hidden="false" customHeight="false" outlineLevel="0" collapsed="false">
      <c r="B33" s="30"/>
      <c r="C33" s="94"/>
      <c r="D33" s="95"/>
      <c r="E33" s="95" t="s">
        <v>92</v>
      </c>
      <c r="F33" s="95"/>
      <c r="G33" s="96" t="s">
        <v>93</v>
      </c>
      <c r="H33" s="97"/>
      <c r="I33" s="98" t="n">
        <v>2341.1</v>
      </c>
      <c r="J33" s="174" t="n">
        <v>623.89</v>
      </c>
      <c r="K33" s="101" t="n">
        <v>740178.63</v>
      </c>
      <c r="L33" s="154" t="n">
        <v>123505.767</v>
      </c>
      <c r="M33" s="105" t="n">
        <v>26347.2523600017</v>
      </c>
      <c r="N33" s="106" t="n">
        <v>16496.7337992274</v>
      </c>
      <c r="O33" s="34"/>
    </row>
    <row r="34" customFormat="false" ht="12.75" hidden="false" customHeight="false" outlineLevel="0" collapsed="false">
      <c r="B34" s="30"/>
      <c r="C34" s="81"/>
      <c r="D34" s="82" t="s">
        <v>94</v>
      </c>
      <c r="E34" s="82"/>
      <c r="F34" s="82"/>
      <c r="G34" s="83" t="s">
        <v>95</v>
      </c>
      <c r="H34" s="84"/>
      <c r="I34" s="85" t="n">
        <v>4752.209</v>
      </c>
      <c r="J34" s="177" t="n">
        <v>1282.776</v>
      </c>
      <c r="K34" s="88" t="n">
        <v>1531436.49</v>
      </c>
      <c r="L34" s="159" t="n">
        <v>251087.819</v>
      </c>
      <c r="M34" s="92" t="n">
        <v>26854.8179383525</v>
      </c>
      <c r="N34" s="93" t="n">
        <v>16311.4876772458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96</v>
      </c>
      <c r="F35" s="69"/>
      <c r="G35" s="70" t="s">
        <v>97</v>
      </c>
      <c r="H35" s="71"/>
      <c r="I35" s="72" t="n">
        <v>4752.209</v>
      </c>
      <c r="J35" s="180" t="n">
        <v>1282.776</v>
      </c>
      <c r="K35" s="75" t="n">
        <v>1531436.49</v>
      </c>
      <c r="L35" s="164" t="n">
        <v>251087.819</v>
      </c>
      <c r="M35" s="79" t="n">
        <v>26854.8179383525</v>
      </c>
      <c r="N35" s="80" t="n">
        <v>16311.4876772458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99</v>
      </c>
    </row>
  </sheetData>
  <mergeCells count="12">
    <mergeCell ref="C6:G6"/>
    <mergeCell ref="M6:N6"/>
    <mergeCell ref="C8:H12"/>
    <mergeCell ref="I8:J9"/>
    <mergeCell ref="K8:L9"/>
    <mergeCell ref="M8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18">
      <formula>O7=" "</formula>
    </cfRule>
  </conditionalFormatting>
  <conditionalFormatting sqref="N36">
    <cfRule type="expression" priority="3" aboveAverage="0" equalAverage="0" bottom="0" percent="0" rank="0" text="" dxfId="19">
      <formula>O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6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2" min="9" style="15" width="8.7"/>
    <col collapsed="false" customWidth="true" hidden="false" outlineLevel="0" max="13" min="13" style="15" width="11.42"/>
    <col collapsed="false" customWidth="true" hidden="false" outlineLevel="0" max="14" min="14" style="15" width="11.56"/>
    <col collapsed="false" customWidth="true" hidden="false" outlineLevel="0" max="15" min="15" style="15" width="11.28"/>
    <col collapsed="false" customWidth="true" hidden="false" outlineLevel="0" max="16" min="16" style="15" width="10.85"/>
    <col collapsed="false" customWidth="true" hidden="false" outlineLevel="0" max="20" min="17" style="15" width="8.7"/>
    <col collapsed="false" customWidth="true" hidden="false" outlineLevel="0" max="44" min="21" style="15" width="1.7"/>
    <col collapsed="false" customWidth="false" hidden="false" outlineLevel="0" max="257" min="45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92</v>
      </c>
      <c r="D3" s="19"/>
      <c r="E3" s="19"/>
      <c r="F3" s="19"/>
      <c r="G3" s="18" t="s">
        <v>19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7" customFormat="true" ht="15.75" hidden="false" customHeight="false" outlineLevel="0" collapsed="false">
      <c r="C4" s="21" t="s">
        <v>194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s="17" customFormat="true" ht="21" hidden="false" customHeight="true" outlineLevel="0" collapsed="false">
      <c r="C5" s="22" t="s">
        <v>29</v>
      </c>
      <c r="D5" s="22"/>
      <c r="E5" s="22"/>
      <c r="F5" s="22"/>
      <c r="G5" s="22"/>
      <c r="H5" s="22"/>
      <c r="I5" s="22"/>
      <c r="J5" s="22" t="s">
        <v>30</v>
      </c>
      <c r="K5" s="22"/>
      <c r="L5" s="22"/>
      <c r="M5" s="275"/>
      <c r="N5" s="22" t="s">
        <v>31</v>
      </c>
      <c r="O5" s="275"/>
      <c r="P5" s="275"/>
      <c r="Q5" s="275" t="s">
        <v>32</v>
      </c>
      <c r="R5" s="275"/>
      <c r="S5" s="275"/>
      <c r="T5" s="22"/>
    </row>
    <row r="6" s="17" customFormat="true" ht="27" hidden="false" customHeight="true" outlineLevel="0" collapsed="false">
      <c r="C6" s="276" t="s">
        <v>195</v>
      </c>
      <c r="D6" s="276"/>
      <c r="E6" s="276"/>
      <c r="F6" s="276"/>
      <c r="G6" s="276"/>
      <c r="H6" s="23"/>
      <c r="I6" s="23"/>
      <c r="J6" s="23" t="s">
        <v>151</v>
      </c>
      <c r="K6" s="23"/>
      <c r="L6" s="23"/>
      <c r="M6" s="281"/>
      <c r="N6" s="23" t="s">
        <v>106</v>
      </c>
      <c r="O6" s="281"/>
      <c r="P6" s="281"/>
      <c r="Q6" s="281" t="s">
        <v>152</v>
      </c>
      <c r="R6" s="281"/>
      <c r="S6" s="281"/>
      <c r="T6" s="23"/>
    </row>
    <row r="7" s="24" customFormat="true" ht="21" hidden="false" customHeight="true" outlineLevel="0" collapsed="false">
      <c r="C7" s="25" t="s">
        <v>37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8"/>
      <c r="U7" s="29"/>
    </row>
    <row r="8" customFormat="false" ht="15" hidden="false" customHeight="true" outlineLevel="0" collapsed="false">
      <c r="B8" s="30"/>
      <c r="C8" s="31" t="s">
        <v>38</v>
      </c>
      <c r="D8" s="31"/>
      <c r="E8" s="31"/>
      <c r="F8" s="31"/>
      <c r="G8" s="31"/>
      <c r="H8" s="31"/>
      <c r="I8" s="279" t="s">
        <v>189</v>
      </c>
      <c r="J8" s="279"/>
      <c r="K8" s="279"/>
      <c r="L8" s="279"/>
      <c r="M8" s="280" t="s">
        <v>190</v>
      </c>
      <c r="N8" s="280"/>
      <c r="O8" s="280"/>
      <c r="P8" s="280"/>
      <c r="Q8" s="33" t="s">
        <v>191</v>
      </c>
      <c r="R8" s="33"/>
      <c r="S8" s="33"/>
      <c r="T8" s="33"/>
      <c r="U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279"/>
      <c r="J9" s="279"/>
      <c r="K9" s="279"/>
      <c r="L9" s="279"/>
      <c r="M9" s="280"/>
      <c r="N9" s="280"/>
      <c r="O9" s="280"/>
      <c r="P9" s="280"/>
      <c r="Q9" s="33"/>
      <c r="R9" s="33"/>
      <c r="S9" s="33"/>
      <c r="T9" s="33"/>
      <c r="U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165" t="s">
        <v>142</v>
      </c>
      <c r="J10" s="165"/>
      <c r="K10" s="282" t="s">
        <v>196</v>
      </c>
      <c r="L10" s="282"/>
      <c r="M10" s="166" t="s">
        <v>142</v>
      </c>
      <c r="N10" s="166"/>
      <c r="O10" s="282" t="s">
        <v>196</v>
      </c>
      <c r="P10" s="282"/>
      <c r="Q10" s="166" t="s">
        <v>142</v>
      </c>
      <c r="R10" s="166"/>
      <c r="S10" s="283" t="s">
        <v>196</v>
      </c>
      <c r="T10" s="283"/>
      <c r="U10" s="34"/>
    </row>
    <row r="11" customFormat="false" ht="15" hidden="false" customHeight="true" outlineLevel="0" collapsed="false">
      <c r="B11" s="30"/>
      <c r="C11" s="31"/>
      <c r="D11" s="31"/>
      <c r="E11" s="31"/>
      <c r="F11" s="31"/>
      <c r="G11" s="31"/>
      <c r="H11" s="31"/>
      <c r="I11" s="35" t="s">
        <v>44</v>
      </c>
      <c r="J11" s="116" t="s">
        <v>197</v>
      </c>
      <c r="K11" s="116" t="s">
        <v>44</v>
      </c>
      <c r="L11" s="38" t="s">
        <v>197</v>
      </c>
      <c r="M11" s="37" t="s">
        <v>44</v>
      </c>
      <c r="N11" s="116" t="s">
        <v>197</v>
      </c>
      <c r="O11" s="116" t="s">
        <v>44</v>
      </c>
      <c r="P11" s="38" t="s">
        <v>197</v>
      </c>
      <c r="Q11" s="37" t="s">
        <v>44</v>
      </c>
      <c r="R11" s="116" t="s">
        <v>197</v>
      </c>
      <c r="S11" s="116" t="s">
        <v>44</v>
      </c>
      <c r="T11" s="38" t="s">
        <v>197</v>
      </c>
      <c r="U11" s="34"/>
    </row>
    <row r="12" customFormat="false" ht="1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116"/>
      <c r="K12" s="116"/>
      <c r="L12" s="38"/>
      <c r="M12" s="37"/>
      <c r="N12" s="116"/>
      <c r="O12" s="116"/>
      <c r="P12" s="38"/>
      <c r="Q12" s="37"/>
      <c r="R12" s="116"/>
      <c r="S12" s="116"/>
      <c r="T12" s="38"/>
      <c r="U12" s="34"/>
    </row>
    <row r="13" customFormat="false" ht="14.25" hidden="false" customHeight="false" outlineLevel="0" collapsed="false">
      <c r="B13" s="30"/>
      <c r="C13" s="42"/>
      <c r="D13" s="43" t="s">
        <v>52</v>
      </c>
      <c r="E13" s="43"/>
      <c r="F13" s="43"/>
      <c r="G13" s="44" t="s">
        <v>53</v>
      </c>
      <c r="H13" s="45"/>
      <c r="I13" s="46" t="n">
        <v>38903.58</v>
      </c>
      <c r="J13" s="191" t="n">
        <v>34839.84</v>
      </c>
      <c r="K13" s="191" t="n">
        <v>10699.384</v>
      </c>
      <c r="L13" s="168" t="n">
        <v>9092.657</v>
      </c>
      <c r="M13" s="49" t="n">
        <v>12543368.473</v>
      </c>
      <c r="N13" s="118" t="n">
        <v>10639874.988</v>
      </c>
      <c r="O13" s="118" t="n">
        <v>2164742.554</v>
      </c>
      <c r="P13" s="144" t="n">
        <v>1681503.702</v>
      </c>
      <c r="Q13" s="53" t="n">
        <v>26868.4965775215</v>
      </c>
      <c r="R13" s="187" t="n">
        <v>25449.4925636857</v>
      </c>
      <c r="S13" s="187" t="n">
        <v>16860.3363364969</v>
      </c>
      <c r="T13" s="54" t="n">
        <v>15410.8208964662</v>
      </c>
      <c r="U13" s="34"/>
    </row>
    <row r="14" customFormat="false" ht="12.75" hidden="false" customHeight="true" outlineLevel="0" collapsed="false">
      <c r="B14" s="30"/>
      <c r="C14" s="55"/>
      <c r="D14" s="56" t="s">
        <v>54</v>
      </c>
      <c r="E14" s="56"/>
      <c r="F14" s="56"/>
      <c r="G14" s="57" t="s">
        <v>55</v>
      </c>
      <c r="H14" s="58"/>
      <c r="I14" s="59" t="n">
        <v>4554.544</v>
      </c>
      <c r="J14" s="196" t="n">
        <v>4045.973</v>
      </c>
      <c r="K14" s="196" t="n">
        <v>1170.751</v>
      </c>
      <c r="L14" s="171" t="n">
        <v>1012.159</v>
      </c>
      <c r="M14" s="62" t="n">
        <v>1478241.533</v>
      </c>
      <c r="N14" s="121" t="n">
        <v>1257037.956</v>
      </c>
      <c r="O14" s="121" t="n">
        <v>237406.607</v>
      </c>
      <c r="P14" s="149" t="n">
        <v>188501.701</v>
      </c>
      <c r="Q14" s="66" t="n">
        <v>27047.0094078939</v>
      </c>
      <c r="R14" s="192" t="n">
        <v>25890.7222069945</v>
      </c>
      <c r="S14" s="192" t="n">
        <v>16898.4557063514</v>
      </c>
      <c r="T14" s="67" t="n">
        <v>15519.7701975019</v>
      </c>
      <c r="U14" s="34"/>
    </row>
    <row r="15" customFormat="false" ht="13.5" hidden="false" customHeight="false" outlineLevel="0" collapsed="false">
      <c r="B15" s="30"/>
      <c r="C15" s="94"/>
      <c r="D15" s="95"/>
      <c r="E15" s="95" t="s">
        <v>56</v>
      </c>
      <c r="F15" s="95"/>
      <c r="G15" s="96" t="s">
        <v>57</v>
      </c>
      <c r="H15" s="97"/>
      <c r="I15" s="98" t="n">
        <v>4554.544</v>
      </c>
      <c r="J15" s="201" t="n">
        <v>4045.973</v>
      </c>
      <c r="K15" s="201" t="n">
        <v>1170.751</v>
      </c>
      <c r="L15" s="174" t="n">
        <v>1012.159</v>
      </c>
      <c r="M15" s="101" t="n">
        <v>1478241.533</v>
      </c>
      <c r="N15" s="130" t="n">
        <v>1257037.956</v>
      </c>
      <c r="O15" s="130" t="n">
        <v>237406.607</v>
      </c>
      <c r="P15" s="154" t="n">
        <v>188501.701</v>
      </c>
      <c r="Q15" s="105" t="n">
        <v>27047.0094078939</v>
      </c>
      <c r="R15" s="197" t="n">
        <v>25890.7222069945</v>
      </c>
      <c r="S15" s="197" t="n">
        <v>16898.4557063514</v>
      </c>
      <c r="T15" s="106" t="n">
        <v>15519.7701975019</v>
      </c>
      <c r="U15" s="34"/>
    </row>
    <row r="16" customFormat="false" ht="12.75" hidden="false" customHeight="false" outlineLevel="0" collapsed="false">
      <c r="B16" s="30"/>
      <c r="C16" s="81"/>
      <c r="D16" s="82" t="s">
        <v>58</v>
      </c>
      <c r="E16" s="82"/>
      <c r="F16" s="82"/>
      <c r="G16" s="83" t="s">
        <v>59</v>
      </c>
      <c r="H16" s="84"/>
      <c r="I16" s="85" t="n">
        <v>3452.292</v>
      </c>
      <c r="J16" s="206" t="n">
        <v>3081.026</v>
      </c>
      <c r="K16" s="206" t="n">
        <v>1043.558</v>
      </c>
      <c r="L16" s="177" t="n">
        <v>884.925</v>
      </c>
      <c r="M16" s="88" t="n">
        <v>1124212.017</v>
      </c>
      <c r="N16" s="127" t="n">
        <v>937754.334</v>
      </c>
      <c r="O16" s="127" t="n">
        <v>208393.173</v>
      </c>
      <c r="P16" s="159" t="n">
        <v>161375.196</v>
      </c>
      <c r="Q16" s="92" t="n">
        <v>27136.8513294936</v>
      </c>
      <c r="R16" s="202" t="n">
        <v>25363.6919974061</v>
      </c>
      <c r="S16" s="202" t="n">
        <v>16641.2386757612</v>
      </c>
      <c r="T16" s="93" t="n">
        <v>15196.69237506</v>
      </c>
      <c r="U16" s="34"/>
    </row>
    <row r="17" customFormat="false" ht="13.5" hidden="false" customHeight="false" outlineLevel="0" collapsed="false">
      <c r="B17" s="30"/>
      <c r="C17" s="94"/>
      <c r="D17" s="95"/>
      <c r="E17" s="95" t="s">
        <v>60</v>
      </c>
      <c r="F17" s="95"/>
      <c r="G17" s="96" t="s">
        <v>61</v>
      </c>
      <c r="H17" s="97"/>
      <c r="I17" s="98" t="n">
        <v>3452.292</v>
      </c>
      <c r="J17" s="201" t="n">
        <v>3081.026</v>
      </c>
      <c r="K17" s="201" t="n">
        <v>1043.558</v>
      </c>
      <c r="L17" s="174" t="n">
        <v>884.925</v>
      </c>
      <c r="M17" s="101" t="n">
        <v>1124212.017</v>
      </c>
      <c r="N17" s="130" t="n">
        <v>937754.334</v>
      </c>
      <c r="O17" s="130" t="n">
        <v>208393.173</v>
      </c>
      <c r="P17" s="154" t="n">
        <v>161375.196</v>
      </c>
      <c r="Q17" s="105" t="n">
        <v>27136.8513294936</v>
      </c>
      <c r="R17" s="197" t="n">
        <v>25363.6919974061</v>
      </c>
      <c r="S17" s="197" t="n">
        <v>16641.2386757612</v>
      </c>
      <c r="T17" s="106" t="n">
        <v>15196.69237506</v>
      </c>
      <c r="U17" s="34"/>
    </row>
    <row r="18" customFormat="false" ht="12.75" hidden="false" customHeight="false" outlineLevel="0" collapsed="false">
      <c r="B18" s="30"/>
      <c r="C18" s="81"/>
      <c r="D18" s="82" t="s">
        <v>62</v>
      </c>
      <c r="E18" s="82"/>
      <c r="F18" s="82"/>
      <c r="G18" s="83" t="s">
        <v>63</v>
      </c>
      <c r="H18" s="84"/>
      <c r="I18" s="85" t="n">
        <v>4743.226</v>
      </c>
      <c r="J18" s="206" t="n">
        <v>4245.277</v>
      </c>
      <c r="K18" s="206" t="n">
        <v>1269.891</v>
      </c>
      <c r="L18" s="177" t="n">
        <v>1060.844</v>
      </c>
      <c r="M18" s="88" t="n">
        <v>1519843.863</v>
      </c>
      <c r="N18" s="127" t="n">
        <v>1292209.632</v>
      </c>
      <c r="O18" s="127" t="n">
        <v>252767.361</v>
      </c>
      <c r="P18" s="159" t="n">
        <v>192359.892</v>
      </c>
      <c r="Q18" s="92" t="n">
        <v>26702.0072941918</v>
      </c>
      <c r="R18" s="202" t="n">
        <v>25365.63244283</v>
      </c>
      <c r="S18" s="202" t="n">
        <v>16587.2084690733</v>
      </c>
      <c r="T18" s="93" t="n">
        <v>15110.6015587589</v>
      </c>
      <c r="U18" s="34"/>
    </row>
    <row r="19" customFormat="false" ht="12.75" hidden="false" customHeight="false" outlineLevel="0" collapsed="false">
      <c r="B19" s="30"/>
      <c r="C19" s="94"/>
      <c r="D19" s="95"/>
      <c r="E19" s="95" t="s">
        <v>64</v>
      </c>
      <c r="F19" s="95"/>
      <c r="G19" s="96" t="s">
        <v>65</v>
      </c>
      <c r="H19" s="97"/>
      <c r="I19" s="98" t="n">
        <v>2710.683</v>
      </c>
      <c r="J19" s="201" t="n">
        <v>2420.041</v>
      </c>
      <c r="K19" s="201" t="n">
        <v>689.91</v>
      </c>
      <c r="L19" s="174" t="n">
        <v>562.383</v>
      </c>
      <c r="M19" s="101" t="n">
        <v>866534.973</v>
      </c>
      <c r="N19" s="130" t="n">
        <v>733516.647</v>
      </c>
      <c r="O19" s="130" t="n">
        <v>135921.107</v>
      </c>
      <c r="P19" s="154" t="n">
        <v>99382.589</v>
      </c>
      <c r="Q19" s="105" t="n">
        <v>26639.5029407718</v>
      </c>
      <c r="R19" s="197" t="n">
        <v>25258.4097748757</v>
      </c>
      <c r="S19" s="197" t="n">
        <v>16417.7340764254</v>
      </c>
      <c r="T19" s="106" t="n">
        <v>14726.4096117178</v>
      </c>
      <c r="U19" s="34"/>
    </row>
    <row r="20" customFormat="false" ht="13.5" hidden="false" customHeight="false" outlineLevel="0" collapsed="false">
      <c r="B20" s="30"/>
      <c r="C20" s="94"/>
      <c r="D20" s="95"/>
      <c r="E20" s="95" t="s">
        <v>66</v>
      </c>
      <c r="F20" s="95"/>
      <c r="G20" s="96" t="s">
        <v>67</v>
      </c>
      <c r="H20" s="97"/>
      <c r="I20" s="98" t="n">
        <v>2032.543</v>
      </c>
      <c r="J20" s="201" t="n">
        <v>1825.236</v>
      </c>
      <c r="K20" s="201" t="n">
        <v>579.981</v>
      </c>
      <c r="L20" s="174" t="n">
        <v>498.461</v>
      </c>
      <c r="M20" s="101" t="n">
        <v>653308.89</v>
      </c>
      <c r="N20" s="130" t="n">
        <v>558692.985</v>
      </c>
      <c r="O20" s="130" t="n">
        <v>116846.254</v>
      </c>
      <c r="P20" s="154" t="n">
        <v>92977.303</v>
      </c>
      <c r="Q20" s="105" t="n">
        <v>26785.3656724606</v>
      </c>
      <c r="R20" s="197" t="n">
        <v>25507.7966630069</v>
      </c>
      <c r="S20" s="197" t="n">
        <v>16788.8048631478</v>
      </c>
      <c r="T20" s="106" t="n">
        <v>15544.0617888528</v>
      </c>
      <c r="U20" s="34"/>
    </row>
    <row r="21" customFormat="false" ht="12.75" hidden="false" customHeight="false" outlineLevel="0" collapsed="false">
      <c r="B21" s="30"/>
      <c r="C21" s="81"/>
      <c r="D21" s="82" t="s">
        <v>68</v>
      </c>
      <c r="E21" s="82"/>
      <c r="F21" s="82"/>
      <c r="G21" s="83" t="s">
        <v>69</v>
      </c>
      <c r="H21" s="84"/>
      <c r="I21" s="85" t="n">
        <v>4191.802</v>
      </c>
      <c r="J21" s="206" t="n">
        <v>3732.293</v>
      </c>
      <c r="K21" s="206" t="n">
        <v>1163.319</v>
      </c>
      <c r="L21" s="177" t="n">
        <v>973.627</v>
      </c>
      <c r="M21" s="88" t="n">
        <v>1382192.001</v>
      </c>
      <c r="N21" s="127" t="n">
        <v>1162385.356</v>
      </c>
      <c r="O21" s="127" t="n">
        <v>239827.508</v>
      </c>
      <c r="P21" s="159" t="n">
        <v>179921.507</v>
      </c>
      <c r="Q21" s="92" t="n">
        <v>27478.0790576463</v>
      </c>
      <c r="R21" s="202" t="n">
        <v>25953.3338709831</v>
      </c>
      <c r="S21" s="202" t="n">
        <v>17179.8325881952</v>
      </c>
      <c r="T21" s="93" t="n">
        <v>15399.5923661388</v>
      </c>
      <c r="U21" s="34"/>
    </row>
    <row r="22" customFormat="false" ht="12.75" hidden="false" customHeight="false" outlineLevel="0" collapsed="false">
      <c r="B22" s="30"/>
      <c r="C22" s="94"/>
      <c r="D22" s="95"/>
      <c r="E22" s="95" t="s">
        <v>70</v>
      </c>
      <c r="F22" s="95"/>
      <c r="G22" s="96" t="s">
        <v>71</v>
      </c>
      <c r="H22" s="97"/>
      <c r="I22" s="98" t="n">
        <v>1073.902</v>
      </c>
      <c r="J22" s="201" t="n">
        <v>958.685</v>
      </c>
      <c r="K22" s="201" t="n">
        <v>311.632</v>
      </c>
      <c r="L22" s="174" t="n">
        <v>260.002</v>
      </c>
      <c r="M22" s="101" t="n">
        <v>353211.177</v>
      </c>
      <c r="N22" s="130" t="n">
        <v>301449.851</v>
      </c>
      <c r="O22" s="130" t="n">
        <v>63299.625</v>
      </c>
      <c r="P22" s="154" t="n">
        <v>48195.543</v>
      </c>
      <c r="Q22" s="105" t="n">
        <v>27408.7065207067</v>
      </c>
      <c r="R22" s="197" t="n">
        <v>26203.4150077102</v>
      </c>
      <c r="S22" s="197" t="n">
        <v>16926.9162024439</v>
      </c>
      <c r="T22" s="106" t="n">
        <v>15447.1705986877</v>
      </c>
      <c r="U22" s="34"/>
    </row>
    <row r="23" customFormat="false" ht="13.5" hidden="false" customHeight="false" outlineLevel="0" collapsed="false">
      <c r="B23" s="30"/>
      <c r="C23" s="94"/>
      <c r="D23" s="95"/>
      <c r="E23" s="95" t="s">
        <v>72</v>
      </c>
      <c r="F23" s="95"/>
      <c r="G23" s="96" t="s">
        <v>73</v>
      </c>
      <c r="H23" s="97"/>
      <c r="I23" s="98" t="n">
        <v>3117.9</v>
      </c>
      <c r="J23" s="201" t="n">
        <v>2773.608</v>
      </c>
      <c r="K23" s="201" t="n">
        <v>851.687</v>
      </c>
      <c r="L23" s="174" t="n">
        <v>713.625</v>
      </c>
      <c r="M23" s="101" t="n">
        <v>1028980.824</v>
      </c>
      <c r="N23" s="130" t="n">
        <v>860935.505</v>
      </c>
      <c r="O23" s="130" t="n">
        <v>176527.883</v>
      </c>
      <c r="P23" s="154" t="n">
        <v>131725.964</v>
      </c>
      <c r="Q23" s="105" t="n">
        <v>27501.9731229353</v>
      </c>
      <c r="R23" s="197" t="n">
        <v>25866.8944626157</v>
      </c>
      <c r="S23" s="197" t="n">
        <v>17272.3746125826</v>
      </c>
      <c r="T23" s="106" t="n">
        <v>15382.2577217259</v>
      </c>
      <c r="U23" s="34"/>
    </row>
    <row r="24" customFormat="false" ht="12.75" hidden="false" customHeight="false" outlineLevel="0" collapsed="false">
      <c r="B24" s="30"/>
      <c r="C24" s="81"/>
      <c r="D24" s="82" t="s">
        <v>74</v>
      </c>
      <c r="E24" s="82"/>
      <c r="F24" s="82"/>
      <c r="G24" s="83" t="s">
        <v>75</v>
      </c>
      <c r="H24" s="84"/>
      <c r="I24" s="85" t="n">
        <v>5822.73</v>
      </c>
      <c r="J24" s="206" t="n">
        <v>5186.663</v>
      </c>
      <c r="K24" s="206" t="n">
        <v>1610.867</v>
      </c>
      <c r="L24" s="177" t="n">
        <v>1328.783</v>
      </c>
      <c r="M24" s="88" t="n">
        <v>1850664.201</v>
      </c>
      <c r="N24" s="127" t="n">
        <v>1567388.241</v>
      </c>
      <c r="O24" s="127" t="n">
        <v>328456.453</v>
      </c>
      <c r="P24" s="159" t="n">
        <v>251945.319</v>
      </c>
      <c r="Q24" s="92" t="n">
        <v>26486.2043663367</v>
      </c>
      <c r="R24" s="202" t="n">
        <v>25182.9908266645</v>
      </c>
      <c r="S24" s="202" t="n">
        <v>16991.7014150351</v>
      </c>
      <c r="T24" s="93" t="n">
        <v>15800.5056130309</v>
      </c>
      <c r="U24" s="34"/>
    </row>
    <row r="25" customFormat="false" ht="12.75" hidden="false" customHeight="false" outlineLevel="0" collapsed="false">
      <c r="B25" s="30"/>
      <c r="C25" s="94"/>
      <c r="D25" s="95"/>
      <c r="E25" s="95" t="s">
        <v>76</v>
      </c>
      <c r="F25" s="95"/>
      <c r="G25" s="96" t="s">
        <v>77</v>
      </c>
      <c r="H25" s="97"/>
      <c r="I25" s="98" t="n">
        <v>1565.596</v>
      </c>
      <c r="J25" s="201" t="n">
        <v>1407.084</v>
      </c>
      <c r="K25" s="201" t="n">
        <v>417.896</v>
      </c>
      <c r="L25" s="174" t="n">
        <v>330.713</v>
      </c>
      <c r="M25" s="101" t="n">
        <v>494074.41</v>
      </c>
      <c r="N25" s="130" t="n">
        <v>425920.239</v>
      </c>
      <c r="O25" s="130" t="n">
        <v>87074.535</v>
      </c>
      <c r="P25" s="154" t="n">
        <v>64665.2</v>
      </c>
      <c r="Q25" s="105" t="n">
        <v>26298.5262481509</v>
      </c>
      <c r="R25" s="197" t="n">
        <v>25224.7579035793</v>
      </c>
      <c r="S25" s="197" t="n">
        <v>17363.6772067691</v>
      </c>
      <c r="T25" s="106" t="n">
        <v>16294.390201373</v>
      </c>
      <c r="U25" s="34"/>
    </row>
    <row r="26" customFormat="false" ht="12.75" hidden="false" customHeight="false" outlineLevel="0" collapsed="false">
      <c r="B26" s="30"/>
      <c r="C26" s="94"/>
      <c r="D26" s="95"/>
      <c r="E26" s="95" t="s">
        <v>78</v>
      </c>
      <c r="F26" s="95"/>
      <c r="G26" s="96" t="s">
        <v>79</v>
      </c>
      <c r="H26" s="97"/>
      <c r="I26" s="98" t="n">
        <v>2257.157</v>
      </c>
      <c r="J26" s="201" t="n">
        <v>2008.809</v>
      </c>
      <c r="K26" s="201" t="n">
        <v>609.701</v>
      </c>
      <c r="L26" s="174" t="n">
        <v>502.025</v>
      </c>
      <c r="M26" s="101" t="n">
        <v>713496.712</v>
      </c>
      <c r="N26" s="130" t="n">
        <v>600348.202</v>
      </c>
      <c r="O26" s="130" t="n">
        <v>121726.039</v>
      </c>
      <c r="P26" s="154" t="n">
        <v>92102.301</v>
      </c>
      <c r="Q26" s="105" t="n">
        <v>26342.0131312679</v>
      </c>
      <c r="R26" s="197" t="n">
        <v>24904.8151583019</v>
      </c>
      <c r="S26" s="197" t="n">
        <v>16637.3953517107</v>
      </c>
      <c r="T26" s="106" t="n">
        <v>15288.4652158757</v>
      </c>
      <c r="U26" s="34"/>
    </row>
    <row r="27" customFormat="false" ht="13.5" hidden="false" customHeight="false" outlineLevel="0" collapsed="false">
      <c r="B27" s="30"/>
      <c r="C27" s="94"/>
      <c r="D27" s="95"/>
      <c r="E27" s="95" t="s">
        <v>80</v>
      </c>
      <c r="F27" s="95"/>
      <c r="G27" s="96" t="s">
        <v>81</v>
      </c>
      <c r="H27" s="97"/>
      <c r="I27" s="98" t="n">
        <v>1999.977</v>
      </c>
      <c r="J27" s="201" t="n">
        <v>1770.77</v>
      </c>
      <c r="K27" s="201" t="n">
        <v>583.27</v>
      </c>
      <c r="L27" s="174" t="n">
        <v>496.045</v>
      </c>
      <c r="M27" s="101" t="n">
        <v>643093.079</v>
      </c>
      <c r="N27" s="130" t="n">
        <v>541119.8</v>
      </c>
      <c r="O27" s="130" t="n">
        <v>119655.879</v>
      </c>
      <c r="P27" s="154" t="n">
        <v>95177.818</v>
      </c>
      <c r="Q27" s="105" t="n">
        <v>26795.8531106441</v>
      </c>
      <c r="R27" s="197" t="n">
        <v>25465.3719380081</v>
      </c>
      <c r="S27" s="197" t="n">
        <v>17095.5530886211</v>
      </c>
      <c r="T27" s="106" t="n">
        <v>15989.4461859979</v>
      </c>
      <c r="U27" s="34"/>
    </row>
    <row r="28" customFormat="false" ht="12.75" hidden="false" customHeight="false" outlineLevel="0" collapsed="false">
      <c r="B28" s="30"/>
      <c r="C28" s="81"/>
      <c r="D28" s="82" t="s">
        <v>82</v>
      </c>
      <c r="E28" s="82"/>
      <c r="F28" s="82"/>
      <c r="G28" s="83" t="s">
        <v>83</v>
      </c>
      <c r="H28" s="84"/>
      <c r="I28" s="85" t="n">
        <v>6433.97</v>
      </c>
      <c r="J28" s="206" t="n">
        <v>5776.154</v>
      </c>
      <c r="K28" s="206" t="n">
        <v>1806.818</v>
      </c>
      <c r="L28" s="177" t="n">
        <v>1566.322</v>
      </c>
      <c r="M28" s="88" t="n">
        <v>2065416.205</v>
      </c>
      <c r="N28" s="127" t="n">
        <v>1747522.404</v>
      </c>
      <c r="O28" s="127" t="n">
        <v>368512.86</v>
      </c>
      <c r="P28" s="159" t="n">
        <v>294000.344</v>
      </c>
      <c r="Q28" s="92" t="n">
        <v>26751.4484965478</v>
      </c>
      <c r="R28" s="202" t="n">
        <v>25211.735525057</v>
      </c>
      <c r="S28" s="202" t="n">
        <v>16996.4019619021</v>
      </c>
      <c r="T28" s="93" t="n">
        <v>15641.7573568313</v>
      </c>
      <c r="U28" s="34"/>
    </row>
    <row r="29" customFormat="false" ht="12.75" hidden="false" customHeight="false" outlineLevel="0" collapsed="false">
      <c r="B29" s="30"/>
      <c r="C29" s="94"/>
      <c r="D29" s="95"/>
      <c r="E29" s="95" t="s">
        <v>84</v>
      </c>
      <c r="F29" s="95"/>
      <c r="G29" s="96" t="s">
        <v>85</v>
      </c>
      <c r="H29" s="97"/>
      <c r="I29" s="98" t="n">
        <v>1984.527</v>
      </c>
      <c r="J29" s="201" t="n">
        <v>1760.287</v>
      </c>
      <c r="K29" s="201" t="n">
        <v>549.055</v>
      </c>
      <c r="L29" s="174" t="n">
        <v>476.507</v>
      </c>
      <c r="M29" s="101" t="n">
        <v>629376.133</v>
      </c>
      <c r="N29" s="130" t="n">
        <v>529079.181</v>
      </c>
      <c r="O29" s="130" t="n">
        <v>109986.175</v>
      </c>
      <c r="P29" s="154" t="n">
        <v>88631.963</v>
      </c>
      <c r="Q29" s="105" t="n">
        <v>26428.4693951422</v>
      </c>
      <c r="R29" s="197" t="n">
        <v>25047.0132143224</v>
      </c>
      <c r="S29" s="197" t="n">
        <v>16693.2540152322</v>
      </c>
      <c r="T29" s="106" t="n">
        <v>15500.2904819167</v>
      </c>
      <c r="U29" s="34"/>
    </row>
    <row r="30" customFormat="false" ht="13.5" hidden="false" customHeight="false" outlineLevel="0" collapsed="false">
      <c r="B30" s="30"/>
      <c r="C30" s="94"/>
      <c r="D30" s="95"/>
      <c r="E30" s="95" t="s">
        <v>86</v>
      </c>
      <c r="F30" s="95"/>
      <c r="G30" s="96" t="s">
        <v>87</v>
      </c>
      <c r="H30" s="97"/>
      <c r="I30" s="98" t="n">
        <v>4449.443</v>
      </c>
      <c r="J30" s="201" t="n">
        <v>4015.867</v>
      </c>
      <c r="K30" s="201" t="n">
        <v>1257.763</v>
      </c>
      <c r="L30" s="174" t="n">
        <v>1089.815</v>
      </c>
      <c r="M30" s="101" t="n">
        <v>1436040.072</v>
      </c>
      <c r="N30" s="130" t="n">
        <v>1218443.223</v>
      </c>
      <c r="O30" s="130" t="n">
        <v>258526.685</v>
      </c>
      <c r="P30" s="154" t="n">
        <v>205368.381</v>
      </c>
      <c r="Q30" s="105" t="n">
        <v>26895.5026505565</v>
      </c>
      <c r="R30" s="197" t="n">
        <v>25283.9387484695</v>
      </c>
      <c r="S30" s="197" t="n">
        <v>17128.7360310859</v>
      </c>
      <c r="T30" s="106" t="n">
        <v>15703.6118515528</v>
      </c>
      <c r="U30" s="34"/>
    </row>
    <row r="31" customFormat="false" ht="12.75" hidden="false" customHeight="false" outlineLevel="0" collapsed="false">
      <c r="B31" s="30"/>
      <c r="C31" s="81"/>
      <c r="D31" s="82" t="s">
        <v>88</v>
      </c>
      <c r="E31" s="82"/>
      <c r="F31" s="82"/>
      <c r="G31" s="83" t="s">
        <v>89</v>
      </c>
      <c r="H31" s="84"/>
      <c r="I31" s="85" t="n">
        <v>4950.828</v>
      </c>
      <c r="J31" s="206" t="n">
        <v>4471.101</v>
      </c>
      <c r="K31" s="206" t="n">
        <v>1349.872</v>
      </c>
      <c r="L31" s="177" t="n">
        <v>1157.896</v>
      </c>
      <c r="M31" s="88" t="n">
        <v>1590571.424</v>
      </c>
      <c r="N31" s="127" t="n">
        <v>1359692.562</v>
      </c>
      <c r="O31" s="127" t="n">
        <v>277668.464</v>
      </c>
      <c r="P31" s="159" t="n">
        <v>214870.157</v>
      </c>
      <c r="Q31" s="92" t="n">
        <v>26772.8183379965</v>
      </c>
      <c r="R31" s="202" t="n">
        <v>25342.23975258</v>
      </c>
      <c r="S31" s="202" t="n">
        <v>17141.6539247178</v>
      </c>
      <c r="T31" s="93" t="n">
        <v>15464.1232171686</v>
      </c>
      <c r="U31" s="34"/>
    </row>
    <row r="32" customFormat="false" ht="12.75" hidden="false" customHeight="false" outlineLevel="0" collapsed="false">
      <c r="B32" s="30"/>
      <c r="C32" s="94"/>
      <c r="D32" s="95"/>
      <c r="E32" s="95" t="s">
        <v>90</v>
      </c>
      <c r="F32" s="95"/>
      <c r="G32" s="96" t="s">
        <v>91</v>
      </c>
      <c r="H32" s="97"/>
      <c r="I32" s="98" t="n">
        <v>2609.728</v>
      </c>
      <c r="J32" s="201" t="n">
        <v>2350.331</v>
      </c>
      <c r="K32" s="201" t="n">
        <v>711.987</v>
      </c>
      <c r="L32" s="174" t="n">
        <v>613.283</v>
      </c>
      <c r="M32" s="101" t="n">
        <v>850385.794</v>
      </c>
      <c r="N32" s="130" t="n">
        <v>721487.88</v>
      </c>
      <c r="O32" s="130" t="n">
        <v>149583.933</v>
      </c>
      <c r="P32" s="154" t="n">
        <v>115419.93</v>
      </c>
      <c r="Q32" s="105" t="n">
        <v>27154.3558690152</v>
      </c>
      <c r="R32" s="197" t="n">
        <v>25581.0734743319</v>
      </c>
      <c r="S32" s="197" t="n">
        <v>17507.8024598764</v>
      </c>
      <c r="T32" s="106" t="n">
        <v>15683.342763455</v>
      </c>
      <c r="U32" s="34"/>
    </row>
    <row r="33" customFormat="false" ht="13.5" hidden="false" customHeight="false" outlineLevel="0" collapsed="false">
      <c r="B33" s="30"/>
      <c r="C33" s="94"/>
      <c r="D33" s="95"/>
      <c r="E33" s="95" t="s">
        <v>92</v>
      </c>
      <c r="F33" s="95"/>
      <c r="G33" s="96" t="s">
        <v>93</v>
      </c>
      <c r="H33" s="97"/>
      <c r="I33" s="98" t="n">
        <v>2341.1</v>
      </c>
      <c r="J33" s="201" t="n">
        <v>2120.77</v>
      </c>
      <c r="K33" s="201" t="n">
        <v>637.885</v>
      </c>
      <c r="L33" s="174" t="n">
        <v>544.613</v>
      </c>
      <c r="M33" s="101" t="n">
        <v>740185.63</v>
      </c>
      <c r="N33" s="130" t="n">
        <v>638204.682</v>
      </c>
      <c r="O33" s="130" t="n">
        <v>128084.531</v>
      </c>
      <c r="P33" s="154" t="n">
        <v>99450.227</v>
      </c>
      <c r="Q33" s="105" t="n">
        <v>26347.5015306195</v>
      </c>
      <c r="R33" s="197" t="n">
        <v>25077.5536715438</v>
      </c>
      <c r="S33" s="197" t="n">
        <v>16732.9705458925</v>
      </c>
      <c r="T33" s="106" t="n">
        <v>15217.2623801978</v>
      </c>
      <c r="U33" s="34"/>
    </row>
    <row r="34" customFormat="false" ht="12.75" hidden="false" customHeight="false" outlineLevel="0" collapsed="false">
      <c r="B34" s="30"/>
      <c r="C34" s="81"/>
      <c r="D34" s="82" t="s">
        <v>94</v>
      </c>
      <c r="E34" s="82"/>
      <c r="F34" s="82"/>
      <c r="G34" s="83" t="s">
        <v>95</v>
      </c>
      <c r="H34" s="84"/>
      <c r="I34" s="85" t="n">
        <v>4754.188</v>
      </c>
      <c r="J34" s="206" t="n">
        <v>4301.353</v>
      </c>
      <c r="K34" s="206" t="n">
        <v>1284.308</v>
      </c>
      <c r="L34" s="177" t="n">
        <v>1108.101</v>
      </c>
      <c r="M34" s="88" t="n">
        <v>1532227.229</v>
      </c>
      <c r="N34" s="127" t="n">
        <v>1315884.503</v>
      </c>
      <c r="O34" s="127" t="n">
        <v>251710.128</v>
      </c>
      <c r="P34" s="159" t="n">
        <v>198529.586</v>
      </c>
      <c r="Q34" s="92" t="n">
        <v>26857.4996227887</v>
      </c>
      <c r="R34" s="202" t="n">
        <v>25493.616059102</v>
      </c>
      <c r="S34" s="202" t="n">
        <v>16332.4093597486</v>
      </c>
      <c r="T34" s="93" t="n">
        <v>14930.1662634243</v>
      </c>
      <c r="U34" s="34"/>
    </row>
    <row r="35" customFormat="false" ht="13.5" hidden="false" customHeight="false" outlineLevel="0" collapsed="false">
      <c r="B35" s="30"/>
      <c r="C35" s="68"/>
      <c r="D35" s="69"/>
      <c r="E35" s="69" t="s">
        <v>96</v>
      </c>
      <c r="F35" s="69"/>
      <c r="G35" s="70" t="s">
        <v>97</v>
      </c>
      <c r="H35" s="71"/>
      <c r="I35" s="72" t="n">
        <v>4754.188</v>
      </c>
      <c r="J35" s="211" t="n">
        <v>4301.353</v>
      </c>
      <c r="K35" s="211" t="n">
        <v>1284.308</v>
      </c>
      <c r="L35" s="180" t="n">
        <v>1108.101</v>
      </c>
      <c r="M35" s="75" t="n">
        <v>1532227.229</v>
      </c>
      <c r="N35" s="124" t="n">
        <v>1315884.503</v>
      </c>
      <c r="O35" s="124" t="n">
        <v>251710.128</v>
      </c>
      <c r="P35" s="164" t="n">
        <v>198529.586</v>
      </c>
      <c r="Q35" s="79" t="n">
        <v>26857.4996227887</v>
      </c>
      <c r="R35" s="207" t="n">
        <v>25493.616059102</v>
      </c>
      <c r="S35" s="207" t="n">
        <v>16332.4093597486</v>
      </c>
      <c r="T35" s="80" t="n">
        <v>14930.1662634243</v>
      </c>
      <c r="U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9" t="s">
        <v>99</v>
      </c>
    </row>
  </sheetData>
  <mergeCells count="23">
    <mergeCell ref="C6:G6"/>
    <mergeCell ref="C8:H12"/>
    <mergeCell ref="I8:L9"/>
    <mergeCell ref="M8:P9"/>
    <mergeCell ref="Q8:T9"/>
    <mergeCell ref="I10:J10"/>
    <mergeCell ref="K10:L10"/>
    <mergeCell ref="M10:N10"/>
    <mergeCell ref="O10:P10"/>
    <mergeCell ref="Q10:R10"/>
    <mergeCell ref="S10:T10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</mergeCells>
  <conditionalFormatting sqref="F7">
    <cfRule type="expression" priority="2" aboveAverage="0" equalAverage="0" bottom="0" percent="0" rank="0" text="" dxfId="20">
      <formula>U7=" "</formula>
    </cfRule>
  </conditionalFormatting>
  <conditionalFormatting sqref="T36">
    <cfRule type="expression" priority="3" aboveAverage="0" equalAverage="0" bottom="0" percent="0" rank="0" text="" dxfId="21">
      <formula>U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2.14"/>
    <col collapsed="false" customWidth="true" hidden="false" outlineLevel="0" max="14" min="14" style="15" width="10.13"/>
    <col collapsed="false" customWidth="true" hidden="false" outlineLevel="0" max="16" min="15" style="15" width="11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6</v>
      </c>
      <c r="D3" s="19"/>
      <c r="E3" s="19"/>
      <c r="F3" s="19"/>
      <c r="G3" s="18" t="s">
        <v>27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8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29</v>
      </c>
      <c r="D5" s="22"/>
      <c r="E5" s="22"/>
      <c r="F5" s="22"/>
      <c r="G5" s="22"/>
      <c r="H5" s="22"/>
      <c r="I5" s="22" t="s">
        <v>30</v>
      </c>
      <c r="J5" s="22"/>
      <c r="K5" s="22"/>
      <c r="L5" s="22" t="s">
        <v>31</v>
      </c>
      <c r="M5" s="22"/>
      <c r="N5" s="22"/>
      <c r="O5" s="22"/>
      <c r="P5" s="22" t="s">
        <v>32</v>
      </c>
      <c r="Q5" s="22"/>
      <c r="R5" s="22"/>
    </row>
    <row r="6" s="17" customFormat="true" ht="21" hidden="false" customHeight="true" outlineLevel="0" collapsed="false">
      <c r="C6" s="23" t="s">
        <v>33</v>
      </c>
      <c r="D6" s="23"/>
      <c r="E6" s="23"/>
      <c r="F6" s="23"/>
      <c r="G6" s="23"/>
      <c r="H6" s="23"/>
      <c r="I6" s="23" t="s">
        <v>34</v>
      </c>
      <c r="J6" s="23"/>
      <c r="K6" s="23"/>
      <c r="L6" s="23" t="s">
        <v>35</v>
      </c>
      <c r="M6" s="23"/>
      <c r="N6" s="23"/>
      <c r="O6" s="23"/>
      <c r="P6" s="23" t="s">
        <v>36</v>
      </c>
      <c r="Q6" s="23"/>
      <c r="R6" s="23"/>
    </row>
    <row r="7" s="24" customFormat="true" ht="21" hidden="false" customHeight="true" outlineLevel="0" collapsed="false">
      <c r="C7" s="25" t="s">
        <v>37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38</v>
      </c>
      <c r="D8" s="31"/>
      <c r="E8" s="31"/>
      <c r="F8" s="31"/>
      <c r="G8" s="31"/>
      <c r="H8" s="31"/>
      <c r="I8" s="32" t="s">
        <v>39</v>
      </c>
      <c r="J8" s="32"/>
      <c r="K8" s="32"/>
      <c r="L8" s="33" t="s">
        <v>40</v>
      </c>
      <c r="M8" s="33"/>
      <c r="N8" s="33"/>
      <c r="O8" s="33"/>
      <c r="P8" s="33"/>
      <c r="Q8" s="33" t="s">
        <v>41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42</v>
      </c>
      <c r="J10" s="36" t="s">
        <v>43</v>
      </c>
      <c r="K10" s="36"/>
      <c r="L10" s="37" t="s">
        <v>44</v>
      </c>
      <c r="M10" s="36" t="s">
        <v>43</v>
      </c>
      <c r="N10" s="36"/>
      <c r="O10" s="36"/>
      <c r="P10" s="36"/>
      <c r="Q10" s="37" t="s">
        <v>44</v>
      </c>
      <c r="R10" s="38" t="s">
        <v>45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46</v>
      </c>
      <c r="K11" s="40" t="s">
        <v>47</v>
      </c>
      <c r="L11" s="37"/>
      <c r="M11" s="39" t="s">
        <v>48</v>
      </c>
      <c r="N11" s="41" t="s">
        <v>49</v>
      </c>
      <c r="O11" s="41" t="s">
        <v>50</v>
      </c>
      <c r="P11" s="40" t="s">
        <v>51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52</v>
      </c>
      <c r="E13" s="43"/>
      <c r="F13" s="43"/>
      <c r="G13" s="44" t="s">
        <v>53</v>
      </c>
      <c r="H13" s="45"/>
      <c r="I13" s="46" t="n">
        <v>57898.058</v>
      </c>
      <c r="J13" s="47" t="n">
        <v>49602.964</v>
      </c>
      <c r="K13" s="48" t="n">
        <v>981.731</v>
      </c>
      <c r="L13" s="49" t="n">
        <v>17288909.104</v>
      </c>
      <c r="M13" s="50" t="n">
        <v>14708111.027</v>
      </c>
      <c r="N13" s="51" t="n">
        <v>36203.199</v>
      </c>
      <c r="O13" s="51" t="n">
        <v>126667.546</v>
      </c>
      <c r="P13" s="52" t="n">
        <v>233660.852</v>
      </c>
      <c r="Q13" s="53" t="n">
        <v>24884.1234939751</v>
      </c>
      <c r="R13" s="54" t="n">
        <v>24709.7314369494</v>
      </c>
      <c r="S13" s="34"/>
    </row>
    <row r="14" customFormat="false" ht="12.75" hidden="false" customHeight="true" outlineLevel="0" collapsed="false">
      <c r="B14" s="30"/>
      <c r="C14" s="55"/>
      <c r="D14" s="56" t="s">
        <v>54</v>
      </c>
      <c r="E14" s="56"/>
      <c r="F14" s="56"/>
      <c r="G14" s="57" t="s">
        <v>55</v>
      </c>
      <c r="H14" s="58"/>
      <c r="I14" s="59" t="n">
        <v>7729.44</v>
      </c>
      <c r="J14" s="60" t="n">
        <v>5725.295</v>
      </c>
      <c r="K14" s="61" t="n">
        <v>268.144</v>
      </c>
      <c r="L14" s="62" t="n">
        <v>2525078.923</v>
      </c>
      <c r="M14" s="63" t="n">
        <v>1715648.14</v>
      </c>
      <c r="N14" s="64" t="n">
        <v>9482.3</v>
      </c>
      <c r="O14" s="64" t="n">
        <v>18598.421</v>
      </c>
      <c r="P14" s="65" t="n">
        <v>184867.56</v>
      </c>
      <c r="Q14" s="66" t="n">
        <v>27223.6078659429</v>
      </c>
      <c r="R14" s="67" t="n">
        <v>24971.7574960475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56</v>
      </c>
      <c r="F15" s="69"/>
      <c r="G15" s="70" t="s">
        <v>57</v>
      </c>
      <c r="H15" s="71"/>
      <c r="I15" s="72" t="n">
        <v>7729.44</v>
      </c>
      <c r="J15" s="73" t="n">
        <v>5725.295</v>
      </c>
      <c r="K15" s="74" t="n">
        <v>268.144</v>
      </c>
      <c r="L15" s="75" t="n">
        <v>2525078.923</v>
      </c>
      <c r="M15" s="76" t="n">
        <v>1715648.14</v>
      </c>
      <c r="N15" s="77" t="n">
        <v>9482.3</v>
      </c>
      <c r="O15" s="77" t="n">
        <v>18598.421</v>
      </c>
      <c r="P15" s="78" t="n">
        <v>184867.56</v>
      </c>
      <c r="Q15" s="79" t="n">
        <v>27223.6078659429</v>
      </c>
      <c r="R15" s="80" t="n">
        <v>24971.7574960475</v>
      </c>
      <c r="S15" s="34"/>
    </row>
    <row r="16" customFormat="false" ht="12.75" hidden="false" customHeight="false" outlineLevel="0" collapsed="false">
      <c r="B16" s="30"/>
      <c r="C16" s="81"/>
      <c r="D16" s="82" t="s">
        <v>58</v>
      </c>
      <c r="E16" s="82"/>
      <c r="F16" s="82"/>
      <c r="G16" s="83" t="s">
        <v>59</v>
      </c>
      <c r="H16" s="84"/>
      <c r="I16" s="85" t="n">
        <v>5128.777</v>
      </c>
      <c r="J16" s="86" t="n">
        <v>4495.85</v>
      </c>
      <c r="K16" s="87" t="n">
        <v>71.578</v>
      </c>
      <c r="L16" s="88" t="n">
        <v>1546837.577</v>
      </c>
      <c r="M16" s="89" t="n">
        <v>1332605.19</v>
      </c>
      <c r="N16" s="90" t="n">
        <v>3049.722</v>
      </c>
      <c r="O16" s="90" t="n">
        <v>12297.448</v>
      </c>
      <c r="P16" s="91" t="n">
        <v>4116.547</v>
      </c>
      <c r="Q16" s="92" t="n">
        <v>25133.3078854212</v>
      </c>
      <c r="R16" s="93" t="n">
        <v>24700.6533803396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60</v>
      </c>
      <c r="F17" s="69"/>
      <c r="G17" s="70" t="s">
        <v>61</v>
      </c>
      <c r="H17" s="71"/>
      <c r="I17" s="72" t="n">
        <v>5128.777</v>
      </c>
      <c r="J17" s="73" t="n">
        <v>4495.85</v>
      </c>
      <c r="K17" s="74" t="n">
        <v>71.578</v>
      </c>
      <c r="L17" s="75" t="n">
        <v>1546837.577</v>
      </c>
      <c r="M17" s="76" t="n">
        <v>1332605.19</v>
      </c>
      <c r="N17" s="77" t="n">
        <v>3049.722</v>
      </c>
      <c r="O17" s="77" t="n">
        <v>12297.448</v>
      </c>
      <c r="P17" s="78" t="n">
        <v>4116.547</v>
      </c>
      <c r="Q17" s="79" t="n">
        <v>25133.3078854212</v>
      </c>
      <c r="R17" s="80" t="n">
        <v>24700.6533803396</v>
      </c>
      <c r="S17" s="34"/>
    </row>
    <row r="18" customFormat="false" ht="12.75" hidden="false" customHeight="false" outlineLevel="0" collapsed="false">
      <c r="B18" s="30"/>
      <c r="C18" s="81"/>
      <c r="D18" s="82" t="s">
        <v>62</v>
      </c>
      <c r="E18" s="82"/>
      <c r="F18" s="82"/>
      <c r="G18" s="83" t="s">
        <v>63</v>
      </c>
      <c r="H18" s="84"/>
      <c r="I18" s="85" t="n">
        <v>6564.595</v>
      </c>
      <c r="J18" s="86" t="n">
        <v>6013.117</v>
      </c>
      <c r="K18" s="87" t="n">
        <v>63.069</v>
      </c>
      <c r="L18" s="88" t="n">
        <v>1938248.223</v>
      </c>
      <c r="M18" s="89" t="n">
        <v>1772611.224</v>
      </c>
      <c r="N18" s="90" t="n">
        <v>5920.521</v>
      </c>
      <c r="O18" s="90" t="n">
        <v>10348.072</v>
      </c>
      <c r="P18" s="91" t="n">
        <v>4184.334</v>
      </c>
      <c r="Q18" s="92" t="n">
        <v>24604.8210514129</v>
      </c>
      <c r="R18" s="93" t="n">
        <v>24565.8951921275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64</v>
      </c>
      <c r="F19" s="95"/>
      <c r="G19" s="96" t="s">
        <v>65</v>
      </c>
      <c r="H19" s="97"/>
      <c r="I19" s="98" t="n">
        <v>3725.106</v>
      </c>
      <c r="J19" s="99" t="n">
        <v>3400.593</v>
      </c>
      <c r="K19" s="100" t="n">
        <v>46.879</v>
      </c>
      <c r="L19" s="101" t="n">
        <v>1099535.326</v>
      </c>
      <c r="M19" s="102" t="n">
        <v>1002456.08</v>
      </c>
      <c r="N19" s="103" t="n">
        <v>4012.406</v>
      </c>
      <c r="O19" s="103" t="n">
        <v>8642.276</v>
      </c>
      <c r="P19" s="104" t="n">
        <v>2519.054</v>
      </c>
      <c r="Q19" s="105" t="n">
        <v>24597.405774046</v>
      </c>
      <c r="R19" s="106" t="n">
        <v>24565.7174106595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66</v>
      </c>
      <c r="F20" s="69"/>
      <c r="G20" s="70" t="s">
        <v>67</v>
      </c>
      <c r="H20" s="71"/>
      <c r="I20" s="72" t="n">
        <v>2839.489</v>
      </c>
      <c r="J20" s="73" t="n">
        <v>2612.524</v>
      </c>
      <c r="K20" s="74" t="n">
        <v>16.19</v>
      </c>
      <c r="L20" s="75" t="n">
        <v>838712.897</v>
      </c>
      <c r="M20" s="76" t="n">
        <v>770155.144</v>
      </c>
      <c r="N20" s="77" t="n">
        <v>1908.115</v>
      </c>
      <c r="O20" s="77" t="n">
        <v>1705.796</v>
      </c>
      <c r="P20" s="78" t="n">
        <v>1665.28</v>
      </c>
      <c r="Q20" s="79" t="n">
        <v>24614.5491025557</v>
      </c>
      <c r="R20" s="80" t="n">
        <v>24566.1266014526</v>
      </c>
      <c r="S20" s="34"/>
    </row>
    <row r="21" customFormat="false" ht="12.75" hidden="false" customHeight="false" outlineLevel="0" collapsed="false">
      <c r="B21" s="30"/>
      <c r="C21" s="81"/>
      <c r="D21" s="82" t="s">
        <v>68</v>
      </c>
      <c r="E21" s="82"/>
      <c r="F21" s="82"/>
      <c r="G21" s="83" t="s">
        <v>69</v>
      </c>
      <c r="H21" s="84"/>
      <c r="I21" s="85" t="n">
        <v>6025.842</v>
      </c>
      <c r="J21" s="86" t="n">
        <v>5355.121</v>
      </c>
      <c r="K21" s="87" t="n">
        <v>93.484</v>
      </c>
      <c r="L21" s="88" t="n">
        <v>1800082.366</v>
      </c>
      <c r="M21" s="89" t="n">
        <v>1622019.509</v>
      </c>
      <c r="N21" s="90" t="n">
        <v>1996.703</v>
      </c>
      <c r="O21" s="90" t="n">
        <v>13490.828</v>
      </c>
      <c r="P21" s="91" t="n">
        <v>5485.253</v>
      </c>
      <c r="Q21" s="92" t="n">
        <v>24893.9258336567</v>
      </c>
      <c r="R21" s="93" t="n">
        <v>25240.9408520679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70</v>
      </c>
      <c r="F22" s="95"/>
      <c r="G22" s="96" t="s">
        <v>71</v>
      </c>
      <c r="H22" s="97"/>
      <c r="I22" s="98" t="n">
        <v>1518.072</v>
      </c>
      <c r="J22" s="99" t="n">
        <v>1385.534</v>
      </c>
      <c r="K22" s="100" t="n">
        <v>11.616</v>
      </c>
      <c r="L22" s="101" t="n">
        <v>451386.312</v>
      </c>
      <c r="M22" s="102" t="n">
        <v>416510.802</v>
      </c>
      <c r="N22" s="103" t="n">
        <v>231.39</v>
      </c>
      <c r="O22" s="103" t="n">
        <v>1859.54</v>
      </c>
      <c r="P22" s="104" t="n">
        <v>1022.224</v>
      </c>
      <c r="Q22" s="105" t="n">
        <v>24778.4861324101</v>
      </c>
      <c r="R22" s="106" t="n">
        <v>25051.159697272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72</v>
      </c>
      <c r="F23" s="69"/>
      <c r="G23" s="70" t="s">
        <v>73</v>
      </c>
      <c r="H23" s="71"/>
      <c r="I23" s="72" t="n">
        <v>4507.77</v>
      </c>
      <c r="J23" s="73" t="n">
        <v>3969.587</v>
      </c>
      <c r="K23" s="74" t="n">
        <v>81.868</v>
      </c>
      <c r="L23" s="75" t="n">
        <v>1348696.054</v>
      </c>
      <c r="M23" s="76" t="n">
        <v>1205508.707</v>
      </c>
      <c r="N23" s="77" t="n">
        <v>1765.313</v>
      </c>
      <c r="O23" s="77" t="n">
        <v>11631.288</v>
      </c>
      <c r="P23" s="78" t="n">
        <v>4463.029</v>
      </c>
      <c r="Q23" s="79" t="n">
        <v>24932.8022133634</v>
      </c>
      <c r="R23" s="80" t="n">
        <v>25307.1815573426</v>
      </c>
      <c r="S23" s="34"/>
    </row>
    <row r="24" customFormat="false" ht="12.75" hidden="false" customHeight="false" outlineLevel="0" collapsed="false">
      <c r="B24" s="30"/>
      <c r="C24" s="81"/>
      <c r="D24" s="82" t="s">
        <v>74</v>
      </c>
      <c r="E24" s="82"/>
      <c r="F24" s="82"/>
      <c r="G24" s="83" t="s">
        <v>75</v>
      </c>
      <c r="H24" s="84"/>
      <c r="I24" s="85" t="n">
        <v>8394.578</v>
      </c>
      <c r="J24" s="86" t="n">
        <v>7433.597</v>
      </c>
      <c r="K24" s="87" t="n">
        <v>114.757</v>
      </c>
      <c r="L24" s="88" t="n">
        <v>2447939.935</v>
      </c>
      <c r="M24" s="89" t="n">
        <v>2179120.654</v>
      </c>
      <c r="N24" s="90" t="n">
        <v>3983.04</v>
      </c>
      <c r="O24" s="90" t="n">
        <v>21082.834</v>
      </c>
      <c r="P24" s="91" t="n">
        <v>4508.431</v>
      </c>
      <c r="Q24" s="92" t="n">
        <v>24300.8039931648</v>
      </c>
      <c r="R24" s="93" t="n">
        <v>24428.7372362711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76</v>
      </c>
      <c r="F25" s="95"/>
      <c r="G25" s="96" t="s">
        <v>77</v>
      </c>
      <c r="H25" s="97"/>
      <c r="I25" s="98" t="n">
        <v>2224.5</v>
      </c>
      <c r="J25" s="99" t="n">
        <v>1983.492</v>
      </c>
      <c r="K25" s="100" t="n">
        <v>41.348</v>
      </c>
      <c r="L25" s="101" t="n">
        <v>647899.108</v>
      </c>
      <c r="M25" s="102" t="n">
        <v>581148.945</v>
      </c>
      <c r="N25" s="103" t="n">
        <v>699.142</v>
      </c>
      <c r="O25" s="103" t="n">
        <v>9168.491</v>
      </c>
      <c r="P25" s="104" t="n">
        <v>432.583</v>
      </c>
      <c r="Q25" s="105" t="n">
        <v>24271.3384281112</v>
      </c>
      <c r="R25" s="106" t="n">
        <v>24416.0696135906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78</v>
      </c>
      <c r="F26" s="95"/>
      <c r="G26" s="96" t="s">
        <v>79</v>
      </c>
      <c r="H26" s="97"/>
      <c r="I26" s="98" t="n">
        <v>3265.2</v>
      </c>
      <c r="J26" s="99" t="n">
        <v>2866.858</v>
      </c>
      <c r="K26" s="100" t="n">
        <v>20.138</v>
      </c>
      <c r="L26" s="101" t="n">
        <v>947803.047</v>
      </c>
      <c r="M26" s="102" t="n">
        <v>835222.751</v>
      </c>
      <c r="N26" s="103" t="n">
        <v>1506.993</v>
      </c>
      <c r="O26" s="103" t="n">
        <v>2985.489</v>
      </c>
      <c r="P26" s="104" t="n">
        <v>1257.644</v>
      </c>
      <c r="Q26" s="105" t="n">
        <v>24189.5097543795</v>
      </c>
      <c r="R26" s="106" t="n">
        <v>24278.1107109828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80</v>
      </c>
      <c r="F27" s="69"/>
      <c r="G27" s="70" t="s">
        <v>81</v>
      </c>
      <c r="H27" s="71"/>
      <c r="I27" s="72" t="n">
        <v>2904.878</v>
      </c>
      <c r="J27" s="73" t="n">
        <v>2583.247</v>
      </c>
      <c r="K27" s="74" t="n">
        <v>53.271</v>
      </c>
      <c r="L27" s="75" t="n">
        <v>852237.78</v>
      </c>
      <c r="M27" s="76" t="n">
        <v>762748.958</v>
      </c>
      <c r="N27" s="77" t="n">
        <v>1776.905</v>
      </c>
      <c r="O27" s="77" t="n">
        <v>8928.854</v>
      </c>
      <c r="P27" s="78" t="n">
        <v>2818.204</v>
      </c>
      <c r="Q27" s="79" t="n">
        <v>24448.467371091</v>
      </c>
      <c r="R27" s="80" t="n">
        <v>24605.6274009673</v>
      </c>
      <c r="S27" s="34"/>
    </row>
    <row r="28" customFormat="false" ht="12.75" hidden="false" customHeight="false" outlineLevel="0" collapsed="false">
      <c r="B28" s="30"/>
      <c r="C28" s="81"/>
      <c r="D28" s="82" t="s">
        <v>82</v>
      </c>
      <c r="E28" s="82"/>
      <c r="F28" s="82"/>
      <c r="G28" s="83" t="s">
        <v>83</v>
      </c>
      <c r="H28" s="84"/>
      <c r="I28" s="85" t="n">
        <v>9634.799</v>
      </c>
      <c r="J28" s="86" t="n">
        <v>8240.788</v>
      </c>
      <c r="K28" s="87" t="n">
        <v>133.051</v>
      </c>
      <c r="L28" s="88" t="n">
        <v>2813181.55</v>
      </c>
      <c r="M28" s="89" t="n">
        <v>2433929.065</v>
      </c>
      <c r="N28" s="90" t="n">
        <v>6058.393</v>
      </c>
      <c r="O28" s="90" t="n">
        <v>19540.213</v>
      </c>
      <c r="P28" s="91" t="n">
        <v>10622.332</v>
      </c>
      <c r="Q28" s="92" t="n">
        <v>24331.7785698833</v>
      </c>
      <c r="R28" s="93" t="n">
        <v>24612.6246765884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84</v>
      </c>
      <c r="F29" s="95"/>
      <c r="G29" s="96" t="s">
        <v>85</v>
      </c>
      <c r="H29" s="97"/>
      <c r="I29" s="98" t="n">
        <v>2928.025</v>
      </c>
      <c r="J29" s="99" t="n">
        <v>2533.582</v>
      </c>
      <c r="K29" s="100" t="n">
        <v>32.121</v>
      </c>
      <c r="L29" s="101" t="n">
        <v>848906.587</v>
      </c>
      <c r="M29" s="102" t="n">
        <v>739362.308</v>
      </c>
      <c r="N29" s="103" t="n">
        <v>2051.533</v>
      </c>
      <c r="O29" s="103" t="n">
        <v>6088.116</v>
      </c>
      <c r="P29" s="104" t="n">
        <v>2210.926</v>
      </c>
      <c r="Q29" s="105" t="n">
        <v>24160.3864664179</v>
      </c>
      <c r="R29" s="106" t="n">
        <v>24318.7414761656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86</v>
      </c>
      <c r="F30" s="69"/>
      <c r="G30" s="70" t="s">
        <v>87</v>
      </c>
      <c r="H30" s="71"/>
      <c r="I30" s="72" t="n">
        <v>6706.774</v>
      </c>
      <c r="J30" s="73" t="n">
        <v>5707.206</v>
      </c>
      <c r="K30" s="74" t="n">
        <v>100.93</v>
      </c>
      <c r="L30" s="75" t="n">
        <v>1964274.963</v>
      </c>
      <c r="M30" s="76" t="n">
        <v>1694566.757</v>
      </c>
      <c r="N30" s="77" t="n">
        <v>4006.86</v>
      </c>
      <c r="O30" s="77" t="n">
        <v>13452.097</v>
      </c>
      <c r="P30" s="78" t="n">
        <v>8411.406</v>
      </c>
      <c r="Q30" s="79" t="n">
        <v>24406.6044643818</v>
      </c>
      <c r="R30" s="80" t="n">
        <v>24743.087320953</v>
      </c>
      <c r="S30" s="34"/>
    </row>
    <row r="31" customFormat="false" ht="12.75" hidden="false" customHeight="false" outlineLevel="0" collapsed="false">
      <c r="B31" s="30"/>
      <c r="C31" s="81"/>
      <c r="D31" s="82" t="s">
        <v>88</v>
      </c>
      <c r="E31" s="82"/>
      <c r="F31" s="82"/>
      <c r="G31" s="83" t="s">
        <v>89</v>
      </c>
      <c r="H31" s="84"/>
      <c r="I31" s="85" t="n">
        <v>7205.711</v>
      </c>
      <c r="J31" s="86" t="n">
        <v>6300.7</v>
      </c>
      <c r="K31" s="87" t="n">
        <v>97.099</v>
      </c>
      <c r="L31" s="88" t="n">
        <v>2105614.008</v>
      </c>
      <c r="M31" s="89" t="n">
        <v>1868239.888</v>
      </c>
      <c r="N31" s="90" t="n">
        <v>1845.687</v>
      </c>
      <c r="O31" s="90" t="n">
        <v>13831.243</v>
      </c>
      <c r="P31" s="91" t="n">
        <v>6521.323</v>
      </c>
      <c r="Q31" s="92" t="n">
        <v>24351.217249762</v>
      </c>
      <c r="R31" s="93" t="n">
        <v>24709.4223393168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90</v>
      </c>
      <c r="F32" s="95"/>
      <c r="G32" s="96" t="s">
        <v>91</v>
      </c>
      <c r="H32" s="97"/>
      <c r="I32" s="98" t="n">
        <v>3785.549</v>
      </c>
      <c r="J32" s="99" t="n">
        <v>3321.715</v>
      </c>
      <c r="K32" s="100" t="n">
        <v>37.845</v>
      </c>
      <c r="L32" s="101" t="n">
        <v>1116179.388</v>
      </c>
      <c r="M32" s="102" t="n">
        <v>999969.727</v>
      </c>
      <c r="N32" s="103" t="n">
        <v>836.446</v>
      </c>
      <c r="O32" s="103" t="n">
        <v>6104.769</v>
      </c>
      <c r="P32" s="104" t="n">
        <v>1434.504</v>
      </c>
      <c r="Q32" s="105" t="n">
        <v>24571.0593100235</v>
      </c>
      <c r="R32" s="106" t="n">
        <v>25086.682807927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92</v>
      </c>
      <c r="F33" s="69"/>
      <c r="G33" s="70" t="s">
        <v>93</v>
      </c>
      <c r="H33" s="71"/>
      <c r="I33" s="72" t="n">
        <v>3420.162</v>
      </c>
      <c r="J33" s="73" t="n">
        <v>2978.985</v>
      </c>
      <c r="K33" s="74" t="n">
        <v>59.254</v>
      </c>
      <c r="L33" s="75" t="n">
        <v>989434.62</v>
      </c>
      <c r="M33" s="76" t="n">
        <v>868270.161</v>
      </c>
      <c r="N33" s="77" t="n">
        <v>1009.241</v>
      </c>
      <c r="O33" s="77" t="n">
        <v>7726.474</v>
      </c>
      <c r="P33" s="78" t="n">
        <v>5086.819</v>
      </c>
      <c r="Q33" s="79" t="n">
        <v>24107.8887491294</v>
      </c>
      <c r="R33" s="80" t="n">
        <v>24288.7583354733</v>
      </c>
      <c r="S33" s="34"/>
    </row>
    <row r="34" customFormat="false" ht="12.75" hidden="false" customHeight="false" outlineLevel="0" collapsed="false">
      <c r="B34" s="30"/>
      <c r="C34" s="81"/>
      <c r="D34" s="82" t="s">
        <v>94</v>
      </c>
      <c r="E34" s="82"/>
      <c r="F34" s="82"/>
      <c r="G34" s="83" t="s">
        <v>95</v>
      </c>
      <c r="H34" s="84"/>
      <c r="I34" s="85" t="n">
        <v>7214.316</v>
      </c>
      <c r="J34" s="86" t="n">
        <v>6038.496</v>
      </c>
      <c r="K34" s="87" t="n">
        <v>140.549</v>
      </c>
      <c r="L34" s="88" t="n">
        <v>2111926.522</v>
      </c>
      <c r="M34" s="89" t="n">
        <v>1783937.357</v>
      </c>
      <c r="N34" s="90" t="n">
        <v>3866.833</v>
      </c>
      <c r="O34" s="90" t="n">
        <v>17478.487</v>
      </c>
      <c r="P34" s="91" t="n">
        <v>13355.072</v>
      </c>
      <c r="Q34" s="92" t="n">
        <v>24395.0884371205</v>
      </c>
      <c r="R34" s="93" t="n">
        <v>24618.9525366361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96</v>
      </c>
      <c r="F35" s="69"/>
      <c r="G35" s="70" t="s">
        <v>97</v>
      </c>
      <c r="H35" s="71"/>
      <c r="I35" s="72" t="n">
        <v>7214.316</v>
      </c>
      <c r="J35" s="73" t="n">
        <v>6038.496</v>
      </c>
      <c r="K35" s="74" t="n">
        <v>140.549</v>
      </c>
      <c r="L35" s="75" t="n">
        <v>2111926.522</v>
      </c>
      <c r="M35" s="76" t="n">
        <v>1783937.357</v>
      </c>
      <c r="N35" s="77" t="n">
        <v>3866.833</v>
      </c>
      <c r="O35" s="77" t="n">
        <v>17478.487</v>
      </c>
      <c r="P35" s="78" t="n">
        <v>13355.072</v>
      </c>
      <c r="Q35" s="79" t="n">
        <v>24395.0884371205</v>
      </c>
      <c r="R35" s="80" t="n">
        <v>24618.9525366361</v>
      </c>
      <c r="S35" s="34"/>
    </row>
    <row r="36" customFormat="false" ht="13.5" hidden="false" customHeight="false" outlineLevel="0" collapsed="false">
      <c r="C36" s="107" t="s">
        <v>98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99</v>
      </c>
    </row>
    <row r="37" customFormat="false" ht="12.75" hidden="false" customHeight="true" outlineLevel="0" collapsed="false">
      <c r="C37" s="110" t="s">
        <v>100</v>
      </c>
      <c r="D37" s="111" t="s">
        <v>101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0">
      <formula>S7=" "</formula>
    </cfRule>
  </conditionalFormatting>
  <conditionalFormatting sqref="R36">
    <cfRule type="expression" priority="3" aboveAverage="0" equalAverage="0" bottom="0" percent="0" rank="0" text="" dxfId="1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9.99"/>
    <col collapsed="false" customWidth="true" hidden="false" outlineLevel="0" max="13" min="13" style="15" width="10.41"/>
    <col collapsed="false" customWidth="true" hidden="false" outlineLevel="0" max="14" min="14" style="15" width="5.56"/>
    <col collapsed="false" customWidth="true" hidden="false" outlineLevel="0" max="15" min="15" style="15" width="9.7"/>
    <col collapsed="false" customWidth="false" hidden="false" outlineLevel="0" max="16" min="16" style="15" width="9.14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02</v>
      </c>
      <c r="D3" s="19"/>
      <c r="E3" s="19"/>
      <c r="F3" s="19"/>
      <c r="G3" s="18" t="s">
        <v>10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04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29</v>
      </c>
      <c r="D5" s="22"/>
      <c r="E5" s="22"/>
      <c r="F5" s="22"/>
      <c r="G5" s="22"/>
      <c r="H5" s="22"/>
      <c r="I5" s="22" t="s">
        <v>30</v>
      </c>
      <c r="J5" s="22"/>
      <c r="K5" s="22"/>
      <c r="L5" s="22" t="s">
        <v>31</v>
      </c>
      <c r="M5" s="22"/>
      <c r="N5" s="22"/>
      <c r="O5" s="22"/>
      <c r="P5" s="22" t="s">
        <v>32</v>
      </c>
      <c r="Q5" s="22"/>
      <c r="R5" s="22"/>
    </row>
    <row r="6" s="17" customFormat="true" ht="21" hidden="false" customHeight="true" outlineLevel="0" collapsed="false">
      <c r="C6" s="23" t="s">
        <v>33</v>
      </c>
      <c r="D6" s="23"/>
      <c r="E6" s="23"/>
      <c r="F6" s="23"/>
      <c r="G6" s="23"/>
      <c r="H6" s="23"/>
      <c r="I6" s="23" t="s">
        <v>105</v>
      </c>
      <c r="J6" s="23"/>
      <c r="K6" s="23"/>
      <c r="L6" s="23" t="s">
        <v>106</v>
      </c>
      <c r="M6" s="23"/>
      <c r="N6" s="23"/>
      <c r="O6" s="23"/>
      <c r="P6" s="23" t="s">
        <v>36</v>
      </c>
      <c r="Q6" s="23"/>
      <c r="R6" s="23"/>
    </row>
    <row r="7" s="24" customFormat="true" ht="21" hidden="false" customHeight="true" outlineLevel="0" collapsed="false">
      <c r="C7" s="25" t="s">
        <v>37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38</v>
      </c>
      <c r="D8" s="31"/>
      <c r="E8" s="31"/>
      <c r="F8" s="31"/>
      <c r="G8" s="31"/>
      <c r="H8" s="31"/>
      <c r="I8" s="32" t="s">
        <v>39</v>
      </c>
      <c r="J8" s="32"/>
      <c r="K8" s="32"/>
      <c r="L8" s="33" t="s">
        <v>40</v>
      </c>
      <c r="M8" s="33"/>
      <c r="N8" s="33"/>
      <c r="O8" s="33"/>
      <c r="P8" s="33"/>
      <c r="Q8" s="33" t="s">
        <v>41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42</v>
      </c>
      <c r="J10" s="36" t="s">
        <v>43</v>
      </c>
      <c r="K10" s="36"/>
      <c r="L10" s="37" t="s">
        <v>44</v>
      </c>
      <c r="M10" s="36" t="s">
        <v>43</v>
      </c>
      <c r="N10" s="36"/>
      <c r="O10" s="36"/>
      <c r="P10" s="36"/>
      <c r="Q10" s="37" t="s">
        <v>44</v>
      </c>
      <c r="R10" s="38" t="s">
        <v>45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46</v>
      </c>
      <c r="K11" s="40" t="s">
        <v>47</v>
      </c>
      <c r="L11" s="37"/>
      <c r="M11" s="39" t="s">
        <v>48</v>
      </c>
      <c r="N11" s="41" t="s">
        <v>49</v>
      </c>
      <c r="O11" s="41" t="s">
        <v>50</v>
      </c>
      <c r="P11" s="40" t="s">
        <v>51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52</v>
      </c>
      <c r="E13" s="43"/>
      <c r="F13" s="43"/>
      <c r="G13" s="44" t="s">
        <v>53</v>
      </c>
      <c r="H13" s="45"/>
      <c r="I13" s="46" t="n">
        <v>0</v>
      </c>
      <c r="J13" s="47" t="n">
        <v>0</v>
      </c>
      <c r="K13" s="48" t="n">
        <v>0</v>
      </c>
      <c r="L13" s="49" t="n">
        <v>0</v>
      </c>
      <c r="M13" s="50" t="n">
        <v>0</v>
      </c>
      <c r="N13" s="51" t="n">
        <v>0</v>
      </c>
      <c r="O13" s="51" t="n">
        <v>0</v>
      </c>
      <c r="P13" s="52" t="n">
        <v>0</v>
      </c>
      <c r="Q13" s="53" t="s">
        <v>107</v>
      </c>
      <c r="R13" s="54" t="s">
        <v>107</v>
      </c>
      <c r="S13" s="34"/>
    </row>
    <row r="14" customFormat="false" ht="12.75" hidden="false" customHeight="true" outlineLevel="0" collapsed="false">
      <c r="B14" s="30"/>
      <c r="C14" s="55"/>
      <c r="D14" s="56" t="s">
        <v>54</v>
      </c>
      <c r="E14" s="56"/>
      <c r="F14" s="56"/>
      <c r="G14" s="57" t="s">
        <v>55</v>
      </c>
      <c r="H14" s="58"/>
      <c r="I14" s="59" t="n">
        <v>0</v>
      </c>
      <c r="J14" s="60" t="n">
        <v>0</v>
      </c>
      <c r="K14" s="61" t="n">
        <v>0</v>
      </c>
      <c r="L14" s="62" t="n">
        <v>0</v>
      </c>
      <c r="M14" s="63" t="n">
        <v>0</v>
      </c>
      <c r="N14" s="64" t="n">
        <v>0</v>
      </c>
      <c r="O14" s="64" t="n">
        <v>0</v>
      </c>
      <c r="P14" s="65" t="n">
        <v>0</v>
      </c>
      <c r="Q14" s="66" t="s">
        <v>107</v>
      </c>
      <c r="R14" s="67" t="s">
        <v>107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56</v>
      </c>
      <c r="F15" s="69"/>
      <c r="G15" s="70" t="s">
        <v>57</v>
      </c>
      <c r="H15" s="71"/>
      <c r="I15" s="72" t="n">
        <v>0</v>
      </c>
      <c r="J15" s="73" t="n">
        <v>0</v>
      </c>
      <c r="K15" s="74" t="n">
        <v>0</v>
      </c>
      <c r="L15" s="75" t="n">
        <v>0</v>
      </c>
      <c r="M15" s="76" t="n">
        <v>0</v>
      </c>
      <c r="N15" s="77" t="n">
        <v>0</v>
      </c>
      <c r="O15" s="77" t="n">
        <v>0</v>
      </c>
      <c r="P15" s="78" t="n">
        <v>0</v>
      </c>
      <c r="Q15" s="79" t="s">
        <v>107</v>
      </c>
      <c r="R15" s="80" t="s">
        <v>107</v>
      </c>
      <c r="S15" s="34"/>
    </row>
    <row r="16" customFormat="false" ht="12.75" hidden="false" customHeight="false" outlineLevel="0" collapsed="false">
      <c r="B16" s="30"/>
      <c r="C16" s="81"/>
      <c r="D16" s="82" t="s">
        <v>58</v>
      </c>
      <c r="E16" s="82"/>
      <c r="F16" s="82"/>
      <c r="G16" s="83" t="s">
        <v>59</v>
      </c>
      <c r="H16" s="84"/>
      <c r="I16" s="85" t="n">
        <v>0</v>
      </c>
      <c r="J16" s="86" t="n">
        <v>0</v>
      </c>
      <c r="K16" s="87" t="n">
        <v>0</v>
      </c>
      <c r="L16" s="88" t="n">
        <v>0</v>
      </c>
      <c r="M16" s="89" t="n">
        <v>0</v>
      </c>
      <c r="N16" s="90" t="n">
        <v>0</v>
      </c>
      <c r="O16" s="90" t="n">
        <v>0</v>
      </c>
      <c r="P16" s="91" t="n">
        <v>0</v>
      </c>
      <c r="Q16" s="92" t="s">
        <v>107</v>
      </c>
      <c r="R16" s="93" t="s">
        <v>107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60</v>
      </c>
      <c r="F17" s="69"/>
      <c r="G17" s="70" t="s">
        <v>61</v>
      </c>
      <c r="H17" s="71"/>
      <c r="I17" s="72" t="n">
        <v>0</v>
      </c>
      <c r="J17" s="73" t="n">
        <v>0</v>
      </c>
      <c r="K17" s="74" t="n">
        <v>0</v>
      </c>
      <c r="L17" s="75" t="n">
        <v>0</v>
      </c>
      <c r="M17" s="76" t="n">
        <v>0</v>
      </c>
      <c r="N17" s="77" t="n">
        <v>0</v>
      </c>
      <c r="O17" s="77" t="n">
        <v>0</v>
      </c>
      <c r="P17" s="78" t="n">
        <v>0</v>
      </c>
      <c r="Q17" s="79" t="s">
        <v>107</v>
      </c>
      <c r="R17" s="80" t="s">
        <v>107</v>
      </c>
      <c r="S17" s="34"/>
    </row>
    <row r="18" customFormat="false" ht="12.75" hidden="false" customHeight="false" outlineLevel="0" collapsed="false">
      <c r="B18" s="30"/>
      <c r="C18" s="81"/>
      <c r="D18" s="82" t="s">
        <v>62</v>
      </c>
      <c r="E18" s="82"/>
      <c r="F18" s="82"/>
      <c r="G18" s="83" t="s">
        <v>63</v>
      </c>
      <c r="H18" s="84"/>
      <c r="I18" s="85" t="n">
        <v>0</v>
      </c>
      <c r="J18" s="86" t="n">
        <v>0</v>
      </c>
      <c r="K18" s="87" t="n">
        <v>0</v>
      </c>
      <c r="L18" s="88" t="n">
        <v>0</v>
      </c>
      <c r="M18" s="89" t="n">
        <v>0</v>
      </c>
      <c r="N18" s="90" t="n">
        <v>0</v>
      </c>
      <c r="O18" s="90" t="n">
        <v>0</v>
      </c>
      <c r="P18" s="91" t="n">
        <v>0</v>
      </c>
      <c r="Q18" s="92" t="s">
        <v>107</v>
      </c>
      <c r="R18" s="93" t="s">
        <v>107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64</v>
      </c>
      <c r="F19" s="95"/>
      <c r="G19" s="96" t="s">
        <v>65</v>
      </c>
      <c r="H19" s="97"/>
      <c r="I19" s="98" t="n">
        <v>0</v>
      </c>
      <c r="J19" s="99" t="n">
        <v>0</v>
      </c>
      <c r="K19" s="100" t="n">
        <v>0</v>
      </c>
      <c r="L19" s="101" t="n">
        <v>0</v>
      </c>
      <c r="M19" s="102" t="n">
        <v>0</v>
      </c>
      <c r="N19" s="103" t="n">
        <v>0</v>
      </c>
      <c r="O19" s="103" t="n">
        <v>0</v>
      </c>
      <c r="P19" s="104" t="n">
        <v>0</v>
      </c>
      <c r="Q19" s="105" t="s">
        <v>107</v>
      </c>
      <c r="R19" s="106" t="s">
        <v>107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66</v>
      </c>
      <c r="F20" s="69"/>
      <c r="G20" s="70" t="s">
        <v>67</v>
      </c>
      <c r="H20" s="71"/>
      <c r="I20" s="72" t="n">
        <v>0</v>
      </c>
      <c r="J20" s="73" t="n">
        <v>0</v>
      </c>
      <c r="K20" s="74" t="n">
        <v>0</v>
      </c>
      <c r="L20" s="75" t="n">
        <v>0</v>
      </c>
      <c r="M20" s="76" t="n">
        <v>0</v>
      </c>
      <c r="N20" s="77" t="n">
        <v>0</v>
      </c>
      <c r="O20" s="77" t="n">
        <v>0</v>
      </c>
      <c r="P20" s="78" t="n">
        <v>0</v>
      </c>
      <c r="Q20" s="79" t="s">
        <v>107</v>
      </c>
      <c r="R20" s="80" t="s">
        <v>107</v>
      </c>
      <c r="S20" s="34"/>
    </row>
    <row r="21" customFormat="false" ht="12.75" hidden="false" customHeight="false" outlineLevel="0" collapsed="false">
      <c r="B21" s="30"/>
      <c r="C21" s="81"/>
      <c r="D21" s="82" t="s">
        <v>68</v>
      </c>
      <c r="E21" s="82"/>
      <c r="F21" s="82"/>
      <c r="G21" s="83" t="s">
        <v>69</v>
      </c>
      <c r="H21" s="84"/>
      <c r="I21" s="85" t="n">
        <v>0</v>
      </c>
      <c r="J21" s="86" t="n">
        <v>0</v>
      </c>
      <c r="K21" s="87" t="n">
        <v>0</v>
      </c>
      <c r="L21" s="88" t="n">
        <v>0</v>
      </c>
      <c r="M21" s="89" t="n">
        <v>0</v>
      </c>
      <c r="N21" s="90" t="n">
        <v>0</v>
      </c>
      <c r="O21" s="90" t="n">
        <v>0</v>
      </c>
      <c r="P21" s="91" t="n">
        <v>0</v>
      </c>
      <c r="Q21" s="92" t="s">
        <v>107</v>
      </c>
      <c r="R21" s="93" t="s">
        <v>107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70</v>
      </c>
      <c r="F22" s="95"/>
      <c r="G22" s="96" t="s">
        <v>71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107</v>
      </c>
      <c r="R22" s="106" t="s">
        <v>107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72</v>
      </c>
      <c r="F23" s="69"/>
      <c r="G23" s="70" t="s">
        <v>73</v>
      </c>
      <c r="H23" s="71"/>
      <c r="I23" s="72" t="n">
        <v>0</v>
      </c>
      <c r="J23" s="73" t="n">
        <v>0</v>
      </c>
      <c r="K23" s="74" t="n">
        <v>0</v>
      </c>
      <c r="L23" s="75" t="n">
        <v>0</v>
      </c>
      <c r="M23" s="76" t="n">
        <v>0</v>
      </c>
      <c r="N23" s="77" t="n">
        <v>0</v>
      </c>
      <c r="O23" s="77" t="n">
        <v>0</v>
      </c>
      <c r="P23" s="78" t="n">
        <v>0</v>
      </c>
      <c r="Q23" s="79" t="s">
        <v>107</v>
      </c>
      <c r="R23" s="80" t="s">
        <v>107</v>
      </c>
      <c r="S23" s="34"/>
    </row>
    <row r="24" customFormat="false" ht="12.75" hidden="false" customHeight="false" outlineLevel="0" collapsed="false">
      <c r="B24" s="30"/>
      <c r="C24" s="81"/>
      <c r="D24" s="82" t="s">
        <v>74</v>
      </c>
      <c r="E24" s="82"/>
      <c r="F24" s="82"/>
      <c r="G24" s="83" t="s">
        <v>75</v>
      </c>
      <c r="H24" s="84"/>
      <c r="I24" s="85" t="n">
        <v>0</v>
      </c>
      <c r="J24" s="86" t="n">
        <v>0</v>
      </c>
      <c r="K24" s="87" t="n">
        <v>0</v>
      </c>
      <c r="L24" s="88" t="n">
        <v>0</v>
      </c>
      <c r="M24" s="89" t="n">
        <v>0</v>
      </c>
      <c r="N24" s="90" t="n">
        <v>0</v>
      </c>
      <c r="O24" s="90" t="n">
        <v>0</v>
      </c>
      <c r="P24" s="91" t="n">
        <v>0</v>
      </c>
      <c r="Q24" s="92" t="s">
        <v>107</v>
      </c>
      <c r="R24" s="93" t="s">
        <v>107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76</v>
      </c>
      <c r="F25" s="95"/>
      <c r="G25" s="96" t="s">
        <v>77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107</v>
      </c>
      <c r="R25" s="106" t="s">
        <v>107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78</v>
      </c>
      <c r="F26" s="95"/>
      <c r="G26" s="96" t="s">
        <v>79</v>
      </c>
      <c r="H26" s="97"/>
      <c r="I26" s="98" t="n">
        <v>0</v>
      </c>
      <c r="J26" s="99" t="n">
        <v>0</v>
      </c>
      <c r="K26" s="100" t="n">
        <v>0</v>
      </c>
      <c r="L26" s="101" t="n">
        <v>0</v>
      </c>
      <c r="M26" s="102" t="n">
        <v>0</v>
      </c>
      <c r="N26" s="103" t="n">
        <v>0</v>
      </c>
      <c r="O26" s="103" t="n">
        <v>0</v>
      </c>
      <c r="P26" s="104" t="n">
        <v>0</v>
      </c>
      <c r="Q26" s="105" t="s">
        <v>107</v>
      </c>
      <c r="R26" s="106" t="s">
        <v>107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80</v>
      </c>
      <c r="F27" s="69"/>
      <c r="G27" s="70" t="s">
        <v>81</v>
      </c>
      <c r="H27" s="71"/>
      <c r="I27" s="72" t="n">
        <v>0</v>
      </c>
      <c r="J27" s="73" t="n">
        <v>0</v>
      </c>
      <c r="K27" s="74" t="n">
        <v>0</v>
      </c>
      <c r="L27" s="75" t="n">
        <v>0</v>
      </c>
      <c r="M27" s="76" t="n">
        <v>0</v>
      </c>
      <c r="N27" s="77" t="n">
        <v>0</v>
      </c>
      <c r="O27" s="77" t="n">
        <v>0</v>
      </c>
      <c r="P27" s="78" t="n">
        <v>0</v>
      </c>
      <c r="Q27" s="79" t="s">
        <v>107</v>
      </c>
      <c r="R27" s="80" t="s">
        <v>107</v>
      </c>
      <c r="S27" s="34"/>
    </row>
    <row r="28" customFormat="false" ht="12.75" hidden="false" customHeight="false" outlineLevel="0" collapsed="false">
      <c r="B28" s="30"/>
      <c r="C28" s="81"/>
      <c r="D28" s="82" t="s">
        <v>82</v>
      </c>
      <c r="E28" s="82"/>
      <c r="F28" s="82"/>
      <c r="G28" s="83" t="s">
        <v>83</v>
      </c>
      <c r="H28" s="84"/>
      <c r="I28" s="85" t="n">
        <v>0</v>
      </c>
      <c r="J28" s="86" t="n">
        <v>0</v>
      </c>
      <c r="K28" s="87" t="n">
        <v>0</v>
      </c>
      <c r="L28" s="88" t="n">
        <v>0</v>
      </c>
      <c r="M28" s="89" t="n">
        <v>0</v>
      </c>
      <c r="N28" s="90" t="n">
        <v>0</v>
      </c>
      <c r="O28" s="90" t="n">
        <v>0</v>
      </c>
      <c r="P28" s="91" t="n">
        <v>0</v>
      </c>
      <c r="Q28" s="92" t="s">
        <v>107</v>
      </c>
      <c r="R28" s="93" t="s">
        <v>107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84</v>
      </c>
      <c r="F29" s="95"/>
      <c r="G29" s="96" t="s">
        <v>85</v>
      </c>
      <c r="H29" s="97"/>
      <c r="I29" s="98" t="n">
        <v>0</v>
      </c>
      <c r="J29" s="99" t="n">
        <v>0</v>
      </c>
      <c r="K29" s="100" t="n">
        <v>0</v>
      </c>
      <c r="L29" s="101" t="n">
        <v>0</v>
      </c>
      <c r="M29" s="102" t="n">
        <v>0</v>
      </c>
      <c r="N29" s="103" t="n">
        <v>0</v>
      </c>
      <c r="O29" s="103" t="n">
        <v>0</v>
      </c>
      <c r="P29" s="104" t="n">
        <v>0</v>
      </c>
      <c r="Q29" s="105" t="s">
        <v>107</v>
      </c>
      <c r="R29" s="106" t="s">
        <v>107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86</v>
      </c>
      <c r="F30" s="69"/>
      <c r="G30" s="70" t="s">
        <v>87</v>
      </c>
      <c r="H30" s="71"/>
      <c r="I30" s="72" t="n">
        <v>0</v>
      </c>
      <c r="J30" s="73" t="n">
        <v>0</v>
      </c>
      <c r="K30" s="74" t="n">
        <v>0</v>
      </c>
      <c r="L30" s="75" t="n">
        <v>0</v>
      </c>
      <c r="M30" s="76" t="n">
        <v>0</v>
      </c>
      <c r="N30" s="77" t="n">
        <v>0</v>
      </c>
      <c r="O30" s="77" t="n">
        <v>0</v>
      </c>
      <c r="P30" s="78" t="n">
        <v>0</v>
      </c>
      <c r="Q30" s="79" t="s">
        <v>107</v>
      </c>
      <c r="R30" s="80" t="s">
        <v>107</v>
      </c>
      <c r="S30" s="34"/>
    </row>
    <row r="31" customFormat="false" ht="12.75" hidden="false" customHeight="false" outlineLevel="0" collapsed="false">
      <c r="B31" s="30"/>
      <c r="C31" s="81"/>
      <c r="D31" s="82" t="s">
        <v>88</v>
      </c>
      <c r="E31" s="82"/>
      <c r="F31" s="82"/>
      <c r="G31" s="83" t="s">
        <v>89</v>
      </c>
      <c r="H31" s="84"/>
      <c r="I31" s="85" t="n">
        <v>0</v>
      </c>
      <c r="J31" s="86" t="n">
        <v>0</v>
      </c>
      <c r="K31" s="87" t="n">
        <v>0</v>
      </c>
      <c r="L31" s="88" t="n">
        <v>0</v>
      </c>
      <c r="M31" s="89" t="n">
        <v>0</v>
      </c>
      <c r="N31" s="90" t="n">
        <v>0</v>
      </c>
      <c r="O31" s="90" t="n">
        <v>0</v>
      </c>
      <c r="P31" s="91" t="n">
        <v>0</v>
      </c>
      <c r="Q31" s="92" t="s">
        <v>107</v>
      </c>
      <c r="R31" s="93" t="s">
        <v>107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90</v>
      </c>
      <c r="F32" s="95"/>
      <c r="G32" s="96" t="s">
        <v>91</v>
      </c>
      <c r="H32" s="97"/>
      <c r="I32" s="98" t="n">
        <v>0</v>
      </c>
      <c r="J32" s="99" t="n">
        <v>0</v>
      </c>
      <c r="K32" s="100" t="n">
        <v>0</v>
      </c>
      <c r="L32" s="101" t="n">
        <v>0</v>
      </c>
      <c r="M32" s="102" t="n">
        <v>0</v>
      </c>
      <c r="N32" s="103" t="n">
        <v>0</v>
      </c>
      <c r="O32" s="103" t="n">
        <v>0</v>
      </c>
      <c r="P32" s="104" t="n">
        <v>0</v>
      </c>
      <c r="Q32" s="105" t="s">
        <v>107</v>
      </c>
      <c r="R32" s="106" t="s">
        <v>107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92</v>
      </c>
      <c r="F33" s="69"/>
      <c r="G33" s="70" t="s">
        <v>93</v>
      </c>
      <c r="H33" s="71"/>
      <c r="I33" s="72" t="n">
        <v>0</v>
      </c>
      <c r="J33" s="73" t="n">
        <v>0</v>
      </c>
      <c r="K33" s="74" t="n">
        <v>0</v>
      </c>
      <c r="L33" s="75" t="n">
        <v>0</v>
      </c>
      <c r="M33" s="76" t="n">
        <v>0</v>
      </c>
      <c r="N33" s="77" t="n">
        <v>0</v>
      </c>
      <c r="O33" s="77" t="n">
        <v>0</v>
      </c>
      <c r="P33" s="78" t="n">
        <v>0</v>
      </c>
      <c r="Q33" s="79" t="s">
        <v>107</v>
      </c>
      <c r="R33" s="80" t="s">
        <v>107</v>
      </c>
      <c r="S33" s="34"/>
    </row>
    <row r="34" customFormat="false" ht="12.75" hidden="false" customHeight="false" outlineLevel="0" collapsed="false">
      <c r="B34" s="30"/>
      <c r="C34" s="81"/>
      <c r="D34" s="82" t="s">
        <v>94</v>
      </c>
      <c r="E34" s="82"/>
      <c r="F34" s="82"/>
      <c r="G34" s="83" t="s">
        <v>95</v>
      </c>
      <c r="H34" s="84"/>
      <c r="I34" s="85" t="n">
        <v>0</v>
      </c>
      <c r="J34" s="86" t="n">
        <v>0</v>
      </c>
      <c r="K34" s="87" t="n">
        <v>0</v>
      </c>
      <c r="L34" s="88" t="n">
        <v>0</v>
      </c>
      <c r="M34" s="89" t="n">
        <v>0</v>
      </c>
      <c r="N34" s="90" t="n">
        <v>0</v>
      </c>
      <c r="O34" s="90" t="n">
        <v>0</v>
      </c>
      <c r="P34" s="91" t="n">
        <v>0</v>
      </c>
      <c r="Q34" s="92" t="s">
        <v>107</v>
      </c>
      <c r="R34" s="93" t="s">
        <v>107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96</v>
      </c>
      <c r="F35" s="69"/>
      <c r="G35" s="70" t="s">
        <v>97</v>
      </c>
      <c r="H35" s="71"/>
      <c r="I35" s="72" t="n">
        <v>0</v>
      </c>
      <c r="J35" s="73" t="n">
        <v>0</v>
      </c>
      <c r="K35" s="74" t="n">
        <v>0</v>
      </c>
      <c r="L35" s="75" t="n">
        <v>0</v>
      </c>
      <c r="M35" s="76" t="n">
        <v>0</v>
      </c>
      <c r="N35" s="77" t="n">
        <v>0</v>
      </c>
      <c r="O35" s="77" t="n">
        <v>0</v>
      </c>
      <c r="P35" s="78" t="n">
        <v>0</v>
      </c>
      <c r="Q35" s="79" t="s">
        <v>107</v>
      </c>
      <c r="R35" s="80" t="s">
        <v>107</v>
      </c>
      <c r="S35" s="34"/>
    </row>
    <row r="36" customFormat="false" ht="13.5" hidden="false" customHeight="false" outlineLevel="0" collapsed="false">
      <c r="C36" s="107" t="s">
        <v>98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99</v>
      </c>
    </row>
    <row r="37" customFormat="false" ht="12.75" hidden="false" customHeight="true" outlineLevel="0" collapsed="false">
      <c r="C37" s="110" t="s">
        <v>100</v>
      </c>
      <c r="D37" s="111" t="s">
        <v>101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2">
      <formula>S7=" "</formula>
    </cfRule>
  </conditionalFormatting>
  <conditionalFormatting sqref="R36">
    <cfRule type="expression" priority="3" aboveAverage="0" equalAverage="0" bottom="0" percent="0" rank="0" text="" dxfId="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3.41"/>
    <col collapsed="false" customWidth="true" hidden="false" outlineLevel="0" max="14" min="14" style="15" width="10.13"/>
    <col collapsed="false" customWidth="true" hidden="false" outlineLevel="0" max="16" min="15" style="15" width="11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08</v>
      </c>
      <c r="D3" s="19"/>
      <c r="E3" s="19"/>
      <c r="F3" s="19"/>
      <c r="G3" s="18" t="s">
        <v>10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09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29</v>
      </c>
      <c r="D5" s="22"/>
      <c r="E5" s="22"/>
      <c r="F5" s="22"/>
      <c r="G5" s="22"/>
      <c r="H5" s="22"/>
      <c r="I5" s="22" t="s">
        <v>30</v>
      </c>
      <c r="J5" s="22"/>
      <c r="K5" s="22"/>
      <c r="L5" s="22" t="s">
        <v>31</v>
      </c>
      <c r="M5" s="22"/>
      <c r="N5" s="22"/>
      <c r="O5" s="22"/>
      <c r="P5" s="22" t="s">
        <v>32</v>
      </c>
      <c r="Q5" s="22"/>
      <c r="R5" s="22"/>
    </row>
    <row r="6" s="17" customFormat="true" ht="21" hidden="false" customHeight="true" outlineLevel="0" collapsed="false">
      <c r="C6" s="23" t="s">
        <v>33</v>
      </c>
      <c r="D6" s="23"/>
      <c r="E6" s="23"/>
      <c r="F6" s="23"/>
      <c r="G6" s="23"/>
      <c r="H6" s="23"/>
      <c r="I6" s="23" t="s">
        <v>110</v>
      </c>
      <c r="J6" s="23"/>
      <c r="K6" s="23"/>
      <c r="L6" s="23" t="s">
        <v>106</v>
      </c>
      <c r="M6" s="23"/>
      <c r="N6" s="23"/>
      <c r="O6" s="23"/>
      <c r="P6" s="23" t="s">
        <v>36</v>
      </c>
      <c r="Q6" s="23"/>
      <c r="R6" s="23"/>
    </row>
    <row r="7" s="24" customFormat="true" ht="21" hidden="false" customHeight="true" outlineLevel="0" collapsed="false">
      <c r="C7" s="25" t="s">
        <v>37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38</v>
      </c>
      <c r="D8" s="31"/>
      <c r="E8" s="31"/>
      <c r="F8" s="31"/>
      <c r="G8" s="31"/>
      <c r="H8" s="31"/>
      <c r="I8" s="32" t="s">
        <v>39</v>
      </c>
      <c r="J8" s="32"/>
      <c r="K8" s="32"/>
      <c r="L8" s="33" t="s">
        <v>40</v>
      </c>
      <c r="M8" s="33"/>
      <c r="N8" s="33"/>
      <c r="O8" s="33"/>
      <c r="P8" s="33"/>
      <c r="Q8" s="33" t="s">
        <v>41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42</v>
      </c>
      <c r="J10" s="36" t="s">
        <v>43</v>
      </c>
      <c r="K10" s="36"/>
      <c r="L10" s="37" t="s">
        <v>44</v>
      </c>
      <c r="M10" s="36" t="s">
        <v>43</v>
      </c>
      <c r="N10" s="36"/>
      <c r="O10" s="36"/>
      <c r="P10" s="36"/>
      <c r="Q10" s="37" t="s">
        <v>44</v>
      </c>
      <c r="R10" s="38" t="s">
        <v>45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46</v>
      </c>
      <c r="K11" s="40" t="s">
        <v>47</v>
      </c>
      <c r="L11" s="37"/>
      <c r="M11" s="39" t="s">
        <v>48</v>
      </c>
      <c r="N11" s="41" t="s">
        <v>49</v>
      </c>
      <c r="O11" s="41" t="s">
        <v>50</v>
      </c>
      <c r="P11" s="40" t="s">
        <v>51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52</v>
      </c>
      <c r="E13" s="43"/>
      <c r="F13" s="43"/>
      <c r="G13" s="44" t="s">
        <v>53</v>
      </c>
      <c r="H13" s="45"/>
      <c r="I13" s="46" t="n">
        <v>50587.695</v>
      </c>
      <c r="J13" s="47" t="n">
        <v>49602.964</v>
      </c>
      <c r="K13" s="48" t="n">
        <v>981.731</v>
      </c>
      <c r="L13" s="49" t="n">
        <v>15105512.057</v>
      </c>
      <c r="M13" s="50" t="n">
        <v>14708111.027</v>
      </c>
      <c r="N13" s="51" t="n">
        <v>36203.199</v>
      </c>
      <c r="O13" s="51" t="n">
        <v>126667.546</v>
      </c>
      <c r="P13" s="52" t="n">
        <v>233660.852</v>
      </c>
      <c r="Q13" s="53" t="n">
        <v>24883.3767068586</v>
      </c>
      <c r="R13" s="54" t="n">
        <v>24709.7314369494</v>
      </c>
      <c r="S13" s="34"/>
    </row>
    <row r="14" customFormat="false" ht="12.75" hidden="false" customHeight="true" outlineLevel="0" collapsed="false">
      <c r="B14" s="30"/>
      <c r="C14" s="55"/>
      <c r="D14" s="56" t="s">
        <v>54</v>
      </c>
      <c r="E14" s="56"/>
      <c r="F14" s="56"/>
      <c r="G14" s="57" t="s">
        <v>55</v>
      </c>
      <c r="H14" s="58"/>
      <c r="I14" s="59" t="n">
        <v>5996.439</v>
      </c>
      <c r="J14" s="60" t="n">
        <v>5725.295</v>
      </c>
      <c r="K14" s="61" t="n">
        <v>268.144</v>
      </c>
      <c r="L14" s="62" t="n">
        <v>1929465.854</v>
      </c>
      <c r="M14" s="63" t="n">
        <v>1715648.14</v>
      </c>
      <c r="N14" s="64" t="n">
        <v>9482.3</v>
      </c>
      <c r="O14" s="64" t="n">
        <v>18598.421</v>
      </c>
      <c r="P14" s="65" t="n">
        <v>184867.56</v>
      </c>
      <c r="Q14" s="66" t="n">
        <v>26814.0510003798</v>
      </c>
      <c r="R14" s="67" t="n">
        <v>24971.7574960475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56</v>
      </c>
      <c r="F15" s="69"/>
      <c r="G15" s="70" t="s">
        <v>57</v>
      </c>
      <c r="H15" s="71"/>
      <c r="I15" s="72" t="n">
        <v>5996.439</v>
      </c>
      <c r="J15" s="73" t="n">
        <v>5725.295</v>
      </c>
      <c r="K15" s="74" t="n">
        <v>268.144</v>
      </c>
      <c r="L15" s="75" t="n">
        <v>1929465.854</v>
      </c>
      <c r="M15" s="76" t="n">
        <v>1715648.14</v>
      </c>
      <c r="N15" s="77" t="n">
        <v>9482.3</v>
      </c>
      <c r="O15" s="77" t="n">
        <v>18598.421</v>
      </c>
      <c r="P15" s="78" t="n">
        <v>184867.56</v>
      </c>
      <c r="Q15" s="79" t="n">
        <v>26814.0510003798</v>
      </c>
      <c r="R15" s="80" t="n">
        <v>24971.7574960475</v>
      </c>
      <c r="S15" s="34"/>
    </row>
    <row r="16" customFormat="false" ht="12.75" hidden="false" customHeight="false" outlineLevel="0" collapsed="false">
      <c r="B16" s="30"/>
      <c r="C16" s="81"/>
      <c r="D16" s="82" t="s">
        <v>58</v>
      </c>
      <c r="E16" s="82"/>
      <c r="F16" s="82"/>
      <c r="G16" s="83" t="s">
        <v>59</v>
      </c>
      <c r="H16" s="84"/>
      <c r="I16" s="85" t="n">
        <v>4567.428</v>
      </c>
      <c r="J16" s="86" t="n">
        <v>4495.85</v>
      </c>
      <c r="K16" s="87" t="n">
        <v>71.578</v>
      </c>
      <c r="L16" s="88" t="n">
        <v>1352068.907</v>
      </c>
      <c r="M16" s="89" t="n">
        <v>1332605.19</v>
      </c>
      <c r="N16" s="90" t="n">
        <v>3049.722</v>
      </c>
      <c r="O16" s="90" t="n">
        <v>12297.448</v>
      </c>
      <c r="P16" s="91" t="n">
        <v>4116.547</v>
      </c>
      <c r="Q16" s="92" t="n">
        <v>24668.6776270292</v>
      </c>
      <c r="R16" s="93" t="n">
        <v>24700.6533803396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60</v>
      </c>
      <c r="F17" s="69"/>
      <c r="G17" s="70" t="s">
        <v>61</v>
      </c>
      <c r="H17" s="71"/>
      <c r="I17" s="72" t="n">
        <v>4567.428</v>
      </c>
      <c r="J17" s="73" t="n">
        <v>4495.85</v>
      </c>
      <c r="K17" s="74" t="n">
        <v>71.578</v>
      </c>
      <c r="L17" s="75" t="n">
        <v>1352068.907</v>
      </c>
      <c r="M17" s="76" t="n">
        <v>1332605.19</v>
      </c>
      <c r="N17" s="77" t="n">
        <v>3049.722</v>
      </c>
      <c r="O17" s="77" t="n">
        <v>12297.448</v>
      </c>
      <c r="P17" s="78" t="n">
        <v>4116.547</v>
      </c>
      <c r="Q17" s="79" t="n">
        <v>24668.6776270292</v>
      </c>
      <c r="R17" s="80" t="n">
        <v>24700.6533803396</v>
      </c>
      <c r="S17" s="34"/>
    </row>
    <row r="18" customFormat="false" ht="12.75" hidden="false" customHeight="false" outlineLevel="0" collapsed="false">
      <c r="B18" s="30"/>
      <c r="C18" s="81"/>
      <c r="D18" s="82" t="s">
        <v>62</v>
      </c>
      <c r="E18" s="82"/>
      <c r="F18" s="82"/>
      <c r="G18" s="83" t="s">
        <v>63</v>
      </c>
      <c r="H18" s="84"/>
      <c r="I18" s="85" t="n">
        <v>6076.186</v>
      </c>
      <c r="J18" s="86" t="n">
        <v>6013.117</v>
      </c>
      <c r="K18" s="87" t="n">
        <v>63.069</v>
      </c>
      <c r="L18" s="88" t="n">
        <v>1793064.151</v>
      </c>
      <c r="M18" s="89" t="n">
        <v>1772611.224</v>
      </c>
      <c r="N18" s="90" t="n">
        <v>5920.521</v>
      </c>
      <c r="O18" s="90" t="n">
        <v>10348.072</v>
      </c>
      <c r="P18" s="91" t="n">
        <v>4184.334</v>
      </c>
      <c r="Q18" s="92" t="n">
        <v>24591.4151711836</v>
      </c>
      <c r="R18" s="93" t="n">
        <v>24565.8951921275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64</v>
      </c>
      <c r="F19" s="95"/>
      <c r="G19" s="96" t="s">
        <v>65</v>
      </c>
      <c r="H19" s="97"/>
      <c r="I19" s="98" t="n">
        <v>3447.472</v>
      </c>
      <c r="J19" s="99" t="n">
        <v>3400.593</v>
      </c>
      <c r="K19" s="100" t="n">
        <v>46.879</v>
      </c>
      <c r="L19" s="101" t="n">
        <v>1017629.816</v>
      </c>
      <c r="M19" s="102" t="n">
        <v>1002456.08</v>
      </c>
      <c r="N19" s="103" t="n">
        <v>4012.406</v>
      </c>
      <c r="O19" s="103" t="n">
        <v>8642.276</v>
      </c>
      <c r="P19" s="104" t="n">
        <v>2519.054</v>
      </c>
      <c r="Q19" s="105" t="n">
        <v>24598.4549451502</v>
      </c>
      <c r="R19" s="106" t="n">
        <v>24565.7174106595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66</v>
      </c>
      <c r="F20" s="69"/>
      <c r="G20" s="70" t="s">
        <v>67</v>
      </c>
      <c r="H20" s="71"/>
      <c r="I20" s="72" t="n">
        <v>2628.714</v>
      </c>
      <c r="J20" s="73" t="n">
        <v>2612.524</v>
      </c>
      <c r="K20" s="74" t="n">
        <v>16.19</v>
      </c>
      <c r="L20" s="75" t="n">
        <v>775434.335</v>
      </c>
      <c r="M20" s="76" t="n">
        <v>770155.144</v>
      </c>
      <c r="N20" s="77" t="n">
        <v>1908.115</v>
      </c>
      <c r="O20" s="77" t="n">
        <v>1705.796</v>
      </c>
      <c r="P20" s="78" t="n">
        <v>1665.28</v>
      </c>
      <c r="Q20" s="79" t="n">
        <v>24582.1827390377</v>
      </c>
      <c r="R20" s="80" t="n">
        <v>24566.1266014526</v>
      </c>
      <c r="S20" s="34"/>
    </row>
    <row r="21" customFormat="false" ht="12.75" hidden="false" customHeight="false" outlineLevel="0" collapsed="false">
      <c r="B21" s="30"/>
      <c r="C21" s="81"/>
      <c r="D21" s="82" t="s">
        <v>68</v>
      </c>
      <c r="E21" s="82"/>
      <c r="F21" s="82"/>
      <c r="G21" s="83" t="s">
        <v>69</v>
      </c>
      <c r="H21" s="84"/>
      <c r="I21" s="85" t="n">
        <v>5448.605</v>
      </c>
      <c r="J21" s="86" t="n">
        <v>5355.121</v>
      </c>
      <c r="K21" s="87" t="n">
        <v>93.484</v>
      </c>
      <c r="L21" s="88" t="n">
        <v>1642992.293</v>
      </c>
      <c r="M21" s="89" t="n">
        <v>1622019.509</v>
      </c>
      <c r="N21" s="90" t="n">
        <v>1996.703</v>
      </c>
      <c r="O21" s="90" t="n">
        <v>13490.828</v>
      </c>
      <c r="P21" s="91" t="n">
        <v>5485.253</v>
      </c>
      <c r="Q21" s="92" t="n">
        <v>25128.6383242439</v>
      </c>
      <c r="R21" s="93" t="n">
        <v>25240.9408520679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70</v>
      </c>
      <c r="F22" s="95"/>
      <c r="G22" s="96" t="s">
        <v>71</v>
      </c>
      <c r="H22" s="97"/>
      <c r="I22" s="98" t="n">
        <v>1397.15</v>
      </c>
      <c r="J22" s="99" t="n">
        <v>1385.534</v>
      </c>
      <c r="K22" s="100" t="n">
        <v>11.616</v>
      </c>
      <c r="L22" s="101" t="n">
        <v>419623.956</v>
      </c>
      <c r="M22" s="102" t="n">
        <v>416510.802</v>
      </c>
      <c r="N22" s="103" t="n">
        <v>231.39</v>
      </c>
      <c r="O22" s="103" t="n">
        <v>1859.54</v>
      </c>
      <c r="P22" s="104" t="n">
        <v>1022.224</v>
      </c>
      <c r="Q22" s="105" t="n">
        <v>25028.5674408618</v>
      </c>
      <c r="R22" s="106" t="n">
        <v>25051.159697272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72</v>
      </c>
      <c r="F23" s="69"/>
      <c r="G23" s="70" t="s">
        <v>73</v>
      </c>
      <c r="H23" s="71"/>
      <c r="I23" s="72" t="n">
        <v>4051.455</v>
      </c>
      <c r="J23" s="73" t="n">
        <v>3969.587</v>
      </c>
      <c r="K23" s="74" t="n">
        <v>81.868</v>
      </c>
      <c r="L23" s="75" t="n">
        <v>1223368.337</v>
      </c>
      <c r="M23" s="76" t="n">
        <v>1205508.707</v>
      </c>
      <c r="N23" s="77" t="n">
        <v>1765.313</v>
      </c>
      <c r="O23" s="77" t="n">
        <v>11631.288</v>
      </c>
      <c r="P23" s="78" t="n">
        <v>4463.029</v>
      </c>
      <c r="Q23" s="79" t="n">
        <v>25163.1479102364</v>
      </c>
      <c r="R23" s="80" t="n">
        <v>25307.1815573426</v>
      </c>
      <c r="S23" s="34"/>
    </row>
    <row r="24" customFormat="false" ht="12.75" hidden="false" customHeight="false" outlineLevel="0" collapsed="false">
      <c r="B24" s="30"/>
      <c r="C24" s="81"/>
      <c r="D24" s="82" t="s">
        <v>74</v>
      </c>
      <c r="E24" s="82"/>
      <c r="F24" s="82"/>
      <c r="G24" s="83" t="s">
        <v>75</v>
      </c>
      <c r="H24" s="84"/>
      <c r="I24" s="85" t="n">
        <v>7548.354</v>
      </c>
      <c r="J24" s="86" t="n">
        <v>7433.597</v>
      </c>
      <c r="K24" s="87" t="n">
        <v>114.757</v>
      </c>
      <c r="L24" s="88" t="n">
        <v>2208694.959</v>
      </c>
      <c r="M24" s="89" t="n">
        <v>2179120.654</v>
      </c>
      <c r="N24" s="90" t="n">
        <v>3983.04</v>
      </c>
      <c r="O24" s="90" t="n">
        <v>21082.834</v>
      </c>
      <c r="P24" s="91" t="n">
        <v>4508.431</v>
      </c>
      <c r="Q24" s="92" t="n">
        <v>24383.8475580239</v>
      </c>
      <c r="R24" s="93" t="n">
        <v>24428.7372362711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76</v>
      </c>
      <c r="F25" s="95"/>
      <c r="G25" s="96" t="s">
        <v>77</v>
      </c>
      <c r="H25" s="97"/>
      <c r="I25" s="98" t="n">
        <v>2024.84</v>
      </c>
      <c r="J25" s="99" t="n">
        <v>1983.492</v>
      </c>
      <c r="K25" s="100" t="n">
        <v>41.348</v>
      </c>
      <c r="L25" s="101" t="n">
        <v>591449.161</v>
      </c>
      <c r="M25" s="102" t="n">
        <v>581148.945</v>
      </c>
      <c r="N25" s="103" t="n">
        <v>699.142</v>
      </c>
      <c r="O25" s="103" t="n">
        <v>9168.491</v>
      </c>
      <c r="P25" s="104" t="n">
        <v>432.583</v>
      </c>
      <c r="Q25" s="105" t="n">
        <v>24341.3949168</v>
      </c>
      <c r="R25" s="106" t="n">
        <v>24416.0696135906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78</v>
      </c>
      <c r="F26" s="95"/>
      <c r="G26" s="96" t="s">
        <v>79</v>
      </c>
      <c r="H26" s="97"/>
      <c r="I26" s="98" t="n">
        <v>2886.996</v>
      </c>
      <c r="J26" s="99" t="n">
        <v>2866.858</v>
      </c>
      <c r="K26" s="100" t="n">
        <v>20.138</v>
      </c>
      <c r="L26" s="101" t="n">
        <v>840972.877</v>
      </c>
      <c r="M26" s="102" t="n">
        <v>835222.751</v>
      </c>
      <c r="N26" s="103" t="n">
        <v>1506.993</v>
      </c>
      <c r="O26" s="103" t="n">
        <v>2985.489</v>
      </c>
      <c r="P26" s="104" t="n">
        <v>1257.644</v>
      </c>
      <c r="Q26" s="105" t="n">
        <v>24274.738545995</v>
      </c>
      <c r="R26" s="106" t="n">
        <v>24278.1107109828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80</v>
      </c>
      <c r="F27" s="69"/>
      <c r="G27" s="70" t="s">
        <v>81</v>
      </c>
      <c r="H27" s="71"/>
      <c r="I27" s="72" t="n">
        <v>2636.518</v>
      </c>
      <c r="J27" s="73" t="n">
        <v>2583.247</v>
      </c>
      <c r="K27" s="74" t="n">
        <v>53.271</v>
      </c>
      <c r="L27" s="75" t="n">
        <v>776272.921</v>
      </c>
      <c r="M27" s="76" t="n">
        <v>762748.958</v>
      </c>
      <c r="N27" s="77" t="n">
        <v>1776.905</v>
      </c>
      <c r="O27" s="77" t="n">
        <v>8928.854</v>
      </c>
      <c r="P27" s="78" t="n">
        <v>2818.204</v>
      </c>
      <c r="Q27" s="79" t="n">
        <v>24535.9258246419</v>
      </c>
      <c r="R27" s="80" t="n">
        <v>24605.6274009673</v>
      </c>
      <c r="S27" s="34"/>
    </row>
    <row r="28" customFormat="false" ht="12.75" hidden="false" customHeight="false" outlineLevel="0" collapsed="false">
      <c r="B28" s="30"/>
      <c r="C28" s="81"/>
      <c r="D28" s="82" t="s">
        <v>82</v>
      </c>
      <c r="E28" s="82"/>
      <c r="F28" s="82"/>
      <c r="G28" s="83" t="s">
        <v>83</v>
      </c>
      <c r="H28" s="84"/>
      <c r="I28" s="85" t="n">
        <v>8373.839</v>
      </c>
      <c r="J28" s="86" t="n">
        <v>8240.788</v>
      </c>
      <c r="K28" s="87" t="n">
        <v>133.051</v>
      </c>
      <c r="L28" s="88" t="n">
        <v>2470150.003</v>
      </c>
      <c r="M28" s="89" t="n">
        <v>2433929.065</v>
      </c>
      <c r="N28" s="90" t="n">
        <v>6058.393</v>
      </c>
      <c r="O28" s="90" t="n">
        <v>19540.213</v>
      </c>
      <c r="P28" s="91" t="n">
        <v>10622.332</v>
      </c>
      <c r="Q28" s="92" t="n">
        <v>24582.0147226778</v>
      </c>
      <c r="R28" s="93" t="n">
        <v>24612.6246765884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84</v>
      </c>
      <c r="F29" s="95"/>
      <c r="G29" s="96" t="s">
        <v>85</v>
      </c>
      <c r="H29" s="97"/>
      <c r="I29" s="98" t="n">
        <v>2565.703</v>
      </c>
      <c r="J29" s="99" t="n">
        <v>2533.582</v>
      </c>
      <c r="K29" s="100" t="n">
        <v>32.121</v>
      </c>
      <c r="L29" s="101" t="n">
        <v>749712.883</v>
      </c>
      <c r="M29" s="102" t="n">
        <v>739362.308</v>
      </c>
      <c r="N29" s="103" t="n">
        <v>2051.533</v>
      </c>
      <c r="O29" s="103" t="n">
        <v>6088.116</v>
      </c>
      <c r="P29" s="104" t="n">
        <v>2210.926</v>
      </c>
      <c r="Q29" s="105" t="n">
        <v>24350.4698647245</v>
      </c>
      <c r="R29" s="106" t="n">
        <v>24318.7414761656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86</v>
      </c>
      <c r="F30" s="69"/>
      <c r="G30" s="70" t="s">
        <v>87</v>
      </c>
      <c r="H30" s="71"/>
      <c r="I30" s="72" t="n">
        <v>5808.136</v>
      </c>
      <c r="J30" s="73" t="n">
        <v>5707.206</v>
      </c>
      <c r="K30" s="74" t="n">
        <v>100.93</v>
      </c>
      <c r="L30" s="75" t="n">
        <v>1720437.12</v>
      </c>
      <c r="M30" s="76" t="n">
        <v>1694566.757</v>
      </c>
      <c r="N30" s="77" t="n">
        <v>4006.86</v>
      </c>
      <c r="O30" s="77" t="n">
        <v>13452.097</v>
      </c>
      <c r="P30" s="78" t="n">
        <v>8411.406</v>
      </c>
      <c r="Q30" s="79" t="n">
        <v>24684.2980260793</v>
      </c>
      <c r="R30" s="80" t="n">
        <v>24743.087320953</v>
      </c>
      <c r="S30" s="34"/>
    </row>
    <row r="31" customFormat="false" ht="12.75" hidden="false" customHeight="false" outlineLevel="0" collapsed="false">
      <c r="B31" s="30"/>
      <c r="C31" s="81"/>
      <c r="D31" s="82" t="s">
        <v>88</v>
      </c>
      <c r="E31" s="82"/>
      <c r="F31" s="82"/>
      <c r="G31" s="83" t="s">
        <v>89</v>
      </c>
      <c r="H31" s="84"/>
      <c r="I31" s="85" t="n">
        <v>6397.799</v>
      </c>
      <c r="J31" s="86" t="n">
        <v>6300.7</v>
      </c>
      <c r="K31" s="87" t="n">
        <v>97.099</v>
      </c>
      <c r="L31" s="88" t="n">
        <v>1890438.141</v>
      </c>
      <c r="M31" s="89" t="n">
        <v>1868239.888</v>
      </c>
      <c r="N31" s="90" t="n">
        <v>1845.687</v>
      </c>
      <c r="O31" s="90" t="n">
        <v>13831.243</v>
      </c>
      <c r="P31" s="91" t="n">
        <v>6521.323</v>
      </c>
      <c r="Q31" s="92" t="n">
        <v>24623.5481530445</v>
      </c>
      <c r="R31" s="93" t="n">
        <v>24709.4223393168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90</v>
      </c>
      <c r="F32" s="95"/>
      <c r="G32" s="96" t="s">
        <v>91</v>
      </c>
      <c r="H32" s="97"/>
      <c r="I32" s="98" t="n">
        <v>3359.56</v>
      </c>
      <c r="J32" s="99" t="n">
        <v>3321.715</v>
      </c>
      <c r="K32" s="100" t="n">
        <v>37.845</v>
      </c>
      <c r="L32" s="101" t="n">
        <v>1008345.446</v>
      </c>
      <c r="M32" s="102" t="n">
        <v>999969.727</v>
      </c>
      <c r="N32" s="103" t="n">
        <v>836.446</v>
      </c>
      <c r="O32" s="103" t="n">
        <v>6104.769</v>
      </c>
      <c r="P32" s="104" t="n">
        <v>1434.504</v>
      </c>
      <c r="Q32" s="105" t="n">
        <v>25011.8429695159</v>
      </c>
      <c r="R32" s="106" t="n">
        <v>25086.682807927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92</v>
      </c>
      <c r="F33" s="69"/>
      <c r="G33" s="70" t="s">
        <v>93</v>
      </c>
      <c r="H33" s="71"/>
      <c r="I33" s="72" t="n">
        <v>3038.239</v>
      </c>
      <c r="J33" s="73" t="n">
        <v>2978.985</v>
      </c>
      <c r="K33" s="74" t="n">
        <v>59.254</v>
      </c>
      <c r="L33" s="75" t="n">
        <v>882092.695</v>
      </c>
      <c r="M33" s="76" t="n">
        <v>868270.161</v>
      </c>
      <c r="N33" s="77" t="n">
        <v>1009.241</v>
      </c>
      <c r="O33" s="77" t="n">
        <v>7726.474</v>
      </c>
      <c r="P33" s="78" t="n">
        <v>5086.819</v>
      </c>
      <c r="Q33" s="79" t="n">
        <v>24194.1876802099</v>
      </c>
      <c r="R33" s="80" t="n">
        <v>24288.7583354733</v>
      </c>
      <c r="S33" s="34"/>
    </row>
    <row r="34" customFormat="false" ht="12.75" hidden="false" customHeight="false" outlineLevel="0" collapsed="false">
      <c r="B34" s="30"/>
      <c r="C34" s="81"/>
      <c r="D34" s="82" t="s">
        <v>94</v>
      </c>
      <c r="E34" s="82"/>
      <c r="F34" s="82"/>
      <c r="G34" s="83" t="s">
        <v>95</v>
      </c>
      <c r="H34" s="84"/>
      <c r="I34" s="85" t="n">
        <v>6179.045</v>
      </c>
      <c r="J34" s="86" t="n">
        <v>6038.496</v>
      </c>
      <c r="K34" s="87" t="n">
        <v>140.549</v>
      </c>
      <c r="L34" s="88" t="n">
        <v>1818637.749</v>
      </c>
      <c r="M34" s="89" t="n">
        <v>1783937.357</v>
      </c>
      <c r="N34" s="90" t="n">
        <v>3866.833</v>
      </c>
      <c r="O34" s="90" t="n">
        <v>17478.487</v>
      </c>
      <c r="P34" s="91" t="n">
        <v>13355.072</v>
      </c>
      <c r="Q34" s="92" t="n">
        <v>24526.9529110081</v>
      </c>
      <c r="R34" s="93" t="n">
        <v>24618.9525366361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96</v>
      </c>
      <c r="F35" s="69"/>
      <c r="G35" s="70" t="s">
        <v>97</v>
      </c>
      <c r="H35" s="71"/>
      <c r="I35" s="72" t="n">
        <v>6179.045</v>
      </c>
      <c r="J35" s="73" t="n">
        <v>6038.496</v>
      </c>
      <c r="K35" s="74" t="n">
        <v>140.549</v>
      </c>
      <c r="L35" s="75" t="n">
        <v>1818637.749</v>
      </c>
      <c r="M35" s="76" t="n">
        <v>1783937.357</v>
      </c>
      <c r="N35" s="77" t="n">
        <v>3866.833</v>
      </c>
      <c r="O35" s="77" t="n">
        <v>17478.487</v>
      </c>
      <c r="P35" s="78" t="n">
        <v>13355.072</v>
      </c>
      <c r="Q35" s="79" t="n">
        <v>24526.9529110081</v>
      </c>
      <c r="R35" s="80" t="n">
        <v>24618.9525366361</v>
      </c>
      <c r="S35" s="34"/>
    </row>
    <row r="36" customFormat="false" ht="13.5" hidden="false" customHeight="false" outlineLevel="0" collapsed="false">
      <c r="C36" s="107" t="s">
        <v>98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99</v>
      </c>
    </row>
    <row r="37" customFormat="false" ht="12.75" hidden="false" customHeight="true" outlineLevel="0" collapsed="false">
      <c r="C37" s="110" t="s">
        <v>100</v>
      </c>
      <c r="D37" s="111" t="s">
        <v>101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4">
      <formula>S7=" "</formula>
    </cfRule>
  </conditionalFormatting>
  <conditionalFormatting sqref="R36">
    <cfRule type="expression" priority="3" aboveAverage="0" equalAverage="0" bottom="0" percent="0" rank="0" text="" dxfId="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2.14"/>
    <col collapsed="false" customWidth="true" hidden="false" outlineLevel="0" max="14" min="14" style="15" width="10.13"/>
    <col collapsed="false" customWidth="true" hidden="false" outlineLevel="0" max="16" min="15" style="15" width="11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11</v>
      </c>
      <c r="D3" s="19"/>
      <c r="E3" s="19"/>
      <c r="F3" s="19"/>
      <c r="G3" s="18" t="s">
        <v>10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1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29</v>
      </c>
      <c r="D5" s="22"/>
      <c r="E5" s="22"/>
      <c r="F5" s="22"/>
      <c r="G5" s="22"/>
      <c r="H5" s="22"/>
      <c r="I5" s="22" t="s">
        <v>30</v>
      </c>
      <c r="J5" s="22"/>
      <c r="K5" s="22"/>
      <c r="L5" s="22" t="s">
        <v>31</v>
      </c>
      <c r="M5" s="22"/>
      <c r="N5" s="22"/>
      <c r="O5" s="22"/>
      <c r="P5" s="22" t="s">
        <v>32</v>
      </c>
      <c r="Q5" s="22"/>
      <c r="R5" s="22"/>
    </row>
    <row r="6" s="17" customFormat="true" ht="21" hidden="false" customHeight="true" outlineLevel="0" collapsed="false">
      <c r="C6" s="23" t="s">
        <v>33</v>
      </c>
      <c r="D6" s="23"/>
      <c r="E6" s="23"/>
      <c r="F6" s="23"/>
      <c r="G6" s="23"/>
      <c r="H6" s="23"/>
      <c r="I6" s="23" t="s">
        <v>34</v>
      </c>
      <c r="J6" s="23"/>
      <c r="K6" s="23"/>
      <c r="L6" s="23" t="s">
        <v>106</v>
      </c>
      <c r="M6" s="23"/>
      <c r="N6" s="23"/>
      <c r="O6" s="23"/>
      <c r="P6" s="23" t="s">
        <v>36</v>
      </c>
      <c r="Q6" s="23"/>
      <c r="R6" s="23"/>
    </row>
    <row r="7" s="24" customFormat="true" ht="21" hidden="false" customHeight="true" outlineLevel="0" collapsed="false">
      <c r="C7" s="25" t="s">
        <v>37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38</v>
      </c>
      <c r="D8" s="31"/>
      <c r="E8" s="31"/>
      <c r="F8" s="31"/>
      <c r="G8" s="31"/>
      <c r="H8" s="31"/>
      <c r="I8" s="32" t="s">
        <v>39</v>
      </c>
      <c r="J8" s="32"/>
      <c r="K8" s="32"/>
      <c r="L8" s="33" t="s">
        <v>40</v>
      </c>
      <c r="M8" s="33"/>
      <c r="N8" s="33"/>
      <c r="O8" s="33"/>
      <c r="P8" s="33"/>
      <c r="Q8" s="33" t="s">
        <v>41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42</v>
      </c>
      <c r="J10" s="36" t="s">
        <v>43</v>
      </c>
      <c r="K10" s="36"/>
      <c r="L10" s="37" t="s">
        <v>44</v>
      </c>
      <c r="M10" s="36" t="s">
        <v>43</v>
      </c>
      <c r="N10" s="36"/>
      <c r="O10" s="36"/>
      <c r="P10" s="36"/>
      <c r="Q10" s="37" t="s">
        <v>44</v>
      </c>
      <c r="R10" s="38" t="s">
        <v>45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46</v>
      </c>
      <c r="K11" s="40" t="s">
        <v>47</v>
      </c>
      <c r="L11" s="37"/>
      <c r="M11" s="39" t="s">
        <v>48</v>
      </c>
      <c r="N11" s="41" t="s">
        <v>49</v>
      </c>
      <c r="O11" s="41" t="s">
        <v>50</v>
      </c>
      <c r="P11" s="40" t="s">
        <v>51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52</v>
      </c>
      <c r="E13" s="43"/>
      <c r="F13" s="43"/>
      <c r="G13" s="44" t="s">
        <v>53</v>
      </c>
      <c r="H13" s="45"/>
      <c r="I13" s="46" t="n">
        <v>50587.695</v>
      </c>
      <c r="J13" s="47" t="n">
        <v>49602.964</v>
      </c>
      <c r="K13" s="48" t="n">
        <v>981.731</v>
      </c>
      <c r="L13" s="49" t="n">
        <v>15105512.057</v>
      </c>
      <c r="M13" s="50" t="n">
        <v>14708111.027</v>
      </c>
      <c r="N13" s="51" t="n">
        <v>36203.199</v>
      </c>
      <c r="O13" s="51" t="n">
        <v>126667.546</v>
      </c>
      <c r="P13" s="52" t="n">
        <v>233660.852</v>
      </c>
      <c r="Q13" s="53" t="n">
        <v>24883.3767068586</v>
      </c>
      <c r="R13" s="54" t="n">
        <v>24709.7314369494</v>
      </c>
      <c r="S13" s="34"/>
    </row>
    <row r="14" customFormat="false" ht="12.75" hidden="false" customHeight="true" outlineLevel="0" collapsed="false">
      <c r="B14" s="30"/>
      <c r="C14" s="55"/>
      <c r="D14" s="56" t="s">
        <v>54</v>
      </c>
      <c r="E14" s="56"/>
      <c r="F14" s="56"/>
      <c r="G14" s="57" t="s">
        <v>55</v>
      </c>
      <c r="H14" s="58"/>
      <c r="I14" s="59" t="n">
        <v>5996.439</v>
      </c>
      <c r="J14" s="60" t="n">
        <v>5725.295</v>
      </c>
      <c r="K14" s="61" t="n">
        <v>268.144</v>
      </c>
      <c r="L14" s="62" t="n">
        <v>1929465.854</v>
      </c>
      <c r="M14" s="63" t="n">
        <v>1715648.14</v>
      </c>
      <c r="N14" s="64" t="n">
        <v>9482.3</v>
      </c>
      <c r="O14" s="64" t="n">
        <v>18598.421</v>
      </c>
      <c r="P14" s="65" t="n">
        <v>184867.56</v>
      </c>
      <c r="Q14" s="66" t="n">
        <v>26814.0510003798</v>
      </c>
      <c r="R14" s="67" t="n">
        <v>24971.7574960475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56</v>
      </c>
      <c r="F15" s="69"/>
      <c r="G15" s="70" t="s">
        <v>57</v>
      </c>
      <c r="H15" s="71"/>
      <c r="I15" s="72" t="n">
        <v>5996.439</v>
      </c>
      <c r="J15" s="73" t="n">
        <v>5725.295</v>
      </c>
      <c r="K15" s="74" t="n">
        <v>268.144</v>
      </c>
      <c r="L15" s="75" t="n">
        <v>1929465.854</v>
      </c>
      <c r="M15" s="76" t="n">
        <v>1715648.14</v>
      </c>
      <c r="N15" s="77" t="n">
        <v>9482.3</v>
      </c>
      <c r="O15" s="77" t="n">
        <v>18598.421</v>
      </c>
      <c r="P15" s="78" t="n">
        <v>184867.56</v>
      </c>
      <c r="Q15" s="79" t="n">
        <v>26814.0510003798</v>
      </c>
      <c r="R15" s="80" t="n">
        <v>24971.7574960475</v>
      </c>
      <c r="S15" s="34"/>
    </row>
    <row r="16" customFormat="false" ht="12.75" hidden="false" customHeight="false" outlineLevel="0" collapsed="false">
      <c r="B16" s="30"/>
      <c r="C16" s="81"/>
      <c r="D16" s="82" t="s">
        <v>58</v>
      </c>
      <c r="E16" s="82"/>
      <c r="F16" s="82"/>
      <c r="G16" s="83" t="s">
        <v>59</v>
      </c>
      <c r="H16" s="84"/>
      <c r="I16" s="85" t="n">
        <v>4567.428</v>
      </c>
      <c r="J16" s="86" t="n">
        <v>4495.85</v>
      </c>
      <c r="K16" s="87" t="n">
        <v>71.578</v>
      </c>
      <c r="L16" s="88" t="n">
        <v>1352068.907</v>
      </c>
      <c r="M16" s="89" t="n">
        <v>1332605.19</v>
      </c>
      <c r="N16" s="90" t="n">
        <v>3049.722</v>
      </c>
      <c r="O16" s="90" t="n">
        <v>12297.448</v>
      </c>
      <c r="P16" s="91" t="n">
        <v>4116.547</v>
      </c>
      <c r="Q16" s="92" t="n">
        <v>24668.6776270292</v>
      </c>
      <c r="R16" s="93" t="n">
        <v>24700.6533803396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60</v>
      </c>
      <c r="F17" s="69"/>
      <c r="G17" s="70" t="s">
        <v>61</v>
      </c>
      <c r="H17" s="71"/>
      <c r="I17" s="72" t="n">
        <v>4567.428</v>
      </c>
      <c r="J17" s="73" t="n">
        <v>4495.85</v>
      </c>
      <c r="K17" s="74" t="n">
        <v>71.578</v>
      </c>
      <c r="L17" s="75" t="n">
        <v>1352068.907</v>
      </c>
      <c r="M17" s="76" t="n">
        <v>1332605.19</v>
      </c>
      <c r="N17" s="77" t="n">
        <v>3049.722</v>
      </c>
      <c r="O17" s="77" t="n">
        <v>12297.448</v>
      </c>
      <c r="P17" s="78" t="n">
        <v>4116.547</v>
      </c>
      <c r="Q17" s="79" t="n">
        <v>24668.6776270292</v>
      </c>
      <c r="R17" s="80" t="n">
        <v>24700.6533803396</v>
      </c>
      <c r="S17" s="34"/>
    </row>
    <row r="18" customFormat="false" ht="12.75" hidden="false" customHeight="false" outlineLevel="0" collapsed="false">
      <c r="B18" s="30"/>
      <c r="C18" s="81"/>
      <c r="D18" s="82" t="s">
        <v>62</v>
      </c>
      <c r="E18" s="82"/>
      <c r="F18" s="82"/>
      <c r="G18" s="83" t="s">
        <v>63</v>
      </c>
      <c r="H18" s="84"/>
      <c r="I18" s="85" t="n">
        <v>6076.186</v>
      </c>
      <c r="J18" s="86" t="n">
        <v>6013.117</v>
      </c>
      <c r="K18" s="87" t="n">
        <v>63.069</v>
      </c>
      <c r="L18" s="88" t="n">
        <v>1793064.151</v>
      </c>
      <c r="M18" s="89" t="n">
        <v>1772611.224</v>
      </c>
      <c r="N18" s="90" t="n">
        <v>5920.521</v>
      </c>
      <c r="O18" s="90" t="n">
        <v>10348.072</v>
      </c>
      <c r="P18" s="91" t="n">
        <v>4184.334</v>
      </c>
      <c r="Q18" s="92" t="n">
        <v>24591.4151711836</v>
      </c>
      <c r="R18" s="93" t="n">
        <v>24565.8951921275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64</v>
      </c>
      <c r="F19" s="95"/>
      <c r="G19" s="96" t="s">
        <v>65</v>
      </c>
      <c r="H19" s="97"/>
      <c r="I19" s="98" t="n">
        <v>3447.472</v>
      </c>
      <c r="J19" s="99" t="n">
        <v>3400.593</v>
      </c>
      <c r="K19" s="100" t="n">
        <v>46.879</v>
      </c>
      <c r="L19" s="101" t="n">
        <v>1017629.816</v>
      </c>
      <c r="M19" s="102" t="n">
        <v>1002456.08</v>
      </c>
      <c r="N19" s="103" t="n">
        <v>4012.406</v>
      </c>
      <c r="O19" s="103" t="n">
        <v>8642.276</v>
      </c>
      <c r="P19" s="104" t="n">
        <v>2519.054</v>
      </c>
      <c r="Q19" s="105" t="n">
        <v>24598.4549451502</v>
      </c>
      <c r="R19" s="106" t="n">
        <v>24565.7174106595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66</v>
      </c>
      <c r="F20" s="69"/>
      <c r="G20" s="70" t="s">
        <v>67</v>
      </c>
      <c r="H20" s="71"/>
      <c r="I20" s="72" t="n">
        <v>2628.714</v>
      </c>
      <c r="J20" s="73" t="n">
        <v>2612.524</v>
      </c>
      <c r="K20" s="74" t="n">
        <v>16.19</v>
      </c>
      <c r="L20" s="75" t="n">
        <v>775434.335</v>
      </c>
      <c r="M20" s="76" t="n">
        <v>770155.144</v>
      </c>
      <c r="N20" s="77" t="n">
        <v>1908.115</v>
      </c>
      <c r="O20" s="77" t="n">
        <v>1705.796</v>
      </c>
      <c r="P20" s="78" t="n">
        <v>1665.28</v>
      </c>
      <c r="Q20" s="79" t="n">
        <v>24582.1827390377</v>
      </c>
      <c r="R20" s="80" t="n">
        <v>24566.1266014526</v>
      </c>
      <c r="S20" s="34"/>
    </row>
    <row r="21" customFormat="false" ht="12.75" hidden="false" customHeight="false" outlineLevel="0" collapsed="false">
      <c r="B21" s="30"/>
      <c r="C21" s="81"/>
      <c r="D21" s="82" t="s">
        <v>68</v>
      </c>
      <c r="E21" s="82"/>
      <c r="F21" s="82"/>
      <c r="G21" s="83" t="s">
        <v>69</v>
      </c>
      <c r="H21" s="84"/>
      <c r="I21" s="85" t="n">
        <v>5448.605</v>
      </c>
      <c r="J21" s="86" t="n">
        <v>5355.121</v>
      </c>
      <c r="K21" s="87" t="n">
        <v>93.484</v>
      </c>
      <c r="L21" s="88" t="n">
        <v>1642992.293</v>
      </c>
      <c r="M21" s="89" t="n">
        <v>1622019.509</v>
      </c>
      <c r="N21" s="90" t="n">
        <v>1996.703</v>
      </c>
      <c r="O21" s="90" t="n">
        <v>13490.828</v>
      </c>
      <c r="P21" s="91" t="n">
        <v>5485.253</v>
      </c>
      <c r="Q21" s="92" t="n">
        <v>25128.6383242439</v>
      </c>
      <c r="R21" s="93" t="n">
        <v>25240.9408520679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70</v>
      </c>
      <c r="F22" s="95"/>
      <c r="G22" s="96" t="s">
        <v>71</v>
      </c>
      <c r="H22" s="97"/>
      <c r="I22" s="98" t="n">
        <v>1397.15</v>
      </c>
      <c r="J22" s="99" t="n">
        <v>1385.534</v>
      </c>
      <c r="K22" s="100" t="n">
        <v>11.616</v>
      </c>
      <c r="L22" s="101" t="n">
        <v>419623.956</v>
      </c>
      <c r="M22" s="102" t="n">
        <v>416510.802</v>
      </c>
      <c r="N22" s="103" t="n">
        <v>231.39</v>
      </c>
      <c r="O22" s="103" t="n">
        <v>1859.54</v>
      </c>
      <c r="P22" s="104" t="n">
        <v>1022.224</v>
      </c>
      <c r="Q22" s="105" t="n">
        <v>25028.5674408618</v>
      </c>
      <c r="R22" s="106" t="n">
        <v>25051.159697272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72</v>
      </c>
      <c r="F23" s="69"/>
      <c r="G23" s="70" t="s">
        <v>73</v>
      </c>
      <c r="H23" s="71"/>
      <c r="I23" s="72" t="n">
        <v>4051.455</v>
      </c>
      <c r="J23" s="73" t="n">
        <v>3969.587</v>
      </c>
      <c r="K23" s="74" t="n">
        <v>81.868</v>
      </c>
      <c r="L23" s="75" t="n">
        <v>1223368.337</v>
      </c>
      <c r="M23" s="76" t="n">
        <v>1205508.707</v>
      </c>
      <c r="N23" s="77" t="n">
        <v>1765.313</v>
      </c>
      <c r="O23" s="77" t="n">
        <v>11631.288</v>
      </c>
      <c r="P23" s="78" t="n">
        <v>4463.029</v>
      </c>
      <c r="Q23" s="79" t="n">
        <v>25163.1479102364</v>
      </c>
      <c r="R23" s="80" t="n">
        <v>25307.1815573426</v>
      </c>
      <c r="S23" s="34"/>
    </row>
    <row r="24" customFormat="false" ht="12.75" hidden="false" customHeight="false" outlineLevel="0" collapsed="false">
      <c r="B24" s="30"/>
      <c r="C24" s="81"/>
      <c r="D24" s="82" t="s">
        <v>74</v>
      </c>
      <c r="E24" s="82"/>
      <c r="F24" s="82"/>
      <c r="G24" s="83" t="s">
        <v>75</v>
      </c>
      <c r="H24" s="84"/>
      <c r="I24" s="85" t="n">
        <v>7548.354</v>
      </c>
      <c r="J24" s="86" t="n">
        <v>7433.597</v>
      </c>
      <c r="K24" s="87" t="n">
        <v>114.757</v>
      </c>
      <c r="L24" s="88" t="n">
        <v>2208694.959</v>
      </c>
      <c r="M24" s="89" t="n">
        <v>2179120.654</v>
      </c>
      <c r="N24" s="90" t="n">
        <v>3983.04</v>
      </c>
      <c r="O24" s="90" t="n">
        <v>21082.834</v>
      </c>
      <c r="P24" s="91" t="n">
        <v>4508.431</v>
      </c>
      <c r="Q24" s="92" t="n">
        <v>24383.8475580239</v>
      </c>
      <c r="R24" s="93" t="n">
        <v>24428.7372362711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76</v>
      </c>
      <c r="F25" s="95"/>
      <c r="G25" s="96" t="s">
        <v>77</v>
      </c>
      <c r="H25" s="97"/>
      <c r="I25" s="98" t="n">
        <v>2024.84</v>
      </c>
      <c r="J25" s="99" t="n">
        <v>1983.492</v>
      </c>
      <c r="K25" s="100" t="n">
        <v>41.348</v>
      </c>
      <c r="L25" s="101" t="n">
        <v>591449.161</v>
      </c>
      <c r="M25" s="102" t="n">
        <v>581148.945</v>
      </c>
      <c r="N25" s="103" t="n">
        <v>699.142</v>
      </c>
      <c r="O25" s="103" t="n">
        <v>9168.491</v>
      </c>
      <c r="P25" s="104" t="n">
        <v>432.583</v>
      </c>
      <c r="Q25" s="105" t="n">
        <v>24341.3949168</v>
      </c>
      <c r="R25" s="106" t="n">
        <v>24416.0696135906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78</v>
      </c>
      <c r="F26" s="95"/>
      <c r="G26" s="96" t="s">
        <v>79</v>
      </c>
      <c r="H26" s="97"/>
      <c r="I26" s="98" t="n">
        <v>2886.996</v>
      </c>
      <c r="J26" s="99" t="n">
        <v>2866.858</v>
      </c>
      <c r="K26" s="100" t="n">
        <v>20.138</v>
      </c>
      <c r="L26" s="101" t="n">
        <v>840972.877</v>
      </c>
      <c r="M26" s="102" t="n">
        <v>835222.751</v>
      </c>
      <c r="N26" s="103" t="n">
        <v>1506.993</v>
      </c>
      <c r="O26" s="103" t="n">
        <v>2985.489</v>
      </c>
      <c r="P26" s="104" t="n">
        <v>1257.644</v>
      </c>
      <c r="Q26" s="105" t="n">
        <v>24274.738545995</v>
      </c>
      <c r="R26" s="106" t="n">
        <v>24278.1107109828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80</v>
      </c>
      <c r="F27" s="69"/>
      <c r="G27" s="70" t="s">
        <v>81</v>
      </c>
      <c r="H27" s="71"/>
      <c r="I27" s="72" t="n">
        <v>2636.518</v>
      </c>
      <c r="J27" s="73" t="n">
        <v>2583.247</v>
      </c>
      <c r="K27" s="74" t="n">
        <v>53.271</v>
      </c>
      <c r="L27" s="75" t="n">
        <v>776272.921</v>
      </c>
      <c r="M27" s="76" t="n">
        <v>762748.958</v>
      </c>
      <c r="N27" s="77" t="n">
        <v>1776.905</v>
      </c>
      <c r="O27" s="77" t="n">
        <v>8928.854</v>
      </c>
      <c r="P27" s="78" t="n">
        <v>2818.204</v>
      </c>
      <c r="Q27" s="79" t="n">
        <v>24535.9258246419</v>
      </c>
      <c r="R27" s="80" t="n">
        <v>24605.6274009673</v>
      </c>
      <c r="S27" s="34"/>
    </row>
    <row r="28" customFormat="false" ht="12.75" hidden="false" customHeight="false" outlineLevel="0" collapsed="false">
      <c r="B28" s="30"/>
      <c r="C28" s="81"/>
      <c r="D28" s="82" t="s">
        <v>82</v>
      </c>
      <c r="E28" s="82"/>
      <c r="F28" s="82"/>
      <c r="G28" s="83" t="s">
        <v>83</v>
      </c>
      <c r="H28" s="84"/>
      <c r="I28" s="85" t="n">
        <v>8373.839</v>
      </c>
      <c r="J28" s="86" t="n">
        <v>8240.788</v>
      </c>
      <c r="K28" s="87" t="n">
        <v>133.051</v>
      </c>
      <c r="L28" s="88" t="n">
        <v>2470150.003</v>
      </c>
      <c r="M28" s="89" t="n">
        <v>2433929.065</v>
      </c>
      <c r="N28" s="90" t="n">
        <v>6058.393</v>
      </c>
      <c r="O28" s="90" t="n">
        <v>19540.213</v>
      </c>
      <c r="P28" s="91" t="n">
        <v>10622.332</v>
      </c>
      <c r="Q28" s="92" t="n">
        <v>24582.0147226778</v>
      </c>
      <c r="R28" s="93" t="n">
        <v>24612.6246765884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84</v>
      </c>
      <c r="F29" s="95"/>
      <c r="G29" s="96" t="s">
        <v>85</v>
      </c>
      <c r="H29" s="97"/>
      <c r="I29" s="98" t="n">
        <v>2565.703</v>
      </c>
      <c r="J29" s="99" t="n">
        <v>2533.582</v>
      </c>
      <c r="K29" s="100" t="n">
        <v>32.121</v>
      </c>
      <c r="L29" s="101" t="n">
        <v>749712.883</v>
      </c>
      <c r="M29" s="102" t="n">
        <v>739362.308</v>
      </c>
      <c r="N29" s="103" t="n">
        <v>2051.533</v>
      </c>
      <c r="O29" s="103" t="n">
        <v>6088.116</v>
      </c>
      <c r="P29" s="104" t="n">
        <v>2210.926</v>
      </c>
      <c r="Q29" s="105" t="n">
        <v>24350.4698647245</v>
      </c>
      <c r="R29" s="106" t="n">
        <v>24318.7414761656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86</v>
      </c>
      <c r="F30" s="69"/>
      <c r="G30" s="70" t="s">
        <v>87</v>
      </c>
      <c r="H30" s="71"/>
      <c r="I30" s="72" t="n">
        <v>5808.136</v>
      </c>
      <c r="J30" s="73" t="n">
        <v>5707.206</v>
      </c>
      <c r="K30" s="74" t="n">
        <v>100.93</v>
      </c>
      <c r="L30" s="75" t="n">
        <v>1720437.12</v>
      </c>
      <c r="M30" s="76" t="n">
        <v>1694566.757</v>
      </c>
      <c r="N30" s="77" t="n">
        <v>4006.86</v>
      </c>
      <c r="O30" s="77" t="n">
        <v>13452.097</v>
      </c>
      <c r="P30" s="78" t="n">
        <v>8411.406</v>
      </c>
      <c r="Q30" s="79" t="n">
        <v>24684.2980260793</v>
      </c>
      <c r="R30" s="80" t="n">
        <v>24743.087320953</v>
      </c>
      <c r="S30" s="34"/>
    </row>
    <row r="31" customFormat="false" ht="12.75" hidden="false" customHeight="false" outlineLevel="0" collapsed="false">
      <c r="B31" s="30"/>
      <c r="C31" s="81"/>
      <c r="D31" s="82" t="s">
        <v>88</v>
      </c>
      <c r="E31" s="82"/>
      <c r="F31" s="82"/>
      <c r="G31" s="83" t="s">
        <v>89</v>
      </c>
      <c r="H31" s="84"/>
      <c r="I31" s="85" t="n">
        <v>6397.799</v>
      </c>
      <c r="J31" s="86" t="n">
        <v>6300.7</v>
      </c>
      <c r="K31" s="87" t="n">
        <v>97.099</v>
      </c>
      <c r="L31" s="88" t="n">
        <v>1890438.141</v>
      </c>
      <c r="M31" s="89" t="n">
        <v>1868239.888</v>
      </c>
      <c r="N31" s="90" t="n">
        <v>1845.687</v>
      </c>
      <c r="O31" s="90" t="n">
        <v>13831.243</v>
      </c>
      <c r="P31" s="91" t="n">
        <v>6521.323</v>
      </c>
      <c r="Q31" s="92" t="n">
        <v>24623.5481530445</v>
      </c>
      <c r="R31" s="93" t="n">
        <v>24709.4223393168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90</v>
      </c>
      <c r="F32" s="95"/>
      <c r="G32" s="96" t="s">
        <v>91</v>
      </c>
      <c r="H32" s="97"/>
      <c r="I32" s="98" t="n">
        <v>3359.56</v>
      </c>
      <c r="J32" s="99" t="n">
        <v>3321.715</v>
      </c>
      <c r="K32" s="100" t="n">
        <v>37.845</v>
      </c>
      <c r="L32" s="101" t="n">
        <v>1008345.446</v>
      </c>
      <c r="M32" s="102" t="n">
        <v>999969.727</v>
      </c>
      <c r="N32" s="103" t="n">
        <v>836.446</v>
      </c>
      <c r="O32" s="103" t="n">
        <v>6104.769</v>
      </c>
      <c r="P32" s="104" t="n">
        <v>1434.504</v>
      </c>
      <c r="Q32" s="105" t="n">
        <v>25011.8429695159</v>
      </c>
      <c r="R32" s="106" t="n">
        <v>25086.682807927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92</v>
      </c>
      <c r="F33" s="69"/>
      <c r="G33" s="70" t="s">
        <v>93</v>
      </c>
      <c r="H33" s="71"/>
      <c r="I33" s="72" t="n">
        <v>3038.239</v>
      </c>
      <c r="J33" s="73" t="n">
        <v>2978.985</v>
      </c>
      <c r="K33" s="74" t="n">
        <v>59.254</v>
      </c>
      <c r="L33" s="75" t="n">
        <v>882092.695</v>
      </c>
      <c r="M33" s="76" t="n">
        <v>868270.161</v>
      </c>
      <c r="N33" s="77" t="n">
        <v>1009.241</v>
      </c>
      <c r="O33" s="77" t="n">
        <v>7726.474</v>
      </c>
      <c r="P33" s="78" t="n">
        <v>5086.819</v>
      </c>
      <c r="Q33" s="79" t="n">
        <v>24194.1876802099</v>
      </c>
      <c r="R33" s="80" t="n">
        <v>24288.7583354733</v>
      </c>
      <c r="S33" s="34"/>
    </row>
    <row r="34" customFormat="false" ht="12.75" hidden="false" customHeight="false" outlineLevel="0" collapsed="false">
      <c r="B34" s="30"/>
      <c r="C34" s="81"/>
      <c r="D34" s="82" t="s">
        <v>94</v>
      </c>
      <c r="E34" s="82"/>
      <c r="F34" s="82"/>
      <c r="G34" s="83" t="s">
        <v>95</v>
      </c>
      <c r="H34" s="84"/>
      <c r="I34" s="85" t="n">
        <v>6179.045</v>
      </c>
      <c r="J34" s="86" t="n">
        <v>6038.496</v>
      </c>
      <c r="K34" s="87" t="n">
        <v>140.549</v>
      </c>
      <c r="L34" s="88" t="n">
        <v>1818637.749</v>
      </c>
      <c r="M34" s="89" t="n">
        <v>1783937.357</v>
      </c>
      <c r="N34" s="90" t="n">
        <v>3866.833</v>
      </c>
      <c r="O34" s="90" t="n">
        <v>17478.487</v>
      </c>
      <c r="P34" s="91" t="n">
        <v>13355.072</v>
      </c>
      <c r="Q34" s="92" t="n">
        <v>24526.9529110081</v>
      </c>
      <c r="R34" s="93" t="n">
        <v>24618.9525366361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96</v>
      </c>
      <c r="F35" s="69"/>
      <c r="G35" s="70" t="s">
        <v>97</v>
      </c>
      <c r="H35" s="71"/>
      <c r="I35" s="72" t="n">
        <v>6179.045</v>
      </c>
      <c r="J35" s="73" t="n">
        <v>6038.496</v>
      </c>
      <c r="K35" s="74" t="n">
        <v>140.549</v>
      </c>
      <c r="L35" s="75" t="n">
        <v>1818637.749</v>
      </c>
      <c r="M35" s="76" t="n">
        <v>1783937.357</v>
      </c>
      <c r="N35" s="77" t="n">
        <v>3866.833</v>
      </c>
      <c r="O35" s="77" t="n">
        <v>17478.487</v>
      </c>
      <c r="P35" s="78" t="n">
        <v>13355.072</v>
      </c>
      <c r="Q35" s="79" t="n">
        <v>24526.9529110081</v>
      </c>
      <c r="R35" s="80" t="n">
        <v>24618.9525366361</v>
      </c>
      <c r="S35" s="34"/>
    </row>
    <row r="36" customFormat="false" ht="13.5" hidden="false" customHeight="false" outlineLevel="0" collapsed="false">
      <c r="C36" s="107" t="s">
        <v>98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99</v>
      </c>
    </row>
    <row r="37" customFormat="false" ht="12.75" hidden="false" customHeight="true" outlineLevel="0" collapsed="false">
      <c r="C37" s="112"/>
      <c r="D37" s="111" t="s">
        <v>113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2.75" hidden="false" customHeight="true" outlineLevel="0" collapsed="false">
      <c r="C38" s="110" t="s">
        <v>100</v>
      </c>
      <c r="D38" s="111" t="s">
        <v>101</v>
      </c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6">
      <formula>S7=" "</formula>
    </cfRule>
  </conditionalFormatting>
  <conditionalFormatting sqref="R36">
    <cfRule type="expression" priority="3" aboveAverage="0" equalAverage="0" bottom="0" percent="0" rank="0" text="" dxfId="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14</v>
      </c>
      <c r="D3" s="19"/>
      <c r="E3" s="19"/>
      <c r="F3" s="19"/>
      <c r="G3" s="18" t="s">
        <v>115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11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29</v>
      </c>
      <c r="D5" s="22"/>
      <c r="E5" s="22"/>
      <c r="F5" s="22"/>
      <c r="G5" s="22"/>
      <c r="H5" s="22"/>
      <c r="I5" s="22" t="s">
        <v>30</v>
      </c>
      <c r="J5" s="22"/>
      <c r="K5" s="22" t="s">
        <v>31</v>
      </c>
      <c r="L5" s="22"/>
      <c r="M5" s="22" t="s">
        <v>32</v>
      </c>
      <c r="N5" s="23"/>
    </row>
    <row r="6" s="17" customFormat="true" ht="21" hidden="false" customHeight="true" outlineLevel="0" collapsed="false">
      <c r="C6" s="23" t="s">
        <v>33</v>
      </c>
      <c r="D6" s="23"/>
      <c r="E6" s="23"/>
      <c r="F6" s="23"/>
      <c r="G6" s="23"/>
      <c r="H6" s="23"/>
      <c r="I6" s="23" t="s">
        <v>34</v>
      </c>
      <c r="J6" s="23"/>
      <c r="K6" s="23" t="s">
        <v>117</v>
      </c>
      <c r="L6" s="23"/>
      <c r="M6" s="23" t="s">
        <v>118</v>
      </c>
      <c r="N6" s="23"/>
    </row>
    <row r="7" s="24" customFormat="true" ht="21" hidden="false" customHeight="true" outlineLevel="0" collapsed="false">
      <c r="C7" s="25" t="s">
        <v>37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9"/>
    </row>
    <row r="8" customFormat="false" ht="12.75" hidden="false" customHeight="true" outlineLevel="0" collapsed="false">
      <c r="B8" s="30"/>
      <c r="C8" s="31" t="s">
        <v>38</v>
      </c>
      <c r="D8" s="31"/>
      <c r="E8" s="31"/>
      <c r="F8" s="31"/>
      <c r="G8" s="31"/>
      <c r="H8" s="31"/>
      <c r="I8" s="113" t="s">
        <v>119</v>
      </c>
      <c r="J8" s="113"/>
      <c r="K8" s="113"/>
      <c r="L8" s="113"/>
      <c r="M8" s="113"/>
      <c r="N8" s="113"/>
      <c r="O8" s="34"/>
    </row>
    <row r="9" customFormat="false" ht="12.75" hidden="false" customHeight="true" outlineLevel="0" collapsed="false">
      <c r="B9" s="30"/>
      <c r="C9" s="31"/>
      <c r="D9" s="31"/>
      <c r="E9" s="31"/>
      <c r="F9" s="31"/>
      <c r="G9" s="31"/>
      <c r="H9" s="31"/>
      <c r="I9" s="114" t="s">
        <v>120</v>
      </c>
      <c r="J9" s="114"/>
      <c r="K9" s="114"/>
      <c r="L9" s="115" t="s">
        <v>121</v>
      </c>
      <c r="M9" s="115"/>
      <c r="N9" s="115"/>
      <c r="O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22</v>
      </c>
      <c r="J10" s="116" t="s">
        <v>123</v>
      </c>
      <c r="K10" s="117" t="s">
        <v>124</v>
      </c>
      <c r="L10" s="37" t="s">
        <v>122</v>
      </c>
      <c r="M10" s="116" t="s">
        <v>123</v>
      </c>
      <c r="N10" s="38" t="s">
        <v>124</v>
      </c>
      <c r="O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6"/>
      <c r="K11" s="117"/>
      <c r="L11" s="37"/>
      <c r="M11" s="116"/>
      <c r="N11" s="38"/>
      <c r="O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5"/>
      <c r="J12" s="116"/>
      <c r="K12" s="117"/>
      <c r="L12" s="37"/>
      <c r="M12" s="116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52</v>
      </c>
      <c r="E13" s="43"/>
      <c r="F13" s="43"/>
      <c r="G13" s="44" t="s">
        <v>53</v>
      </c>
      <c r="H13" s="45"/>
      <c r="I13" s="46" t="n">
        <v>6254.962</v>
      </c>
      <c r="J13" s="118" t="n">
        <v>1888955.308</v>
      </c>
      <c r="K13" s="119" t="n">
        <v>25166.0909104377</v>
      </c>
      <c r="L13" s="120" t="n">
        <v>1055.401</v>
      </c>
      <c r="M13" s="118" t="n">
        <v>294441.739</v>
      </c>
      <c r="N13" s="54" t="n">
        <v>23248.8045618048</v>
      </c>
      <c r="O13" s="34"/>
    </row>
    <row r="14" customFormat="false" ht="12.75" hidden="false" customHeight="true" outlineLevel="0" collapsed="false">
      <c r="B14" s="30"/>
      <c r="C14" s="55"/>
      <c r="D14" s="56" t="s">
        <v>54</v>
      </c>
      <c r="E14" s="56"/>
      <c r="F14" s="56"/>
      <c r="G14" s="57" t="s">
        <v>55</v>
      </c>
      <c r="H14" s="58"/>
      <c r="I14" s="59" t="n">
        <v>1572.287</v>
      </c>
      <c r="J14" s="121" t="n">
        <v>547555.933</v>
      </c>
      <c r="K14" s="122" t="n">
        <v>29021.2035610123</v>
      </c>
      <c r="L14" s="123" t="n">
        <v>160.714</v>
      </c>
      <c r="M14" s="121" t="n">
        <v>48057.136</v>
      </c>
      <c r="N14" s="67" t="n">
        <v>24918.5592626239</v>
      </c>
      <c r="O14" s="34"/>
    </row>
    <row r="15" customFormat="false" ht="13.5" hidden="false" customHeight="false" outlineLevel="0" collapsed="false">
      <c r="B15" s="30"/>
      <c r="C15" s="68"/>
      <c r="D15" s="69"/>
      <c r="E15" s="69" t="s">
        <v>56</v>
      </c>
      <c r="F15" s="69"/>
      <c r="G15" s="70" t="s">
        <v>57</v>
      </c>
      <c r="H15" s="71"/>
      <c r="I15" s="72" t="n">
        <v>1572.287</v>
      </c>
      <c r="J15" s="124" t="n">
        <v>547555.933</v>
      </c>
      <c r="K15" s="125" t="n">
        <v>29021.2035610123</v>
      </c>
      <c r="L15" s="126" t="n">
        <v>160.714</v>
      </c>
      <c r="M15" s="124" t="n">
        <v>48057.136</v>
      </c>
      <c r="N15" s="80" t="n">
        <v>24918.5592626239</v>
      </c>
      <c r="O15" s="34"/>
    </row>
    <row r="16" customFormat="false" ht="12.75" hidden="false" customHeight="false" outlineLevel="0" collapsed="false">
      <c r="B16" s="30"/>
      <c r="C16" s="81"/>
      <c r="D16" s="82" t="s">
        <v>58</v>
      </c>
      <c r="E16" s="82"/>
      <c r="F16" s="82"/>
      <c r="G16" s="83" t="s">
        <v>59</v>
      </c>
      <c r="H16" s="84"/>
      <c r="I16" s="85" t="n">
        <v>532.135</v>
      </c>
      <c r="J16" s="127" t="n">
        <v>186338.868</v>
      </c>
      <c r="K16" s="128" t="n">
        <v>29181.0142163173</v>
      </c>
      <c r="L16" s="129" t="n">
        <v>29.214</v>
      </c>
      <c r="M16" s="127" t="n">
        <v>8429.802</v>
      </c>
      <c r="N16" s="93" t="n">
        <v>24046.1251454782</v>
      </c>
      <c r="O16" s="34"/>
    </row>
    <row r="17" customFormat="false" ht="13.5" hidden="false" customHeight="false" outlineLevel="0" collapsed="false">
      <c r="B17" s="30"/>
      <c r="C17" s="68"/>
      <c r="D17" s="69"/>
      <c r="E17" s="69" t="s">
        <v>60</v>
      </c>
      <c r="F17" s="69"/>
      <c r="G17" s="70" t="s">
        <v>61</v>
      </c>
      <c r="H17" s="71"/>
      <c r="I17" s="72" t="n">
        <v>532.135</v>
      </c>
      <c r="J17" s="124" t="n">
        <v>186338.868</v>
      </c>
      <c r="K17" s="125" t="n">
        <v>29181.0142163173</v>
      </c>
      <c r="L17" s="126" t="n">
        <v>29.214</v>
      </c>
      <c r="M17" s="124" t="n">
        <v>8429.802</v>
      </c>
      <c r="N17" s="80" t="n">
        <v>24046.1251454782</v>
      </c>
      <c r="O17" s="34"/>
    </row>
    <row r="18" customFormat="false" ht="12.75" hidden="false" customHeight="false" outlineLevel="0" collapsed="false">
      <c r="B18" s="30"/>
      <c r="C18" s="81"/>
      <c r="D18" s="82" t="s">
        <v>62</v>
      </c>
      <c r="E18" s="82"/>
      <c r="F18" s="82"/>
      <c r="G18" s="83" t="s">
        <v>63</v>
      </c>
      <c r="H18" s="84"/>
      <c r="I18" s="85" t="n">
        <v>350.893</v>
      </c>
      <c r="J18" s="127" t="n">
        <v>103081.655</v>
      </c>
      <c r="K18" s="128" t="n">
        <v>24480.7902029014</v>
      </c>
      <c r="L18" s="129" t="n">
        <v>137.516</v>
      </c>
      <c r="M18" s="127" t="n">
        <v>42102.417</v>
      </c>
      <c r="N18" s="93" t="n">
        <v>25513.647502836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64</v>
      </c>
      <c r="F19" s="95"/>
      <c r="G19" s="96" t="s">
        <v>65</v>
      </c>
      <c r="H19" s="97"/>
      <c r="I19" s="98" t="n">
        <v>203.975</v>
      </c>
      <c r="J19" s="130" t="n">
        <v>58843.275</v>
      </c>
      <c r="K19" s="131" t="n">
        <v>24040.2316460351</v>
      </c>
      <c r="L19" s="132" t="n">
        <v>73.659</v>
      </c>
      <c r="M19" s="130" t="n">
        <v>23062.235</v>
      </c>
      <c r="N19" s="106" t="n">
        <v>26091.2165066953</v>
      </c>
      <c r="O19" s="34"/>
    </row>
    <row r="20" customFormat="false" ht="13.5" hidden="false" customHeight="false" outlineLevel="0" collapsed="false">
      <c r="B20" s="30"/>
      <c r="C20" s="68"/>
      <c r="D20" s="69"/>
      <c r="E20" s="69" t="s">
        <v>66</v>
      </c>
      <c r="F20" s="69"/>
      <c r="G20" s="70" t="s">
        <v>67</v>
      </c>
      <c r="H20" s="71"/>
      <c r="I20" s="72" t="n">
        <v>146.918</v>
      </c>
      <c r="J20" s="124" t="n">
        <v>44238.38</v>
      </c>
      <c r="K20" s="125" t="n">
        <v>25092.4438575713</v>
      </c>
      <c r="L20" s="126" t="n">
        <v>63.857</v>
      </c>
      <c r="M20" s="124" t="n">
        <v>19040.182</v>
      </c>
      <c r="N20" s="80" t="n">
        <v>24847.4221045983</v>
      </c>
      <c r="O20" s="34"/>
    </row>
    <row r="21" customFormat="false" ht="12.75" hidden="false" customHeight="false" outlineLevel="0" collapsed="false">
      <c r="B21" s="30"/>
      <c r="C21" s="81"/>
      <c r="D21" s="82" t="s">
        <v>68</v>
      </c>
      <c r="E21" s="82"/>
      <c r="F21" s="82"/>
      <c r="G21" s="83" t="s">
        <v>69</v>
      </c>
      <c r="H21" s="84"/>
      <c r="I21" s="85" t="n">
        <v>531.46</v>
      </c>
      <c r="J21" s="127" t="n">
        <v>142740.514</v>
      </c>
      <c r="K21" s="128" t="n">
        <v>22381.8214603796</v>
      </c>
      <c r="L21" s="129" t="n">
        <v>45.777</v>
      </c>
      <c r="M21" s="127" t="n">
        <v>14349.559</v>
      </c>
      <c r="N21" s="93" t="n">
        <v>26122.2138482935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70</v>
      </c>
      <c r="F22" s="95"/>
      <c r="G22" s="96" t="s">
        <v>71</v>
      </c>
      <c r="H22" s="97"/>
      <c r="I22" s="98" t="n">
        <v>120.922</v>
      </c>
      <c r="J22" s="130" t="n">
        <v>31762.356</v>
      </c>
      <c r="K22" s="131" t="n">
        <v>21889.0110980632</v>
      </c>
      <c r="L22" s="132" t="n">
        <v>0</v>
      </c>
      <c r="M22" s="130" t="n">
        <v>0</v>
      </c>
      <c r="N22" s="106" t="s">
        <v>107</v>
      </c>
      <c r="O22" s="34"/>
    </row>
    <row r="23" customFormat="false" ht="13.5" hidden="false" customHeight="false" outlineLevel="0" collapsed="false">
      <c r="B23" s="30"/>
      <c r="C23" s="68"/>
      <c r="D23" s="69"/>
      <c r="E23" s="69" t="s">
        <v>72</v>
      </c>
      <c r="F23" s="69"/>
      <c r="G23" s="70" t="s">
        <v>73</v>
      </c>
      <c r="H23" s="71"/>
      <c r="I23" s="72" t="n">
        <v>410.538</v>
      </c>
      <c r="J23" s="124" t="n">
        <v>110978.158</v>
      </c>
      <c r="K23" s="125" t="n">
        <v>22526.9763903301</v>
      </c>
      <c r="L23" s="126" t="n">
        <v>45.777</v>
      </c>
      <c r="M23" s="124" t="n">
        <v>14349.559</v>
      </c>
      <c r="N23" s="80" t="n">
        <v>26122.2138482935</v>
      </c>
      <c r="O23" s="34"/>
    </row>
    <row r="24" customFormat="false" ht="12.75" hidden="false" customHeight="false" outlineLevel="0" collapsed="false">
      <c r="B24" s="30"/>
      <c r="C24" s="81"/>
      <c r="D24" s="82" t="s">
        <v>74</v>
      </c>
      <c r="E24" s="82"/>
      <c r="F24" s="82"/>
      <c r="G24" s="83" t="s">
        <v>75</v>
      </c>
      <c r="H24" s="84"/>
      <c r="I24" s="85" t="n">
        <v>758.464</v>
      </c>
      <c r="J24" s="127" t="n">
        <v>214251.386</v>
      </c>
      <c r="K24" s="128" t="n">
        <v>23540.0522195736</v>
      </c>
      <c r="L24" s="129" t="n">
        <v>87.76</v>
      </c>
      <c r="M24" s="127" t="n">
        <v>24993.59</v>
      </c>
      <c r="N24" s="93" t="n">
        <v>23732.8984351261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76</v>
      </c>
      <c r="F25" s="95"/>
      <c r="G25" s="96" t="s">
        <v>77</v>
      </c>
      <c r="H25" s="97"/>
      <c r="I25" s="98" t="n">
        <v>199.66</v>
      </c>
      <c r="J25" s="130" t="n">
        <v>56449.947</v>
      </c>
      <c r="K25" s="131" t="n">
        <v>23560.864720024</v>
      </c>
      <c r="L25" s="132" t="n">
        <v>0</v>
      </c>
      <c r="M25" s="130" t="n">
        <v>0</v>
      </c>
      <c r="N25" s="106" t="s">
        <v>107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78</v>
      </c>
      <c r="F26" s="95"/>
      <c r="G26" s="96" t="s">
        <v>79</v>
      </c>
      <c r="H26" s="97"/>
      <c r="I26" s="98" t="n">
        <v>309.615</v>
      </c>
      <c r="J26" s="130" t="n">
        <v>86391.92</v>
      </c>
      <c r="K26" s="131" t="n">
        <v>23252.5125290011</v>
      </c>
      <c r="L26" s="132" t="n">
        <v>68.589</v>
      </c>
      <c r="M26" s="130" t="n">
        <v>20438.25</v>
      </c>
      <c r="N26" s="106" t="n">
        <v>24831.7878960183</v>
      </c>
      <c r="O26" s="34"/>
    </row>
    <row r="27" customFormat="false" ht="13.5" hidden="false" customHeight="false" outlineLevel="0" collapsed="false">
      <c r="B27" s="30"/>
      <c r="C27" s="68"/>
      <c r="D27" s="69"/>
      <c r="E27" s="69" t="s">
        <v>80</v>
      </c>
      <c r="F27" s="69"/>
      <c r="G27" s="70" t="s">
        <v>81</v>
      </c>
      <c r="H27" s="71"/>
      <c r="I27" s="72" t="n">
        <v>249.189</v>
      </c>
      <c r="J27" s="124" t="n">
        <v>71409.519</v>
      </c>
      <c r="K27" s="125" t="n">
        <v>23880.6418020057</v>
      </c>
      <c r="L27" s="126" t="n">
        <v>19.171</v>
      </c>
      <c r="M27" s="124" t="n">
        <v>4555.34</v>
      </c>
      <c r="N27" s="80" t="n">
        <v>19801.3492601673</v>
      </c>
      <c r="O27" s="34"/>
    </row>
    <row r="28" customFormat="false" ht="12.75" hidden="false" customHeight="false" outlineLevel="0" collapsed="false">
      <c r="B28" s="30"/>
      <c r="C28" s="81"/>
      <c r="D28" s="82" t="s">
        <v>82</v>
      </c>
      <c r="E28" s="82"/>
      <c r="F28" s="82"/>
      <c r="G28" s="83" t="s">
        <v>83</v>
      </c>
      <c r="H28" s="84"/>
      <c r="I28" s="85" t="n">
        <v>955.179</v>
      </c>
      <c r="J28" s="127" t="n">
        <v>257679.381</v>
      </c>
      <c r="K28" s="128" t="n">
        <v>22480.8980829771</v>
      </c>
      <c r="L28" s="129" t="n">
        <v>305.781</v>
      </c>
      <c r="M28" s="127" t="n">
        <v>85352.166</v>
      </c>
      <c r="N28" s="93" t="n">
        <v>23260.7012862146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84</v>
      </c>
      <c r="F29" s="95"/>
      <c r="G29" s="96" t="s">
        <v>85</v>
      </c>
      <c r="H29" s="97"/>
      <c r="I29" s="98" t="n">
        <v>254.197</v>
      </c>
      <c r="J29" s="130" t="n">
        <v>69912.611</v>
      </c>
      <c r="K29" s="131" t="n">
        <v>22919.4322382509</v>
      </c>
      <c r="L29" s="132" t="n">
        <v>108.125</v>
      </c>
      <c r="M29" s="130" t="n">
        <v>29281.093</v>
      </c>
      <c r="N29" s="106" t="n">
        <v>22567.3163776493</v>
      </c>
      <c r="O29" s="34"/>
    </row>
    <row r="30" customFormat="false" ht="13.5" hidden="false" customHeight="false" outlineLevel="0" collapsed="false">
      <c r="B30" s="30"/>
      <c r="C30" s="68"/>
      <c r="D30" s="69"/>
      <c r="E30" s="69" t="s">
        <v>86</v>
      </c>
      <c r="F30" s="69"/>
      <c r="G30" s="70" t="s">
        <v>87</v>
      </c>
      <c r="H30" s="71"/>
      <c r="I30" s="72" t="n">
        <v>700.982</v>
      </c>
      <c r="J30" s="124" t="n">
        <v>187766.77</v>
      </c>
      <c r="K30" s="125" t="n">
        <v>22321.8725064743</v>
      </c>
      <c r="L30" s="126" t="n">
        <v>197.656</v>
      </c>
      <c r="M30" s="124" t="n">
        <v>56071.073</v>
      </c>
      <c r="N30" s="80" t="n">
        <v>23640.0079768217</v>
      </c>
      <c r="O30" s="34"/>
    </row>
    <row r="31" customFormat="false" ht="12.75" hidden="false" customHeight="false" outlineLevel="0" collapsed="false">
      <c r="B31" s="30"/>
      <c r="C31" s="81"/>
      <c r="D31" s="82" t="s">
        <v>88</v>
      </c>
      <c r="E31" s="82"/>
      <c r="F31" s="82"/>
      <c r="G31" s="83" t="s">
        <v>89</v>
      </c>
      <c r="H31" s="84"/>
      <c r="I31" s="85" t="n">
        <v>626.139</v>
      </c>
      <c r="J31" s="127" t="n">
        <v>171104.519</v>
      </c>
      <c r="K31" s="128" t="n">
        <v>22772.4353804294</v>
      </c>
      <c r="L31" s="129" t="n">
        <v>181.773</v>
      </c>
      <c r="M31" s="127" t="n">
        <v>44071.348</v>
      </c>
      <c r="N31" s="93" t="n">
        <v>20204.3886239064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90</v>
      </c>
      <c r="F32" s="95"/>
      <c r="G32" s="96" t="s">
        <v>91</v>
      </c>
      <c r="H32" s="97"/>
      <c r="I32" s="98" t="n">
        <v>336.019</v>
      </c>
      <c r="J32" s="130" t="n">
        <v>86917.942</v>
      </c>
      <c r="K32" s="131" t="n">
        <v>21555.8103361219</v>
      </c>
      <c r="L32" s="132" t="n">
        <v>89.97</v>
      </c>
      <c r="M32" s="130" t="n">
        <v>20916</v>
      </c>
      <c r="N32" s="106" t="n">
        <v>19373.1243747916</v>
      </c>
      <c r="O32" s="34"/>
    </row>
    <row r="33" customFormat="false" ht="13.5" hidden="false" customHeight="false" outlineLevel="0" collapsed="false">
      <c r="B33" s="30"/>
      <c r="C33" s="68"/>
      <c r="D33" s="69"/>
      <c r="E33" s="69" t="s">
        <v>92</v>
      </c>
      <c r="F33" s="69"/>
      <c r="G33" s="70" t="s">
        <v>93</v>
      </c>
      <c r="H33" s="71"/>
      <c r="I33" s="72" t="n">
        <v>290.12</v>
      </c>
      <c r="J33" s="124" t="n">
        <v>84186.577</v>
      </c>
      <c r="K33" s="125" t="n">
        <v>24181.5389608898</v>
      </c>
      <c r="L33" s="126" t="n">
        <v>91.803</v>
      </c>
      <c r="M33" s="124" t="n">
        <v>23155.348</v>
      </c>
      <c r="N33" s="80" t="n">
        <v>21019.0552959417</v>
      </c>
      <c r="O33" s="34"/>
    </row>
    <row r="34" customFormat="false" ht="12.75" hidden="false" customHeight="false" outlineLevel="0" collapsed="false">
      <c r="B34" s="30"/>
      <c r="C34" s="81"/>
      <c r="D34" s="82" t="s">
        <v>94</v>
      </c>
      <c r="E34" s="82"/>
      <c r="F34" s="82"/>
      <c r="G34" s="83" t="s">
        <v>95</v>
      </c>
      <c r="H34" s="84"/>
      <c r="I34" s="85" t="n">
        <v>928.405</v>
      </c>
      <c r="J34" s="127" t="n">
        <v>266203.052</v>
      </c>
      <c r="K34" s="128" t="n">
        <v>23894.3000809632</v>
      </c>
      <c r="L34" s="129" t="n">
        <v>106.866</v>
      </c>
      <c r="M34" s="127" t="n">
        <v>27085.721</v>
      </c>
      <c r="N34" s="93" t="n">
        <v>21121.2491968135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96</v>
      </c>
      <c r="F35" s="69"/>
      <c r="G35" s="70" t="s">
        <v>97</v>
      </c>
      <c r="H35" s="71"/>
      <c r="I35" s="72" t="n">
        <v>928.405</v>
      </c>
      <c r="J35" s="124" t="n">
        <v>266203.052</v>
      </c>
      <c r="K35" s="125" t="n">
        <v>23894.3000809632</v>
      </c>
      <c r="L35" s="126" t="n">
        <v>106.866</v>
      </c>
      <c r="M35" s="124" t="n">
        <v>27085.721</v>
      </c>
      <c r="N35" s="80" t="n">
        <v>21121.2491968135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99</v>
      </c>
    </row>
    <row r="37" customFormat="false" ht="12.75" hidden="false" customHeight="false" outlineLevel="0" collapsed="false"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8">
      <formula>O7=" "</formula>
    </cfRule>
  </conditionalFormatting>
  <conditionalFormatting sqref="N36">
    <cfRule type="expression" priority="3" aboveAverage="0" equalAverage="0" bottom="0" percent="0" rank="0" text="" dxfId="9">
      <formula>#REF!=" 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6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8.28"/>
    <col collapsed="false" customWidth="true" hidden="false" outlineLevel="0" max="12" min="12" style="15" width="7.85"/>
    <col collapsed="false" customWidth="true" hidden="false" outlineLevel="0" max="13" min="13" style="15" width="8.85"/>
    <col collapsed="false" customWidth="true" hidden="false" outlineLevel="0" max="14" min="14" style="15" width="9.99"/>
    <col collapsed="false" customWidth="true" hidden="false" outlineLevel="0" max="15" min="15" style="15" width="12.14"/>
    <col collapsed="false" customWidth="true" hidden="false" outlineLevel="0" max="17" min="16" style="15" width="15.7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25</v>
      </c>
      <c r="D3" s="19"/>
      <c r="E3" s="19"/>
      <c r="F3" s="19"/>
      <c r="G3" s="18" t="s">
        <v>103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15.75" hidden="false" customHeight="false" outlineLevel="0" collapsed="false">
      <c r="C4" s="21" t="s">
        <v>12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s="17" customFormat="true" ht="21" hidden="false" customHeight="true" outlineLevel="0" collapsed="false">
      <c r="C5" s="22" t="s">
        <v>29</v>
      </c>
      <c r="D5" s="22"/>
      <c r="E5" s="22"/>
      <c r="F5" s="22"/>
      <c r="G5" s="22"/>
      <c r="H5" s="22"/>
      <c r="I5" s="22" t="s">
        <v>30</v>
      </c>
      <c r="J5" s="22"/>
      <c r="K5" s="22"/>
      <c r="L5" s="22" t="s">
        <v>31</v>
      </c>
      <c r="M5" s="22"/>
      <c r="N5" s="22"/>
      <c r="O5" s="22"/>
      <c r="P5" s="22" t="s">
        <v>32</v>
      </c>
      <c r="Q5" s="22"/>
    </row>
    <row r="6" s="17" customFormat="true" ht="21" hidden="false" customHeight="true" outlineLevel="0" collapsed="false">
      <c r="C6" s="23" t="s">
        <v>33</v>
      </c>
      <c r="D6" s="23"/>
      <c r="E6" s="23"/>
      <c r="F6" s="23"/>
      <c r="G6" s="23"/>
      <c r="H6" s="23"/>
      <c r="I6" s="23" t="s">
        <v>34</v>
      </c>
      <c r="J6" s="23"/>
      <c r="K6" s="23"/>
      <c r="L6" s="23" t="s">
        <v>35</v>
      </c>
      <c r="M6" s="23"/>
      <c r="N6" s="23"/>
      <c r="O6" s="23"/>
      <c r="P6" s="23" t="s">
        <v>36</v>
      </c>
      <c r="Q6" s="23"/>
    </row>
    <row r="7" s="24" customFormat="true" ht="21" hidden="false" customHeight="true" outlineLevel="0" collapsed="false">
      <c r="C7" s="25" t="s">
        <v>37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8"/>
      <c r="R7" s="29"/>
    </row>
    <row r="8" customFormat="false" ht="18.95" hidden="false" customHeight="true" outlineLevel="0" collapsed="false">
      <c r="B8" s="30"/>
      <c r="C8" s="31" t="s">
        <v>38</v>
      </c>
      <c r="D8" s="31"/>
      <c r="E8" s="31"/>
      <c r="F8" s="31"/>
      <c r="G8" s="31"/>
      <c r="H8" s="31"/>
      <c r="I8" s="134" t="s">
        <v>39</v>
      </c>
      <c r="J8" s="134"/>
      <c r="K8" s="135" t="s">
        <v>127</v>
      </c>
      <c r="L8" s="135"/>
      <c r="M8" s="135" t="s">
        <v>128</v>
      </c>
      <c r="N8" s="135"/>
      <c r="O8" s="136" t="s">
        <v>129</v>
      </c>
      <c r="P8" s="136" t="s">
        <v>130</v>
      </c>
      <c r="Q8" s="137" t="s">
        <v>131</v>
      </c>
      <c r="R8" s="34"/>
    </row>
    <row r="9" customFormat="false" ht="18.95" hidden="false" customHeight="true" outlineLevel="0" collapsed="false">
      <c r="B9" s="30"/>
      <c r="C9" s="31"/>
      <c r="D9" s="31"/>
      <c r="E9" s="31"/>
      <c r="F9" s="31"/>
      <c r="G9" s="31"/>
      <c r="H9" s="31"/>
      <c r="I9" s="134"/>
      <c r="J9" s="134"/>
      <c r="K9" s="135"/>
      <c r="L9" s="135"/>
      <c r="M9" s="135"/>
      <c r="N9" s="135"/>
      <c r="O9" s="136"/>
      <c r="P9" s="136"/>
      <c r="Q9" s="137"/>
      <c r="R9" s="34"/>
    </row>
    <row r="10" customFormat="false" ht="9" hidden="false" customHeight="true" outlineLevel="0" collapsed="false">
      <c r="B10" s="30"/>
      <c r="C10" s="31"/>
      <c r="D10" s="31"/>
      <c r="E10" s="31"/>
      <c r="F10" s="31"/>
      <c r="G10" s="31"/>
      <c r="H10" s="31"/>
      <c r="I10" s="138" t="s">
        <v>132</v>
      </c>
      <c r="J10" s="139" t="s">
        <v>133</v>
      </c>
      <c r="K10" s="39" t="s">
        <v>133</v>
      </c>
      <c r="L10" s="139" t="s">
        <v>134</v>
      </c>
      <c r="M10" s="39" t="s">
        <v>135</v>
      </c>
      <c r="N10" s="139" t="s">
        <v>136</v>
      </c>
      <c r="O10" s="136"/>
      <c r="P10" s="136"/>
      <c r="Q10" s="137"/>
      <c r="R10" s="34"/>
    </row>
    <row r="11" customFormat="false" ht="9" hidden="false" customHeight="true" outlineLevel="0" collapsed="false">
      <c r="B11" s="30"/>
      <c r="C11" s="31"/>
      <c r="D11" s="31"/>
      <c r="E11" s="31"/>
      <c r="F11" s="31"/>
      <c r="G11" s="31"/>
      <c r="H11" s="31"/>
      <c r="I11" s="138"/>
      <c r="J11" s="139"/>
      <c r="K11" s="39"/>
      <c r="L11" s="139"/>
      <c r="M11" s="39"/>
      <c r="N11" s="139"/>
      <c r="O11" s="136"/>
      <c r="P11" s="136"/>
      <c r="Q11" s="137"/>
      <c r="R11" s="34"/>
    </row>
    <row r="12" customFormat="false" ht="9" hidden="false" customHeight="true" outlineLevel="0" collapsed="false">
      <c r="B12" s="30"/>
      <c r="C12" s="31"/>
      <c r="D12" s="31"/>
      <c r="E12" s="31"/>
      <c r="F12" s="31"/>
      <c r="G12" s="31"/>
      <c r="H12" s="31"/>
      <c r="I12" s="138"/>
      <c r="J12" s="139"/>
      <c r="K12" s="39"/>
      <c r="L12" s="139"/>
      <c r="M12" s="39"/>
      <c r="N12" s="139"/>
      <c r="O12" s="136"/>
      <c r="P12" s="136"/>
      <c r="Q12" s="137"/>
      <c r="R12" s="34"/>
    </row>
    <row r="13" customFormat="false" ht="14.25" hidden="false" customHeight="false" outlineLevel="0" collapsed="false">
      <c r="B13" s="30"/>
      <c r="C13" s="42"/>
      <c r="D13" s="43" t="s">
        <v>52</v>
      </c>
      <c r="E13" s="43"/>
      <c r="F13" s="43"/>
      <c r="G13" s="44" t="s">
        <v>53</v>
      </c>
      <c r="H13" s="45"/>
      <c r="I13" s="140" t="n">
        <v>57898.058</v>
      </c>
      <c r="J13" s="141" t="n">
        <v>62998.565</v>
      </c>
      <c r="K13" s="142" t="n">
        <v>63135</v>
      </c>
      <c r="L13" s="143" t="n">
        <v>39239</v>
      </c>
      <c r="M13" s="142" t="n">
        <v>742</v>
      </c>
      <c r="N13" s="143" t="n">
        <v>2392</v>
      </c>
      <c r="O13" s="118" t="n">
        <v>17288909.104</v>
      </c>
      <c r="P13" s="118" t="n">
        <v>1017733.058</v>
      </c>
      <c r="Q13" s="144" t="n">
        <v>18306642.162</v>
      </c>
      <c r="R13" s="34"/>
    </row>
    <row r="14" customFormat="false" ht="12.75" hidden="false" customHeight="true" outlineLevel="0" collapsed="false">
      <c r="B14" s="30"/>
      <c r="C14" s="55"/>
      <c r="D14" s="56" t="s">
        <v>54</v>
      </c>
      <c r="E14" s="56"/>
      <c r="F14" s="56"/>
      <c r="G14" s="57" t="s">
        <v>55</v>
      </c>
      <c r="H14" s="58"/>
      <c r="I14" s="145" t="n">
        <v>7729.44</v>
      </c>
      <c r="J14" s="146" t="n">
        <v>8850.084</v>
      </c>
      <c r="K14" s="147" t="n">
        <v>8890</v>
      </c>
      <c r="L14" s="148" t="n">
        <v>5687</v>
      </c>
      <c r="M14" s="147" t="n">
        <v>121</v>
      </c>
      <c r="N14" s="148" t="n">
        <v>320</v>
      </c>
      <c r="O14" s="121" t="n">
        <v>2525078.923</v>
      </c>
      <c r="P14" s="121" t="n">
        <v>151126.575</v>
      </c>
      <c r="Q14" s="149" t="n">
        <v>2676205.498</v>
      </c>
      <c r="R14" s="34"/>
    </row>
    <row r="15" customFormat="false" ht="13.5" hidden="false" customHeight="false" outlineLevel="0" collapsed="false">
      <c r="B15" s="30"/>
      <c r="C15" s="94"/>
      <c r="D15" s="95"/>
      <c r="E15" s="95" t="s">
        <v>56</v>
      </c>
      <c r="F15" s="95"/>
      <c r="G15" s="96" t="s">
        <v>57</v>
      </c>
      <c r="H15" s="97"/>
      <c r="I15" s="150" t="n">
        <v>7729.44</v>
      </c>
      <c r="J15" s="151" t="n">
        <v>8850.084</v>
      </c>
      <c r="K15" s="152" t="n">
        <v>8890</v>
      </c>
      <c r="L15" s="153" t="n">
        <v>5687</v>
      </c>
      <c r="M15" s="152" t="n">
        <v>121</v>
      </c>
      <c r="N15" s="153" t="n">
        <v>320</v>
      </c>
      <c r="O15" s="130" t="n">
        <v>2525078.923</v>
      </c>
      <c r="P15" s="130" t="n">
        <v>151126.575</v>
      </c>
      <c r="Q15" s="154" t="n">
        <v>2676205.498</v>
      </c>
      <c r="R15" s="34"/>
    </row>
    <row r="16" customFormat="false" ht="12.75" hidden="false" customHeight="false" outlineLevel="0" collapsed="false">
      <c r="B16" s="30"/>
      <c r="C16" s="81"/>
      <c r="D16" s="82" t="s">
        <v>58</v>
      </c>
      <c r="E16" s="82"/>
      <c r="F16" s="82"/>
      <c r="G16" s="83" t="s">
        <v>59</v>
      </c>
      <c r="H16" s="84"/>
      <c r="I16" s="155" t="n">
        <v>5128.777</v>
      </c>
      <c r="J16" s="156" t="n">
        <v>5580.214</v>
      </c>
      <c r="K16" s="157" t="n">
        <v>5577</v>
      </c>
      <c r="L16" s="158" t="n">
        <v>3579</v>
      </c>
      <c r="M16" s="157" t="n">
        <v>59</v>
      </c>
      <c r="N16" s="158" t="n">
        <v>201</v>
      </c>
      <c r="O16" s="127" t="n">
        <v>1546837.577</v>
      </c>
      <c r="P16" s="127" t="n">
        <v>85120.335</v>
      </c>
      <c r="Q16" s="159" t="n">
        <v>1631957.912</v>
      </c>
      <c r="R16" s="34"/>
    </row>
    <row r="17" customFormat="false" ht="13.5" hidden="false" customHeight="false" outlineLevel="0" collapsed="false">
      <c r="B17" s="30"/>
      <c r="C17" s="94"/>
      <c r="D17" s="95"/>
      <c r="E17" s="95" t="s">
        <v>60</v>
      </c>
      <c r="F17" s="95"/>
      <c r="G17" s="96" t="s">
        <v>61</v>
      </c>
      <c r="H17" s="97"/>
      <c r="I17" s="150" t="n">
        <v>5128.777</v>
      </c>
      <c r="J17" s="151" t="n">
        <v>5580.214</v>
      </c>
      <c r="K17" s="152" t="n">
        <v>5577</v>
      </c>
      <c r="L17" s="153" t="n">
        <v>3579</v>
      </c>
      <c r="M17" s="152" t="n">
        <v>59</v>
      </c>
      <c r="N17" s="153" t="n">
        <v>201</v>
      </c>
      <c r="O17" s="130" t="n">
        <v>1546837.577</v>
      </c>
      <c r="P17" s="130" t="n">
        <v>85120.335</v>
      </c>
      <c r="Q17" s="154" t="n">
        <v>1631957.912</v>
      </c>
      <c r="R17" s="34"/>
    </row>
    <row r="18" customFormat="false" ht="12.75" hidden="false" customHeight="false" outlineLevel="0" collapsed="false">
      <c r="B18" s="30"/>
      <c r="C18" s="81"/>
      <c r="D18" s="82" t="s">
        <v>62</v>
      </c>
      <c r="E18" s="82"/>
      <c r="F18" s="82"/>
      <c r="G18" s="83" t="s">
        <v>63</v>
      </c>
      <c r="H18" s="84"/>
      <c r="I18" s="155" t="n">
        <v>6564.595</v>
      </c>
      <c r="J18" s="156" t="n">
        <v>7176.188</v>
      </c>
      <c r="K18" s="157" t="n">
        <v>7236</v>
      </c>
      <c r="L18" s="158" t="n">
        <v>4474</v>
      </c>
      <c r="M18" s="157" t="n">
        <v>85</v>
      </c>
      <c r="N18" s="158" t="n">
        <v>247</v>
      </c>
      <c r="O18" s="127" t="n">
        <v>1938248.223</v>
      </c>
      <c r="P18" s="127" t="n">
        <v>101500.254</v>
      </c>
      <c r="Q18" s="159" t="n">
        <v>2039748.477</v>
      </c>
      <c r="R18" s="34"/>
    </row>
    <row r="19" customFormat="false" ht="12.75" hidden="false" customHeight="false" outlineLevel="0" collapsed="false">
      <c r="B19" s="30"/>
      <c r="C19" s="94"/>
      <c r="D19" s="95"/>
      <c r="E19" s="95" t="s">
        <v>64</v>
      </c>
      <c r="F19" s="95"/>
      <c r="G19" s="96" t="s">
        <v>65</v>
      </c>
      <c r="H19" s="97"/>
      <c r="I19" s="150" t="n">
        <v>3725.106</v>
      </c>
      <c r="J19" s="151" t="n">
        <v>4022.821</v>
      </c>
      <c r="K19" s="152" t="n">
        <v>4037</v>
      </c>
      <c r="L19" s="153" t="n">
        <v>2440</v>
      </c>
      <c r="M19" s="152" t="n">
        <v>48</v>
      </c>
      <c r="N19" s="153" t="n">
        <v>135</v>
      </c>
      <c r="O19" s="130" t="n">
        <v>1099535.326</v>
      </c>
      <c r="P19" s="130" t="n">
        <v>61347.736</v>
      </c>
      <c r="Q19" s="154" t="n">
        <v>1160883.062</v>
      </c>
      <c r="R19" s="34"/>
    </row>
    <row r="20" customFormat="false" ht="13.5" hidden="false" customHeight="false" outlineLevel="0" collapsed="false">
      <c r="B20" s="30"/>
      <c r="C20" s="94"/>
      <c r="D20" s="95"/>
      <c r="E20" s="95" t="s">
        <v>66</v>
      </c>
      <c r="F20" s="95"/>
      <c r="G20" s="96" t="s">
        <v>67</v>
      </c>
      <c r="H20" s="97"/>
      <c r="I20" s="150" t="n">
        <v>2839.489</v>
      </c>
      <c r="J20" s="151" t="n">
        <v>3153.367</v>
      </c>
      <c r="K20" s="152" t="n">
        <v>3199</v>
      </c>
      <c r="L20" s="153" t="n">
        <v>2034</v>
      </c>
      <c r="M20" s="152" t="n">
        <v>37</v>
      </c>
      <c r="N20" s="153" t="n">
        <v>112</v>
      </c>
      <c r="O20" s="130" t="n">
        <v>838712.897</v>
      </c>
      <c r="P20" s="130" t="n">
        <v>40152.518</v>
      </c>
      <c r="Q20" s="154" t="n">
        <v>878865.415</v>
      </c>
      <c r="R20" s="34"/>
    </row>
    <row r="21" customFormat="false" ht="12.75" hidden="false" customHeight="false" outlineLevel="0" collapsed="false">
      <c r="B21" s="30"/>
      <c r="C21" s="81"/>
      <c r="D21" s="82" t="s">
        <v>68</v>
      </c>
      <c r="E21" s="82"/>
      <c r="F21" s="82"/>
      <c r="G21" s="83" t="s">
        <v>69</v>
      </c>
      <c r="H21" s="84"/>
      <c r="I21" s="155" t="n">
        <v>6025.842</v>
      </c>
      <c r="J21" s="156" t="n">
        <v>6432.488</v>
      </c>
      <c r="K21" s="157" t="n">
        <v>6343</v>
      </c>
      <c r="L21" s="158" t="n">
        <v>3953</v>
      </c>
      <c r="M21" s="157" t="n">
        <v>67</v>
      </c>
      <c r="N21" s="158" t="n">
        <v>213</v>
      </c>
      <c r="O21" s="127" t="n">
        <v>1800082.366</v>
      </c>
      <c r="P21" s="127" t="n">
        <v>106639.595</v>
      </c>
      <c r="Q21" s="159" t="n">
        <v>1906721.961</v>
      </c>
      <c r="R21" s="34"/>
    </row>
    <row r="22" customFormat="false" ht="12.75" hidden="false" customHeight="false" outlineLevel="0" collapsed="false">
      <c r="B22" s="30"/>
      <c r="C22" s="94"/>
      <c r="D22" s="95"/>
      <c r="E22" s="95" t="s">
        <v>70</v>
      </c>
      <c r="F22" s="95"/>
      <c r="G22" s="96" t="s">
        <v>71</v>
      </c>
      <c r="H22" s="97"/>
      <c r="I22" s="150" t="n">
        <v>1518.072</v>
      </c>
      <c r="J22" s="151" t="n">
        <v>1616.865</v>
      </c>
      <c r="K22" s="152" t="n">
        <v>1615</v>
      </c>
      <c r="L22" s="153" t="n">
        <v>1027</v>
      </c>
      <c r="M22" s="152" t="n">
        <v>12</v>
      </c>
      <c r="N22" s="153" t="n">
        <v>46</v>
      </c>
      <c r="O22" s="130" t="n">
        <v>451386.312</v>
      </c>
      <c r="P22" s="130" t="n">
        <v>34532.422</v>
      </c>
      <c r="Q22" s="154" t="n">
        <v>485918.734</v>
      </c>
      <c r="R22" s="34"/>
    </row>
    <row r="23" customFormat="false" ht="13.5" hidden="false" customHeight="false" outlineLevel="0" collapsed="false">
      <c r="B23" s="30"/>
      <c r="C23" s="94"/>
      <c r="D23" s="95"/>
      <c r="E23" s="95" t="s">
        <v>72</v>
      </c>
      <c r="F23" s="95"/>
      <c r="G23" s="96" t="s">
        <v>73</v>
      </c>
      <c r="H23" s="97"/>
      <c r="I23" s="150" t="n">
        <v>4507.77</v>
      </c>
      <c r="J23" s="151" t="n">
        <v>4815.623</v>
      </c>
      <c r="K23" s="152" t="n">
        <v>4728</v>
      </c>
      <c r="L23" s="153" t="n">
        <v>2926</v>
      </c>
      <c r="M23" s="152" t="n">
        <v>55</v>
      </c>
      <c r="N23" s="153" t="n">
        <v>167</v>
      </c>
      <c r="O23" s="130" t="n">
        <v>1348696.054</v>
      </c>
      <c r="P23" s="130" t="n">
        <v>72107.173</v>
      </c>
      <c r="Q23" s="154" t="n">
        <v>1420803.227</v>
      </c>
      <c r="R23" s="34"/>
    </row>
    <row r="24" customFormat="false" ht="12.75" hidden="false" customHeight="false" outlineLevel="0" collapsed="false">
      <c r="B24" s="30"/>
      <c r="C24" s="81"/>
      <c r="D24" s="82" t="s">
        <v>74</v>
      </c>
      <c r="E24" s="82"/>
      <c r="F24" s="82"/>
      <c r="G24" s="83" t="s">
        <v>75</v>
      </c>
      <c r="H24" s="84"/>
      <c r="I24" s="155" t="n">
        <v>8394.578</v>
      </c>
      <c r="J24" s="156" t="n">
        <v>9114.288</v>
      </c>
      <c r="K24" s="157" t="n">
        <v>9446</v>
      </c>
      <c r="L24" s="158" t="n">
        <v>5427</v>
      </c>
      <c r="M24" s="157" t="n">
        <v>103</v>
      </c>
      <c r="N24" s="158" t="n">
        <v>349</v>
      </c>
      <c r="O24" s="127" t="n">
        <v>2447939.935</v>
      </c>
      <c r="P24" s="127" t="n">
        <v>160988.483</v>
      </c>
      <c r="Q24" s="159" t="n">
        <v>2608928.418</v>
      </c>
      <c r="R24" s="34"/>
    </row>
    <row r="25" customFormat="false" ht="12.75" hidden="false" customHeight="false" outlineLevel="0" collapsed="false">
      <c r="B25" s="30"/>
      <c r="C25" s="94"/>
      <c r="D25" s="95"/>
      <c r="E25" s="95" t="s">
        <v>76</v>
      </c>
      <c r="F25" s="95"/>
      <c r="G25" s="96" t="s">
        <v>77</v>
      </c>
      <c r="H25" s="97"/>
      <c r="I25" s="150" t="n">
        <v>2224.5</v>
      </c>
      <c r="J25" s="151" t="n">
        <v>2444.456</v>
      </c>
      <c r="K25" s="152" t="n">
        <v>2817</v>
      </c>
      <c r="L25" s="153" t="n">
        <v>1418</v>
      </c>
      <c r="M25" s="152" t="n">
        <v>16</v>
      </c>
      <c r="N25" s="153" t="n">
        <v>89</v>
      </c>
      <c r="O25" s="130" t="n">
        <v>647899.108</v>
      </c>
      <c r="P25" s="130" t="n">
        <v>38456.795</v>
      </c>
      <c r="Q25" s="154" t="n">
        <v>686355.903</v>
      </c>
      <c r="R25" s="34"/>
    </row>
    <row r="26" customFormat="false" ht="12.75" hidden="false" customHeight="false" outlineLevel="0" collapsed="false">
      <c r="B26" s="30"/>
      <c r="C26" s="94"/>
      <c r="D26" s="95"/>
      <c r="E26" s="95" t="s">
        <v>78</v>
      </c>
      <c r="F26" s="95"/>
      <c r="G26" s="96" t="s">
        <v>79</v>
      </c>
      <c r="H26" s="97"/>
      <c r="I26" s="150" t="n">
        <v>3265.2</v>
      </c>
      <c r="J26" s="151" t="n">
        <v>3534.852</v>
      </c>
      <c r="K26" s="152" t="n">
        <v>3500</v>
      </c>
      <c r="L26" s="153" t="n">
        <v>2112</v>
      </c>
      <c r="M26" s="152" t="n">
        <v>44</v>
      </c>
      <c r="N26" s="153" t="n">
        <v>127</v>
      </c>
      <c r="O26" s="130" t="n">
        <v>947803.047</v>
      </c>
      <c r="P26" s="130" t="n">
        <v>60198.681</v>
      </c>
      <c r="Q26" s="154" t="n">
        <v>1008001.728</v>
      </c>
      <c r="R26" s="34"/>
    </row>
    <row r="27" customFormat="false" ht="13.5" hidden="false" customHeight="false" outlineLevel="0" collapsed="false">
      <c r="B27" s="30"/>
      <c r="C27" s="94"/>
      <c r="D27" s="95"/>
      <c r="E27" s="95" t="s">
        <v>80</v>
      </c>
      <c r="F27" s="95"/>
      <c r="G27" s="96" t="s">
        <v>81</v>
      </c>
      <c r="H27" s="97"/>
      <c r="I27" s="150" t="n">
        <v>2904.878</v>
      </c>
      <c r="J27" s="151" t="n">
        <v>3134.98</v>
      </c>
      <c r="K27" s="152" t="n">
        <v>3129</v>
      </c>
      <c r="L27" s="153" t="n">
        <v>1897</v>
      </c>
      <c r="M27" s="152" t="n">
        <v>43</v>
      </c>
      <c r="N27" s="153" t="n">
        <v>133</v>
      </c>
      <c r="O27" s="130" t="n">
        <v>852237.78</v>
      </c>
      <c r="P27" s="130" t="n">
        <v>62333.007</v>
      </c>
      <c r="Q27" s="154" t="n">
        <v>914570.787</v>
      </c>
      <c r="R27" s="34"/>
    </row>
    <row r="28" customFormat="false" ht="12.75" hidden="false" customHeight="false" outlineLevel="0" collapsed="false">
      <c r="B28" s="30"/>
      <c r="C28" s="81"/>
      <c r="D28" s="82" t="s">
        <v>82</v>
      </c>
      <c r="E28" s="82"/>
      <c r="F28" s="82"/>
      <c r="G28" s="83" t="s">
        <v>83</v>
      </c>
      <c r="H28" s="84"/>
      <c r="I28" s="155" t="n">
        <v>9634.799</v>
      </c>
      <c r="J28" s="156" t="n">
        <v>10340.869</v>
      </c>
      <c r="K28" s="157" t="n">
        <v>10301</v>
      </c>
      <c r="L28" s="158" t="n">
        <v>6406</v>
      </c>
      <c r="M28" s="157" t="n">
        <v>111</v>
      </c>
      <c r="N28" s="158" t="n">
        <v>454</v>
      </c>
      <c r="O28" s="127" t="n">
        <v>2813181.55</v>
      </c>
      <c r="P28" s="127" t="n">
        <v>154106.347</v>
      </c>
      <c r="Q28" s="159" t="n">
        <v>2967287.897</v>
      </c>
      <c r="R28" s="34"/>
    </row>
    <row r="29" customFormat="false" ht="12.75" hidden="false" customHeight="false" outlineLevel="0" collapsed="false">
      <c r="B29" s="30"/>
      <c r="C29" s="94"/>
      <c r="D29" s="95"/>
      <c r="E29" s="95" t="s">
        <v>84</v>
      </c>
      <c r="F29" s="95"/>
      <c r="G29" s="96" t="s">
        <v>85</v>
      </c>
      <c r="H29" s="97"/>
      <c r="I29" s="150" t="n">
        <v>2928.025</v>
      </c>
      <c r="J29" s="151" t="n">
        <v>3144.14</v>
      </c>
      <c r="K29" s="152" t="n">
        <v>3111</v>
      </c>
      <c r="L29" s="153" t="n">
        <v>1917</v>
      </c>
      <c r="M29" s="152" t="n">
        <v>33</v>
      </c>
      <c r="N29" s="153" t="n">
        <v>146</v>
      </c>
      <c r="O29" s="130" t="n">
        <v>848906.587</v>
      </c>
      <c r="P29" s="130" t="n">
        <v>48771.373</v>
      </c>
      <c r="Q29" s="154" t="n">
        <v>897677.96</v>
      </c>
      <c r="R29" s="34"/>
    </row>
    <row r="30" customFormat="false" ht="13.5" hidden="false" customHeight="false" outlineLevel="0" collapsed="false">
      <c r="B30" s="30"/>
      <c r="C30" s="94"/>
      <c r="D30" s="95"/>
      <c r="E30" s="95" t="s">
        <v>86</v>
      </c>
      <c r="F30" s="95"/>
      <c r="G30" s="96" t="s">
        <v>87</v>
      </c>
      <c r="H30" s="97"/>
      <c r="I30" s="150" t="n">
        <v>6706.774</v>
      </c>
      <c r="J30" s="151" t="n">
        <v>7196.729</v>
      </c>
      <c r="K30" s="152" t="n">
        <v>7190</v>
      </c>
      <c r="L30" s="153" t="n">
        <v>4489</v>
      </c>
      <c r="M30" s="152" t="n">
        <v>78</v>
      </c>
      <c r="N30" s="153" t="n">
        <v>308</v>
      </c>
      <c r="O30" s="130" t="n">
        <v>1964274.963</v>
      </c>
      <c r="P30" s="130" t="n">
        <v>105334.974</v>
      </c>
      <c r="Q30" s="154" t="n">
        <v>2069609.937</v>
      </c>
      <c r="R30" s="34"/>
    </row>
    <row r="31" customFormat="false" ht="12.75" hidden="false" customHeight="false" outlineLevel="0" collapsed="false">
      <c r="B31" s="30"/>
      <c r="C31" s="81"/>
      <c r="D31" s="82" t="s">
        <v>88</v>
      </c>
      <c r="E31" s="82"/>
      <c r="F31" s="82"/>
      <c r="G31" s="83" t="s">
        <v>89</v>
      </c>
      <c r="H31" s="84"/>
      <c r="I31" s="155" t="n">
        <v>7205.711</v>
      </c>
      <c r="J31" s="156" t="n">
        <v>7731.452</v>
      </c>
      <c r="K31" s="157" t="n">
        <v>7676</v>
      </c>
      <c r="L31" s="158" t="n">
        <v>4761</v>
      </c>
      <c r="M31" s="157" t="n">
        <v>107</v>
      </c>
      <c r="N31" s="158" t="n">
        <v>323</v>
      </c>
      <c r="O31" s="127" t="n">
        <v>2105614.008</v>
      </c>
      <c r="P31" s="127" t="n">
        <v>145641.439</v>
      </c>
      <c r="Q31" s="159" t="n">
        <v>2251255.447</v>
      </c>
      <c r="R31" s="34"/>
    </row>
    <row r="32" customFormat="false" ht="12.75" hidden="false" customHeight="false" outlineLevel="0" collapsed="false">
      <c r="B32" s="30"/>
      <c r="C32" s="94"/>
      <c r="D32" s="95"/>
      <c r="E32" s="95" t="s">
        <v>90</v>
      </c>
      <c r="F32" s="95"/>
      <c r="G32" s="96" t="s">
        <v>91</v>
      </c>
      <c r="H32" s="97"/>
      <c r="I32" s="150" t="n">
        <v>3785.549</v>
      </c>
      <c r="J32" s="151" t="n">
        <v>4013.763</v>
      </c>
      <c r="K32" s="152" t="n">
        <v>4011</v>
      </c>
      <c r="L32" s="153" t="n">
        <v>2545</v>
      </c>
      <c r="M32" s="152" t="n">
        <v>50</v>
      </c>
      <c r="N32" s="153" t="n">
        <v>164</v>
      </c>
      <c r="O32" s="130" t="n">
        <v>1116179.388</v>
      </c>
      <c r="P32" s="130" t="n">
        <v>71975.602</v>
      </c>
      <c r="Q32" s="154" t="n">
        <v>1188154.99</v>
      </c>
      <c r="R32" s="34"/>
    </row>
    <row r="33" customFormat="false" ht="13.5" hidden="false" customHeight="false" outlineLevel="0" collapsed="false">
      <c r="B33" s="30"/>
      <c r="C33" s="94"/>
      <c r="D33" s="95"/>
      <c r="E33" s="95" t="s">
        <v>92</v>
      </c>
      <c r="F33" s="95"/>
      <c r="G33" s="96" t="s">
        <v>93</v>
      </c>
      <c r="H33" s="97"/>
      <c r="I33" s="150" t="n">
        <v>3420.162</v>
      </c>
      <c r="J33" s="151" t="n">
        <v>3717.689</v>
      </c>
      <c r="K33" s="152" t="n">
        <v>3665</v>
      </c>
      <c r="L33" s="153" t="n">
        <v>2216</v>
      </c>
      <c r="M33" s="152" t="n">
        <v>57</v>
      </c>
      <c r="N33" s="153" t="n">
        <v>159</v>
      </c>
      <c r="O33" s="130" t="n">
        <v>989434.62</v>
      </c>
      <c r="P33" s="130" t="n">
        <v>73665.837</v>
      </c>
      <c r="Q33" s="154" t="n">
        <v>1063100.457</v>
      </c>
      <c r="R33" s="34"/>
    </row>
    <row r="34" customFormat="false" ht="12.75" hidden="false" customHeight="false" outlineLevel="0" collapsed="false">
      <c r="B34" s="30"/>
      <c r="C34" s="81"/>
      <c r="D34" s="82" t="s">
        <v>94</v>
      </c>
      <c r="E34" s="82"/>
      <c r="F34" s="82"/>
      <c r="G34" s="83" t="s">
        <v>95</v>
      </c>
      <c r="H34" s="84"/>
      <c r="I34" s="155" t="n">
        <v>7214.316</v>
      </c>
      <c r="J34" s="156" t="n">
        <v>7772.982</v>
      </c>
      <c r="K34" s="157" t="n">
        <v>7666</v>
      </c>
      <c r="L34" s="158" t="n">
        <v>4952</v>
      </c>
      <c r="M34" s="157" t="n">
        <v>89</v>
      </c>
      <c r="N34" s="158" t="n">
        <v>285</v>
      </c>
      <c r="O34" s="127" t="n">
        <v>2111926.522</v>
      </c>
      <c r="P34" s="127" t="n">
        <v>112610.03</v>
      </c>
      <c r="Q34" s="159" t="n">
        <v>2224536.552</v>
      </c>
      <c r="R34" s="34"/>
    </row>
    <row r="35" customFormat="false" ht="13.5" hidden="false" customHeight="false" outlineLevel="0" collapsed="false">
      <c r="B35" s="30"/>
      <c r="C35" s="68"/>
      <c r="D35" s="69"/>
      <c r="E35" s="69" t="s">
        <v>96</v>
      </c>
      <c r="F35" s="69"/>
      <c r="G35" s="70" t="s">
        <v>97</v>
      </c>
      <c r="H35" s="71"/>
      <c r="I35" s="160" t="n">
        <v>7214.316</v>
      </c>
      <c r="J35" s="161" t="n">
        <v>7772.982</v>
      </c>
      <c r="K35" s="162" t="n">
        <v>7666</v>
      </c>
      <c r="L35" s="163" t="n">
        <v>4952</v>
      </c>
      <c r="M35" s="162" t="n">
        <v>89</v>
      </c>
      <c r="N35" s="163" t="n">
        <v>285</v>
      </c>
      <c r="O35" s="124" t="n">
        <v>2111926.522</v>
      </c>
      <c r="P35" s="124" t="n">
        <v>112610.03</v>
      </c>
      <c r="Q35" s="164" t="n">
        <v>2224536.552</v>
      </c>
      <c r="R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9" t="s">
        <v>99</v>
      </c>
    </row>
  </sheetData>
  <mergeCells count="13">
    <mergeCell ref="C8:H12"/>
    <mergeCell ref="I8:J9"/>
    <mergeCell ref="K8:L9"/>
    <mergeCell ref="M8:N9"/>
    <mergeCell ref="O8:O12"/>
    <mergeCell ref="P8:P12"/>
    <mergeCell ref="Q8:Q12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10">
      <formula>R7=" "</formula>
    </cfRule>
  </conditionalFormatting>
  <conditionalFormatting sqref="Q36">
    <cfRule type="expression" priority="3" aboveAverage="0" equalAverage="0" bottom="0" percent="0" rank="0" text="" dxfId="11">
      <formula>R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6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0" min="9" style="15" width="7.42"/>
    <col collapsed="false" customWidth="true" hidden="false" outlineLevel="0" max="11" min="11" style="15" width="9.28"/>
    <col collapsed="false" customWidth="true" hidden="false" outlineLevel="0" max="12" min="12" style="15" width="10.71"/>
    <col collapsed="false" customWidth="true" hidden="false" outlineLevel="0" max="14" min="13" style="15" width="14.14"/>
    <col collapsed="false" customWidth="true" hidden="false" outlineLevel="0" max="15" min="15" style="15" width="8.56"/>
    <col collapsed="false" customWidth="true" hidden="false" outlineLevel="0" max="16" min="16" style="15" width="9.7"/>
    <col collapsed="false" customWidth="true" hidden="false" outlineLevel="0" max="17" min="17" style="15" width="9.56"/>
    <col collapsed="false" customWidth="true" hidden="false" outlineLevel="0" max="18" min="18" style="15" width="11.7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37</v>
      </c>
      <c r="D3" s="19"/>
      <c r="E3" s="19"/>
      <c r="F3" s="19"/>
      <c r="G3" s="18" t="s">
        <v>27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38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29</v>
      </c>
      <c r="D5" s="22"/>
      <c r="E5" s="22"/>
      <c r="F5" s="22"/>
      <c r="G5" s="22"/>
      <c r="H5" s="22"/>
      <c r="I5" s="22" t="s">
        <v>30</v>
      </c>
      <c r="J5" s="22"/>
      <c r="K5" s="22"/>
      <c r="L5" s="22" t="s">
        <v>31</v>
      </c>
      <c r="M5" s="22"/>
      <c r="N5" s="22"/>
      <c r="O5" s="22"/>
      <c r="P5" s="22" t="s">
        <v>32</v>
      </c>
      <c r="Q5" s="22"/>
      <c r="R5" s="22"/>
    </row>
    <row r="6" s="17" customFormat="true" ht="21" hidden="false" customHeight="true" outlineLevel="0" collapsed="false">
      <c r="C6" s="23" t="s">
        <v>33</v>
      </c>
      <c r="D6" s="23"/>
      <c r="E6" s="23"/>
      <c r="F6" s="23"/>
      <c r="G6" s="23"/>
      <c r="H6" s="23"/>
      <c r="I6" s="23" t="s">
        <v>34</v>
      </c>
      <c r="J6" s="23"/>
      <c r="K6" s="23"/>
      <c r="L6" s="23" t="s">
        <v>35</v>
      </c>
      <c r="M6" s="23"/>
      <c r="N6" s="23"/>
      <c r="O6" s="23"/>
      <c r="P6" s="23" t="s">
        <v>36</v>
      </c>
      <c r="Q6" s="23"/>
      <c r="R6" s="23"/>
    </row>
    <row r="7" s="24" customFormat="true" ht="21" hidden="false" customHeight="true" outlineLevel="0" collapsed="false">
      <c r="C7" s="25" t="s">
        <v>37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38</v>
      </c>
      <c r="D8" s="31"/>
      <c r="E8" s="31"/>
      <c r="F8" s="31"/>
      <c r="G8" s="31"/>
      <c r="H8" s="31"/>
      <c r="I8" s="32" t="s">
        <v>139</v>
      </c>
      <c r="J8" s="32"/>
      <c r="K8" s="32"/>
      <c r="L8" s="32"/>
      <c r="M8" s="33" t="s">
        <v>140</v>
      </c>
      <c r="N8" s="33"/>
      <c r="O8" s="33" t="s">
        <v>141</v>
      </c>
      <c r="P8" s="33"/>
      <c r="Q8" s="33"/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3"/>
      <c r="N9" s="33"/>
      <c r="O9" s="33"/>
      <c r="P9" s="33"/>
      <c r="Q9" s="33"/>
      <c r="R9" s="33"/>
      <c r="S9" s="34"/>
    </row>
    <row r="10" customFormat="false" ht="13.5" hidden="false" customHeight="true" outlineLevel="0" collapsed="false">
      <c r="B10" s="30"/>
      <c r="C10" s="31"/>
      <c r="D10" s="31"/>
      <c r="E10" s="31"/>
      <c r="F10" s="31"/>
      <c r="G10" s="31"/>
      <c r="H10" s="31"/>
      <c r="I10" s="165" t="s">
        <v>142</v>
      </c>
      <c r="J10" s="165"/>
      <c r="K10" s="165"/>
      <c r="L10" s="38" t="s">
        <v>143</v>
      </c>
      <c r="M10" s="37" t="s">
        <v>144</v>
      </c>
      <c r="N10" s="38" t="s">
        <v>143</v>
      </c>
      <c r="O10" s="166" t="s">
        <v>142</v>
      </c>
      <c r="P10" s="166"/>
      <c r="Q10" s="166"/>
      <c r="R10" s="38" t="s">
        <v>143</v>
      </c>
      <c r="S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 t="s">
        <v>44</v>
      </c>
      <c r="J11" s="167" t="s">
        <v>145</v>
      </c>
      <c r="K11" s="167"/>
      <c r="L11" s="38"/>
      <c r="M11" s="37"/>
      <c r="N11" s="38"/>
      <c r="O11" s="37" t="s">
        <v>44</v>
      </c>
      <c r="P11" s="167" t="s">
        <v>145</v>
      </c>
      <c r="Q11" s="167"/>
      <c r="R11" s="38"/>
      <c r="S11" s="34"/>
    </row>
    <row r="12" customFormat="false" ht="15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 t="s">
        <v>146</v>
      </c>
      <c r="K12" s="139" t="s">
        <v>147</v>
      </c>
      <c r="L12" s="38"/>
      <c r="M12" s="37"/>
      <c r="N12" s="38"/>
      <c r="O12" s="37"/>
      <c r="P12" s="39" t="s">
        <v>146</v>
      </c>
      <c r="Q12" s="139" t="s">
        <v>147</v>
      </c>
      <c r="R12" s="38"/>
      <c r="S12" s="34"/>
    </row>
    <row r="13" customFormat="false" ht="14.25" hidden="false" customHeight="false" outlineLevel="0" collapsed="false">
      <c r="B13" s="30"/>
      <c r="C13" s="42"/>
      <c r="D13" s="43" t="s">
        <v>52</v>
      </c>
      <c r="E13" s="43"/>
      <c r="F13" s="43"/>
      <c r="G13" s="44" t="s">
        <v>53</v>
      </c>
      <c r="H13" s="45"/>
      <c r="I13" s="46" t="n">
        <v>45044.138</v>
      </c>
      <c r="J13" s="47" t="n">
        <v>37834.429</v>
      </c>
      <c r="K13" s="141" t="n">
        <v>4.834</v>
      </c>
      <c r="L13" s="168" t="n">
        <v>12853.92</v>
      </c>
      <c r="M13" s="49" t="n">
        <v>14586604.193</v>
      </c>
      <c r="N13" s="144" t="n">
        <v>2702304.911</v>
      </c>
      <c r="O13" s="53" t="n">
        <v>26985.7611531309</v>
      </c>
      <c r="P13" s="169" t="n">
        <v>27843.3399312039</v>
      </c>
      <c r="Q13" s="170" t="n">
        <v>17299.3207833402</v>
      </c>
      <c r="R13" s="54" t="n">
        <v>17519.3307502044</v>
      </c>
      <c r="S13" s="34"/>
    </row>
    <row r="14" customFormat="false" ht="12.75" hidden="false" customHeight="true" outlineLevel="0" collapsed="false">
      <c r="B14" s="30"/>
      <c r="C14" s="55"/>
      <c r="D14" s="56" t="s">
        <v>54</v>
      </c>
      <c r="E14" s="56"/>
      <c r="F14" s="56"/>
      <c r="G14" s="57" t="s">
        <v>55</v>
      </c>
      <c r="H14" s="58"/>
      <c r="I14" s="59" t="n">
        <v>6157.807</v>
      </c>
      <c r="J14" s="60" t="n">
        <v>5625.634</v>
      </c>
      <c r="K14" s="146" t="n">
        <v>0.741</v>
      </c>
      <c r="L14" s="171" t="n">
        <v>1571.633</v>
      </c>
      <c r="M14" s="62" t="n">
        <v>2145336.077</v>
      </c>
      <c r="N14" s="149" t="n">
        <v>379742.846</v>
      </c>
      <c r="O14" s="66" t="n">
        <v>29032.7394828494</v>
      </c>
      <c r="P14" s="172" t="n">
        <v>29477.8171817316</v>
      </c>
      <c r="Q14" s="173" t="n">
        <v>23259.4466936572</v>
      </c>
      <c r="R14" s="67" t="n">
        <v>20135.2587828499</v>
      </c>
      <c r="S14" s="34"/>
    </row>
    <row r="15" customFormat="false" ht="13.5" hidden="false" customHeight="false" outlineLevel="0" collapsed="false">
      <c r="B15" s="30"/>
      <c r="C15" s="94"/>
      <c r="D15" s="95"/>
      <c r="E15" s="95" t="s">
        <v>56</v>
      </c>
      <c r="F15" s="95"/>
      <c r="G15" s="96" t="s">
        <v>57</v>
      </c>
      <c r="H15" s="97"/>
      <c r="I15" s="98" t="n">
        <v>6157.807</v>
      </c>
      <c r="J15" s="99" t="n">
        <v>5625.634</v>
      </c>
      <c r="K15" s="151" t="n">
        <v>0.741</v>
      </c>
      <c r="L15" s="174" t="n">
        <v>1571.633</v>
      </c>
      <c r="M15" s="101" t="n">
        <v>2145336.077</v>
      </c>
      <c r="N15" s="154" t="n">
        <v>379742.846</v>
      </c>
      <c r="O15" s="105" t="n">
        <v>29032.7394828494</v>
      </c>
      <c r="P15" s="175" t="n">
        <v>29477.8171817316</v>
      </c>
      <c r="Q15" s="176" t="n">
        <v>23259.4466936572</v>
      </c>
      <c r="R15" s="106" t="n">
        <v>20135.2587828499</v>
      </c>
      <c r="S15" s="34"/>
    </row>
    <row r="16" customFormat="false" ht="12.75" hidden="false" customHeight="false" outlineLevel="0" collapsed="false">
      <c r="B16" s="30"/>
      <c r="C16" s="81"/>
      <c r="D16" s="82" t="s">
        <v>58</v>
      </c>
      <c r="E16" s="82"/>
      <c r="F16" s="82"/>
      <c r="G16" s="83" t="s">
        <v>59</v>
      </c>
      <c r="H16" s="84"/>
      <c r="I16" s="85" t="n">
        <v>3889.827</v>
      </c>
      <c r="J16" s="86" t="n">
        <v>3220.445</v>
      </c>
      <c r="K16" s="156" t="n">
        <v>0</v>
      </c>
      <c r="L16" s="177" t="n">
        <v>1238.95</v>
      </c>
      <c r="M16" s="88" t="n">
        <v>1288756.471</v>
      </c>
      <c r="N16" s="159" t="n">
        <v>258081.106</v>
      </c>
      <c r="O16" s="92" t="n">
        <v>27609.5498805817</v>
      </c>
      <c r="P16" s="178" t="n">
        <v>28412.7348342646</v>
      </c>
      <c r="Q16" s="179" t="s">
        <v>107</v>
      </c>
      <c r="R16" s="93" t="n">
        <v>17358.8593836178</v>
      </c>
      <c r="S16" s="34"/>
    </row>
    <row r="17" customFormat="false" ht="13.5" hidden="false" customHeight="false" outlineLevel="0" collapsed="false">
      <c r="B17" s="30"/>
      <c r="C17" s="94"/>
      <c r="D17" s="95"/>
      <c r="E17" s="95" t="s">
        <v>60</v>
      </c>
      <c r="F17" s="95"/>
      <c r="G17" s="96" t="s">
        <v>61</v>
      </c>
      <c r="H17" s="97"/>
      <c r="I17" s="98" t="n">
        <v>3889.827</v>
      </c>
      <c r="J17" s="99" t="n">
        <v>3220.445</v>
      </c>
      <c r="K17" s="151" t="n">
        <v>0</v>
      </c>
      <c r="L17" s="174" t="n">
        <v>1238.95</v>
      </c>
      <c r="M17" s="101" t="n">
        <v>1288756.471</v>
      </c>
      <c r="N17" s="154" t="n">
        <v>258081.106</v>
      </c>
      <c r="O17" s="105" t="n">
        <v>27609.5498805817</v>
      </c>
      <c r="P17" s="175" t="n">
        <v>28412.7348342646</v>
      </c>
      <c r="Q17" s="176" t="s">
        <v>107</v>
      </c>
      <c r="R17" s="106" t="n">
        <v>17358.8593836178</v>
      </c>
      <c r="S17" s="34"/>
    </row>
    <row r="18" customFormat="false" ht="12.75" hidden="false" customHeight="false" outlineLevel="0" collapsed="false">
      <c r="B18" s="30"/>
      <c r="C18" s="81"/>
      <c r="D18" s="82" t="s">
        <v>62</v>
      </c>
      <c r="E18" s="82"/>
      <c r="F18" s="82"/>
      <c r="G18" s="83" t="s">
        <v>63</v>
      </c>
      <c r="H18" s="84"/>
      <c r="I18" s="85" t="n">
        <v>5136.914</v>
      </c>
      <c r="J18" s="86" t="n">
        <v>4276.749</v>
      </c>
      <c r="K18" s="156" t="n">
        <v>0</v>
      </c>
      <c r="L18" s="177" t="n">
        <v>1427.681</v>
      </c>
      <c r="M18" s="88" t="n">
        <v>1648842.305</v>
      </c>
      <c r="N18" s="159" t="n">
        <v>289405.918</v>
      </c>
      <c r="O18" s="92" t="n">
        <v>26748.2627539933</v>
      </c>
      <c r="P18" s="178" t="n">
        <v>27723.712411772</v>
      </c>
      <c r="Q18" s="179" t="s">
        <v>107</v>
      </c>
      <c r="R18" s="93" t="n">
        <v>16892.5410041412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64</v>
      </c>
      <c r="F19" s="95"/>
      <c r="G19" s="96" t="s">
        <v>65</v>
      </c>
      <c r="H19" s="97"/>
      <c r="I19" s="98" t="n">
        <v>2937.042</v>
      </c>
      <c r="J19" s="99" t="n">
        <v>2426.099</v>
      </c>
      <c r="K19" s="151" t="n">
        <v>0</v>
      </c>
      <c r="L19" s="174" t="n">
        <v>788.064</v>
      </c>
      <c r="M19" s="101" t="n">
        <v>940081.889</v>
      </c>
      <c r="N19" s="154" t="n">
        <v>159453.437</v>
      </c>
      <c r="O19" s="105" t="n">
        <v>26673.1484999761</v>
      </c>
      <c r="P19" s="175" t="n">
        <v>27699.4102123065</v>
      </c>
      <c r="Q19" s="176" t="s">
        <v>107</v>
      </c>
      <c r="R19" s="106" t="n">
        <v>16861.3036716138</v>
      </c>
      <c r="S19" s="34"/>
    </row>
    <row r="20" customFormat="false" ht="13.5" hidden="false" customHeight="false" outlineLevel="0" collapsed="false">
      <c r="B20" s="30"/>
      <c r="C20" s="94"/>
      <c r="D20" s="95"/>
      <c r="E20" s="95" t="s">
        <v>66</v>
      </c>
      <c r="F20" s="95"/>
      <c r="G20" s="96" t="s">
        <v>67</v>
      </c>
      <c r="H20" s="97"/>
      <c r="I20" s="98" t="n">
        <v>2199.872</v>
      </c>
      <c r="J20" s="99" t="n">
        <v>1850.65</v>
      </c>
      <c r="K20" s="151" t="n">
        <v>0</v>
      </c>
      <c r="L20" s="174" t="n">
        <v>639.617</v>
      </c>
      <c r="M20" s="101" t="n">
        <v>708760.416</v>
      </c>
      <c r="N20" s="154" t="n">
        <v>129952.481</v>
      </c>
      <c r="O20" s="105" t="n">
        <v>26848.5475518576</v>
      </c>
      <c r="P20" s="175" t="n">
        <v>27755.5712407352</v>
      </c>
      <c r="Q20" s="176" t="s">
        <v>107</v>
      </c>
      <c r="R20" s="106" t="n">
        <v>16931.0281256856</v>
      </c>
      <c r="S20" s="34"/>
    </row>
    <row r="21" customFormat="false" ht="12.75" hidden="false" customHeight="false" outlineLevel="0" collapsed="false">
      <c r="B21" s="30"/>
      <c r="C21" s="81"/>
      <c r="D21" s="82" t="s">
        <v>68</v>
      </c>
      <c r="E21" s="82"/>
      <c r="F21" s="82"/>
      <c r="G21" s="83" t="s">
        <v>69</v>
      </c>
      <c r="H21" s="84"/>
      <c r="I21" s="85" t="n">
        <v>4658.456</v>
      </c>
      <c r="J21" s="86" t="n">
        <v>3822.793</v>
      </c>
      <c r="K21" s="156" t="n">
        <v>0</v>
      </c>
      <c r="L21" s="177" t="n">
        <v>1367.386</v>
      </c>
      <c r="M21" s="88" t="n">
        <v>1517931.301</v>
      </c>
      <c r="N21" s="159" t="n">
        <v>282151.065</v>
      </c>
      <c r="O21" s="92" t="n">
        <v>27153.6910691726</v>
      </c>
      <c r="P21" s="178" t="n">
        <v>28174.9653111394</v>
      </c>
      <c r="Q21" s="179" t="s">
        <v>107</v>
      </c>
      <c r="R21" s="93" t="n">
        <v>17195.282641478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70</v>
      </c>
      <c r="F22" s="95"/>
      <c r="G22" s="96" t="s">
        <v>71</v>
      </c>
      <c r="H22" s="97"/>
      <c r="I22" s="98" t="n">
        <v>1174.776</v>
      </c>
      <c r="J22" s="99" t="n">
        <v>976.299</v>
      </c>
      <c r="K22" s="151" t="n">
        <v>0</v>
      </c>
      <c r="L22" s="174" t="n">
        <v>343.296</v>
      </c>
      <c r="M22" s="101" t="n">
        <v>381350.72</v>
      </c>
      <c r="N22" s="154" t="n">
        <v>70035.592</v>
      </c>
      <c r="O22" s="105" t="n">
        <v>27051.3073698021</v>
      </c>
      <c r="P22" s="175" t="n">
        <v>28137.7861700155</v>
      </c>
      <c r="Q22" s="176" t="s">
        <v>107</v>
      </c>
      <c r="R22" s="106" t="n">
        <v>17000.7787254536</v>
      </c>
      <c r="S22" s="34"/>
    </row>
    <row r="23" customFormat="false" ht="13.5" hidden="false" customHeight="false" outlineLevel="0" collapsed="false">
      <c r="B23" s="30"/>
      <c r="C23" s="94"/>
      <c r="D23" s="95"/>
      <c r="E23" s="95" t="s">
        <v>72</v>
      </c>
      <c r="F23" s="95"/>
      <c r="G23" s="96" t="s">
        <v>73</v>
      </c>
      <c r="H23" s="97"/>
      <c r="I23" s="98" t="n">
        <v>3483.68</v>
      </c>
      <c r="J23" s="99" t="n">
        <v>2846.494</v>
      </c>
      <c r="K23" s="151" t="n">
        <v>0</v>
      </c>
      <c r="L23" s="174" t="n">
        <v>1024.09</v>
      </c>
      <c r="M23" s="101" t="n">
        <v>1136580.581</v>
      </c>
      <c r="N23" s="154" t="n">
        <v>212115.473</v>
      </c>
      <c r="O23" s="105" t="n">
        <v>27188.2171774292</v>
      </c>
      <c r="P23" s="175" t="n">
        <v>28187.7171238256</v>
      </c>
      <c r="Q23" s="176" t="s">
        <v>107</v>
      </c>
      <c r="R23" s="106" t="n">
        <v>17260.4843487063</v>
      </c>
      <c r="S23" s="34"/>
    </row>
    <row r="24" customFormat="false" ht="12.75" hidden="false" customHeight="false" outlineLevel="0" collapsed="false">
      <c r="B24" s="30"/>
      <c r="C24" s="81"/>
      <c r="D24" s="82" t="s">
        <v>74</v>
      </c>
      <c r="E24" s="82"/>
      <c r="F24" s="82"/>
      <c r="G24" s="83" t="s">
        <v>75</v>
      </c>
      <c r="H24" s="84"/>
      <c r="I24" s="85" t="n">
        <v>6527.375</v>
      </c>
      <c r="J24" s="86" t="n">
        <v>5387</v>
      </c>
      <c r="K24" s="156" t="n">
        <v>0</v>
      </c>
      <c r="L24" s="177" t="n">
        <v>1867.203</v>
      </c>
      <c r="M24" s="88" t="n">
        <v>2061072.114</v>
      </c>
      <c r="N24" s="159" t="n">
        <v>386867.821</v>
      </c>
      <c r="O24" s="92" t="n">
        <v>26313.1824814723</v>
      </c>
      <c r="P24" s="178" t="n">
        <v>27224.2713476889</v>
      </c>
      <c r="Q24" s="179" t="s">
        <v>107</v>
      </c>
      <c r="R24" s="93" t="n">
        <v>17265.9239961233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76</v>
      </c>
      <c r="F25" s="95"/>
      <c r="G25" s="96" t="s">
        <v>77</v>
      </c>
      <c r="H25" s="97"/>
      <c r="I25" s="98" t="n">
        <v>1739.437</v>
      </c>
      <c r="J25" s="99" t="n">
        <v>1424.687</v>
      </c>
      <c r="K25" s="151" t="n">
        <v>0</v>
      </c>
      <c r="L25" s="174" t="n">
        <v>485.063</v>
      </c>
      <c r="M25" s="101" t="n">
        <v>545344.944</v>
      </c>
      <c r="N25" s="154" t="n">
        <v>102554.164</v>
      </c>
      <c r="O25" s="105" t="n">
        <v>26126.5064500755</v>
      </c>
      <c r="P25" s="175" t="n">
        <v>27052.5988047433</v>
      </c>
      <c r="Q25" s="176" t="s">
        <v>107</v>
      </c>
      <c r="R25" s="106" t="n">
        <v>17618.7017631387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78</v>
      </c>
      <c r="F26" s="95"/>
      <c r="G26" s="96" t="s">
        <v>79</v>
      </c>
      <c r="H26" s="97"/>
      <c r="I26" s="98" t="n">
        <v>2564.418</v>
      </c>
      <c r="J26" s="99" t="n">
        <v>2132.896</v>
      </c>
      <c r="K26" s="151" t="n">
        <v>0</v>
      </c>
      <c r="L26" s="174" t="n">
        <v>700.782</v>
      </c>
      <c r="M26" s="101" t="n">
        <v>806962.138</v>
      </c>
      <c r="N26" s="154" t="n">
        <v>140840.909</v>
      </c>
      <c r="O26" s="105" t="n">
        <v>26223.0435261854</v>
      </c>
      <c r="P26" s="175" t="n">
        <v>27131.5419270325</v>
      </c>
      <c r="Q26" s="176" t="s">
        <v>107</v>
      </c>
      <c r="R26" s="106" t="n">
        <v>16748.0648998785</v>
      </c>
      <c r="S26" s="34"/>
    </row>
    <row r="27" customFormat="false" ht="13.5" hidden="false" customHeight="false" outlineLevel="0" collapsed="false">
      <c r="B27" s="30"/>
      <c r="C27" s="94"/>
      <c r="D27" s="95"/>
      <c r="E27" s="95" t="s">
        <v>80</v>
      </c>
      <c r="F27" s="95"/>
      <c r="G27" s="96" t="s">
        <v>81</v>
      </c>
      <c r="H27" s="97"/>
      <c r="I27" s="98" t="n">
        <v>2223.52</v>
      </c>
      <c r="J27" s="99" t="n">
        <v>1829.417</v>
      </c>
      <c r="K27" s="151" t="n">
        <v>0</v>
      </c>
      <c r="L27" s="174" t="n">
        <v>681.358</v>
      </c>
      <c r="M27" s="101" t="n">
        <v>708765.032</v>
      </c>
      <c r="N27" s="154" t="n">
        <v>143472.748</v>
      </c>
      <c r="O27" s="105" t="n">
        <v>26563.1758053297</v>
      </c>
      <c r="P27" s="175" t="n">
        <v>27466.0761688924</v>
      </c>
      <c r="Q27" s="176" t="s">
        <v>107</v>
      </c>
      <c r="R27" s="106" t="n">
        <v>17547.4014150173</v>
      </c>
      <c r="S27" s="34"/>
    </row>
    <row r="28" customFormat="false" ht="12.75" hidden="false" customHeight="false" outlineLevel="0" collapsed="false">
      <c r="B28" s="30"/>
      <c r="C28" s="81"/>
      <c r="D28" s="82" t="s">
        <v>82</v>
      </c>
      <c r="E28" s="82"/>
      <c r="F28" s="82"/>
      <c r="G28" s="83" t="s">
        <v>83</v>
      </c>
      <c r="H28" s="84"/>
      <c r="I28" s="85" t="n">
        <v>7462.407</v>
      </c>
      <c r="J28" s="86" t="n">
        <v>6236.159</v>
      </c>
      <c r="K28" s="156" t="n">
        <v>4.093</v>
      </c>
      <c r="L28" s="177" t="n">
        <v>2172.392</v>
      </c>
      <c r="M28" s="88" t="n">
        <v>2360067.729</v>
      </c>
      <c r="N28" s="159" t="n">
        <v>453113.821</v>
      </c>
      <c r="O28" s="92" t="n">
        <v>26355.0769543929</v>
      </c>
      <c r="P28" s="178" t="n">
        <v>27162.5707293009</v>
      </c>
      <c r="Q28" s="179" t="n">
        <v>16159.2149197817</v>
      </c>
      <c r="R28" s="93" t="n">
        <v>17381.5246434959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84</v>
      </c>
      <c r="F29" s="95"/>
      <c r="G29" s="96" t="s">
        <v>85</v>
      </c>
      <c r="H29" s="97"/>
      <c r="I29" s="98" t="n">
        <v>2290.824</v>
      </c>
      <c r="J29" s="99" t="n">
        <v>1891.397</v>
      </c>
      <c r="K29" s="151" t="n">
        <v>2</v>
      </c>
      <c r="L29" s="174" t="n">
        <v>637.201</v>
      </c>
      <c r="M29" s="101" t="n">
        <v>718918.529</v>
      </c>
      <c r="N29" s="154" t="n">
        <v>129988.058</v>
      </c>
      <c r="O29" s="105" t="n">
        <v>26152.1083316163</v>
      </c>
      <c r="P29" s="175" t="n">
        <v>27097.9179675129</v>
      </c>
      <c r="Q29" s="176" t="n">
        <v>16075.375</v>
      </c>
      <c r="R29" s="106" t="n">
        <v>16999.876281843</v>
      </c>
      <c r="S29" s="34"/>
    </row>
    <row r="30" customFormat="false" ht="13.5" hidden="false" customHeight="false" outlineLevel="0" collapsed="false">
      <c r="B30" s="30"/>
      <c r="C30" s="94"/>
      <c r="D30" s="95"/>
      <c r="E30" s="95" t="s">
        <v>86</v>
      </c>
      <c r="F30" s="95"/>
      <c r="G30" s="96" t="s">
        <v>87</v>
      </c>
      <c r="H30" s="97"/>
      <c r="I30" s="98" t="n">
        <v>5171.583</v>
      </c>
      <c r="J30" s="99" t="n">
        <v>4344.762</v>
      </c>
      <c r="K30" s="151" t="n">
        <v>2.093</v>
      </c>
      <c r="L30" s="174" t="n">
        <v>1535.191</v>
      </c>
      <c r="M30" s="101" t="n">
        <v>1641149.2</v>
      </c>
      <c r="N30" s="154" t="n">
        <v>323125.763</v>
      </c>
      <c r="O30" s="105" t="n">
        <v>26444.9847045544</v>
      </c>
      <c r="P30" s="175" t="n">
        <v>27190.7158934521</v>
      </c>
      <c r="Q30" s="176" t="n">
        <v>16239.3295110686</v>
      </c>
      <c r="R30" s="106" t="n">
        <v>17539.9327618952</v>
      </c>
      <c r="S30" s="34"/>
    </row>
    <row r="31" customFormat="false" ht="12.75" hidden="false" customHeight="false" outlineLevel="0" collapsed="false">
      <c r="B31" s="30"/>
      <c r="C31" s="81"/>
      <c r="D31" s="82" t="s">
        <v>88</v>
      </c>
      <c r="E31" s="82"/>
      <c r="F31" s="82"/>
      <c r="G31" s="83" t="s">
        <v>89</v>
      </c>
      <c r="H31" s="84"/>
      <c r="I31" s="85" t="n">
        <v>5619.788</v>
      </c>
      <c r="J31" s="86" t="n">
        <v>4656.693</v>
      </c>
      <c r="K31" s="156" t="n">
        <v>0</v>
      </c>
      <c r="L31" s="177" t="n">
        <v>1585.923</v>
      </c>
      <c r="M31" s="88" t="n">
        <v>1780316.015</v>
      </c>
      <c r="N31" s="159" t="n">
        <v>325297.993</v>
      </c>
      <c r="O31" s="92" t="n">
        <v>26399.5132764202</v>
      </c>
      <c r="P31" s="178" t="n">
        <v>27267.7204617096</v>
      </c>
      <c r="Q31" s="179" t="s">
        <v>107</v>
      </c>
      <c r="R31" s="93" t="n">
        <v>17092.9900653016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90</v>
      </c>
      <c r="F32" s="95"/>
      <c r="G32" s="96" t="s">
        <v>91</v>
      </c>
      <c r="H32" s="97"/>
      <c r="I32" s="98" t="n">
        <v>2960.22</v>
      </c>
      <c r="J32" s="99" t="n">
        <v>2447.195</v>
      </c>
      <c r="K32" s="151" t="n">
        <v>0</v>
      </c>
      <c r="L32" s="174" t="n">
        <v>825.329</v>
      </c>
      <c r="M32" s="101" t="n">
        <v>942145.722</v>
      </c>
      <c r="N32" s="154" t="n">
        <v>174033.666</v>
      </c>
      <c r="O32" s="105" t="n">
        <v>26522.4015444798</v>
      </c>
      <c r="P32" s="175" t="n">
        <v>27378.3998618827</v>
      </c>
      <c r="Q32" s="176" t="s">
        <v>107</v>
      </c>
      <c r="R32" s="106" t="n">
        <v>17572.1506211462</v>
      </c>
      <c r="S32" s="34"/>
    </row>
    <row r="33" customFormat="false" ht="13.5" hidden="false" customHeight="false" outlineLevel="0" collapsed="false">
      <c r="B33" s="30"/>
      <c r="C33" s="94"/>
      <c r="D33" s="95"/>
      <c r="E33" s="95" t="s">
        <v>92</v>
      </c>
      <c r="F33" s="95"/>
      <c r="G33" s="96" t="s">
        <v>93</v>
      </c>
      <c r="H33" s="97"/>
      <c r="I33" s="98" t="n">
        <v>2659.568</v>
      </c>
      <c r="J33" s="99" t="n">
        <v>2209.498</v>
      </c>
      <c r="K33" s="151" t="n">
        <v>0</v>
      </c>
      <c r="L33" s="174" t="n">
        <v>760.594</v>
      </c>
      <c r="M33" s="101" t="n">
        <v>838170.293</v>
      </c>
      <c r="N33" s="154" t="n">
        <v>151264.327</v>
      </c>
      <c r="O33" s="105" t="n">
        <v>26262.7330516334</v>
      </c>
      <c r="P33" s="175" t="n">
        <v>27145.1342114815</v>
      </c>
      <c r="Q33" s="176" t="s">
        <v>107</v>
      </c>
      <c r="R33" s="106" t="n">
        <v>16573.0476224284</v>
      </c>
      <c r="S33" s="34"/>
    </row>
    <row r="34" customFormat="false" ht="12.75" hidden="false" customHeight="false" outlineLevel="0" collapsed="false">
      <c r="B34" s="30"/>
      <c r="C34" s="81"/>
      <c r="D34" s="82" t="s">
        <v>94</v>
      </c>
      <c r="E34" s="82"/>
      <c r="F34" s="82"/>
      <c r="G34" s="83" t="s">
        <v>95</v>
      </c>
      <c r="H34" s="84"/>
      <c r="I34" s="85" t="n">
        <v>5591.564</v>
      </c>
      <c r="J34" s="86" t="n">
        <v>4608.956</v>
      </c>
      <c r="K34" s="156" t="n">
        <v>0</v>
      </c>
      <c r="L34" s="177" t="n">
        <v>1622.752</v>
      </c>
      <c r="M34" s="88" t="n">
        <v>1784282.181</v>
      </c>
      <c r="N34" s="159" t="n">
        <v>327644.341</v>
      </c>
      <c r="O34" s="92" t="n">
        <v>26591.8769328224</v>
      </c>
      <c r="P34" s="178" t="n">
        <v>27512.6786123944</v>
      </c>
      <c r="Q34" s="179" t="s">
        <v>107</v>
      </c>
      <c r="R34" s="93" t="n">
        <v>16825.550104596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96</v>
      </c>
      <c r="F35" s="69"/>
      <c r="G35" s="70" t="s">
        <v>97</v>
      </c>
      <c r="H35" s="71"/>
      <c r="I35" s="72" t="n">
        <v>5591.564</v>
      </c>
      <c r="J35" s="73" t="n">
        <v>4608.956</v>
      </c>
      <c r="K35" s="161" t="n">
        <v>0</v>
      </c>
      <c r="L35" s="180" t="n">
        <v>1622.752</v>
      </c>
      <c r="M35" s="75" t="n">
        <v>1784282.181</v>
      </c>
      <c r="N35" s="164" t="n">
        <v>327644.341</v>
      </c>
      <c r="O35" s="79" t="n">
        <v>26591.8769328224</v>
      </c>
      <c r="P35" s="181" t="n">
        <v>27512.6786123944</v>
      </c>
      <c r="Q35" s="182" t="s">
        <v>107</v>
      </c>
      <c r="R35" s="80" t="n">
        <v>16825.550104596</v>
      </c>
      <c r="S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99</v>
      </c>
    </row>
  </sheetData>
  <mergeCells count="14">
    <mergeCell ref="C8:H12"/>
    <mergeCell ref="I8:L9"/>
    <mergeCell ref="M8:N9"/>
    <mergeCell ref="O8:R9"/>
    <mergeCell ref="I10:K10"/>
    <mergeCell ref="L10:L12"/>
    <mergeCell ref="M10:M12"/>
    <mergeCell ref="N10:N12"/>
    <mergeCell ref="O10:Q10"/>
    <mergeCell ref="R10:R12"/>
    <mergeCell ref="I11:I12"/>
    <mergeCell ref="J11:K11"/>
    <mergeCell ref="O11:O12"/>
    <mergeCell ref="P11:Q11"/>
  </mergeCells>
  <conditionalFormatting sqref="F7">
    <cfRule type="expression" priority="2" aboveAverage="0" equalAverage="0" bottom="0" percent="0" rank="0" text="" dxfId="12">
      <formula>S7=" "</formula>
    </cfRule>
  </conditionalFormatting>
  <conditionalFormatting sqref="R36">
    <cfRule type="expression" priority="3" aboveAverage="0" equalAverage="0" bottom="0" percent="0" rank="0" text="" dxfId="1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6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false" hidden="false" outlineLevel="0" max="9" min="9" style="15" width="9.14"/>
    <col collapsed="false" customWidth="true" hidden="false" outlineLevel="0" max="10" min="10" style="15" width="10.85"/>
    <col collapsed="false" customWidth="true" hidden="false" outlineLevel="0" max="12" min="11" style="15" width="8.28"/>
    <col collapsed="false" customWidth="true" hidden="false" outlineLevel="0" max="13" min="13" style="15" width="7.42"/>
    <col collapsed="false" customWidth="true" hidden="false" outlineLevel="0" max="15" min="14" style="15" width="6.7"/>
    <col collapsed="false" customWidth="true" hidden="false" outlineLevel="0" max="16" min="16" style="15" width="8.7"/>
    <col collapsed="false" customWidth="true" hidden="false" outlineLevel="0" max="17" min="17" style="15" width="6.85"/>
    <col collapsed="false" customWidth="true" hidden="false" outlineLevel="0" max="19" min="18" style="15" width="8.14"/>
    <col collapsed="false" customWidth="true" hidden="false" outlineLevel="0" max="20" min="20" style="15" width="7.85"/>
    <col collapsed="false" customWidth="true" hidden="false" outlineLevel="0" max="21" min="21" style="15" width="8.7"/>
    <col collapsed="false" customWidth="true" hidden="false" outlineLevel="0" max="22" min="22" style="15" width="8.99"/>
    <col collapsed="false" customWidth="true" hidden="false" outlineLevel="0" max="23" min="23" style="15" width="11.28"/>
    <col collapsed="false" customWidth="true" hidden="false" outlineLevel="0" max="47" min="24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48</v>
      </c>
      <c r="D3" s="19"/>
      <c r="E3" s="19"/>
      <c r="F3" s="19"/>
      <c r="G3" s="18" t="s">
        <v>27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s="17" customFormat="true" ht="15.75" hidden="false" customHeight="false" outlineLevel="0" collapsed="false">
      <c r="C4" s="21" t="s">
        <v>149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</row>
    <row r="5" s="17" customFormat="true" ht="21" hidden="false" customHeight="true" outlineLevel="0" collapsed="false">
      <c r="C5" s="22" t="s">
        <v>29</v>
      </c>
      <c r="D5" s="22"/>
      <c r="E5" s="22"/>
      <c r="F5" s="22"/>
      <c r="G5" s="22"/>
      <c r="H5" s="22"/>
      <c r="I5" s="22"/>
      <c r="J5" s="22"/>
      <c r="K5" s="22" t="s">
        <v>30</v>
      </c>
      <c r="L5" s="22"/>
      <c r="M5" s="22"/>
      <c r="N5" s="22"/>
      <c r="O5" s="22"/>
      <c r="P5" s="22"/>
      <c r="Q5" s="22"/>
      <c r="R5" s="22" t="s">
        <v>31</v>
      </c>
      <c r="S5" s="22"/>
      <c r="T5" s="22"/>
      <c r="U5" s="22" t="s">
        <v>32</v>
      </c>
      <c r="V5" s="22"/>
      <c r="W5" s="22"/>
    </row>
    <row r="6" s="17" customFormat="true" ht="21" hidden="false" customHeight="true" outlineLevel="0" collapsed="false">
      <c r="C6" s="23" t="s">
        <v>150</v>
      </c>
      <c r="D6" s="23"/>
      <c r="E6" s="23"/>
      <c r="F6" s="23"/>
      <c r="G6" s="23"/>
      <c r="H6" s="23"/>
      <c r="I6" s="23"/>
      <c r="J6" s="23"/>
      <c r="K6" s="23" t="s">
        <v>151</v>
      </c>
      <c r="L6" s="23"/>
      <c r="M6" s="23"/>
      <c r="N6" s="23"/>
      <c r="O6" s="23"/>
      <c r="P6" s="23"/>
      <c r="Q6" s="23"/>
      <c r="R6" s="23" t="s">
        <v>106</v>
      </c>
      <c r="S6" s="23"/>
      <c r="T6" s="23"/>
      <c r="U6" s="23" t="s">
        <v>152</v>
      </c>
      <c r="V6" s="23"/>
      <c r="W6" s="23"/>
    </row>
    <row r="7" s="24" customFormat="true" ht="21" hidden="false" customHeight="true" outlineLevel="0" collapsed="false">
      <c r="C7" s="25" t="s">
        <v>37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8"/>
      <c r="X7" s="29"/>
    </row>
    <row r="8" customFormat="false" ht="8.1" hidden="false" customHeight="true" outlineLevel="0" collapsed="false">
      <c r="B8" s="30"/>
      <c r="C8" s="31" t="s">
        <v>38</v>
      </c>
      <c r="D8" s="31"/>
      <c r="E8" s="31"/>
      <c r="F8" s="31"/>
      <c r="G8" s="31"/>
      <c r="H8" s="31"/>
      <c r="I8" s="183" t="s">
        <v>153</v>
      </c>
      <c r="J8" s="136" t="s">
        <v>154</v>
      </c>
      <c r="K8" s="184" t="s">
        <v>155</v>
      </c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36" t="s">
        <v>156</v>
      </c>
      <c r="W8" s="137" t="s">
        <v>157</v>
      </c>
      <c r="X8" s="34"/>
    </row>
    <row r="9" customFormat="false" ht="8.1" hidden="false" customHeight="true" outlineLevel="0" collapsed="false">
      <c r="B9" s="30"/>
      <c r="C9" s="31"/>
      <c r="D9" s="31"/>
      <c r="E9" s="31"/>
      <c r="F9" s="31"/>
      <c r="G9" s="31"/>
      <c r="H9" s="31"/>
      <c r="I9" s="183"/>
      <c r="J9" s="136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36"/>
      <c r="W9" s="137"/>
      <c r="X9" s="34"/>
    </row>
    <row r="10" customFormat="false" ht="21.95" hidden="false" customHeight="true" outlineLevel="0" collapsed="false">
      <c r="B10" s="30"/>
      <c r="C10" s="31"/>
      <c r="D10" s="31"/>
      <c r="E10" s="31"/>
      <c r="F10" s="31"/>
      <c r="G10" s="31"/>
      <c r="H10" s="31"/>
      <c r="I10" s="183"/>
      <c r="J10" s="136"/>
      <c r="K10" s="39" t="s">
        <v>158</v>
      </c>
      <c r="L10" s="41" t="s">
        <v>159</v>
      </c>
      <c r="M10" s="41" t="s">
        <v>160</v>
      </c>
      <c r="N10" s="41" t="s">
        <v>161</v>
      </c>
      <c r="O10" s="41" t="s">
        <v>162</v>
      </c>
      <c r="P10" s="41" t="s">
        <v>163</v>
      </c>
      <c r="Q10" s="41" t="s">
        <v>164</v>
      </c>
      <c r="R10" s="185" t="s">
        <v>165</v>
      </c>
      <c r="S10" s="41" t="s">
        <v>166</v>
      </c>
      <c r="T10" s="41" t="s">
        <v>167</v>
      </c>
      <c r="U10" s="186" t="s">
        <v>168</v>
      </c>
      <c r="V10" s="136"/>
      <c r="W10" s="137"/>
      <c r="X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183"/>
      <c r="J11" s="136"/>
      <c r="K11" s="39"/>
      <c r="L11" s="41"/>
      <c r="M11" s="41"/>
      <c r="N11" s="41"/>
      <c r="O11" s="41"/>
      <c r="P11" s="41"/>
      <c r="Q11" s="41"/>
      <c r="R11" s="41"/>
      <c r="S11" s="41"/>
      <c r="T11" s="41"/>
      <c r="U11" s="186"/>
      <c r="V11" s="136"/>
      <c r="W11" s="137"/>
      <c r="X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183"/>
      <c r="J12" s="136"/>
      <c r="K12" s="39"/>
      <c r="L12" s="41"/>
      <c r="M12" s="41"/>
      <c r="N12" s="41"/>
      <c r="O12" s="41"/>
      <c r="P12" s="41"/>
      <c r="Q12" s="41"/>
      <c r="R12" s="41"/>
      <c r="S12" s="41"/>
      <c r="T12" s="41"/>
      <c r="U12" s="186"/>
      <c r="V12" s="136"/>
      <c r="W12" s="137"/>
      <c r="X12" s="34"/>
    </row>
    <row r="13" customFormat="false" ht="14.25" hidden="false" customHeight="false" outlineLevel="0" collapsed="false">
      <c r="B13" s="30"/>
      <c r="C13" s="42"/>
      <c r="D13" s="43" t="s">
        <v>52</v>
      </c>
      <c r="E13" s="43"/>
      <c r="F13" s="43"/>
      <c r="G13" s="44" t="s">
        <v>53</v>
      </c>
      <c r="H13" s="45"/>
      <c r="I13" s="46" t="n">
        <v>49602.964</v>
      </c>
      <c r="J13" s="187" t="n">
        <v>24709.7314369494</v>
      </c>
      <c r="K13" s="169" t="n">
        <v>16509.9926521864</v>
      </c>
      <c r="L13" s="188" t="n">
        <v>5.11445075473044</v>
      </c>
      <c r="M13" s="189" t="n">
        <v>3902.80972759343</v>
      </c>
      <c r="N13" s="189" t="n">
        <v>433.948066759344</v>
      </c>
      <c r="O13" s="189" t="n">
        <v>277.572999468338</v>
      </c>
      <c r="P13" s="189" t="n">
        <v>583.362515057232</v>
      </c>
      <c r="Q13" s="189" t="n">
        <v>77.8150256639234</v>
      </c>
      <c r="R13" s="189" t="n">
        <v>21790.6154374834</v>
      </c>
      <c r="S13" s="189" t="n">
        <v>1488.12060908296</v>
      </c>
      <c r="T13" s="189" t="n">
        <v>1430.99539038299</v>
      </c>
      <c r="U13" s="190" t="n">
        <v>2919.11599946595</v>
      </c>
      <c r="V13" s="191" t="n">
        <v>49491.619</v>
      </c>
      <c r="W13" s="54" t="n">
        <v>24711.9451999203</v>
      </c>
      <c r="X13" s="34"/>
    </row>
    <row r="14" customFormat="false" ht="12.75" hidden="false" customHeight="true" outlineLevel="0" collapsed="false">
      <c r="B14" s="30"/>
      <c r="C14" s="55"/>
      <c r="D14" s="56" t="s">
        <v>54</v>
      </c>
      <c r="E14" s="56"/>
      <c r="F14" s="56"/>
      <c r="G14" s="57" t="s">
        <v>55</v>
      </c>
      <c r="H14" s="58"/>
      <c r="I14" s="59" t="n">
        <v>5725.295</v>
      </c>
      <c r="J14" s="192" t="n">
        <v>24971.7574960475</v>
      </c>
      <c r="K14" s="172" t="n">
        <v>16807.3816429255</v>
      </c>
      <c r="L14" s="193" t="n">
        <v>0</v>
      </c>
      <c r="M14" s="194" t="n">
        <v>3991.88565829359</v>
      </c>
      <c r="N14" s="194" t="n">
        <v>425.98305705936</v>
      </c>
      <c r="O14" s="194" t="n">
        <v>269.243739114462</v>
      </c>
      <c r="P14" s="194" t="n">
        <v>604.064215613926</v>
      </c>
      <c r="Q14" s="194" t="n">
        <v>93.6467029209849</v>
      </c>
      <c r="R14" s="194" t="n">
        <v>22192.2050159279</v>
      </c>
      <c r="S14" s="194" t="n">
        <v>2107.87435407259</v>
      </c>
      <c r="T14" s="194" t="n">
        <v>671.678126047071</v>
      </c>
      <c r="U14" s="195" t="n">
        <v>2779.55248011966</v>
      </c>
      <c r="V14" s="196" t="n">
        <v>5719.718</v>
      </c>
      <c r="W14" s="67" t="n">
        <v>24975.6977237922</v>
      </c>
      <c r="X14" s="34"/>
    </row>
    <row r="15" customFormat="false" ht="13.5" hidden="false" customHeight="false" outlineLevel="0" collapsed="false">
      <c r="B15" s="30"/>
      <c r="C15" s="94"/>
      <c r="D15" s="95"/>
      <c r="E15" s="95" t="s">
        <v>56</v>
      </c>
      <c r="F15" s="95"/>
      <c r="G15" s="96" t="s">
        <v>57</v>
      </c>
      <c r="H15" s="97"/>
      <c r="I15" s="98" t="n">
        <v>5725.295</v>
      </c>
      <c r="J15" s="197" t="n">
        <v>24971.7574960475</v>
      </c>
      <c r="K15" s="175" t="n">
        <v>16807.3816429255</v>
      </c>
      <c r="L15" s="198" t="n">
        <v>0</v>
      </c>
      <c r="M15" s="199" t="n">
        <v>3991.88565829359</v>
      </c>
      <c r="N15" s="199" t="n">
        <v>425.98305705936</v>
      </c>
      <c r="O15" s="199" t="n">
        <v>269.243739114462</v>
      </c>
      <c r="P15" s="199" t="n">
        <v>604.064215613926</v>
      </c>
      <c r="Q15" s="199" t="n">
        <v>93.6467029209849</v>
      </c>
      <c r="R15" s="199" t="n">
        <v>22192.2050159279</v>
      </c>
      <c r="S15" s="199" t="n">
        <v>2107.87435407259</v>
      </c>
      <c r="T15" s="199" t="n">
        <v>671.678126047071</v>
      </c>
      <c r="U15" s="200" t="n">
        <v>2779.55248011966</v>
      </c>
      <c r="V15" s="201" t="n">
        <v>5719.718</v>
      </c>
      <c r="W15" s="106" t="n">
        <v>24975.6977237922</v>
      </c>
      <c r="X15" s="34"/>
    </row>
    <row r="16" customFormat="false" ht="12.75" hidden="false" customHeight="false" outlineLevel="0" collapsed="false">
      <c r="B16" s="30"/>
      <c r="C16" s="81"/>
      <c r="D16" s="82" t="s">
        <v>58</v>
      </c>
      <c r="E16" s="82"/>
      <c r="F16" s="82"/>
      <c r="G16" s="83" t="s">
        <v>59</v>
      </c>
      <c r="H16" s="84"/>
      <c r="I16" s="85" t="n">
        <v>4495.85</v>
      </c>
      <c r="J16" s="202" t="n">
        <v>24700.6533803396</v>
      </c>
      <c r="K16" s="178" t="n">
        <v>16600.7721936156</v>
      </c>
      <c r="L16" s="203" t="n">
        <v>1.34737220621981</v>
      </c>
      <c r="M16" s="204" t="n">
        <v>3825.92255450397</v>
      </c>
      <c r="N16" s="204" t="n">
        <v>491.560198108626</v>
      </c>
      <c r="O16" s="204" t="n">
        <v>262.196433006736</v>
      </c>
      <c r="P16" s="204" t="n">
        <v>661.834877349852</v>
      </c>
      <c r="Q16" s="204" t="n">
        <v>103.071035881239</v>
      </c>
      <c r="R16" s="204" t="n">
        <v>21946.7046646722</v>
      </c>
      <c r="S16" s="204" t="n">
        <v>1390.76969130791</v>
      </c>
      <c r="T16" s="204" t="n">
        <v>1363.1790243595</v>
      </c>
      <c r="U16" s="205" t="n">
        <v>2753.94871566741</v>
      </c>
      <c r="V16" s="206" t="n">
        <v>4472.01</v>
      </c>
      <c r="W16" s="93" t="n">
        <v>24766.4222389187</v>
      </c>
      <c r="X16" s="34"/>
    </row>
    <row r="17" customFormat="false" ht="13.5" hidden="false" customHeight="false" outlineLevel="0" collapsed="false">
      <c r="B17" s="30"/>
      <c r="C17" s="94"/>
      <c r="D17" s="95"/>
      <c r="E17" s="95" t="s">
        <v>60</v>
      </c>
      <c r="F17" s="95"/>
      <c r="G17" s="96" t="s">
        <v>61</v>
      </c>
      <c r="H17" s="97"/>
      <c r="I17" s="98" t="n">
        <v>4495.85</v>
      </c>
      <c r="J17" s="197" t="n">
        <v>24700.6533803396</v>
      </c>
      <c r="K17" s="175" t="n">
        <v>16600.7721936156</v>
      </c>
      <c r="L17" s="198" t="n">
        <v>1.34737220621981</v>
      </c>
      <c r="M17" s="199" t="n">
        <v>3825.92255450397</v>
      </c>
      <c r="N17" s="199" t="n">
        <v>491.560198108626</v>
      </c>
      <c r="O17" s="199" t="n">
        <v>262.196433006736</v>
      </c>
      <c r="P17" s="199" t="n">
        <v>661.834877349852</v>
      </c>
      <c r="Q17" s="199" t="n">
        <v>103.071035881239</v>
      </c>
      <c r="R17" s="199" t="n">
        <v>21946.7046646722</v>
      </c>
      <c r="S17" s="199" t="n">
        <v>1390.76969130791</v>
      </c>
      <c r="T17" s="199" t="n">
        <v>1363.1790243595</v>
      </c>
      <c r="U17" s="200" t="n">
        <v>2753.94871566741</v>
      </c>
      <c r="V17" s="201" t="n">
        <v>4472.01</v>
      </c>
      <c r="W17" s="106" t="n">
        <v>24766.4222389187</v>
      </c>
      <c r="X17" s="34"/>
    </row>
    <row r="18" customFormat="false" ht="12.75" hidden="false" customHeight="false" outlineLevel="0" collapsed="false">
      <c r="B18" s="30"/>
      <c r="C18" s="81"/>
      <c r="D18" s="82" t="s">
        <v>62</v>
      </c>
      <c r="E18" s="82"/>
      <c r="F18" s="82"/>
      <c r="G18" s="83" t="s">
        <v>63</v>
      </c>
      <c r="H18" s="84"/>
      <c r="I18" s="85" t="n">
        <v>6013.117</v>
      </c>
      <c r="J18" s="202" t="n">
        <v>24565.8951921275</v>
      </c>
      <c r="K18" s="178" t="n">
        <v>16630.9391202599</v>
      </c>
      <c r="L18" s="203" t="n">
        <v>8.7623024797289</v>
      </c>
      <c r="M18" s="204" t="n">
        <v>3838.23407782242</v>
      </c>
      <c r="N18" s="204" t="n">
        <v>407.795698969436</v>
      </c>
      <c r="O18" s="204" t="n">
        <v>266.755425403054</v>
      </c>
      <c r="P18" s="204" t="n">
        <v>560.536823081939</v>
      </c>
      <c r="Q18" s="204" t="n">
        <v>66.2834128567042</v>
      </c>
      <c r="R18" s="204" t="n">
        <v>21779.3068608732</v>
      </c>
      <c r="S18" s="204" t="n">
        <v>1486.28677107064</v>
      </c>
      <c r="T18" s="204" t="n">
        <v>1300.30156018362</v>
      </c>
      <c r="U18" s="205" t="n">
        <v>2786.58833125427</v>
      </c>
      <c r="V18" s="206" t="n">
        <v>6003.678</v>
      </c>
      <c r="W18" s="93" t="n">
        <v>24571.4759213713</v>
      </c>
      <c r="X18" s="34"/>
    </row>
    <row r="19" customFormat="false" ht="12.75" hidden="false" customHeight="false" outlineLevel="0" collapsed="false">
      <c r="B19" s="30"/>
      <c r="C19" s="94"/>
      <c r="D19" s="95"/>
      <c r="E19" s="95" t="s">
        <v>64</v>
      </c>
      <c r="F19" s="95"/>
      <c r="G19" s="96" t="s">
        <v>65</v>
      </c>
      <c r="H19" s="97"/>
      <c r="I19" s="98" t="n">
        <v>3400.593</v>
      </c>
      <c r="J19" s="197" t="n">
        <v>24565.7174106595</v>
      </c>
      <c r="K19" s="175" t="n">
        <v>16596.2044708085</v>
      </c>
      <c r="L19" s="198" t="n">
        <v>15.4939888425342</v>
      </c>
      <c r="M19" s="199" t="n">
        <v>3958.33094404417</v>
      </c>
      <c r="N19" s="199" t="n">
        <v>448.795180722891</v>
      </c>
      <c r="O19" s="199" t="n">
        <v>269.26377252438</v>
      </c>
      <c r="P19" s="199" t="n">
        <v>562.479568514472</v>
      </c>
      <c r="Q19" s="199" t="n">
        <v>56.9421274465954</v>
      </c>
      <c r="R19" s="199" t="n">
        <v>21907.5100529035</v>
      </c>
      <c r="S19" s="199" t="n">
        <v>1362.90366611549</v>
      </c>
      <c r="T19" s="199" t="n">
        <v>1295.30369164045</v>
      </c>
      <c r="U19" s="200" t="n">
        <v>2658.20735775594</v>
      </c>
      <c r="V19" s="201" t="n">
        <v>3393.141</v>
      </c>
      <c r="W19" s="106" t="n">
        <v>24577.7989332008</v>
      </c>
      <c r="X19" s="34"/>
    </row>
    <row r="20" customFormat="false" ht="13.5" hidden="false" customHeight="false" outlineLevel="0" collapsed="false">
      <c r="B20" s="30"/>
      <c r="C20" s="94"/>
      <c r="D20" s="95"/>
      <c r="E20" s="95" t="s">
        <v>66</v>
      </c>
      <c r="F20" s="95"/>
      <c r="G20" s="96" t="s">
        <v>67</v>
      </c>
      <c r="H20" s="97"/>
      <c r="I20" s="98" t="n">
        <v>2612.524</v>
      </c>
      <c r="J20" s="197" t="n">
        <v>24566.1266014526</v>
      </c>
      <c r="K20" s="175" t="n">
        <v>16676.151491814</v>
      </c>
      <c r="L20" s="198" t="n">
        <v>0</v>
      </c>
      <c r="M20" s="199" t="n">
        <v>3681.90993971092</v>
      </c>
      <c r="N20" s="199" t="n">
        <v>354.428705726722</v>
      </c>
      <c r="O20" s="199" t="n">
        <v>263.490434282454</v>
      </c>
      <c r="P20" s="199" t="n">
        <v>558.008047645368</v>
      </c>
      <c r="Q20" s="199" t="n">
        <v>78.4425010704846</v>
      </c>
      <c r="R20" s="199" t="n">
        <v>21612.43112025</v>
      </c>
      <c r="S20" s="199" t="n">
        <v>1646.88844325768</v>
      </c>
      <c r="T20" s="199" t="n">
        <v>1306.80703794491</v>
      </c>
      <c r="U20" s="200" t="n">
        <v>2953.6954812026</v>
      </c>
      <c r="V20" s="201" t="n">
        <v>2610.537</v>
      </c>
      <c r="W20" s="106" t="n">
        <v>24563.2573553513</v>
      </c>
      <c r="X20" s="34"/>
    </row>
    <row r="21" customFormat="false" ht="12.75" hidden="false" customHeight="false" outlineLevel="0" collapsed="false">
      <c r="B21" s="30"/>
      <c r="C21" s="81"/>
      <c r="D21" s="82" t="s">
        <v>68</v>
      </c>
      <c r="E21" s="82"/>
      <c r="F21" s="82"/>
      <c r="G21" s="83" t="s">
        <v>69</v>
      </c>
      <c r="H21" s="84"/>
      <c r="I21" s="85" t="n">
        <v>5355.121</v>
      </c>
      <c r="J21" s="202" t="n">
        <v>25240.9408520679</v>
      </c>
      <c r="K21" s="178" t="n">
        <v>16295.9021996577</v>
      </c>
      <c r="L21" s="203" t="n">
        <v>25.8041010340071</v>
      </c>
      <c r="M21" s="204" t="n">
        <v>3937.2032085425</v>
      </c>
      <c r="N21" s="204" t="n">
        <v>473.951942449106</v>
      </c>
      <c r="O21" s="204" t="n">
        <v>296.429918825986</v>
      </c>
      <c r="P21" s="204" t="n">
        <v>723.724854520872</v>
      </c>
      <c r="Q21" s="204" t="n">
        <v>57.3487975341734</v>
      </c>
      <c r="R21" s="204" t="n">
        <v>21810.3650225644</v>
      </c>
      <c r="S21" s="204" t="n">
        <v>1449.15681332566</v>
      </c>
      <c r="T21" s="204" t="n">
        <v>1981.41901617785</v>
      </c>
      <c r="U21" s="205" t="n">
        <v>3430.57582950351</v>
      </c>
      <c r="V21" s="206" t="n">
        <v>5335.746</v>
      </c>
      <c r="W21" s="93" t="n">
        <v>25243.0196577323</v>
      </c>
      <c r="X21" s="34"/>
    </row>
    <row r="22" customFormat="false" ht="12.75" hidden="false" customHeight="false" outlineLevel="0" collapsed="false">
      <c r="B22" s="30"/>
      <c r="C22" s="94"/>
      <c r="D22" s="95"/>
      <c r="E22" s="95" t="s">
        <v>70</v>
      </c>
      <c r="F22" s="95"/>
      <c r="G22" s="96" t="s">
        <v>71</v>
      </c>
      <c r="H22" s="97"/>
      <c r="I22" s="98" t="n">
        <v>1385.534</v>
      </c>
      <c r="J22" s="197" t="n">
        <v>25051.159697272</v>
      </c>
      <c r="K22" s="175" t="n">
        <v>16676.3279837714</v>
      </c>
      <c r="L22" s="198" t="n">
        <v>0</v>
      </c>
      <c r="M22" s="199" t="n">
        <v>3678.8345384042</v>
      </c>
      <c r="N22" s="199" t="n">
        <v>466.174293329022</v>
      </c>
      <c r="O22" s="199" t="n">
        <v>291.555939202262</v>
      </c>
      <c r="P22" s="199" t="n">
        <v>921.564417281231</v>
      </c>
      <c r="Q22" s="199" t="n">
        <v>66.7126657784411</v>
      </c>
      <c r="R22" s="199" t="n">
        <v>22101.1698377665</v>
      </c>
      <c r="S22" s="199" t="n">
        <v>1194.33000802097</v>
      </c>
      <c r="T22" s="199" t="n">
        <v>1755.65985148446</v>
      </c>
      <c r="U22" s="200" t="n">
        <v>2949.98985950543</v>
      </c>
      <c r="V22" s="201" t="n">
        <v>1371.18</v>
      </c>
      <c r="W22" s="106" t="n">
        <v>25065.6123436262</v>
      </c>
      <c r="X22" s="34"/>
    </row>
    <row r="23" customFormat="false" ht="13.5" hidden="false" customHeight="false" outlineLevel="0" collapsed="false">
      <c r="B23" s="30"/>
      <c r="C23" s="94"/>
      <c r="D23" s="95"/>
      <c r="E23" s="95" t="s">
        <v>72</v>
      </c>
      <c r="F23" s="95"/>
      <c r="G23" s="96" t="s">
        <v>73</v>
      </c>
      <c r="H23" s="97"/>
      <c r="I23" s="98" t="n">
        <v>3969.587</v>
      </c>
      <c r="J23" s="197" t="n">
        <v>25307.1815573425</v>
      </c>
      <c r="K23" s="175" t="n">
        <v>16163.1194042772</v>
      </c>
      <c r="L23" s="198" t="n">
        <v>34.8106952520082</v>
      </c>
      <c r="M23" s="199" t="n">
        <v>4027.3835162197</v>
      </c>
      <c r="N23" s="199" t="n">
        <v>476.666632238232</v>
      </c>
      <c r="O23" s="199" t="n">
        <v>298.131119601779</v>
      </c>
      <c r="P23" s="199" t="n">
        <v>654.67146414308</v>
      </c>
      <c r="Q23" s="199" t="n">
        <v>54.0804580762012</v>
      </c>
      <c r="R23" s="199" t="n">
        <v>21708.8632898082</v>
      </c>
      <c r="S23" s="199" t="n">
        <v>1538.10087800066</v>
      </c>
      <c r="T23" s="199" t="n">
        <v>2060.21738953364</v>
      </c>
      <c r="U23" s="200" t="n">
        <v>3598.3182675343</v>
      </c>
      <c r="V23" s="201" t="n">
        <v>3964.566</v>
      </c>
      <c r="W23" s="106" t="n">
        <v>25304.3775367426</v>
      </c>
      <c r="X23" s="34"/>
    </row>
    <row r="24" customFormat="false" ht="12.75" hidden="false" customHeight="false" outlineLevel="0" collapsed="false">
      <c r="B24" s="30"/>
      <c r="C24" s="81"/>
      <c r="D24" s="82" t="s">
        <v>74</v>
      </c>
      <c r="E24" s="82"/>
      <c r="F24" s="82"/>
      <c r="G24" s="83" t="s">
        <v>75</v>
      </c>
      <c r="H24" s="84"/>
      <c r="I24" s="85" t="n">
        <v>7433.597</v>
      </c>
      <c r="J24" s="202" t="n">
        <v>24428.7372362711</v>
      </c>
      <c r="K24" s="178" t="n">
        <v>16322.7863531836</v>
      </c>
      <c r="L24" s="203" t="n">
        <v>0</v>
      </c>
      <c r="M24" s="204" t="n">
        <v>3966.68911878507</v>
      </c>
      <c r="N24" s="204" t="n">
        <v>431.39428327901</v>
      </c>
      <c r="O24" s="204" t="n">
        <v>273.490837163579</v>
      </c>
      <c r="P24" s="204" t="n">
        <v>540.987851058736</v>
      </c>
      <c r="Q24" s="204" t="n">
        <v>75.5306728806167</v>
      </c>
      <c r="R24" s="204" t="n">
        <v>21610.8791163506</v>
      </c>
      <c r="S24" s="204" t="n">
        <v>1251.19087704109</v>
      </c>
      <c r="T24" s="204" t="n">
        <v>1566.66724287941</v>
      </c>
      <c r="U24" s="205" t="n">
        <v>2817.8581199205</v>
      </c>
      <c r="V24" s="206" t="n">
        <v>7423.116</v>
      </c>
      <c r="W24" s="93" t="n">
        <v>24424.0304318743</v>
      </c>
      <c r="X24" s="34"/>
    </row>
    <row r="25" customFormat="false" ht="12.75" hidden="false" customHeight="false" outlineLevel="0" collapsed="false">
      <c r="B25" s="30"/>
      <c r="C25" s="94"/>
      <c r="D25" s="95"/>
      <c r="E25" s="95" t="s">
        <v>76</v>
      </c>
      <c r="F25" s="95"/>
      <c r="G25" s="96" t="s">
        <v>77</v>
      </c>
      <c r="H25" s="97"/>
      <c r="I25" s="98" t="n">
        <v>1983.492</v>
      </c>
      <c r="J25" s="197" t="n">
        <v>24416.0696135906</v>
      </c>
      <c r="K25" s="175" t="n">
        <v>16164.4613809047</v>
      </c>
      <c r="L25" s="198" t="n">
        <v>0</v>
      </c>
      <c r="M25" s="199" t="n">
        <v>4013.02026090014</v>
      </c>
      <c r="N25" s="199" t="n">
        <v>376.852918993371</v>
      </c>
      <c r="O25" s="199" t="n">
        <v>278.317692567788</v>
      </c>
      <c r="P25" s="199" t="n">
        <v>482.392837144457</v>
      </c>
      <c r="Q25" s="199" t="n">
        <v>86.2068009349168</v>
      </c>
      <c r="R25" s="199" t="n">
        <v>21401.2518914453</v>
      </c>
      <c r="S25" s="199" t="n">
        <v>1335.74297249497</v>
      </c>
      <c r="T25" s="199" t="n">
        <v>1679.07474965028</v>
      </c>
      <c r="U25" s="200" t="n">
        <v>3014.81772214525</v>
      </c>
      <c r="V25" s="201" t="n">
        <v>1981.849</v>
      </c>
      <c r="W25" s="106" t="n">
        <v>24412.6709451628</v>
      </c>
      <c r="X25" s="34"/>
    </row>
    <row r="26" customFormat="false" ht="12.75" hidden="false" customHeight="false" outlineLevel="0" collapsed="false">
      <c r="B26" s="30"/>
      <c r="C26" s="94"/>
      <c r="D26" s="95"/>
      <c r="E26" s="95" t="s">
        <v>78</v>
      </c>
      <c r="F26" s="95"/>
      <c r="G26" s="96" t="s">
        <v>79</v>
      </c>
      <c r="H26" s="97"/>
      <c r="I26" s="98" t="n">
        <v>2866.858</v>
      </c>
      <c r="J26" s="197" t="n">
        <v>24278.1107109828</v>
      </c>
      <c r="K26" s="175" t="n">
        <v>16296.8438211217</v>
      </c>
      <c r="L26" s="198" t="n">
        <v>0</v>
      </c>
      <c r="M26" s="199" t="n">
        <v>4016.41739260659</v>
      </c>
      <c r="N26" s="199" t="n">
        <v>477.162919591181</v>
      </c>
      <c r="O26" s="199" t="n">
        <v>282.153144662205</v>
      </c>
      <c r="P26" s="199" t="n">
        <v>604.643626111467</v>
      </c>
      <c r="Q26" s="199" t="n">
        <v>83.5068391946863</v>
      </c>
      <c r="R26" s="199" t="n">
        <v>21760.7277432878</v>
      </c>
      <c r="S26" s="199" t="n">
        <v>1163.15445922563</v>
      </c>
      <c r="T26" s="199" t="n">
        <v>1354.22850846932</v>
      </c>
      <c r="U26" s="200" t="n">
        <v>2517.38296769495</v>
      </c>
      <c r="V26" s="201" t="n">
        <v>2862.657</v>
      </c>
      <c r="W26" s="106" t="n">
        <v>24274.8240824288</v>
      </c>
      <c r="X26" s="34"/>
    </row>
    <row r="27" customFormat="false" ht="13.5" hidden="false" customHeight="false" outlineLevel="0" collapsed="false">
      <c r="B27" s="30"/>
      <c r="C27" s="94"/>
      <c r="D27" s="95"/>
      <c r="E27" s="95" t="s">
        <v>80</v>
      </c>
      <c r="F27" s="95"/>
      <c r="G27" s="96" t="s">
        <v>81</v>
      </c>
      <c r="H27" s="97"/>
      <c r="I27" s="98" t="n">
        <v>2583.247</v>
      </c>
      <c r="J27" s="197" t="n">
        <v>24605.6274009673</v>
      </c>
      <c r="K27" s="175" t="n">
        <v>16473.1435863469</v>
      </c>
      <c r="L27" s="198" t="n">
        <v>0</v>
      </c>
      <c r="M27" s="199" t="n">
        <v>3875.9268535555</v>
      </c>
      <c r="N27" s="199" t="n">
        <v>422.479215757017</v>
      </c>
      <c r="O27" s="199" t="n">
        <v>260.171307660475</v>
      </c>
      <c r="P27" s="199" t="n">
        <v>515.334351173801</v>
      </c>
      <c r="Q27" s="199" t="n">
        <v>58.48137376462</v>
      </c>
      <c r="R27" s="199" t="n">
        <v>21605.5366882584</v>
      </c>
      <c r="S27" s="199" t="n">
        <v>1283.97113529342</v>
      </c>
      <c r="T27" s="199" t="n">
        <v>1716.11957741556</v>
      </c>
      <c r="U27" s="200" t="n">
        <v>3000.09071270898</v>
      </c>
      <c r="V27" s="201" t="n">
        <v>2578.61</v>
      </c>
      <c r="W27" s="106" t="n">
        <v>24598.4032094811</v>
      </c>
      <c r="X27" s="34"/>
    </row>
    <row r="28" customFormat="false" ht="12.75" hidden="false" customHeight="false" outlineLevel="0" collapsed="false">
      <c r="B28" s="30"/>
      <c r="C28" s="81"/>
      <c r="D28" s="82" t="s">
        <v>82</v>
      </c>
      <c r="E28" s="82"/>
      <c r="F28" s="82"/>
      <c r="G28" s="83" t="s">
        <v>83</v>
      </c>
      <c r="H28" s="84"/>
      <c r="I28" s="85" t="n">
        <v>8240.788</v>
      </c>
      <c r="J28" s="202" t="n">
        <v>24612.6246765884</v>
      </c>
      <c r="K28" s="178" t="n">
        <v>16598.5885896672</v>
      </c>
      <c r="L28" s="203" t="n">
        <v>0.991369595561331</v>
      </c>
      <c r="M28" s="204" t="n">
        <v>3781.7123900449</v>
      </c>
      <c r="N28" s="204" t="n">
        <v>407.557424524613</v>
      </c>
      <c r="O28" s="204" t="n">
        <v>275.142397385622</v>
      </c>
      <c r="P28" s="204" t="n">
        <v>534.268021456201</v>
      </c>
      <c r="Q28" s="204" t="n">
        <v>94.4956356115459</v>
      </c>
      <c r="R28" s="204" t="n">
        <v>21692.7558282857</v>
      </c>
      <c r="S28" s="204" t="n">
        <v>1323.42669576421</v>
      </c>
      <c r="T28" s="204" t="n">
        <v>1596.44215253849</v>
      </c>
      <c r="U28" s="205" t="n">
        <v>2919.86884830269</v>
      </c>
      <c r="V28" s="206" t="n">
        <v>8226.073</v>
      </c>
      <c r="W28" s="93" t="n">
        <v>24600.8807807403</v>
      </c>
      <c r="X28" s="34"/>
    </row>
    <row r="29" customFormat="false" ht="12.75" hidden="false" customHeight="false" outlineLevel="0" collapsed="false">
      <c r="B29" s="30"/>
      <c r="C29" s="94"/>
      <c r="D29" s="95"/>
      <c r="E29" s="95" t="s">
        <v>84</v>
      </c>
      <c r="F29" s="95"/>
      <c r="G29" s="96" t="s">
        <v>85</v>
      </c>
      <c r="H29" s="97"/>
      <c r="I29" s="98" t="n">
        <v>2533.582</v>
      </c>
      <c r="J29" s="197" t="n">
        <v>24318.7414761656</v>
      </c>
      <c r="K29" s="175" t="n">
        <v>16493.9992074462</v>
      </c>
      <c r="L29" s="198" t="n">
        <v>2.36539281802076</v>
      </c>
      <c r="M29" s="199" t="n">
        <v>3759.80265621296</v>
      </c>
      <c r="N29" s="199" t="n">
        <v>440.02832090429</v>
      </c>
      <c r="O29" s="199" t="n">
        <v>267.316195015594</v>
      </c>
      <c r="P29" s="199" t="n">
        <v>640.391087927422</v>
      </c>
      <c r="Q29" s="199" t="n">
        <v>89.4502329113485</v>
      </c>
      <c r="R29" s="199" t="n">
        <v>21693.3530932358</v>
      </c>
      <c r="S29" s="199" t="n">
        <v>1103.90134731512</v>
      </c>
      <c r="T29" s="199" t="n">
        <v>1521.48703561466</v>
      </c>
      <c r="U29" s="200" t="n">
        <v>2625.38838292978</v>
      </c>
      <c r="V29" s="201" t="n">
        <v>2529.764</v>
      </c>
      <c r="W29" s="106" t="n">
        <v>24313.4846438904</v>
      </c>
      <c r="X29" s="34"/>
    </row>
    <row r="30" customFormat="false" ht="13.5" hidden="false" customHeight="false" outlineLevel="0" collapsed="false">
      <c r="B30" s="30"/>
      <c r="C30" s="94"/>
      <c r="D30" s="95"/>
      <c r="E30" s="95" t="s">
        <v>86</v>
      </c>
      <c r="F30" s="95"/>
      <c r="G30" s="96" t="s">
        <v>87</v>
      </c>
      <c r="H30" s="97"/>
      <c r="I30" s="98" t="n">
        <v>5707.206</v>
      </c>
      <c r="J30" s="197" t="n">
        <v>24743.087320953</v>
      </c>
      <c r="K30" s="175" t="n">
        <v>16645.0186249921</v>
      </c>
      <c r="L30" s="198" t="n">
        <v>0.3814037902259</v>
      </c>
      <c r="M30" s="199" t="n">
        <v>3791.43870923881</v>
      </c>
      <c r="N30" s="199" t="n">
        <v>393.142721675019</v>
      </c>
      <c r="O30" s="199" t="n">
        <v>278.616658776057</v>
      </c>
      <c r="P30" s="199" t="n">
        <v>487.157142508377</v>
      </c>
      <c r="Q30" s="199" t="n">
        <v>96.7354253552439</v>
      </c>
      <c r="R30" s="199" t="n">
        <v>21692.4906863358</v>
      </c>
      <c r="S30" s="199" t="n">
        <v>1420.8798928933</v>
      </c>
      <c r="T30" s="199" t="n">
        <v>1629.71674172383</v>
      </c>
      <c r="U30" s="200" t="n">
        <v>3050.59663461713</v>
      </c>
      <c r="V30" s="201" t="n">
        <v>5696.309</v>
      </c>
      <c r="W30" s="106" t="n">
        <v>24728.5150787993</v>
      </c>
      <c r="X30" s="34"/>
    </row>
    <row r="31" customFormat="false" ht="12.75" hidden="false" customHeight="false" outlineLevel="0" collapsed="false">
      <c r="B31" s="30"/>
      <c r="C31" s="81"/>
      <c r="D31" s="82" t="s">
        <v>88</v>
      </c>
      <c r="E31" s="82"/>
      <c r="F31" s="82"/>
      <c r="G31" s="83" t="s">
        <v>89</v>
      </c>
      <c r="H31" s="84"/>
      <c r="I31" s="85" t="n">
        <v>6300.7</v>
      </c>
      <c r="J31" s="202" t="n">
        <v>24709.4223393168</v>
      </c>
      <c r="K31" s="178" t="n">
        <v>16468.3032176319</v>
      </c>
      <c r="L31" s="203" t="n">
        <v>4.12274297564821</v>
      </c>
      <c r="M31" s="204" t="n">
        <v>3906.80907147883</v>
      </c>
      <c r="N31" s="204" t="n">
        <v>424.352347093709</v>
      </c>
      <c r="O31" s="204" t="n">
        <v>296.990638606292</v>
      </c>
      <c r="P31" s="204" t="n">
        <v>588.049158559102</v>
      </c>
      <c r="Q31" s="204" t="n">
        <v>61.9623480988885</v>
      </c>
      <c r="R31" s="204" t="n">
        <v>21750.5895244444</v>
      </c>
      <c r="S31" s="204" t="n">
        <v>1350.13103041461</v>
      </c>
      <c r="T31" s="204" t="n">
        <v>1608.70178445781</v>
      </c>
      <c r="U31" s="205" t="n">
        <v>2958.83281487242</v>
      </c>
      <c r="V31" s="206" t="n">
        <v>6276.293</v>
      </c>
      <c r="W31" s="93" t="n">
        <v>24696.1423858531</v>
      </c>
      <c r="X31" s="34"/>
    </row>
    <row r="32" customFormat="false" ht="12.75" hidden="false" customHeight="false" outlineLevel="0" collapsed="false">
      <c r="B32" s="30"/>
      <c r="C32" s="94"/>
      <c r="D32" s="95"/>
      <c r="E32" s="95" t="s">
        <v>90</v>
      </c>
      <c r="F32" s="95"/>
      <c r="G32" s="96" t="s">
        <v>91</v>
      </c>
      <c r="H32" s="97"/>
      <c r="I32" s="98" t="n">
        <v>3321.715</v>
      </c>
      <c r="J32" s="197" t="n">
        <v>25086.682807927</v>
      </c>
      <c r="K32" s="175" t="n">
        <v>16434.2942827224</v>
      </c>
      <c r="L32" s="198" t="n">
        <v>0</v>
      </c>
      <c r="M32" s="199" t="n">
        <v>3902.30475823483</v>
      </c>
      <c r="N32" s="199" t="n">
        <v>440.886083443843</v>
      </c>
      <c r="O32" s="199" t="n">
        <v>305.074411862547</v>
      </c>
      <c r="P32" s="199" t="n">
        <v>471.126787417544</v>
      </c>
      <c r="Q32" s="199" t="n">
        <v>63.3895944313906</v>
      </c>
      <c r="R32" s="199" t="n">
        <v>21617.0759181126</v>
      </c>
      <c r="S32" s="199" t="n">
        <v>1511.93570188893</v>
      </c>
      <c r="T32" s="199" t="n">
        <v>1957.67118792552</v>
      </c>
      <c r="U32" s="200" t="n">
        <v>3469.60688981445</v>
      </c>
      <c r="V32" s="201" t="n">
        <v>3311.303</v>
      </c>
      <c r="W32" s="106" t="n">
        <v>25073.6721566505</v>
      </c>
      <c r="X32" s="34"/>
    </row>
    <row r="33" customFormat="false" ht="13.5" hidden="false" customHeight="false" outlineLevel="0" collapsed="false">
      <c r="B33" s="30"/>
      <c r="C33" s="94"/>
      <c r="D33" s="95"/>
      <c r="E33" s="95" t="s">
        <v>92</v>
      </c>
      <c r="F33" s="95"/>
      <c r="G33" s="96" t="s">
        <v>93</v>
      </c>
      <c r="H33" s="97"/>
      <c r="I33" s="98" t="n">
        <v>2978.985</v>
      </c>
      <c r="J33" s="197" t="n">
        <v>24288.7583354733</v>
      </c>
      <c r="K33" s="175" t="n">
        <v>16506.2248551101</v>
      </c>
      <c r="L33" s="198" t="n">
        <v>8.71980445241137</v>
      </c>
      <c r="M33" s="199" t="n">
        <v>3911.83160259843</v>
      </c>
      <c r="N33" s="199" t="n">
        <v>405.916416721355</v>
      </c>
      <c r="O33" s="199" t="n">
        <v>287.97683327263</v>
      </c>
      <c r="P33" s="199" t="n">
        <v>718.423361200767</v>
      </c>
      <c r="Q33" s="199" t="n">
        <v>60.3708981414811</v>
      </c>
      <c r="R33" s="199" t="n">
        <v>21899.4637714971</v>
      </c>
      <c r="S33" s="199" t="n">
        <v>1169.71085229813</v>
      </c>
      <c r="T33" s="199" t="n">
        <v>1219.58371167808</v>
      </c>
      <c r="U33" s="200" t="n">
        <v>2389.29456397621</v>
      </c>
      <c r="V33" s="201" t="n">
        <v>2964.99</v>
      </c>
      <c r="W33" s="106" t="n">
        <v>24274.5168617769</v>
      </c>
      <c r="X33" s="34"/>
    </row>
    <row r="34" customFormat="false" ht="12.75" hidden="false" customHeight="false" outlineLevel="0" collapsed="false">
      <c r="B34" s="30"/>
      <c r="C34" s="81"/>
      <c r="D34" s="82" t="s">
        <v>94</v>
      </c>
      <c r="E34" s="82"/>
      <c r="F34" s="82"/>
      <c r="G34" s="83" t="s">
        <v>95</v>
      </c>
      <c r="H34" s="84"/>
      <c r="I34" s="85" t="n">
        <v>6038.496</v>
      </c>
      <c r="J34" s="202" t="n">
        <v>24618.9525366361</v>
      </c>
      <c r="K34" s="178" t="n">
        <v>16382.9134219294</v>
      </c>
      <c r="L34" s="203" t="n">
        <v>3.74524826491012</v>
      </c>
      <c r="M34" s="204" t="n">
        <v>3991.85376623583</v>
      </c>
      <c r="N34" s="204" t="n">
        <v>438.343435738524</v>
      </c>
      <c r="O34" s="204" t="n">
        <v>279.049355446566</v>
      </c>
      <c r="P34" s="204" t="n">
        <v>517.83581540834</v>
      </c>
      <c r="Q34" s="204" t="n">
        <v>70.2227977518464</v>
      </c>
      <c r="R34" s="204" t="n">
        <v>21683.9638407754</v>
      </c>
      <c r="S34" s="204" t="n">
        <v>1669.78235695334</v>
      </c>
      <c r="T34" s="204" t="n">
        <v>1265.20633890735</v>
      </c>
      <c r="U34" s="205" t="n">
        <v>2934.98869586069</v>
      </c>
      <c r="V34" s="206" t="n">
        <v>6034.985</v>
      </c>
      <c r="W34" s="93" t="n">
        <v>24613.7633178321</v>
      </c>
      <c r="X34" s="34"/>
    </row>
    <row r="35" customFormat="false" ht="13.5" hidden="false" customHeight="false" outlineLevel="0" collapsed="false">
      <c r="B35" s="30"/>
      <c r="C35" s="68"/>
      <c r="D35" s="69"/>
      <c r="E35" s="69" t="s">
        <v>96</v>
      </c>
      <c r="F35" s="69"/>
      <c r="G35" s="70" t="s">
        <v>97</v>
      </c>
      <c r="H35" s="71"/>
      <c r="I35" s="72" t="n">
        <v>6038.496</v>
      </c>
      <c r="J35" s="207" t="n">
        <v>24618.9525366361</v>
      </c>
      <c r="K35" s="181" t="n">
        <v>16382.9134219294</v>
      </c>
      <c r="L35" s="208" t="n">
        <v>3.74524826491012</v>
      </c>
      <c r="M35" s="209" t="n">
        <v>3991.85376623583</v>
      </c>
      <c r="N35" s="209" t="n">
        <v>438.343435738524</v>
      </c>
      <c r="O35" s="209" t="n">
        <v>279.049355446566</v>
      </c>
      <c r="P35" s="209" t="n">
        <v>517.83581540834</v>
      </c>
      <c r="Q35" s="209" t="n">
        <v>70.2227977518464</v>
      </c>
      <c r="R35" s="209" t="n">
        <v>21683.9638407754</v>
      </c>
      <c r="S35" s="209" t="n">
        <v>1669.78235695334</v>
      </c>
      <c r="T35" s="209" t="n">
        <v>1265.20633890735</v>
      </c>
      <c r="U35" s="210" t="n">
        <v>2934.98869586069</v>
      </c>
      <c r="V35" s="211" t="n">
        <v>6034.985</v>
      </c>
      <c r="W35" s="80" t="n">
        <v>24613.7633178321</v>
      </c>
      <c r="X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9" t="s">
        <v>99</v>
      </c>
    </row>
  </sheetData>
  <mergeCells count="17">
    <mergeCell ref="C8:H12"/>
    <mergeCell ref="I8:I12"/>
    <mergeCell ref="J8:J12"/>
    <mergeCell ref="K8:U9"/>
    <mergeCell ref="V8:V12"/>
    <mergeCell ref="W8:W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</mergeCells>
  <conditionalFormatting sqref="F7">
    <cfRule type="expression" priority="2" aboveAverage="0" equalAverage="0" bottom="0" percent="0" rank="0" text="" dxfId="14">
      <formula>X7=" "</formula>
    </cfRule>
  </conditionalFormatting>
  <conditionalFormatting sqref="W36">
    <cfRule type="expression" priority="3" aboveAverage="0" equalAverage="0" bottom="0" percent="0" rank="0" text="" dxfId="15">
      <formula>X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</cp:lastModifiedBy>
  <cp:lastPrinted>2001-06-01T07:55:06Z</cp:lastPrinted>
  <dcterms:modified xsi:type="dcterms:W3CDTF">2012-06-29T07:29:56Z</dcterms:modified>
  <cp:revision>0</cp:revision>
  <dc:subject/>
  <dc:title/>
</cp:coreProperties>
</file>