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30.1" sheetId="2" state="visible" r:id="rId3"/>
    <sheet name="B1.30.21a" sheetId="3" state="visible" r:id="rId4"/>
    <sheet name="B1.30.22a" sheetId="4" state="visible" r:id="rId5"/>
    <sheet name="B1.30.31" sheetId="5" state="visible" r:id="rId6"/>
    <sheet name="B1.30.32" sheetId="6" state="visible" r:id="rId7"/>
    <sheet name="B1.30.4" sheetId="7" state="visible" r:id="rId8"/>
    <sheet name="B1.30.5" sheetId="8" state="visible" r:id="rId9"/>
    <sheet name="B1.30.6" sheetId="9" state="visible" r:id="rId10"/>
    <sheet name="B1.30.7" sheetId="10" state="visible" r:id="rId11"/>
    <sheet name="B1.30.8" sheetId="11" state="visible" r:id="rId12"/>
    <sheet name="B1.30.8.1" sheetId="12" state="visible" r:id="rId13"/>
    <sheet name="B1.31.1" sheetId="13" state="visible" r:id="rId14"/>
    <sheet name="B1.31.21a" sheetId="14" state="visible" r:id="rId15"/>
    <sheet name="B1.31.22a" sheetId="15" state="visible" r:id="rId16"/>
    <sheet name="B1.31.31" sheetId="16" state="visible" r:id="rId17"/>
    <sheet name="B1.31.32" sheetId="17" state="visible" r:id="rId18"/>
    <sheet name="B1.31.4" sheetId="18" state="visible" r:id="rId19"/>
    <sheet name="B1.31.5" sheetId="19" state="visible" r:id="rId20"/>
    <sheet name="B1.31.6" sheetId="20" state="visible" r:id="rId21"/>
    <sheet name="B1.31.7" sheetId="21" state="visible" r:id="rId22"/>
    <sheet name="B1.31.8" sheetId="22" state="visible" r:id="rId23"/>
    <sheet name="B1.31.8.1" sheetId="23" state="visible" r:id="rId24"/>
    <sheet name="B1.32.1" sheetId="24" state="visible" r:id="rId25"/>
    <sheet name="B1.32.21a" sheetId="25" state="visible" r:id="rId26"/>
    <sheet name="B1.32.22a" sheetId="26" state="visible" r:id="rId27"/>
    <sheet name="B1.32.31" sheetId="27" state="visible" r:id="rId28"/>
    <sheet name="B1.32.32" sheetId="28" state="visible" r:id="rId29"/>
    <sheet name="B1.32.4" sheetId="29" state="visible" r:id="rId30"/>
    <sheet name="B1.32.5" sheetId="30" state="visible" r:id="rId31"/>
    <sheet name="B1.32.6" sheetId="31" state="visible" r:id="rId32"/>
    <sheet name="B1.32.7" sheetId="32" state="visible" r:id="rId33"/>
    <sheet name="B1.32.8" sheetId="33" state="visible" r:id="rId34"/>
    <sheet name="B1.32.8.1" sheetId="34" state="visible" r:id="rId35"/>
    <sheet name="B1.33.1" sheetId="35" state="visible" r:id="rId36"/>
    <sheet name="B1.33.21a" sheetId="36" state="visible" r:id="rId37"/>
    <sheet name="B1.33.22a" sheetId="37" state="visible" r:id="rId38"/>
    <sheet name="B1.33.31" sheetId="38" state="visible" r:id="rId39"/>
    <sheet name="B1.33.32" sheetId="39" state="visible" r:id="rId40"/>
    <sheet name="B1.33.4" sheetId="40" state="visible" r:id="rId41"/>
    <sheet name="B1.33.5" sheetId="41" state="visible" r:id="rId42"/>
    <sheet name="B1.33.6" sheetId="42" state="visible" r:id="rId43"/>
    <sheet name="B1.33.7" sheetId="43" state="visible" r:id="rId44"/>
    <sheet name="B1.33.8" sheetId="44" state="visible" r:id="rId45"/>
    <sheet name="B1.33.8.1" sheetId="45" state="visible" r:id="rId46"/>
    <sheet name="B1.34.11" sheetId="46" state="visible" r:id="rId47"/>
    <sheet name="B1.34.12" sheetId="47" state="visible" r:id="rId48"/>
    <sheet name="B1.34.2a" sheetId="48" state="visible" r:id="rId49"/>
    <sheet name="B1.35.1" sheetId="49" state="visible" r:id="rId50"/>
    <sheet name="B1.35.21a" sheetId="50" state="visible" r:id="rId51"/>
    <sheet name="B1.35.22a" sheetId="51" state="visible" r:id="rId52"/>
    <sheet name="B1.35.31" sheetId="52" state="visible" r:id="rId53"/>
    <sheet name="B1.35.32" sheetId="53" state="visible" r:id="rId54"/>
    <sheet name="B1.35.4" sheetId="54" state="visible" r:id="rId55"/>
    <sheet name="B1.35.5" sheetId="55" state="visible" r:id="rId56"/>
    <sheet name="B1.35.6" sheetId="56" state="visible" r:id="rId57"/>
    <sheet name="B1.35.7" sheetId="57" state="visible" r:id="rId58"/>
    <sheet name="B1.35.8" sheetId="58" state="visible" r:id="rId59"/>
    <sheet name="B1.35.8.1" sheetId="59" state="visible" r:id="rId60"/>
    <sheet name="B1.36.11" sheetId="60" state="visible" r:id="rId61"/>
    <sheet name="B1.36.12" sheetId="61" state="visible" r:id="rId62"/>
    <sheet name="B1.36.2a" sheetId="62" state="visible" r:id="rId63"/>
  </sheets>
  <externalReferences>
    <externalReference r:id="rId64"/>
  </externalReferences>
  <definedNames>
    <definedName function="false" hidden="false" localSheetId="1" name="_xlnm.Print_Area" vbProcedure="false">'B1.30.1'!$C$3:$R$37</definedName>
    <definedName function="false" hidden="false" localSheetId="2" name="_xlnm.Print_Area" vbProcedure="false">'B1.30.21a'!$C$3:$R$37</definedName>
    <definedName function="false" hidden="false" localSheetId="3" name="_xlnm.Print_Area" vbProcedure="false">'B1.30.22a'!$C$3:$R$37</definedName>
    <definedName function="false" hidden="false" localSheetId="4" name="_xlnm.Print_Area" vbProcedure="false">'B1.30.31'!$C$3:$R$38</definedName>
    <definedName function="false" hidden="false" localSheetId="5" name="_xlnm.Print_Area" vbProcedure="false">'B1.30.32'!$C$3:$N$36</definedName>
    <definedName function="false" hidden="false" localSheetId="6" name="_xlnm.Print_Area" vbProcedure="false">'B1.30.4'!$C$3:$Q$35</definedName>
    <definedName function="false" hidden="false" localSheetId="7" name="_xlnm.Print_Area" vbProcedure="false">'B1.30.5'!$C$3:$R$36</definedName>
    <definedName function="false" hidden="false" localSheetId="8" name="_xlnm.Print_Area" vbProcedure="false">'B1.30.6'!$C$3:$W$35</definedName>
    <definedName function="false" hidden="false" localSheetId="9" name="_xlnm.Print_Area" vbProcedure="false">'B1.30.7'!$C$3:$T$20</definedName>
    <definedName function="false" hidden="false" localSheetId="10" name="_xlnm.Print_Area" vbProcedure="false">'B1.30.8'!$C$3:$N$36</definedName>
    <definedName function="false" hidden="false" localSheetId="11" name="_xlnm.Print_Area" vbProcedure="false">'B1.30.8.1'!$C$3:$T$36</definedName>
    <definedName function="false" hidden="false" localSheetId="12" name="_xlnm.Print_Area" vbProcedure="false">'B1.31.1'!$C$3:$R$38</definedName>
    <definedName function="false" hidden="false" localSheetId="13" name="_xlnm.Print_Area" vbProcedure="false">'B1.31.21a'!$C$3:$R$38</definedName>
    <definedName function="false" hidden="false" localSheetId="14" name="_xlnm.Print_Area" vbProcedure="false">'B1.31.22a'!$C$3:$R$38</definedName>
    <definedName function="false" hidden="false" localSheetId="15" name="_xlnm.Print_Area" vbProcedure="false">'B1.31.31'!$C$3:$R$39</definedName>
    <definedName function="false" hidden="false" localSheetId="16" name="_xlnm.Print_Area" vbProcedure="false">'B1.31.32'!$C$3:$N$36</definedName>
    <definedName function="false" hidden="false" localSheetId="17" name="_xlnm.Print_Area" vbProcedure="false">'B1.31.4'!$C$3:$Q$37</definedName>
    <definedName function="false" hidden="false" localSheetId="18" name="_xlnm.Print_Area" vbProcedure="false">'B1.31.5'!$C$3:$R$37</definedName>
    <definedName function="false" hidden="false" localSheetId="19" name="_xlnm.Print_Area" vbProcedure="false">'B1.31.6'!$C$3:$W$37</definedName>
    <definedName function="false" hidden="false" localSheetId="20" name="_xlnm.Print_Area" vbProcedure="false">'B1.31.7'!$C$3:$T$21</definedName>
    <definedName function="false" hidden="false" localSheetId="21" name="_xlnm.Print_Area" vbProcedure="false">'B1.31.8'!$C$3:$N$37</definedName>
    <definedName function="false" hidden="false" localSheetId="22" name="_xlnm.Print_Area" vbProcedure="false">'B1.31.8.1'!$C$3:$T$37</definedName>
    <definedName function="false" hidden="false" localSheetId="23" name="_xlnm.Print_Area" vbProcedure="false">'B1.32.1'!$C$3:$R$37</definedName>
    <definedName function="false" hidden="false" localSheetId="24" name="_xlnm.Print_Area" vbProcedure="false">'B1.32.21a'!$C$3:$R$37</definedName>
    <definedName function="false" hidden="false" localSheetId="25" name="_xlnm.Print_Area" vbProcedure="false">'B1.32.22a'!$C$3:$R$37</definedName>
    <definedName function="false" hidden="false" localSheetId="26" name="_xlnm.Print_Area" vbProcedure="false">'B1.32.31'!$C$3:$R$38</definedName>
    <definedName function="false" hidden="false" localSheetId="27" name="_xlnm.Print_Area" vbProcedure="false">'B1.32.32'!$C$3:$N$36</definedName>
    <definedName function="false" hidden="false" localSheetId="28" name="_xlnm.Print_Area" vbProcedure="false">'B1.32.4'!$C$3:$Q$35</definedName>
    <definedName function="false" hidden="false" localSheetId="29" name="_xlnm.Print_Area" vbProcedure="false">'B1.32.5'!$C$3:$R$36</definedName>
    <definedName function="false" hidden="false" localSheetId="30" name="_xlnm.Print_Area" vbProcedure="false">'B1.32.6'!$C$3:$W$35</definedName>
    <definedName function="false" hidden="false" localSheetId="31" name="_xlnm.Print_Area" vbProcedure="false">'B1.32.7'!$C$3:$T$19</definedName>
    <definedName function="false" hidden="false" localSheetId="32" name="_xlnm.Print_Area" vbProcedure="false">'B1.32.8'!$C$3:$N$36</definedName>
    <definedName function="false" hidden="false" localSheetId="33" name="_xlnm.Print_Area" vbProcedure="false">'B1.32.8.1'!$C$3:$T$36</definedName>
    <definedName function="false" hidden="false" localSheetId="34" name="_xlnm.Print_Area" vbProcedure="false">'B1.33.1'!$C$3:$R$36</definedName>
    <definedName function="false" hidden="false" localSheetId="35" name="_xlnm.Print_Area" vbProcedure="false">'B1.33.21a'!$C$3:$R$37</definedName>
    <definedName function="false" hidden="false" localSheetId="36" name="_xlnm.Print_Area" vbProcedure="false">'B1.33.22a'!$C$3:$R$37</definedName>
    <definedName function="false" hidden="false" localSheetId="37" name="_xlnm.Print_Area" vbProcedure="false">'B1.33.31'!$C$3:$R$38</definedName>
    <definedName function="false" hidden="false" localSheetId="38" name="_xlnm.Print_Area" vbProcedure="false">'B1.33.32'!$C$3:$N$36</definedName>
    <definedName function="false" hidden="false" localSheetId="39" name="_xlnm.Print_Area" vbProcedure="false">'B1.33.4'!$C$3:$Q$35</definedName>
    <definedName function="false" hidden="false" localSheetId="40" name="_xlnm.Print_Area" vbProcedure="false">'B1.33.5'!$C$3:$R$36</definedName>
    <definedName function="false" hidden="false" localSheetId="41" name="_xlnm.Print_Area" vbProcedure="false">'B1.33.6'!$C$3:$W$35</definedName>
    <definedName function="false" hidden="false" localSheetId="42" name="_xlnm.Print_Area" vbProcedure="false">'B1.33.7'!$C$3:$T$20</definedName>
    <definedName function="false" hidden="false" localSheetId="43" name="_xlnm.Print_Area" vbProcedure="false">'B1.33.8'!$C$3:$N$36</definedName>
    <definedName function="false" hidden="false" localSheetId="44" name="_xlnm.Print_Area" vbProcedure="false">'B1.33.8.1'!$C$3:$T$36</definedName>
    <definedName function="false" hidden="false" localSheetId="45" name="_xlnm.Print_Area" vbProcedure="false">'B1.34.11'!$C$3:$R$37</definedName>
    <definedName function="false" hidden="false" localSheetId="46" name="_xlnm.Print_Area" vbProcedure="false">'B1.34.12'!$C$3:$N$36</definedName>
    <definedName function="false" hidden="false" localSheetId="47" name="_xlnm.Print_Area" vbProcedure="false">'B1.34.2a'!$C$3:$W$35</definedName>
    <definedName function="false" hidden="false" localSheetId="48" name="_xlnm.Print_Area" vbProcedure="false">'B1.35.1'!$C$3:$R$37</definedName>
    <definedName function="false" hidden="false" localSheetId="49" name="_xlnm.Print_Area" vbProcedure="false">'B1.35.21a'!$C$3:$R$38</definedName>
    <definedName function="false" hidden="false" localSheetId="50" name="_xlnm.Print_Area" vbProcedure="false">'B1.35.22a'!$C$3:$R$38</definedName>
    <definedName function="false" hidden="false" localSheetId="51" name="_xlnm.Print_Area" vbProcedure="false">'B1.35.31'!$C$3:$R$39</definedName>
    <definedName function="false" hidden="false" localSheetId="52" name="_xlnm.Print_Area" vbProcedure="false">'B1.35.32'!$C$3:$N$36</definedName>
    <definedName function="false" hidden="false" localSheetId="53" name="_xlnm.Print_Area" vbProcedure="false">'B1.35.4'!$C$3:$Q$36</definedName>
    <definedName function="false" hidden="false" localSheetId="54" name="_xlnm.Print_Area" vbProcedure="false">'B1.35.5'!$C$3:$R$37</definedName>
    <definedName function="false" hidden="false" localSheetId="55" name="_xlnm.Print_Area" vbProcedure="false">'B1.35.6'!$C$3:$W$36</definedName>
    <definedName function="false" hidden="false" localSheetId="56" name="_xlnm.Print_Area" vbProcedure="false">'B1.35.7'!$C$3:$T$20</definedName>
    <definedName function="false" hidden="false" localSheetId="57" name="_xlnm.Print_Area" vbProcedure="false">'B1.35.8'!$C$3:$N$37</definedName>
    <definedName function="false" hidden="false" localSheetId="58" name="_xlnm.Print_Area" vbProcedure="false">'B1.35.8.1'!$C$3:$T$37</definedName>
    <definedName function="false" hidden="false" localSheetId="59" name="_xlnm.Print_Area" vbProcedure="false">'B1.36.11'!$C$3:$R$37</definedName>
    <definedName function="false" hidden="false" localSheetId="60" name="_xlnm.Print_Area" vbProcedure="false">'B1.36.12'!$C$3:$N$36</definedName>
    <definedName function="false" hidden="false" localSheetId="61" name="_xlnm.Print_Area" vbProcedure="false">'B1.36.2a'!$C$3:$W$36</definedName>
    <definedName function="false" hidden="false" localSheetId="0" name="_xlnm.Print_Area" vbProcedure="false">Obsah!$C$2:$G$12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30.1'!$I$13:$R$35</definedName>
    <definedName function="false" hidden="false" localSheetId="2" name="Datova_oblast" vbProcedure="false">'B1.30.21a'!$I$13:$R$35</definedName>
    <definedName function="false" hidden="false" localSheetId="3" name="Datova_oblast" vbProcedure="false">'B1.30.22a'!$I$13:$R$35</definedName>
    <definedName function="false" hidden="false" localSheetId="4" name="Datova_oblast" vbProcedure="false">'B1.30.31'!$I$13:$R$35</definedName>
    <definedName function="false" hidden="false" localSheetId="5" name="Datova_oblast" vbProcedure="false">'B1.30.32'!$I$13:$N$35</definedName>
    <definedName function="false" hidden="false" localSheetId="6" name="Datova_oblast" vbProcedure="false">'B1.30.4'!$I$12:$Q$34</definedName>
    <definedName function="false" hidden="false" localSheetId="7" name="Datova_oblast" vbProcedure="false">'B1.30.5'!$I$13:$R$35</definedName>
    <definedName function="false" hidden="false" localSheetId="8" name="Datova_oblast" vbProcedure="false">'B1.30.6'!$I$12:$W$34</definedName>
    <definedName function="false" hidden="false" localSheetId="9" name="Datova_oblast" vbProcedure="false">'B1.30.7'!$I$13:$T$19</definedName>
    <definedName function="false" hidden="false" localSheetId="10" name="Datova_oblast" vbProcedure="false">'B1.30.8'!$I$13:$N$35</definedName>
    <definedName function="false" hidden="false" localSheetId="11" name="Datova_oblast" vbProcedure="false">'B1.30.8.1'!$I$13:$T$35</definedName>
    <definedName function="false" hidden="false" localSheetId="12" name="Datova_oblast" vbProcedure="false">'B1.31.1'!$I$13:$R$35</definedName>
    <definedName function="false" hidden="false" localSheetId="13" name="Datova_oblast" vbProcedure="false">'B1.31.21a'!$I$13:$R$35</definedName>
    <definedName function="false" hidden="false" localSheetId="14" name="Datova_oblast" vbProcedure="false">'B1.31.22a'!$I$13:$R$35</definedName>
    <definedName function="false" hidden="false" localSheetId="15" name="Datova_oblast" vbProcedure="false">'B1.31.31'!$I$13:$R$35</definedName>
    <definedName function="false" hidden="false" localSheetId="16" name="Datova_oblast" vbProcedure="false">'B1.31.32'!$I$13:$N$35</definedName>
    <definedName function="false" hidden="false" localSheetId="17" name="Datova_oblast" vbProcedure="false">'B1.31.4'!$I$13:$Q$35</definedName>
    <definedName function="false" hidden="false" localSheetId="18" name="Datova_oblast" vbProcedure="false">'B1.31.5'!$I$13:$R$35</definedName>
    <definedName function="false" hidden="false" localSheetId="19" name="Datova_oblast" vbProcedure="false">'B1.31.6'!$I$13:$W$35</definedName>
    <definedName function="false" hidden="false" localSheetId="20" name="Datova_oblast" vbProcedure="false">'B1.31.7'!$I$13:$T$19</definedName>
    <definedName function="false" hidden="false" localSheetId="21" name="Datova_oblast" vbProcedure="false">'B1.31.8'!$I$13:$N$35</definedName>
    <definedName function="false" hidden="false" localSheetId="22" name="Datova_oblast" vbProcedure="false">'B1.31.8.1'!$I$13:$T$35</definedName>
    <definedName function="false" hidden="false" localSheetId="23" name="Datova_oblast" vbProcedure="false">'B1.32.1'!$I$13:$R$35</definedName>
    <definedName function="false" hidden="false" localSheetId="24" name="Datova_oblast" vbProcedure="false">'B1.32.21a'!$I$13:$R$35</definedName>
    <definedName function="false" hidden="false" localSheetId="25" name="Datova_oblast" vbProcedure="false">'B1.32.22a'!$I$13:$R$35</definedName>
    <definedName function="false" hidden="false" localSheetId="26" name="Datova_oblast" vbProcedure="false">'B1.32.31'!$I$13:$R$35</definedName>
    <definedName function="false" hidden="false" localSheetId="27" name="Datova_oblast" vbProcedure="false">'B1.32.32'!$I$13:$N$35</definedName>
    <definedName function="false" hidden="false" localSheetId="28" name="Datova_oblast" vbProcedure="false">'B1.32.4'!$I$12:$Q$34</definedName>
    <definedName function="false" hidden="false" localSheetId="29" name="Datova_oblast" vbProcedure="false">'B1.32.5'!$I$13:$R$35</definedName>
    <definedName function="false" hidden="false" localSheetId="30" name="Datova_oblast" vbProcedure="false">'B1.32.6'!$I$12:$W$34</definedName>
    <definedName function="false" hidden="false" localSheetId="31" name="Datova_oblast" vbProcedure="false">'B1.32.7'!$I$12:$T$18</definedName>
    <definedName function="false" hidden="false" localSheetId="32" name="Datova_oblast" vbProcedure="false">'B1.32.8'!$I$13:$N$35</definedName>
    <definedName function="false" hidden="false" localSheetId="33" name="Datova_oblast" vbProcedure="false">'B1.32.8.1'!$I$13:$T$35</definedName>
    <definedName function="false" hidden="false" localSheetId="34" name="Datova_oblast" vbProcedure="false">'B1.33.1'!$I$12:$R$34</definedName>
    <definedName function="false" hidden="false" localSheetId="35" name="Datova_oblast" vbProcedure="false">'B1.33.21a'!$I$13:$R$35</definedName>
    <definedName function="false" hidden="false" localSheetId="36" name="Datova_oblast" vbProcedure="false">'B1.33.22a'!$I$13:$R$35</definedName>
    <definedName function="false" hidden="false" localSheetId="37" name="Datova_oblast" vbProcedure="false">'B1.33.31'!$I$13:$R$35</definedName>
    <definedName function="false" hidden="false" localSheetId="38" name="Datova_oblast" vbProcedure="false">'B1.33.32'!$I$13:$N$35</definedName>
    <definedName function="false" hidden="false" localSheetId="39" name="Datova_oblast" vbProcedure="false">'B1.33.4'!$I$12:$Q$34</definedName>
    <definedName function="false" hidden="false" localSheetId="40" name="Datova_oblast" vbProcedure="false">'B1.33.5'!$I$13:$R$35</definedName>
    <definedName function="false" hidden="false" localSheetId="41" name="Datova_oblast" vbProcedure="false">'B1.33.6'!$I$12:$W$34</definedName>
    <definedName function="false" hidden="false" localSheetId="42" name="Datova_oblast" vbProcedure="false">'B1.33.7'!$I$13:$T$19</definedName>
    <definedName function="false" hidden="false" localSheetId="43" name="Datova_oblast" vbProcedure="false">'B1.33.8'!$I$13:$N$35</definedName>
    <definedName function="false" hidden="false" localSheetId="44" name="Datova_oblast" vbProcedure="false">'B1.33.8.1'!$I$13:$T$35</definedName>
    <definedName function="false" hidden="false" localSheetId="45" name="Datova_oblast" vbProcedure="false">'B1.34.11'!$I$13:$R$35</definedName>
    <definedName function="false" hidden="false" localSheetId="46" name="Datova_oblast" vbProcedure="false">'B1.34.12'!$I$13:$N$35</definedName>
    <definedName function="false" hidden="false" localSheetId="47" name="Datova_oblast" vbProcedure="false">'B1.34.2a'!$I$12:$W$34</definedName>
    <definedName function="false" hidden="false" localSheetId="48" name="Datova_oblast" vbProcedure="false">'B1.35.1'!$I$12:$R$34</definedName>
    <definedName function="false" hidden="false" localSheetId="49" name="Datova_oblast" vbProcedure="false">'B1.35.21a'!$I$13:$R$35</definedName>
    <definedName function="false" hidden="false" localSheetId="50" name="Datova_oblast" vbProcedure="false">'B1.35.22a'!$I$13:$R$35</definedName>
    <definedName function="false" hidden="false" localSheetId="51" name="Datova_oblast" vbProcedure="false">'B1.35.31'!$I$13:$R$35</definedName>
    <definedName function="false" hidden="false" localSheetId="52" name="Datova_oblast" vbProcedure="false">'B1.35.32'!$I$13:$N$35</definedName>
    <definedName function="false" hidden="false" localSheetId="53" name="Datova_oblast" vbProcedure="false">'B1.35.4'!$I$12:$Q$34</definedName>
    <definedName function="false" hidden="false" localSheetId="54" name="Datova_oblast" vbProcedure="false">'B1.35.5'!$I$13:$R$35</definedName>
    <definedName function="false" hidden="false" localSheetId="55" name="Datova_oblast" vbProcedure="false">'B1.35.6'!$I$12:$W$34</definedName>
    <definedName function="false" hidden="false" localSheetId="56" name="Datova_oblast" vbProcedure="false">'B1.35.7'!$I$12:$T$18</definedName>
    <definedName function="false" hidden="false" localSheetId="57" name="Datova_oblast" vbProcedure="false">'B1.35.8'!$I$13:$N$35</definedName>
    <definedName function="false" hidden="false" localSheetId="58" name="Datova_oblast" vbProcedure="false">'B1.35.8.1'!$I$13:$T$35</definedName>
    <definedName function="false" hidden="false" localSheetId="59" name="Datova_oblast" vbProcedure="false">'B1.36.11'!$I$13:$R$35</definedName>
    <definedName function="false" hidden="false" localSheetId="60" name="Datova_oblast" vbProcedure="false">'B1.36.12'!$I$13:$N$35</definedName>
    <definedName function="false" hidden="false" localSheetId="61" name="Datova_oblast" vbProcedure="false">'B1.36.2a'!$I$13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1" uniqueCount="431">
  <si>
    <t xml:space="preserve">B1.30 Střední vzdělávání a vzdělávání v konzervatořích – střední školy a konzervatoř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Střední školy a konzervatoře – zaměstnanci, mzdy/platy celkem (bez OON/OPPP) a průměrná měsíční mzda/plat – podle území</t>
  </si>
  <si>
    <t xml:space="preserve">Tabulka 2</t>
  </si>
  <si>
    <t xml:space="preserve">Střední školy a konzervatoře (organizační složky) – zaměstnanci, mzdy/platy celkem (bez OON/OPPP) a průměrná měsíční mzda/plat – podle území</t>
  </si>
  <si>
    <t xml:space="preserve">Tabulka 3</t>
  </si>
  <si>
    <t xml:space="preserve">Střední školy a konzervatoře (příspěvkové organizace) – zaměstnanci, mzdy/platy celkem (bez OON/OPPP) a průměrná měsíční mzda/plat – podle území</t>
  </si>
  <si>
    <t xml:space="preserve">Tabulka 4</t>
  </si>
  <si>
    <t xml:space="preserve">Střední školy a konzervatoře (zřizovatel MŠMT, obec, kraj) – zaměstnanci, mzdy/platy celkem (bez OON/OPPP) a průměrná měsíční mzda/plat – podle území</t>
  </si>
  <si>
    <t xml:space="preserve">Tabulka 5</t>
  </si>
  <si>
    <t xml:space="preserve">Střední školy a konzervatoře (zřizovatel soukromník, církev) – zaměstnanci, mzdy celkem (bez OON) a průměrná měsíční mzda – podle území</t>
  </si>
  <si>
    <t xml:space="preserve">Tabulka 6</t>
  </si>
  <si>
    <t xml:space="preserve">Střední školy a konzervatoře – evidenční počty zaměstnanců, mzdové prostředky – podle území </t>
  </si>
  <si>
    <t xml:space="preserve">Tabulka 7</t>
  </si>
  <si>
    <t xml:space="preserve">Střední školy a konzervatoře – zaměstnanci, mzdy/platy celkem (bez OON/OPPP) a průměrná měsíční mzda/plat pedagogických a nepedagogických pracovníků – podle území</t>
  </si>
  <si>
    <t xml:space="preserve">Tabulka 8</t>
  </si>
  <si>
    <t xml:space="preserve">Střední školy a konzervatoře – zaměstnanci, průměrný měsíční plat a složky průměrného měsíčního platu – podle území </t>
  </si>
  <si>
    <t xml:space="preserve">Tabulka 9</t>
  </si>
  <si>
    <t xml:space="preserve">Střední školy a konzervatoře – zaměstnanci, průměrná měsíční mzda/plat podle zřizovatelů – podle kategorií zaměstnanců</t>
  </si>
  <si>
    <t xml:space="preserve">Tabulka 10</t>
  </si>
  <si>
    <t xml:space="preserve">Střední školy a konzervatoře – zaměstnanci, platy celkem (bez OPPP) a průměrný měsíční plat pedagogických a nepedagogických pracovníků – podle území</t>
  </si>
  <si>
    <t xml:space="preserve">Tabulka 11</t>
  </si>
  <si>
    <t xml:space="preserve">Střední školy a konzervatoře – zaměstnanci, platy celkem (bez OPPP) a průměrný měsíční plat pedagogických a nepedagogických pracovníků – podle území – včetně ESF</t>
  </si>
  <si>
    <t xml:space="preserve">Gymnázia a střední školy se sportovním zaměřením </t>
  </si>
  <si>
    <t xml:space="preserve">Tabulka 12</t>
  </si>
  <si>
    <t xml:space="preserve">Gymnázia a střední školy se sportovním zaměřením – zaměstnanci, mzdy/platy celkem (bez OON/OPPP) plat a průměrná měsíční mzda – podle území</t>
  </si>
  <si>
    <t xml:space="preserve">Tabulka 13</t>
  </si>
  <si>
    <t xml:space="preserve">Gymnázia a střední školy se sportovním zaměřením (organizační složky) – zaměstnanci, mzdy/platy celkem (bez OON/OPPP) a průměrná měsíční mzda/plat – podle území</t>
  </si>
  <si>
    <t xml:space="preserve">Tabulka 14</t>
  </si>
  <si>
    <t xml:space="preserve">Gymnázia a střední školy se sportovním zaměřením (příspěvkové organizace) – zaměstnanci, mzdy/platy celkem (bez OON/OPPP) a průměrná měsíční mzda/plat – podle území</t>
  </si>
  <si>
    <t xml:space="preserve">Tabulka 15</t>
  </si>
  <si>
    <t xml:space="preserve">Gymnázia a střední školy se sportovním zaměřením (zřizovatel MŠMT, obec, kraj) – zaměstnanci, mzdy/platy celkem (bez OON/OPPP) a průměrná měsíční mzda/plat – podle území</t>
  </si>
  <si>
    <t xml:space="preserve">Tabulka 16</t>
  </si>
  <si>
    <t xml:space="preserve">Gymnázia a střední školy se sportovním zaměřením (zřizovatel soukromník, církev) – zaměstnanci, mzdy celkem (bez OON) a průměrná  měsíční mzda – podle území</t>
  </si>
  <si>
    <t xml:space="preserve">Tabulka 17</t>
  </si>
  <si>
    <t xml:space="preserve">Gymnázia a střední školy se sportovním zaměřením – evidenční počty zaměstnanců, mzdové prostředky – podle území</t>
  </si>
  <si>
    <t xml:space="preserve">Tabulka 18</t>
  </si>
  <si>
    <t xml:space="preserve">Gymnázia a střední školy se sportovním zaměřením – zaměstnanci, mzdy/platy celkem (bez OON/OPPP) a průměrná měsíční mzda/plat pedagogických a nepedagogických pracovníků – podle území</t>
  </si>
  <si>
    <t xml:space="preserve">Tabulka 19</t>
  </si>
  <si>
    <t xml:space="preserve">Gymnázia a střední školy se sportovním zaměřením – zaměstnanci, průměrný měsíční plat a složky průměrného měsíčního platu – podle území</t>
  </si>
  <si>
    <t xml:space="preserve">Tabulka 20</t>
  </si>
  <si>
    <t xml:space="preserve">Gymnázia a střední školy se sportovním zaměřením – zaměstnanci, průměrné měsíční mzdy/platy podle zřizovatelů – podle kategorií zaměstnanců</t>
  </si>
  <si>
    <t xml:space="preserve">Tabulka 21</t>
  </si>
  <si>
    <t xml:space="preserve">Gymnázia a střední školy se sportovním zaměřením – zaměstnanci, platy celkem (bez OPPP) a průměrný měsíční plat pedagogických a nepedagogických pracovníků – podle území</t>
  </si>
  <si>
    <t xml:space="preserve">Tabulka 22</t>
  </si>
  <si>
    <t xml:space="preserve">Gymnázia a střední školy se sportovním zaměřením – zaměstnanci, platy celkem (bez OPPP) a průměrný měsíční plat pedagogických a nepedagogických pracovníků – podle území – včetně ESF</t>
  </si>
  <si>
    <t xml:space="preserve">Střední odborné školy </t>
  </si>
  <si>
    <t xml:space="preserve">Tabulka 23</t>
  </si>
  <si>
    <t xml:space="preserve">Střední odborné školy – zaměstnanci, mzdy/platy celkem (bez OON/OPPP) a průměrná měsíční mzda/plat – podle území</t>
  </si>
  <si>
    <t xml:space="preserve">Tabulka 24</t>
  </si>
  <si>
    <t xml:space="preserve">Střední odborné školy (organizační složky) – zaměstnanci, mzdy/platy celkem (bez OON/OPPP) a průměrná měsíční mzda/plat – podle území</t>
  </si>
  <si>
    <t xml:space="preserve">Tabulka 25</t>
  </si>
  <si>
    <t xml:space="preserve">Střední odborné školy (příspěvkové organizace) – zaměstnanci, mzdy/platy celkem (bez OON/OPPP) a průměrná měsíční mzda/plat – podle území</t>
  </si>
  <si>
    <t xml:space="preserve">Tabulka 26</t>
  </si>
  <si>
    <t xml:space="preserve">Střední odborné školy (zřizovatel MŠMT, obec, kraj) – zaměstnanci, mzdy/platy celkem (bez OON/OPPP) a průměrná měsíční mzda/plat – podle území</t>
  </si>
  <si>
    <t xml:space="preserve">Tabulka 27</t>
  </si>
  <si>
    <t xml:space="preserve">Střední odborné školy (zřizovatel soukromník, církev) – zaměstnanci, mzdy celkem (bez OON) a průměrná měsíční mzda – podle území</t>
  </si>
  <si>
    <t xml:space="preserve">Tabulka 28</t>
  </si>
  <si>
    <t xml:space="preserve">Střední odborné školy – evidenční počty zaměstnanců, mzdové prostředky – podle území </t>
  </si>
  <si>
    <t xml:space="preserve">Tabulka 29</t>
  </si>
  <si>
    <t xml:space="preserve">Střední odborné školy – zaměstnanci, mzdy/platy celkem (bez OON/OPPP) a průměrná měsíční mzda/plat pedagogických a nepedagogických pracovníků – podle území</t>
  </si>
  <si>
    <t xml:space="preserve">Tabulka 30</t>
  </si>
  <si>
    <t xml:space="preserve">Střední odborné školy – zaměstnanci, průměrný měsíční plat a složky průměrného měsíčního platu – podle území </t>
  </si>
  <si>
    <t xml:space="preserve">Tabulka 31</t>
  </si>
  <si>
    <t xml:space="preserve">Střední odborné školy – zaměstnanci, průměrné měsíční mzdy/platy podle zřizovatelů – podle kategorií </t>
  </si>
  <si>
    <t xml:space="preserve">Tabulka 32</t>
  </si>
  <si>
    <t xml:space="preserve">Střední odborné školy – zaměstnanci, platy celkem (bez OPPP) a průměrný měsíční plat pedagogických a nepedagogických pracovníků – podle území</t>
  </si>
  <si>
    <t xml:space="preserve">Tabulka 33</t>
  </si>
  <si>
    <t xml:space="preserve">Střední odborné školy – zaměstnanci, platy celkem (bez OPPP) a průměrný měsíční plat pedagogických a nepedagogických pracovníků – podle území – včetně ESF</t>
  </si>
  <si>
    <t xml:space="preserve">Střední odborná učiliště a střediska praktického vyučování</t>
  </si>
  <si>
    <t xml:space="preserve">Tabulka 34</t>
  </si>
  <si>
    <t xml:space="preserve">SOU a SPV – zaměstnanci, mzdy/platy celkem (bez OON/OPPP) a průměrná měsíční mzda/plat – podle území </t>
  </si>
  <si>
    <t xml:space="preserve">Tabulka 35</t>
  </si>
  <si>
    <t xml:space="preserve">SOU a SPV (organizační složky) – zaměstnanci, mzdy/platy celkem (bez OON/OPPP) a průměrná měsíční mzda/plat – podle území</t>
  </si>
  <si>
    <t xml:space="preserve">Tabulka 36</t>
  </si>
  <si>
    <t xml:space="preserve">SOU a SPV (příspěvkové organizace) – zaměstnanci, mzdy/platy celkem (bez OON/OPPP) a průměrná měsíční mzda/plat – podle území</t>
  </si>
  <si>
    <t xml:space="preserve">Tabulka 37</t>
  </si>
  <si>
    <t xml:space="preserve">SOU a SPV (zřizovatel MŠMT, obec, kraj) – zaměstnanci, mzdy/platy celkem (bez OON/OPPP) a průměrná měsíční mzda/plat – podle území</t>
  </si>
  <si>
    <t xml:space="preserve">Tabulka 38</t>
  </si>
  <si>
    <t xml:space="preserve">SOU a SPV (zřizovatel soukromník, církev) – zaměstnanci, mzdy celkem (bez OON) a průměrná měsíční mzda – podle území</t>
  </si>
  <si>
    <t xml:space="preserve">Tabulka 39</t>
  </si>
  <si>
    <t xml:space="preserve">SOU a SPV – evidenční počty zaměstnanců, mzdové prostředky – podle území </t>
  </si>
  <si>
    <t xml:space="preserve">Tabulka 40</t>
  </si>
  <si>
    <t xml:space="preserve">SOU a SPV – zaměstnanci, mzdy/platy celkem (bez OON/OPPP) a průměrná měsíční mzda/plat pedagogických a nepedagogických pracovníků – podle území</t>
  </si>
  <si>
    <t xml:space="preserve">Tabulka 41</t>
  </si>
  <si>
    <t xml:space="preserve">SOU a SPV – zaměstnanci, průměrný měsíční plat a složky průměrného měsíčního platu – podle území </t>
  </si>
  <si>
    <t xml:space="preserve">Tabulka 42</t>
  </si>
  <si>
    <t xml:space="preserve">SOU a SPV – zaměstnanci a jejich průměrné měsíční mzdy/platy (bez OON/OPPP) podle zřizovatele – podle kategorií </t>
  </si>
  <si>
    <t xml:space="preserve">Tabulka 43</t>
  </si>
  <si>
    <t xml:space="preserve">SOU a SPV – zaměstnanci, platy celkem (bez OPPP) a průměrný měsíční plat pedagogických a nepedagogických pracovníků – podle území</t>
  </si>
  <si>
    <t xml:space="preserve">Tabulka 44</t>
  </si>
  <si>
    <t xml:space="preserve">SOU a SPV – zaměstnanci, platy celkem (bez OPPP) a průměrný měsíční plat pedagogických a nepedagogických pracovníků – podle území – včetně ESF</t>
  </si>
  <si>
    <t xml:space="preserve">Střední školy pro žáky se speciálními vzdělávacími potřebami</t>
  </si>
  <si>
    <t xml:space="preserve">Tabulka 45</t>
  </si>
  <si>
    <t xml:space="preserve">Střední školy pro žáky se SVP (zřizovatel MŠMT, obec, kraj) – zaměstnanci, mzdy/platy celkem (bez OON/OPPP) a průměrná měsíční mzda/plat – podle území</t>
  </si>
  <si>
    <t xml:space="preserve">Tabulka 46</t>
  </si>
  <si>
    <t xml:space="preserve">Střední školy pro žáky se SVP (zřizovatel soukromník, církev) – zaměstnanci, mzdy celkem (bez OON) a průměrná měsíční  mzda – podle území</t>
  </si>
  <si>
    <t xml:space="preserve">Tabulka 47</t>
  </si>
  <si>
    <t xml:space="preserve">Střední školy pro žáky se SVP – zaměstnanci, průměrný měsíční plat a složky průměrného měsíčního platu – podle území </t>
  </si>
  <si>
    <t xml:space="preserve">Konzervatoře</t>
  </si>
  <si>
    <t xml:space="preserve">Tabulka 48</t>
  </si>
  <si>
    <t xml:space="preserve">Konzervatoře – zaměstnanci, mzdy/platy celkem (bez OON/OPPP) a průměrná měsíční mzda/plat – podle území </t>
  </si>
  <si>
    <t xml:space="preserve">Tabulka 49</t>
  </si>
  <si>
    <t xml:space="preserve">Konzervatoře (organizační složky) – zaměstnanci, mzdy/platy celkem (bez OON/OPPP) a průměrná měsíční mzda/plat – podle území</t>
  </si>
  <si>
    <t xml:space="preserve">Tabulka 50</t>
  </si>
  <si>
    <t xml:space="preserve">Konzervatoře (příspěvkové organizace) – zaměstnanci, mzdy/platy celkem (bez OON/OPPP) a průměrná měsíční mzda/plat – podle území</t>
  </si>
  <si>
    <t xml:space="preserve">Tabulka 51</t>
  </si>
  <si>
    <t xml:space="preserve">Konzervatoře (zřizovatel MŠMT, obec, kraj) – zaměstnanci, mzdy/platy celkem (bez OON/OPPP) a průměrná měsíční mzda/plat – podle území</t>
  </si>
  <si>
    <t xml:space="preserve">Tabulka 52</t>
  </si>
  <si>
    <t xml:space="preserve">Konzervatoře (zřizovatel soukromník, církev) – zaměstnanci, mzdy celkem (bez OON) a průměrná měsíční mzda – podle území</t>
  </si>
  <si>
    <t xml:space="preserve">Tabulka 53</t>
  </si>
  <si>
    <t xml:space="preserve">Konzervatoře – evidenční počty zaměstnanců, mzdové prostředky – podle území </t>
  </si>
  <si>
    <t xml:space="preserve">Tabulka 54</t>
  </si>
  <si>
    <t xml:space="preserve">Konzervatoře – zaměstnanci, mzdy/platy celkem (bez OON/OPPP) a průměrná měsíční mzda/plat pedagogických a nepedagogických pracovníků – podle území</t>
  </si>
  <si>
    <t xml:space="preserve">Tabulka 55</t>
  </si>
  <si>
    <t xml:space="preserve">Konzervatoře – zaměstnanci, průměrný měsíční plat a složky průměrného měsíčního platu – podle území </t>
  </si>
  <si>
    <t xml:space="preserve">Tabulka 56</t>
  </si>
  <si>
    <t xml:space="preserve">Konzervatoře – zaměstnanci, průměrná měsíční mzda/plat podle zřizovatelů – podle kategorií zaměstnanců </t>
  </si>
  <si>
    <t xml:space="preserve">Tabulka 57</t>
  </si>
  <si>
    <t xml:space="preserve">Konzervatoře – zaměstnanci, platy celkem (bez OPPP) a průměrný měsíční plat pedagogických a nepedagogických pracovníků – podle území</t>
  </si>
  <si>
    <t xml:space="preserve">Tabulka 58</t>
  </si>
  <si>
    <t xml:space="preserve">Konzervatoře – zaměstnanci, platy celkem (bez OPPP) a průměrný měsíční plat pedagogických a nepedagogických pracovníků – podle území – včetně ESF</t>
  </si>
  <si>
    <t xml:space="preserve">Konzervatoře pro žáky se zdravotním postižením</t>
  </si>
  <si>
    <t xml:space="preserve">Tabulka 59</t>
  </si>
  <si>
    <t xml:space="preserve">Konzervatoře pro žáky se zdravotním postižením (zřizovatel MŠMT, obec, kraj) – zaměstnanci, mzdy/platy celkem (bez OON/OPPP) a průměrná měsíční mzda/plat – podle území</t>
  </si>
  <si>
    <t xml:space="preserve">Tab. B1.30.1:</t>
  </si>
  <si>
    <t xml:space="preserve">Střední školy a konzervatoře – zaměstnanci, mzdy/platy celkem (bez OON/OPPP) a průměrná měsíční mzda/plat</t>
  </si>
  <si>
    <t xml:space="preserve">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1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30.21a:</t>
  </si>
  <si>
    <t xml:space="preserve">Střední školy a konzervatoře (organizační složky) – zaměstnanci, mzdy/platy celkem (bez OON/OPPP)</t>
  </si>
  <si>
    <t xml:space="preserve">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30.22a:</t>
  </si>
  <si>
    <t xml:space="preserve">Střední školy a konzervatoře (příspěvkové organizace) – zaměstnanci, mzdy/platy celkem (bez OON/OPPP)</t>
  </si>
  <si>
    <t xml:space="preserve">Příspěvkové organizace</t>
  </si>
  <si>
    <t xml:space="preserve">Tab. B1.30.31:</t>
  </si>
  <si>
    <t xml:space="preserve">Střední školy a konzervatoře (zřizovatel MŠMT, obec, kraj) – zaměstnanci, mzdy/platy celkem (bez OON/OPPP)</t>
  </si>
  <si>
    <t xml:space="preserve">Jedná se o příspěvkové organizace.</t>
  </si>
  <si>
    <t xml:space="preserve">Tab. B1.30.32:</t>
  </si>
  <si>
    <t xml:space="preserve">Střední školy a konzervatoře (zřizovatel soukromník, církev) – zaměstnanci, mzdy celkem (bez OON)</t>
  </si>
  <si>
    <t xml:space="preserve">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30.4:</t>
  </si>
  <si>
    <t xml:space="preserve">Střední školy a konzervatoře – evidenční počty zaměstnanců, mzdové prostředky – podle území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Tab. B1.30.5:</t>
  </si>
  <si>
    <t xml:space="preserve">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30.6:</t>
  </si>
  <si>
    <t xml:space="preserve">Střední školy a konzervatoře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30.7:</t>
  </si>
  <si>
    <t xml:space="preserve">Střední školy a konzervatoře – zaměstnanci, průměrná měsíční mzda/plat podle zřizovatelů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30.8:</t>
  </si>
  <si>
    <t xml:space="preserve">Střední školy a konzervatoře – zaměstnanci, platy celkem (bez OPPP) a průměrný měsíční</t>
  </si>
  <si>
    <t xml:space="preserve">plat pedagogických a nepedagogických pracovníků – podle území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30.8.1:</t>
  </si>
  <si>
    <t xml:space="preserve">plat pedagogických a nepedagogických pracovníků – podle území – včetně ESF</t>
  </si>
  <si>
    <t xml:space="preserve">Zaměstnanci placení ze st. rozpočtu včetně ESF</t>
  </si>
  <si>
    <t xml:space="preserve">nepedagogičtí pracovníci</t>
  </si>
  <si>
    <t xml:space="preserve">z toho bez
ved. prac.</t>
  </si>
  <si>
    <t xml:space="preserve">Tab. B1.31.1:</t>
  </si>
  <si>
    <t xml:space="preserve">Gymnázia a střední školy se sportovním zaměřením – zaměstnanci, mzdy/platy celkem (bez OON/OPPP)</t>
  </si>
  <si>
    <t xml:space="preserve">plat a průměrná měsíční mzda – podle území</t>
  </si>
  <si>
    <t xml:space="preserve"> jiná činnost
(dříve hosp.)</t>
  </si>
  <si>
    <t xml:space="preserve">  </t>
  </si>
  <si>
    <t xml:space="preserve">U gymnázií a SŠ se sportovním zaměřením bez středních škol pro žáky se SVP není zřizovatelem MŠMT.</t>
  </si>
  <si>
    <t xml:space="preserve">Tab. B1.31.21a:</t>
  </si>
  <si>
    <t xml:space="preserve">Gymnázia a střední školy se sportovním zaměřením (organizační složky) – zaměstnanci,</t>
  </si>
  <si>
    <t xml:space="preserve">mzdy/platy celkem (bez OON/OPPP) a průměrná měsíční mzda/plat – podle území</t>
  </si>
  <si>
    <t xml:space="preserve"> </t>
  </si>
  <si>
    <t xml:space="preserve">Tab. B1.31.22a:</t>
  </si>
  <si>
    <t xml:space="preserve">Gymnázia a střední školy se sportovním zaměřením (příspěvkové organizace) – zaměstnanci, mzdy/platy</t>
  </si>
  <si>
    <t xml:space="preserve">celkem (bez OON/OPPP) a průměrná měsíční mzda/plat – podle území</t>
  </si>
  <si>
    <t xml:space="preserve">Tab. B1.31.31:</t>
  </si>
  <si>
    <t xml:space="preserve">Gymnázia a střední školy se sportovním zaměřením (zřizovatel MŠMT, obec, kraj) – zaměstnanci,</t>
  </si>
  <si>
    <t xml:space="preserve">Tab. B1.31.32:</t>
  </si>
  <si>
    <t xml:space="preserve">Gymnázia a střední školy se sportovním zaměřením (zřizovatel soukromník, církev) – zaměstnanci,</t>
  </si>
  <si>
    <t xml:space="preserve">mzdy celkem (bez OON) a průměrná  měsíční mzda – podle území</t>
  </si>
  <si>
    <t xml:space="preserve">Tab. B1.31.4:</t>
  </si>
  <si>
    <t xml:space="preserve">Gymnázia a střední školy se sportovním zaměřením – evidenční počty zaměstnanců,</t>
  </si>
  <si>
    <t xml:space="preserve">mzdové prostředky – podle území</t>
  </si>
  <si>
    <t xml:space="preserve">Průměrný
evidenční
počet zaměstnanců</t>
  </si>
  <si>
    <t xml:space="preserve">přepoč.
počet</t>
  </si>
  <si>
    <t xml:space="preserve">Tab. B1.31.5:</t>
  </si>
  <si>
    <t xml:space="preserve">Gymnázia a střední školy se sportovním zaměřením – zaměstnanci, mzdy/platy celkem</t>
  </si>
  <si>
    <t xml:space="preserve">(bez OON/OPPP) a průměrná měsíční mzda/plat pedagogických a nepedagogických pracovníků – podle území</t>
  </si>
  <si>
    <t xml:space="preserve">Tab. B1.31.6:</t>
  </si>
  <si>
    <t xml:space="preserve">Gymnázia a střední školy se sportovním zaměřením – zaměstnanci, průměrný měsíční plat a složky průměrného</t>
  </si>
  <si>
    <t xml:space="preserve">měsíčního platu – podle území</t>
  </si>
  <si>
    <t xml:space="preserve">Zaměstnanci placení ze státního rozpočtu</t>
  </si>
  <si>
    <t xml:space="preserve">Tab. B1.31.7:</t>
  </si>
  <si>
    <t xml:space="preserve">Gymnázia a střední školy se sportovním zaměřením – zaměstnanci, průměrné měsíční mzdy/platy</t>
  </si>
  <si>
    <t xml:space="preserve">podle zřizovatelů – podle kategorií zaměstnanců</t>
  </si>
  <si>
    <t xml:space="preserve"> mistři odborného výcviku</t>
  </si>
  <si>
    <t xml:space="preserve">Tab. B1.31.8:</t>
  </si>
  <si>
    <t xml:space="preserve">Gymnázia a střední školy se sportovním zaměřením – zaměstnanci, platy</t>
  </si>
  <si>
    <t xml:space="preserve">celkem (bez OPPP) a průměrný měsíční plat pedagogických a nepedagogických pracovníků – podle území</t>
  </si>
  <si>
    <t xml:space="preserve">Tab. B1.31.8.1:</t>
  </si>
  <si>
    <t xml:space="preserve">celkem (bez OPPP) a průměrný měsíční plat pedagogických a nepedagogických pracovníků – podle území – včetně ESF</t>
  </si>
  <si>
    <t xml:space="preserve">Tab. B1.32.1:</t>
  </si>
  <si>
    <t xml:space="preserve">Střední odborné školy – zaměstnanci, mzdy/platy celkem (bez OON/OPPP) a průměrná měsíční mzda/plat</t>
  </si>
  <si>
    <t xml:space="preserve">Tab. B1.32.21a:</t>
  </si>
  <si>
    <t xml:space="preserve">Střední odborné školy (organizační složky) – zaměstnanci, mzdy/platy celkem (bez OON/OPPP)</t>
  </si>
  <si>
    <t xml:space="preserve">a průměrná měsíční mzda/plat – podle území</t>
  </si>
  <si>
    <t xml:space="preserve">Tab. B1.32.22a:</t>
  </si>
  <si>
    <t xml:space="preserve">Střední odborné školy (příspěvkové organizace) – zaměstnanci, mzdy/platy celkem (bez OON/OPPP)</t>
  </si>
  <si>
    <t xml:space="preserve">státní
rozpočet vč. ESF</t>
  </si>
  <si>
    <t xml:space="preserve">Tab. B1.32.31:</t>
  </si>
  <si>
    <t xml:space="preserve">Střední odborné školy (zřizovatel MŠMT, obec, kraj) – zaměstnanci, mzdy/platy celkem (bez OON/OPPP)</t>
  </si>
  <si>
    <t xml:space="preserve">Tab. B1.32.32:</t>
  </si>
  <si>
    <t xml:space="preserve">Střední odborné školy (zřizovatel soukromník, církev) – zaměstnanci, mzdy celkem (bez OON)</t>
  </si>
  <si>
    <t xml:space="preserve">a průměrná měsíční mzda – podle území</t>
  </si>
  <si>
    <t xml:space="preserve">Tab. B1.32.4:</t>
  </si>
  <si>
    <t xml:space="preserve">Střední odborné školy – evidenční počty zaměstnanců, mzdové prostředky – podle území</t>
  </si>
  <si>
    <t xml:space="preserve">Evidenční počet
zaměstnanců k 31.12.</t>
  </si>
  <si>
    <t xml:space="preserve">Mzdové
prostředky
celkem v tis. Kč</t>
  </si>
  <si>
    <t xml:space="preserve">Tab. B1.32.5:</t>
  </si>
  <si>
    <t xml:space="preserve">Tab. B1.32.6:</t>
  </si>
  <si>
    <t xml:space="preserve">Střední odborné školy – zaměstnanci, průměrný měsíční plat a složky průměrného měsíčního platu – podle území</t>
  </si>
  <si>
    <t xml:space="preserve">Tab. B1.32.7:</t>
  </si>
  <si>
    <t xml:space="preserve">Střední odborné školy – zaměstnanci, průměrné měsíční mzdy/platy podle zřizovatelů – podle kategorií</t>
  </si>
  <si>
    <t xml:space="preserve">Průměrná měsíční mzda/plat  (bez OON/OPPP)</t>
  </si>
  <si>
    <t xml:space="preserve">Tab. B1.32.8:</t>
  </si>
  <si>
    <t xml:space="preserve">Střední odborné školy – zaměstnanci, platy celkem (bez OPPP) a průměrný měsíční plat</t>
  </si>
  <si>
    <t xml:space="preserve">Tab. B1.32.8.1:</t>
  </si>
  <si>
    <t xml:space="preserve">pedagogických a nepedagogických pracovníků – podle území – včetně ESF</t>
  </si>
  <si>
    <t xml:space="preserve">Tab. B1.33.1:</t>
  </si>
  <si>
    <t xml:space="preserve">SOU a SPV – zaměstnanci, mzdy/platy celkem (bez OON/OPPP) a průměrná měsíční mzda/plat – podle území</t>
  </si>
  <si>
    <t xml:space="preserve">Tab. B1.33.21a:</t>
  </si>
  <si>
    <t xml:space="preserve">SOU a SPV (organizační složky) – zaměstnanci, mzdy/platy celkem (bez OON/OPPP)</t>
  </si>
  <si>
    <t xml:space="preserve">Tab. B1.33.22a:</t>
  </si>
  <si>
    <t xml:space="preserve">SOU a SPV (příspěvkové organizace) – zaměstnanci, mzdy/platy celkem (bez OON/OPPP)</t>
  </si>
  <si>
    <t xml:space="preserve">Tab. B1.33.31:</t>
  </si>
  <si>
    <t xml:space="preserve">SOU a SPV (zřizovatel MŠMT, obec, kraj) – zaměstnanci, mzdy/platy celkem (bez OON/OPPP) a průměrná měsíční</t>
  </si>
  <si>
    <t xml:space="preserve">mzda/plat – podle území</t>
  </si>
  <si>
    <t xml:space="preserve">Tab. B1.33.32:</t>
  </si>
  <si>
    <t xml:space="preserve">SOU a SPV (zřizovatel soukromník, církev) – zaměstnanci, mzdy celkem (bez OON) a průměrná měsíční mzda</t>
  </si>
  <si>
    <t xml:space="preserve">Tab. B1.33.4:</t>
  </si>
  <si>
    <t xml:space="preserve">SOU a SPV – evidenční počty zaměstnanců, mzdové prostředky – podle území</t>
  </si>
  <si>
    <t xml:space="preserve">Tab. B1.33.5:</t>
  </si>
  <si>
    <t xml:space="preserve">SOU a SPV – zaměstnanci, mzdy/platy celkem (bez OON/OPPP) a průměrná měsíční mzda/plat pedagogických</t>
  </si>
  <si>
    <t xml:space="preserve">a nepedagogických pracovníků – podle území</t>
  </si>
  <si>
    <t xml:space="preserve">Tab. B1.33.6:</t>
  </si>
  <si>
    <t xml:space="preserve">SOU a SPV – zaměstnanci, průměrný měsíční plat a složky průměrného měsíčního platu – podle území</t>
  </si>
  <si>
    <t xml:space="preserve">Tab. B1.33.7:</t>
  </si>
  <si>
    <t xml:space="preserve">SOU a SPV – zaměstnanci a jejich průměrné měsíční mzdy/platy (bez OON/OPPP) podle zřizovatele</t>
  </si>
  <si>
    <t xml:space="preserve">– podle kategorií </t>
  </si>
  <si>
    <t xml:space="preserve">Tab. B1.33.8:</t>
  </si>
  <si>
    <t xml:space="preserve">SOU a SPV – zaměstnanci, platy celkem (bez OPPP) a průměrný měsíční plat</t>
  </si>
  <si>
    <t xml:space="preserve">pedagogických a nepedagogických pracovníků – podle území</t>
  </si>
  <si>
    <t xml:space="preserve">Tab. B1.33.8.1:</t>
  </si>
  <si>
    <t xml:space="preserve">pedagogických a nepedagogických pracovníků – podle území – včetně ESF</t>
  </si>
  <si>
    <t xml:space="preserve">Tab. B1.34.11:</t>
  </si>
  <si>
    <t xml:space="preserve">Střední školy pro žáky se SVP (zřizovatel MŠMT, obec, kraj) – zaměstnanci, mzdy/platy celkem</t>
  </si>
  <si>
    <t xml:space="preserve">(bez OON/OPPP) a průměrná měsíční mzda/plat – podle území</t>
  </si>
  <si>
    <t xml:space="preserve">Tab. B1.34.12:</t>
  </si>
  <si>
    <t xml:space="preserve">Střední školy pro žáky se SVP (zřizovatel soukromník, církev) – zaměstnanci, mzdy celkem</t>
  </si>
  <si>
    <t xml:space="preserve">(bez OON) a průměrná měsíční  mzda – podle území</t>
  </si>
  <si>
    <t xml:space="preserve">Tab. B1.34.2a:</t>
  </si>
  <si>
    <t xml:space="preserve">Střední školy pro žáky se SVP – zaměstnanci, průměrný měsíční plat a složky průměrného měsíčního platu – podle území</t>
  </si>
  <si>
    <t xml:space="preserve">Tab. B1.35.1:</t>
  </si>
  <si>
    <t xml:space="preserve">Konzervatoře – zaměstnanci, mzdy/platy celkem (bez OON/OPPP) a průměrná měsíční mzda/plat – podle území</t>
  </si>
  <si>
    <t xml:space="preserve">U konzervatoří bez konzervatoří pro žáky se zdravotním postižením není zřizovatelem MŠMT a obec.</t>
  </si>
  <si>
    <t xml:space="preserve">Tab. B1.35.21a:</t>
  </si>
  <si>
    <t xml:space="preserve">Konzervatoře (organizační složky) – zaměstnanci, mzdy/platy celkem (bez OON/OPPP)</t>
  </si>
  <si>
    <t xml:space="preserve">Tab. B1.35.22a:</t>
  </si>
  <si>
    <t xml:space="preserve">Konzervatoře (příspěvkové organizace) – zaměstnanci, mzdy/platy celkem (bez OON/OPPP)</t>
  </si>
  <si>
    <t xml:space="preserve">Tab. B1.35.31:</t>
  </si>
  <si>
    <t xml:space="preserve">Konzervatoře (zřizovatel MŠMT, obec, kraj) – zaměstnanci, mzdy/platy celkem (bez OON/OPPP)</t>
  </si>
  <si>
    <t xml:space="preserve">Tab. B1.35.32:</t>
  </si>
  <si>
    <t xml:space="preserve">Konzervatoře (zřizovatel soukromník, církev) – zaměstnanci, mzdy celkem (bez OON) a průměrná měsíční mzda</t>
  </si>
  <si>
    <t xml:space="preserve">Tab. B1.35.4:</t>
  </si>
  <si>
    <t xml:space="preserve">Konzervatoře – evidenční počty zaměstnanců, mzdové prostředky – podle území</t>
  </si>
  <si>
    <t xml:space="preserve">Tab. B1.35.5:</t>
  </si>
  <si>
    <t xml:space="preserve">Konzervatoře – zaměstnanci, mzdy/platy celkem (bez OON/OPPP) a průměrná měsíční mzda/plat pedagogických</t>
  </si>
  <si>
    <t xml:space="preserve">Tab. B1.35.6:</t>
  </si>
  <si>
    <t xml:space="preserve">Konzervatoře – zaměstnanci, průměrný měsíční plat a složky průměrného měsíčního platu – podle území</t>
  </si>
  <si>
    <t xml:space="preserve">Tab. B1.35.7:</t>
  </si>
  <si>
    <t xml:space="preserve">Konzervatoře – zaměstnanci, průměrná měsíční mzda/plat podle zřizovatelů – podle kategorií zaměstnanců</t>
  </si>
  <si>
    <t xml:space="preserve">Tab. B1.35.8:</t>
  </si>
  <si>
    <t xml:space="preserve">Konzervatoře – zaměstnanci, platy celkem (bez OPPP) a průměrný měsíční plat</t>
  </si>
  <si>
    <t xml:space="preserve">Tab. B1.35.8.1:</t>
  </si>
  <si>
    <t xml:space="preserve">Konzervatoře – zaměstnanci, platy celkem (bez OPPP) a průměrný měsíční plat</t>
  </si>
  <si>
    <t xml:space="preserve">Tab. B1.36.11:</t>
  </si>
  <si>
    <t xml:space="preserve">Konzervatoře pro žáky se zdravotním postižením (zřizovatel MŠMT, obec, kraj) – zaměstnanci,</t>
  </si>
  <si>
    <t xml:space="preserve">Tab. B1.36.12:</t>
  </si>
  <si>
    <t xml:space="preserve">Konzervatoře pro žáky se zdravotním postižením (zřizovatel soukromník, církev) – zaměstnanci,</t>
  </si>
  <si>
    <t xml:space="preserve">mzdy celkem (bez OON) a průměrná měsíční  mzda – podle území</t>
  </si>
  <si>
    <t xml:space="preserve">Tab. B1.36.2a:</t>
  </si>
  <si>
    <t xml:space="preserve">Konzervatoře pro žáky se zdravotním postižením – zaměstnanci, průměrný měsíční plat a složky průměrného měsíčního pl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6486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048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480</xdr:rowOff>
    </xdr:to>
    <xdr:sp>
      <xdr:nvSpPr>
        <xdr:cNvPr id="8" name="TL_9"/>
        <xdr:cNvSpPr/>
      </xdr:nvSpPr>
      <xdr:spPr>
        <a:xfrm>
          <a:off x="6410520" y="44488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848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248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6487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480</xdr:rowOff>
    </xdr:to>
    <xdr:sp>
      <xdr:nvSpPr>
        <xdr:cNvPr id="13" name="TL_14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15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480</xdr:rowOff>
    </xdr:to>
    <xdr:sp>
      <xdr:nvSpPr>
        <xdr:cNvPr id="17" name="TL_18"/>
        <xdr:cNvSpPr/>
      </xdr:nvSpPr>
      <xdr:spPr>
        <a:xfrm>
          <a:off x="6410520" y="8354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7534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716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0116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5156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382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480</xdr:rowOff>
    </xdr:to>
    <xdr:sp>
      <xdr:nvSpPr>
        <xdr:cNvPr id="24" name="TL_25"/>
        <xdr:cNvSpPr/>
      </xdr:nvSpPr>
      <xdr:spPr>
        <a:xfrm>
          <a:off x="6410520" y="117831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2183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840</xdr:rowOff>
    </xdr:to>
    <xdr:sp>
      <xdr:nvSpPr>
        <xdr:cNvPr id="26" name="TL_27"/>
        <xdr:cNvSpPr/>
      </xdr:nvSpPr>
      <xdr:spPr>
        <a:xfrm>
          <a:off x="6410520" y="12583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10080</xdr:rowOff>
    </xdr:from>
    <xdr:to>
      <xdr:col>6</xdr:col>
      <xdr:colOff>754560</xdr:colOff>
      <xdr:row>59</xdr:row>
      <xdr:rowOff>294840</xdr:rowOff>
    </xdr:to>
    <xdr:sp>
      <xdr:nvSpPr>
        <xdr:cNvPr id="27" name="TL_28"/>
        <xdr:cNvSpPr/>
      </xdr:nvSpPr>
      <xdr:spPr>
        <a:xfrm>
          <a:off x="6410520" y="12983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9720</xdr:rowOff>
    </xdr:from>
    <xdr:to>
      <xdr:col>6</xdr:col>
      <xdr:colOff>754560</xdr:colOff>
      <xdr:row>61</xdr:row>
      <xdr:rowOff>199800</xdr:rowOff>
    </xdr:to>
    <xdr:sp>
      <xdr:nvSpPr>
        <xdr:cNvPr id="28" name="TL_29"/>
        <xdr:cNvSpPr/>
      </xdr:nvSpPr>
      <xdr:spPr>
        <a:xfrm>
          <a:off x="6410520" y="1338300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3687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44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40882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480</xdr:rowOff>
    </xdr:to>
    <xdr:sp>
      <xdr:nvSpPr>
        <xdr:cNvPr id="31" name="TL_32"/>
        <xdr:cNvSpPr/>
      </xdr:nvSpPr>
      <xdr:spPr>
        <a:xfrm>
          <a:off x="6410520" y="144882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10080</xdr:rowOff>
    </xdr:from>
    <xdr:to>
      <xdr:col>6</xdr:col>
      <xdr:colOff>754560</xdr:colOff>
      <xdr:row>69</xdr:row>
      <xdr:rowOff>294840</xdr:rowOff>
    </xdr:to>
    <xdr:sp>
      <xdr:nvSpPr>
        <xdr:cNvPr id="32" name="TL_33"/>
        <xdr:cNvSpPr/>
      </xdr:nvSpPr>
      <xdr:spPr>
        <a:xfrm>
          <a:off x="6410520" y="14888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5288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2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59930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6392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10080</xdr:rowOff>
    </xdr:from>
    <xdr:to>
      <xdr:col>6</xdr:col>
      <xdr:colOff>754560</xdr:colOff>
      <xdr:row>77</xdr:row>
      <xdr:rowOff>294480</xdr:rowOff>
    </xdr:to>
    <xdr:sp>
      <xdr:nvSpPr>
        <xdr:cNvPr id="36" name="TL_37"/>
        <xdr:cNvSpPr/>
      </xdr:nvSpPr>
      <xdr:spPr>
        <a:xfrm>
          <a:off x="6410520" y="167932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840</xdr:rowOff>
    </xdr:to>
    <xdr:sp>
      <xdr:nvSpPr>
        <xdr:cNvPr id="37" name="TL_38"/>
        <xdr:cNvSpPr/>
      </xdr:nvSpPr>
      <xdr:spPr>
        <a:xfrm>
          <a:off x="6410520" y="1719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080</xdr:rowOff>
    </xdr:from>
    <xdr:to>
      <xdr:col>6</xdr:col>
      <xdr:colOff>754560</xdr:colOff>
      <xdr:row>81</xdr:row>
      <xdr:rowOff>294840</xdr:rowOff>
    </xdr:to>
    <xdr:sp>
      <xdr:nvSpPr>
        <xdr:cNvPr id="38" name="TL_39"/>
        <xdr:cNvSpPr/>
      </xdr:nvSpPr>
      <xdr:spPr>
        <a:xfrm>
          <a:off x="6410520" y="17593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00160</xdr:rowOff>
    </xdr:to>
    <xdr:sp>
      <xdr:nvSpPr>
        <xdr:cNvPr id="39" name="TL_40"/>
        <xdr:cNvSpPr/>
      </xdr:nvSpPr>
      <xdr:spPr>
        <a:xfrm>
          <a:off x="6410520" y="1799316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5</xdr:row>
      <xdr:rowOff>10080</xdr:rowOff>
    </xdr:from>
    <xdr:to>
      <xdr:col>6</xdr:col>
      <xdr:colOff>754560</xdr:colOff>
      <xdr:row>85</xdr:row>
      <xdr:rowOff>294840</xdr:rowOff>
    </xdr:to>
    <xdr:sp>
      <xdr:nvSpPr>
        <xdr:cNvPr id="40" name="TL_41"/>
        <xdr:cNvSpPr/>
      </xdr:nvSpPr>
      <xdr:spPr>
        <a:xfrm>
          <a:off x="6410520" y="18298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7</xdr:row>
      <xdr:rowOff>10080</xdr:rowOff>
    </xdr:from>
    <xdr:to>
      <xdr:col>6</xdr:col>
      <xdr:colOff>754560</xdr:colOff>
      <xdr:row>87</xdr:row>
      <xdr:rowOff>294840</xdr:rowOff>
    </xdr:to>
    <xdr:sp>
      <xdr:nvSpPr>
        <xdr:cNvPr id="41" name="TL_42"/>
        <xdr:cNvSpPr/>
      </xdr:nvSpPr>
      <xdr:spPr>
        <a:xfrm>
          <a:off x="6410520" y="18698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9</xdr:row>
      <xdr:rowOff>10080</xdr:rowOff>
    </xdr:from>
    <xdr:to>
      <xdr:col>6</xdr:col>
      <xdr:colOff>754560</xdr:colOff>
      <xdr:row>89</xdr:row>
      <xdr:rowOff>294480</xdr:rowOff>
    </xdr:to>
    <xdr:sp>
      <xdr:nvSpPr>
        <xdr:cNvPr id="42" name="TL_43"/>
        <xdr:cNvSpPr/>
      </xdr:nvSpPr>
      <xdr:spPr>
        <a:xfrm>
          <a:off x="6410520" y="19098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1</xdr:row>
      <xdr:rowOff>10080</xdr:rowOff>
    </xdr:from>
    <xdr:to>
      <xdr:col>6</xdr:col>
      <xdr:colOff>754560</xdr:colOff>
      <xdr:row>91</xdr:row>
      <xdr:rowOff>294840</xdr:rowOff>
    </xdr:to>
    <xdr:sp>
      <xdr:nvSpPr>
        <xdr:cNvPr id="43" name="TL_44"/>
        <xdr:cNvSpPr/>
      </xdr:nvSpPr>
      <xdr:spPr>
        <a:xfrm>
          <a:off x="6410520" y="1949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3</xdr:row>
      <xdr:rowOff>10080</xdr:rowOff>
    </xdr:from>
    <xdr:to>
      <xdr:col>6</xdr:col>
      <xdr:colOff>754560</xdr:colOff>
      <xdr:row>93</xdr:row>
      <xdr:rowOff>294840</xdr:rowOff>
    </xdr:to>
    <xdr:sp>
      <xdr:nvSpPr>
        <xdr:cNvPr id="44" name="TL_45"/>
        <xdr:cNvSpPr/>
      </xdr:nvSpPr>
      <xdr:spPr>
        <a:xfrm>
          <a:off x="6410520" y="1989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5</xdr:row>
      <xdr:rowOff>10080</xdr:rowOff>
    </xdr:from>
    <xdr:to>
      <xdr:col>6</xdr:col>
      <xdr:colOff>754560</xdr:colOff>
      <xdr:row>95</xdr:row>
      <xdr:rowOff>294840</xdr:rowOff>
    </xdr:to>
    <xdr:sp>
      <xdr:nvSpPr>
        <xdr:cNvPr id="45" name="TL_46"/>
        <xdr:cNvSpPr/>
      </xdr:nvSpPr>
      <xdr:spPr>
        <a:xfrm>
          <a:off x="6410520" y="20603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7</xdr:row>
      <xdr:rowOff>10080</xdr:rowOff>
    </xdr:from>
    <xdr:to>
      <xdr:col>6</xdr:col>
      <xdr:colOff>754560</xdr:colOff>
      <xdr:row>97</xdr:row>
      <xdr:rowOff>294840</xdr:rowOff>
    </xdr:to>
    <xdr:sp>
      <xdr:nvSpPr>
        <xdr:cNvPr id="46" name="TL_47"/>
        <xdr:cNvSpPr/>
      </xdr:nvSpPr>
      <xdr:spPr>
        <a:xfrm>
          <a:off x="6410520" y="21003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9</xdr:row>
      <xdr:rowOff>10440</xdr:rowOff>
    </xdr:from>
    <xdr:to>
      <xdr:col>6</xdr:col>
      <xdr:colOff>754560</xdr:colOff>
      <xdr:row>99</xdr:row>
      <xdr:rowOff>294840</xdr:rowOff>
    </xdr:to>
    <xdr:sp>
      <xdr:nvSpPr>
        <xdr:cNvPr id="47" name="TL_48"/>
        <xdr:cNvSpPr/>
      </xdr:nvSpPr>
      <xdr:spPr>
        <a:xfrm>
          <a:off x="6410520" y="21403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4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1</xdr:row>
      <xdr:rowOff>10080</xdr:rowOff>
    </xdr:from>
    <xdr:to>
      <xdr:col>6</xdr:col>
      <xdr:colOff>754560</xdr:colOff>
      <xdr:row>101</xdr:row>
      <xdr:rowOff>294840</xdr:rowOff>
    </xdr:to>
    <xdr:sp>
      <xdr:nvSpPr>
        <xdr:cNvPr id="48" name="TL_49"/>
        <xdr:cNvSpPr/>
      </xdr:nvSpPr>
      <xdr:spPr>
        <a:xfrm>
          <a:off x="6410520" y="221079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3</xdr:row>
      <xdr:rowOff>10080</xdr:rowOff>
    </xdr:from>
    <xdr:to>
      <xdr:col>6</xdr:col>
      <xdr:colOff>754560</xdr:colOff>
      <xdr:row>103</xdr:row>
      <xdr:rowOff>294480</xdr:rowOff>
    </xdr:to>
    <xdr:sp>
      <xdr:nvSpPr>
        <xdr:cNvPr id="49" name="TL_50"/>
        <xdr:cNvSpPr/>
      </xdr:nvSpPr>
      <xdr:spPr>
        <a:xfrm>
          <a:off x="6410520" y="225082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5</xdr:row>
      <xdr:rowOff>10080</xdr:rowOff>
    </xdr:from>
    <xdr:to>
      <xdr:col>6</xdr:col>
      <xdr:colOff>754560</xdr:colOff>
      <xdr:row>105</xdr:row>
      <xdr:rowOff>294840</xdr:rowOff>
    </xdr:to>
    <xdr:sp>
      <xdr:nvSpPr>
        <xdr:cNvPr id="50" name="TL_51"/>
        <xdr:cNvSpPr/>
      </xdr:nvSpPr>
      <xdr:spPr>
        <a:xfrm>
          <a:off x="6410520" y="22908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7</xdr:row>
      <xdr:rowOff>10080</xdr:rowOff>
    </xdr:from>
    <xdr:to>
      <xdr:col>6</xdr:col>
      <xdr:colOff>754560</xdr:colOff>
      <xdr:row>107</xdr:row>
      <xdr:rowOff>294840</xdr:rowOff>
    </xdr:to>
    <xdr:sp>
      <xdr:nvSpPr>
        <xdr:cNvPr id="51" name="TL_52"/>
        <xdr:cNvSpPr/>
      </xdr:nvSpPr>
      <xdr:spPr>
        <a:xfrm>
          <a:off x="6410520" y="233082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09</xdr:row>
      <xdr:rowOff>10080</xdr:rowOff>
    </xdr:from>
    <xdr:to>
      <xdr:col>6</xdr:col>
      <xdr:colOff>754560</xdr:colOff>
      <xdr:row>109</xdr:row>
      <xdr:rowOff>294840</xdr:rowOff>
    </xdr:to>
    <xdr:sp>
      <xdr:nvSpPr>
        <xdr:cNvPr id="52" name="TL_53"/>
        <xdr:cNvSpPr/>
      </xdr:nvSpPr>
      <xdr:spPr>
        <a:xfrm>
          <a:off x="6410520" y="23708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1</xdr:row>
      <xdr:rowOff>9720</xdr:rowOff>
    </xdr:from>
    <xdr:to>
      <xdr:col>6</xdr:col>
      <xdr:colOff>754560</xdr:colOff>
      <xdr:row>111</xdr:row>
      <xdr:rowOff>199800</xdr:rowOff>
    </xdr:to>
    <xdr:sp>
      <xdr:nvSpPr>
        <xdr:cNvPr id="53" name="TL_54"/>
        <xdr:cNvSpPr/>
      </xdr:nvSpPr>
      <xdr:spPr>
        <a:xfrm>
          <a:off x="6410520" y="2410812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3</xdr:row>
      <xdr:rowOff>10080</xdr:rowOff>
    </xdr:from>
    <xdr:to>
      <xdr:col>6</xdr:col>
      <xdr:colOff>754560</xdr:colOff>
      <xdr:row>113</xdr:row>
      <xdr:rowOff>294840</xdr:rowOff>
    </xdr:to>
    <xdr:sp>
      <xdr:nvSpPr>
        <xdr:cNvPr id="54" name="TL_55"/>
        <xdr:cNvSpPr/>
      </xdr:nvSpPr>
      <xdr:spPr>
        <a:xfrm>
          <a:off x="6410520" y="244130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5</xdr:row>
      <xdr:rowOff>10080</xdr:rowOff>
    </xdr:from>
    <xdr:to>
      <xdr:col>6</xdr:col>
      <xdr:colOff>754560</xdr:colOff>
      <xdr:row>115</xdr:row>
      <xdr:rowOff>294480</xdr:rowOff>
    </xdr:to>
    <xdr:sp>
      <xdr:nvSpPr>
        <xdr:cNvPr id="55" name="TL_56"/>
        <xdr:cNvSpPr/>
      </xdr:nvSpPr>
      <xdr:spPr>
        <a:xfrm>
          <a:off x="6410520" y="248133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7</xdr:row>
      <xdr:rowOff>10080</xdr:rowOff>
    </xdr:from>
    <xdr:to>
      <xdr:col>6</xdr:col>
      <xdr:colOff>754560</xdr:colOff>
      <xdr:row>117</xdr:row>
      <xdr:rowOff>294840</xdr:rowOff>
    </xdr:to>
    <xdr:sp>
      <xdr:nvSpPr>
        <xdr:cNvPr id="56" name="TL_57"/>
        <xdr:cNvSpPr/>
      </xdr:nvSpPr>
      <xdr:spPr>
        <a:xfrm>
          <a:off x="6410520" y="2521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9</xdr:row>
      <xdr:rowOff>10080</xdr:rowOff>
    </xdr:from>
    <xdr:to>
      <xdr:col>6</xdr:col>
      <xdr:colOff>754560</xdr:colOff>
      <xdr:row>119</xdr:row>
      <xdr:rowOff>294840</xdr:rowOff>
    </xdr:to>
    <xdr:sp>
      <xdr:nvSpPr>
        <xdr:cNvPr id="57" name="TL_58"/>
        <xdr:cNvSpPr/>
      </xdr:nvSpPr>
      <xdr:spPr>
        <a:xfrm>
          <a:off x="6410520" y="25613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1</xdr:row>
      <xdr:rowOff>10080</xdr:rowOff>
    </xdr:from>
    <xdr:to>
      <xdr:col>6</xdr:col>
      <xdr:colOff>754560</xdr:colOff>
      <xdr:row>121</xdr:row>
      <xdr:rowOff>294840</xdr:rowOff>
    </xdr:to>
    <xdr:sp>
      <xdr:nvSpPr>
        <xdr:cNvPr id="58" name="TL_59"/>
        <xdr:cNvSpPr/>
      </xdr:nvSpPr>
      <xdr:spPr>
        <a:xfrm>
          <a:off x="6410520" y="2601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5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3</xdr:row>
      <xdr:rowOff>10080</xdr:rowOff>
    </xdr:from>
    <xdr:to>
      <xdr:col>6</xdr:col>
      <xdr:colOff>754560</xdr:colOff>
      <xdr:row>123</xdr:row>
      <xdr:rowOff>294840</xdr:rowOff>
    </xdr:to>
    <xdr:sp>
      <xdr:nvSpPr>
        <xdr:cNvPr id="59" name="TL_60"/>
        <xdr:cNvSpPr/>
      </xdr:nvSpPr>
      <xdr:spPr>
        <a:xfrm>
          <a:off x="6410520" y="26718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6.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5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30" hidden="false" customHeight="true" outlineLevel="0" collapsed="false">
      <c r="C29" s="10"/>
      <c r="D29" s="11" t="s">
        <v>27</v>
      </c>
      <c r="E29" s="12"/>
      <c r="G29" s="4"/>
      <c r="H29" s="4"/>
    </row>
    <row r="30" s="3" customFormat="true" ht="25.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8</v>
      </c>
      <c r="D40" s="8"/>
      <c r="E40" s="13" t="s">
        <v>39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40</v>
      </c>
      <c r="D42" s="8"/>
      <c r="E42" s="13" t="s">
        <v>41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2</v>
      </c>
      <c r="D44" s="8"/>
      <c r="E44" s="13" t="s">
        <v>43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4</v>
      </c>
      <c r="D46" s="8"/>
      <c r="E46" s="13" t="s">
        <v>45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6</v>
      </c>
      <c r="D48" s="8"/>
      <c r="E48" s="13" t="s">
        <v>47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8</v>
      </c>
      <c r="D50" s="8"/>
      <c r="E50" s="13" t="s">
        <v>49</v>
      </c>
      <c r="G50" s="9"/>
      <c r="H50" s="4"/>
    </row>
    <row r="51" s="3" customFormat="true" ht="30" hidden="false" customHeight="true" outlineLevel="0" collapsed="false">
      <c r="C51" s="10"/>
      <c r="D51" s="11" t="s">
        <v>50</v>
      </c>
      <c r="E51" s="12"/>
      <c r="G51" s="4"/>
      <c r="H51" s="4"/>
    </row>
    <row r="52" s="3" customFormat="true" ht="25.5" hidden="false" customHeight="true" outlineLevel="0" collapsed="false">
      <c r="C52" s="7" t="s">
        <v>51</v>
      </c>
      <c r="D52" s="8"/>
      <c r="E52" s="13" t="s">
        <v>52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3</v>
      </c>
      <c r="D54" s="8"/>
      <c r="E54" s="13" t="s">
        <v>54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5</v>
      </c>
      <c r="D56" s="8"/>
      <c r="E56" s="13" t="s">
        <v>56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25.5" hidden="false" customHeight="true" outlineLevel="0" collapsed="false">
      <c r="C58" s="7" t="s">
        <v>57</v>
      </c>
      <c r="D58" s="8"/>
      <c r="E58" s="13" t="s">
        <v>58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25.5" hidden="false" customHeight="true" outlineLevel="0" collapsed="false">
      <c r="C60" s="7" t="s">
        <v>59</v>
      </c>
      <c r="D60" s="8"/>
      <c r="E60" s="13" t="s">
        <v>60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18" hidden="false" customHeight="true" outlineLevel="0" collapsed="false">
      <c r="C62" s="7" t="s">
        <v>61</v>
      </c>
      <c r="D62" s="8"/>
      <c r="E62" s="13" t="s">
        <v>62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3</v>
      </c>
      <c r="D64" s="8"/>
      <c r="E64" s="13" t="s">
        <v>64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5</v>
      </c>
      <c r="D66" s="8"/>
      <c r="E66" s="13" t="s">
        <v>66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67</v>
      </c>
      <c r="D68" s="8"/>
      <c r="E68" s="13" t="s">
        <v>68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69</v>
      </c>
      <c r="D70" s="8"/>
      <c r="E70" s="13" t="s">
        <v>70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1</v>
      </c>
      <c r="D72" s="8"/>
      <c r="E72" s="13" t="s">
        <v>72</v>
      </c>
      <c r="G72" s="9"/>
      <c r="H72" s="4"/>
    </row>
    <row r="73" s="3" customFormat="true" ht="30" hidden="false" customHeight="true" outlineLevel="0" collapsed="false">
      <c r="C73" s="10"/>
      <c r="D73" s="11" t="s">
        <v>73</v>
      </c>
      <c r="E73" s="12"/>
      <c r="G73" s="4"/>
      <c r="H73" s="4"/>
    </row>
    <row r="74" s="3" customFormat="true" ht="25.5" hidden="false" customHeight="true" outlineLevel="0" collapsed="false">
      <c r="C74" s="7" t="s">
        <v>74</v>
      </c>
      <c r="D74" s="8"/>
      <c r="E74" s="13" t="s">
        <v>75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6</v>
      </c>
      <c r="D76" s="8"/>
      <c r="E76" s="13" t="s">
        <v>77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78</v>
      </c>
      <c r="D78" s="8"/>
      <c r="E78" s="13" t="s">
        <v>79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25.5" hidden="false" customHeight="true" outlineLevel="0" collapsed="false">
      <c r="C80" s="7" t="s">
        <v>80</v>
      </c>
      <c r="D80" s="8"/>
      <c r="E80" s="13" t="s">
        <v>81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25.5" hidden="false" customHeight="true" outlineLevel="0" collapsed="false">
      <c r="C82" s="7" t="s">
        <v>82</v>
      </c>
      <c r="D82" s="8"/>
      <c r="E82" s="13" t="s">
        <v>83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18" hidden="false" customHeight="true" outlineLevel="0" collapsed="false">
      <c r="C84" s="7" t="s">
        <v>84</v>
      </c>
      <c r="D84" s="8"/>
      <c r="E84" s="13" t="s">
        <v>85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25.5" hidden="false" customHeight="true" outlineLevel="0" collapsed="false">
      <c r="C86" s="7" t="s">
        <v>86</v>
      </c>
      <c r="D86" s="8"/>
      <c r="E86" s="13" t="s">
        <v>87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25.5" hidden="false" customHeight="true" outlineLevel="0" collapsed="false">
      <c r="C88" s="7" t="s">
        <v>88</v>
      </c>
      <c r="D88" s="8"/>
      <c r="E88" s="13" t="s">
        <v>89</v>
      </c>
      <c r="G88" s="9"/>
      <c r="H88" s="4"/>
    </row>
    <row r="89" s="3" customFormat="true" ht="6" hidden="false" customHeight="true" outlineLevel="0" collapsed="false">
      <c r="C89" s="10"/>
      <c r="D89" s="11"/>
      <c r="E89" s="12"/>
      <c r="G89" s="4"/>
      <c r="H89" s="4"/>
    </row>
    <row r="90" s="3" customFormat="true" ht="25.5" hidden="false" customHeight="true" outlineLevel="0" collapsed="false">
      <c r="C90" s="7" t="s">
        <v>90</v>
      </c>
      <c r="D90" s="8"/>
      <c r="E90" s="13" t="s">
        <v>91</v>
      </c>
      <c r="G90" s="9"/>
      <c r="H90" s="4"/>
    </row>
    <row r="91" s="3" customFormat="true" ht="6" hidden="false" customHeight="true" outlineLevel="0" collapsed="false">
      <c r="C91" s="10"/>
      <c r="D91" s="11"/>
      <c r="E91" s="12"/>
      <c r="G91" s="4"/>
      <c r="H91" s="4"/>
    </row>
    <row r="92" s="3" customFormat="true" ht="25.5" hidden="false" customHeight="true" outlineLevel="0" collapsed="false">
      <c r="C92" s="7" t="s">
        <v>92</v>
      </c>
      <c r="D92" s="8"/>
      <c r="E92" s="13" t="s">
        <v>93</v>
      </c>
      <c r="G92" s="9"/>
      <c r="H92" s="4"/>
    </row>
    <row r="93" s="3" customFormat="true" ht="6" hidden="false" customHeight="true" outlineLevel="0" collapsed="false">
      <c r="C93" s="10"/>
      <c r="D93" s="11"/>
      <c r="E93" s="12"/>
      <c r="G93" s="4"/>
      <c r="H93" s="4"/>
    </row>
    <row r="94" s="3" customFormat="true" ht="25.5" hidden="false" customHeight="true" outlineLevel="0" collapsed="false">
      <c r="C94" s="7" t="s">
        <v>94</v>
      </c>
      <c r="D94" s="8"/>
      <c r="E94" s="13" t="s">
        <v>95</v>
      </c>
      <c r="G94" s="9"/>
      <c r="H94" s="4"/>
    </row>
    <row r="95" s="3" customFormat="true" ht="30" hidden="false" customHeight="true" outlineLevel="0" collapsed="false">
      <c r="C95" s="10"/>
      <c r="D95" s="11" t="s">
        <v>96</v>
      </c>
      <c r="E95" s="12"/>
      <c r="G95" s="4"/>
      <c r="H95" s="4"/>
    </row>
    <row r="96" s="3" customFormat="true" ht="25.5" hidden="false" customHeight="true" outlineLevel="0" collapsed="false">
      <c r="C96" s="7" t="s">
        <v>97</v>
      </c>
      <c r="D96" s="8"/>
      <c r="E96" s="13" t="s">
        <v>98</v>
      </c>
      <c r="G96" s="9"/>
      <c r="H96" s="4"/>
    </row>
    <row r="97" s="3" customFormat="true" ht="6" hidden="false" customHeight="true" outlineLevel="0" collapsed="false">
      <c r="C97" s="10"/>
      <c r="D97" s="11"/>
      <c r="E97" s="12"/>
      <c r="G97" s="4"/>
      <c r="H97" s="4"/>
    </row>
    <row r="98" s="3" customFormat="true" ht="25.5" hidden="false" customHeight="true" outlineLevel="0" collapsed="false">
      <c r="C98" s="7" t="s">
        <v>99</v>
      </c>
      <c r="D98" s="8"/>
      <c r="E98" s="13" t="s">
        <v>100</v>
      </c>
      <c r="G98" s="9"/>
      <c r="H98" s="4"/>
    </row>
    <row r="99" s="3" customFormat="true" ht="6" hidden="false" customHeight="true" outlineLevel="0" collapsed="false">
      <c r="C99" s="10"/>
      <c r="D99" s="11"/>
      <c r="E99" s="12"/>
      <c r="G99" s="4"/>
      <c r="H99" s="4"/>
    </row>
    <row r="100" s="3" customFormat="true" ht="25.5" hidden="false" customHeight="true" outlineLevel="0" collapsed="false">
      <c r="C100" s="7" t="s">
        <v>101</v>
      </c>
      <c r="D100" s="8"/>
      <c r="E100" s="13" t="s">
        <v>102</v>
      </c>
      <c r="G100" s="9"/>
      <c r="H100" s="4"/>
    </row>
    <row r="101" s="3" customFormat="true" ht="30" hidden="false" customHeight="true" outlineLevel="0" collapsed="false">
      <c r="C101" s="10"/>
      <c r="D101" s="11" t="s">
        <v>103</v>
      </c>
      <c r="E101" s="12"/>
      <c r="G101" s="4"/>
      <c r="H101" s="4"/>
    </row>
    <row r="102" s="3" customFormat="true" ht="25.5" hidden="false" customHeight="true" outlineLevel="0" collapsed="false">
      <c r="C102" s="7" t="s">
        <v>104</v>
      </c>
      <c r="D102" s="8"/>
      <c r="E102" s="13" t="s">
        <v>105</v>
      </c>
      <c r="G102" s="9"/>
      <c r="H102" s="4"/>
    </row>
    <row r="103" s="3" customFormat="true" ht="6" hidden="false" customHeight="true" outlineLevel="0" collapsed="false">
      <c r="C103" s="10"/>
      <c r="D103" s="11"/>
      <c r="E103" s="12"/>
      <c r="G103" s="4"/>
      <c r="H103" s="4"/>
    </row>
    <row r="104" s="3" customFormat="true" ht="25.5" hidden="false" customHeight="true" outlineLevel="0" collapsed="false">
      <c r="C104" s="7" t="s">
        <v>106</v>
      </c>
      <c r="D104" s="8"/>
      <c r="E104" s="13" t="s">
        <v>107</v>
      </c>
      <c r="G104" s="9"/>
      <c r="H104" s="4"/>
    </row>
    <row r="105" s="3" customFormat="true" ht="6" hidden="false" customHeight="true" outlineLevel="0" collapsed="false">
      <c r="C105" s="10"/>
      <c r="D105" s="11"/>
      <c r="E105" s="12"/>
      <c r="G105" s="4"/>
      <c r="H105" s="4"/>
    </row>
    <row r="106" s="3" customFormat="true" ht="25.5" hidden="false" customHeight="true" outlineLevel="0" collapsed="false">
      <c r="C106" s="7" t="s">
        <v>108</v>
      </c>
      <c r="D106" s="8"/>
      <c r="E106" s="13" t="s">
        <v>109</v>
      </c>
      <c r="G106" s="9"/>
      <c r="H106" s="4"/>
    </row>
    <row r="107" s="3" customFormat="true" ht="6" hidden="false" customHeight="true" outlineLevel="0" collapsed="false">
      <c r="C107" s="10"/>
      <c r="D107" s="11"/>
      <c r="E107" s="12"/>
      <c r="G107" s="4"/>
      <c r="H107" s="4"/>
    </row>
    <row r="108" s="3" customFormat="true" ht="25.5" hidden="false" customHeight="true" outlineLevel="0" collapsed="false">
      <c r="C108" s="7" t="s">
        <v>110</v>
      </c>
      <c r="D108" s="8"/>
      <c r="E108" s="13" t="s">
        <v>111</v>
      </c>
      <c r="G108" s="9"/>
      <c r="H108" s="4"/>
    </row>
    <row r="109" s="3" customFormat="true" ht="6" hidden="false" customHeight="true" outlineLevel="0" collapsed="false">
      <c r="C109" s="10"/>
      <c r="D109" s="11"/>
      <c r="E109" s="12"/>
      <c r="G109" s="4"/>
      <c r="H109" s="4"/>
    </row>
    <row r="110" s="3" customFormat="true" ht="25.5" hidden="false" customHeight="true" outlineLevel="0" collapsed="false">
      <c r="C110" s="7" t="s">
        <v>112</v>
      </c>
      <c r="D110" s="8"/>
      <c r="E110" s="13" t="s">
        <v>113</v>
      </c>
      <c r="G110" s="9"/>
      <c r="H110" s="4"/>
    </row>
    <row r="111" s="3" customFormat="true" ht="6" hidden="false" customHeight="true" outlineLevel="0" collapsed="false">
      <c r="C111" s="10"/>
      <c r="D111" s="11"/>
      <c r="E111" s="12"/>
      <c r="G111" s="4"/>
      <c r="H111" s="4"/>
    </row>
    <row r="112" s="3" customFormat="true" ht="18" hidden="false" customHeight="true" outlineLevel="0" collapsed="false">
      <c r="C112" s="7" t="s">
        <v>114</v>
      </c>
      <c r="D112" s="8"/>
      <c r="E112" s="13" t="s">
        <v>115</v>
      </c>
      <c r="G112" s="9"/>
      <c r="H112" s="4"/>
    </row>
    <row r="113" s="3" customFormat="true" ht="6" hidden="false" customHeight="true" outlineLevel="0" collapsed="false">
      <c r="C113" s="10"/>
      <c r="D113" s="11"/>
      <c r="E113" s="12"/>
      <c r="G113" s="4"/>
      <c r="H113" s="4"/>
    </row>
    <row r="114" s="3" customFormat="true" ht="25.5" hidden="false" customHeight="true" outlineLevel="0" collapsed="false">
      <c r="C114" s="7" t="s">
        <v>116</v>
      </c>
      <c r="D114" s="8"/>
      <c r="E114" s="13" t="s">
        <v>117</v>
      </c>
      <c r="G114" s="9"/>
      <c r="H114" s="4"/>
    </row>
    <row r="115" s="3" customFormat="true" ht="6" hidden="false" customHeight="true" outlineLevel="0" collapsed="false">
      <c r="C115" s="10"/>
      <c r="D115" s="11"/>
      <c r="E115" s="12"/>
      <c r="G115" s="4"/>
      <c r="H115" s="4"/>
    </row>
    <row r="116" s="3" customFormat="true" ht="25.5" hidden="false" customHeight="true" outlineLevel="0" collapsed="false">
      <c r="C116" s="7" t="s">
        <v>118</v>
      </c>
      <c r="D116" s="8"/>
      <c r="E116" s="13" t="s">
        <v>119</v>
      </c>
      <c r="G116" s="9"/>
      <c r="H116" s="4"/>
    </row>
    <row r="117" s="3" customFormat="true" ht="6" hidden="false" customHeight="true" outlineLevel="0" collapsed="false">
      <c r="C117" s="10"/>
      <c r="D117" s="11"/>
      <c r="E117" s="12"/>
      <c r="G117" s="4"/>
      <c r="H117" s="4"/>
    </row>
    <row r="118" s="3" customFormat="true" ht="25.5" hidden="false" customHeight="true" outlineLevel="0" collapsed="false">
      <c r="C118" s="7" t="s">
        <v>120</v>
      </c>
      <c r="D118" s="8"/>
      <c r="E118" s="13" t="s">
        <v>121</v>
      </c>
      <c r="G118" s="9"/>
      <c r="H118" s="4"/>
    </row>
    <row r="119" s="3" customFormat="true" ht="6" hidden="false" customHeight="true" outlineLevel="0" collapsed="false">
      <c r="C119" s="10"/>
      <c r="D119" s="11"/>
      <c r="E119" s="12"/>
      <c r="G119" s="4"/>
      <c r="H119" s="4"/>
    </row>
    <row r="120" s="3" customFormat="true" ht="25.5" hidden="false" customHeight="true" outlineLevel="0" collapsed="false">
      <c r="C120" s="7" t="s">
        <v>122</v>
      </c>
      <c r="D120" s="8"/>
      <c r="E120" s="13" t="s">
        <v>123</v>
      </c>
      <c r="G120" s="9"/>
      <c r="H120" s="4"/>
    </row>
    <row r="121" s="3" customFormat="true" ht="6" hidden="false" customHeight="true" outlineLevel="0" collapsed="false">
      <c r="C121" s="10"/>
      <c r="D121" s="11"/>
      <c r="E121" s="12"/>
      <c r="G121" s="4"/>
      <c r="H121" s="4"/>
    </row>
    <row r="122" s="3" customFormat="true" ht="25.5" hidden="false" customHeight="true" outlineLevel="0" collapsed="false">
      <c r="C122" s="7" t="s">
        <v>124</v>
      </c>
      <c r="D122" s="8"/>
      <c r="E122" s="13" t="s">
        <v>125</v>
      </c>
      <c r="G122" s="9"/>
      <c r="H122" s="4"/>
    </row>
    <row r="123" s="3" customFormat="true" ht="30" hidden="false" customHeight="true" outlineLevel="0" collapsed="false">
      <c r="C123" s="10"/>
      <c r="D123" s="11" t="s">
        <v>126</v>
      </c>
      <c r="E123" s="12"/>
      <c r="G123" s="4"/>
      <c r="H123" s="4"/>
    </row>
    <row r="124" s="3" customFormat="true" ht="25.5" hidden="false" customHeight="true" outlineLevel="0" collapsed="false">
      <c r="C124" s="7" t="s">
        <v>127</v>
      </c>
      <c r="D124" s="8"/>
      <c r="E124" s="13" t="s">
        <v>128</v>
      </c>
      <c r="G124" s="9"/>
      <c r="H124" s="4"/>
    </row>
    <row r="125" customFormat="false" ht="30" hidden="false" customHeight="true" outlineLevel="0" collapsed="false">
      <c r="G12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6.85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2</v>
      </c>
      <c r="D3" s="19"/>
      <c r="E3" s="19"/>
      <c r="F3" s="19"/>
      <c r="G3" s="18" t="s">
        <v>2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275</v>
      </c>
      <c r="D8" s="31"/>
      <c r="E8" s="31"/>
      <c r="F8" s="31"/>
      <c r="G8" s="31"/>
      <c r="H8" s="31"/>
      <c r="I8" s="32" t="s">
        <v>276</v>
      </c>
      <c r="J8" s="32"/>
      <c r="K8" s="32"/>
      <c r="L8" s="32"/>
      <c r="M8" s="32"/>
      <c r="N8" s="32"/>
      <c r="O8" s="33" t="s">
        <v>277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78</v>
      </c>
      <c r="K10" s="36"/>
      <c r="L10" s="36"/>
      <c r="M10" s="36"/>
      <c r="N10" s="36"/>
      <c r="O10" s="37" t="s">
        <v>147</v>
      </c>
      <c r="P10" s="36" t="s">
        <v>278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79</v>
      </c>
      <c r="K11" s="41" t="s">
        <v>280</v>
      </c>
      <c r="L11" s="41" t="s">
        <v>281</v>
      </c>
      <c r="M11" s="41" t="s">
        <v>223</v>
      </c>
      <c r="N11" s="40" t="s">
        <v>224</v>
      </c>
      <c r="O11" s="37"/>
      <c r="P11" s="39" t="s">
        <v>279</v>
      </c>
      <c r="Q11" s="41" t="s">
        <v>280</v>
      </c>
      <c r="R11" s="41" t="s">
        <v>281</v>
      </c>
      <c r="S11" s="41" t="s">
        <v>223</v>
      </c>
      <c r="T11" s="40" t="s">
        <v>224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2</v>
      </c>
      <c r="E13" s="43"/>
      <c r="F13" s="43"/>
      <c r="G13" s="44"/>
      <c r="H13" s="45"/>
      <c r="I13" s="46" t="n">
        <v>55125.496</v>
      </c>
      <c r="J13" s="47" t="n">
        <v>0</v>
      </c>
      <c r="K13" s="212" t="n">
        <v>376.784</v>
      </c>
      <c r="L13" s="212" t="n">
        <v>47597.433</v>
      </c>
      <c r="M13" s="212" t="n">
        <v>6123.91100000001</v>
      </c>
      <c r="N13" s="48" t="n">
        <v>1027.368</v>
      </c>
      <c r="O13" s="53" t="n">
        <v>24904.8429665528</v>
      </c>
      <c r="P13" s="169" t="s">
        <v>210</v>
      </c>
      <c r="Q13" s="189" t="n">
        <v>24325.3727599898</v>
      </c>
      <c r="R13" s="189" t="n">
        <v>24905.8088577312</v>
      </c>
      <c r="S13" s="189" t="n">
        <v>25198.5927783731</v>
      </c>
      <c r="T13" s="213" t="n">
        <v>23321.6356424053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3</v>
      </c>
      <c r="F14" s="56"/>
      <c r="G14" s="57"/>
      <c r="H14" s="58"/>
      <c r="I14" s="59" t="n">
        <v>42759.983</v>
      </c>
      <c r="J14" s="60" t="n">
        <v>0</v>
      </c>
      <c r="K14" s="214" t="n">
        <v>303.338</v>
      </c>
      <c r="L14" s="214" t="n">
        <v>36710.914</v>
      </c>
      <c r="M14" s="214" t="n">
        <v>4935.341</v>
      </c>
      <c r="N14" s="61" t="n">
        <v>810.39</v>
      </c>
      <c r="O14" s="66" t="n">
        <v>27043.8123381231</v>
      </c>
      <c r="P14" s="172" t="s">
        <v>210</v>
      </c>
      <c r="Q14" s="194" t="n">
        <v>26236.4933396629</v>
      </c>
      <c r="R14" s="194" t="n">
        <v>27218.5170351066</v>
      </c>
      <c r="S14" s="194" t="n">
        <v>26123.2737177297</v>
      </c>
      <c r="T14" s="215" t="n">
        <v>25037.9798615481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248</v>
      </c>
      <c r="F15" s="219" t="s">
        <v>284</v>
      </c>
      <c r="G15" s="219"/>
      <c r="H15" s="220"/>
      <c r="I15" s="221" t="n">
        <v>36471.802</v>
      </c>
      <c r="J15" s="222" t="n">
        <v>0</v>
      </c>
      <c r="K15" s="223" t="n">
        <v>288.956</v>
      </c>
      <c r="L15" s="223" t="n">
        <v>31051.554</v>
      </c>
      <c r="M15" s="223" t="n">
        <v>4345.895</v>
      </c>
      <c r="N15" s="224" t="n">
        <v>785.397</v>
      </c>
      <c r="O15" s="225" t="n">
        <v>27811.4392273059</v>
      </c>
      <c r="P15" s="226" t="s">
        <v>210</v>
      </c>
      <c r="Q15" s="227" t="n">
        <v>26579.728978345</v>
      </c>
      <c r="R15" s="227" t="n">
        <v>28060.2819132122</v>
      </c>
      <c r="S15" s="227" t="n">
        <v>26565.9947107175</v>
      </c>
      <c r="T15" s="228" t="n">
        <v>25317.8328921552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285</v>
      </c>
      <c r="G16" s="231"/>
      <c r="H16" s="232"/>
      <c r="I16" s="233" t="n">
        <v>0.741</v>
      </c>
      <c r="J16" s="234" t="n">
        <v>0</v>
      </c>
      <c r="K16" s="235" t="n">
        <v>0</v>
      </c>
      <c r="L16" s="235" t="n">
        <v>0.741</v>
      </c>
      <c r="M16" s="235" t="n">
        <v>0</v>
      </c>
      <c r="N16" s="236" t="n">
        <v>0</v>
      </c>
      <c r="O16" s="237" t="n">
        <v>23844.2420152946</v>
      </c>
      <c r="P16" s="238" t="s">
        <v>210</v>
      </c>
      <c r="Q16" s="239" t="s">
        <v>210</v>
      </c>
      <c r="R16" s="239" t="n">
        <v>23844.2420152946</v>
      </c>
      <c r="S16" s="239" t="s">
        <v>210</v>
      </c>
      <c r="T16" s="240" t="s">
        <v>210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286</v>
      </c>
      <c r="G17" s="241"/>
      <c r="H17" s="242"/>
      <c r="I17" s="243" t="n">
        <v>6012.128</v>
      </c>
      <c r="J17" s="244" t="n">
        <v>0</v>
      </c>
      <c r="K17" s="245" t="n">
        <v>12.598</v>
      </c>
      <c r="L17" s="245" t="n">
        <v>5424.955</v>
      </c>
      <c r="M17" s="245" t="n">
        <v>566.985</v>
      </c>
      <c r="N17" s="246" t="n">
        <v>7.59</v>
      </c>
      <c r="O17" s="247" t="n">
        <v>22654.6288463364</v>
      </c>
      <c r="P17" s="248" t="s">
        <v>210</v>
      </c>
      <c r="Q17" s="249" t="n">
        <v>19834.7158279092</v>
      </c>
      <c r="R17" s="249" t="n">
        <v>22623.7373858401</v>
      </c>
      <c r="S17" s="249" t="n">
        <v>23051.6772930501</v>
      </c>
      <c r="T17" s="250" t="n">
        <v>19754.6991655687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287</v>
      </c>
      <c r="G18" s="253"/>
      <c r="H18" s="254"/>
      <c r="I18" s="255" t="n">
        <v>275.312</v>
      </c>
      <c r="J18" s="256" t="n">
        <v>0</v>
      </c>
      <c r="K18" s="257" t="n">
        <v>1.784</v>
      </c>
      <c r="L18" s="257" t="n">
        <v>233.664</v>
      </c>
      <c r="M18" s="257" t="n">
        <v>22.461</v>
      </c>
      <c r="N18" s="258" t="n">
        <v>17.403</v>
      </c>
      <c r="O18" s="259" t="n">
        <v>21210.314116348</v>
      </c>
      <c r="P18" s="260" t="s">
        <v>210</v>
      </c>
      <c r="Q18" s="261" t="n">
        <v>15849.4955156951</v>
      </c>
      <c r="R18" s="261" t="n">
        <v>22043.8457214918</v>
      </c>
      <c r="S18" s="261" t="n">
        <v>17999.4212190018</v>
      </c>
      <c r="T18" s="262" t="n">
        <v>14712.4250608133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288</v>
      </c>
      <c r="F19" s="264"/>
      <c r="G19" s="265"/>
      <c r="H19" s="266"/>
      <c r="I19" s="267" t="n">
        <v>12365.513</v>
      </c>
      <c r="J19" s="268" t="n">
        <v>0</v>
      </c>
      <c r="K19" s="269" t="n">
        <v>73.446</v>
      </c>
      <c r="L19" s="269" t="n">
        <v>10886.519</v>
      </c>
      <c r="M19" s="269" t="n">
        <v>1188.57</v>
      </c>
      <c r="N19" s="270" t="n">
        <v>216.978</v>
      </c>
      <c r="O19" s="271" t="n">
        <v>17508.2801255395</v>
      </c>
      <c r="P19" s="272" t="s">
        <v>210</v>
      </c>
      <c r="Q19" s="273" t="n">
        <v>16432.2881209778</v>
      </c>
      <c r="R19" s="273" t="n">
        <v>17107.022945841</v>
      </c>
      <c r="S19" s="273" t="n">
        <v>21359.0076029739</v>
      </c>
      <c r="T19" s="274" t="n">
        <v>16911.2705742825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9</v>
      </c>
      <c r="D3" s="19"/>
      <c r="E3" s="19"/>
      <c r="F3" s="19"/>
      <c r="G3" s="18" t="s">
        <v>29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6.25" hidden="false" customHeight="true" outlineLevel="0" collapsed="false">
      <c r="C6" s="276" t="s">
        <v>292</v>
      </c>
      <c r="D6" s="276"/>
      <c r="E6" s="276"/>
      <c r="F6" s="276"/>
      <c r="G6" s="276"/>
      <c r="H6" s="23"/>
      <c r="I6" s="23" t="s">
        <v>254</v>
      </c>
      <c r="J6" s="23"/>
      <c r="K6" s="23"/>
      <c r="L6" s="23" t="s">
        <v>209</v>
      </c>
      <c r="M6" s="277" t="s">
        <v>255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3</v>
      </c>
      <c r="J8" s="278"/>
      <c r="K8" s="279" t="s">
        <v>294</v>
      </c>
      <c r="L8" s="279"/>
      <c r="M8" s="33" t="s">
        <v>295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7</v>
      </c>
      <c r="J10" s="117" t="s">
        <v>246</v>
      </c>
      <c r="K10" s="37" t="s">
        <v>247</v>
      </c>
      <c r="L10" s="117" t="s">
        <v>246</v>
      </c>
      <c r="M10" s="37" t="s">
        <v>247</v>
      </c>
      <c r="N10" s="38" t="s">
        <v>246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6750.19</v>
      </c>
      <c r="J13" s="168" t="n">
        <v>10170.006</v>
      </c>
      <c r="K13" s="49" t="n">
        <v>11877823.838</v>
      </c>
      <c r="L13" s="144" t="n">
        <v>2043883.523</v>
      </c>
      <c r="M13" s="53" t="n">
        <v>26933.7016534246</v>
      </c>
      <c r="N13" s="54" t="n">
        <v>16747.6427168938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282.766</v>
      </c>
      <c r="J14" s="171" t="n">
        <v>1119.352</v>
      </c>
      <c r="K14" s="62" t="n">
        <v>1385831.032</v>
      </c>
      <c r="L14" s="149" t="n">
        <v>226445.012</v>
      </c>
      <c r="M14" s="66" t="n">
        <v>26965.2648156199</v>
      </c>
      <c r="N14" s="67" t="n">
        <v>16858.3409567917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4282.766</v>
      </c>
      <c r="J15" s="174" t="n">
        <v>1119.352</v>
      </c>
      <c r="K15" s="101" t="n">
        <v>1385831.032</v>
      </c>
      <c r="L15" s="154" t="n">
        <v>226445.012</v>
      </c>
      <c r="M15" s="105" t="n">
        <v>26965.2648156199</v>
      </c>
      <c r="N15" s="106" t="n">
        <v>16858.3409567917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288.526</v>
      </c>
      <c r="J16" s="177" t="n">
        <v>1005.789</v>
      </c>
      <c r="K16" s="88" t="n">
        <v>1076059.169</v>
      </c>
      <c r="L16" s="159" t="n">
        <v>199214.48</v>
      </c>
      <c r="M16" s="92" t="n">
        <v>27268.0214225664</v>
      </c>
      <c r="N16" s="93" t="n">
        <v>16505.6554273975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288.526</v>
      </c>
      <c r="J17" s="174" t="n">
        <v>1005.789</v>
      </c>
      <c r="K17" s="101" t="n">
        <v>1076059.169</v>
      </c>
      <c r="L17" s="154" t="n">
        <v>199214.48</v>
      </c>
      <c r="M17" s="105" t="n">
        <v>27268.0214225664</v>
      </c>
      <c r="N17" s="106" t="n">
        <v>16505.6554273975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518.148</v>
      </c>
      <c r="J18" s="177" t="n">
        <v>1229.98</v>
      </c>
      <c r="K18" s="88" t="n">
        <v>1452517.746</v>
      </c>
      <c r="L18" s="159" t="n">
        <v>244184.994</v>
      </c>
      <c r="M18" s="92" t="n">
        <v>26790.4339344351</v>
      </c>
      <c r="N18" s="93" t="n">
        <v>16543.967788094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596.62</v>
      </c>
      <c r="J19" s="174" t="n">
        <v>666.819</v>
      </c>
      <c r="K19" s="101" t="n">
        <v>833347.299</v>
      </c>
      <c r="L19" s="154" t="n">
        <v>130890.804</v>
      </c>
      <c r="M19" s="105" t="n">
        <v>26744.6173294514</v>
      </c>
      <c r="N19" s="106" t="n">
        <v>16357.6127854785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1921.528</v>
      </c>
      <c r="J20" s="174" t="n">
        <v>563.161</v>
      </c>
      <c r="K20" s="101" t="n">
        <v>619170.447</v>
      </c>
      <c r="L20" s="154" t="n">
        <v>113294.19</v>
      </c>
      <c r="M20" s="105" t="n">
        <v>26852.3473246292</v>
      </c>
      <c r="N20" s="106" t="n">
        <v>16764.6241483341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066.551</v>
      </c>
      <c r="J21" s="177" t="n">
        <v>1131.657</v>
      </c>
      <c r="K21" s="88" t="n">
        <v>1343815.016</v>
      </c>
      <c r="L21" s="159" t="n">
        <v>231638.867</v>
      </c>
      <c r="M21" s="92" t="n">
        <v>27537.9762030937</v>
      </c>
      <c r="N21" s="93" t="n">
        <v>17057.49968114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025.502</v>
      </c>
      <c r="J22" s="174" t="n">
        <v>290.584</v>
      </c>
      <c r="K22" s="101" t="n">
        <v>338855.016</v>
      </c>
      <c r="L22" s="154" t="n">
        <v>57838.584</v>
      </c>
      <c r="M22" s="105" t="n">
        <v>27535.7025144758</v>
      </c>
      <c r="N22" s="106" t="n">
        <v>16586.8802136387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3041.049</v>
      </c>
      <c r="J23" s="174" t="n">
        <v>841.073</v>
      </c>
      <c r="K23" s="101" t="n">
        <v>1004960</v>
      </c>
      <c r="L23" s="154" t="n">
        <v>173800.283</v>
      </c>
      <c r="M23" s="105" t="n">
        <v>27538.7429359628</v>
      </c>
      <c r="N23" s="106" t="n">
        <v>17220.0949461779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446.54</v>
      </c>
      <c r="J24" s="177" t="n">
        <v>1501.693</v>
      </c>
      <c r="K24" s="88" t="n">
        <v>1735533.222</v>
      </c>
      <c r="L24" s="159" t="n">
        <v>304670.366</v>
      </c>
      <c r="M24" s="92" t="n">
        <v>26554.0634053913</v>
      </c>
      <c r="N24" s="93" t="n">
        <v>16907.0490217819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509.563</v>
      </c>
      <c r="J25" s="174" t="n">
        <v>404.372</v>
      </c>
      <c r="K25" s="101" t="n">
        <v>476174.552</v>
      </c>
      <c r="L25" s="154" t="n">
        <v>83910.925</v>
      </c>
      <c r="M25" s="105" t="n">
        <v>26286.5562196918</v>
      </c>
      <c r="N25" s="106" t="n">
        <v>17292.436378714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044.881</v>
      </c>
      <c r="J26" s="174" t="n">
        <v>545.154</v>
      </c>
      <c r="K26" s="101" t="n">
        <v>648681.874</v>
      </c>
      <c r="L26" s="154" t="n">
        <v>107338.476</v>
      </c>
      <c r="M26" s="105" t="n">
        <v>26435.1924798232</v>
      </c>
      <c r="N26" s="106" t="n">
        <v>16407.974627353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1892.096</v>
      </c>
      <c r="J27" s="174" t="n">
        <v>552.167</v>
      </c>
      <c r="K27" s="101" t="n">
        <v>610676.796</v>
      </c>
      <c r="L27" s="154" t="n">
        <v>113420.965</v>
      </c>
      <c r="M27" s="105" t="n">
        <v>26895.9571818766</v>
      </c>
      <c r="N27" s="106" t="n">
        <v>17117.5515438868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6048.006</v>
      </c>
      <c r="J28" s="177" t="n">
        <v>1699.952</v>
      </c>
      <c r="K28" s="88" t="n">
        <v>1944362.287</v>
      </c>
      <c r="L28" s="159" t="n">
        <v>343841.723</v>
      </c>
      <c r="M28" s="92" t="n">
        <v>26790.679536914</v>
      </c>
      <c r="N28" s="93" t="n">
        <v>16855.4623405053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912.492</v>
      </c>
      <c r="J29" s="174" t="n">
        <v>535.408</v>
      </c>
      <c r="K29" s="101" t="n">
        <v>607828.365</v>
      </c>
      <c r="L29" s="154" t="n">
        <v>106780.756</v>
      </c>
      <c r="M29" s="105" t="n">
        <v>26485.0068653882</v>
      </c>
      <c r="N29" s="106" t="n">
        <v>16619.841939854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4135.514</v>
      </c>
      <c r="J30" s="174" t="n">
        <v>1164.544</v>
      </c>
      <c r="K30" s="101" t="n">
        <v>1336533.922</v>
      </c>
      <c r="L30" s="154" t="n">
        <v>237060.967</v>
      </c>
      <c r="M30" s="105" t="n">
        <v>26932.0396045893</v>
      </c>
      <c r="N30" s="106" t="n">
        <v>16963.790619618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611.036</v>
      </c>
      <c r="J31" s="177" t="n">
        <v>1259.865</v>
      </c>
      <c r="K31" s="88" t="n">
        <v>1486592.745</v>
      </c>
      <c r="L31" s="159" t="n">
        <v>255383.62</v>
      </c>
      <c r="M31" s="92" t="n">
        <v>26866.5715795756</v>
      </c>
      <c r="N31" s="93" t="n">
        <v>16892.260943302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415.794</v>
      </c>
      <c r="J32" s="174" t="n">
        <v>662.73</v>
      </c>
      <c r="K32" s="101" t="n">
        <v>789871.754</v>
      </c>
      <c r="L32" s="154" t="n">
        <v>136963.076</v>
      </c>
      <c r="M32" s="105" t="n">
        <v>27246.7959464535</v>
      </c>
      <c r="N32" s="106" t="n">
        <v>17222.0808876415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2195.242</v>
      </c>
      <c r="J33" s="174" t="n">
        <v>597.135</v>
      </c>
      <c r="K33" s="101" t="n">
        <v>696720.991</v>
      </c>
      <c r="L33" s="154" t="n">
        <v>118420.544</v>
      </c>
      <c r="M33" s="105" t="n">
        <v>26448.1467570925</v>
      </c>
      <c r="N33" s="106" t="n">
        <v>16526.2104325934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488.617</v>
      </c>
      <c r="J34" s="177" t="n">
        <v>1221.718</v>
      </c>
      <c r="K34" s="88" t="n">
        <v>1453112.621</v>
      </c>
      <c r="L34" s="159" t="n">
        <v>238504.461</v>
      </c>
      <c r="M34" s="92" t="n">
        <v>26977.7346600671</v>
      </c>
      <c r="N34" s="93" t="n">
        <v>16268.379241363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488.617</v>
      </c>
      <c r="J35" s="180" t="n">
        <v>1221.718</v>
      </c>
      <c r="K35" s="75" t="n">
        <v>1453112.621</v>
      </c>
      <c r="L35" s="164" t="n">
        <v>238504.461</v>
      </c>
      <c r="M35" s="79" t="n">
        <v>26977.7346600671</v>
      </c>
      <c r="N35" s="80" t="n">
        <v>16268.3792413634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1.42"/>
    <col collapsed="false" customWidth="true" hidden="false" outlineLevel="0" max="14" min="14" style="15" width="11.7"/>
    <col collapsed="false" customWidth="true" hidden="false" outlineLevel="0" max="15" min="15" style="15" width="11.13"/>
    <col collapsed="false" customWidth="true" hidden="false" outlineLevel="0" max="16" min="16" style="15" width="11.28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6</v>
      </c>
      <c r="D3" s="19"/>
      <c r="E3" s="19"/>
      <c r="F3" s="19"/>
      <c r="G3" s="18" t="s">
        <v>29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29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298</v>
      </c>
      <c r="D6" s="276"/>
      <c r="E6" s="276"/>
      <c r="F6" s="276"/>
      <c r="G6" s="276"/>
      <c r="H6" s="23"/>
      <c r="I6" s="23"/>
      <c r="J6" s="23" t="s">
        <v>254</v>
      </c>
      <c r="K6" s="23"/>
      <c r="L6" s="23"/>
      <c r="M6" s="277"/>
      <c r="N6" s="23" t="s">
        <v>209</v>
      </c>
      <c r="O6" s="277"/>
      <c r="P6" s="277"/>
      <c r="Q6" s="277" t="s">
        <v>255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3</v>
      </c>
      <c r="J8" s="278"/>
      <c r="K8" s="278"/>
      <c r="L8" s="278"/>
      <c r="M8" s="279" t="s">
        <v>294</v>
      </c>
      <c r="N8" s="279"/>
      <c r="O8" s="279"/>
      <c r="P8" s="279"/>
      <c r="Q8" s="33" t="s">
        <v>295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.7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5</v>
      </c>
      <c r="J10" s="165"/>
      <c r="K10" s="280" t="s">
        <v>299</v>
      </c>
      <c r="L10" s="280"/>
      <c r="M10" s="166" t="s">
        <v>245</v>
      </c>
      <c r="N10" s="166"/>
      <c r="O10" s="280" t="s">
        <v>299</v>
      </c>
      <c r="P10" s="280"/>
      <c r="Q10" s="166" t="s">
        <v>245</v>
      </c>
      <c r="R10" s="166"/>
      <c r="S10" s="281" t="s">
        <v>299</v>
      </c>
      <c r="T10" s="281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0</v>
      </c>
      <c r="K11" s="116" t="s">
        <v>147</v>
      </c>
      <c r="L11" s="38" t="s">
        <v>300</v>
      </c>
      <c r="M11" s="37" t="s">
        <v>147</v>
      </c>
      <c r="N11" s="116" t="s">
        <v>300</v>
      </c>
      <c r="O11" s="116" t="s">
        <v>147</v>
      </c>
      <c r="P11" s="38" t="s">
        <v>300</v>
      </c>
      <c r="Q11" s="37" t="s">
        <v>147</v>
      </c>
      <c r="R11" s="116" t="s">
        <v>300</v>
      </c>
      <c r="S11" s="116" t="s">
        <v>147</v>
      </c>
      <c r="T11" s="38" t="s">
        <v>300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6776.805</v>
      </c>
      <c r="J13" s="191" t="n">
        <v>32993.085</v>
      </c>
      <c r="K13" s="191" t="n">
        <v>10246.414</v>
      </c>
      <c r="L13" s="168" t="n">
        <v>8717.112</v>
      </c>
      <c r="M13" s="49" t="n">
        <v>11883086.748</v>
      </c>
      <c r="N13" s="118" t="n">
        <v>10104149.155</v>
      </c>
      <c r="O13" s="118" t="n">
        <v>2068087.484</v>
      </c>
      <c r="P13" s="144" t="n">
        <v>1606713.309</v>
      </c>
      <c r="Q13" s="53" t="n">
        <v>26926.1353453624</v>
      </c>
      <c r="R13" s="187" t="n">
        <v>25520.8759527438</v>
      </c>
      <c r="S13" s="187" t="n">
        <v>16819.6037820321</v>
      </c>
      <c r="T13" s="54" t="n">
        <v>15359.7631589453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282.766</v>
      </c>
      <c r="J14" s="196" t="n">
        <v>3814.585</v>
      </c>
      <c r="K14" s="196" t="n">
        <v>1119.352</v>
      </c>
      <c r="L14" s="171" t="n">
        <v>971.628</v>
      </c>
      <c r="M14" s="62" t="n">
        <v>1385831.032</v>
      </c>
      <c r="N14" s="121" t="n">
        <v>1183163.431</v>
      </c>
      <c r="O14" s="121" t="n">
        <v>226445.012</v>
      </c>
      <c r="P14" s="149" t="n">
        <v>180515.956</v>
      </c>
      <c r="Q14" s="66" t="n">
        <v>26965.2648156199</v>
      </c>
      <c r="R14" s="192" t="n">
        <v>25847.3602196132</v>
      </c>
      <c r="S14" s="192" t="n">
        <v>16858.3409567917</v>
      </c>
      <c r="T14" s="67" t="n">
        <v>15482.2589852632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4282.766</v>
      </c>
      <c r="J15" s="201" t="n">
        <v>3814.585</v>
      </c>
      <c r="K15" s="201" t="n">
        <v>1119.352</v>
      </c>
      <c r="L15" s="174" t="n">
        <v>971.628</v>
      </c>
      <c r="M15" s="101" t="n">
        <v>1385831.032</v>
      </c>
      <c r="N15" s="130" t="n">
        <v>1183163.431</v>
      </c>
      <c r="O15" s="130" t="n">
        <v>226445.012</v>
      </c>
      <c r="P15" s="154" t="n">
        <v>180515.956</v>
      </c>
      <c r="Q15" s="105" t="n">
        <v>26965.2648156199</v>
      </c>
      <c r="R15" s="197" t="n">
        <v>25847.3602196132</v>
      </c>
      <c r="S15" s="197" t="n">
        <v>16858.3409567917</v>
      </c>
      <c r="T15" s="106" t="n">
        <v>15482.2589852632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303.506</v>
      </c>
      <c r="J16" s="206" t="n">
        <v>2947.435</v>
      </c>
      <c r="K16" s="206" t="n">
        <v>1013.703</v>
      </c>
      <c r="L16" s="177" t="n">
        <v>860.003</v>
      </c>
      <c r="M16" s="88" t="n">
        <v>1077338.284</v>
      </c>
      <c r="N16" s="127" t="n">
        <v>898818.92</v>
      </c>
      <c r="O16" s="127" t="n">
        <v>201345.609</v>
      </c>
      <c r="P16" s="159" t="n">
        <v>156268.785</v>
      </c>
      <c r="Q16" s="92" t="n">
        <v>27176.6391020126</v>
      </c>
      <c r="R16" s="202" t="n">
        <v>25412.4608911364</v>
      </c>
      <c r="S16" s="202" t="n">
        <v>16551.9888468319</v>
      </c>
      <c r="T16" s="93" t="n">
        <v>15142.2713060303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303.506</v>
      </c>
      <c r="J17" s="201" t="n">
        <v>2947.435</v>
      </c>
      <c r="K17" s="201" t="n">
        <v>1013.703</v>
      </c>
      <c r="L17" s="174" t="n">
        <v>860.003</v>
      </c>
      <c r="M17" s="101" t="n">
        <v>1077338.284</v>
      </c>
      <c r="N17" s="130" t="n">
        <v>898818.92</v>
      </c>
      <c r="O17" s="130" t="n">
        <v>201345.609</v>
      </c>
      <c r="P17" s="154" t="n">
        <v>156268.785</v>
      </c>
      <c r="Q17" s="105" t="n">
        <v>27176.6391020126</v>
      </c>
      <c r="R17" s="197" t="n">
        <v>25412.4608911364</v>
      </c>
      <c r="S17" s="197" t="n">
        <v>16551.9888468319</v>
      </c>
      <c r="T17" s="106" t="n">
        <v>15142.2713060303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519.332</v>
      </c>
      <c r="J18" s="206" t="n">
        <v>4049.807</v>
      </c>
      <c r="K18" s="206" t="n">
        <v>1238.235</v>
      </c>
      <c r="L18" s="177" t="n">
        <v>1035.569</v>
      </c>
      <c r="M18" s="88" t="n">
        <v>1452891.854</v>
      </c>
      <c r="N18" s="127" t="n">
        <v>1237457.137</v>
      </c>
      <c r="O18" s="127" t="n">
        <v>246191.357</v>
      </c>
      <c r="P18" s="159" t="n">
        <v>187708.838</v>
      </c>
      <c r="Q18" s="92" t="n">
        <v>26790.3135168354</v>
      </c>
      <c r="R18" s="202" t="n">
        <v>25463.2944442373</v>
      </c>
      <c r="S18" s="202" t="n">
        <v>16568.7017542443</v>
      </c>
      <c r="T18" s="93" t="n">
        <v>15105.1288389925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597.604</v>
      </c>
      <c r="J19" s="201" t="n">
        <v>2321.288</v>
      </c>
      <c r="K19" s="201" t="n">
        <v>673.287</v>
      </c>
      <c r="L19" s="174" t="n">
        <v>549.385</v>
      </c>
      <c r="M19" s="101" t="n">
        <v>833641.439</v>
      </c>
      <c r="N19" s="130" t="n">
        <v>707040.147</v>
      </c>
      <c r="O19" s="130" t="n">
        <v>132301.497</v>
      </c>
      <c r="P19" s="154" t="n">
        <v>96962.937</v>
      </c>
      <c r="Q19" s="105" t="n">
        <v>26743.9224441703</v>
      </c>
      <c r="R19" s="197" t="n">
        <v>25382.4653597485</v>
      </c>
      <c r="S19" s="197" t="n">
        <v>16375.0744481922</v>
      </c>
      <c r="T19" s="106" t="n">
        <v>14707.8000855502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1921.728</v>
      </c>
      <c r="J20" s="201" t="n">
        <v>1728.519</v>
      </c>
      <c r="K20" s="201" t="n">
        <v>564.948</v>
      </c>
      <c r="L20" s="174" t="n">
        <v>486.184</v>
      </c>
      <c r="M20" s="101" t="n">
        <v>619250.415</v>
      </c>
      <c r="N20" s="130" t="n">
        <v>530416.99</v>
      </c>
      <c r="O20" s="130" t="n">
        <v>113889.86</v>
      </c>
      <c r="P20" s="154" t="n">
        <v>90745.901</v>
      </c>
      <c r="Q20" s="105" t="n">
        <v>26853.0204326523</v>
      </c>
      <c r="R20" s="197" t="n">
        <v>25571.8426197996</v>
      </c>
      <c r="S20" s="197" t="n">
        <v>16799.4605993236</v>
      </c>
      <c r="T20" s="106" t="n">
        <v>15554.1079440431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068.782</v>
      </c>
      <c r="J21" s="206" t="n">
        <v>3627.749</v>
      </c>
      <c r="K21" s="206" t="n">
        <v>1148.801</v>
      </c>
      <c r="L21" s="177" t="n">
        <v>961.849</v>
      </c>
      <c r="M21" s="88" t="n">
        <v>1344270.314</v>
      </c>
      <c r="N21" s="127" t="n">
        <v>1132312.083</v>
      </c>
      <c r="O21" s="127" t="n">
        <v>236916.351</v>
      </c>
      <c r="P21" s="159" t="n">
        <v>177833.129</v>
      </c>
      <c r="Q21" s="92" t="n">
        <v>27532.201569577</v>
      </c>
      <c r="R21" s="202" t="n">
        <v>26010.4379465062</v>
      </c>
      <c r="S21" s="202" t="n">
        <v>17185.7695545181</v>
      </c>
      <c r="T21" s="93" t="n">
        <v>15407.2285947864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027.733</v>
      </c>
      <c r="J22" s="201" t="n">
        <v>920.939</v>
      </c>
      <c r="K22" s="201" t="n">
        <v>302.707</v>
      </c>
      <c r="L22" s="174" t="n">
        <v>252.817</v>
      </c>
      <c r="M22" s="101" t="n">
        <v>339310.314</v>
      </c>
      <c r="N22" s="130" t="n">
        <v>290855.015</v>
      </c>
      <c r="O22" s="130" t="n">
        <v>61457.859</v>
      </c>
      <c r="P22" s="154" t="n">
        <v>46859.179</v>
      </c>
      <c r="Q22" s="105" t="n">
        <v>27512.8457488472</v>
      </c>
      <c r="R22" s="197" t="n">
        <v>26318.7007138004</v>
      </c>
      <c r="S22" s="197" t="n">
        <v>16918.9620656278</v>
      </c>
      <c r="T22" s="106" t="n">
        <v>15445.684361943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3041.049</v>
      </c>
      <c r="J23" s="201" t="n">
        <v>2706.81</v>
      </c>
      <c r="K23" s="201" t="n">
        <v>846.094</v>
      </c>
      <c r="L23" s="174" t="n">
        <v>709.032</v>
      </c>
      <c r="M23" s="101" t="n">
        <v>1004960</v>
      </c>
      <c r="N23" s="130" t="n">
        <v>841457.068</v>
      </c>
      <c r="O23" s="130" t="n">
        <v>175458.492</v>
      </c>
      <c r="P23" s="154" t="n">
        <v>130973.95</v>
      </c>
      <c r="Q23" s="105" t="n">
        <v>27538.7429359628</v>
      </c>
      <c r="R23" s="197" t="n">
        <v>25905.5575874677</v>
      </c>
      <c r="S23" s="197" t="n">
        <v>17281.2252539316</v>
      </c>
      <c r="T23" s="106" t="n">
        <v>15393.5165596663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450.428</v>
      </c>
      <c r="J24" s="206" t="n">
        <v>4871.047</v>
      </c>
      <c r="K24" s="206" t="n">
        <v>1508.18</v>
      </c>
      <c r="L24" s="177" t="n">
        <v>1249.673</v>
      </c>
      <c r="M24" s="88" t="n">
        <v>1736956.055</v>
      </c>
      <c r="N24" s="127" t="n">
        <v>1478134.347</v>
      </c>
      <c r="O24" s="127" t="n">
        <v>306701.885</v>
      </c>
      <c r="P24" s="159" t="n">
        <v>234532.379</v>
      </c>
      <c r="Q24" s="92" t="n">
        <v>26556.875518155</v>
      </c>
      <c r="R24" s="202" t="n">
        <v>25287.7589253399</v>
      </c>
      <c r="S24" s="202" t="n">
        <v>16946.5782709403</v>
      </c>
      <c r="T24" s="93" t="n">
        <v>15639.5832483111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510.624</v>
      </c>
      <c r="J25" s="201" t="n">
        <v>1357.094</v>
      </c>
      <c r="K25" s="201" t="n">
        <v>404.954</v>
      </c>
      <c r="L25" s="174" t="n">
        <v>328.29</v>
      </c>
      <c r="M25" s="101" t="n">
        <v>476506.767</v>
      </c>
      <c r="N25" s="130" t="n">
        <v>410869.784</v>
      </c>
      <c r="O25" s="130" t="n">
        <v>84140.925</v>
      </c>
      <c r="P25" s="154" t="n">
        <v>62306.079</v>
      </c>
      <c r="Q25" s="105" t="n">
        <v>26286.4202144279</v>
      </c>
      <c r="R25" s="197" t="n">
        <v>25229.7546571326</v>
      </c>
      <c r="S25" s="197" t="n">
        <v>17314.9141630901</v>
      </c>
      <c r="T25" s="106" t="n">
        <v>15815.8130007006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044.881</v>
      </c>
      <c r="J26" s="201" t="n">
        <v>1827.931</v>
      </c>
      <c r="K26" s="201" t="n">
        <v>549.355</v>
      </c>
      <c r="L26" s="174" t="n">
        <v>449.625</v>
      </c>
      <c r="M26" s="101" t="n">
        <v>648681.874</v>
      </c>
      <c r="N26" s="130" t="n">
        <v>549336.045</v>
      </c>
      <c r="O26" s="130" t="n">
        <v>108675.286</v>
      </c>
      <c r="P26" s="154" t="n">
        <v>81492.807</v>
      </c>
      <c r="Q26" s="105" t="n">
        <v>26435.1924798232</v>
      </c>
      <c r="R26" s="197" t="n">
        <v>25043.6169363067</v>
      </c>
      <c r="S26" s="197" t="n">
        <v>16485.2851677573</v>
      </c>
      <c r="T26" s="106" t="n">
        <v>15103.8470948012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1894.923</v>
      </c>
      <c r="J27" s="201" t="n">
        <v>1686.022</v>
      </c>
      <c r="K27" s="201" t="n">
        <v>553.871</v>
      </c>
      <c r="L27" s="174" t="n">
        <v>471.758</v>
      </c>
      <c r="M27" s="101" t="n">
        <v>611767.414</v>
      </c>
      <c r="N27" s="130" t="n">
        <v>517928.518</v>
      </c>
      <c r="O27" s="130" t="n">
        <v>113885.674</v>
      </c>
      <c r="P27" s="154" t="n">
        <v>90733.493</v>
      </c>
      <c r="Q27" s="105" t="n">
        <v>26903.7938920649</v>
      </c>
      <c r="R27" s="197" t="n">
        <v>25599.1379906866</v>
      </c>
      <c r="S27" s="197" t="n">
        <v>17134.8072625816</v>
      </c>
      <c r="T27" s="106" t="n">
        <v>16027.5489057242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6050.359</v>
      </c>
      <c r="J28" s="206" t="n">
        <v>5443.432</v>
      </c>
      <c r="K28" s="206" t="n">
        <v>1711.165</v>
      </c>
      <c r="L28" s="177" t="n">
        <v>1482.551</v>
      </c>
      <c r="M28" s="88" t="n">
        <v>1945296.104</v>
      </c>
      <c r="N28" s="127" t="n">
        <v>1650047.18</v>
      </c>
      <c r="O28" s="127" t="n">
        <v>347942.017</v>
      </c>
      <c r="P28" s="159" t="n">
        <v>276955.39</v>
      </c>
      <c r="Q28" s="92" t="n">
        <v>26793.1223034314</v>
      </c>
      <c r="R28" s="202" t="n">
        <v>25260.5216096512</v>
      </c>
      <c r="S28" s="202" t="n">
        <v>16944.6944528046</v>
      </c>
      <c r="T28" s="93" t="n">
        <v>15567.5021185331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912.647</v>
      </c>
      <c r="J29" s="201" t="n">
        <v>1697.693</v>
      </c>
      <c r="K29" s="201" t="n">
        <v>539.071</v>
      </c>
      <c r="L29" s="174" t="n">
        <v>467.523</v>
      </c>
      <c r="M29" s="101" t="n">
        <v>607850.905</v>
      </c>
      <c r="N29" s="130" t="n">
        <v>512005.079</v>
      </c>
      <c r="O29" s="130" t="n">
        <v>108031.986</v>
      </c>
      <c r="P29" s="154" t="n">
        <v>86940.58</v>
      </c>
      <c r="Q29" s="105" t="n">
        <v>26483.8425926652</v>
      </c>
      <c r="R29" s="197" t="n">
        <v>25132.394323748</v>
      </c>
      <c r="S29" s="197" t="n">
        <v>16700.3335367697</v>
      </c>
      <c r="T29" s="106" t="n">
        <v>15496.6671871402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4137.712</v>
      </c>
      <c r="J30" s="201" t="n">
        <v>3745.739</v>
      </c>
      <c r="K30" s="201" t="n">
        <v>1172.094</v>
      </c>
      <c r="L30" s="174" t="n">
        <v>1015.028</v>
      </c>
      <c r="M30" s="101" t="n">
        <v>1337445.199</v>
      </c>
      <c r="N30" s="130" t="n">
        <v>1138042.101</v>
      </c>
      <c r="O30" s="130" t="n">
        <v>239910.031</v>
      </c>
      <c r="P30" s="154" t="n">
        <v>190014.81</v>
      </c>
      <c r="Q30" s="105" t="n">
        <v>26936.0860744618</v>
      </c>
      <c r="R30" s="197" t="n">
        <v>25318.5931400987</v>
      </c>
      <c r="S30" s="197" t="n">
        <v>17057.0812437683</v>
      </c>
      <c r="T30" s="106" t="n">
        <v>15600.1287649208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611.036</v>
      </c>
      <c r="J31" s="206" t="n">
        <v>4171.897</v>
      </c>
      <c r="K31" s="206" t="n">
        <v>1283.728</v>
      </c>
      <c r="L31" s="177" t="n">
        <v>1100.979</v>
      </c>
      <c r="M31" s="88" t="n">
        <v>1486599.745</v>
      </c>
      <c r="N31" s="127" t="n">
        <v>1273504.953</v>
      </c>
      <c r="O31" s="127" t="n">
        <v>263418.483</v>
      </c>
      <c r="P31" s="159" t="n">
        <v>203993.915</v>
      </c>
      <c r="Q31" s="92" t="n">
        <v>26866.6980876604</v>
      </c>
      <c r="R31" s="202" t="n">
        <v>25438.1670376809</v>
      </c>
      <c r="S31" s="202" t="n">
        <v>17099.8375434672</v>
      </c>
      <c r="T31" s="93" t="n">
        <v>15440.3425648143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415.794</v>
      </c>
      <c r="J32" s="201" t="n">
        <v>2181.395</v>
      </c>
      <c r="K32" s="201" t="n">
        <v>672.841</v>
      </c>
      <c r="L32" s="174" t="n">
        <v>579.796</v>
      </c>
      <c r="M32" s="101" t="n">
        <v>789871.754</v>
      </c>
      <c r="N32" s="130" t="n">
        <v>672253.955</v>
      </c>
      <c r="O32" s="130" t="n">
        <v>140521.661</v>
      </c>
      <c r="P32" s="154" t="n">
        <v>108627.621</v>
      </c>
      <c r="Q32" s="105" t="n">
        <v>27246.7959464535</v>
      </c>
      <c r="R32" s="197" t="n">
        <v>25681.3474481544</v>
      </c>
      <c r="S32" s="197" t="n">
        <v>17404.0202910742</v>
      </c>
      <c r="T32" s="106" t="n">
        <v>15612.9082470386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2195.242</v>
      </c>
      <c r="J33" s="201" t="n">
        <v>1990.502</v>
      </c>
      <c r="K33" s="201" t="n">
        <v>610.887</v>
      </c>
      <c r="L33" s="174" t="n">
        <v>521.183</v>
      </c>
      <c r="M33" s="101" t="n">
        <v>696727.991</v>
      </c>
      <c r="N33" s="130" t="n">
        <v>601250.998</v>
      </c>
      <c r="O33" s="130" t="n">
        <v>122896.822</v>
      </c>
      <c r="P33" s="154" t="n">
        <v>95366.294</v>
      </c>
      <c r="Q33" s="105" t="n">
        <v>26448.412483301</v>
      </c>
      <c r="R33" s="197" t="n">
        <v>25171.6651544853</v>
      </c>
      <c r="S33" s="197" t="n">
        <v>16764.8056569109</v>
      </c>
      <c r="T33" s="106" t="n">
        <v>15248.3698943877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490.596</v>
      </c>
      <c r="J34" s="206" t="n">
        <v>4067.133</v>
      </c>
      <c r="K34" s="206" t="n">
        <v>1223.25</v>
      </c>
      <c r="L34" s="177" t="n">
        <v>1054.86</v>
      </c>
      <c r="M34" s="88" t="n">
        <v>1453903.36</v>
      </c>
      <c r="N34" s="127" t="n">
        <v>1250711.104</v>
      </c>
      <c r="O34" s="127" t="n">
        <v>239126.77</v>
      </c>
      <c r="P34" s="159" t="n">
        <v>188904.917</v>
      </c>
      <c r="Q34" s="92" t="n">
        <v>26980.5195865612</v>
      </c>
      <c r="R34" s="202" t="n">
        <v>25626.3872691975</v>
      </c>
      <c r="S34" s="202" t="n">
        <v>16290.3992097554</v>
      </c>
      <c r="T34" s="93" t="n">
        <v>14923.3798007951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490.596</v>
      </c>
      <c r="J35" s="211" t="n">
        <v>4067.133</v>
      </c>
      <c r="K35" s="211" t="n">
        <v>1223.25</v>
      </c>
      <c r="L35" s="180" t="n">
        <v>1054.86</v>
      </c>
      <c r="M35" s="75" t="n">
        <v>1453903.36</v>
      </c>
      <c r="N35" s="124" t="n">
        <v>1250711.104</v>
      </c>
      <c r="O35" s="124" t="n">
        <v>239126.77</v>
      </c>
      <c r="P35" s="164" t="n">
        <v>188904.917</v>
      </c>
      <c r="Q35" s="79" t="n">
        <v>26980.5195865612</v>
      </c>
      <c r="R35" s="207" t="n">
        <v>25626.3872691975</v>
      </c>
      <c r="S35" s="207" t="n">
        <v>16290.3992097554</v>
      </c>
      <c r="T35" s="80" t="n">
        <v>14923.3798007951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1</v>
      </c>
      <c r="D3" s="19"/>
      <c r="E3" s="19"/>
      <c r="F3" s="19"/>
      <c r="G3" s="18" t="s">
        <v>30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4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674.825</v>
      </c>
      <c r="J13" s="47" t="n">
        <v>11634.872</v>
      </c>
      <c r="K13" s="48" t="n">
        <v>189.697</v>
      </c>
      <c r="L13" s="49" t="n">
        <v>4246501.771</v>
      </c>
      <c r="M13" s="50" t="n">
        <v>3558359.528</v>
      </c>
      <c r="N13" s="51" t="n">
        <v>4859.25</v>
      </c>
      <c r="O13" s="51" t="n">
        <v>5920.096</v>
      </c>
      <c r="P13" s="52" t="n">
        <v>86159.2</v>
      </c>
      <c r="Q13" s="53" t="n">
        <v>25877.8556642102</v>
      </c>
      <c r="R13" s="54" t="n">
        <v>25486.3105212216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468.653</v>
      </c>
      <c r="J14" s="60" t="n">
        <v>1723.964</v>
      </c>
      <c r="K14" s="61" t="n">
        <v>136.453</v>
      </c>
      <c r="L14" s="62" t="n">
        <v>829751.424</v>
      </c>
      <c r="M14" s="63" t="n">
        <v>524265.517</v>
      </c>
      <c r="N14" s="64" t="n">
        <v>1549.868</v>
      </c>
      <c r="O14" s="64" t="n">
        <v>1636.452</v>
      </c>
      <c r="P14" s="65" t="n">
        <v>78401.283</v>
      </c>
      <c r="Q14" s="66" t="n">
        <v>28009.5874146751</v>
      </c>
      <c r="R14" s="67" t="n">
        <v>25342.056494992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468.653</v>
      </c>
      <c r="J15" s="73" t="n">
        <v>1723.964</v>
      </c>
      <c r="K15" s="74" t="n">
        <v>136.453</v>
      </c>
      <c r="L15" s="75" t="n">
        <v>829751.424</v>
      </c>
      <c r="M15" s="76" t="n">
        <v>524265.517</v>
      </c>
      <c r="N15" s="77" t="n">
        <v>1549.868</v>
      </c>
      <c r="O15" s="77" t="n">
        <v>1636.452</v>
      </c>
      <c r="P15" s="78" t="n">
        <v>78401.283</v>
      </c>
      <c r="Q15" s="79" t="n">
        <v>28009.5874146751</v>
      </c>
      <c r="R15" s="80" t="n">
        <v>25342.0564949926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220.626</v>
      </c>
      <c r="J16" s="86" t="n">
        <v>1116.605</v>
      </c>
      <c r="K16" s="87" t="n">
        <v>7.171</v>
      </c>
      <c r="L16" s="88" t="n">
        <v>390655.072</v>
      </c>
      <c r="M16" s="89" t="n">
        <v>342407.255</v>
      </c>
      <c r="N16" s="90" t="n">
        <v>456.769</v>
      </c>
      <c r="O16" s="90" t="n">
        <v>10.533</v>
      </c>
      <c r="P16" s="91" t="n">
        <v>1839.173</v>
      </c>
      <c r="Q16" s="92" t="n">
        <v>26670.4046393681</v>
      </c>
      <c r="R16" s="93" t="n">
        <v>25554.191425496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220.626</v>
      </c>
      <c r="J17" s="73" t="n">
        <v>1116.605</v>
      </c>
      <c r="K17" s="74" t="n">
        <v>7.171</v>
      </c>
      <c r="L17" s="75" t="n">
        <v>390655.072</v>
      </c>
      <c r="M17" s="76" t="n">
        <v>342407.255</v>
      </c>
      <c r="N17" s="77" t="n">
        <v>456.769</v>
      </c>
      <c r="O17" s="77" t="n">
        <v>10.533</v>
      </c>
      <c r="P17" s="78" t="n">
        <v>1839.173</v>
      </c>
      <c r="Q17" s="79" t="n">
        <v>26670.4046393681</v>
      </c>
      <c r="R17" s="80" t="n">
        <v>25554.1914254966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450.049</v>
      </c>
      <c r="J18" s="86" t="n">
        <v>1210.95</v>
      </c>
      <c r="K18" s="87" t="n">
        <v>6.188</v>
      </c>
      <c r="L18" s="88" t="n">
        <v>442296.429</v>
      </c>
      <c r="M18" s="89" t="n">
        <v>371605.244</v>
      </c>
      <c r="N18" s="90" t="n">
        <v>428.823</v>
      </c>
      <c r="O18" s="90" t="n">
        <v>269.884</v>
      </c>
      <c r="P18" s="91" t="n">
        <v>1424.687</v>
      </c>
      <c r="Q18" s="92" t="n">
        <v>25418.47603081</v>
      </c>
      <c r="R18" s="93" t="n">
        <v>25572.57002078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832.385</v>
      </c>
      <c r="J19" s="99" t="n">
        <v>677.379</v>
      </c>
      <c r="K19" s="100" t="n">
        <v>1.606</v>
      </c>
      <c r="L19" s="101" t="n">
        <v>255167.995</v>
      </c>
      <c r="M19" s="102" t="n">
        <v>207910.423</v>
      </c>
      <c r="N19" s="103" t="n">
        <v>270.976</v>
      </c>
      <c r="O19" s="103" t="n">
        <v>10.438</v>
      </c>
      <c r="P19" s="104" t="n">
        <v>303.409</v>
      </c>
      <c r="Q19" s="105" t="n">
        <v>25545.8707008576</v>
      </c>
      <c r="R19" s="106" t="n">
        <v>25577.805900881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617.664</v>
      </c>
      <c r="J20" s="73" t="n">
        <v>533.571</v>
      </c>
      <c r="K20" s="74" t="n">
        <v>4.582</v>
      </c>
      <c r="L20" s="75" t="n">
        <v>187128.434</v>
      </c>
      <c r="M20" s="76" t="n">
        <v>163694.821</v>
      </c>
      <c r="N20" s="77" t="n">
        <v>157.847</v>
      </c>
      <c r="O20" s="77" t="n">
        <v>259.446</v>
      </c>
      <c r="P20" s="78" t="n">
        <v>1121.278</v>
      </c>
      <c r="Q20" s="79" t="n">
        <v>25246.7946434739</v>
      </c>
      <c r="R20" s="80" t="n">
        <v>25565.9229668279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173.691</v>
      </c>
      <c r="J21" s="86" t="n">
        <v>1075.064</v>
      </c>
      <c r="K21" s="87" t="n">
        <v>12.842</v>
      </c>
      <c r="L21" s="88" t="n">
        <v>367558.58</v>
      </c>
      <c r="M21" s="89" t="n">
        <v>339693.811</v>
      </c>
      <c r="N21" s="90" t="n">
        <v>374.186</v>
      </c>
      <c r="O21" s="90" t="n">
        <v>1410.502</v>
      </c>
      <c r="P21" s="91" t="n">
        <v>685.234</v>
      </c>
      <c r="Q21" s="92" t="n">
        <v>26097.0576298759</v>
      </c>
      <c r="R21" s="93" t="n">
        <v>26331.285935845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37.486</v>
      </c>
      <c r="J22" s="99" t="n">
        <v>318.109</v>
      </c>
      <c r="K22" s="100" t="n">
        <v>7.101</v>
      </c>
      <c r="L22" s="101" t="n">
        <v>106382.237</v>
      </c>
      <c r="M22" s="102" t="n">
        <v>101321.873</v>
      </c>
      <c r="N22" s="103" t="n">
        <v>130</v>
      </c>
      <c r="O22" s="103" t="n">
        <v>772.451</v>
      </c>
      <c r="P22" s="104" t="n">
        <v>275.343</v>
      </c>
      <c r="Q22" s="105" t="n">
        <v>26268.3086607049</v>
      </c>
      <c r="R22" s="106" t="n">
        <v>26542.755523002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836.205</v>
      </c>
      <c r="J23" s="73" t="n">
        <v>756.955</v>
      </c>
      <c r="K23" s="74" t="n">
        <v>5.741</v>
      </c>
      <c r="L23" s="75" t="n">
        <v>261176.343</v>
      </c>
      <c r="M23" s="76" t="n">
        <v>238371.938</v>
      </c>
      <c r="N23" s="77" t="n">
        <v>244.186</v>
      </c>
      <c r="O23" s="77" t="n">
        <v>638.051</v>
      </c>
      <c r="P23" s="78" t="n">
        <v>409.891</v>
      </c>
      <c r="Q23" s="79" t="n">
        <v>26027.9420118272</v>
      </c>
      <c r="R23" s="80" t="n">
        <v>26242.4162158473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806.872</v>
      </c>
      <c r="J24" s="86" t="n">
        <v>1652.898</v>
      </c>
      <c r="K24" s="87" t="n">
        <v>13.669</v>
      </c>
      <c r="L24" s="88" t="n">
        <v>542078.741</v>
      </c>
      <c r="M24" s="89" t="n">
        <v>499230.013</v>
      </c>
      <c r="N24" s="90" t="n">
        <v>503.924</v>
      </c>
      <c r="O24" s="90" t="n">
        <v>1041.569</v>
      </c>
      <c r="P24" s="91" t="n">
        <v>1373.685</v>
      </c>
      <c r="Q24" s="92" t="n">
        <v>25000.7905466833</v>
      </c>
      <c r="R24" s="93" t="n">
        <v>25169.430347990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93.224</v>
      </c>
      <c r="J25" s="99" t="n">
        <v>464.284</v>
      </c>
      <c r="K25" s="100" t="n">
        <v>5.09</v>
      </c>
      <c r="L25" s="101" t="n">
        <v>146955.301</v>
      </c>
      <c r="M25" s="102" t="n">
        <v>139257.88</v>
      </c>
      <c r="N25" s="103" t="n">
        <v>205.255</v>
      </c>
      <c r="O25" s="103" t="n">
        <v>804.498</v>
      </c>
      <c r="P25" s="104" t="n">
        <v>151.748</v>
      </c>
      <c r="Q25" s="105" t="n">
        <v>24829.0332249309</v>
      </c>
      <c r="R25" s="106" t="n">
        <v>24995.096392150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73.26</v>
      </c>
      <c r="J26" s="99" t="n">
        <v>592.609</v>
      </c>
      <c r="K26" s="100" t="n">
        <v>1.753</v>
      </c>
      <c r="L26" s="101" t="n">
        <v>202221.911</v>
      </c>
      <c r="M26" s="102" t="n">
        <v>177713.739</v>
      </c>
      <c r="N26" s="103" t="n">
        <v>234.212</v>
      </c>
      <c r="O26" s="103" t="n">
        <v>237.071</v>
      </c>
      <c r="P26" s="104" t="n">
        <v>42.147</v>
      </c>
      <c r="Q26" s="105" t="n">
        <v>25030.1902930022</v>
      </c>
      <c r="R26" s="106" t="n">
        <v>24990.3026278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640.388</v>
      </c>
      <c r="J27" s="73" t="n">
        <v>596.005</v>
      </c>
      <c r="K27" s="74" t="n">
        <v>6.826</v>
      </c>
      <c r="L27" s="75" t="n">
        <v>192901.529</v>
      </c>
      <c r="M27" s="76" t="n">
        <v>182258.394</v>
      </c>
      <c r="N27" s="77" t="n">
        <v>64.457</v>
      </c>
      <c r="O27" s="77" t="n">
        <v>0</v>
      </c>
      <c r="P27" s="78" t="n">
        <v>1179.79</v>
      </c>
      <c r="Q27" s="79" t="n">
        <v>25102.1683989498</v>
      </c>
      <c r="R27" s="80" t="n">
        <v>25483.342421624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298.723</v>
      </c>
      <c r="J28" s="86" t="n">
        <v>1886.952</v>
      </c>
      <c r="K28" s="87" t="n">
        <v>5.593</v>
      </c>
      <c r="L28" s="88" t="n">
        <v>689984.222</v>
      </c>
      <c r="M28" s="89" t="n">
        <v>574628.779</v>
      </c>
      <c r="N28" s="90" t="n">
        <v>682.852</v>
      </c>
      <c r="O28" s="90" t="n">
        <v>696.562</v>
      </c>
      <c r="P28" s="91" t="n">
        <v>797.651</v>
      </c>
      <c r="Q28" s="92" t="n">
        <v>25013.3161614804</v>
      </c>
      <c r="R28" s="93" t="n">
        <v>25377.291835369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636.413</v>
      </c>
      <c r="J29" s="99" t="n">
        <v>557.973</v>
      </c>
      <c r="K29" s="100" t="n">
        <v>1.17</v>
      </c>
      <c r="L29" s="101" t="n">
        <v>189654.497</v>
      </c>
      <c r="M29" s="102" t="n">
        <v>167349.715</v>
      </c>
      <c r="N29" s="103" t="n">
        <v>164.134</v>
      </c>
      <c r="O29" s="103" t="n">
        <v>183.82</v>
      </c>
      <c r="P29" s="104" t="n">
        <v>188.773</v>
      </c>
      <c r="Q29" s="105" t="n">
        <v>24833.7815485646</v>
      </c>
      <c r="R29" s="106" t="n">
        <v>24993.699665276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662.31</v>
      </c>
      <c r="J30" s="73" t="n">
        <v>1328.979</v>
      </c>
      <c r="K30" s="74" t="n">
        <v>4.423</v>
      </c>
      <c r="L30" s="75" t="n">
        <v>500329.725</v>
      </c>
      <c r="M30" s="76" t="n">
        <v>407279.064</v>
      </c>
      <c r="N30" s="77" t="n">
        <v>518.718</v>
      </c>
      <c r="O30" s="77" t="n">
        <v>512.742</v>
      </c>
      <c r="P30" s="78" t="n">
        <v>608.878</v>
      </c>
      <c r="Q30" s="79" t="n">
        <v>25082.0507306098</v>
      </c>
      <c r="R30" s="80" t="n">
        <v>25538.3433447782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651.924</v>
      </c>
      <c r="J31" s="86" t="n">
        <v>1504.509</v>
      </c>
      <c r="K31" s="87" t="n">
        <v>2.422</v>
      </c>
      <c r="L31" s="88" t="n">
        <v>499222.601</v>
      </c>
      <c r="M31" s="89" t="n">
        <v>462924.09</v>
      </c>
      <c r="N31" s="90" t="n">
        <v>324.5</v>
      </c>
      <c r="O31" s="90" t="n">
        <v>439.852</v>
      </c>
      <c r="P31" s="91" t="n">
        <v>85.906</v>
      </c>
      <c r="Q31" s="92" t="n">
        <v>25183.8967268874</v>
      </c>
      <c r="R31" s="93" t="n">
        <v>25640.928369321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904.475</v>
      </c>
      <c r="J32" s="99" t="n">
        <v>841.268</v>
      </c>
      <c r="K32" s="100" t="n">
        <v>2.288</v>
      </c>
      <c r="L32" s="101" t="n">
        <v>275352.207</v>
      </c>
      <c r="M32" s="102" t="n">
        <v>260520.162</v>
      </c>
      <c r="N32" s="103" t="n">
        <v>76.279</v>
      </c>
      <c r="O32" s="103" t="n">
        <v>432.399</v>
      </c>
      <c r="P32" s="104" t="n">
        <v>49.055</v>
      </c>
      <c r="Q32" s="105" t="n">
        <v>25369.4322673374</v>
      </c>
      <c r="R32" s="106" t="n">
        <v>25806.298943975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747.449</v>
      </c>
      <c r="J33" s="73" t="n">
        <v>663.241</v>
      </c>
      <c r="K33" s="74" t="n">
        <v>0.134</v>
      </c>
      <c r="L33" s="75" t="n">
        <v>223870.394</v>
      </c>
      <c r="M33" s="76" t="n">
        <v>202403.928</v>
      </c>
      <c r="N33" s="77" t="n">
        <v>248.221</v>
      </c>
      <c r="O33" s="77" t="n">
        <v>7.453</v>
      </c>
      <c r="P33" s="78" t="n">
        <v>36.851</v>
      </c>
      <c r="Q33" s="79" t="n">
        <v>24959.383404977</v>
      </c>
      <c r="R33" s="80" t="n">
        <v>25431.169062226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604.287</v>
      </c>
      <c r="J34" s="86" t="n">
        <v>1463.93</v>
      </c>
      <c r="K34" s="87" t="n">
        <v>5.359</v>
      </c>
      <c r="L34" s="88" t="n">
        <v>484954.702</v>
      </c>
      <c r="M34" s="89" t="n">
        <v>443604.819</v>
      </c>
      <c r="N34" s="90" t="n">
        <v>538.328</v>
      </c>
      <c r="O34" s="90" t="n">
        <v>414.742</v>
      </c>
      <c r="P34" s="91" t="n">
        <v>1551.581</v>
      </c>
      <c r="Q34" s="92" t="n">
        <v>25190.5624326155</v>
      </c>
      <c r="R34" s="93" t="n">
        <v>25251.937080324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604.287</v>
      </c>
      <c r="J35" s="73" t="n">
        <v>1463.93</v>
      </c>
      <c r="K35" s="74" t="n">
        <v>5.359</v>
      </c>
      <c r="L35" s="75" t="n">
        <v>484954.702</v>
      </c>
      <c r="M35" s="76" t="n">
        <v>443604.819</v>
      </c>
      <c r="N35" s="77" t="n">
        <v>538.328</v>
      </c>
      <c r="O35" s="77" t="n">
        <v>414.742</v>
      </c>
      <c r="P35" s="78" t="n">
        <v>1551.581</v>
      </c>
      <c r="Q35" s="79" t="n">
        <v>25190.5624326155</v>
      </c>
      <c r="R35" s="80" t="n">
        <v>25251.937080324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05</v>
      </c>
      <c r="D37" s="111" t="s">
        <v>3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false" hidden="false" outlineLevel="0" max="16" min="15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7</v>
      </c>
      <c r="D3" s="19"/>
      <c r="E3" s="19"/>
      <c r="F3" s="19"/>
      <c r="G3" s="18" t="s">
        <v>30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4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3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1</v>
      </c>
      <c r="D3" s="19"/>
      <c r="E3" s="19"/>
      <c r="F3" s="19"/>
      <c r="G3" s="18" t="s">
        <v>3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1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4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824.569</v>
      </c>
      <c r="J13" s="47" t="n">
        <v>11634.872</v>
      </c>
      <c r="K13" s="48" t="n">
        <v>189.697</v>
      </c>
      <c r="L13" s="49" t="n">
        <v>3655298.074</v>
      </c>
      <c r="M13" s="50" t="n">
        <v>3558359.528</v>
      </c>
      <c r="N13" s="51" t="n">
        <v>4859.25</v>
      </c>
      <c r="O13" s="51" t="n">
        <v>5920.096</v>
      </c>
      <c r="P13" s="52" t="n">
        <v>86159.2</v>
      </c>
      <c r="Q13" s="53" t="n">
        <v>25760.6152776759</v>
      </c>
      <c r="R13" s="54" t="n">
        <v>25486.3105212216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60.417</v>
      </c>
      <c r="J14" s="60" t="n">
        <v>1723.964</v>
      </c>
      <c r="K14" s="61" t="n">
        <v>136.453</v>
      </c>
      <c r="L14" s="62" t="n">
        <v>605853.12</v>
      </c>
      <c r="M14" s="63" t="n">
        <v>524265.517</v>
      </c>
      <c r="N14" s="64" t="n">
        <v>1549.868</v>
      </c>
      <c r="O14" s="64" t="n">
        <v>1636.452</v>
      </c>
      <c r="P14" s="65" t="n">
        <v>78401.283</v>
      </c>
      <c r="Q14" s="66" t="n">
        <v>27137.8728532367</v>
      </c>
      <c r="R14" s="67" t="n">
        <v>25342.056494992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860.417</v>
      </c>
      <c r="J15" s="73" t="n">
        <v>1723.964</v>
      </c>
      <c r="K15" s="74" t="n">
        <v>136.453</v>
      </c>
      <c r="L15" s="75" t="n">
        <v>605853.12</v>
      </c>
      <c r="M15" s="76" t="n">
        <v>524265.517</v>
      </c>
      <c r="N15" s="77" t="n">
        <v>1549.868</v>
      </c>
      <c r="O15" s="77" t="n">
        <v>1636.452</v>
      </c>
      <c r="P15" s="78" t="n">
        <v>78401.283</v>
      </c>
      <c r="Q15" s="79" t="n">
        <v>27137.8728532367</v>
      </c>
      <c r="R15" s="80" t="n">
        <v>25342.0564949926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23.776</v>
      </c>
      <c r="J16" s="86" t="n">
        <v>1116.605</v>
      </c>
      <c r="K16" s="87" t="n">
        <v>7.171</v>
      </c>
      <c r="L16" s="88" t="n">
        <v>344713.73</v>
      </c>
      <c r="M16" s="89" t="n">
        <v>342407.255</v>
      </c>
      <c r="N16" s="90" t="n">
        <v>456.769</v>
      </c>
      <c r="O16" s="90" t="n">
        <v>10.533</v>
      </c>
      <c r="P16" s="91" t="n">
        <v>1839.173</v>
      </c>
      <c r="Q16" s="92" t="n">
        <v>25562.1620026292</v>
      </c>
      <c r="R16" s="93" t="n">
        <v>25554.191425496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123.776</v>
      </c>
      <c r="J17" s="73" t="n">
        <v>1116.605</v>
      </c>
      <c r="K17" s="74" t="n">
        <v>7.171</v>
      </c>
      <c r="L17" s="75" t="n">
        <v>344713.73</v>
      </c>
      <c r="M17" s="76" t="n">
        <v>342407.255</v>
      </c>
      <c r="N17" s="77" t="n">
        <v>456.769</v>
      </c>
      <c r="O17" s="77" t="n">
        <v>10.533</v>
      </c>
      <c r="P17" s="78" t="n">
        <v>1839.173</v>
      </c>
      <c r="Q17" s="79" t="n">
        <v>25562.1620026292</v>
      </c>
      <c r="R17" s="80" t="n">
        <v>25554.1914254966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219.657</v>
      </c>
      <c r="J18" s="86" t="n">
        <v>1210.95</v>
      </c>
      <c r="K18" s="87" t="n">
        <v>8.707</v>
      </c>
      <c r="L18" s="88" t="n">
        <v>373728.638</v>
      </c>
      <c r="M18" s="89" t="n">
        <v>371605.244</v>
      </c>
      <c r="N18" s="90" t="n">
        <v>428.823</v>
      </c>
      <c r="O18" s="90" t="n">
        <v>269.884</v>
      </c>
      <c r="P18" s="91" t="n">
        <v>1424.687</v>
      </c>
      <c r="Q18" s="92" t="n">
        <v>25535.0915598948</v>
      </c>
      <c r="R18" s="93" t="n">
        <v>25572.57002078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78.985</v>
      </c>
      <c r="J19" s="99" t="n">
        <v>677.379</v>
      </c>
      <c r="K19" s="100" t="n">
        <v>1.606</v>
      </c>
      <c r="L19" s="101" t="n">
        <v>208495.246</v>
      </c>
      <c r="M19" s="102" t="n">
        <v>207910.423</v>
      </c>
      <c r="N19" s="103" t="n">
        <v>270.976</v>
      </c>
      <c r="O19" s="103" t="n">
        <v>10.438</v>
      </c>
      <c r="P19" s="104" t="n">
        <v>303.409</v>
      </c>
      <c r="Q19" s="105" t="n">
        <v>25589.0834603612</v>
      </c>
      <c r="R19" s="106" t="n">
        <v>25577.805900881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40.672</v>
      </c>
      <c r="J20" s="73" t="n">
        <v>533.571</v>
      </c>
      <c r="K20" s="74" t="n">
        <v>7.101</v>
      </c>
      <c r="L20" s="75" t="n">
        <v>165233.392</v>
      </c>
      <c r="M20" s="76" t="n">
        <v>163694.821</v>
      </c>
      <c r="N20" s="77" t="n">
        <v>157.847</v>
      </c>
      <c r="O20" s="77" t="n">
        <v>259.446</v>
      </c>
      <c r="P20" s="78" t="n">
        <v>1121.278</v>
      </c>
      <c r="Q20" s="79" t="n">
        <v>25467.2876223169</v>
      </c>
      <c r="R20" s="80" t="n">
        <v>25565.9229668279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85.387</v>
      </c>
      <c r="J21" s="86" t="n">
        <v>1075.064</v>
      </c>
      <c r="K21" s="87" t="n">
        <v>10.323</v>
      </c>
      <c r="L21" s="88" t="n">
        <v>342163.733</v>
      </c>
      <c r="M21" s="89" t="n">
        <v>339693.811</v>
      </c>
      <c r="N21" s="90" t="n">
        <v>374.186</v>
      </c>
      <c r="O21" s="90" t="n">
        <v>1410.502</v>
      </c>
      <c r="P21" s="91" t="n">
        <v>685.234</v>
      </c>
      <c r="Q21" s="92" t="n">
        <v>26270.4863948681</v>
      </c>
      <c r="R21" s="93" t="n">
        <v>26331.285935845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22.691</v>
      </c>
      <c r="J22" s="99" t="n">
        <v>318.109</v>
      </c>
      <c r="K22" s="100" t="n">
        <v>4.582</v>
      </c>
      <c r="L22" s="101" t="n">
        <v>102499.667</v>
      </c>
      <c r="M22" s="102" t="n">
        <v>101321.873</v>
      </c>
      <c r="N22" s="103" t="n">
        <v>130</v>
      </c>
      <c r="O22" s="103" t="n">
        <v>772.451</v>
      </c>
      <c r="P22" s="104" t="n">
        <v>275.343</v>
      </c>
      <c r="Q22" s="105" t="n">
        <v>26470.02524603</v>
      </c>
      <c r="R22" s="106" t="n">
        <v>26542.755523002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762.696</v>
      </c>
      <c r="J23" s="73" t="n">
        <v>756.955</v>
      </c>
      <c r="K23" s="74" t="n">
        <v>5.741</v>
      </c>
      <c r="L23" s="75" t="n">
        <v>239664.066</v>
      </c>
      <c r="M23" s="76" t="n">
        <v>238371.938</v>
      </c>
      <c r="N23" s="77" t="n">
        <v>244.186</v>
      </c>
      <c r="O23" s="77" t="n">
        <v>638.051</v>
      </c>
      <c r="P23" s="78" t="n">
        <v>409.891</v>
      </c>
      <c r="Q23" s="79" t="n">
        <v>26186.0629923325</v>
      </c>
      <c r="R23" s="80" t="n">
        <v>26242.4162158473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666.567</v>
      </c>
      <c r="J24" s="86" t="n">
        <v>1652.898</v>
      </c>
      <c r="K24" s="87" t="n">
        <v>13.669</v>
      </c>
      <c r="L24" s="88" t="n">
        <v>502149.191</v>
      </c>
      <c r="M24" s="89" t="n">
        <v>499230.013</v>
      </c>
      <c r="N24" s="90" t="n">
        <v>503.924</v>
      </c>
      <c r="O24" s="90" t="n">
        <v>1041.569</v>
      </c>
      <c r="P24" s="91" t="n">
        <v>1373.685</v>
      </c>
      <c r="Q24" s="92" t="n">
        <v>25108.9610658717</v>
      </c>
      <c r="R24" s="93" t="n">
        <v>25169.430347990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69.374</v>
      </c>
      <c r="J25" s="99" t="n">
        <v>464.284</v>
      </c>
      <c r="K25" s="100" t="n">
        <v>5.09</v>
      </c>
      <c r="L25" s="101" t="n">
        <v>140419.381</v>
      </c>
      <c r="M25" s="102" t="n">
        <v>139257.88</v>
      </c>
      <c r="N25" s="103" t="n">
        <v>205.255</v>
      </c>
      <c r="O25" s="103" t="n">
        <v>804.498</v>
      </c>
      <c r="P25" s="104" t="n">
        <v>151.748</v>
      </c>
      <c r="Q25" s="105" t="n">
        <v>24930.258351194</v>
      </c>
      <c r="R25" s="106" t="n">
        <v>24995.096392150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94.362</v>
      </c>
      <c r="J26" s="99" t="n">
        <v>592.609</v>
      </c>
      <c r="K26" s="100" t="n">
        <v>1.753</v>
      </c>
      <c r="L26" s="101" t="n">
        <v>178227.169</v>
      </c>
      <c r="M26" s="102" t="n">
        <v>177713.739</v>
      </c>
      <c r="N26" s="103" t="n">
        <v>234.212</v>
      </c>
      <c r="O26" s="103" t="n">
        <v>237.071</v>
      </c>
      <c r="P26" s="104" t="n">
        <v>42.147</v>
      </c>
      <c r="Q26" s="105" t="n">
        <v>24988.5828557905</v>
      </c>
      <c r="R26" s="106" t="n">
        <v>24990.3026278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602.831</v>
      </c>
      <c r="J27" s="73" t="n">
        <v>596.005</v>
      </c>
      <c r="K27" s="74" t="n">
        <v>6.826</v>
      </c>
      <c r="L27" s="75" t="n">
        <v>183502.641</v>
      </c>
      <c r="M27" s="76" t="n">
        <v>182258.394</v>
      </c>
      <c r="N27" s="77" t="n">
        <v>64.457</v>
      </c>
      <c r="O27" s="77" t="n">
        <v>0</v>
      </c>
      <c r="P27" s="78" t="n">
        <v>1179.79</v>
      </c>
      <c r="Q27" s="79" t="n">
        <v>25366.7889508005</v>
      </c>
      <c r="R27" s="80" t="n">
        <v>25483.342421624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92.545</v>
      </c>
      <c r="J28" s="86" t="n">
        <v>1886.952</v>
      </c>
      <c r="K28" s="87" t="n">
        <v>5.593</v>
      </c>
      <c r="L28" s="88" t="n">
        <v>576805.844</v>
      </c>
      <c r="M28" s="89" t="n">
        <v>574628.779</v>
      </c>
      <c r="N28" s="90" t="n">
        <v>682.852</v>
      </c>
      <c r="O28" s="90" t="n">
        <v>696.562</v>
      </c>
      <c r="P28" s="91" t="n">
        <v>797.651</v>
      </c>
      <c r="Q28" s="92" t="n">
        <v>25398.1562745756</v>
      </c>
      <c r="R28" s="93" t="n">
        <v>25377.291835369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59.143</v>
      </c>
      <c r="J29" s="99" t="n">
        <v>557.973</v>
      </c>
      <c r="K29" s="100" t="n">
        <v>1.17</v>
      </c>
      <c r="L29" s="101" t="n">
        <v>167886.442</v>
      </c>
      <c r="M29" s="102" t="n">
        <v>167349.715</v>
      </c>
      <c r="N29" s="103" t="n">
        <v>164.134</v>
      </c>
      <c r="O29" s="103" t="n">
        <v>183.82</v>
      </c>
      <c r="P29" s="104" t="n">
        <v>188.773</v>
      </c>
      <c r="Q29" s="105" t="n">
        <v>25021.3931558355</v>
      </c>
      <c r="R29" s="106" t="n">
        <v>24993.699665276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333.402</v>
      </c>
      <c r="J30" s="73" t="n">
        <v>1328.979</v>
      </c>
      <c r="K30" s="74" t="n">
        <v>4.423</v>
      </c>
      <c r="L30" s="75" t="n">
        <v>408919.402</v>
      </c>
      <c r="M30" s="76" t="n">
        <v>407279.064</v>
      </c>
      <c r="N30" s="77" t="n">
        <v>518.718</v>
      </c>
      <c r="O30" s="77" t="n">
        <v>512.742</v>
      </c>
      <c r="P30" s="78" t="n">
        <v>608.878</v>
      </c>
      <c r="Q30" s="79" t="n">
        <v>25556.1464834561</v>
      </c>
      <c r="R30" s="80" t="n">
        <v>25538.3433447782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506.931</v>
      </c>
      <c r="J31" s="86" t="n">
        <v>1504.509</v>
      </c>
      <c r="K31" s="87" t="n">
        <v>2.422</v>
      </c>
      <c r="L31" s="88" t="n">
        <v>463774.348</v>
      </c>
      <c r="M31" s="89" t="n">
        <v>462924.09</v>
      </c>
      <c r="N31" s="90" t="n">
        <v>324.5</v>
      </c>
      <c r="O31" s="90" t="n">
        <v>439.852</v>
      </c>
      <c r="P31" s="91" t="n">
        <v>85.906</v>
      </c>
      <c r="Q31" s="92" t="n">
        <v>25646.7365349398</v>
      </c>
      <c r="R31" s="93" t="n">
        <v>25640.928369321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43.556</v>
      </c>
      <c r="J32" s="99" t="n">
        <v>841.268</v>
      </c>
      <c r="K32" s="100" t="n">
        <v>2.288</v>
      </c>
      <c r="L32" s="101" t="n">
        <v>261077.895</v>
      </c>
      <c r="M32" s="102" t="n">
        <v>260520.162</v>
      </c>
      <c r="N32" s="103" t="n">
        <v>76.279</v>
      </c>
      <c r="O32" s="103" t="n">
        <v>432.399</v>
      </c>
      <c r="P32" s="104" t="n">
        <v>49.055</v>
      </c>
      <c r="Q32" s="105" t="n">
        <v>25791.4012229182</v>
      </c>
      <c r="R32" s="106" t="n">
        <v>25806.298943975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663.375</v>
      </c>
      <c r="J33" s="73" t="n">
        <v>663.241</v>
      </c>
      <c r="K33" s="74" t="n">
        <v>0.134</v>
      </c>
      <c r="L33" s="75" t="n">
        <v>202696.453</v>
      </c>
      <c r="M33" s="76" t="n">
        <v>202403.928</v>
      </c>
      <c r="N33" s="77" t="n">
        <v>248.221</v>
      </c>
      <c r="O33" s="77" t="n">
        <v>7.453</v>
      </c>
      <c r="P33" s="78" t="n">
        <v>36.851</v>
      </c>
      <c r="Q33" s="79" t="n">
        <v>25462.7790967904</v>
      </c>
      <c r="R33" s="80" t="n">
        <v>25431.169062226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69.289</v>
      </c>
      <c r="J34" s="86" t="n">
        <v>1463.93</v>
      </c>
      <c r="K34" s="87" t="n">
        <v>5.359</v>
      </c>
      <c r="L34" s="88" t="n">
        <v>446109.47</v>
      </c>
      <c r="M34" s="89" t="n">
        <v>443604.819</v>
      </c>
      <c r="N34" s="90" t="n">
        <v>538.328</v>
      </c>
      <c r="O34" s="90" t="n">
        <v>414.742</v>
      </c>
      <c r="P34" s="91" t="n">
        <v>1551.581</v>
      </c>
      <c r="Q34" s="92" t="n">
        <v>25301.8903474175</v>
      </c>
      <c r="R34" s="93" t="n">
        <v>25251.937080324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69.289</v>
      </c>
      <c r="J35" s="73" t="n">
        <v>1463.93</v>
      </c>
      <c r="K35" s="74" t="n">
        <v>5.359</v>
      </c>
      <c r="L35" s="75" t="n">
        <v>446109.47</v>
      </c>
      <c r="M35" s="76" t="n">
        <v>443604.819</v>
      </c>
      <c r="N35" s="77" t="n">
        <v>538.328</v>
      </c>
      <c r="O35" s="77" t="n">
        <v>414.742</v>
      </c>
      <c r="P35" s="78" t="n">
        <v>1551.581</v>
      </c>
      <c r="Q35" s="79" t="n">
        <v>25301.8903474175</v>
      </c>
      <c r="R35" s="80" t="n">
        <v>25251.937080324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3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4</v>
      </c>
      <c r="D3" s="19"/>
      <c r="E3" s="19"/>
      <c r="F3" s="19"/>
      <c r="G3" s="18" t="s">
        <v>31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304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824.569</v>
      </c>
      <c r="J13" s="47" t="n">
        <v>11634.872</v>
      </c>
      <c r="K13" s="48" t="n">
        <v>189.697</v>
      </c>
      <c r="L13" s="49" t="n">
        <v>3655298.074</v>
      </c>
      <c r="M13" s="50" t="n">
        <v>3558359.528</v>
      </c>
      <c r="N13" s="51" t="n">
        <v>4859.25</v>
      </c>
      <c r="O13" s="51" t="n">
        <v>5920.096</v>
      </c>
      <c r="P13" s="52" t="n">
        <v>86159.2</v>
      </c>
      <c r="Q13" s="53" t="n">
        <v>25760.6152776759</v>
      </c>
      <c r="R13" s="54" t="n">
        <v>25486.3105212216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860.417</v>
      </c>
      <c r="J14" s="60" t="n">
        <v>1723.964</v>
      </c>
      <c r="K14" s="61" t="n">
        <v>136.453</v>
      </c>
      <c r="L14" s="62" t="n">
        <v>605853.12</v>
      </c>
      <c r="M14" s="63" t="n">
        <v>524265.517</v>
      </c>
      <c r="N14" s="64" t="n">
        <v>1549.868</v>
      </c>
      <c r="O14" s="64" t="n">
        <v>1636.452</v>
      </c>
      <c r="P14" s="65" t="n">
        <v>78401.283</v>
      </c>
      <c r="Q14" s="66" t="n">
        <v>27137.8728532367</v>
      </c>
      <c r="R14" s="67" t="n">
        <v>25342.056494992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860.417</v>
      </c>
      <c r="J15" s="73" t="n">
        <v>1723.964</v>
      </c>
      <c r="K15" s="74" t="n">
        <v>136.453</v>
      </c>
      <c r="L15" s="75" t="n">
        <v>605853.12</v>
      </c>
      <c r="M15" s="76" t="n">
        <v>524265.517</v>
      </c>
      <c r="N15" s="77" t="n">
        <v>1549.868</v>
      </c>
      <c r="O15" s="77" t="n">
        <v>1636.452</v>
      </c>
      <c r="P15" s="78" t="n">
        <v>78401.283</v>
      </c>
      <c r="Q15" s="79" t="n">
        <v>27137.8728532367</v>
      </c>
      <c r="R15" s="80" t="n">
        <v>25342.0564949926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23.776</v>
      </c>
      <c r="J16" s="86" t="n">
        <v>1116.605</v>
      </c>
      <c r="K16" s="87" t="n">
        <v>7.171</v>
      </c>
      <c r="L16" s="88" t="n">
        <v>344713.73</v>
      </c>
      <c r="M16" s="89" t="n">
        <v>342407.255</v>
      </c>
      <c r="N16" s="90" t="n">
        <v>456.769</v>
      </c>
      <c r="O16" s="90" t="n">
        <v>10.533</v>
      </c>
      <c r="P16" s="91" t="n">
        <v>1839.173</v>
      </c>
      <c r="Q16" s="92" t="n">
        <v>25562.1620026292</v>
      </c>
      <c r="R16" s="93" t="n">
        <v>25554.191425496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123.776</v>
      </c>
      <c r="J17" s="73" t="n">
        <v>1116.605</v>
      </c>
      <c r="K17" s="74" t="n">
        <v>7.171</v>
      </c>
      <c r="L17" s="75" t="n">
        <v>344713.73</v>
      </c>
      <c r="M17" s="76" t="n">
        <v>342407.255</v>
      </c>
      <c r="N17" s="77" t="n">
        <v>456.769</v>
      </c>
      <c r="O17" s="77" t="n">
        <v>10.533</v>
      </c>
      <c r="P17" s="78" t="n">
        <v>1839.173</v>
      </c>
      <c r="Q17" s="79" t="n">
        <v>25562.1620026292</v>
      </c>
      <c r="R17" s="80" t="n">
        <v>25554.1914254966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219.657</v>
      </c>
      <c r="J18" s="86" t="n">
        <v>1210.95</v>
      </c>
      <c r="K18" s="87" t="n">
        <v>8.707</v>
      </c>
      <c r="L18" s="88" t="n">
        <v>373728.638</v>
      </c>
      <c r="M18" s="89" t="n">
        <v>371605.244</v>
      </c>
      <c r="N18" s="90" t="n">
        <v>428.823</v>
      </c>
      <c r="O18" s="90" t="n">
        <v>269.884</v>
      </c>
      <c r="P18" s="91" t="n">
        <v>1424.687</v>
      </c>
      <c r="Q18" s="92" t="n">
        <v>25535.0915598948</v>
      </c>
      <c r="R18" s="93" t="n">
        <v>25572.570020782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78.985</v>
      </c>
      <c r="J19" s="99" t="n">
        <v>677.379</v>
      </c>
      <c r="K19" s="100" t="n">
        <v>1.606</v>
      </c>
      <c r="L19" s="101" t="n">
        <v>208495.246</v>
      </c>
      <c r="M19" s="102" t="n">
        <v>207910.423</v>
      </c>
      <c r="N19" s="103" t="n">
        <v>270.976</v>
      </c>
      <c r="O19" s="103" t="n">
        <v>10.438</v>
      </c>
      <c r="P19" s="104" t="n">
        <v>303.409</v>
      </c>
      <c r="Q19" s="105" t="n">
        <v>25589.0834603612</v>
      </c>
      <c r="R19" s="106" t="n">
        <v>25577.805900881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40.672</v>
      </c>
      <c r="J20" s="73" t="n">
        <v>533.571</v>
      </c>
      <c r="K20" s="74" t="n">
        <v>7.101</v>
      </c>
      <c r="L20" s="75" t="n">
        <v>165233.392</v>
      </c>
      <c r="M20" s="76" t="n">
        <v>163694.821</v>
      </c>
      <c r="N20" s="77" t="n">
        <v>157.847</v>
      </c>
      <c r="O20" s="77" t="n">
        <v>259.446</v>
      </c>
      <c r="P20" s="78" t="n">
        <v>1121.278</v>
      </c>
      <c r="Q20" s="79" t="n">
        <v>25467.2876223169</v>
      </c>
      <c r="R20" s="80" t="n">
        <v>25565.9229668279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85.387</v>
      </c>
      <c r="J21" s="86" t="n">
        <v>1075.064</v>
      </c>
      <c r="K21" s="87" t="n">
        <v>10.323</v>
      </c>
      <c r="L21" s="88" t="n">
        <v>342163.733</v>
      </c>
      <c r="M21" s="89" t="n">
        <v>339693.811</v>
      </c>
      <c r="N21" s="90" t="n">
        <v>374.186</v>
      </c>
      <c r="O21" s="90" t="n">
        <v>1410.502</v>
      </c>
      <c r="P21" s="91" t="n">
        <v>685.234</v>
      </c>
      <c r="Q21" s="92" t="n">
        <v>26270.4863948681</v>
      </c>
      <c r="R21" s="93" t="n">
        <v>26331.285935845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22.691</v>
      </c>
      <c r="J22" s="99" t="n">
        <v>318.109</v>
      </c>
      <c r="K22" s="100" t="n">
        <v>4.582</v>
      </c>
      <c r="L22" s="101" t="n">
        <v>102499.667</v>
      </c>
      <c r="M22" s="102" t="n">
        <v>101321.873</v>
      </c>
      <c r="N22" s="103" t="n">
        <v>130</v>
      </c>
      <c r="O22" s="103" t="n">
        <v>772.451</v>
      </c>
      <c r="P22" s="104" t="n">
        <v>275.343</v>
      </c>
      <c r="Q22" s="105" t="n">
        <v>26470.02524603</v>
      </c>
      <c r="R22" s="106" t="n">
        <v>26542.755523002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762.696</v>
      </c>
      <c r="J23" s="73" t="n">
        <v>756.955</v>
      </c>
      <c r="K23" s="74" t="n">
        <v>5.741</v>
      </c>
      <c r="L23" s="75" t="n">
        <v>239664.066</v>
      </c>
      <c r="M23" s="76" t="n">
        <v>238371.938</v>
      </c>
      <c r="N23" s="77" t="n">
        <v>244.186</v>
      </c>
      <c r="O23" s="77" t="n">
        <v>638.051</v>
      </c>
      <c r="P23" s="78" t="n">
        <v>409.891</v>
      </c>
      <c r="Q23" s="79" t="n">
        <v>26186.0629923325</v>
      </c>
      <c r="R23" s="80" t="n">
        <v>26242.4162158473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666.567</v>
      </c>
      <c r="J24" s="86" t="n">
        <v>1652.898</v>
      </c>
      <c r="K24" s="87" t="n">
        <v>13.669</v>
      </c>
      <c r="L24" s="88" t="n">
        <v>502149.191</v>
      </c>
      <c r="M24" s="89" t="n">
        <v>499230.013</v>
      </c>
      <c r="N24" s="90" t="n">
        <v>503.924</v>
      </c>
      <c r="O24" s="90" t="n">
        <v>1041.569</v>
      </c>
      <c r="P24" s="91" t="n">
        <v>1373.685</v>
      </c>
      <c r="Q24" s="92" t="n">
        <v>25108.9610658717</v>
      </c>
      <c r="R24" s="93" t="n">
        <v>25169.430347990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69.374</v>
      </c>
      <c r="J25" s="99" t="n">
        <v>464.284</v>
      </c>
      <c r="K25" s="100" t="n">
        <v>5.09</v>
      </c>
      <c r="L25" s="101" t="n">
        <v>140419.381</v>
      </c>
      <c r="M25" s="102" t="n">
        <v>139257.88</v>
      </c>
      <c r="N25" s="103" t="n">
        <v>205.255</v>
      </c>
      <c r="O25" s="103" t="n">
        <v>804.498</v>
      </c>
      <c r="P25" s="104" t="n">
        <v>151.748</v>
      </c>
      <c r="Q25" s="105" t="n">
        <v>24930.258351194</v>
      </c>
      <c r="R25" s="106" t="n">
        <v>24995.0963921508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94.362</v>
      </c>
      <c r="J26" s="99" t="n">
        <v>592.609</v>
      </c>
      <c r="K26" s="100" t="n">
        <v>1.753</v>
      </c>
      <c r="L26" s="101" t="n">
        <v>178227.169</v>
      </c>
      <c r="M26" s="102" t="n">
        <v>177713.739</v>
      </c>
      <c r="N26" s="103" t="n">
        <v>234.212</v>
      </c>
      <c r="O26" s="103" t="n">
        <v>237.071</v>
      </c>
      <c r="P26" s="104" t="n">
        <v>42.147</v>
      </c>
      <c r="Q26" s="105" t="n">
        <v>24988.5828557905</v>
      </c>
      <c r="R26" s="106" t="n">
        <v>24990.3026278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602.831</v>
      </c>
      <c r="J27" s="73" t="n">
        <v>596.005</v>
      </c>
      <c r="K27" s="74" t="n">
        <v>6.826</v>
      </c>
      <c r="L27" s="75" t="n">
        <v>183502.641</v>
      </c>
      <c r="M27" s="76" t="n">
        <v>182258.394</v>
      </c>
      <c r="N27" s="77" t="n">
        <v>64.457</v>
      </c>
      <c r="O27" s="77" t="n">
        <v>0</v>
      </c>
      <c r="P27" s="78" t="n">
        <v>1179.79</v>
      </c>
      <c r="Q27" s="79" t="n">
        <v>25366.7889508005</v>
      </c>
      <c r="R27" s="80" t="n">
        <v>25483.342421624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92.545</v>
      </c>
      <c r="J28" s="86" t="n">
        <v>1886.952</v>
      </c>
      <c r="K28" s="87" t="n">
        <v>5.593</v>
      </c>
      <c r="L28" s="88" t="n">
        <v>576805.844</v>
      </c>
      <c r="M28" s="89" t="n">
        <v>574628.779</v>
      </c>
      <c r="N28" s="90" t="n">
        <v>682.852</v>
      </c>
      <c r="O28" s="90" t="n">
        <v>696.562</v>
      </c>
      <c r="P28" s="91" t="n">
        <v>797.651</v>
      </c>
      <c r="Q28" s="92" t="n">
        <v>25398.1562745756</v>
      </c>
      <c r="R28" s="93" t="n">
        <v>25377.291835369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59.143</v>
      </c>
      <c r="J29" s="99" t="n">
        <v>557.973</v>
      </c>
      <c r="K29" s="100" t="n">
        <v>1.17</v>
      </c>
      <c r="L29" s="101" t="n">
        <v>167886.442</v>
      </c>
      <c r="M29" s="102" t="n">
        <v>167349.715</v>
      </c>
      <c r="N29" s="103" t="n">
        <v>164.134</v>
      </c>
      <c r="O29" s="103" t="n">
        <v>183.82</v>
      </c>
      <c r="P29" s="104" t="n">
        <v>188.773</v>
      </c>
      <c r="Q29" s="105" t="n">
        <v>25021.3931558355</v>
      </c>
      <c r="R29" s="106" t="n">
        <v>24993.699665276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333.402</v>
      </c>
      <c r="J30" s="73" t="n">
        <v>1328.979</v>
      </c>
      <c r="K30" s="74" t="n">
        <v>4.423</v>
      </c>
      <c r="L30" s="75" t="n">
        <v>408919.402</v>
      </c>
      <c r="M30" s="76" t="n">
        <v>407279.064</v>
      </c>
      <c r="N30" s="77" t="n">
        <v>518.718</v>
      </c>
      <c r="O30" s="77" t="n">
        <v>512.742</v>
      </c>
      <c r="P30" s="78" t="n">
        <v>608.878</v>
      </c>
      <c r="Q30" s="79" t="n">
        <v>25556.1464834561</v>
      </c>
      <c r="R30" s="80" t="n">
        <v>25538.3433447782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506.931</v>
      </c>
      <c r="J31" s="86" t="n">
        <v>1504.509</v>
      </c>
      <c r="K31" s="87" t="n">
        <v>2.422</v>
      </c>
      <c r="L31" s="88" t="n">
        <v>463774.348</v>
      </c>
      <c r="M31" s="89" t="n">
        <v>462924.09</v>
      </c>
      <c r="N31" s="90" t="n">
        <v>324.5</v>
      </c>
      <c r="O31" s="90" t="n">
        <v>439.852</v>
      </c>
      <c r="P31" s="91" t="n">
        <v>85.906</v>
      </c>
      <c r="Q31" s="92" t="n">
        <v>25646.7365349398</v>
      </c>
      <c r="R31" s="93" t="n">
        <v>25640.928369321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43.556</v>
      </c>
      <c r="J32" s="99" t="n">
        <v>841.268</v>
      </c>
      <c r="K32" s="100" t="n">
        <v>2.288</v>
      </c>
      <c r="L32" s="101" t="n">
        <v>261077.895</v>
      </c>
      <c r="M32" s="102" t="n">
        <v>260520.162</v>
      </c>
      <c r="N32" s="103" t="n">
        <v>76.279</v>
      </c>
      <c r="O32" s="103" t="n">
        <v>432.399</v>
      </c>
      <c r="P32" s="104" t="n">
        <v>49.055</v>
      </c>
      <c r="Q32" s="105" t="n">
        <v>25791.4012229182</v>
      </c>
      <c r="R32" s="106" t="n">
        <v>25806.298943975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663.375</v>
      </c>
      <c r="J33" s="73" t="n">
        <v>663.241</v>
      </c>
      <c r="K33" s="74" t="n">
        <v>0.134</v>
      </c>
      <c r="L33" s="75" t="n">
        <v>202696.453</v>
      </c>
      <c r="M33" s="76" t="n">
        <v>202403.928</v>
      </c>
      <c r="N33" s="77" t="n">
        <v>248.221</v>
      </c>
      <c r="O33" s="77" t="n">
        <v>7.453</v>
      </c>
      <c r="P33" s="78" t="n">
        <v>36.851</v>
      </c>
      <c r="Q33" s="79" t="n">
        <v>25462.7790967904</v>
      </c>
      <c r="R33" s="80" t="n">
        <v>25431.169062226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69.289</v>
      </c>
      <c r="J34" s="86" t="n">
        <v>1463.93</v>
      </c>
      <c r="K34" s="87" t="n">
        <v>5.359</v>
      </c>
      <c r="L34" s="88" t="n">
        <v>446109.47</v>
      </c>
      <c r="M34" s="89" t="n">
        <v>443604.819</v>
      </c>
      <c r="N34" s="90" t="n">
        <v>538.328</v>
      </c>
      <c r="O34" s="90" t="n">
        <v>414.742</v>
      </c>
      <c r="P34" s="91" t="n">
        <v>1551.581</v>
      </c>
      <c r="Q34" s="92" t="n">
        <v>25301.8903474175</v>
      </c>
      <c r="R34" s="93" t="n">
        <v>25251.9370803249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69.289</v>
      </c>
      <c r="J35" s="73" t="n">
        <v>1463.93</v>
      </c>
      <c r="K35" s="74" t="n">
        <v>5.359</v>
      </c>
      <c r="L35" s="75" t="n">
        <v>446109.47</v>
      </c>
      <c r="M35" s="76" t="n">
        <v>443604.819</v>
      </c>
      <c r="N35" s="77" t="n">
        <v>538.328</v>
      </c>
      <c r="O35" s="77" t="n">
        <v>414.742</v>
      </c>
      <c r="P35" s="78" t="n">
        <v>1551.581</v>
      </c>
      <c r="Q35" s="79" t="n">
        <v>25301.8903474175</v>
      </c>
      <c r="R35" s="80" t="n">
        <v>25251.9370803249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310</v>
      </c>
      <c r="D38" s="111" t="s">
        <v>306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true" outlineLevel="0" collapsed="false">
      <c r="C39" s="110" t="s">
        <v>203</v>
      </c>
      <c r="D39" s="111" t="s">
        <v>204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6</v>
      </c>
      <c r="D3" s="19"/>
      <c r="E3" s="19"/>
      <c r="F3" s="19"/>
      <c r="G3" s="18" t="s">
        <v>31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1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45.579</v>
      </c>
      <c r="J13" s="118" t="n">
        <v>391329.192</v>
      </c>
      <c r="K13" s="119" t="n">
        <v>28466.6234279783</v>
      </c>
      <c r="L13" s="120" t="n">
        <v>704.677</v>
      </c>
      <c r="M13" s="118" t="n">
        <v>199874.505</v>
      </c>
      <c r="N13" s="54" t="n">
        <v>23636.6572912129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06.076</v>
      </c>
      <c r="J14" s="121" t="n">
        <v>193472.321</v>
      </c>
      <c r="K14" s="122" t="n">
        <v>31858.2454348095</v>
      </c>
      <c r="L14" s="123" t="n">
        <v>102.16</v>
      </c>
      <c r="M14" s="121" t="n">
        <v>30425.983</v>
      </c>
      <c r="N14" s="67" t="n">
        <v>24818.8976442182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06.076</v>
      </c>
      <c r="J15" s="124" t="n">
        <v>193472.321</v>
      </c>
      <c r="K15" s="125" t="n">
        <v>31858.2454348095</v>
      </c>
      <c r="L15" s="126" t="n">
        <v>102.16</v>
      </c>
      <c r="M15" s="124" t="n">
        <v>30425.983</v>
      </c>
      <c r="N15" s="80" t="n">
        <v>24818.8976442182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72.746</v>
      </c>
      <c r="J16" s="127" t="n">
        <v>39101.258</v>
      </c>
      <c r="K16" s="128" t="n">
        <v>44791.9908540218</v>
      </c>
      <c r="L16" s="129" t="n">
        <v>24.104</v>
      </c>
      <c r="M16" s="127" t="n">
        <v>6840.084</v>
      </c>
      <c r="N16" s="93" t="n">
        <v>23647.817789578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72.746</v>
      </c>
      <c r="J17" s="124" t="n">
        <v>39101.258</v>
      </c>
      <c r="K17" s="125" t="n">
        <v>44791.9908540218</v>
      </c>
      <c r="L17" s="126" t="n">
        <v>24.104</v>
      </c>
      <c r="M17" s="124" t="n">
        <v>6840.084</v>
      </c>
      <c r="N17" s="80" t="n">
        <v>23647.8177895785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8.427</v>
      </c>
      <c r="J18" s="127" t="n">
        <v>33558.583</v>
      </c>
      <c r="K18" s="128" t="n">
        <v>23614.1131949077</v>
      </c>
      <c r="L18" s="129" t="n">
        <v>111.965</v>
      </c>
      <c r="M18" s="127" t="n">
        <v>35009.208</v>
      </c>
      <c r="N18" s="93" t="n">
        <v>26056.660563569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83.741</v>
      </c>
      <c r="J19" s="130" t="n">
        <v>24747.145</v>
      </c>
      <c r="K19" s="131" t="n">
        <v>24626.6713238836</v>
      </c>
      <c r="L19" s="132" t="n">
        <v>69.659</v>
      </c>
      <c r="M19" s="130" t="n">
        <v>21925.604</v>
      </c>
      <c r="N19" s="106" t="n">
        <v>26229.685563483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34.686</v>
      </c>
      <c r="J20" s="124" t="n">
        <v>8811.438</v>
      </c>
      <c r="K20" s="125" t="n">
        <v>21169.5352591824</v>
      </c>
      <c r="L20" s="126" t="n">
        <v>42.306</v>
      </c>
      <c r="M20" s="124" t="n">
        <v>13083.604</v>
      </c>
      <c r="N20" s="80" t="n">
        <v>25771.766022156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2.527</v>
      </c>
      <c r="J21" s="127" t="n">
        <v>11045.288</v>
      </c>
      <c r="K21" s="128" t="n">
        <v>21643.6773500756</v>
      </c>
      <c r="L21" s="129" t="n">
        <v>45.777</v>
      </c>
      <c r="M21" s="127" t="n">
        <v>14349.559</v>
      </c>
      <c r="N21" s="93" t="n">
        <v>26122.213848293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4.795</v>
      </c>
      <c r="J22" s="130" t="n">
        <v>3882.57</v>
      </c>
      <c r="K22" s="131" t="n">
        <v>21868.7056437986</v>
      </c>
      <c r="L22" s="132" t="n">
        <v>0</v>
      </c>
      <c r="M22" s="130" t="n">
        <v>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27.732</v>
      </c>
      <c r="J23" s="124" t="n">
        <v>7162.718</v>
      </c>
      <c r="K23" s="125" t="n">
        <v>21523.6249338911</v>
      </c>
      <c r="L23" s="126" t="n">
        <v>45.777</v>
      </c>
      <c r="M23" s="124" t="n">
        <v>14349.559</v>
      </c>
      <c r="N23" s="80" t="n">
        <v>26122.2138482935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0.743</v>
      </c>
      <c r="J24" s="127" t="n">
        <v>20102.225</v>
      </c>
      <c r="K24" s="128" t="n">
        <v>23679.8752762346</v>
      </c>
      <c r="L24" s="129" t="n">
        <v>69.562</v>
      </c>
      <c r="M24" s="127" t="n">
        <v>19827.325</v>
      </c>
      <c r="N24" s="93" t="n">
        <v>23752.581629817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23.85</v>
      </c>
      <c r="J25" s="130" t="n">
        <v>6535.92</v>
      </c>
      <c r="K25" s="131" t="n">
        <v>22836.8972746331</v>
      </c>
      <c r="L25" s="132" t="n">
        <v>0</v>
      </c>
      <c r="M25" s="130" t="n">
        <v>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8.507</v>
      </c>
      <c r="J26" s="130" t="n">
        <v>8722.757</v>
      </c>
      <c r="K26" s="131" t="n">
        <v>25498.8745454333</v>
      </c>
      <c r="L26" s="132" t="n">
        <v>50.391</v>
      </c>
      <c r="M26" s="130" t="n">
        <v>15271.985</v>
      </c>
      <c r="N26" s="106" t="n">
        <v>25255.8079154346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8.386</v>
      </c>
      <c r="J27" s="124" t="n">
        <v>4843.548</v>
      </c>
      <c r="K27" s="125" t="n">
        <v>21953.0621124769</v>
      </c>
      <c r="L27" s="126" t="n">
        <v>19.171</v>
      </c>
      <c r="M27" s="124" t="n">
        <v>4555.34</v>
      </c>
      <c r="N27" s="80" t="n">
        <v>19801.3492601673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22.905</v>
      </c>
      <c r="J28" s="127" t="n">
        <v>61260.377</v>
      </c>
      <c r="K28" s="128" t="n">
        <v>22902.2741377119</v>
      </c>
      <c r="L28" s="129" t="n">
        <v>183.273</v>
      </c>
      <c r="M28" s="127" t="n">
        <v>51918.001</v>
      </c>
      <c r="N28" s="93" t="n">
        <v>23606.8601667094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6.82</v>
      </c>
      <c r="J29" s="130" t="n">
        <v>5172.622</v>
      </c>
      <c r="K29" s="131" t="n">
        <v>25627.3384859295</v>
      </c>
      <c r="L29" s="132" t="n">
        <v>60.45</v>
      </c>
      <c r="M29" s="130" t="n">
        <v>16595.433</v>
      </c>
      <c r="N29" s="106" t="n">
        <v>22877.6302729529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206.085</v>
      </c>
      <c r="J30" s="124" t="n">
        <v>56087.755</v>
      </c>
      <c r="K30" s="125" t="n">
        <v>22679.8630823851</v>
      </c>
      <c r="L30" s="126" t="n">
        <v>122.823</v>
      </c>
      <c r="M30" s="124" t="n">
        <v>35322.568</v>
      </c>
      <c r="N30" s="80" t="n">
        <v>23965.7664552513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0</v>
      </c>
      <c r="J31" s="127" t="n">
        <v>2414.165</v>
      </c>
      <c r="K31" s="128" t="n">
        <v>20118.0416666667</v>
      </c>
      <c r="L31" s="129" t="n">
        <v>134.993</v>
      </c>
      <c r="M31" s="127" t="n">
        <v>33034.088</v>
      </c>
      <c r="N31" s="93" t="n">
        <v>20392.4697329985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0</v>
      </c>
      <c r="J32" s="130" t="n">
        <v>2414.165</v>
      </c>
      <c r="K32" s="131" t="n">
        <v>20118.0416666667</v>
      </c>
      <c r="L32" s="132" t="n">
        <v>50.919</v>
      </c>
      <c r="M32" s="130" t="n">
        <v>11860.147</v>
      </c>
      <c r="N32" s="106" t="n">
        <v>19410.1530535426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10</v>
      </c>
      <c r="L33" s="126" t="n">
        <v>84.074</v>
      </c>
      <c r="M33" s="124" t="n">
        <v>21173.941</v>
      </c>
      <c r="N33" s="80" t="n">
        <v>20987.4049448502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02.155</v>
      </c>
      <c r="J34" s="127" t="n">
        <v>30374.975</v>
      </c>
      <c r="K34" s="128" t="n">
        <v>24778.502439104</v>
      </c>
      <c r="L34" s="129" t="n">
        <v>32.843</v>
      </c>
      <c r="M34" s="127" t="n">
        <v>8470.257</v>
      </c>
      <c r="N34" s="93" t="n">
        <v>21491.7866820936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02.155</v>
      </c>
      <c r="J35" s="124" t="n">
        <v>30374.975</v>
      </c>
      <c r="K35" s="125" t="n">
        <v>24778.502439104</v>
      </c>
      <c r="L35" s="126" t="n">
        <v>32.843</v>
      </c>
      <c r="M35" s="124" t="n">
        <v>8470.257</v>
      </c>
      <c r="N35" s="80" t="n">
        <v>21491.7866820936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28"/>
    <col collapsed="false" customWidth="true" hidden="false" outlineLevel="0" max="10" min="10" style="15" width="7.42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9</v>
      </c>
      <c r="D3" s="19"/>
      <c r="E3" s="19"/>
      <c r="F3" s="19"/>
      <c r="G3" s="18" t="s">
        <v>32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2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34" t="s">
        <v>322</v>
      </c>
      <c r="J8" s="134"/>
      <c r="K8" s="135" t="s">
        <v>230</v>
      </c>
      <c r="L8" s="135"/>
      <c r="M8" s="135" t="s">
        <v>231</v>
      </c>
      <c r="N8" s="135"/>
      <c r="O8" s="136" t="s">
        <v>232</v>
      </c>
      <c r="P8" s="136" t="s">
        <v>233</v>
      </c>
      <c r="Q8" s="137" t="s">
        <v>234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4"/>
      <c r="J9" s="134"/>
      <c r="K9" s="135"/>
      <c r="L9" s="135"/>
      <c r="M9" s="135"/>
      <c r="N9" s="135"/>
      <c r="O9" s="136"/>
      <c r="P9" s="136"/>
      <c r="Q9" s="137"/>
      <c r="R9" s="34"/>
    </row>
    <row r="10" customFormat="false" ht="9.6" hidden="false" customHeight="true" outlineLevel="0" collapsed="false">
      <c r="B10" s="30"/>
      <c r="C10" s="31"/>
      <c r="D10" s="31"/>
      <c r="E10" s="31"/>
      <c r="F10" s="31"/>
      <c r="G10" s="31"/>
      <c r="H10" s="31"/>
      <c r="I10" s="138" t="s">
        <v>323</v>
      </c>
      <c r="J10" s="139" t="s">
        <v>236</v>
      </c>
      <c r="K10" s="39" t="s">
        <v>236</v>
      </c>
      <c r="L10" s="139" t="s">
        <v>237</v>
      </c>
      <c r="M10" s="39" t="s">
        <v>238</v>
      </c>
      <c r="N10" s="139" t="s">
        <v>239</v>
      </c>
      <c r="O10" s="136"/>
      <c r="P10" s="136"/>
      <c r="Q10" s="137"/>
      <c r="R10" s="34"/>
    </row>
    <row r="11" customFormat="false" ht="9.6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9.6" hidden="false" customHeight="true" outlineLevel="0" collapsed="false">
      <c r="B12" s="30"/>
      <c r="C12" s="31"/>
      <c r="D12" s="31"/>
      <c r="E12" s="31"/>
      <c r="F12" s="31"/>
      <c r="G12" s="31"/>
      <c r="H12" s="31"/>
      <c r="I12" s="138"/>
      <c r="J12" s="139"/>
      <c r="K12" s="39"/>
      <c r="L12" s="139"/>
      <c r="M12" s="39"/>
      <c r="N12" s="139"/>
      <c r="O12" s="136"/>
      <c r="P12" s="136"/>
      <c r="Q12" s="137"/>
      <c r="R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140" t="n">
        <v>13674.825</v>
      </c>
      <c r="J13" s="141" t="n">
        <v>15237.497</v>
      </c>
      <c r="K13" s="142" t="n">
        <v>15292</v>
      </c>
      <c r="L13" s="143" t="n">
        <v>10488</v>
      </c>
      <c r="M13" s="142" t="n">
        <v>277</v>
      </c>
      <c r="N13" s="143" t="n">
        <v>842</v>
      </c>
      <c r="O13" s="118" t="n">
        <v>4246501.771</v>
      </c>
      <c r="P13" s="118" t="n">
        <v>177062.043</v>
      </c>
      <c r="Q13" s="144" t="n">
        <v>4423563.814</v>
      </c>
      <c r="R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145" t="n">
        <v>2468.653</v>
      </c>
      <c r="J14" s="146" t="n">
        <v>2930.928</v>
      </c>
      <c r="K14" s="147" t="n">
        <v>2938</v>
      </c>
      <c r="L14" s="148" t="n">
        <v>1962</v>
      </c>
      <c r="M14" s="147" t="n">
        <v>63</v>
      </c>
      <c r="N14" s="148" t="n">
        <v>168</v>
      </c>
      <c r="O14" s="121" t="n">
        <v>829751.424</v>
      </c>
      <c r="P14" s="121" t="n">
        <v>40767.576</v>
      </c>
      <c r="Q14" s="149" t="n">
        <v>870519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150" t="n">
        <v>2468.653</v>
      </c>
      <c r="J15" s="151" t="n">
        <v>2930.928</v>
      </c>
      <c r="K15" s="152" t="n">
        <v>2938</v>
      </c>
      <c r="L15" s="153" t="n">
        <v>1962</v>
      </c>
      <c r="M15" s="152" t="n">
        <v>63</v>
      </c>
      <c r="N15" s="153" t="n">
        <v>168</v>
      </c>
      <c r="O15" s="130" t="n">
        <v>829751.424</v>
      </c>
      <c r="P15" s="130" t="n">
        <v>40767.576</v>
      </c>
      <c r="Q15" s="154" t="n">
        <v>870519</v>
      </c>
      <c r="R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155" t="n">
        <v>1220.626</v>
      </c>
      <c r="J16" s="156" t="n">
        <v>1372.425</v>
      </c>
      <c r="K16" s="157" t="n">
        <v>1399</v>
      </c>
      <c r="L16" s="158" t="n">
        <v>1020</v>
      </c>
      <c r="M16" s="157" t="n">
        <v>16</v>
      </c>
      <c r="N16" s="158" t="n">
        <v>78</v>
      </c>
      <c r="O16" s="127" t="n">
        <v>390655.072</v>
      </c>
      <c r="P16" s="127" t="n">
        <v>11511.106</v>
      </c>
      <c r="Q16" s="159" t="n">
        <v>402166.178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150" t="n">
        <v>1220.626</v>
      </c>
      <c r="J17" s="151" t="n">
        <v>1372.425</v>
      </c>
      <c r="K17" s="152" t="n">
        <v>1399</v>
      </c>
      <c r="L17" s="153" t="n">
        <v>1020</v>
      </c>
      <c r="M17" s="152" t="n">
        <v>16</v>
      </c>
      <c r="N17" s="153" t="n">
        <v>78</v>
      </c>
      <c r="O17" s="130" t="n">
        <v>390655.072</v>
      </c>
      <c r="P17" s="130" t="n">
        <v>11511.106</v>
      </c>
      <c r="Q17" s="154" t="n">
        <v>402166.178</v>
      </c>
      <c r="R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155" t="n">
        <v>1450.049</v>
      </c>
      <c r="J18" s="156" t="n">
        <v>1611.151</v>
      </c>
      <c r="K18" s="157" t="n">
        <v>1634</v>
      </c>
      <c r="L18" s="158" t="n">
        <v>1151</v>
      </c>
      <c r="M18" s="157" t="n">
        <v>33</v>
      </c>
      <c r="N18" s="158" t="n">
        <v>91</v>
      </c>
      <c r="O18" s="127" t="n">
        <v>442296.429</v>
      </c>
      <c r="P18" s="127" t="n">
        <v>16293.865</v>
      </c>
      <c r="Q18" s="159" t="n">
        <v>458590.294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150" t="n">
        <v>832.385</v>
      </c>
      <c r="J19" s="151" t="n">
        <v>918.942</v>
      </c>
      <c r="K19" s="152" t="n">
        <v>911</v>
      </c>
      <c r="L19" s="153" t="n">
        <v>616</v>
      </c>
      <c r="M19" s="152" t="n">
        <v>22</v>
      </c>
      <c r="N19" s="153" t="n">
        <v>52</v>
      </c>
      <c r="O19" s="130" t="n">
        <v>255167.995</v>
      </c>
      <c r="P19" s="130" t="n">
        <v>8411.662</v>
      </c>
      <c r="Q19" s="154" t="n">
        <v>263579.657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150" t="n">
        <v>617.664</v>
      </c>
      <c r="J20" s="151" t="n">
        <v>692.209</v>
      </c>
      <c r="K20" s="152" t="n">
        <v>723</v>
      </c>
      <c r="L20" s="153" t="n">
        <v>535</v>
      </c>
      <c r="M20" s="152" t="n">
        <v>11</v>
      </c>
      <c r="N20" s="153" t="n">
        <v>39</v>
      </c>
      <c r="O20" s="130" t="n">
        <v>187128.434</v>
      </c>
      <c r="P20" s="130" t="n">
        <v>7882.203</v>
      </c>
      <c r="Q20" s="154" t="n">
        <v>195010.637</v>
      </c>
      <c r="R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155" t="n">
        <v>1173.691</v>
      </c>
      <c r="J21" s="156" t="n">
        <v>1276.548</v>
      </c>
      <c r="K21" s="157" t="n">
        <v>1278</v>
      </c>
      <c r="L21" s="158" t="n">
        <v>881</v>
      </c>
      <c r="M21" s="157" t="n">
        <v>16</v>
      </c>
      <c r="N21" s="158" t="n">
        <v>63</v>
      </c>
      <c r="O21" s="127" t="n">
        <v>367558.58</v>
      </c>
      <c r="P21" s="127" t="n">
        <v>15133.127</v>
      </c>
      <c r="Q21" s="159" t="n">
        <v>382691.707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150" t="n">
        <v>337.486</v>
      </c>
      <c r="J22" s="151" t="n">
        <v>366.816</v>
      </c>
      <c r="K22" s="152" t="n">
        <v>369</v>
      </c>
      <c r="L22" s="153" t="n">
        <v>249</v>
      </c>
      <c r="M22" s="152" t="n">
        <v>3</v>
      </c>
      <c r="N22" s="153" t="n">
        <v>17</v>
      </c>
      <c r="O22" s="130" t="n">
        <v>106382.237</v>
      </c>
      <c r="P22" s="130" t="n">
        <v>9447.808</v>
      </c>
      <c r="Q22" s="154" t="n">
        <v>115830.045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150" t="n">
        <v>836.205</v>
      </c>
      <c r="J23" s="151" t="n">
        <v>909.732</v>
      </c>
      <c r="K23" s="152" t="n">
        <v>909</v>
      </c>
      <c r="L23" s="153" t="n">
        <v>632</v>
      </c>
      <c r="M23" s="152" t="n">
        <v>13</v>
      </c>
      <c r="N23" s="153" t="n">
        <v>46</v>
      </c>
      <c r="O23" s="130" t="n">
        <v>261176.343</v>
      </c>
      <c r="P23" s="130" t="n">
        <v>5685.319</v>
      </c>
      <c r="Q23" s="154" t="n">
        <v>266861.662</v>
      </c>
      <c r="R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155" t="n">
        <v>1806.872</v>
      </c>
      <c r="J24" s="156" t="n">
        <v>2001.489</v>
      </c>
      <c r="K24" s="157" t="n">
        <v>1997</v>
      </c>
      <c r="L24" s="158" t="n">
        <v>1322</v>
      </c>
      <c r="M24" s="157" t="n">
        <v>36</v>
      </c>
      <c r="N24" s="158" t="n">
        <v>101</v>
      </c>
      <c r="O24" s="127" t="n">
        <v>542078.741</v>
      </c>
      <c r="P24" s="127" t="n">
        <v>17500.505</v>
      </c>
      <c r="Q24" s="159" t="n">
        <v>559579.246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150" t="n">
        <v>493.224</v>
      </c>
      <c r="J25" s="151" t="n">
        <v>558.899</v>
      </c>
      <c r="K25" s="152" t="n">
        <v>561</v>
      </c>
      <c r="L25" s="153" t="n">
        <v>361</v>
      </c>
      <c r="M25" s="152" t="n">
        <v>6</v>
      </c>
      <c r="N25" s="153" t="n">
        <v>22</v>
      </c>
      <c r="O25" s="130" t="n">
        <v>146955.301</v>
      </c>
      <c r="P25" s="130" t="n">
        <v>5342.377</v>
      </c>
      <c r="Q25" s="154" t="n">
        <v>152297.678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150" t="n">
        <v>673.26</v>
      </c>
      <c r="J26" s="151" t="n">
        <v>727.779</v>
      </c>
      <c r="K26" s="152" t="n">
        <v>726</v>
      </c>
      <c r="L26" s="153" t="n">
        <v>478</v>
      </c>
      <c r="M26" s="152" t="n">
        <v>18</v>
      </c>
      <c r="N26" s="153" t="n">
        <v>40</v>
      </c>
      <c r="O26" s="130" t="n">
        <v>202221.911</v>
      </c>
      <c r="P26" s="130" t="n">
        <v>6105.427</v>
      </c>
      <c r="Q26" s="154" t="n">
        <v>208327.338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150" t="n">
        <v>640.388</v>
      </c>
      <c r="J27" s="151" t="n">
        <v>714.811</v>
      </c>
      <c r="K27" s="152" t="n">
        <v>710</v>
      </c>
      <c r="L27" s="153" t="n">
        <v>483</v>
      </c>
      <c r="M27" s="152" t="n">
        <v>12</v>
      </c>
      <c r="N27" s="153" t="n">
        <v>39</v>
      </c>
      <c r="O27" s="130" t="n">
        <v>192901.529</v>
      </c>
      <c r="P27" s="130" t="n">
        <v>6052.701</v>
      </c>
      <c r="Q27" s="154" t="n">
        <v>198954.23</v>
      </c>
      <c r="R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155" t="n">
        <v>2298.723</v>
      </c>
      <c r="J28" s="156" t="n">
        <v>2534.742</v>
      </c>
      <c r="K28" s="157" t="n">
        <v>2556</v>
      </c>
      <c r="L28" s="158" t="n">
        <v>1722</v>
      </c>
      <c r="M28" s="157" t="n">
        <v>48</v>
      </c>
      <c r="N28" s="158" t="n">
        <v>144</v>
      </c>
      <c r="O28" s="127" t="n">
        <v>689984.222</v>
      </c>
      <c r="P28" s="127" t="n">
        <v>28853.384</v>
      </c>
      <c r="Q28" s="159" t="n">
        <v>718837.606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150" t="n">
        <v>636.413</v>
      </c>
      <c r="J29" s="151" t="n">
        <v>688.589</v>
      </c>
      <c r="K29" s="152" t="n">
        <v>689</v>
      </c>
      <c r="L29" s="153" t="n">
        <v>459</v>
      </c>
      <c r="M29" s="152" t="n">
        <v>13</v>
      </c>
      <c r="N29" s="153" t="n">
        <v>43</v>
      </c>
      <c r="O29" s="130" t="n">
        <v>189654.497</v>
      </c>
      <c r="P29" s="130" t="n">
        <v>7052.12</v>
      </c>
      <c r="Q29" s="154" t="n">
        <v>196706.617</v>
      </c>
      <c r="R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160" t="n">
        <v>1662.31</v>
      </c>
      <c r="J30" s="161" t="n">
        <v>1846.153</v>
      </c>
      <c r="K30" s="162" t="n">
        <v>1867</v>
      </c>
      <c r="L30" s="163" t="n">
        <v>1263</v>
      </c>
      <c r="M30" s="162" t="n">
        <v>35</v>
      </c>
      <c r="N30" s="163" t="n">
        <v>101</v>
      </c>
      <c r="O30" s="124" t="n">
        <v>500329.725</v>
      </c>
      <c r="P30" s="124" t="n">
        <v>21801.264</v>
      </c>
      <c r="Q30" s="164" t="n">
        <v>522130.989</v>
      </c>
      <c r="R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155" t="n">
        <v>1651.924</v>
      </c>
      <c r="J31" s="156" t="n">
        <v>1762.721</v>
      </c>
      <c r="K31" s="157" t="n">
        <v>1766</v>
      </c>
      <c r="L31" s="158" t="n">
        <v>1211</v>
      </c>
      <c r="M31" s="157" t="n">
        <v>34</v>
      </c>
      <c r="N31" s="158" t="n">
        <v>118</v>
      </c>
      <c r="O31" s="127" t="n">
        <v>499222.601</v>
      </c>
      <c r="P31" s="127" t="n">
        <v>31758.325</v>
      </c>
      <c r="Q31" s="159" t="n">
        <v>530980.926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150" t="n">
        <v>904.475</v>
      </c>
      <c r="J32" s="151" t="n">
        <v>959.247</v>
      </c>
      <c r="K32" s="152" t="n">
        <v>967</v>
      </c>
      <c r="L32" s="153" t="n">
        <v>682</v>
      </c>
      <c r="M32" s="152" t="n">
        <v>21</v>
      </c>
      <c r="N32" s="153" t="n">
        <v>63</v>
      </c>
      <c r="O32" s="130" t="n">
        <v>275352.207</v>
      </c>
      <c r="P32" s="130" t="n">
        <v>19058.499</v>
      </c>
      <c r="Q32" s="154" t="n">
        <v>294410.706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150" t="n">
        <v>747.449</v>
      </c>
      <c r="J33" s="151" t="n">
        <v>803.474</v>
      </c>
      <c r="K33" s="152" t="n">
        <v>799</v>
      </c>
      <c r="L33" s="153" t="n">
        <v>529</v>
      </c>
      <c r="M33" s="152" t="n">
        <v>13</v>
      </c>
      <c r="N33" s="153" t="n">
        <v>55</v>
      </c>
      <c r="O33" s="130" t="n">
        <v>223870.394</v>
      </c>
      <c r="P33" s="130" t="n">
        <v>12699.826</v>
      </c>
      <c r="Q33" s="154" t="n">
        <v>236570.22</v>
      </c>
      <c r="R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155" t="n">
        <v>1604.287</v>
      </c>
      <c r="J34" s="156" t="n">
        <v>1747.493</v>
      </c>
      <c r="K34" s="157" t="n">
        <v>1724</v>
      </c>
      <c r="L34" s="158" t="n">
        <v>1219</v>
      </c>
      <c r="M34" s="157" t="n">
        <v>31</v>
      </c>
      <c r="N34" s="158" t="n">
        <v>79</v>
      </c>
      <c r="O34" s="127" t="n">
        <v>484954.702</v>
      </c>
      <c r="P34" s="127" t="n">
        <v>15244.155</v>
      </c>
      <c r="Q34" s="159" t="n">
        <v>500198.857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160" t="n">
        <v>1604.287</v>
      </c>
      <c r="J35" s="161" t="n">
        <v>1747.493</v>
      </c>
      <c r="K35" s="162" t="n">
        <v>1724</v>
      </c>
      <c r="L35" s="163" t="n">
        <v>1219</v>
      </c>
      <c r="M35" s="162" t="n">
        <v>31</v>
      </c>
      <c r="N35" s="163" t="n">
        <v>79</v>
      </c>
      <c r="O35" s="124" t="n">
        <v>484954.702</v>
      </c>
      <c r="P35" s="124" t="n">
        <v>15244.155</v>
      </c>
      <c r="Q35" s="164" t="n">
        <v>500198.857</v>
      </c>
      <c r="R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3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41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4</v>
      </c>
      <c r="D3" s="19"/>
      <c r="E3" s="19"/>
      <c r="F3" s="19"/>
      <c r="G3" s="18" t="s">
        <v>3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2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2</v>
      </c>
      <c r="J8" s="32"/>
      <c r="K8" s="32"/>
      <c r="L8" s="32"/>
      <c r="M8" s="33" t="s">
        <v>243</v>
      </c>
      <c r="N8" s="33"/>
      <c r="O8" s="33" t="s">
        <v>244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5</v>
      </c>
      <c r="J10" s="165"/>
      <c r="K10" s="165"/>
      <c r="L10" s="38" t="s">
        <v>246</v>
      </c>
      <c r="M10" s="37" t="s">
        <v>247</v>
      </c>
      <c r="N10" s="38" t="s">
        <v>246</v>
      </c>
      <c r="O10" s="166" t="s">
        <v>245</v>
      </c>
      <c r="P10" s="166"/>
      <c r="Q10" s="166"/>
      <c r="R10" s="38" t="s">
        <v>24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8</v>
      </c>
      <c r="K11" s="167"/>
      <c r="L11" s="38"/>
      <c r="M11" s="37"/>
      <c r="N11" s="38"/>
      <c r="O11" s="37" t="s">
        <v>147</v>
      </c>
      <c r="P11" s="167" t="s">
        <v>248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49</v>
      </c>
      <c r="K12" s="139" t="s">
        <v>250</v>
      </c>
      <c r="L12" s="38"/>
      <c r="M12" s="37"/>
      <c r="N12" s="38"/>
      <c r="O12" s="37"/>
      <c r="P12" s="39" t="s">
        <v>249</v>
      </c>
      <c r="Q12" s="139" t="s">
        <v>250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187.205</v>
      </c>
      <c r="J13" s="47" t="n">
        <v>11013.791</v>
      </c>
      <c r="K13" s="141" t="n">
        <v>0</v>
      </c>
      <c r="L13" s="168" t="n">
        <v>2487.62</v>
      </c>
      <c r="M13" s="49" t="n">
        <v>3752012.452</v>
      </c>
      <c r="N13" s="144" t="n">
        <v>494489.319</v>
      </c>
      <c r="O13" s="53" t="n">
        <v>27948.6881963219</v>
      </c>
      <c r="P13" s="169" t="n">
        <v>28036.8621334229</v>
      </c>
      <c r="Q13" s="170" t="s">
        <v>210</v>
      </c>
      <c r="R13" s="54" t="n">
        <v>16565.007215732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044.245</v>
      </c>
      <c r="J14" s="60" t="n">
        <v>2042.593</v>
      </c>
      <c r="K14" s="146" t="n">
        <v>0</v>
      </c>
      <c r="L14" s="171" t="n">
        <v>424.408</v>
      </c>
      <c r="M14" s="62" t="n">
        <v>732959.857</v>
      </c>
      <c r="N14" s="149" t="n">
        <v>96791.567</v>
      </c>
      <c r="O14" s="66" t="n">
        <v>29878.9959536814</v>
      </c>
      <c r="P14" s="172" t="n">
        <v>29884.2709568997</v>
      </c>
      <c r="Q14" s="173" t="s">
        <v>210</v>
      </c>
      <c r="R14" s="67" t="n">
        <v>19005.2117694922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2044.245</v>
      </c>
      <c r="J15" s="99" t="n">
        <v>2042.593</v>
      </c>
      <c r="K15" s="151" t="n">
        <v>0</v>
      </c>
      <c r="L15" s="174" t="n">
        <v>424.408</v>
      </c>
      <c r="M15" s="101" t="n">
        <v>732959.857</v>
      </c>
      <c r="N15" s="154" t="n">
        <v>96791.567</v>
      </c>
      <c r="O15" s="105" t="n">
        <v>29878.9959536814</v>
      </c>
      <c r="P15" s="175" t="n">
        <v>29884.2709568997</v>
      </c>
      <c r="Q15" s="176" t="s">
        <v>210</v>
      </c>
      <c r="R15" s="106" t="n">
        <v>19005.2117694922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992.195</v>
      </c>
      <c r="J16" s="86" t="n">
        <v>975.734</v>
      </c>
      <c r="K16" s="156" t="n">
        <v>0</v>
      </c>
      <c r="L16" s="177" t="n">
        <v>228.431</v>
      </c>
      <c r="M16" s="88" t="n">
        <v>344701.293</v>
      </c>
      <c r="N16" s="159" t="n">
        <v>45953.779</v>
      </c>
      <c r="O16" s="92" t="n">
        <v>28951.0708580471</v>
      </c>
      <c r="P16" s="178" t="n">
        <v>29073.0989012716</v>
      </c>
      <c r="Q16" s="179" t="s">
        <v>210</v>
      </c>
      <c r="R16" s="93" t="n">
        <v>16764.2814825192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992.195</v>
      </c>
      <c r="J17" s="99" t="n">
        <v>975.734</v>
      </c>
      <c r="K17" s="151" t="n">
        <v>0</v>
      </c>
      <c r="L17" s="174" t="n">
        <v>228.431</v>
      </c>
      <c r="M17" s="101" t="n">
        <v>344701.293</v>
      </c>
      <c r="N17" s="154" t="n">
        <v>45953.779</v>
      </c>
      <c r="O17" s="105" t="n">
        <v>28951.0708580471</v>
      </c>
      <c r="P17" s="175" t="n">
        <v>29073.0989012716</v>
      </c>
      <c r="Q17" s="176" t="s">
        <v>210</v>
      </c>
      <c r="R17" s="106" t="n">
        <v>16764.2814825192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181.558</v>
      </c>
      <c r="J18" s="86" t="n">
        <v>1155.032</v>
      </c>
      <c r="K18" s="156" t="n">
        <v>0</v>
      </c>
      <c r="L18" s="177" t="n">
        <v>268.491</v>
      </c>
      <c r="M18" s="88" t="n">
        <v>390924.985</v>
      </c>
      <c r="N18" s="159" t="n">
        <v>51371.444</v>
      </c>
      <c r="O18" s="92" t="n">
        <v>27571.2932275295</v>
      </c>
      <c r="P18" s="178" t="n">
        <v>22778.8758233538</v>
      </c>
      <c r="Q18" s="179" t="s">
        <v>210</v>
      </c>
      <c r="R18" s="93" t="n">
        <v>15944.495966966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87.997</v>
      </c>
      <c r="J19" s="99" t="n">
        <v>671.792</v>
      </c>
      <c r="K19" s="151" t="n">
        <v>0</v>
      </c>
      <c r="L19" s="174" t="n">
        <v>144.388</v>
      </c>
      <c r="M19" s="101" t="n">
        <v>227784.13</v>
      </c>
      <c r="N19" s="154" t="n">
        <v>27383.865</v>
      </c>
      <c r="O19" s="105" t="n">
        <v>27590.2523315266</v>
      </c>
      <c r="P19" s="175" t="n">
        <v>27729.8275855225</v>
      </c>
      <c r="Q19" s="176" t="s">
        <v>210</v>
      </c>
      <c r="R19" s="106" t="n">
        <v>15804.5595894396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93.561</v>
      </c>
      <c r="J20" s="99" t="n">
        <v>483.24</v>
      </c>
      <c r="K20" s="151" t="n">
        <v>0</v>
      </c>
      <c r="L20" s="174" t="n">
        <v>124.103</v>
      </c>
      <c r="M20" s="101" t="n">
        <v>163140.855</v>
      </c>
      <c r="N20" s="154" t="n">
        <v>23987.579</v>
      </c>
      <c r="O20" s="105" t="n">
        <v>27544.8652750116</v>
      </c>
      <c r="P20" s="175" t="n">
        <v>15896.147187043</v>
      </c>
      <c r="Q20" s="176" t="s">
        <v>210</v>
      </c>
      <c r="R20" s="106" t="n">
        <v>16107.305356572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956.837</v>
      </c>
      <c r="J21" s="86" t="n">
        <v>945.021</v>
      </c>
      <c r="K21" s="156" t="n">
        <v>0</v>
      </c>
      <c r="L21" s="177" t="n">
        <v>216.854</v>
      </c>
      <c r="M21" s="88" t="n">
        <v>325610.53</v>
      </c>
      <c r="N21" s="159" t="n">
        <v>41948.05</v>
      </c>
      <c r="O21" s="92" t="n">
        <v>28358.2374357736</v>
      </c>
      <c r="P21" s="178" t="n">
        <v>34481.4104660108</v>
      </c>
      <c r="Q21" s="179" t="s">
        <v>210</v>
      </c>
      <c r="R21" s="93" t="n">
        <v>16119.92784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69.367</v>
      </c>
      <c r="J22" s="99" t="n">
        <v>267.33</v>
      </c>
      <c r="K22" s="151" t="n">
        <v>0</v>
      </c>
      <c r="L22" s="174" t="n">
        <v>68.119</v>
      </c>
      <c r="M22" s="101" t="n">
        <v>92799.433</v>
      </c>
      <c r="N22" s="154" t="n">
        <v>13582.804</v>
      </c>
      <c r="O22" s="105" t="n">
        <v>28709.1072155585</v>
      </c>
      <c r="P22" s="175" t="n">
        <v>49968.6105811793</v>
      </c>
      <c r="Q22" s="176" t="s">
        <v>210</v>
      </c>
      <c r="R22" s="106" t="n">
        <v>16616.5142373396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687.47</v>
      </c>
      <c r="J23" s="99" t="n">
        <v>677.691</v>
      </c>
      <c r="K23" s="151" t="n">
        <v>0</v>
      </c>
      <c r="L23" s="174" t="n">
        <v>148.735</v>
      </c>
      <c r="M23" s="101" t="n">
        <v>232811.097</v>
      </c>
      <c r="N23" s="154" t="n">
        <v>28365.246</v>
      </c>
      <c r="O23" s="105" t="n">
        <v>28220.7583603648</v>
      </c>
      <c r="P23" s="175" t="n">
        <v>28372.1464994125</v>
      </c>
      <c r="Q23" s="176" t="s">
        <v>210</v>
      </c>
      <c r="R23" s="106" t="n">
        <v>15892.496722358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485.729</v>
      </c>
      <c r="J24" s="86" t="n">
        <v>1447.884</v>
      </c>
      <c r="K24" s="156" t="n">
        <v>0</v>
      </c>
      <c r="L24" s="177" t="n">
        <v>321.143</v>
      </c>
      <c r="M24" s="88" t="n">
        <v>481655.817</v>
      </c>
      <c r="N24" s="159" t="n">
        <v>60422.924</v>
      </c>
      <c r="O24" s="92" t="n">
        <v>27015.6837148632</v>
      </c>
      <c r="P24" s="178" t="n">
        <v>27124.9426174104</v>
      </c>
      <c r="Q24" s="179" t="s">
        <v>210</v>
      </c>
      <c r="R24" s="93" t="n">
        <v>15679.132556732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05.095</v>
      </c>
      <c r="J25" s="99" t="n">
        <v>383.077</v>
      </c>
      <c r="K25" s="151" t="n">
        <v>0</v>
      </c>
      <c r="L25" s="174" t="n">
        <v>88.129</v>
      </c>
      <c r="M25" s="101" t="n">
        <v>130705.736</v>
      </c>
      <c r="N25" s="154" t="n">
        <v>16249.565</v>
      </c>
      <c r="O25" s="105" t="n">
        <v>26887.8773291862</v>
      </c>
      <c r="P25" s="175" t="n">
        <v>27159.3881038712</v>
      </c>
      <c r="Q25" s="176" t="s">
        <v>210</v>
      </c>
      <c r="R25" s="106" t="n">
        <v>15365.3214794979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57.979</v>
      </c>
      <c r="J26" s="99" t="n">
        <v>556.169</v>
      </c>
      <c r="K26" s="151" t="n">
        <v>0</v>
      </c>
      <c r="L26" s="174" t="n">
        <v>115.281</v>
      </c>
      <c r="M26" s="101" t="n">
        <v>180025.683</v>
      </c>
      <c r="N26" s="154" t="n">
        <v>22196.228</v>
      </c>
      <c r="O26" s="105" t="n">
        <v>26886.5678636651</v>
      </c>
      <c r="P26" s="175" t="n">
        <v>26923.1961568037</v>
      </c>
      <c r="Q26" s="176" t="s">
        <v>210</v>
      </c>
      <c r="R26" s="106" t="n">
        <v>16045.0175368592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22.655</v>
      </c>
      <c r="J27" s="99" t="n">
        <v>508.638</v>
      </c>
      <c r="K27" s="151" t="n">
        <v>0</v>
      </c>
      <c r="L27" s="174" t="n">
        <v>117.733</v>
      </c>
      <c r="M27" s="101" t="n">
        <v>170924.398</v>
      </c>
      <c r="N27" s="154" t="n">
        <v>21977.131</v>
      </c>
      <c r="O27" s="105" t="n">
        <v>27252.5850385691</v>
      </c>
      <c r="P27" s="175" t="n">
        <v>27319.5994335198</v>
      </c>
      <c r="Q27" s="176" t="s">
        <v>210</v>
      </c>
      <c r="R27" s="106" t="n">
        <v>15555.7709676415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63.295</v>
      </c>
      <c r="J28" s="86" t="n">
        <v>1827.718</v>
      </c>
      <c r="K28" s="156" t="n">
        <v>0</v>
      </c>
      <c r="L28" s="177" t="n">
        <v>435.428</v>
      </c>
      <c r="M28" s="88" t="n">
        <v>604560.9</v>
      </c>
      <c r="N28" s="159" t="n">
        <v>85423.322</v>
      </c>
      <c r="O28" s="92" t="n">
        <v>27038.163575816</v>
      </c>
      <c r="P28" s="178" t="n">
        <v>27113.8279172899</v>
      </c>
      <c r="Q28" s="179" t="s">
        <v>210</v>
      </c>
      <c r="R28" s="93" t="n">
        <v>16348.535617063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520.051</v>
      </c>
      <c r="J29" s="99" t="n">
        <v>507.192</v>
      </c>
      <c r="K29" s="151" t="n">
        <v>0</v>
      </c>
      <c r="L29" s="174" t="n">
        <v>116.362</v>
      </c>
      <c r="M29" s="101" t="n">
        <v>167561.619</v>
      </c>
      <c r="N29" s="154" t="n">
        <v>22092.878</v>
      </c>
      <c r="O29" s="105" t="n">
        <v>26850.1901736561</v>
      </c>
      <c r="P29" s="175" t="n">
        <v>27055.2925059281</v>
      </c>
      <c r="Q29" s="176" t="s">
        <v>210</v>
      </c>
      <c r="R29" s="106" t="n">
        <v>15821.9450221435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43.244</v>
      </c>
      <c r="J30" s="99" t="n">
        <v>1320.526</v>
      </c>
      <c r="K30" s="151" t="n">
        <v>0</v>
      </c>
      <c r="L30" s="174" t="n">
        <v>319.066</v>
      </c>
      <c r="M30" s="101" t="n">
        <v>436999.281</v>
      </c>
      <c r="N30" s="154" t="n">
        <v>63330.444</v>
      </c>
      <c r="O30" s="105" t="n">
        <v>27110.9394495713</v>
      </c>
      <c r="P30" s="175" t="n">
        <v>27136.3103919701</v>
      </c>
      <c r="Q30" s="176" t="s">
        <v>210</v>
      </c>
      <c r="R30" s="106" t="n">
        <v>16540.5809456351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348.13</v>
      </c>
      <c r="J31" s="86" t="n">
        <v>1336.82</v>
      </c>
      <c r="K31" s="156" t="n">
        <v>0</v>
      </c>
      <c r="L31" s="177" t="n">
        <v>303.794</v>
      </c>
      <c r="M31" s="88" t="n">
        <v>441139.449</v>
      </c>
      <c r="N31" s="159" t="n">
        <v>58083.152</v>
      </c>
      <c r="O31" s="92" t="n">
        <v>27268.6022490413</v>
      </c>
      <c r="P31" s="178" t="n">
        <v>27313.2491659311</v>
      </c>
      <c r="Q31" s="179" t="s">
        <v>210</v>
      </c>
      <c r="R31" s="93" t="n">
        <v>15932.713176253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743.81</v>
      </c>
      <c r="J32" s="99" t="n">
        <v>742.295</v>
      </c>
      <c r="K32" s="151" t="n">
        <v>0</v>
      </c>
      <c r="L32" s="174" t="n">
        <v>160.665</v>
      </c>
      <c r="M32" s="101" t="n">
        <v>243184.114</v>
      </c>
      <c r="N32" s="154" t="n">
        <v>32168.093</v>
      </c>
      <c r="O32" s="105" t="n">
        <v>27245.3218339809</v>
      </c>
      <c r="P32" s="175" t="n">
        <v>27265.6404574102</v>
      </c>
      <c r="Q32" s="176" t="s">
        <v>210</v>
      </c>
      <c r="R32" s="106" t="n">
        <v>16684.8686189691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604.32</v>
      </c>
      <c r="J33" s="99" t="n">
        <v>594.525</v>
      </c>
      <c r="K33" s="151" t="n">
        <v>0</v>
      </c>
      <c r="L33" s="174" t="n">
        <v>143.129</v>
      </c>
      <c r="M33" s="101" t="n">
        <v>197955.335</v>
      </c>
      <c r="N33" s="154" t="n">
        <v>25915.059</v>
      </c>
      <c r="O33" s="105" t="n">
        <v>27297.2562825435</v>
      </c>
      <c r="P33" s="175" t="n">
        <v>27372.6910839185</v>
      </c>
      <c r="Q33" s="176" t="s">
        <v>210</v>
      </c>
      <c r="R33" s="106" t="n">
        <v>15088.4045162057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15.216</v>
      </c>
      <c r="J34" s="86" t="n">
        <v>1282.989</v>
      </c>
      <c r="K34" s="156" t="n">
        <v>0</v>
      </c>
      <c r="L34" s="177" t="n">
        <v>289.071</v>
      </c>
      <c r="M34" s="88" t="n">
        <v>430459.621</v>
      </c>
      <c r="N34" s="159" t="n">
        <v>54495.081</v>
      </c>
      <c r="O34" s="92" t="n">
        <v>27274.3299072801</v>
      </c>
      <c r="P34" s="178" t="n">
        <v>27392.315197818</v>
      </c>
      <c r="Q34" s="179" t="s">
        <v>210</v>
      </c>
      <c r="R34" s="93" t="n">
        <v>15709.831667652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15.216</v>
      </c>
      <c r="J35" s="73" t="n">
        <v>1282.989</v>
      </c>
      <c r="K35" s="161" t="n">
        <v>0</v>
      </c>
      <c r="L35" s="180" t="n">
        <v>289.071</v>
      </c>
      <c r="M35" s="75" t="n">
        <v>430459.621</v>
      </c>
      <c r="N35" s="164" t="n">
        <v>54495.081</v>
      </c>
      <c r="O35" s="79" t="n">
        <v>27274.3299072801</v>
      </c>
      <c r="P35" s="181" t="n">
        <v>27392.315197818</v>
      </c>
      <c r="Q35" s="182" t="s">
        <v>210</v>
      </c>
      <c r="R35" s="80" t="n">
        <v>15709.8316676526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3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29</v>
      </c>
      <c r="D3" s="19"/>
      <c r="E3" s="19"/>
      <c r="F3" s="19"/>
      <c r="G3" s="18" t="s">
        <v>1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55125.496</v>
      </c>
      <c r="J13" s="47" t="n">
        <v>47023.219</v>
      </c>
      <c r="K13" s="48" t="n">
        <v>947.998</v>
      </c>
      <c r="L13" s="49" t="n">
        <v>16474701.856</v>
      </c>
      <c r="M13" s="50" t="n">
        <v>13951174.232</v>
      </c>
      <c r="N13" s="51" t="n">
        <v>34629.331</v>
      </c>
      <c r="O13" s="51" t="n">
        <v>125206.874</v>
      </c>
      <c r="P13" s="52" t="n">
        <v>223535.886</v>
      </c>
      <c r="Q13" s="53" t="n">
        <v>24904.8429665528</v>
      </c>
      <c r="R13" s="54" t="n">
        <v>24723.9103870509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7359.21</v>
      </c>
      <c r="J14" s="60" t="n">
        <v>5402.118</v>
      </c>
      <c r="K14" s="61" t="n">
        <v>250.583</v>
      </c>
      <c r="L14" s="62" t="n">
        <v>2403326.483</v>
      </c>
      <c r="M14" s="63" t="n">
        <v>1612276.044</v>
      </c>
      <c r="N14" s="64" t="n">
        <v>9319.401</v>
      </c>
      <c r="O14" s="64" t="n">
        <v>18582.157</v>
      </c>
      <c r="P14" s="65" t="n">
        <v>176520.446</v>
      </c>
      <c r="Q14" s="66" t="n">
        <v>27214.4981481255</v>
      </c>
      <c r="R14" s="67" t="n">
        <v>24871.048170365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7359.21</v>
      </c>
      <c r="J15" s="73" t="n">
        <v>5402.118</v>
      </c>
      <c r="K15" s="74" t="n">
        <v>250.583</v>
      </c>
      <c r="L15" s="75" t="n">
        <v>2403326.483</v>
      </c>
      <c r="M15" s="76" t="n">
        <v>1612276.044</v>
      </c>
      <c r="N15" s="77" t="n">
        <v>9319.401</v>
      </c>
      <c r="O15" s="77" t="n">
        <v>18582.157</v>
      </c>
      <c r="P15" s="78" t="n">
        <v>176520.446</v>
      </c>
      <c r="Q15" s="79" t="n">
        <v>27214.4981481255</v>
      </c>
      <c r="R15" s="80" t="n">
        <v>24871.0481703658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929.718</v>
      </c>
      <c r="J16" s="86" t="n">
        <v>4317.209</v>
      </c>
      <c r="K16" s="87" t="n">
        <v>71.008</v>
      </c>
      <c r="L16" s="88" t="n">
        <v>1485554.984</v>
      </c>
      <c r="M16" s="89" t="n">
        <v>1278683.893</v>
      </c>
      <c r="N16" s="90" t="n">
        <v>2823.523</v>
      </c>
      <c r="O16" s="90" t="n">
        <v>12297.448</v>
      </c>
      <c r="P16" s="91" t="n">
        <v>4046.117</v>
      </c>
      <c r="Q16" s="92" t="n">
        <v>25112.2373869391</v>
      </c>
      <c r="R16" s="93" t="n">
        <v>24681.91627584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929.718</v>
      </c>
      <c r="J17" s="73" t="n">
        <v>4317.209</v>
      </c>
      <c r="K17" s="74" t="n">
        <v>71.008</v>
      </c>
      <c r="L17" s="75" t="n">
        <v>1485554.984</v>
      </c>
      <c r="M17" s="76" t="n">
        <v>1278683.893</v>
      </c>
      <c r="N17" s="77" t="n">
        <v>2823.523</v>
      </c>
      <c r="O17" s="77" t="n">
        <v>12297.448</v>
      </c>
      <c r="P17" s="78" t="n">
        <v>4046.117</v>
      </c>
      <c r="Q17" s="79" t="n">
        <v>25112.2373869391</v>
      </c>
      <c r="R17" s="80" t="n">
        <v>24681.9162758471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6304.031</v>
      </c>
      <c r="J18" s="86" t="n">
        <v>5757.567</v>
      </c>
      <c r="K18" s="87" t="n">
        <v>63.055</v>
      </c>
      <c r="L18" s="88" t="n">
        <v>1863240.062</v>
      </c>
      <c r="M18" s="89" t="n">
        <v>1699083.211</v>
      </c>
      <c r="N18" s="90" t="n">
        <v>5861.297</v>
      </c>
      <c r="O18" s="90" t="n">
        <v>10343.041</v>
      </c>
      <c r="P18" s="91" t="n">
        <v>4176.574</v>
      </c>
      <c r="Q18" s="92" t="n">
        <v>24630.2731009201</v>
      </c>
      <c r="R18" s="93" t="n">
        <v>24592.031249194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590.404</v>
      </c>
      <c r="J19" s="99" t="n">
        <v>3270.891</v>
      </c>
      <c r="K19" s="100" t="n">
        <v>46.879</v>
      </c>
      <c r="L19" s="101" t="n">
        <v>1061591.508</v>
      </c>
      <c r="M19" s="102" t="n">
        <v>965942.936</v>
      </c>
      <c r="N19" s="103" t="n">
        <v>3993.973</v>
      </c>
      <c r="O19" s="103" t="n">
        <v>8638.168</v>
      </c>
      <c r="P19" s="104" t="n">
        <v>2519.054</v>
      </c>
      <c r="Q19" s="105" t="n">
        <v>24639.5556043275</v>
      </c>
      <c r="R19" s="106" t="n">
        <v>24609.577227326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713.627</v>
      </c>
      <c r="J20" s="73" t="n">
        <v>2486.676</v>
      </c>
      <c r="K20" s="74" t="n">
        <v>16.176</v>
      </c>
      <c r="L20" s="75" t="n">
        <v>801648.554</v>
      </c>
      <c r="M20" s="76" t="n">
        <v>733140.275</v>
      </c>
      <c r="N20" s="77" t="n">
        <v>1867.324</v>
      </c>
      <c r="O20" s="77" t="n">
        <v>1704.873</v>
      </c>
      <c r="P20" s="78" t="n">
        <v>1657.52</v>
      </c>
      <c r="Q20" s="79" t="n">
        <v>24617.9914065812</v>
      </c>
      <c r="R20" s="80" t="n">
        <v>24568.9518524595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879.694</v>
      </c>
      <c r="J21" s="86" t="n">
        <v>5217.583</v>
      </c>
      <c r="K21" s="87" t="n">
        <v>93.484</v>
      </c>
      <c r="L21" s="88" t="n">
        <v>1756418.866</v>
      </c>
      <c r="M21" s="89" t="n">
        <v>1581186.665</v>
      </c>
      <c r="N21" s="90" t="n">
        <v>1987.502</v>
      </c>
      <c r="O21" s="90" t="n">
        <v>13489.846</v>
      </c>
      <c r="P21" s="91" t="n">
        <v>5473.516</v>
      </c>
      <c r="Q21" s="92" t="n">
        <v>24893.8531211545</v>
      </c>
      <c r="R21" s="93" t="n">
        <v>25254.136909114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462.978</v>
      </c>
      <c r="J22" s="99" t="n">
        <v>1330.44</v>
      </c>
      <c r="K22" s="100" t="n">
        <v>11.616</v>
      </c>
      <c r="L22" s="101" t="n">
        <v>435626.745</v>
      </c>
      <c r="M22" s="102" t="n">
        <v>400768.173</v>
      </c>
      <c r="N22" s="103" t="n">
        <v>226.189</v>
      </c>
      <c r="O22" s="103" t="n">
        <v>1859.54</v>
      </c>
      <c r="P22" s="104" t="n">
        <v>1010.487</v>
      </c>
      <c r="Q22" s="105" t="n">
        <v>24813.9266277415</v>
      </c>
      <c r="R22" s="106" t="n">
        <v>25102.483201046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4416.716</v>
      </c>
      <c r="J23" s="73" t="n">
        <v>3887.143</v>
      </c>
      <c r="K23" s="74" t="n">
        <v>81.868</v>
      </c>
      <c r="L23" s="75" t="n">
        <v>1320792.121</v>
      </c>
      <c r="M23" s="76" t="n">
        <v>1180418.492</v>
      </c>
      <c r="N23" s="77" t="n">
        <v>1761.313</v>
      </c>
      <c r="O23" s="77" t="n">
        <v>11630.306</v>
      </c>
      <c r="P23" s="78" t="n">
        <v>4463.029</v>
      </c>
      <c r="Q23" s="79" t="n">
        <v>24920.3277012453</v>
      </c>
      <c r="R23" s="80" t="n">
        <v>25306.0429386484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911.164</v>
      </c>
      <c r="J24" s="86" t="n">
        <v>6958.608</v>
      </c>
      <c r="K24" s="87" t="n">
        <v>113.629</v>
      </c>
      <c r="L24" s="88" t="n">
        <v>2309839.1</v>
      </c>
      <c r="M24" s="89" t="n">
        <v>2043657.94</v>
      </c>
      <c r="N24" s="90" t="n">
        <v>3650.548</v>
      </c>
      <c r="O24" s="90" t="n">
        <v>21041.309</v>
      </c>
      <c r="P24" s="91" t="n">
        <v>4228.237</v>
      </c>
      <c r="Q24" s="92" t="n">
        <v>24331.0076325894</v>
      </c>
      <c r="R24" s="93" t="n">
        <v>24473.979326516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2156.586</v>
      </c>
      <c r="J25" s="99" t="n">
        <v>1915.578</v>
      </c>
      <c r="K25" s="100" t="n">
        <v>41.348</v>
      </c>
      <c r="L25" s="101" t="n">
        <v>627388.455</v>
      </c>
      <c r="M25" s="102" t="n">
        <v>560647.692</v>
      </c>
      <c r="N25" s="103" t="n">
        <v>691.842</v>
      </c>
      <c r="O25" s="103" t="n">
        <v>9166.391</v>
      </c>
      <c r="P25" s="104" t="n">
        <v>432.583</v>
      </c>
      <c r="Q25" s="105" t="n">
        <v>24243.119101209</v>
      </c>
      <c r="R25" s="106" t="n">
        <v>24389.84003783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987.981</v>
      </c>
      <c r="J26" s="99" t="n">
        <v>2594.236</v>
      </c>
      <c r="K26" s="100" t="n">
        <v>19.838</v>
      </c>
      <c r="L26" s="101" t="n">
        <v>868679.367</v>
      </c>
      <c r="M26" s="102" t="n">
        <v>757357.16</v>
      </c>
      <c r="N26" s="103" t="n">
        <v>1371.374</v>
      </c>
      <c r="O26" s="103" t="n">
        <v>2946.064</v>
      </c>
      <c r="P26" s="104" t="n">
        <v>1257.644</v>
      </c>
      <c r="Q26" s="105" t="n">
        <v>24227.0440307352</v>
      </c>
      <c r="R26" s="106" t="n">
        <v>24328.201700487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766.597</v>
      </c>
      <c r="J27" s="73" t="n">
        <v>2448.794</v>
      </c>
      <c r="K27" s="74" t="n">
        <v>52.443</v>
      </c>
      <c r="L27" s="75" t="n">
        <v>813771.278</v>
      </c>
      <c r="M27" s="76" t="n">
        <v>725653.088</v>
      </c>
      <c r="N27" s="77" t="n">
        <v>1587.332</v>
      </c>
      <c r="O27" s="77" t="n">
        <v>8928.854</v>
      </c>
      <c r="P27" s="78" t="n">
        <v>2538.01</v>
      </c>
      <c r="Q27" s="79" t="n">
        <v>24511.80029714</v>
      </c>
      <c r="R27" s="80" t="n">
        <v>24694.233433545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9152.735</v>
      </c>
      <c r="J28" s="86" t="n">
        <v>7761.524</v>
      </c>
      <c r="K28" s="87" t="n">
        <v>130.251</v>
      </c>
      <c r="L28" s="88" t="n">
        <v>2671447.465</v>
      </c>
      <c r="M28" s="89" t="n">
        <v>2293238.121</v>
      </c>
      <c r="N28" s="90" t="n">
        <v>5601.499</v>
      </c>
      <c r="O28" s="90" t="n">
        <v>19439.041</v>
      </c>
      <c r="P28" s="91" t="n">
        <v>10137.257</v>
      </c>
      <c r="Q28" s="92" t="n">
        <v>24322.852358703</v>
      </c>
      <c r="R28" s="93" t="n">
        <v>24621.862504064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846.161</v>
      </c>
      <c r="J29" s="99" t="n">
        <v>2451.718</v>
      </c>
      <c r="K29" s="100" t="n">
        <v>32.121</v>
      </c>
      <c r="L29" s="101" t="n">
        <v>825427.17</v>
      </c>
      <c r="M29" s="102" t="n">
        <v>715882.891</v>
      </c>
      <c r="N29" s="103" t="n">
        <v>2051.533</v>
      </c>
      <c r="O29" s="103" t="n">
        <v>6088.116</v>
      </c>
      <c r="P29" s="104" t="n">
        <v>2210.926</v>
      </c>
      <c r="Q29" s="105" t="n">
        <v>24167.8518889128</v>
      </c>
      <c r="R29" s="106" t="n">
        <v>24332.695515280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6306.574</v>
      </c>
      <c r="J30" s="73" t="n">
        <v>5309.806</v>
      </c>
      <c r="K30" s="74" t="n">
        <v>98.13</v>
      </c>
      <c r="L30" s="75" t="n">
        <v>1846020.295</v>
      </c>
      <c r="M30" s="76" t="n">
        <v>1577355.23</v>
      </c>
      <c r="N30" s="77" t="n">
        <v>3549.966</v>
      </c>
      <c r="O30" s="77" t="n">
        <v>13350.925</v>
      </c>
      <c r="P30" s="78" t="n">
        <v>7926.331</v>
      </c>
      <c r="Q30" s="79" t="n">
        <v>24392.8041728097</v>
      </c>
      <c r="R30" s="80" t="n">
        <v>24755.3807364463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6748.855</v>
      </c>
      <c r="J31" s="86" t="n">
        <v>5894.764</v>
      </c>
      <c r="K31" s="87" t="n">
        <v>97.099</v>
      </c>
      <c r="L31" s="88" t="n">
        <v>1974946.142</v>
      </c>
      <c r="M31" s="89" t="n">
        <v>1750018.228</v>
      </c>
      <c r="N31" s="90" t="n">
        <v>1771.658</v>
      </c>
      <c r="O31" s="90" t="n">
        <v>13826.493</v>
      </c>
      <c r="P31" s="91" t="n">
        <v>6521.323</v>
      </c>
      <c r="Q31" s="92" t="n">
        <v>24386.1877557996</v>
      </c>
      <c r="R31" s="93" t="n">
        <v>24739.727041376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3512.549</v>
      </c>
      <c r="J32" s="99" t="n">
        <v>3088.635</v>
      </c>
      <c r="K32" s="100" t="n">
        <v>37.845</v>
      </c>
      <c r="L32" s="101" t="n">
        <v>1037122.993</v>
      </c>
      <c r="M32" s="102" t="n">
        <v>930393.415</v>
      </c>
      <c r="N32" s="103" t="n">
        <v>821.785</v>
      </c>
      <c r="O32" s="103" t="n">
        <v>6100.019</v>
      </c>
      <c r="P32" s="104" t="n">
        <v>1434.504</v>
      </c>
      <c r="Q32" s="105" t="n">
        <v>24605.1844638561</v>
      </c>
      <c r="R32" s="106" t="n">
        <v>25102.605061243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3236.306</v>
      </c>
      <c r="J33" s="73" t="n">
        <v>2806.129</v>
      </c>
      <c r="K33" s="74" t="n">
        <v>59.254</v>
      </c>
      <c r="L33" s="75" t="n">
        <v>937823.149</v>
      </c>
      <c r="M33" s="76" t="n">
        <v>819624.813</v>
      </c>
      <c r="N33" s="77" t="n">
        <v>949.873</v>
      </c>
      <c r="O33" s="77" t="n">
        <v>7726.474</v>
      </c>
      <c r="P33" s="78" t="n">
        <v>5086.819</v>
      </c>
      <c r="Q33" s="79" t="n">
        <v>24148.4980355174</v>
      </c>
      <c r="R33" s="80" t="n">
        <v>24340.3164109704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6840.089</v>
      </c>
      <c r="J34" s="86" t="n">
        <v>5713.846</v>
      </c>
      <c r="K34" s="87" t="n">
        <v>128.889</v>
      </c>
      <c r="L34" s="88" t="n">
        <v>2009928.754</v>
      </c>
      <c r="M34" s="89" t="n">
        <v>1693030.13</v>
      </c>
      <c r="N34" s="90" t="n">
        <v>3613.903</v>
      </c>
      <c r="O34" s="90" t="n">
        <v>16187.539</v>
      </c>
      <c r="P34" s="91" t="n">
        <v>12432.416</v>
      </c>
      <c r="Q34" s="92" t="n">
        <v>24487.1174678185</v>
      </c>
      <c r="R34" s="93" t="n">
        <v>24691.92277262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6840.089</v>
      </c>
      <c r="J35" s="73" t="n">
        <v>5713.846</v>
      </c>
      <c r="K35" s="74" t="n">
        <v>128.889</v>
      </c>
      <c r="L35" s="75" t="n">
        <v>2009928.754</v>
      </c>
      <c r="M35" s="76" t="n">
        <v>1693030.13</v>
      </c>
      <c r="N35" s="77" t="n">
        <v>3613.903</v>
      </c>
      <c r="O35" s="77" t="n">
        <v>16187.539</v>
      </c>
      <c r="P35" s="78" t="n">
        <v>12432.416</v>
      </c>
      <c r="Q35" s="79" t="n">
        <v>24487.1174678185</v>
      </c>
      <c r="R35" s="80" t="n">
        <v>24691.92277262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1.13"/>
    <col collapsed="false" customWidth="true" hidden="false" outlineLevel="0" max="12" min="11" style="15" width="8.28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56"/>
    <col collapsed="false" customWidth="true" hidden="false" outlineLevel="0" max="19" min="19" style="15" width="8.14"/>
    <col collapsed="false" customWidth="true" hidden="false" outlineLevel="0" max="21" min="20" style="15" width="7.99"/>
    <col collapsed="false" customWidth="true" hidden="false" outlineLevel="0" max="22" min="22" style="15" width="8.85"/>
    <col collapsed="false" customWidth="true" hidden="false" outlineLevel="0" max="23" min="23" style="15" width="11.13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27</v>
      </c>
      <c r="D3" s="19"/>
      <c r="E3" s="19"/>
      <c r="F3" s="19"/>
      <c r="G3" s="18" t="s">
        <v>32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32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/>
      <c r="K5" s="22" t="s">
        <v>133</v>
      </c>
      <c r="L5" s="22"/>
      <c r="M5" s="22"/>
      <c r="N5" s="22"/>
      <c r="O5" s="22"/>
      <c r="P5" s="22"/>
      <c r="Q5" s="22"/>
      <c r="R5" s="22" t="s">
        <v>134</v>
      </c>
      <c r="S5" s="22"/>
      <c r="T5" s="22"/>
      <c r="U5" s="22" t="s">
        <v>135</v>
      </c>
      <c r="V5" s="22"/>
      <c r="W5" s="22"/>
    </row>
    <row r="6" s="17" customFormat="true" ht="21" hidden="false" customHeight="true" outlineLevel="0" collapsed="false">
      <c r="C6" s="23" t="s">
        <v>330</v>
      </c>
      <c r="D6" s="23"/>
      <c r="E6" s="23"/>
      <c r="F6" s="23"/>
      <c r="G6" s="23"/>
      <c r="H6" s="23"/>
      <c r="I6" s="23"/>
      <c r="J6" s="23"/>
      <c r="K6" s="23" t="s">
        <v>254</v>
      </c>
      <c r="L6" s="23"/>
      <c r="M6" s="23"/>
      <c r="N6" s="23"/>
      <c r="O6" s="23"/>
      <c r="P6" s="23"/>
      <c r="Q6" s="23"/>
      <c r="R6" s="23" t="s">
        <v>209</v>
      </c>
      <c r="S6" s="23"/>
      <c r="T6" s="23"/>
      <c r="U6" s="23" t="s">
        <v>255</v>
      </c>
      <c r="V6" s="23"/>
      <c r="W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83" t="s">
        <v>256</v>
      </c>
      <c r="J8" s="136" t="s">
        <v>257</v>
      </c>
      <c r="K8" s="184" t="s">
        <v>258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259</v>
      </c>
      <c r="W8" s="137" t="s">
        <v>260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261</v>
      </c>
      <c r="L10" s="41" t="s">
        <v>262</v>
      </c>
      <c r="M10" s="41" t="s">
        <v>263</v>
      </c>
      <c r="N10" s="41" t="s">
        <v>264</v>
      </c>
      <c r="O10" s="41" t="s">
        <v>265</v>
      </c>
      <c r="P10" s="41" t="s">
        <v>266</v>
      </c>
      <c r="Q10" s="41" t="s">
        <v>267</v>
      </c>
      <c r="R10" s="185" t="s">
        <v>268</v>
      </c>
      <c r="S10" s="41" t="s">
        <v>269</v>
      </c>
      <c r="T10" s="41" t="s">
        <v>270</v>
      </c>
      <c r="U10" s="186" t="s">
        <v>271</v>
      </c>
      <c r="V10" s="136"/>
      <c r="W10" s="137"/>
      <c r="X10" s="34"/>
    </row>
    <row r="11" customFormat="false" ht="24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24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186"/>
      <c r="V12" s="136"/>
      <c r="W12" s="137"/>
      <c r="X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1634.872</v>
      </c>
      <c r="J13" s="187" t="n">
        <v>25486.3105212216</v>
      </c>
      <c r="K13" s="169" t="n">
        <v>17067.3194198727</v>
      </c>
      <c r="L13" s="188" t="n">
        <v>4.6987195046065</v>
      </c>
      <c r="M13" s="189" t="n">
        <v>4083.6802716867</v>
      </c>
      <c r="N13" s="189" t="n">
        <v>365.229129006891</v>
      </c>
      <c r="O13" s="189" t="n">
        <v>224.999696315238</v>
      </c>
      <c r="P13" s="189" t="n">
        <v>890.95550428058</v>
      </c>
      <c r="Q13" s="189" t="n">
        <v>76.7648396418399</v>
      </c>
      <c r="R13" s="189" t="n">
        <v>22713.6475803086</v>
      </c>
      <c r="S13" s="189" t="n">
        <v>1573.2457850274</v>
      </c>
      <c r="T13" s="189" t="n">
        <v>1199.41715588563</v>
      </c>
      <c r="U13" s="190" t="n">
        <v>2772.66294091303</v>
      </c>
      <c r="V13" s="191" t="n">
        <v>11623.209</v>
      </c>
      <c r="W13" s="54" t="n">
        <v>25483.2383136763</v>
      </c>
      <c r="X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723.964</v>
      </c>
      <c r="J14" s="192" t="n">
        <v>25342.0564949926</v>
      </c>
      <c r="K14" s="172" t="n">
        <v>17176.4928095946</v>
      </c>
      <c r="L14" s="193" t="n">
        <v>0</v>
      </c>
      <c r="M14" s="194" t="n">
        <v>4041.95954787919</v>
      </c>
      <c r="N14" s="194" t="n">
        <v>383.849034357253</v>
      </c>
      <c r="O14" s="194" t="n">
        <v>243.027309928359</v>
      </c>
      <c r="P14" s="194" t="n">
        <v>715.538385178964</v>
      </c>
      <c r="Q14" s="194" t="n">
        <v>114.387249385718</v>
      </c>
      <c r="R14" s="194" t="n">
        <v>22675.2543363241</v>
      </c>
      <c r="S14" s="194" t="n">
        <v>2072.63444402938</v>
      </c>
      <c r="T14" s="194" t="n">
        <v>594.167714639053</v>
      </c>
      <c r="U14" s="195" t="n">
        <v>2666.80215866843</v>
      </c>
      <c r="V14" s="196" t="n">
        <v>1723.964</v>
      </c>
      <c r="W14" s="67" t="n">
        <v>25342.0564949926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723.964</v>
      </c>
      <c r="J15" s="197" t="n">
        <v>25342.0564949926</v>
      </c>
      <c r="K15" s="175" t="n">
        <v>17176.4928095946</v>
      </c>
      <c r="L15" s="198" t="n">
        <v>0</v>
      </c>
      <c r="M15" s="199" t="n">
        <v>4041.95954787919</v>
      </c>
      <c r="N15" s="199" t="n">
        <v>383.849034357253</v>
      </c>
      <c r="O15" s="199" t="n">
        <v>243.027309928359</v>
      </c>
      <c r="P15" s="199" t="n">
        <v>715.538385178964</v>
      </c>
      <c r="Q15" s="199" t="n">
        <v>114.387249385718</v>
      </c>
      <c r="R15" s="199" t="n">
        <v>22675.2543363241</v>
      </c>
      <c r="S15" s="199" t="n">
        <v>2072.63444402938</v>
      </c>
      <c r="T15" s="199" t="n">
        <v>594.167714639053</v>
      </c>
      <c r="U15" s="200" t="n">
        <v>2666.80215866843</v>
      </c>
      <c r="V15" s="201" t="n">
        <v>1723.964</v>
      </c>
      <c r="W15" s="106" t="n">
        <v>25342.0564949926</v>
      </c>
      <c r="X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16.605</v>
      </c>
      <c r="J16" s="202" t="n">
        <v>25554.1914254966</v>
      </c>
      <c r="K16" s="178" t="n">
        <v>17322.3457862598</v>
      </c>
      <c r="L16" s="203" t="n">
        <v>0</v>
      </c>
      <c r="M16" s="204" t="n">
        <v>4018.0440561643</v>
      </c>
      <c r="N16" s="204" t="n">
        <v>395.718196378009</v>
      </c>
      <c r="O16" s="204" t="n">
        <v>209.155505602548</v>
      </c>
      <c r="P16" s="204" t="n">
        <v>966.03715429061</v>
      </c>
      <c r="Q16" s="204" t="n">
        <v>68.9099995074355</v>
      </c>
      <c r="R16" s="204" t="n">
        <v>22980.2106982027</v>
      </c>
      <c r="S16" s="204" t="n">
        <v>1461.12471882776</v>
      </c>
      <c r="T16" s="204" t="n">
        <v>1112.85600846614</v>
      </c>
      <c r="U16" s="205" t="n">
        <v>2573.9807272939</v>
      </c>
      <c r="V16" s="206" t="n">
        <v>1114.293</v>
      </c>
      <c r="W16" s="93" t="n">
        <v>25559.367090463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16.605</v>
      </c>
      <c r="J17" s="197" t="n">
        <v>25554.1914254966</v>
      </c>
      <c r="K17" s="175" t="n">
        <v>17322.3457862598</v>
      </c>
      <c r="L17" s="198" t="n">
        <v>0</v>
      </c>
      <c r="M17" s="199" t="n">
        <v>4018.0440561643</v>
      </c>
      <c r="N17" s="199" t="n">
        <v>395.718196378009</v>
      </c>
      <c r="O17" s="199" t="n">
        <v>209.155505602548</v>
      </c>
      <c r="P17" s="199" t="n">
        <v>966.03715429061</v>
      </c>
      <c r="Q17" s="199" t="n">
        <v>68.9099995074355</v>
      </c>
      <c r="R17" s="199" t="n">
        <v>22980.2106982027</v>
      </c>
      <c r="S17" s="199" t="n">
        <v>1461.12471882776</v>
      </c>
      <c r="T17" s="199" t="n">
        <v>1112.85600846614</v>
      </c>
      <c r="U17" s="200" t="n">
        <v>2573.9807272939</v>
      </c>
      <c r="V17" s="201" t="n">
        <v>1114.293</v>
      </c>
      <c r="W17" s="106" t="n">
        <v>25559.367090463</v>
      </c>
      <c r="X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210.95</v>
      </c>
      <c r="J18" s="202" t="n">
        <v>25572.5700207826</v>
      </c>
      <c r="K18" s="178" t="n">
        <v>17226.276477146</v>
      </c>
      <c r="L18" s="203" t="n">
        <v>40.1966087231788</v>
      </c>
      <c r="M18" s="204" t="n">
        <v>4045.67722311684</v>
      </c>
      <c r="N18" s="204" t="n">
        <v>321.706511416656</v>
      </c>
      <c r="O18" s="204" t="n">
        <v>218.125094622679</v>
      </c>
      <c r="P18" s="204" t="n">
        <v>886.589454560469</v>
      </c>
      <c r="Q18" s="204" t="n">
        <v>43.6323409994908</v>
      </c>
      <c r="R18" s="204" t="n">
        <v>22782.2037105854</v>
      </c>
      <c r="S18" s="204" t="n">
        <v>1500.21209243432</v>
      </c>
      <c r="T18" s="204" t="n">
        <v>1290.15421776291</v>
      </c>
      <c r="U18" s="205" t="n">
        <v>2790.36631019723</v>
      </c>
      <c r="V18" s="206" t="n">
        <v>1210.516</v>
      </c>
      <c r="W18" s="93" t="n">
        <v>25570.650518732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677.379</v>
      </c>
      <c r="J19" s="197" t="n">
        <v>25577.8059008817</v>
      </c>
      <c r="K19" s="175" t="n">
        <v>17142.592133306</v>
      </c>
      <c r="L19" s="198" t="n">
        <v>71.8594514050972</v>
      </c>
      <c r="M19" s="199" t="n">
        <v>4134.16762747787</v>
      </c>
      <c r="N19" s="199" t="n">
        <v>362.750395273547</v>
      </c>
      <c r="O19" s="199" t="n">
        <v>220.006451336696</v>
      </c>
      <c r="P19" s="199" t="n">
        <v>862.947601465846</v>
      </c>
      <c r="Q19" s="199" t="n">
        <v>47.7583450328398</v>
      </c>
      <c r="R19" s="199" t="n">
        <v>22842.0820052979</v>
      </c>
      <c r="S19" s="199" t="n">
        <v>1424.41786651195</v>
      </c>
      <c r="T19" s="199" t="n">
        <v>1311.30602907186</v>
      </c>
      <c r="U19" s="200" t="n">
        <v>2735.72389558381</v>
      </c>
      <c r="V19" s="201" t="n">
        <v>677.045</v>
      </c>
      <c r="W19" s="106" t="n">
        <v>25574.6690889577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533.571</v>
      </c>
      <c r="J20" s="197" t="n">
        <v>25565.9229668279</v>
      </c>
      <c r="K20" s="175" t="n">
        <v>17332.5154165675</v>
      </c>
      <c r="L20" s="198" t="n">
        <v>0</v>
      </c>
      <c r="M20" s="199" t="n">
        <v>3933.3368942465</v>
      </c>
      <c r="N20" s="199" t="n">
        <v>269.600484284191</v>
      </c>
      <c r="O20" s="199" t="n">
        <v>215.736674844273</v>
      </c>
      <c r="P20" s="199" t="n">
        <v>916.603257423411</v>
      </c>
      <c r="Q20" s="199" t="n">
        <v>38.3942967914923</v>
      </c>
      <c r="R20" s="199" t="n">
        <v>22706.1870241574</v>
      </c>
      <c r="S20" s="199" t="n">
        <v>1596.43437018379</v>
      </c>
      <c r="T20" s="199" t="n">
        <v>1263.30157248676</v>
      </c>
      <c r="U20" s="200" t="n">
        <v>2859.73594267055</v>
      </c>
      <c r="V20" s="201" t="n">
        <v>533.471</v>
      </c>
      <c r="W20" s="106" t="n">
        <v>25565.5504235469</v>
      </c>
      <c r="X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075.064</v>
      </c>
      <c r="J21" s="202" t="n">
        <v>26331.2859358451</v>
      </c>
      <c r="K21" s="178" t="n">
        <v>16877.0472424587</v>
      </c>
      <c r="L21" s="203" t="n">
        <v>0</v>
      </c>
      <c r="M21" s="204" t="n">
        <v>4342.10296627301</v>
      </c>
      <c r="N21" s="204" t="n">
        <v>415.860745654832</v>
      </c>
      <c r="O21" s="204" t="n">
        <v>245.062619527768</v>
      </c>
      <c r="P21" s="204" t="n">
        <v>1137.37949554631</v>
      </c>
      <c r="Q21" s="204" t="n">
        <v>84.8300659309585</v>
      </c>
      <c r="R21" s="204" t="n">
        <v>23102.2831353916</v>
      </c>
      <c r="S21" s="204" t="n">
        <v>1624.82078586329</v>
      </c>
      <c r="T21" s="204" t="n">
        <v>1604.18201459014</v>
      </c>
      <c r="U21" s="205" t="n">
        <v>3229.00280045343</v>
      </c>
      <c r="V21" s="206" t="n">
        <v>1070.801</v>
      </c>
      <c r="W21" s="93" t="n">
        <v>26323.8906357639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18.109</v>
      </c>
      <c r="J22" s="197" t="n">
        <v>26542.7555230021</v>
      </c>
      <c r="K22" s="175" t="n">
        <v>17263.7557671532</v>
      </c>
      <c r="L22" s="198" t="n">
        <v>0</v>
      </c>
      <c r="M22" s="199" t="n">
        <v>4015.67858815689</v>
      </c>
      <c r="N22" s="199" t="n">
        <v>347.141755394116</v>
      </c>
      <c r="O22" s="199" t="n">
        <v>275.330678058988</v>
      </c>
      <c r="P22" s="199" t="n">
        <v>1482.15863116102</v>
      </c>
      <c r="Q22" s="199" t="n">
        <v>133.927102554994</v>
      </c>
      <c r="R22" s="199" t="n">
        <v>23517.9925224792</v>
      </c>
      <c r="S22" s="199" t="n">
        <v>1517.1558071814</v>
      </c>
      <c r="T22" s="199" t="n">
        <v>1507.60719334149</v>
      </c>
      <c r="U22" s="200" t="n">
        <v>3024.76300052288</v>
      </c>
      <c r="V22" s="201" t="n">
        <v>313.846</v>
      </c>
      <c r="W22" s="106" t="n">
        <v>26520.396149704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756.955</v>
      </c>
      <c r="J23" s="197" t="n">
        <v>26242.4162158473</v>
      </c>
      <c r="K23" s="175" t="n">
        <v>16714.5336688883</v>
      </c>
      <c r="L23" s="198" t="n">
        <v>0</v>
      </c>
      <c r="M23" s="199" t="n">
        <v>4479.28223386243</v>
      </c>
      <c r="N23" s="199" t="n">
        <v>444.739779775548</v>
      </c>
      <c r="O23" s="199" t="n">
        <v>232.342521462086</v>
      </c>
      <c r="P23" s="199" t="n">
        <v>992.486673580332</v>
      </c>
      <c r="Q23" s="199" t="n">
        <v>64.1971231226867</v>
      </c>
      <c r="R23" s="199" t="n">
        <v>22927.5820006914</v>
      </c>
      <c r="S23" s="199" t="n">
        <v>1670.06680273816</v>
      </c>
      <c r="T23" s="199" t="n">
        <v>1644.76741241774</v>
      </c>
      <c r="U23" s="200" t="n">
        <v>3314.8342151559</v>
      </c>
      <c r="V23" s="201" t="n">
        <v>756.955</v>
      </c>
      <c r="W23" s="106" t="n">
        <v>26242.4162158473</v>
      </c>
      <c r="X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652.898</v>
      </c>
      <c r="J24" s="202" t="n">
        <v>25169.4303479908</v>
      </c>
      <c r="K24" s="178" t="n">
        <v>16883.6803601916</v>
      </c>
      <c r="L24" s="203" t="n">
        <v>0</v>
      </c>
      <c r="M24" s="204" t="n">
        <v>4245.96456244326</v>
      </c>
      <c r="N24" s="204" t="n">
        <v>364.339985488114</v>
      </c>
      <c r="O24" s="204" t="n">
        <v>227.577362103812</v>
      </c>
      <c r="P24" s="204" t="n">
        <v>835.39945195247</v>
      </c>
      <c r="Q24" s="204" t="n">
        <v>55.184540526195</v>
      </c>
      <c r="R24" s="204" t="n">
        <v>22612.1462627055</v>
      </c>
      <c r="S24" s="204" t="n">
        <v>1316.86977458178</v>
      </c>
      <c r="T24" s="204" t="n">
        <v>1240.41431070358</v>
      </c>
      <c r="U24" s="205" t="n">
        <v>2557.28408528536</v>
      </c>
      <c r="V24" s="206" t="n">
        <v>1652.898</v>
      </c>
      <c r="W24" s="93" t="n">
        <v>25169.4303479908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64.284</v>
      </c>
      <c r="J25" s="197" t="n">
        <v>24995.0963921508</v>
      </c>
      <c r="K25" s="175" t="n">
        <v>16830.3200914383</v>
      </c>
      <c r="L25" s="198" t="n">
        <v>0</v>
      </c>
      <c r="M25" s="199" t="n">
        <v>4170.94870811831</v>
      </c>
      <c r="N25" s="199" t="n">
        <v>288.322269702739</v>
      </c>
      <c r="O25" s="199" t="n">
        <v>216.446363289136</v>
      </c>
      <c r="P25" s="199" t="n">
        <v>687.570718209831</v>
      </c>
      <c r="Q25" s="199" t="n">
        <v>45.1279102158736</v>
      </c>
      <c r="R25" s="199" t="n">
        <v>22238.7360609742</v>
      </c>
      <c r="S25" s="199" t="n">
        <v>1391.50588145761</v>
      </c>
      <c r="T25" s="199" t="n">
        <v>1364.85444971899</v>
      </c>
      <c r="U25" s="200" t="n">
        <v>2756.36033117661</v>
      </c>
      <c r="V25" s="201" t="n">
        <v>464.284</v>
      </c>
      <c r="W25" s="106" t="n">
        <v>24995.0963921508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592.609</v>
      </c>
      <c r="J26" s="197" t="n">
        <v>24990.302627871</v>
      </c>
      <c r="K26" s="175" t="n">
        <v>16820.9104429171</v>
      </c>
      <c r="L26" s="198" t="n">
        <v>0</v>
      </c>
      <c r="M26" s="199" t="n">
        <v>4227.451124322</v>
      </c>
      <c r="N26" s="199" t="n">
        <v>386.753182396262</v>
      </c>
      <c r="O26" s="199" t="n">
        <v>232.978518157279</v>
      </c>
      <c r="P26" s="199" t="n">
        <v>1056.91358045524</v>
      </c>
      <c r="Q26" s="199" t="n">
        <v>49.9238677329122</v>
      </c>
      <c r="R26" s="199" t="n">
        <v>22774.9307159808</v>
      </c>
      <c r="S26" s="199" t="n">
        <v>1268.5595955062</v>
      </c>
      <c r="T26" s="199" t="n">
        <v>946.81231638399</v>
      </c>
      <c r="U26" s="200" t="n">
        <v>2215.37191189019</v>
      </c>
      <c r="V26" s="201" t="n">
        <v>592.609</v>
      </c>
      <c r="W26" s="106" t="n">
        <v>24990.302627871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596.005</v>
      </c>
      <c r="J27" s="197" t="n">
        <v>25483.342421624</v>
      </c>
      <c r="K27" s="175" t="n">
        <v>16987.6599189604</v>
      </c>
      <c r="L27" s="198" t="n">
        <v>0</v>
      </c>
      <c r="M27" s="199" t="n">
        <v>4322.80937240459</v>
      </c>
      <c r="N27" s="199" t="n">
        <v>401.271801411062</v>
      </c>
      <c r="O27" s="199" t="n">
        <v>230.877956840407</v>
      </c>
      <c r="P27" s="199" t="n">
        <v>730.305114889975</v>
      </c>
      <c r="Q27" s="199" t="n">
        <v>68.2492876178332</v>
      </c>
      <c r="R27" s="199" t="n">
        <v>22741.1734521243</v>
      </c>
      <c r="S27" s="199" t="n">
        <v>1306.76364571886</v>
      </c>
      <c r="T27" s="199" t="n">
        <v>1435.40532378084</v>
      </c>
      <c r="U27" s="200" t="n">
        <v>2742.1689694997</v>
      </c>
      <c r="V27" s="201" t="n">
        <v>596.005</v>
      </c>
      <c r="W27" s="106" t="n">
        <v>25483.342421624</v>
      </c>
      <c r="X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886.952</v>
      </c>
      <c r="J28" s="202" t="n">
        <v>25377.2918353691</v>
      </c>
      <c r="K28" s="178" t="n">
        <v>17165.4085972157</v>
      </c>
      <c r="L28" s="203" t="n">
        <v>3.17597727269515</v>
      </c>
      <c r="M28" s="204" t="n">
        <v>3946.07834044886</v>
      </c>
      <c r="N28" s="204" t="n">
        <v>342.88740960731</v>
      </c>
      <c r="O28" s="204" t="n">
        <v>203.55159184406</v>
      </c>
      <c r="P28" s="204" t="n">
        <v>937.767406554769</v>
      </c>
      <c r="Q28" s="204" t="n">
        <v>85.6873501110079</v>
      </c>
      <c r="R28" s="204" t="n">
        <v>22684.5566730544</v>
      </c>
      <c r="S28" s="204" t="n">
        <v>1307.31562505741</v>
      </c>
      <c r="T28" s="204" t="n">
        <v>1385.41953725726</v>
      </c>
      <c r="U28" s="205" t="n">
        <v>2692.73516231468</v>
      </c>
      <c r="V28" s="206" t="n">
        <v>1883.651</v>
      </c>
      <c r="W28" s="93" t="n">
        <v>25364.6734453463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282" t="n">
        <v>557.973</v>
      </c>
      <c r="J29" s="283" t="n">
        <v>24993.6996652765</v>
      </c>
      <c r="K29" s="284" t="n">
        <v>17237.9692506029</v>
      </c>
      <c r="L29" s="285" t="n">
        <v>10.7405137285615</v>
      </c>
      <c r="M29" s="286" t="n">
        <v>3795.82016812044</v>
      </c>
      <c r="N29" s="286" t="n">
        <v>371.034231644423</v>
      </c>
      <c r="O29" s="286" t="n">
        <v>204.398181751925</v>
      </c>
      <c r="P29" s="286" t="n">
        <v>914.759913711476</v>
      </c>
      <c r="Q29" s="286" t="n">
        <v>87.4863120616948</v>
      </c>
      <c r="R29" s="286" t="n">
        <v>22622.2085716215</v>
      </c>
      <c r="S29" s="286" t="n">
        <v>1006.05584858049</v>
      </c>
      <c r="T29" s="286" t="n">
        <v>1365.43524507458</v>
      </c>
      <c r="U29" s="287" t="n">
        <v>2371.49109365507</v>
      </c>
      <c r="V29" s="288" t="n">
        <v>557.973</v>
      </c>
      <c r="W29" s="289" t="n">
        <v>24993.6996652765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28.979</v>
      </c>
      <c r="J30" s="197" t="n">
        <v>25538.3433447782</v>
      </c>
      <c r="K30" s="175" t="n">
        <v>17134.9439431824</v>
      </c>
      <c r="L30" s="198" t="n">
        <v>0</v>
      </c>
      <c r="M30" s="199" t="n">
        <v>4009.16436602836</v>
      </c>
      <c r="N30" s="199" t="n">
        <v>331.069941661983</v>
      </c>
      <c r="O30" s="199" t="n">
        <v>203.196150327933</v>
      </c>
      <c r="P30" s="199" t="n">
        <v>947.427122625715</v>
      </c>
      <c r="Q30" s="199" t="n">
        <v>84.9320543565148</v>
      </c>
      <c r="R30" s="199" t="n">
        <v>22710.733578183</v>
      </c>
      <c r="S30" s="199" t="n">
        <v>1433.79980671879</v>
      </c>
      <c r="T30" s="199" t="n">
        <v>1393.80995987647</v>
      </c>
      <c r="U30" s="200" t="n">
        <v>2827.60976659526</v>
      </c>
      <c r="V30" s="201" t="n">
        <v>1325.678</v>
      </c>
      <c r="W30" s="106" t="n">
        <v>25520.8149465154</v>
      </c>
      <c r="X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504.509</v>
      </c>
      <c r="J31" s="202" t="n">
        <v>25640.9283693218</v>
      </c>
      <c r="K31" s="178" t="n">
        <v>16990.6586356967</v>
      </c>
      <c r="L31" s="203" t="n">
        <v>0</v>
      </c>
      <c r="M31" s="204" t="n">
        <v>4061.3203931205</v>
      </c>
      <c r="N31" s="204" t="n">
        <v>334.383232890819</v>
      </c>
      <c r="O31" s="204" t="n">
        <v>232.782810427411</v>
      </c>
      <c r="P31" s="204" t="n">
        <v>1041.8790560021</v>
      </c>
      <c r="Q31" s="204" t="n">
        <v>72.7899711245773</v>
      </c>
      <c r="R31" s="204" t="n">
        <v>22733.8140992621</v>
      </c>
      <c r="S31" s="204" t="n">
        <v>1546.97811711329</v>
      </c>
      <c r="T31" s="204" t="n">
        <v>1360.13615294647</v>
      </c>
      <c r="U31" s="205" t="n">
        <v>2907.11427005976</v>
      </c>
      <c r="V31" s="206" t="n">
        <v>1504.316</v>
      </c>
      <c r="W31" s="93" t="n">
        <v>25642.4216498838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41.268</v>
      </c>
      <c r="J32" s="197" t="n">
        <v>25806.2989439751</v>
      </c>
      <c r="K32" s="175" t="n">
        <v>16961.2478821652</v>
      </c>
      <c r="L32" s="198" t="n">
        <v>0</v>
      </c>
      <c r="M32" s="199" t="n">
        <v>4063.36615283913</v>
      </c>
      <c r="N32" s="199" t="n">
        <v>347.622180644773</v>
      </c>
      <c r="O32" s="199" t="n">
        <v>247.175890045344</v>
      </c>
      <c r="P32" s="199" t="n">
        <v>767.018853286547</v>
      </c>
      <c r="Q32" s="199" t="n">
        <v>87.1840681764511</v>
      </c>
      <c r="R32" s="199" t="n">
        <v>22473.6150271574</v>
      </c>
      <c r="S32" s="199" t="n">
        <v>1770.88137589131</v>
      </c>
      <c r="T32" s="199" t="n">
        <v>1561.80254092632</v>
      </c>
      <c r="U32" s="200" t="n">
        <v>3332.68391681763</v>
      </c>
      <c r="V32" s="201" t="n">
        <v>841.075</v>
      </c>
      <c r="W32" s="106" t="n">
        <v>25809.007718297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663.241</v>
      </c>
      <c r="J33" s="197" t="n">
        <v>25431.1690622262</v>
      </c>
      <c r="K33" s="175" t="n">
        <v>17027.963817074</v>
      </c>
      <c r="L33" s="198" t="n">
        <v>0</v>
      </c>
      <c r="M33" s="199" t="n">
        <v>4058.72551103847</v>
      </c>
      <c r="N33" s="199" t="n">
        <v>317.590689759328</v>
      </c>
      <c r="O33" s="199" t="n">
        <v>214.526343616674</v>
      </c>
      <c r="P33" s="199" t="n">
        <v>1390.51717249084</v>
      </c>
      <c r="Q33" s="199" t="n">
        <v>54.5322137805112</v>
      </c>
      <c r="R33" s="199" t="n">
        <v>23063.8557477599</v>
      </c>
      <c r="S33" s="199" t="n">
        <v>1262.97479598919</v>
      </c>
      <c r="T33" s="199" t="n">
        <v>1104.3385184772</v>
      </c>
      <c r="U33" s="200" t="n">
        <v>2367.31331446639</v>
      </c>
      <c r="V33" s="201" t="n">
        <v>663.241</v>
      </c>
      <c r="W33" s="106" t="n">
        <v>25431.1690622262</v>
      </c>
      <c r="X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63.93</v>
      </c>
      <c r="J34" s="202" t="n">
        <v>25251.9370803249</v>
      </c>
      <c r="K34" s="178" t="n">
        <v>16912.1719162346</v>
      </c>
      <c r="L34" s="203" t="n">
        <v>0</v>
      </c>
      <c r="M34" s="204" t="n">
        <v>4041.6448646224</v>
      </c>
      <c r="N34" s="204" t="n">
        <v>380.368198388356</v>
      </c>
      <c r="O34" s="204" t="n">
        <v>223.544557002953</v>
      </c>
      <c r="P34" s="204" t="n">
        <v>710.190434879628</v>
      </c>
      <c r="Q34" s="204" t="n">
        <v>76.8851652742959</v>
      </c>
      <c r="R34" s="204" t="n">
        <v>22344.8051364022</v>
      </c>
      <c r="S34" s="204" t="n">
        <v>1752.44928605421</v>
      </c>
      <c r="T34" s="204" t="n">
        <v>1154.68265786843</v>
      </c>
      <c r="U34" s="205" t="n">
        <v>2907.13194392264</v>
      </c>
      <c r="V34" s="206" t="n">
        <v>1462.77</v>
      </c>
      <c r="W34" s="93" t="n">
        <v>25247.4820033225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63.93</v>
      </c>
      <c r="J35" s="207" t="n">
        <v>25251.9370803249</v>
      </c>
      <c r="K35" s="181" t="n">
        <v>16912.1719162346</v>
      </c>
      <c r="L35" s="208" t="n">
        <v>0</v>
      </c>
      <c r="M35" s="209" t="n">
        <v>4041.6448646224</v>
      </c>
      <c r="N35" s="209" t="n">
        <v>380.368198388356</v>
      </c>
      <c r="O35" s="209" t="n">
        <v>223.544557002953</v>
      </c>
      <c r="P35" s="209" t="n">
        <v>710.190434879628</v>
      </c>
      <c r="Q35" s="209" t="n">
        <v>76.8851652742959</v>
      </c>
      <c r="R35" s="209" t="n">
        <v>22344.8051364022</v>
      </c>
      <c r="S35" s="209" t="n">
        <v>1752.44928605421</v>
      </c>
      <c r="T35" s="209" t="n">
        <v>1154.68265786843</v>
      </c>
      <c r="U35" s="210" t="n">
        <v>2907.13194392264</v>
      </c>
      <c r="V35" s="211" t="n">
        <v>1462.77</v>
      </c>
      <c r="W35" s="80" t="n">
        <v>25247.4820033225</v>
      </c>
      <c r="X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3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1.99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7"/>
    <col collapsed="false" customWidth="true" hidden="false" outlineLevel="0" max="14" min="14" style="15" width="5.28"/>
    <col collapsed="false" customWidth="true" hidden="false" outlineLevel="0" max="18" min="15" style="15" width="8.56"/>
    <col collapsed="false" customWidth="true" hidden="false" outlineLevel="0" max="19" min="19" style="15" width="8.7"/>
    <col collapsed="false" customWidth="true" hidden="false" outlineLevel="0" max="20" min="20" style="15" width="8.56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1</v>
      </c>
      <c r="D3" s="19"/>
      <c r="E3" s="19"/>
      <c r="F3" s="19"/>
      <c r="G3" s="18" t="s">
        <v>3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3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6.95" hidden="false" customHeight="true" outlineLevel="0" collapsed="false">
      <c r="B8" s="30"/>
      <c r="C8" s="31" t="s">
        <v>275</v>
      </c>
      <c r="D8" s="31"/>
      <c r="E8" s="31"/>
      <c r="F8" s="31"/>
      <c r="G8" s="31"/>
      <c r="H8" s="31"/>
      <c r="I8" s="32" t="s">
        <v>276</v>
      </c>
      <c r="J8" s="32"/>
      <c r="K8" s="32"/>
      <c r="L8" s="32"/>
      <c r="M8" s="32"/>
      <c r="N8" s="32"/>
      <c r="O8" s="33" t="s">
        <v>277</v>
      </c>
      <c r="P8" s="33"/>
      <c r="Q8" s="33"/>
      <c r="R8" s="33"/>
      <c r="S8" s="33"/>
      <c r="T8" s="33"/>
      <c r="U8" s="34"/>
    </row>
    <row r="9" customFormat="false" ht="6.9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78</v>
      </c>
      <c r="K10" s="36"/>
      <c r="L10" s="36"/>
      <c r="M10" s="36"/>
      <c r="N10" s="36"/>
      <c r="O10" s="37" t="s">
        <v>147</v>
      </c>
      <c r="P10" s="36" t="s">
        <v>278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79</v>
      </c>
      <c r="K11" s="41" t="s">
        <v>280</v>
      </c>
      <c r="L11" s="41" t="s">
        <v>281</v>
      </c>
      <c r="M11" s="41" t="s">
        <v>223</v>
      </c>
      <c r="N11" s="40" t="s">
        <v>224</v>
      </c>
      <c r="O11" s="37"/>
      <c r="P11" s="39" t="s">
        <v>279</v>
      </c>
      <c r="Q11" s="41" t="s">
        <v>280</v>
      </c>
      <c r="R11" s="41" t="s">
        <v>281</v>
      </c>
      <c r="S11" s="41" t="s">
        <v>223</v>
      </c>
      <c r="T11" s="40" t="s">
        <v>224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2</v>
      </c>
      <c r="E13" s="43"/>
      <c r="F13" s="43"/>
      <c r="G13" s="44"/>
      <c r="H13" s="45"/>
      <c r="I13" s="46" t="n">
        <v>13674.825</v>
      </c>
      <c r="J13" s="47" t="n">
        <v>0</v>
      </c>
      <c r="K13" s="212" t="n">
        <v>198.331</v>
      </c>
      <c r="L13" s="212" t="n">
        <v>11626.238</v>
      </c>
      <c r="M13" s="212" t="n">
        <v>1145.579</v>
      </c>
      <c r="N13" s="48" t="n">
        <v>704.677</v>
      </c>
      <c r="O13" s="53" t="n">
        <v>25877.8556642102</v>
      </c>
      <c r="P13" s="169" t="s">
        <v>210</v>
      </c>
      <c r="Q13" s="189" t="n">
        <v>24557.9952201118</v>
      </c>
      <c r="R13" s="189" t="n">
        <v>25781.1306704141</v>
      </c>
      <c r="S13" s="189" t="n">
        <v>28466.6234279783</v>
      </c>
      <c r="T13" s="213" t="n">
        <v>23636.6572912128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3</v>
      </c>
      <c r="F14" s="56"/>
      <c r="G14" s="57"/>
      <c r="H14" s="58"/>
      <c r="I14" s="59" t="n">
        <v>11187.205</v>
      </c>
      <c r="J14" s="60" t="n">
        <v>0</v>
      </c>
      <c r="K14" s="214" t="n">
        <v>165.15</v>
      </c>
      <c r="L14" s="214" t="n">
        <v>9534.71900000001</v>
      </c>
      <c r="M14" s="214" t="n">
        <v>948.538</v>
      </c>
      <c r="N14" s="61" t="n">
        <v>538.798</v>
      </c>
      <c r="O14" s="66" t="n">
        <v>27948.6881963219</v>
      </c>
      <c r="P14" s="172" t="s">
        <v>210</v>
      </c>
      <c r="Q14" s="194" t="n">
        <v>26467.8403471591</v>
      </c>
      <c r="R14" s="194" t="n">
        <v>27953.618524748</v>
      </c>
      <c r="S14" s="194" t="n">
        <v>29420.9800591366</v>
      </c>
      <c r="T14" s="215" t="n">
        <v>25723.4162895927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248</v>
      </c>
      <c r="F15" s="219" t="s">
        <v>284</v>
      </c>
      <c r="G15" s="219"/>
      <c r="H15" s="220"/>
      <c r="I15" s="221" t="n">
        <v>11013.791</v>
      </c>
      <c r="J15" s="222" t="n">
        <v>0</v>
      </c>
      <c r="K15" s="223" t="n">
        <v>164.193</v>
      </c>
      <c r="L15" s="223" t="n">
        <v>9381.644</v>
      </c>
      <c r="M15" s="223" t="n">
        <v>940.275</v>
      </c>
      <c r="N15" s="224" t="n">
        <v>527.679</v>
      </c>
      <c r="O15" s="225" t="n">
        <v>28036.8621334228</v>
      </c>
      <c r="P15" s="226" t="s">
        <v>210</v>
      </c>
      <c r="Q15" s="227" t="n">
        <v>26540.8431946957</v>
      </c>
      <c r="R15" s="227" t="n">
        <v>28029.3259990822</v>
      </c>
      <c r="S15" s="227" t="n">
        <v>29527.0446589207</v>
      </c>
      <c r="T15" s="228" t="n">
        <v>25980.9830724108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285</v>
      </c>
      <c r="G16" s="231"/>
      <c r="H16" s="232"/>
      <c r="I16" s="233" t="n">
        <v>0</v>
      </c>
      <c r="J16" s="234" t="n">
        <v>0</v>
      </c>
      <c r="K16" s="235" t="n">
        <v>0</v>
      </c>
      <c r="L16" s="235" t="n">
        <v>0</v>
      </c>
      <c r="M16" s="235" t="n">
        <v>0</v>
      </c>
      <c r="N16" s="236" t="n">
        <v>0</v>
      </c>
      <c r="O16" s="237" t="s">
        <v>210</v>
      </c>
      <c r="P16" s="238" t="s">
        <v>210</v>
      </c>
      <c r="Q16" s="239" t="s">
        <v>210</v>
      </c>
      <c r="R16" s="239" t="s">
        <v>210</v>
      </c>
      <c r="S16" s="239" t="s">
        <v>210</v>
      </c>
      <c r="T16" s="240" t="s">
        <v>210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334</v>
      </c>
      <c r="G17" s="241"/>
      <c r="H17" s="242"/>
      <c r="I17" s="243" t="s">
        <v>210</v>
      </c>
      <c r="J17" s="244" t="s">
        <v>210</v>
      </c>
      <c r="K17" s="245" t="s">
        <v>210</v>
      </c>
      <c r="L17" s="245" t="s">
        <v>210</v>
      </c>
      <c r="M17" s="245" t="s">
        <v>210</v>
      </c>
      <c r="N17" s="246" t="s">
        <v>210</v>
      </c>
      <c r="O17" s="247" t="s">
        <v>210</v>
      </c>
      <c r="P17" s="248" t="s">
        <v>210</v>
      </c>
      <c r="Q17" s="249" t="s">
        <v>210</v>
      </c>
      <c r="R17" s="249" t="s">
        <v>210</v>
      </c>
      <c r="S17" s="249" t="s">
        <v>210</v>
      </c>
      <c r="T17" s="250" t="s">
        <v>210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287</v>
      </c>
      <c r="G18" s="253"/>
      <c r="H18" s="254"/>
      <c r="I18" s="255" t="n">
        <v>173.414</v>
      </c>
      <c r="J18" s="256" t="n">
        <v>0</v>
      </c>
      <c r="K18" s="257" t="n">
        <v>0.957</v>
      </c>
      <c r="L18" s="257" t="n">
        <v>153.075</v>
      </c>
      <c r="M18" s="257" t="n">
        <v>8.263</v>
      </c>
      <c r="N18" s="258" t="n">
        <v>11.119</v>
      </c>
      <c r="O18" s="259" t="n">
        <v>22348.6252551697</v>
      </c>
      <c r="P18" s="260" t="s">
        <v>210</v>
      </c>
      <c r="Q18" s="261" t="n">
        <v>13942.7028909788</v>
      </c>
      <c r="R18" s="261" t="n">
        <v>23313.6670477435</v>
      </c>
      <c r="S18" s="261" t="n">
        <v>17351.5268869257</v>
      </c>
      <c r="T18" s="262" t="n">
        <v>13499.9625266061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288</v>
      </c>
      <c r="F19" s="264"/>
      <c r="G19" s="265"/>
      <c r="H19" s="266"/>
      <c r="I19" s="267" t="n">
        <v>2487.62</v>
      </c>
      <c r="J19" s="268" t="n">
        <v>0</v>
      </c>
      <c r="K19" s="269" t="n">
        <v>33.181</v>
      </c>
      <c r="L19" s="269" t="n">
        <v>2091.519</v>
      </c>
      <c r="M19" s="269" t="n">
        <v>197.041</v>
      </c>
      <c r="N19" s="270" t="n">
        <v>165.879</v>
      </c>
      <c r="O19" s="271" t="n">
        <v>16565.0072157323</v>
      </c>
      <c r="P19" s="272" t="s">
        <v>210</v>
      </c>
      <c r="Q19" s="273" t="n">
        <v>15052.2261736134</v>
      </c>
      <c r="R19" s="273" t="n">
        <v>15877.2946440681</v>
      </c>
      <c r="S19" s="273" t="n">
        <v>23872.4347555416</v>
      </c>
      <c r="T19" s="274" t="n">
        <v>16858.5746236715</v>
      </c>
      <c r="U19" s="34"/>
    </row>
    <row r="20" customFormat="false" ht="13.5" hidden="false" customHeight="false" outlineLevel="0" collapsed="false">
      <c r="C20" s="107" t="s">
        <v>201</v>
      </c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  <row r="21" customFormat="false" ht="12.75" hidden="false" customHeight="true" outlineLevel="0" collapsed="false">
      <c r="C21" s="110" t="s">
        <v>310</v>
      </c>
      <c r="D21" s="111" t="s">
        <v>306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28"/>
    <col collapsed="false" customWidth="true" hidden="false" outlineLevel="0" max="13" min="13" style="15" width="14.85"/>
    <col collapsed="false" customWidth="true" hidden="false" outlineLevel="0" max="14" min="14" style="15" width="14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5</v>
      </c>
      <c r="D3" s="19"/>
      <c r="E3" s="19"/>
      <c r="F3" s="19"/>
      <c r="G3" s="18" t="s">
        <v>33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33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6.25" hidden="false" customHeight="true" outlineLevel="0" collapsed="false">
      <c r="C6" s="276" t="s">
        <v>292</v>
      </c>
      <c r="D6" s="276"/>
      <c r="E6" s="276"/>
      <c r="F6" s="276"/>
      <c r="G6" s="276"/>
      <c r="H6" s="23"/>
      <c r="I6" s="23" t="s">
        <v>254</v>
      </c>
      <c r="J6" s="23"/>
      <c r="K6" s="23"/>
      <c r="L6" s="23" t="s">
        <v>209</v>
      </c>
      <c r="M6" s="277" t="s">
        <v>255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3</v>
      </c>
      <c r="J8" s="278"/>
      <c r="K8" s="279" t="s">
        <v>294</v>
      </c>
      <c r="L8" s="279"/>
      <c r="M8" s="33" t="s">
        <v>295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7</v>
      </c>
      <c r="J10" s="117" t="s">
        <v>246</v>
      </c>
      <c r="K10" s="37" t="s">
        <v>247</v>
      </c>
      <c r="L10" s="117" t="s">
        <v>246</v>
      </c>
      <c r="M10" s="37" t="s">
        <v>247</v>
      </c>
      <c r="N10" s="38" t="s">
        <v>246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567.609</v>
      </c>
      <c r="J13" s="168" t="n">
        <v>2055.6</v>
      </c>
      <c r="K13" s="49" t="n">
        <v>3169892.234</v>
      </c>
      <c r="L13" s="144" t="n">
        <v>384471.825</v>
      </c>
      <c r="M13" s="53" t="n">
        <v>27609.5820979585</v>
      </c>
      <c r="N13" s="54" t="n">
        <v>15586.3586057599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433.237</v>
      </c>
      <c r="J14" s="171" t="n">
        <v>290.727</v>
      </c>
      <c r="K14" s="62" t="n">
        <v>471776.472</v>
      </c>
      <c r="L14" s="149" t="n">
        <v>52489.045</v>
      </c>
      <c r="M14" s="66" t="n">
        <v>27430.7082499266</v>
      </c>
      <c r="N14" s="67" t="n">
        <v>15045.3417925866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433.237</v>
      </c>
      <c r="J15" s="174" t="n">
        <v>290.727</v>
      </c>
      <c r="K15" s="101" t="n">
        <v>471776.472</v>
      </c>
      <c r="L15" s="154" t="n">
        <v>52489.045</v>
      </c>
      <c r="M15" s="105" t="n">
        <v>27430.7082499266</v>
      </c>
      <c r="N15" s="106" t="n">
        <v>15045.3417925866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910.444</v>
      </c>
      <c r="J16" s="177" t="n">
        <v>203.849</v>
      </c>
      <c r="K16" s="88" t="n">
        <v>304171.816</v>
      </c>
      <c r="L16" s="159" t="n">
        <v>37595.67</v>
      </c>
      <c r="M16" s="92" t="n">
        <v>27840.9779550783</v>
      </c>
      <c r="N16" s="93" t="n">
        <v>15369.0844693867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910.444</v>
      </c>
      <c r="J17" s="174" t="n">
        <v>203.849</v>
      </c>
      <c r="K17" s="101" t="n">
        <v>304171.816</v>
      </c>
      <c r="L17" s="154" t="n">
        <v>37595.67</v>
      </c>
      <c r="M17" s="105" t="n">
        <v>27840.9779550783</v>
      </c>
      <c r="N17" s="106" t="n">
        <v>15369.0844693867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997.497</v>
      </c>
      <c r="J18" s="177" t="n">
        <v>213.019</v>
      </c>
      <c r="K18" s="88" t="n">
        <v>331123.423</v>
      </c>
      <c r="L18" s="159" t="n">
        <v>40320.756</v>
      </c>
      <c r="M18" s="92" t="n">
        <v>27662.8587187063</v>
      </c>
      <c r="N18" s="93" t="n">
        <v>15773.536632882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564.256</v>
      </c>
      <c r="J19" s="174" t="n">
        <v>112.789</v>
      </c>
      <c r="K19" s="101" t="n">
        <v>186591.33</v>
      </c>
      <c r="L19" s="154" t="n">
        <v>21191.092</v>
      </c>
      <c r="M19" s="105" t="n">
        <v>27557.1327553451</v>
      </c>
      <c r="N19" s="106" t="n">
        <v>15656.8843888441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33.241</v>
      </c>
      <c r="J20" s="174" t="n">
        <v>100.23</v>
      </c>
      <c r="K20" s="101" t="n">
        <v>144532.093</v>
      </c>
      <c r="L20" s="154" t="n">
        <v>19129.664</v>
      </c>
      <c r="M20" s="105" t="n">
        <v>27800.5569263605</v>
      </c>
      <c r="N20" s="106" t="n">
        <v>15904.805613755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883.393</v>
      </c>
      <c r="J21" s="177" t="n">
        <v>187.408</v>
      </c>
      <c r="K21" s="88" t="n">
        <v>302715.098</v>
      </c>
      <c r="L21" s="159" t="n">
        <v>35536.683</v>
      </c>
      <c r="M21" s="92" t="n">
        <v>28556.0992295237</v>
      </c>
      <c r="N21" s="93" t="n">
        <v>15801.834766925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53.205</v>
      </c>
      <c r="J22" s="174" t="n">
        <v>60.641</v>
      </c>
      <c r="K22" s="101" t="n">
        <v>88449.343</v>
      </c>
      <c r="L22" s="154" t="n">
        <v>11430.5</v>
      </c>
      <c r="M22" s="105" t="n">
        <v>29109.925093633</v>
      </c>
      <c r="N22" s="106" t="n">
        <v>15707.8819060811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630.188</v>
      </c>
      <c r="J23" s="174" t="n">
        <v>126.767</v>
      </c>
      <c r="K23" s="101" t="n">
        <v>214265.755</v>
      </c>
      <c r="L23" s="154" t="n">
        <v>24106.183</v>
      </c>
      <c r="M23" s="105" t="n">
        <v>28333.5759857905</v>
      </c>
      <c r="N23" s="106" t="n">
        <v>15846.7786043161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362.744</v>
      </c>
      <c r="J24" s="177" t="n">
        <v>290.154</v>
      </c>
      <c r="K24" s="88" t="n">
        <v>444653.79</v>
      </c>
      <c r="L24" s="159" t="n">
        <v>54576.223</v>
      </c>
      <c r="M24" s="92" t="n">
        <v>27191.0810100797</v>
      </c>
      <c r="N24" s="93" t="n">
        <v>15674.4990016796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83.983</v>
      </c>
      <c r="J25" s="174" t="n">
        <v>80.301</v>
      </c>
      <c r="K25" s="101" t="n">
        <v>124267.666</v>
      </c>
      <c r="L25" s="154" t="n">
        <v>14990.214</v>
      </c>
      <c r="M25" s="105" t="n">
        <v>26969.0034020603</v>
      </c>
      <c r="N25" s="106" t="n">
        <v>15556.2757624438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489.518</v>
      </c>
      <c r="J26" s="174" t="n">
        <v>103.091</v>
      </c>
      <c r="K26" s="101" t="n">
        <v>158318.524</v>
      </c>
      <c r="L26" s="154" t="n">
        <v>19395.215</v>
      </c>
      <c r="M26" s="105" t="n">
        <v>26951.4304547194</v>
      </c>
      <c r="N26" s="106" t="n">
        <v>15678.0700222781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89.243</v>
      </c>
      <c r="J27" s="174" t="n">
        <v>106.762</v>
      </c>
      <c r="K27" s="101" t="n">
        <v>162067.6</v>
      </c>
      <c r="L27" s="154" t="n">
        <v>20190.794</v>
      </c>
      <c r="M27" s="105" t="n">
        <v>27605.1641685897</v>
      </c>
      <c r="N27" s="106" t="n">
        <v>15759.9723372236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32.333</v>
      </c>
      <c r="J28" s="177" t="n">
        <v>351.318</v>
      </c>
      <c r="K28" s="88" t="n">
        <v>507746.449</v>
      </c>
      <c r="L28" s="159" t="n">
        <v>65591.861</v>
      </c>
      <c r="M28" s="92" t="n">
        <v>27612.930142034</v>
      </c>
      <c r="N28" s="93" t="n">
        <v>15558.520817796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454.963</v>
      </c>
      <c r="J29" s="174" t="n">
        <v>103.01</v>
      </c>
      <c r="K29" s="101" t="n">
        <v>148168.284</v>
      </c>
      <c r="L29" s="154" t="n">
        <v>19181.431</v>
      </c>
      <c r="M29" s="105" t="n">
        <v>27139.2552800997</v>
      </c>
      <c r="N29" s="106" t="n">
        <v>15517.450571142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077.37</v>
      </c>
      <c r="J30" s="174" t="n">
        <v>248.308</v>
      </c>
      <c r="K30" s="101" t="n">
        <v>359578.165</v>
      </c>
      <c r="L30" s="154" t="n">
        <v>46410.43</v>
      </c>
      <c r="M30" s="105" t="n">
        <v>27812.9584853238</v>
      </c>
      <c r="N30" s="106" t="n">
        <v>15575.5587147145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246.804</v>
      </c>
      <c r="J31" s="177" t="n">
        <v>257.512</v>
      </c>
      <c r="K31" s="88" t="n">
        <v>414017.113</v>
      </c>
      <c r="L31" s="159" t="n">
        <v>48874.549</v>
      </c>
      <c r="M31" s="92" t="n">
        <v>27671.8923610554</v>
      </c>
      <c r="N31" s="93" t="n">
        <v>15816.269080017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97.856</v>
      </c>
      <c r="J32" s="174" t="n">
        <v>143.219</v>
      </c>
      <c r="K32" s="101" t="n">
        <v>232808.624</v>
      </c>
      <c r="L32" s="154" t="n">
        <v>27679.11</v>
      </c>
      <c r="M32" s="105" t="n">
        <v>27800.4612221815</v>
      </c>
      <c r="N32" s="106" t="n">
        <v>16105.3526417584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48.948</v>
      </c>
      <c r="J33" s="174" t="n">
        <v>114.293</v>
      </c>
      <c r="K33" s="101" t="n">
        <v>181208.489</v>
      </c>
      <c r="L33" s="154" t="n">
        <v>21195.439</v>
      </c>
      <c r="M33" s="105" t="n">
        <v>27508.447825052</v>
      </c>
      <c r="N33" s="106" t="n">
        <v>15454.02241023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201.157</v>
      </c>
      <c r="J34" s="177" t="n">
        <v>261.613</v>
      </c>
      <c r="K34" s="88" t="n">
        <v>393688.073</v>
      </c>
      <c r="L34" s="159" t="n">
        <v>49487.038</v>
      </c>
      <c r="M34" s="92" t="n">
        <v>27313.1151187286</v>
      </c>
      <c r="N34" s="93" t="n">
        <v>15763.4361951942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201.157</v>
      </c>
      <c r="J35" s="180" t="n">
        <v>261.613</v>
      </c>
      <c r="K35" s="75" t="n">
        <v>393688.073</v>
      </c>
      <c r="L35" s="164" t="n">
        <v>49487.038</v>
      </c>
      <c r="M35" s="79" t="n">
        <v>27313.1151187286</v>
      </c>
      <c r="N35" s="80" t="n">
        <v>15763.4361951942</v>
      </c>
      <c r="O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3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85"/>
    <col collapsed="false" customWidth="true" hidden="false" outlineLevel="0" max="14" min="14" style="15" width="10.56"/>
    <col collapsed="false" customWidth="true" hidden="false" outlineLevel="0" max="15" min="15" style="15" width="9.99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38</v>
      </c>
      <c r="D3" s="19"/>
      <c r="E3" s="19"/>
      <c r="F3" s="19"/>
      <c r="G3" s="18" t="s">
        <v>33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3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298</v>
      </c>
      <c r="D6" s="276"/>
      <c r="E6" s="276"/>
      <c r="F6" s="276"/>
      <c r="G6" s="276"/>
      <c r="H6" s="23"/>
      <c r="I6" s="23"/>
      <c r="J6" s="23" t="s">
        <v>254</v>
      </c>
      <c r="K6" s="23"/>
      <c r="L6" s="23"/>
      <c r="M6" s="277"/>
      <c r="N6" s="23" t="s">
        <v>209</v>
      </c>
      <c r="O6" s="277"/>
      <c r="P6" s="277"/>
      <c r="Q6" s="277" t="s">
        <v>255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3</v>
      </c>
      <c r="J8" s="278"/>
      <c r="K8" s="278"/>
      <c r="L8" s="278"/>
      <c r="M8" s="279" t="s">
        <v>294</v>
      </c>
      <c r="N8" s="279"/>
      <c r="O8" s="279"/>
      <c r="P8" s="279"/>
      <c r="Q8" s="33" t="s">
        <v>295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5</v>
      </c>
      <c r="J10" s="165"/>
      <c r="K10" s="280" t="s">
        <v>299</v>
      </c>
      <c r="L10" s="280"/>
      <c r="M10" s="166" t="s">
        <v>245</v>
      </c>
      <c r="N10" s="166"/>
      <c r="O10" s="280" t="s">
        <v>299</v>
      </c>
      <c r="P10" s="280"/>
      <c r="Q10" s="166" t="s">
        <v>245</v>
      </c>
      <c r="R10" s="166"/>
      <c r="S10" s="281" t="s">
        <v>299</v>
      </c>
      <c r="T10" s="281"/>
      <c r="U10" s="34"/>
    </row>
    <row r="11" customFormat="false" ht="14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0</v>
      </c>
      <c r="K11" s="116" t="s">
        <v>147</v>
      </c>
      <c r="L11" s="38" t="s">
        <v>300</v>
      </c>
      <c r="M11" s="37" t="s">
        <v>147</v>
      </c>
      <c r="N11" s="116" t="s">
        <v>300</v>
      </c>
      <c r="O11" s="116" t="s">
        <v>147</v>
      </c>
      <c r="P11" s="38" t="s">
        <v>300</v>
      </c>
      <c r="Q11" s="37" t="s">
        <v>147</v>
      </c>
      <c r="R11" s="116" t="s">
        <v>300</v>
      </c>
      <c r="S11" s="116" t="s">
        <v>147</v>
      </c>
      <c r="T11" s="38" t="s">
        <v>300</v>
      </c>
      <c r="U11" s="34"/>
    </row>
    <row r="12" customFormat="false" ht="14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573.799</v>
      </c>
      <c r="J13" s="191" t="n">
        <v>8806.19</v>
      </c>
      <c r="K13" s="191" t="n">
        <v>2061.073</v>
      </c>
      <c r="L13" s="168" t="n">
        <v>1786.895</v>
      </c>
      <c r="M13" s="49" t="n">
        <v>3171631</v>
      </c>
      <c r="N13" s="118" t="n">
        <v>2784498.163</v>
      </c>
      <c r="O13" s="118" t="n">
        <v>386728.528</v>
      </c>
      <c r="P13" s="144" t="n">
        <v>316366.372</v>
      </c>
      <c r="Q13" s="53" t="n">
        <v>27606.8657106059</v>
      </c>
      <c r="R13" s="187" t="n">
        <v>26349.8191139793</v>
      </c>
      <c r="S13" s="187" t="n">
        <v>15636.2134351056</v>
      </c>
      <c r="T13" s="54" t="n">
        <v>14754.00867613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433.237</v>
      </c>
      <c r="J14" s="196" t="n">
        <v>1299.706</v>
      </c>
      <c r="K14" s="196" t="n">
        <v>290.727</v>
      </c>
      <c r="L14" s="171" t="n">
        <v>261.358</v>
      </c>
      <c r="M14" s="62" t="n">
        <v>471776.472</v>
      </c>
      <c r="N14" s="121" t="n">
        <v>408289.508</v>
      </c>
      <c r="O14" s="121" t="n">
        <v>52489.045</v>
      </c>
      <c r="P14" s="149" t="n">
        <v>44783.741</v>
      </c>
      <c r="Q14" s="66" t="n">
        <v>27430.7082499266</v>
      </c>
      <c r="R14" s="192" t="n">
        <v>26178.3246877884</v>
      </c>
      <c r="S14" s="192" t="n">
        <v>15045.3417925866</v>
      </c>
      <c r="T14" s="67" t="n">
        <v>14279.1818756903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433.237</v>
      </c>
      <c r="J15" s="201" t="n">
        <v>1299.706</v>
      </c>
      <c r="K15" s="201" t="n">
        <v>290.727</v>
      </c>
      <c r="L15" s="174" t="n">
        <v>261.358</v>
      </c>
      <c r="M15" s="101" t="n">
        <v>471776.472</v>
      </c>
      <c r="N15" s="130" t="n">
        <v>408289.508</v>
      </c>
      <c r="O15" s="130" t="n">
        <v>52489.045</v>
      </c>
      <c r="P15" s="154" t="n">
        <v>44783.741</v>
      </c>
      <c r="Q15" s="105" t="n">
        <v>27430.7082499266</v>
      </c>
      <c r="R15" s="197" t="n">
        <v>26178.3246877884</v>
      </c>
      <c r="S15" s="197" t="n">
        <v>15045.3417925866</v>
      </c>
      <c r="T15" s="106" t="n">
        <v>14279.1818756903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912.614</v>
      </c>
      <c r="J16" s="206" t="n">
        <v>831.386</v>
      </c>
      <c r="K16" s="206" t="n">
        <v>203.991</v>
      </c>
      <c r="L16" s="177" t="n">
        <v>178.278</v>
      </c>
      <c r="M16" s="88" t="n">
        <v>304704.953</v>
      </c>
      <c r="N16" s="127" t="n">
        <v>261957.417</v>
      </c>
      <c r="O16" s="127" t="n">
        <v>37702.302</v>
      </c>
      <c r="P16" s="159" t="n">
        <v>31680.079</v>
      </c>
      <c r="Q16" s="92" t="n">
        <v>27823.4603202084</v>
      </c>
      <c r="R16" s="202" t="n">
        <v>26257.09928962</v>
      </c>
      <c r="S16" s="202" t="n">
        <v>15401.9466545093</v>
      </c>
      <c r="T16" s="93" t="n">
        <v>14808.3699802182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912.614</v>
      </c>
      <c r="J17" s="201" t="n">
        <v>831.386</v>
      </c>
      <c r="K17" s="201" t="n">
        <v>203.991</v>
      </c>
      <c r="L17" s="174" t="n">
        <v>178.278</v>
      </c>
      <c r="M17" s="101" t="n">
        <v>304704.953</v>
      </c>
      <c r="N17" s="130" t="n">
        <v>261957.417</v>
      </c>
      <c r="O17" s="130" t="n">
        <v>37702.302</v>
      </c>
      <c r="P17" s="154" t="n">
        <v>31680.079</v>
      </c>
      <c r="Q17" s="105" t="n">
        <v>27823.4603202084</v>
      </c>
      <c r="R17" s="197" t="n">
        <v>26257.09928962</v>
      </c>
      <c r="S17" s="197" t="n">
        <v>15401.9466545093</v>
      </c>
      <c r="T17" s="106" t="n">
        <v>14808.3699802182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997.831</v>
      </c>
      <c r="J18" s="206" t="n">
        <v>933.557</v>
      </c>
      <c r="K18" s="206" t="n">
        <v>213.119</v>
      </c>
      <c r="L18" s="177" t="n">
        <v>177.306</v>
      </c>
      <c r="M18" s="88" t="n">
        <v>331251.424</v>
      </c>
      <c r="N18" s="127" t="n">
        <v>295768.4</v>
      </c>
      <c r="O18" s="127" t="n">
        <v>40353.82</v>
      </c>
      <c r="P18" s="159" t="n">
        <v>31166.148</v>
      </c>
      <c r="Q18" s="92" t="n">
        <v>27664.2891765573</v>
      </c>
      <c r="R18" s="202" t="n">
        <v>26401.565910455</v>
      </c>
      <c r="S18" s="202" t="n">
        <v>15779.0639658282</v>
      </c>
      <c r="T18" s="93" t="n">
        <v>14648.0040156565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564.59</v>
      </c>
      <c r="J19" s="201" t="n">
        <v>525.553</v>
      </c>
      <c r="K19" s="201" t="n">
        <v>112.789</v>
      </c>
      <c r="L19" s="174" t="n">
        <v>91.415</v>
      </c>
      <c r="M19" s="101" t="n">
        <v>186719.331</v>
      </c>
      <c r="N19" s="130" t="n">
        <v>166125.01</v>
      </c>
      <c r="O19" s="130" t="n">
        <v>21191.092</v>
      </c>
      <c r="P19" s="154" t="n">
        <v>15549.666</v>
      </c>
      <c r="Q19" s="105" t="n">
        <v>27559.72342762</v>
      </c>
      <c r="R19" s="197" t="n">
        <v>26341.3030338203</v>
      </c>
      <c r="S19" s="197" t="n">
        <v>15656.8843888441</v>
      </c>
      <c r="T19" s="106" t="n">
        <v>14174.976754362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33.241</v>
      </c>
      <c r="J20" s="201" t="n">
        <v>408.004</v>
      </c>
      <c r="K20" s="201" t="n">
        <v>100.33</v>
      </c>
      <c r="L20" s="174" t="n">
        <v>85.891</v>
      </c>
      <c r="M20" s="101" t="n">
        <v>144532.093</v>
      </c>
      <c r="N20" s="130" t="n">
        <v>129643.39</v>
      </c>
      <c r="O20" s="130" t="n">
        <v>19162.728</v>
      </c>
      <c r="P20" s="154" t="n">
        <v>15616.482</v>
      </c>
      <c r="Q20" s="105" t="n">
        <v>27800.5569263605</v>
      </c>
      <c r="R20" s="197" t="n">
        <v>26479.1909719839</v>
      </c>
      <c r="S20" s="197" t="n">
        <v>15916.4158277684</v>
      </c>
      <c r="T20" s="106" t="n">
        <v>15151.4535865225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885.133</v>
      </c>
      <c r="J21" s="206" t="n">
        <v>804.312</v>
      </c>
      <c r="K21" s="206" t="n">
        <v>189.931</v>
      </c>
      <c r="L21" s="177" t="n">
        <v>156.851</v>
      </c>
      <c r="M21" s="88" t="n">
        <v>302976.689</v>
      </c>
      <c r="N21" s="127" t="n">
        <v>262723.364</v>
      </c>
      <c r="O21" s="127" t="n">
        <v>36717.122</v>
      </c>
      <c r="P21" s="159" t="n">
        <v>28138.67</v>
      </c>
      <c r="Q21" s="92" t="n">
        <v>28524.5916903637</v>
      </c>
      <c r="R21" s="202" t="n">
        <v>27220.2996681222</v>
      </c>
      <c r="S21" s="202" t="n">
        <v>16109.8512968745</v>
      </c>
      <c r="T21" s="93" t="n">
        <v>14949.7878028617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254.945</v>
      </c>
      <c r="J22" s="201" t="n">
        <v>238.963</v>
      </c>
      <c r="K22" s="201" t="n">
        <v>63.164</v>
      </c>
      <c r="L22" s="174" t="n">
        <v>50.568</v>
      </c>
      <c r="M22" s="101" t="n">
        <v>88710.934</v>
      </c>
      <c r="N22" s="130" t="n">
        <v>80691.858</v>
      </c>
      <c r="O22" s="130" t="n">
        <v>12610.939</v>
      </c>
      <c r="P22" s="154" t="n">
        <v>9472.498</v>
      </c>
      <c r="Q22" s="105" t="n">
        <v>28996.7555093582</v>
      </c>
      <c r="R22" s="197" t="n">
        <v>28139.5927402987</v>
      </c>
      <c r="S22" s="197" t="n">
        <v>16637.8250796867</v>
      </c>
      <c r="T22" s="106" t="n">
        <v>15610.1651901071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630.188</v>
      </c>
      <c r="J23" s="201" t="n">
        <v>565.349</v>
      </c>
      <c r="K23" s="201" t="n">
        <v>126.767</v>
      </c>
      <c r="L23" s="174" t="n">
        <v>106.283</v>
      </c>
      <c r="M23" s="101" t="n">
        <v>214265.755</v>
      </c>
      <c r="N23" s="130" t="n">
        <v>182031.506</v>
      </c>
      <c r="O23" s="130" t="n">
        <v>24106.183</v>
      </c>
      <c r="P23" s="154" t="n">
        <v>18666.172</v>
      </c>
      <c r="Q23" s="105" t="n">
        <v>28333.5759857905</v>
      </c>
      <c r="R23" s="197" t="n">
        <v>26831.730783404</v>
      </c>
      <c r="S23" s="197" t="n">
        <v>15846.7786043161</v>
      </c>
      <c r="T23" s="106" t="n">
        <v>14635.58926012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362.744</v>
      </c>
      <c r="J24" s="206" t="n">
        <v>1255.875</v>
      </c>
      <c r="K24" s="206" t="n">
        <v>290.154</v>
      </c>
      <c r="L24" s="177" t="n">
        <v>241.79</v>
      </c>
      <c r="M24" s="88" t="n">
        <v>444653.79</v>
      </c>
      <c r="N24" s="127" t="n">
        <v>392290.08</v>
      </c>
      <c r="O24" s="127" t="n">
        <v>54576.223</v>
      </c>
      <c r="P24" s="159" t="n">
        <v>42735.387</v>
      </c>
      <c r="Q24" s="92" t="n">
        <v>27191.0810100797</v>
      </c>
      <c r="R24" s="202" t="n">
        <v>26030.3294515776</v>
      </c>
      <c r="S24" s="202" t="n">
        <v>15674.4990016796</v>
      </c>
      <c r="T24" s="93" t="n">
        <v>14728.8235659043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383.983</v>
      </c>
      <c r="J25" s="201" t="n">
        <v>357.515</v>
      </c>
      <c r="K25" s="201" t="n">
        <v>80.301</v>
      </c>
      <c r="L25" s="174" t="n">
        <v>65.668</v>
      </c>
      <c r="M25" s="101" t="n">
        <v>124267.666</v>
      </c>
      <c r="N25" s="130" t="n">
        <v>111034.671</v>
      </c>
      <c r="O25" s="130" t="n">
        <v>14990.214</v>
      </c>
      <c r="P25" s="154" t="n">
        <v>11284.779</v>
      </c>
      <c r="Q25" s="105" t="n">
        <v>26969.0034020603</v>
      </c>
      <c r="R25" s="197" t="n">
        <v>25881.1217711145</v>
      </c>
      <c r="S25" s="197" t="n">
        <v>15556.2757624438</v>
      </c>
      <c r="T25" s="106" t="n">
        <v>14320.4947615277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489.518</v>
      </c>
      <c r="J26" s="201" t="n">
        <v>458.665</v>
      </c>
      <c r="K26" s="201" t="n">
        <v>103.091</v>
      </c>
      <c r="L26" s="174" t="n">
        <v>86.415</v>
      </c>
      <c r="M26" s="101" t="n">
        <v>158318.524</v>
      </c>
      <c r="N26" s="130" t="n">
        <v>142362.623</v>
      </c>
      <c r="O26" s="130" t="n">
        <v>19395.215</v>
      </c>
      <c r="P26" s="154" t="n">
        <v>15435.581</v>
      </c>
      <c r="Q26" s="105" t="n">
        <v>26951.4304547194</v>
      </c>
      <c r="R26" s="197" t="n">
        <v>25865.3961315266</v>
      </c>
      <c r="S26" s="197" t="n">
        <v>15678.0700222781</v>
      </c>
      <c r="T26" s="106" t="n">
        <v>14885.1289320913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89.243</v>
      </c>
      <c r="J27" s="201" t="n">
        <v>439.695</v>
      </c>
      <c r="K27" s="201" t="n">
        <v>106.762</v>
      </c>
      <c r="L27" s="174" t="n">
        <v>89.707</v>
      </c>
      <c r="M27" s="101" t="n">
        <v>162067.6</v>
      </c>
      <c r="N27" s="130" t="n">
        <v>138892.786</v>
      </c>
      <c r="O27" s="130" t="n">
        <v>20190.794</v>
      </c>
      <c r="P27" s="154" t="n">
        <v>16015.027</v>
      </c>
      <c r="Q27" s="105" t="n">
        <v>27605.1641685897</v>
      </c>
      <c r="R27" s="197" t="n">
        <v>26323.6990034759</v>
      </c>
      <c r="S27" s="197" t="n">
        <v>15759.9723372236</v>
      </c>
      <c r="T27" s="106" t="n">
        <v>14877.1621315319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33.901</v>
      </c>
      <c r="J28" s="206" t="n">
        <v>1409.425</v>
      </c>
      <c r="K28" s="206" t="n">
        <v>353.051</v>
      </c>
      <c r="L28" s="177" t="n">
        <v>316.251</v>
      </c>
      <c r="M28" s="88" t="n">
        <v>508383.316</v>
      </c>
      <c r="N28" s="127" t="n">
        <v>446721.413</v>
      </c>
      <c r="O28" s="127" t="n">
        <v>66245.463</v>
      </c>
      <c r="P28" s="159" t="n">
        <v>55972.782</v>
      </c>
      <c r="Q28" s="92" t="n">
        <v>27619.30289721</v>
      </c>
      <c r="R28" s="202" t="n">
        <v>26412.745918844</v>
      </c>
      <c r="S28" s="202" t="n">
        <v>15636.4243409592</v>
      </c>
      <c r="T28" s="93" t="n">
        <v>14749.0395287288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454.963</v>
      </c>
      <c r="J29" s="201" t="n">
        <v>420.16</v>
      </c>
      <c r="K29" s="201" t="n">
        <v>103.01</v>
      </c>
      <c r="L29" s="174" t="n">
        <v>92.295</v>
      </c>
      <c r="M29" s="101" t="n">
        <v>148168.284</v>
      </c>
      <c r="N29" s="130" t="n">
        <v>131101.278</v>
      </c>
      <c r="O29" s="130" t="n">
        <v>19181.431</v>
      </c>
      <c r="P29" s="154" t="n">
        <v>16262.828</v>
      </c>
      <c r="Q29" s="105" t="n">
        <v>27139.2552800997</v>
      </c>
      <c r="R29" s="197" t="n">
        <v>26002.2527132521</v>
      </c>
      <c r="S29" s="197" t="n">
        <v>15517.450571142</v>
      </c>
      <c r="T29" s="106" t="n">
        <v>14683.7387362985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078.938</v>
      </c>
      <c r="J30" s="201" t="n">
        <v>989.265</v>
      </c>
      <c r="K30" s="201" t="n">
        <v>250.041</v>
      </c>
      <c r="L30" s="174" t="n">
        <v>223.956</v>
      </c>
      <c r="M30" s="101" t="n">
        <v>360215.032</v>
      </c>
      <c r="N30" s="130" t="n">
        <v>315620.135</v>
      </c>
      <c r="O30" s="130" t="n">
        <v>47064.032</v>
      </c>
      <c r="P30" s="154" t="n">
        <v>39709.954</v>
      </c>
      <c r="Q30" s="105" t="n">
        <v>27821.7277854087</v>
      </c>
      <c r="R30" s="197" t="n">
        <v>26587.090331374</v>
      </c>
      <c r="S30" s="197" t="n">
        <v>15685.4382547929</v>
      </c>
      <c r="T30" s="106" t="n">
        <v>14775.9507819988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246.804</v>
      </c>
      <c r="J31" s="206" t="n">
        <v>1169.508</v>
      </c>
      <c r="K31" s="206" t="n">
        <v>257.705</v>
      </c>
      <c r="L31" s="177" t="n">
        <v>224.933</v>
      </c>
      <c r="M31" s="88" t="n">
        <v>414017.113</v>
      </c>
      <c r="N31" s="127" t="n">
        <v>372553.397</v>
      </c>
      <c r="O31" s="127" t="n">
        <v>48906.977</v>
      </c>
      <c r="P31" s="159" t="n">
        <v>40099.533</v>
      </c>
      <c r="Q31" s="92" t="n">
        <v>27671.8923610554</v>
      </c>
      <c r="R31" s="202" t="n">
        <v>26546.3052981824</v>
      </c>
      <c r="S31" s="202" t="n">
        <v>15814.9101362669</v>
      </c>
      <c r="T31" s="93" t="n">
        <v>14856.1027061392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697.856</v>
      </c>
      <c r="J32" s="201" t="n">
        <v>655.99</v>
      </c>
      <c r="K32" s="201" t="n">
        <v>143.412</v>
      </c>
      <c r="L32" s="174" t="n">
        <v>123.723</v>
      </c>
      <c r="M32" s="101" t="n">
        <v>232808.624</v>
      </c>
      <c r="N32" s="130" t="n">
        <v>209159.408</v>
      </c>
      <c r="O32" s="130" t="n">
        <v>27711.538</v>
      </c>
      <c r="P32" s="154" t="n">
        <v>22354.598</v>
      </c>
      <c r="Q32" s="105" t="n">
        <v>27800.4612221815</v>
      </c>
      <c r="R32" s="197" t="n">
        <v>26570.4517853423</v>
      </c>
      <c r="S32" s="197" t="n">
        <v>16102.5216392864</v>
      </c>
      <c r="T32" s="106" t="n">
        <v>15056.886485671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548.948</v>
      </c>
      <c r="J33" s="201" t="n">
        <v>513.518</v>
      </c>
      <c r="K33" s="201" t="n">
        <v>114.293</v>
      </c>
      <c r="L33" s="174" t="n">
        <v>101.21</v>
      </c>
      <c r="M33" s="101" t="n">
        <v>181208.489</v>
      </c>
      <c r="N33" s="130" t="n">
        <v>163393.989</v>
      </c>
      <c r="O33" s="130" t="n">
        <v>21195.439</v>
      </c>
      <c r="P33" s="154" t="n">
        <v>17744.935</v>
      </c>
      <c r="Q33" s="105" t="n">
        <v>27508.447825052</v>
      </c>
      <c r="R33" s="197" t="n">
        <v>26515.4595359851</v>
      </c>
      <c r="S33" s="197" t="n">
        <v>15454.022410238</v>
      </c>
      <c r="T33" s="106" t="n">
        <v>14610.6568850245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201.535</v>
      </c>
      <c r="J34" s="206" t="n">
        <v>1102.421</v>
      </c>
      <c r="K34" s="206" t="n">
        <v>262.395</v>
      </c>
      <c r="L34" s="177" t="n">
        <v>230.128</v>
      </c>
      <c r="M34" s="88" t="n">
        <v>393867.243</v>
      </c>
      <c r="N34" s="127" t="n">
        <v>344194.584</v>
      </c>
      <c r="O34" s="127" t="n">
        <v>49737.576</v>
      </c>
      <c r="P34" s="159" t="n">
        <v>41790.032</v>
      </c>
      <c r="Q34" s="92" t="n">
        <v>27316.9489444752</v>
      </c>
      <c r="R34" s="202" t="n">
        <v>26018.0838354857</v>
      </c>
      <c r="S34" s="202" t="n">
        <v>15796.0250766974</v>
      </c>
      <c r="T34" s="93" t="n">
        <v>15132.8941574544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201.535</v>
      </c>
      <c r="J35" s="211" t="n">
        <v>1102.421</v>
      </c>
      <c r="K35" s="211" t="n">
        <v>262.395</v>
      </c>
      <c r="L35" s="180" t="n">
        <v>230.128</v>
      </c>
      <c r="M35" s="75" t="n">
        <v>393867.243</v>
      </c>
      <c r="N35" s="124" t="n">
        <v>344194.584</v>
      </c>
      <c r="O35" s="124" t="n">
        <v>49737.576</v>
      </c>
      <c r="P35" s="164" t="n">
        <v>41790.032</v>
      </c>
      <c r="Q35" s="79" t="n">
        <v>27316.9489444752</v>
      </c>
      <c r="R35" s="207" t="n">
        <v>26018.0838354857</v>
      </c>
      <c r="S35" s="207" t="n">
        <v>15796.0250766974</v>
      </c>
      <c r="T35" s="80" t="n">
        <v>15132.8941574544</v>
      </c>
      <c r="U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30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0</v>
      </c>
      <c r="D3" s="19"/>
      <c r="E3" s="19"/>
      <c r="F3" s="19"/>
      <c r="G3" s="18" t="s">
        <v>3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21666.476</v>
      </c>
      <c r="J13" s="47" t="n">
        <v>18225.056</v>
      </c>
      <c r="K13" s="48" t="n">
        <v>233.716</v>
      </c>
      <c r="L13" s="49" t="n">
        <v>6605072.451</v>
      </c>
      <c r="M13" s="50" t="n">
        <v>5552496.856</v>
      </c>
      <c r="N13" s="51" t="n">
        <v>14215.361</v>
      </c>
      <c r="O13" s="51" t="n">
        <v>35536.954</v>
      </c>
      <c r="P13" s="52" t="n">
        <v>69230.082</v>
      </c>
      <c r="Q13" s="53" t="n">
        <v>25404.3483698041</v>
      </c>
      <c r="R13" s="54" t="n">
        <v>25388.567877834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917.903</v>
      </c>
      <c r="J14" s="60" t="n">
        <v>2196.724</v>
      </c>
      <c r="K14" s="61" t="n">
        <v>68.79</v>
      </c>
      <c r="L14" s="62" t="n">
        <v>942820.177</v>
      </c>
      <c r="M14" s="63" t="n">
        <v>661024.474</v>
      </c>
      <c r="N14" s="64" t="n">
        <v>5039.901</v>
      </c>
      <c r="O14" s="64" t="n">
        <v>9867.949</v>
      </c>
      <c r="P14" s="65" t="n">
        <v>56989.572</v>
      </c>
      <c r="Q14" s="66" t="n">
        <v>26926.3056665466</v>
      </c>
      <c r="R14" s="67" t="n">
        <v>25076.146495114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917.903</v>
      </c>
      <c r="J15" s="73" t="n">
        <v>2196.724</v>
      </c>
      <c r="K15" s="74" t="n">
        <v>68.79</v>
      </c>
      <c r="L15" s="75" t="n">
        <v>942820.177</v>
      </c>
      <c r="M15" s="76" t="n">
        <v>661024.474</v>
      </c>
      <c r="N15" s="77" t="n">
        <v>5039.901</v>
      </c>
      <c r="O15" s="77" t="n">
        <v>9867.949</v>
      </c>
      <c r="P15" s="78" t="n">
        <v>56989.572</v>
      </c>
      <c r="Q15" s="79" t="n">
        <v>26926.3056665466</v>
      </c>
      <c r="R15" s="80" t="n">
        <v>25076.1464951142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751.722</v>
      </c>
      <c r="J16" s="86" t="n">
        <v>1538.769</v>
      </c>
      <c r="K16" s="87" t="n">
        <v>21.426</v>
      </c>
      <c r="L16" s="88" t="n">
        <v>526632.107</v>
      </c>
      <c r="M16" s="89" t="n">
        <v>470110.159</v>
      </c>
      <c r="N16" s="90" t="n">
        <v>1023.802</v>
      </c>
      <c r="O16" s="90" t="n">
        <v>4726.207</v>
      </c>
      <c r="P16" s="91" t="n">
        <v>663.077</v>
      </c>
      <c r="Q16" s="92" t="n">
        <v>25053.0671628641</v>
      </c>
      <c r="R16" s="93" t="n">
        <v>25459.212255597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751.722</v>
      </c>
      <c r="J17" s="73" t="n">
        <v>1538.769</v>
      </c>
      <c r="K17" s="74" t="n">
        <v>21.426</v>
      </c>
      <c r="L17" s="75" t="n">
        <v>526632.107</v>
      </c>
      <c r="M17" s="76" t="n">
        <v>470110.159</v>
      </c>
      <c r="N17" s="77" t="n">
        <v>1023.802</v>
      </c>
      <c r="O17" s="77" t="n">
        <v>4726.207</v>
      </c>
      <c r="P17" s="78" t="n">
        <v>663.077</v>
      </c>
      <c r="Q17" s="79" t="n">
        <v>25053.0671628641</v>
      </c>
      <c r="R17" s="80" t="n">
        <v>25459.212255597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512.228</v>
      </c>
      <c r="J18" s="86" t="n">
        <v>2280.128</v>
      </c>
      <c r="K18" s="87" t="n">
        <v>21.98</v>
      </c>
      <c r="L18" s="88" t="n">
        <v>761193.833</v>
      </c>
      <c r="M18" s="89" t="n">
        <v>690928.244</v>
      </c>
      <c r="N18" s="90" t="n">
        <v>1623.22</v>
      </c>
      <c r="O18" s="90" t="n">
        <v>4722.449</v>
      </c>
      <c r="P18" s="91" t="n">
        <v>311.741</v>
      </c>
      <c r="Q18" s="92" t="n">
        <v>25249.6267921011</v>
      </c>
      <c r="R18" s="93" t="n">
        <v>25251.807647056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479.989</v>
      </c>
      <c r="J19" s="99" t="n">
        <v>1379.241</v>
      </c>
      <c r="K19" s="100" t="n">
        <v>15.381</v>
      </c>
      <c r="L19" s="101" t="n">
        <v>444837.648</v>
      </c>
      <c r="M19" s="102" t="n">
        <v>415263.869</v>
      </c>
      <c r="N19" s="103" t="n">
        <v>839.889</v>
      </c>
      <c r="O19" s="103" t="n">
        <v>3664.47</v>
      </c>
      <c r="P19" s="104" t="n">
        <v>150.508</v>
      </c>
      <c r="Q19" s="105" t="n">
        <v>25047.351027609</v>
      </c>
      <c r="R19" s="106" t="n">
        <v>25090.12015787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032.239</v>
      </c>
      <c r="J20" s="73" t="n">
        <v>900.887</v>
      </c>
      <c r="K20" s="74" t="n">
        <v>6.599</v>
      </c>
      <c r="L20" s="75" t="n">
        <v>316356.185</v>
      </c>
      <c r="M20" s="76" t="n">
        <v>275664.375</v>
      </c>
      <c r="N20" s="77" t="n">
        <v>783.331</v>
      </c>
      <c r="O20" s="77" t="n">
        <v>1057.979</v>
      </c>
      <c r="P20" s="78" t="n">
        <v>161.233</v>
      </c>
      <c r="Q20" s="79" t="n">
        <v>25539.6428701751</v>
      </c>
      <c r="R20" s="80" t="n">
        <v>25499.348142441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415.543</v>
      </c>
      <c r="J21" s="86" t="n">
        <v>2114.196</v>
      </c>
      <c r="K21" s="87" t="n">
        <v>25.911</v>
      </c>
      <c r="L21" s="88" t="n">
        <v>741633.523</v>
      </c>
      <c r="M21" s="89" t="n">
        <v>656511.779</v>
      </c>
      <c r="N21" s="90" t="n">
        <v>984.597</v>
      </c>
      <c r="O21" s="90" t="n">
        <v>2513.411</v>
      </c>
      <c r="P21" s="91" t="n">
        <v>3419.115</v>
      </c>
      <c r="Q21" s="92" t="n">
        <v>25585.4661181082</v>
      </c>
      <c r="R21" s="93" t="n">
        <v>25877.125354823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612.896</v>
      </c>
      <c r="J22" s="99" t="n">
        <v>565.434</v>
      </c>
      <c r="K22" s="100" t="n">
        <v>3.872</v>
      </c>
      <c r="L22" s="101" t="n">
        <v>185667.159</v>
      </c>
      <c r="M22" s="102" t="n">
        <v>173590.165</v>
      </c>
      <c r="N22" s="103" t="n">
        <v>59.996</v>
      </c>
      <c r="O22" s="103" t="n">
        <v>493.35</v>
      </c>
      <c r="P22" s="104" t="n">
        <v>506.416</v>
      </c>
      <c r="Q22" s="105" t="n">
        <v>25244.5166064063</v>
      </c>
      <c r="R22" s="106" t="n">
        <v>25583.617333470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802.647</v>
      </c>
      <c r="J23" s="73" t="n">
        <v>1548.762</v>
      </c>
      <c r="K23" s="74" t="n">
        <v>22.039</v>
      </c>
      <c r="L23" s="75" t="n">
        <v>555966.364</v>
      </c>
      <c r="M23" s="76" t="n">
        <v>482921.614</v>
      </c>
      <c r="N23" s="77" t="n">
        <v>924.601</v>
      </c>
      <c r="O23" s="77" t="n">
        <v>2020.061</v>
      </c>
      <c r="P23" s="78" t="n">
        <v>2912.699</v>
      </c>
      <c r="Q23" s="79" t="n">
        <v>25701.3881993165</v>
      </c>
      <c r="R23" s="80" t="n">
        <v>25984.281531528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3304.617</v>
      </c>
      <c r="J24" s="86" t="n">
        <v>2759.355</v>
      </c>
      <c r="K24" s="87" t="n">
        <v>31.688</v>
      </c>
      <c r="L24" s="88" t="n">
        <v>991963.777</v>
      </c>
      <c r="M24" s="89" t="n">
        <v>835066.816</v>
      </c>
      <c r="N24" s="90" t="n">
        <v>1604.012</v>
      </c>
      <c r="O24" s="90" t="n">
        <v>4712.479</v>
      </c>
      <c r="P24" s="91" t="n">
        <v>1612.343</v>
      </c>
      <c r="Q24" s="92" t="n">
        <v>25014.5926391268</v>
      </c>
      <c r="R24" s="93" t="n">
        <v>25219.263680582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911.963</v>
      </c>
      <c r="J25" s="99" t="n">
        <v>766.692</v>
      </c>
      <c r="K25" s="100" t="n">
        <v>12.452</v>
      </c>
      <c r="L25" s="101" t="n">
        <v>275411.799</v>
      </c>
      <c r="M25" s="102" t="n">
        <v>234494.047</v>
      </c>
      <c r="N25" s="103" t="n">
        <v>65.4</v>
      </c>
      <c r="O25" s="103" t="n">
        <v>2596.248</v>
      </c>
      <c r="P25" s="104" t="n">
        <v>197.754</v>
      </c>
      <c r="Q25" s="105" t="n">
        <v>25166.5728214851</v>
      </c>
      <c r="R25" s="106" t="n">
        <v>25487.641169248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304.941</v>
      </c>
      <c r="J26" s="99" t="n">
        <v>1065.25</v>
      </c>
      <c r="K26" s="100" t="n">
        <v>13.119</v>
      </c>
      <c r="L26" s="101" t="n">
        <v>386656.973</v>
      </c>
      <c r="M26" s="102" t="n">
        <v>318135.305</v>
      </c>
      <c r="N26" s="103" t="n">
        <v>752.498</v>
      </c>
      <c r="O26" s="103" t="n">
        <v>1827.976</v>
      </c>
      <c r="P26" s="104" t="n">
        <v>631.534</v>
      </c>
      <c r="Q26" s="105" t="n">
        <v>24691.8553533582</v>
      </c>
      <c r="R26" s="106" t="n">
        <v>24887.374247046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087.713</v>
      </c>
      <c r="J27" s="73" t="n">
        <v>927.413</v>
      </c>
      <c r="K27" s="74" t="n">
        <v>6.117</v>
      </c>
      <c r="L27" s="75" t="n">
        <v>329895.005</v>
      </c>
      <c r="M27" s="76" t="n">
        <v>282437.464</v>
      </c>
      <c r="N27" s="77" t="n">
        <v>786.114</v>
      </c>
      <c r="O27" s="77" t="n">
        <v>288.255</v>
      </c>
      <c r="P27" s="78" t="n">
        <v>783.055</v>
      </c>
      <c r="Q27" s="79" t="n">
        <v>25274.3604394419</v>
      </c>
      <c r="R27" s="80" t="n">
        <v>25378.612692870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3502.177</v>
      </c>
      <c r="J28" s="86" t="n">
        <v>2911.774</v>
      </c>
      <c r="K28" s="87" t="n">
        <v>20.694</v>
      </c>
      <c r="L28" s="88" t="n">
        <v>1059442.27</v>
      </c>
      <c r="M28" s="89" t="n">
        <v>895868.226</v>
      </c>
      <c r="N28" s="90" t="n">
        <v>1922.513</v>
      </c>
      <c r="O28" s="90" t="n">
        <v>2912.74</v>
      </c>
      <c r="P28" s="91" t="n">
        <v>2255.772</v>
      </c>
      <c r="Q28" s="92" t="n">
        <v>25209.1358698699</v>
      </c>
      <c r="R28" s="93" t="n">
        <v>25639.244494936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109.868</v>
      </c>
      <c r="J29" s="99" t="n">
        <v>927.545</v>
      </c>
      <c r="K29" s="100" t="n">
        <v>10.117</v>
      </c>
      <c r="L29" s="101" t="n">
        <v>332895.421</v>
      </c>
      <c r="M29" s="102" t="n">
        <v>282796.442</v>
      </c>
      <c r="N29" s="103" t="n">
        <v>813.937</v>
      </c>
      <c r="O29" s="103" t="n">
        <v>1174.288</v>
      </c>
      <c r="P29" s="104" t="n">
        <v>1427.378</v>
      </c>
      <c r="Q29" s="105" t="n">
        <v>24995.1211165051</v>
      </c>
      <c r="R29" s="106" t="n">
        <v>25407.252658002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2392.309</v>
      </c>
      <c r="J30" s="73" t="n">
        <v>1984.229</v>
      </c>
      <c r="K30" s="74" t="n">
        <v>10.577</v>
      </c>
      <c r="L30" s="75" t="n">
        <v>726546.849</v>
      </c>
      <c r="M30" s="76" t="n">
        <v>613071.784</v>
      </c>
      <c r="N30" s="77" t="n">
        <v>1108.576</v>
      </c>
      <c r="O30" s="77" t="n">
        <v>1738.452</v>
      </c>
      <c r="P30" s="78" t="n">
        <v>828.394</v>
      </c>
      <c r="Q30" s="79" t="n">
        <v>25308.4240998968</v>
      </c>
      <c r="R30" s="80" t="n">
        <v>25747.6910847152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595.51</v>
      </c>
      <c r="J31" s="86" t="n">
        <v>2225.118</v>
      </c>
      <c r="K31" s="87" t="n">
        <v>20.71</v>
      </c>
      <c r="L31" s="88" t="n">
        <v>785606.709</v>
      </c>
      <c r="M31" s="89" t="n">
        <v>680108.728</v>
      </c>
      <c r="N31" s="90" t="n">
        <v>722.439</v>
      </c>
      <c r="O31" s="90" t="n">
        <v>2357.663</v>
      </c>
      <c r="P31" s="91" t="n">
        <v>2781.124</v>
      </c>
      <c r="Q31" s="92" t="n">
        <v>25223.2608427631</v>
      </c>
      <c r="R31" s="93" t="n">
        <v>25470.886188208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296.14</v>
      </c>
      <c r="J32" s="99" t="n">
        <v>1111.564</v>
      </c>
      <c r="K32" s="100" t="n">
        <v>8.062</v>
      </c>
      <c r="L32" s="101" t="n">
        <v>398275.544</v>
      </c>
      <c r="M32" s="102" t="n">
        <v>346436.436</v>
      </c>
      <c r="N32" s="103" t="n">
        <v>367.055</v>
      </c>
      <c r="O32" s="103" t="n">
        <v>1505.456</v>
      </c>
      <c r="P32" s="104" t="n">
        <v>88.827</v>
      </c>
      <c r="Q32" s="105" t="n">
        <v>25606.515242695</v>
      </c>
      <c r="R32" s="106" t="n">
        <v>25972.146453105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299.37</v>
      </c>
      <c r="J33" s="73" t="n">
        <v>1113.554</v>
      </c>
      <c r="K33" s="74" t="n">
        <v>12.648</v>
      </c>
      <c r="L33" s="75" t="n">
        <v>387331.165</v>
      </c>
      <c r="M33" s="76" t="n">
        <v>333672.292</v>
      </c>
      <c r="N33" s="77" t="n">
        <v>355.384</v>
      </c>
      <c r="O33" s="77" t="n">
        <v>852.207</v>
      </c>
      <c r="P33" s="78" t="n">
        <v>2692.297</v>
      </c>
      <c r="Q33" s="79" t="n">
        <v>24840.9591443033</v>
      </c>
      <c r="R33" s="80" t="n">
        <v>24970.521710966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666.776</v>
      </c>
      <c r="J34" s="86" t="n">
        <v>2198.992</v>
      </c>
      <c r="K34" s="87" t="n">
        <v>22.517</v>
      </c>
      <c r="L34" s="88" t="n">
        <v>795780.055</v>
      </c>
      <c r="M34" s="89" t="n">
        <v>662878.43</v>
      </c>
      <c r="N34" s="90" t="n">
        <v>1294.877</v>
      </c>
      <c r="O34" s="90" t="n">
        <v>3724.056</v>
      </c>
      <c r="P34" s="91" t="n">
        <v>1197.338</v>
      </c>
      <c r="Q34" s="92" t="n">
        <v>24867.1071673561</v>
      </c>
      <c r="R34" s="93" t="n">
        <v>25120.541214641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666.776</v>
      </c>
      <c r="J35" s="73" t="n">
        <v>2198.992</v>
      </c>
      <c r="K35" s="74" t="n">
        <v>22.517</v>
      </c>
      <c r="L35" s="75" t="n">
        <v>795780.055</v>
      </c>
      <c r="M35" s="76" t="n">
        <v>662878.43</v>
      </c>
      <c r="N35" s="77" t="n">
        <v>1294.877</v>
      </c>
      <c r="O35" s="77" t="n">
        <v>3724.056</v>
      </c>
      <c r="P35" s="78" t="n">
        <v>1197.338</v>
      </c>
      <c r="Q35" s="79" t="n">
        <v>24867.1071673561</v>
      </c>
      <c r="R35" s="80" t="n">
        <v>25120.541214641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false" hidden="false" outlineLevel="0" max="12" min="12" style="15" width="9.14"/>
    <col collapsed="false" customWidth="true" hidden="false" outlineLevel="0" max="13" min="13" style="15" width="10.56"/>
    <col collapsed="false" customWidth="true" hidden="false" outlineLevel="0" max="14" min="14" style="15" width="5.56"/>
    <col collapsed="false" customWidth="false" hidden="false" outlineLevel="0" max="16" min="15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2</v>
      </c>
      <c r="D3" s="19"/>
      <c r="E3" s="19"/>
      <c r="F3" s="19"/>
      <c r="G3" s="18" t="s">
        <v>34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6">
      <formula>S7=" "</formula>
    </cfRule>
  </conditionalFormatting>
  <conditionalFormatting sqref="R36">
    <cfRule type="expression" priority="3" aboveAverage="0" equalAverage="0" bottom="0" percent="0" rank="0" text="" dxfId="4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10.13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5</v>
      </c>
      <c r="D3" s="19"/>
      <c r="E3" s="19"/>
      <c r="F3" s="19"/>
      <c r="G3" s="18" t="s">
        <v>34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347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8458.772</v>
      </c>
      <c r="J13" s="47" t="n">
        <v>18225.056</v>
      </c>
      <c r="K13" s="48" t="n">
        <v>233.716</v>
      </c>
      <c r="L13" s="49" t="n">
        <v>5671479.253</v>
      </c>
      <c r="M13" s="50" t="n">
        <v>5552496.856</v>
      </c>
      <c r="N13" s="51" t="n">
        <v>14215.361</v>
      </c>
      <c r="O13" s="51" t="n">
        <v>35536.954</v>
      </c>
      <c r="P13" s="52" t="n">
        <v>69230.082</v>
      </c>
      <c r="Q13" s="53" t="n">
        <v>25604.2639826384</v>
      </c>
      <c r="R13" s="54" t="n">
        <v>25388.567877834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265.514</v>
      </c>
      <c r="J14" s="60" t="n">
        <v>2196.724</v>
      </c>
      <c r="K14" s="61" t="n">
        <v>68.79</v>
      </c>
      <c r="L14" s="62" t="n">
        <v>732921.896</v>
      </c>
      <c r="M14" s="63" t="n">
        <v>661024.474</v>
      </c>
      <c r="N14" s="64" t="n">
        <v>5039.901</v>
      </c>
      <c r="O14" s="64" t="n">
        <v>9867.949</v>
      </c>
      <c r="P14" s="65" t="n">
        <v>56989.572</v>
      </c>
      <c r="Q14" s="66" t="n">
        <v>26959.3675725097</v>
      </c>
      <c r="R14" s="67" t="n">
        <v>25076.146495114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265.514</v>
      </c>
      <c r="J15" s="73" t="n">
        <v>2196.724</v>
      </c>
      <c r="K15" s="74" t="n">
        <v>68.79</v>
      </c>
      <c r="L15" s="75" t="n">
        <v>732921.896</v>
      </c>
      <c r="M15" s="76" t="n">
        <v>661024.474</v>
      </c>
      <c r="N15" s="77" t="n">
        <v>5039.901</v>
      </c>
      <c r="O15" s="77" t="n">
        <v>9867.949</v>
      </c>
      <c r="P15" s="78" t="n">
        <v>56989.572</v>
      </c>
      <c r="Q15" s="79" t="n">
        <v>26959.3675725097</v>
      </c>
      <c r="R15" s="80" t="n">
        <v>25076.1464951142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560.195</v>
      </c>
      <c r="J16" s="86" t="n">
        <v>1538.769</v>
      </c>
      <c r="K16" s="87" t="n">
        <v>21.426</v>
      </c>
      <c r="L16" s="88" t="n">
        <v>476523.245</v>
      </c>
      <c r="M16" s="89" t="n">
        <v>470110.159</v>
      </c>
      <c r="N16" s="90" t="n">
        <v>1023.802</v>
      </c>
      <c r="O16" s="90" t="n">
        <v>4726.207</v>
      </c>
      <c r="P16" s="91" t="n">
        <v>663.077</v>
      </c>
      <c r="Q16" s="92" t="n">
        <v>25452.120034141</v>
      </c>
      <c r="R16" s="93" t="n">
        <v>25459.212255597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60.195</v>
      </c>
      <c r="J17" s="73" t="n">
        <v>1538.769</v>
      </c>
      <c r="K17" s="74" t="n">
        <v>21.426</v>
      </c>
      <c r="L17" s="75" t="n">
        <v>476523.245</v>
      </c>
      <c r="M17" s="76" t="n">
        <v>470110.159</v>
      </c>
      <c r="N17" s="77" t="n">
        <v>1023.802</v>
      </c>
      <c r="O17" s="77" t="n">
        <v>4726.207</v>
      </c>
      <c r="P17" s="78" t="n">
        <v>663.077</v>
      </c>
      <c r="Q17" s="79" t="n">
        <v>25452.120034141</v>
      </c>
      <c r="R17" s="80" t="n">
        <v>25459.212255597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302.108</v>
      </c>
      <c r="J18" s="86" t="n">
        <v>2280.128</v>
      </c>
      <c r="K18" s="87" t="n">
        <v>21.98</v>
      </c>
      <c r="L18" s="88" t="n">
        <v>697585.654</v>
      </c>
      <c r="M18" s="89" t="n">
        <v>690928.244</v>
      </c>
      <c r="N18" s="90" t="n">
        <v>1623.22</v>
      </c>
      <c r="O18" s="90" t="n">
        <v>4722.449</v>
      </c>
      <c r="P18" s="91" t="n">
        <v>311.741</v>
      </c>
      <c r="Q18" s="92" t="n">
        <v>25251.6988053268</v>
      </c>
      <c r="R18" s="93" t="n">
        <v>25251.807647056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394.622</v>
      </c>
      <c r="J19" s="99" t="n">
        <v>1379.241</v>
      </c>
      <c r="K19" s="100" t="n">
        <v>15.381</v>
      </c>
      <c r="L19" s="101" t="n">
        <v>419918.736</v>
      </c>
      <c r="M19" s="102" t="n">
        <v>415263.869</v>
      </c>
      <c r="N19" s="103" t="n">
        <v>839.889</v>
      </c>
      <c r="O19" s="103" t="n">
        <v>3664.47</v>
      </c>
      <c r="P19" s="104" t="n">
        <v>150.508</v>
      </c>
      <c r="Q19" s="105" t="n">
        <v>25091.5502551946</v>
      </c>
      <c r="R19" s="106" t="n">
        <v>25090.12015787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907.486</v>
      </c>
      <c r="J20" s="73" t="n">
        <v>900.887</v>
      </c>
      <c r="K20" s="74" t="n">
        <v>6.599</v>
      </c>
      <c r="L20" s="75" t="n">
        <v>277666.918</v>
      </c>
      <c r="M20" s="76" t="n">
        <v>275664.375</v>
      </c>
      <c r="N20" s="77" t="n">
        <v>783.331</v>
      </c>
      <c r="O20" s="77" t="n">
        <v>1057.979</v>
      </c>
      <c r="P20" s="78" t="n">
        <v>161.233</v>
      </c>
      <c r="Q20" s="79" t="n">
        <v>25497.8146586651</v>
      </c>
      <c r="R20" s="80" t="n">
        <v>25499.348142441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140.107</v>
      </c>
      <c r="J21" s="86" t="n">
        <v>2114.196</v>
      </c>
      <c r="K21" s="87" t="n">
        <v>25.911</v>
      </c>
      <c r="L21" s="88" t="n">
        <v>663428.902</v>
      </c>
      <c r="M21" s="89" t="n">
        <v>656511.779</v>
      </c>
      <c r="N21" s="90" t="n">
        <v>984.597</v>
      </c>
      <c r="O21" s="90" t="n">
        <v>2513.411</v>
      </c>
      <c r="P21" s="91" t="n">
        <v>3419.115</v>
      </c>
      <c r="Q21" s="92" t="n">
        <v>25833.1671422659</v>
      </c>
      <c r="R21" s="93" t="n">
        <v>25877.125354823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69.306</v>
      </c>
      <c r="J22" s="99" t="n">
        <v>565.434</v>
      </c>
      <c r="K22" s="100" t="n">
        <v>3.872</v>
      </c>
      <c r="L22" s="101" t="n">
        <v>174649.927</v>
      </c>
      <c r="M22" s="102" t="n">
        <v>173590.165</v>
      </c>
      <c r="N22" s="103" t="n">
        <v>59.996</v>
      </c>
      <c r="O22" s="103" t="n">
        <v>493.35</v>
      </c>
      <c r="P22" s="104" t="n">
        <v>506.416</v>
      </c>
      <c r="Q22" s="105" t="n">
        <v>25564.7412522147</v>
      </c>
      <c r="R22" s="106" t="n">
        <v>25583.617333470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570.801</v>
      </c>
      <c r="J23" s="73" t="n">
        <v>1548.762</v>
      </c>
      <c r="K23" s="74" t="n">
        <v>22.039</v>
      </c>
      <c r="L23" s="75" t="n">
        <v>488778.975</v>
      </c>
      <c r="M23" s="76" t="n">
        <v>482921.614</v>
      </c>
      <c r="N23" s="77" t="n">
        <v>924.601</v>
      </c>
      <c r="O23" s="77" t="n">
        <v>2020.061</v>
      </c>
      <c r="P23" s="78" t="n">
        <v>2912.699</v>
      </c>
      <c r="Q23" s="79" t="n">
        <v>25930.4528390293</v>
      </c>
      <c r="R23" s="80" t="n">
        <v>25984.281531528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791.043</v>
      </c>
      <c r="J24" s="86" t="n">
        <v>2759.355</v>
      </c>
      <c r="K24" s="87" t="n">
        <v>31.688</v>
      </c>
      <c r="L24" s="88" t="n">
        <v>842995.65</v>
      </c>
      <c r="M24" s="89" t="n">
        <v>835066.816</v>
      </c>
      <c r="N24" s="90" t="n">
        <v>1604.012</v>
      </c>
      <c r="O24" s="90" t="n">
        <v>4712.479</v>
      </c>
      <c r="P24" s="91" t="n">
        <v>1612.343</v>
      </c>
      <c r="Q24" s="92" t="n">
        <v>25169.6722336417</v>
      </c>
      <c r="R24" s="93" t="n">
        <v>25219.263680582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79.144</v>
      </c>
      <c r="J25" s="99" t="n">
        <v>766.692</v>
      </c>
      <c r="K25" s="100" t="n">
        <v>12.452</v>
      </c>
      <c r="L25" s="101" t="n">
        <v>237353.449</v>
      </c>
      <c r="M25" s="102" t="n">
        <v>234494.047</v>
      </c>
      <c r="N25" s="103" t="n">
        <v>65.4</v>
      </c>
      <c r="O25" s="103" t="n">
        <v>2596.248</v>
      </c>
      <c r="P25" s="104" t="n">
        <v>197.754</v>
      </c>
      <c r="Q25" s="105" t="n">
        <v>25386.1341206931</v>
      </c>
      <c r="R25" s="106" t="n">
        <v>25487.641169248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078.369</v>
      </c>
      <c r="J26" s="99" t="n">
        <v>1065.25</v>
      </c>
      <c r="K26" s="100" t="n">
        <v>13.119</v>
      </c>
      <c r="L26" s="101" t="n">
        <v>321347.313</v>
      </c>
      <c r="M26" s="102" t="n">
        <v>318135.305</v>
      </c>
      <c r="N26" s="103" t="n">
        <v>752.498</v>
      </c>
      <c r="O26" s="103" t="n">
        <v>1827.976</v>
      </c>
      <c r="P26" s="104" t="n">
        <v>631.534</v>
      </c>
      <c r="Q26" s="105" t="n">
        <v>24832.8195172524</v>
      </c>
      <c r="R26" s="106" t="n">
        <v>24887.374247046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933.53</v>
      </c>
      <c r="J27" s="73" t="n">
        <v>927.413</v>
      </c>
      <c r="K27" s="74" t="n">
        <v>6.117</v>
      </c>
      <c r="L27" s="75" t="n">
        <v>284294.888</v>
      </c>
      <c r="M27" s="76" t="n">
        <v>282437.464</v>
      </c>
      <c r="N27" s="77" t="n">
        <v>786.114</v>
      </c>
      <c r="O27" s="77" t="n">
        <v>288.255</v>
      </c>
      <c r="P27" s="78" t="n">
        <v>783.055</v>
      </c>
      <c r="Q27" s="79" t="n">
        <v>25378.1246094573</v>
      </c>
      <c r="R27" s="80" t="n">
        <v>25378.612692870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932.468</v>
      </c>
      <c r="J28" s="86" t="n">
        <v>2911.774</v>
      </c>
      <c r="K28" s="87" t="n">
        <v>20.694</v>
      </c>
      <c r="L28" s="88" t="n">
        <v>902959.251</v>
      </c>
      <c r="M28" s="89" t="n">
        <v>895868.226</v>
      </c>
      <c r="N28" s="90" t="n">
        <v>1922.513</v>
      </c>
      <c r="O28" s="90" t="n">
        <v>2912.74</v>
      </c>
      <c r="P28" s="91" t="n">
        <v>2255.772</v>
      </c>
      <c r="Q28" s="92" t="n">
        <v>25659.821096087</v>
      </c>
      <c r="R28" s="93" t="n">
        <v>25639.244494936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937.662</v>
      </c>
      <c r="J29" s="99" t="n">
        <v>927.545</v>
      </c>
      <c r="K29" s="100" t="n">
        <v>10.117</v>
      </c>
      <c r="L29" s="101" t="n">
        <v>286212.045</v>
      </c>
      <c r="M29" s="102" t="n">
        <v>282796.442</v>
      </c>
      <c r="N29" s="103" t="n">
        <v>813.937</v>
      </c>
      <c r="O29" s="103" t="n">
        <v>1174.288</v>
      </c>
      <c r="P29" s="104" t="n">
        <v>1427.378</v>
      </c>
      <c r="Q29" s="105" t="n">
        <v>25436.6752091905</v>
      </c>
      <c r="R29" s="106" t="n">
        <v>25407.252658002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994.806</v>
      </c>
      <c r="J30" s="73" t="n">
        <v>1984.229</v>
      </c>
      <c r="K30" s="74" t="n">
        <v>10.577</v>
      </c>
      <c r="L30" s="75" t="n">
        <v>616747.206</v>
      </c>
      <c r="M30" s="76" t="n">
        <v>613071.784</v>
      </c>
      <c r="N30" s="77" t="n">
        <v>1108.576</v>
      </c>
      <c r="O30" s="77" t="n">
        <v>1738.452</v>
      </c>
      <c r="P30" s="78" t="n">
        <v>828.394</v>
      </c>
      <c r="Q30" s="79" t="n">
        <v>25764.7112049994</v>
      </c>
      <c r="R30" s="80" t="n">
        <v>25747.6910847152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245.828</v>
      </c>
      <c r="J31" s="86" t="n">
        <v>2225.118</v>
      </c>
      <c r="K31" s="87" t="n">
        <v>20.71</v>
      </c>
      <c r="L31" s="88" t="n">
        <v>685969.954</v>
      </c>
      <c r="M31" s="89" t="n">
        <v>680108.728</v>
      </c>
      <c r="N31" s="90" t="n">
        <v>722.439</v>
      </c>
      <c r="O31" s="90" t="n">
        <v>2357.663</v>
      </c>
      <c r="P31" s="91" t="n">
        <v>2781.124</v>
      </c>
      <c r="Q31" s="92" t="n">
        <v>25453.4910212774</v>
      </c>
      <c r="R31" s="93" t="n">
        <v>25470.886188208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119.626</v>
      </c>
      <c r="J32" s="99" t="n">
        <v>1111.564</v>
      </c>
      <c r="K32" s="100" t="n">
        <v>8.062</v>
      </c>
      <c r="L32" s="101" t="n">
        <v>348397.774</v>
      </c>
      <c r="M32" s="102" t="n">
        <v>346436.436</v>
      </c>
      <c r="N32" s="103" t="n">
        <v>367.055</v>
      </c>
      <c r="O32" s="103" t="n">
        <v>1505.456</v>
      </c>
      <c r="P32" s="104" t="n">
        <v>88.827</v>
      </c>
      <c r="Q32" s="105" t="n">
        <v>25931.1125619924</v>
      </c>
      <c r="R32" s="106" t="n">
        <v>25972.146453105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126.202</v>
      </c>
      <c r="J33" s="73" t="n">
        <v>1113.554</v>
      </c>
      <c r="K33" s="74" t="n">
        <v>12.648</v>
      </c>
      <c r="L33" s="75" t="n">
        <v>337572.18</v>
      </c>
      <c r="M33" s="76" t="n">
        <v>333672.292</v>
      </c>
      <c r="N33" s="77" t="n">
        <v>355.384</v>
      </c>
      <c r="O33" s="77" t="n">
        <v>852.207</v>
      </c>
      <c r="P33" s="78" t="n">
        <v>2692.297</v>
      </c>
      <c r="Q33" s="79" t="n">
        <v>24978.6583579145</v>
      </c>
      <c r="R33" s="80" t="n">
        <v>24970.521710966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221.509</v>
      </c>
      <c r="J34" s="86" t="n">
        <v>2198.992</v>
      </c>
      <c r="K34" s="87" t="n">
        <v>22.517</v>
      </c>
      <c r="L34" s="88" t="n">
        <v>669094.701</v>
      </c>
      <c r="M34" s="89" t="n">
        <v>662878.43</v>
      </c>
      <c r="N34" s="90" t="n">
        <v>1294.877</v>
      </c>
      <c r="O34" s="90" t="n">
        <v>3724.056</v>
      </c>
      <c r="P34" s="91" t="n">
        <v>1197.338</v>
      </c>
      <c r="Q34" s="92" t="n">
        <v>25099.1068458422</v>
      </c>
      <c r="R34" s="93" t="n">
        <v>25120.541214641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221.509</v>
      </c>
      <c r="J35" s="73" t="n">
        <v>2198.992</v>
      </c>
      <c r="K35" s="74" t="n">
        <v>22.517</v>
      </c>
      <c r="L35" s="75" t="n">
        <v>669094.701</v>
      </c>
      <c r="M35" s="76" t="n">
        <v>662878.43</v>
      </c>
      <c r="N35" s="77" t="n">
        <v>1294.877</v>
      </c>
      <c r="O35" s="77" t="n">
        <v>3724.056</v>
      </c>
      <c r="P35" s="78" t="n">
        <v>1197.338</v>
      </c>
      <c r="Q35" s="79" t="n">
        <v>25099.1068458422</v>
      </c>
      <c r="R35" s="80" t="n">
        <v>25120.541214641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8">
      <formula>S7=" "</formula>
    </cfRule>
  </conditionalFormatting>
  <conditionalFormatting sqref="R36">
    <cfRule type="expression" priority="3" aboveAverage="0" equalAverage="0" bottom="0" percent="0" rank="0" text="" dxfId="4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48</v>
      </c>
      <c r="D3" s="19"/>
      <c r="E3" s="19"/>
      <c r="F3" s="19"/>
      <c r="G3" s="18" t="s">
        <v>34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8458.772</v>
      </c>
      <c r="J13" s="47" t="n">
        <v>18225.056</v>
      </c>
      <c r="K13" s="48" t="n">
        <v>233.716</v>
      </c>
      <c r="L13" s="49" t="n">
        <v>5671479.253</v>
      </c>
      <c r="M13" s="50" t="n">
        <v>5552496.856</v>
      </c>
      <c r="N13" s="51" t="n">
        <v>14215.361</v>
      </c>
      <c r="O13" s="51" t="n">
        <v>35536.954</v>
      </c>
      <c r="P13" s="52" t="n">
        <v>69230.082</v>
      </c>
      <c r="Q13" s="53" t="n">
        <v>25604.2639826384</v>
      </c>
      <c r="R13" s="54" t="n">
        <v>25388.5678778344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265.514</v>
      </c>
      <c r="J14" s="60" t="n">
        <v>2196.724</v>
      </c>
      <c r="K14" s="61" t="n">
        <v>68.79</v>
      </c>
      <c r="L14" s="62" t="n">
        <v>732921.896</v>
      </c>
      <c r="M14" s="63" t="n">
        <v>661024.474</v>
      </c>
      <c r="N14" s="64" t="n">
        <v>5039.901</v>
      </c>
      <c r="O14" s="64" t="n">
        <v>9867.949</v>
      </c>
      <c r="P14" s="65" t="n">
        <v>56989.572</v>
      </c>
      <c r="Q14" s="66" t="n">
        <v>26959.3675725097</v>
      </c>
      <c r="R14" s="67" t="n">
        <v>25076.146495114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265.514</v>
      </c>
      <c r="J15" s="73" t="n">
        <v>2196.724</v>
      </c>
      <c r="K15" s="74" t="n">
        <v>68.79</v>
      </c>
      <c r="L15" s="75" t="n">
        <v>732921.896</v>
      </c>
      <c r="M15" s="76" t="n">
        <v>661024.474</v>
      </c>
      <c r="N15" s="77" t="n">
        <v>5039.901</v>
      </c>
      <c r="O15" s="77" t="n">
        <v>9867.949</v>
      </c>
      <c r="P15" s="78" t="n">
        <v>56989.572</v>
      </c>
      <c r="Q15" s="79" t="n">
        <v>26959.3675725097</v>
      </c>
      <c r="R15" s="80" t="n">
        <v>25076.1464951142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560.195</v>
      </c>
      <c r="J16" s="86" t="n">
        <v>1538.769</v>
      </c>
      <c r="K16" s="87" t="n">
        <v>21.426</v>
      </c>
      <c r="L16" s="88" t="n">
        <v>476523.245</v>
      </c>
      <c r="M16" s="89" t="n">
        <v>470110.159</v>
      </c>
      <c r="N16" s="90" t="n">
        <v>1023.802</v>
      </c>
      <c r="O16" s="90" t="n">
        <v>4726.207</v>
      </c>
      <c r="P16" s="91" t="n">
        <v>663.077</v>
      </c>
      <c r="Q16" s="92" t="n">
        <v>25452.120034141</v>
      </c>
      <c r="R16" s="93" t="n">
        <v>25459.212255597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560.195</v>
      </c>
      <c r="J17" s="73" t="n">
        <v>1538.769</v>
      </c>
      <c r="K17" s="74" t="n">
        <v>21.426</v>
      </c>
      <c r="L17" s="75" t="n">
        <v>476523.245</v>
      </c>
      <c r="M17" s="76" t="n">
        <v>470110.159</v>
      </c>
      <c r="N17" s="77" t="n">
        <v>1023.802</v>
      </c>
      <c r="O17" s="77" t="n">
        <v>4726.207</v>
      </c>
      <c r="P17" s="78" t="n">
        <v>663.077</v>
      </c>
      <c r="Q17" s="79" t="n">
        <v>25452.120034141</v>
      </c>
      <c r="R17" s="80" t="n">
        <v>25459.212255597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302.108</v>
      </c>
      <c r="J18" s="86" t="n">
        <v>2280.128</v>
      </c>
      <c r="K18" s="87" t="n">
        <v>21.98</v>
      </c>
      <c r="L18" s="88" t="n">
        <v>697585.654</v>
      </c>
      <c r="M18" s="89" t="n">
        <v>690928.244</v>
      </c>
      <c r="N18" s="90" t="n">
        <v>1623.22</v>
      </c>
      <c r="O18" s="90" t="n">
        <v>4722.449</v>
      </c>
      <c r="P18" s="91" t="n">
        <v>311.741</v>
      </c>
      <c r="Q18" s="92" t="n">
        <v>25251.6988053268</v>
      </c>
      <c r="R18" s="93" t="n">
        <v>25251.807647056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394.622</v>
      </c>
      <c r="J19" s="99" t="n">
        <v>1379.241</v>
      </c>
      <c r="K19" s="100" t="n">
        <v>15.381</v>
      </c>
      <c r="L19" s="101" t="n">
        <v>419918.736</v>
      </c>
      <c r="M19" s="102" t="n">
        <v>415263.869</v>
      </c>
      <c r="N19" s="103" t="n">
        <v>839.889</v>
      </c>
      <c r="O19" s="103" t="n">
        <v>3664.47</v>
      </c>
      <c r="P19" s="104" t="n">
        <v>150.508</v>
      </c>
      <c r="Q19" s="105" t="n">
        <v>25091.5502551946</v>
      </c>
      <c r="R19" s="106" t="n">
        <v>25090.120157874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907.486</v>
      </c>
      <c r="J20" s="73" t="n">
        <v>900.887</v>
      </c>
      <c r="K20" s="74" t="n">
        <v>6.599</v>
      </c>
      <c r="L20" s="75" t="n">
        <v>277666.918</v>
      </c>
      <c r="M20" s="76" t="n">
        <v>275664.375</v>
      </c>
      <c r="N20" s="77" t="n">
        <v>783.331</v>
      </c>
      <c r="O20" s="77" t="n">
        <v>1057.979</v>
      </c>
      <c r="P20" s="78" t="n">
        <v>161.233</v>
      </c>
      <c r="Q20" s="79" t="n">
        <v>25497.8146586651</v>
      </c>
      <c r="R20" s="80" t="n">
        <v>25499.348142441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140.107</v>
      </c>
      <c r="J21" s="86" t="n">
        <v>2114.196</v>
      </c>
      <c r="K21" s="87" t="n">
        <v>25.911</v>
      </c>
      <c r="L21" s="88" t="n">
        <v>663428.902</v>
      </c>
      <c r="M21" s="89" t="n">
        <v>656511.779</v>
      </c>
      <c r="N21" s="90" t="n">
        <v>984.597</v>
      </c>
      <c r="O21" s="90" t="n">
        <v>2513.411</v>
      </c>
      <c r="P21" s="91" t="n">
        <v>3419.115</v>
      </c>
      <c r="Q21" s="92" t="n">
        <v>25833.1671422659</v>
      </c>
      <c r="R21" s="93" t="n">
        <v>25877.125354823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69.306</v>
      </c>
      <c r="J22" s="99" t="n">
        <v>565.434</v>
      </c>
      <c r="K22" s="100" t="n">
        <v>3.872</v>
      </c>
      <c r="L22" s="101" t="n">
        <v>174649.927</v>
      </c>
      <c r="M22" s="102" t="n">
        <v>173590.165</v>
      </c>
      <c r="N22" s="103" t="n">
        <v>59.996</v>
      </c>
      <c r="O22" s="103" t="n">
        <v>493.35</v>
      </c>
      <c r="P22" s="104" t="n">
        <v>506.416</v>
      </c>
      <c r="Q22" s="105" t="n">
        <v>25564.7412522147</v>
      </c>
      <c r="R22" s="106" t="n">
        <v>25583.617333470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570.801</v>
      </c>
      <c r="J23" s="73" t="n">
        <v>1548.762</v>
      </c>
      <c r="K23" s="74" t="n">
        <v>22.039</v>
      </c>
      <c r="L23" s="75" t="n">
        <v>488778.975</v>
      </c>
      <c r="M23" s="76" t="n">
        <v>482921.614</v>
      </c>
      <c r="N23" s="77" t="n">
        <v>924.601</v>
      </c>
      <c r="O23" s="77" t="n">
        <v>2020.061</v>
      </c>
      <c r="P23" s="78" t="n">
        <v>2912.699</v>
      </c>
      <c r="Q23" s="79" t="n">
        <v>25930.4528390293</v>
      </c>
      <c r="R23" s="80" t="n">
        <v>25984.281531528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791.043</v>
      </c>
      <c r="J24" s="86" t="n">
        <v>2759.355</v>
      </c>
      <c r="K24" s="87" t="n">
        <v>31.688</v>
      </c>
      <c r="L24" s="88" t="n">
        <v>842995.65</v>
      </c>
      <c r="M24" s="89" t="n">
        <v>835066.816</v>
      </c>
      <c r="N24" s="90" t="n">
        <v>1604.012</v>
      </c>
      <c r="O24" s="90" t="n">
        <v>4712.479</v>
      </c>
      <c r="P24" s="91" t="n">
        <v>1612.343</v>
      </c>
      <c r="Q24" s="92" t="n">
        <v>25169.6722336417</v>
      </c>
      <c r="R24" s="93" t="n">
        <v>25219.263680582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79.144</v>
      </c>
      <c r="J25" s="99" t="n">
        <v>766.692</v>
      </c>
      <c r="K25" s="100" t="n">
        <v>12.452</v>
      </c>
      <c r="L25" s="101" t="n">
        <v>237353.449</v>
      </c>
      <c r="M25" s="102" t="n">
        <v>234494.047</v>
      </c>
      <c r="N25" s="103" t="n">
        <v>65.4</v>
      </c>
      <c r="O25" s="103" t="n">
        <v>2596.248</v>
      </c>
      <c r="P25" s="104" t="n">
        <v>197.754</v>
      </c>
      <c r="Q25" s="105" t="n">
        <v>25386.1341206931</v>
      </c>
      <c r="R25" s="106" t="n">
        <v>25487.641169248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078.369</v>
      </c>
      <c r="J26" s="99" t="n">
        <v>1065.25</v>
      </c>
      <c r="K26" s="100" t="n">
        <v>13.119</v>
      </c>
      <c r="L26" s="101" t="n">
        <v>321347.313</v>
      </c>
      <c r="M26" s="102" t="n">
        <v>318135.305</v>
      </c>
      <c r="N26" s="103" t="n">
        <v>752.498</v>
      </c>
      <c r="O26" s="103" t="n">
        <v>1827.976</v>
      </c>
      <c r="P26" s="104" t="n">
        <v>631.534</v>
      </c>
      <c r="Q26" s="105" t="n">
        <v>24832.8195172524</v>
      </c>
      <c r="R26" s="106" t="n">
        <v>24887.3742470469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933.53</v>
      </c>
      <c r="J27" s="73" t="n">
        <v>927.413</v>
      </c>
      <c r="K27" s="74" t="n">
        <v>6.117</v>
      </c>
      <c r="L27" s="75" t="n">
        <v>284294.888</v>
      </c>
      <c r="M27" s="76" t="n">
        <v>282437.464</v>
      </c>
      <c r="N27" s="77" t="n">
        <v>786.114</v>
      </c>
      <c r="O27" s="77" t="n">
        <v>288.255</v>
      </c>
      <c r="P27" s="78" t="n">
        <v>783.055</v>
      </c>
      <c r="Q27" s="79" t="n">
        <v>25378.1246094573</v>
      </c>
      <c r="R27" s="80" t="n">
        <v>25378.6126928708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932.468</v>
      </c>
      <c r="J28" s="86" t="n">
        <v>2911.774</v>
      </c>
      <c r="K28" s="87" t="n">
        <v>20.694</v>
      </c>
      <c r="L28" s="88" t="n">
        <v>902959.251</v>
      </c>
      <c r="M28" s="89" t="n">
        <v>895868.226</v>
      </c>
      <c r="N28" s="90" t="n">
        <v>1922.513</v>
      </c>
      <c r="O28" s="90" t="n">
        <v>2912.74</v>
      </c>
      <c r="P28" s="91" t="n">
        <v>2255.772</v>
      </c>
      <c r="Q28" s="92" t="n">
        <v>25659.821096087</v>
      </c>
      <c r="R28" s="93" t="n">
        <v>25639.244494936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937.662</v>
      </c>
      <c r="J29" s="99" t="n">
        <v>927.545</v>
      </c>
      <c r="K29" s="100" t="n">
        <v>10.117</v>
      </c>
      <c r="L29" s="101" t="n">
        <v>286212.045</v>
      </c>
      <c r="M29" s="102" t="n">
        <v>282796.442</v>
      </c>
      <c r="N29" s="103" t="n">
        <v>813.937</v>
      </c>
      <c r="O29" s="103" t="n">
        <v>1174.288</v>
      </c>
      <c r="P29" s="104" t="n">
        <v>1427.378</v>
      </c>
      <c r="Q29" s="105" t="n">
        <v>25436.6752091905</v>
      </c>
      <c r="R29" s="106" t="n">
        <v>25407.252658002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994.806</v>
      </c>
      <c r="J30" s="73" t="n">
        <v>1984.229</v>
      </c>
      <c r="K30" s="74" t="n">
        <v>10.577</v>
      </c>
      <c r="L30" s="75" t="n">
        <v>616747.206</v>
      </c>
      <c r="M30" s="76" t="n">
        <v>613071.784</v>
      </c>
      <c r="N30" s="77" t="n">
        <v>1108.576</v>
      </c>
      <c r="O30" s="77" t="n">
        <v>1738.452</v>
      </c>
      <c r="P30" s="78" t="n">
        <v>828.394</v>
      </c>
      <c r="Q30" s="79" t="n">
        <v>25764.7112049994</v>
      </c>
      <c r="R30" s="80" t="n">
        <v>25747.6910847152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245.828</v>
      </c>
      <c r="J31" s="86" t="n">
        <v>2225.118</v>
      </c>
      <c r="K31" s="87" t="n">
        <v>20.71</v>
      </c>
      <c r="L31" s="88" t="n">
        <v>685969.954</v>
      </c>
      <c r="M31" s="89" t="n">
        <v>680108.728</v>
      </c>
      <c r="N31" s="90" t="n">
        <v>722.439</v>
      </c>
      <c r="O31" s="90" t="n">
        <v>2357.663</v>
      </c>
      <c r="P31" s="91" t="n">
        <v>2781.124</v>
      </c>
      <c r="Q31" s="92" t="n">
        <v>25453.4910212774</v>
      </c>
      <c r="R31" s="93" t="n">
        <v>25470.886188208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119.626</v>
      </c>
      <c r="J32" s="99" t="n">
        <v>1111.564</v>
      </c>
      <c r="K32" s="100" t="n">
        <v>8.062</v>
      </c>
      <c r="L32" s="101" t="n">
        <v>348397.774</v>
      </c>
      <c r="M32" s="102" t="n">
        <v>346436.436</v>
      </c>
      <c r="N32" s="103" t="n">
        <v>367.055</v>
      </c>
      <c r="O32" s="103" t="n">
        <v>1505.456</v>
      </c>
      <c r="P32" s="104" t="n">
        <v>88.827</v>
      </c>
      <c r="Q32" s="105" t="n">
        <v>25931.1125619924</v>
      </c>
      <c r="R32" s="106" t="n">
        <v>25972.1464531057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126.202</v>
      </c>
      <c r="J33" s="73" t="n">
        <v>1113.554</v>
      </c>
      <c r="K33" s="74" t="n">
        <v>12.648</v>
      </c>
      <c r="L33" s="75" t="n">
        <v>337572.18</v>
      </c>
      <c r="M33" s="76" t="n">
        <v>333672.292</v>
      </c>
      <c r="N33" s="77" t="n">
        <v>355.384</v>
      </c>
      <c r="O33" s="77" t="n">
        <v>852.207</v>
      </c>
      <c r="P33" s="78" t="n">
        <v>2692.297</v>
      </c>
      <c r="Q33" s="79" t="n">
        <v>24978.6583579145</v>
      </c>
      <c r="R33" s="80" t="n">
        <v>24970.521710966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221.509</v>
      </c>
      <c r="J34" s="86" t="n">
        <v>2198.992</v>
      </c>
      <c r="K34" s="87" t="n">
        <v>22.517</v>
      </c>
      <c r="L34" s="88" t="n">
        <v>669094.701</v>
      </c>
      <c r="M34" s="89" t="n">
        <v>662878.43</v>
      </c>
      <c r="N34" s="90" t="n">
        <v>1294.877</v>
      </c>
      <c r="O34" s="90" t="n">
        <v>3724.056</v>
      </c>
      <c r="P34" s="91" t="n">
        <v>1197.338</v>
      </c>
      <c r="Q34" s="92" t="n">
        <v>25099.1068458422</v>
      </c>
      <c r="R34" s="93" t="n">
        <v>25120.541214641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221.509</v>
      </c>
      <c r="J35" s="73" t="n">
        <v>2198.992</v>
      </c>
      <c r="K35" s="74" t="n">
        <v>22.517</v>
      </c>
      <c r="L35" s="75" t="n">
        <v>669094.701</v>
      </c>
      <c r="M35" s="76" t="n">
        <v>662878.43</v>
      </c>
      <c r="N35" s="77" t="n">
        <v>1294.877</v>
      </c>
      <c r="O35" s="77" t="n">
        <v>3724.056</v>
      </c>
      <c r="P35" s="78" t="n">
        <v>1197.338</v>
      </c>
      <c r="Q35" s="79" t="n">
        <v>25099.1068458422</v>
      </c>
      <c r="R35" s="80" t="n">
        <v>25120.541214641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50">
      <formula>S7=" "</formula>
    </cfRule>
  </conditionalFormatting>
  <conditionalFormatting sqref="R36">
    <cfRule type="expression" priority="3" aboveAverage="0" equalAverage="0" bottom="0" percent="0" rank="0" text="" dxfId="5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0</v>
      </c>
      <c r="D3" s="19"/>
      <c r="E3" s="19"/>
      <c r="F3" s="19"/>
      <c r="G3" s="18" t="s">
        <v>35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5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2980.012</v>
      </c>
      <c r="J13" s="118" t="n">
        <v>870776.491</v>
      </c>
      <c r="K13" s="119" t="n">
        <v>24350.4749589375</v>
      </c>
      <c r="L13" s="120" t="n">
        <v>227.692</v>
      </c>
      <c r="M13" s="118" t="n">
        <v>62816.707</v>
      </c>
      <c r="N13" s="54" t="n">
        <v>22990.3799138017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602.327</v>
      </c>
      <c r="J14" s="121" t="n">
        <v>194597.66</v>
      </c>
      <c r="K14" s="122" t="n">
        <v>26923.036268782</v>
      </c>
      <c r="L14" s="123" t="n">
        <v>50.062</v>
      </c>
      <c r="M14" s="121" t="n">
        <v>15300.621</v>
      </c>
      <c r="N14" s="67" t="n">
        <v>25469.4528784307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602.327</v>
      </c>
      <c r="J15" s="124" t="n">
        <v>194597.66</v>
      </c>
      <c r="K15" s="125" t="n">
        <v>26923.036268782</v>
      </c>
      <c r="L15" s="126" t="n">
        <v>50.062</v>
      </c>
      <c r="M15" s="124" t="n">
        <v>15300.621</v>
      </c>
      <c r="N15" s="80" t="n">
        <v>25469.4528784307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91.527</v>
      </c>
      <c r="J16" s="127" t="n">
        <v>50108.862</v>
      </c>
      <c r="K16" s="128" t="n">
        <v>21802.3490160656</v>
      </c>
      <c r="L16" s="129" t="n">
        <v>0</v>
      </c>
      <c r="M16" s="127" t="n">
        <v>0</v>
      </c>
      <c r="N16" s="93" t="s">
        <v>210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91.527</v>
      </c>
      <c r="J17" s="124" t="n">
        <v>50108.862</v>
      </c>
      <c r="K17" s="125" t="n">
        <v>21802.3490160656</v>
      </c>
      <c r="L17" s="126" t="n">
        <v>0</v>
      </c>
      <c r="M17" s="124" t="n">
        <v>0</v>
      </c>
      <c r="N17" s="80" t="s">
        <v>210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88.569</v>
      </c>
      <c r="J18" s="127" t="n">
        <v>57651.601</v>
      </c>
      <c r="K18" s="128" t="n">
        <v>25477.677048366</v>
      </c>
      <c r="L18" s="129" t="n">
        <v>21.551</v>
      </c>
      <c r="M18" s="127" t="n">
        <v>5956.578</v>
      </c>
      <c r="N18" s="93" t="n">
        <v>23032.875504617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85.367</v>
      </c>
      <c r="J19" s="130" t="n">
        <v>24918.912</v>
      </c>
      <c r="K19" s="131" t="n">
        <v>24325.2779176965</v>
      </c>
      <c r="L19" s="132" t="n">
        <v>0</v>
      </c>
      <c r="M19" s="130" t="n">
        <v>0</v>
      </c>
      <c r="N19" s="106" t="s">
        <v>210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03.202</v>
      </c>
      <c r="J20" s="124" t="n">
        <v>32732.689</v>
      </c>
      <c r="K20" s="125" t="n">
        <v>26430.9226888368</v>
      </c>
      <c r="L20" s="126" t="n">
        <v>21.551</v>
      </c>
      <c r="M20" s="124" t="n">
        <v>5956.578</v>
      </c>
      <c r="N20" s="80" t="n">
        <v>23032.875504617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75.436</v>
      </c>
      <c r="J21" s="127" t="n">
        <v>78204.621</v>
      </c>
      <c r="K21" s="128" t="n">
        <v>23660.8567870576</v>
      </c>
      <c r="L21" s="129" t="n">
        <v>0</v>
      </c>
      <c r="M21" s="127" t="n">
        <v>0</v>
      </c>
      <c r="N21" s="93" t="s">
        <v>210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3.59</v>
      </c>
      <c r="J22" s="130" t="n">
        <v>11017.232</v>
      </c>
      <c r="K22" s="131" t="n">
        <v>21062.2313986388</v>
      </c>
      <c r="L22" s="132" t="n">
        <v>0</v>
      </c>
      <c r="M22" s="130" t="n">
        <v>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231.846</v>
      </c>
      <c r="J23" s="124" t="n">
        <v>67187.389</v>
      </c>
      <c r="K23" s="125" t="n">
        <v>24149.4314473113</v>
      </c>
      <c r="L23" s="126" t="n">
        <v>0</v>
      </c>
      <c r="M23" s="124" t="n">
        <v>0</v>
      </c>
      <c r="N23" s="80" t="s">
        <v>210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95.376</v>
      </c>
      <c r="J24" s="127" t="n">
        <v>143801.862</v>
      </c>
      <c r="K24" s="128" t="n">
        <v>24190.6925244663</v>
      </c>
      <c r="L24" s="129" t="n">
        <v>18.198</v>
      </c>
      <c r="M24" s="127" t="n">
        <v>5166.265</v>
      </c>
      <c r="N24" s="93" t="n">
        <v>23657.659266586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32.819</v>
      </c>
      <c r="J25" s="130" t="n">
        <v>38058.35</v>
      </c>
      <c r="K25" s="131" t="n">
        <v>23878.5803737919</v>
      </c>
      <c r="L25" s="132" t="n">
        <v>0</v>
      </c>
      <c r="M25" s="130" t="n">
        <v>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08.374</v>
      </c>
      <c r="J26" s="130" t="n">
        <v>60143.395</v>
      </c>
      <c r="K26" s="131" t="n">
        <v>24052.662920198</v>
      </c>
      <c r="L26" s="132" t="n">
        <v>18.198</v>
      </c>
      <c r="M26" s="130" t="n">
        <v>5166.265</v>
      </c>
      <c r="N26" s="106" t="n">
        <v>23657.659266586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54.183</v>
      </c>
      <c r="J27" s="124" t="n">
        <v>45600.117</v>
      </c>
      <c r="K27" s="125" t="n">
        <v>24646.1007374354</v>
      </c>
      <c r="L27" s="126" t="n">
        <v>0</v>
      </c>
      <c r="M27" s="124" t="n">
        <v>0</v>
      </c>
      <c r="N27" s="80" t="s">
        <v>210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474.291</v>
      </c>
      <c r="J28" s="127" t="n">
        <v>129828.99</v>
      </c>
      <c r="K28" s="128" t="n">
        <v>22811.0643044038</v>
      </c>
      <c r="L28" s="129" t="n">
        <v>95.418</v>
      </c>
      <c r="M28" s="127" t="n">
        <v>26654.029</v>
      </c>
      <c r="N28" s="93" t="n">
        <v>23278.3026612729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151.621</v>
      </c>
      <c r="J29" s="130" t="n">
        <v>40777.852</v>
      </c>
      <c r="K29" s="131" t="n">
        <v>22412.1614640013</v>
      </c>
      <c r="L29" s="132" t="n">
        <v>20.585</v>
      </c>
      <c r="M29" s="130" t="n">
        <v>5905.524</v>
      </c>
      <c r="N29" s="106" t="n">
        <v>23907.0682535827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322.67</v>
      </c>
      <c r="J30" s="124" t="n">
        <v>89051.138</v>
      </c>
      <c r="K30" s="125" t="n">
        <v>22998.5067303024</v>
      </c>
      <c r="L30" s="126" t="n">
        <v>74.833</v>
      </c>
      <c r="M30" s="124" t="n">
        <v>20748.505</v>
      </c>
      <c r="N30" s="80" t="n">
        <v>23105.342340055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341.953</v>
      </c>
      <c r="J31" s="127" t="n">
        <v>97655.348</v>
      </c>
      <c r="K31" s="128" t="n">
        <v>23798.4333129602</v>
      </c>
      <c r="L31" s="129" t="n">
        <v>7.729</v>
      </c>
      <c r="M31" s="127" t="n">
        <v>1981.407</v>
      </c>
      <c r="N31" s="93" t="n">
        <v>21363.3393711994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76.514</v>
      </c>
      <c r="J32" s="130" t="n">
        <v>49877.77</v>
      </c>
      <c r="K32" s="131" t="n">
        <v>23547.5986796137</v>
      </c>
      <c r="L32" s="132" t="n">
        <v>0</v>
      </c>
      <c r="M32" s="130" t="n">
        <v>0</v>
      </c>
      <c r="N32" s="106" t="s">
        <v>210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65.439</v>
      </c>
      <c r="J33" s="124" t="n">
        <v>47777.578</v>
      </c>
      <c r="K33" s="125" t="n">
        <v>24066.0595949766</v>
      </c>
      <c r="L33" s="126" t="n">
        <v>7.729</v>
      </c>
      <c r="M33" s="124" t="n">
        <v>1981.407</v>
      </c>
      <c r="N33" s="80" t="n">
        <v>21363.3393711994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410.533</v>
      </c>
      <c r="J34" s="127" t="n">
        <v>118927.547</v>
      </c>
      <c r="K34" s="128" t="n">
        <v>24140.8825031524</v>
      </c>
      <c r="L34" s="129" t="n">
        <v>34.734</v>
      </c>
      <c r="M34" s="127" t="n">
        <v>7757.807</v>
      </c>
      <c r="N34" s="93" t="n">
        <v>18612.423465960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410.533</v>
      </c>
      <c r="J35" s="124" t="n">
        <v>118927.547</v>
      </c>
      <c r="K35" s="125" t="n">
        <v>24140.8825031524</v>
      </c>
      <c r="L35" s="126" t="n">
        <v>34.734</v>
      </c>
      <c r="M35" s="124" t="n">
        <v>7757.807</v>
      </c>
      <c r="N35" s="80" t="n">
        <v>18612.423465960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2">
      <formula>O7=" "</formula>
    </cfRule>
  </conditionalFormatting>
  <conditionalFormatting sqref="N36">
    <cfRule type="expression" priority="3" aboveAverage="0" equalAverage="0" bottom="0" percent="0" rank="0" text="" dxfId="5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3</v>
      </c>
      <c r="D3" s="19"/>
      <c r="E3" s="19"/>
      <c r="F3" s="19"/>
      <c r="G3" s="18" t="s">
        <v>354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5</v>
      </c>
      <c r="L7" s="135"/>
      <c r="M7" s="135" t="s">
        <v>231</v>
      </c>
      <c r="N7" s="135"/>
      <c r="O7" s="136" t="s">
        <v>232</v>
      </c>
      <c r="P7" s="136" t="s">
        <v>233</v>
      </c>
      <c r="Q7" s="137" t="s">
        <v>356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.6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5</v>
      </c>
      <c r="J9" s="139" t="s">
        <v>236</v>
      </c>
      <c r="K9" s="39" t="s">
        <v>236</v>
      </c>
      <c r="L9" s="139" t="s">
        <v>237</v>
      </c>
      <c r="M9" s="39" t="s">
        <v>238</v>
      </c>
      <c r="N9" s="139" t="s">
        <v>239</v>
      </c>
      <c r="O9" s="136"/>
      <c r="P9" s="136"/>
      <c r="Q9" s="137"/>
      <c r="R9" s="34"/>
    </row>
    <row r="10" customFormat="false" ht="9.6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.6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21666.476</v>
      </c>
      <c r="J12" s="141" t="n">
        <v>23578.479</v>
      </c>
      <c r="K12" s="142" t="n">
        <v>23402</v>
      </c>
      <c r="L12" s="143" t="n">
        <v>15506</v>
      </c>
      <c r="M12" s="142" t="n">
        <v>280</v>
      </c>
      <c r="N12" s="143" t="n">
        <v>949</v>
      </c>
      <c r="O12" s="118" t="n">
        <v>6605072.451</v>
      </c>
      <c r="P12" s="118" t="n">
        <v>440423.94</v>
      </c>
      <c r="Q12" s="144" t="n">
        <v>7045496.391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2917.903</v>
      </c>
      <c r="J13" s="146" t="n">
        <v>3302.051</v>
      </c>
      <c r="K13" s="147" t="n">
        <v>3293</v>
      </c>
      <c r="L13" s="148" t="n">
        <v>2193</v>
      </c>
      <c r="M13" s="147" t="n">
        <v>35</v>
      </c>
      <c r="N13" s="148" t="n">
        <v>89</v>
      </c>
      <c r="O13" s="121" t="n">
        <v>942820.177</v>
      </c>
      <c r="P13" s="121" t="n">
        <v>61869.731</v>
      </c>
      <c r="Q13" s="149" t="n">
        <v>1004689.908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2917.903</v>
      </c>
      <c r="J14" s="151" t="n">
        <v>3302.051</v>
      </c>
      <c r="K14" s="152" t="n">
        <v>3293</v>
      </c>
      <c r="L14" s="153" t="n">
        <v>2193</v>
      </c>
      <c r="M14" s="152" t="n">
        <v>35</v>
      </c>
      <c r="N14" s="153" t="n">
        <v>89</v>
      </c>
      <c r="O14" s="130" t="n">
        <v>942820.177</v>
      </c>
      <c r="P14" s="130" t="n">
        <v>61869.731</v>
      </c>
      <c r="Q14" s="154" t="n">
        <v>1004689.908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1751.722</v>
      </c>
      <c r="J15" s="156" t="n">
        <v>1909.104</v>
      </c>
      <c r="K15" s="157" t="n">
        <v>1908</v>
      </c>
      <c r="L15" s="158" t="n">
        <v>1315</v>
      </c>
      <c r="M15" s="157" t="n">
        <v>22</v>
      </c>
      <c r="N15" s="158" t="n">
        <v>75</v>
      </c>
      <c r="O15" s="127" t="n">
        <v>526632.107</v>
      </c>
      <c r="P15" s="127" t="n">
        <v>41399.752</v>
      </c>
      <c r="Q15" s="159" t="n">
        <v>568031.859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1751.722</v>
      </c>
      <c r="J16" s="151" t="n">
        <v>1909.104</v>
      </c>
      <c r="K16" s="152" t="n">
        <v>1908</v>
      </c>
      <c r="L16" s="153" t="n">
        <v>1315</v>
      </c>
      <c r="M16" s="152" t="n">
        <v>22</v>
      </c>
      <c r="N16" s="153" t="n">
        <v>75</v>
      </c>
      <c r="O16" s="130" t="n">
        <v>526632.107</v>
      </c>
      <c r="P16" s="130" t="n">
        <v>41399.752</v>
      </c>
      <c r="Q16" s="154" t="n">
        <v>568031.859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2512.228</v>
      </c>
      <c r="J17" s="156" t="n">
        <v>2779.617</v>
      </c>
      <c r="K17" s="157" t="n">
        <v>2794</v>
      </c>
      <c r="L17" s="158" t="n">
        <v>1816</v>
      </c>
      <c r="M17" s="157" t="n">
        <v>36</v>
      </c>
      <c r="N17" s="158" t="n">
        <v>96</v>
      </c>
      <c r="O17" s="127" t="n">
        <v>761193.833</v>
      </c>
      <c r="P17" s="127" t="n">
        <v>39078.332</v>
      </c>
      <c r="Q17" s="159" t="n">
        <v>800272.16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1479.989</v>
      </c>
      <c r="J18" s="151" t="n">
        <v>1589.351</v>
      </c>
      <c r="K18" s="152" t="n">
        <v>1599</v>
      </c>
      <c r="L18" s="153" t="n">
        <v>1006</v>
      </c>
      <c r="M18" s="152" t="n">
        <v>18</v>
      </c>
      <c r="N18" s="153" t="n">
        <v>49</v>
      </c>
      <c r="O18" s="130" t="n">
        <v>444837.648</v>
      </c>
      <c r="P18" s="130" t="n">
        <v>25836.516</v>
      </c>
      <c r="Q18" s="154" t="n">
        <v>470674.164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1032.239</v>
      </c>
      <c r="J19" s="151" t="n">
        <v>1190.266</v>
      </c>
      <c r="K19" s="152" t="n">
        <v>1195</v>
      </c>
      <c r="L19" s="153" t="n">
        <v>810</v>
      </c>
      <c r="M19" s="152" t="n">
        <v>18</v>
      </c>
      <c r="N19" s="153" t="n">
        <v>47</v>
      </c>
      <c r="O19" s="130" t="n">
        <v>316356.185</v>
      </c>
      <c r="P19" s="130" t="n">
        <v>13241.816</v>
      </c>
      <c r="Q19" s="154" t="n">
        <v>329598.001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2415.543</v>
      </c>
      <c r="J20" s="156" t="n">
        <v>2596.336</v>
      </c>
      <c r="K20" s="157" t="n">
        <v>2531</v>
      </c>
      <c r="L20" s="158" t="n">
        <v>1659</v>
      </c>
      <c r="M20" s="157" t="n">
        <v>34</v>
      </c>
      <c r="N20" s="158" t="n">
        <v>90</v>
      </c>
      <c r="O20" s="127" t="n">
        <v>741633.523</v>
      </c>
      <c r="P20" s="127" t="n">
        <v>53255.356</v>
      </c>
      <c r="Q20" s="159" t="n">
        <v>794888.879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612.896</v>
      </c>
      <c r="J21" s="151" t="n">
        <v>670.193</v>
      </c>
      <c r="K21" s="152" t="n">
        <v>657</v>
      </c>
      <c r="L21" s="153" t="n">
        <v>434</v>
      </c>
      <c r="M21" s="152" t="n">
        <v>6</v>
      </c>
      <c r="N21" s="153" t="n">
        <v>17</v>
      </c>
      <c r="O21" s="130" t="n">
        <v>185667.159</v>
      </c>
      <c r="P21" s="130" t="n">
        <v>12885.808</v>
      </c>
      <c r="Q21" s="154" t="n">
        <v>198552.967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1802.647</v>
      </c>
      <c r="J22" s="151" t="n">
        <v>1926.143</v>
      </c>
      <c r="K22" s="152" t="n">
        <v>1874</v>
      </c>
      <c r="L22" s="153" t="n">
        <v>1225</v>
      </c>
      <c r="M22" s="152" t="n">
        <v>28</v>
      </c>
      <c r="N22" s="153" t="n">
        <v>73</v>
      </c>
      <c r="O22" s="130" t="n">
        <v>555966.364</v>
      </c>
      <c r="P22" s="130" t="n">
        <v>40369.548</v>
      </c>
      <c r="Q22" s="154" t="n">
        <v>596335.912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3304.617</v>
      </c>
      <c r="J23" s="156" t="n">
        <v>3623.72</v>
      </c>
      <c r="K23" s="157" t="n">
        <v>3616</v>
      </c>
      <c r="L23" s="158" t="n">
        <v>2292</v>
      </c>
      <c r="M23" s="157" t="n">
        <v>41</v>
      </c>
      <c r="N23" s="158" t="n">
        <v>176</v>
      </c>
      <c r="O23" s="127" t="n">
        <v>991963.777</v>
      </c>
      <c r="P23" s="127" t="n">
        <v>74429.41</v>
      </c>
      <c r="Q23" s="159" t="n">
        <v>1066393.187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911.963</v>
      </c>
      <c r="J24" s="151" t="n">
        <v>1021.474</v>
      </c>
      <c r="K24" s="152" t="n">
        <v>988</v>
      </c>
      <c r="L24" s="153" t="n">
        <v>605</v>
      </c>
      <c r="M24" s="152" t="n">
        <v>4</v>
      </c>
      <c r="N24" s="153" t="n">
        <v>51</v>
      </c>
      <c r="O24" s="130" t="n">
        <v>275411.799</v>
      </c>
      <c r="P24" s="130" t="n">
        <v>15843.81</v>
      </c>
      <c r="Q24" s="154" t="n">
        <v>291255.609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1304.941</v>
      </c>
      <c r="J25" s="151" t="n">
        <v>1413.254</v>
      </c>
      <c r="K25" s="152" t="n">
        <v>1405</v>
      </c>
      <c r="L25" s="153" t="n">
        <v>876</v>
      </c>
      <c r="M25" s="152" t="n">
        <v>20</v>
      </c>
      <c r="N25" s="153" t="n">
        <v>63</v>
      </c>
      <c r="O25" s="130" t="n">
        <v>386656.973</v>
      </c>
      <c r="P25" s="130" t="n">
        <v>32545.894</v>
      </c>
      <c r="Q25" s="154" t="n">
        <v>419202.867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1087.713</v>
      </c>
      <c r="J26" s="151" t="n">
        <v>1188.992</v>
      </c>
      <c r="K26" s="152" t="n">
        <v>1223</v>
      </c>
      <c r="L26" s="153" t="n">
        <v>811</v>
      </c>
      <c r="M26" s="152" t="n">
        <v>17</v>
      </c>
      <c r="N26" s="153" t="n">
        <v>62</v>
      </c>
      <c r="O26" s="130" t="n">
        <v>329895.005</v>
      </c>
      <c r="P26" s="130" t="n">
        <v>26039.706</v>
      </c>
      <c r="Q26" s="154" t="n">
        <v>355934.711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3502.177</v>
      </c>
      <c r="J27" s="156" t="n">
        <v>3751.442</v>
      </c>
      <c r="K27" s="157" t="n">
        <v>3748</v>
      </c>
      <c r="L27" s="158" t="n">
        <v>2501</v>
      </c>
      <c r="M27" s="157" t="n">
        <v>35</v>
      </c>
      <c r="N27" s="158" t="n">
        <v>188</v>
      </c>
      <c r="O27" s="127" t="n">
        <v>1059442.27</v>
      </c>
      <c r="P27" s="127" t="n">
        <v>61251.498</v>
      </c>
      <c r="Q27" s="159" t="n">
        <v>1120693.768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1109.868</v>
      </c>
      <c r="J28" s="151" t="n">
        <v>1201.834</v>
      </c>
      <c r="K28" s="152" t="n">
        <v>1178</v>
      </c>
      <c r="L28" s="153" t="n">
        <v>809</v>
      </c>
      <c r="M28" s="152" t="n">
        <v>10</v>
      </c>
      <c r="N28" s="153" t="n">
        <v>66</v>
      </c>
      <c r="O28" s="130" t="n">
        <v>332895.421</v>
      </c>
      <c r="P28" s="130" t="n">
        <v>22915.712</v>
      </c>
      <c r="Q28" s="154" t="n">
        <v>355811.133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2392.309</v>
      </c>
      <c r="J29" s="151" t="n">
        <v>2549.608</v>
      </c>
      <c r="K29" s="152" t="n">
        <v>2570</v>
      </c>
      <c r="L29" s="153" t="n">
        <v>1692</v>
      </c>
      <c r="M29" s="152" t="n">
        <v>25</v>
      </c>
      <c r="N29" s="153" t="n">
        <v>122</v>
      </c>
      <c r="O29" s="130" t="n">
        <v>726546.849</v>
      </c>
      <c r="P29" s="130" t="n">
        <v>38335.786</v>
      </c>
      <c r="Q29" s="154" t="n">
        <v>764882.635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2595.51</v>
      </c>
      <c r="J30" s="156" t="n">
        <v>2789.756</v>
      </c>
      <c r="K30" s="157" t="n">
        <v>2722</v>
      </c>
      <c r="L30" s="158" t="n">
        <v>1817</v>
      </c>
      <c r="M30" s="157" t="n">
        <v>42</v>
      </c>
      <c r="N30" s="158" t="n">
        <v>111</v>
      </c>
      <c r="O30" s="127" t="n">
        <v>785606.709</v>
      </c>
      <c r="P30" s="127" t="n">
        <v>60161.7</v>
      </c>
      <c r="Q30" s="159" t="n">
        <v>845768.409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1296.14</v>
      </c>
      <c r="J31" s="151" t="n">
        <v>1377.782</v>
      </c>
      <c r="K31" s="152" t="n">
        <v>1355</v>
      </c>
      <c r="L31" s="153" t="n">
        <v>924</v>
      </c>
      <c r="M31" s="152" t="n">
        <v>11</v>
      </c>
      <c r="N31" s="153" t="n">
        <v>58</v>
      </c>
      <c r="O31" s="130" t="n">
        <v>398275.544</v>
      </c>
      <c r="P31" s="130" t="n">
        <v>27017.478</v>
      </c>
      <c r="Q31" s="154" t="n">
        <v>425293.022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1299.37</v>
      </c>
      <c r="J32" s="151" t="n">
        <v>1411.974</v>
      </c>
      <c r="K32" s="152" t="n">
        <v>1367</v>
      </c>
      <c r="L32" s="153" t="n">
        <v>893</v>
      </c>
      <c r="M32" s="152" t="n">
        <v>31</v>
      </c>
      <c r="N32" s="153" t="n">
        <v>53</v>
      </c>
      <c r="O32" s="130" t="n">
        <v>387331.165</v>
      </c>
      <c r="P32" s="130" t="n">
        <v>33144.222</v>
      </c>
      <c r="Q32" s="154" t="n">
        <v>420475.387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2666.776</v>
      </c>
      <c r="J33" s="156" t="n">
        <v>2826.453</v>
      </c>
      <c r="K33" s="157" t="n">
        <v>2790</v>
      </c>
      <c r="L33" s="158" t="n">
        <v>1913</v>
      </c>
      <c r="M33" s="157" t="n">
        <v>35</v>
      </c>
      <c r="N33" s="158" t="n">
        <v>124</v>
      </c>
      <c r="O33" s="127" t="n">
        <v>795780.055</v>
      </c>
      <c r="P33" s="127" t="n">
        <v>48978.161</v>
      </c>
      <c r="Q33" s="159" t="n">
        <v>844758.216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2666.776</v>
      </c>
      <c r="J34" s="161" t="n">
        <v>2826.453</v>
      </c>
      <c r="K34" s="162" t="n">
        <v>2790</v>
      </c>
      <c r="L34" s="163" t="n">
        <v>1913</v>
      </c>
      <c r="M34" s="162" t="n">
        <v>35</v>
      </c>
      <c r="N34" s="163" t="n">
        <v>124</v>
      </c>
      <c r="O34" s="124" t="n">
        <v>795780.055</v>
      </c>
      <c r="P34" s="124" t="n">
        <v>48978.161</v>
      </c>
      <c r="Q34" s="164" t="n">
        <v>844758.216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5</v>
      </c>
      <c r="D3" s="19"/>
      <c r="E3" s="19"/>
      <c r="F3" s="19"/>
      <c r="G3" s="18" t="s">
        <v>20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7</v>
      </c>
      <c r="D3" s="19"/>
      <c r="E3" s="19"/>
      <c r="F3" s="19"/>
      <c r="G3" s="18" t="s">
        <v>34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2</v>
      </c>
      <c r="J8" s="32"/>
      <c r="K8" s="32"/>
      <c r="L8" s="32"/>
      <c r="M8" s="33" t="s">
        <v>243</v>
      </c>
      <c r="N8" s="33"/>
      <c r="O8" s="33" t="s">
        <v>244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5</v>
      </c>
      <c r="J10" s="165"/>
      <c r="K10" s="165"/>
      <c r="L10" s="38" t="s">
        <v>246</v>
      </c>
      <c r="M10" s="37" t="s">
        <v>247</v>
      </c>
      <c r="N10" s="38" t="s">
        <v>246</v>
      </c>
      <c r="O10" s="166" t="s">
        <v>245</v>
      </c>
      <c r="P10" s="166"/>
      <c r="Q10" s="166"/>
      <c r="R10" s="38" t="s">
        <v>24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8</v>
      </c>
      <c r="K11" s="167"/>
      <c r="L11" s="38"/>
      <c r="M11" s="37"/>
      <c r="N11" s="38"/>
      <c r="O11" s="37" t="s">
        <v>147</v>
      </c>
      <c r="P11" s="167" t="s">
        <v>248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49</v>
      </c>
      <c r="K12" s="139" t="s">
        <v>250</v>
      </c>
      <c r="L12" s="38"/>
      <c r="M12" s="37"/>
      <c r="N12" s="38"/>
      <c r="O12" s="37"/>
      <c r="P12" s="39" t="s">
        <v>249</v>
      </c>
      <c r="Q12" s="139" t="s">
        <v>250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6810.315</v>
      </c>
      <c r="J13" s="47" t="n">
        <v>16733.44</v>
      </c>
      <c r="K13" s="141" t="n">
        <v>0</v>
      </c>
      <c r="L13" s="168" t="n">
        <v>4856.161</v>
      </c>
      <c r="M13" s="49" t="n">
        <v>5580593.595</v>
      </c>
      <c r="N13" s="144" t="n">
        <v>1024478.856</v>
      </c>
      <c r="O13" s="53" t="n">
        <v>27664.5301560381</v>
      </c>
      <c r="P13" s="169" t="n">
        <v>27704.2614369789</v>
      </c>
      <c r="Q13" s="170" t="s">
        <v>210</v>
      </c>
      <c r="R13" s="54" t="n">
        <v>17580.3969431821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272.718</v>
      </c>
      <c r="J14" s="60" t="n">
        <v>2251.767</v>
      </c>
      <c r="K14" s="146" t="n">
        <v>0</v>
      </c>
      <c r="L14" s="171" t="n">
        <v>645.185</v>
      </c>
      <c r="M14" s="62" t="n">
        <v>788305.667</v>
      </c>
      <c r="N14" s="149" t="n">
        <v>154514.51</v>
      </c>
      <c r="O14" s="66" t="n">
        <v>28904.6590543423</v>
      </c>
      <c r="P14" s="172" t="n">
        <v>29005.4235185079</v>
      </c>
      <c r="Q14" s="173" t="s">
        <v>210</v>
      </c>
      <c r="R14" s="67" t="n">
        <v>19957.3907742224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2272.718</v>
      </c>
      <c r="J15" s="99" t="n">
        <v>2251.767</v>
      </c>
      <c r="K15" s="151" t="n">
        <v>0</v>
      </c>
      <c r="L15" s="174" t="n">
        <v>645.185</v>
      </c>
      <c r="M15" s="101" t="n">
        <v>788305.667</v>
      </c>
      <c r="N15" s="154" t="n">
        <v>154514.51</v>
      </c>
      <c r="O15" s="105" t="n">
        <v>28904.6590543423</v>
      </c>
      <c r="P15" s="175" t="n">
        <v>29005.4235185079</v>
      </c>
      <c r="Q15" s="176" t="s">
        <v>210</v>
      </c>
      <c r="R15" s="106" t="n">
        <v>19957.3907742224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314.647</v>
      </c>
      <c r="J16" s="86" t="n">
        <v>1311.794</v>
      </c>
      <c r="K16" s="156" t="n">
        <v>0</v>
      </c>
      <c r="L16" s="177" t="n">
        <v>437.075</v>
      </c>
      <c r="M16" s="88" t="n">
        <v>438047.615</v>
      </c>
      <c r="N16" s="159" t="n">
        <v>88584.492</v>
      </c>
      <c r="O16" s="92" t="n">
        <v>27767.1252561841</v>
      </c>
      <c r="P16" s="178" t="n">
        <v>27787.2167174622</v>
      </c>
      <c r="Q16" s="179" t="s">
        <v>210</v>
      </c>
      <c r="R16" s="93" t="n">
        <v>16889.6436538352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314.647</v>
      </c>
      <c r="J17" s="99" t="n">
        <v>1311.794</v>
      </c>
      <c r="K17" s="151" t="n">
        <v>0</v>
      </c>
      <c r="L17" s="174" t="n">
        <v>437.075</v>
      </c>
      <c r="M17" s="101" t="n">
        <v>438047.615</v>
      </c>
      <c r="N17" s="154" t="n">
        <v>88584.492</v>
      </c>
      <c r="O17" s="105" t="n">
        <v>27767.1252561841</v>
      </c>
      <c r="P17" s="175" t="n">
        <v>27787.2167174622</v>
      </c>
      <c r="Q17" s="176" t="s">
        <v>210</v>
      </c>
      <c r="R17" s="106" t="n">
        <v>16889.6436538352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944.384</v>
      </c>
      <c r="J18" s="86" t="n">
        <v>1938.179</v>
      </c>
      <c r="K18" s="156" t="n">
        <v>0</v>
      </c>
      <c r="L18" s="177" t="n">
        <v>567.844</v>
      </c>
      <c r="M18" s="88" t="n">
        <v>645819.085</v>
      </c>
      <c r="N18" s="159" t="n">
        <v>115374.748</v>
      </c>
      <c r="O18" s="92" t="n">
        <v>27678.8212016419</v>
      </c>
      <c r="P18" s="178" t="n">
        <v>27705.3396082956</v>
      </c>
      <c r="Q18" s="179" t="s">
        <v>210</v>
      </c>
      <c r="R18" s="93" t="n">
        <v>16931.696616206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150.403</v>
      </c>
      <c r="J19" s="99" t="n">
        <v>1145.951</v>
      </c>
      <c r="K19" s="151" t="n">
        <v>0</v>
      </c>
      <c r="L19" s="174" t="n">
        <v>329.586</v>
      </c>
      <c r="M19" s="101" t="n">
        <v>377863.366</v>
      </c>
      <c r="N19" s="154" t="n">
        <v>66974.282</v>
      </c>
      <c r="O19" s="105" t="n">
        <v>27371.8112985913</v>
      </c>
      <c r="P19" s="175" t="n">
        <v>27411.4887256669</v>
      </c>
      <c r="Q19" s="176" t="s">
        <v>210</v>
      </c>
      <c r="R19" s="106" t="n">
        <v>16933.9418745537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793.981</v>
      </c>
      <c r="J20" s="99" t="n">
        <v>792.228</v>
      </c>
      <c r="K20" s="151" t="n">
        <v>0</v>
      </c>
      <c r="L20" s="174" t="n">
        <v>238.258</v>
      </c>
      <c r="M20" s="101" t="n">
        <v>267955.719</v>
      </c>
      <c r="N20" s="154" t="n">
        <v>48400.466</v>
      </c>
      <c r="O20" s="105" t="n">
        <v>28123.6493694434</v>
      </c>
      <c r="P20" s="175" t="n">
        <v>28130.3923870401</v>
      </c>
      <c r="Q20" s="176" t="s">
        <v>210</v>
      </c>
      <c r="R20" s="106" t="n">
        <v>16928.590715387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849.806</v>
      </c>
      <c r="J21" s="86" t="n">
        <v>1833.347</v>
      </c>
      <c r="K21" s="156" t="n">
        <v>0</v>
      </c>
      <c r="L21" s="177" t="n">
        <v>565.737</v>
      </c>
      <c r="M21" s="88" t="n">
        <v>623063.697</v>
      </c>
      <c r="N21" s="159" t="n">
        <v>118569.826</v>
      </c>
      <c r="O21" s="92" t="n">
        <v>28068.8757361583</v>
      </c>
      <c r="P21" s="178" t="n">
        <v>28109.6625461519</v>
      </c>
      <c r="Q21" s="179" t="s">
        <v>210</v>
      </c>
      <c r="R21" s="93" t="n">
        <v>17465.392635329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65.641</v>
      </c>
      <c r="J22" s="99" t="n">
        <v>462.614</v>
      </c>
      <c r="K22" s="151" t="n">
        <v>0</v>
      </c>
      <c r="L22" s="174" t="n">
        <v>147.255</v>
      </c>
      <c r="M22" s="101" t="n">
        <v>155128.476</v>
      </c>
      <c r="N22" s="154" t="n">
        <v>30538.683</v>
      </c>
      <c r="O22" s="105" t="n">
        <v>27762.5316499191</v>
      </c>
      <c r="P22" s="175" t="n">
        <v>27832.5796452334</v>
      </c>
      <c r="Q22" s="176" t="s">
        <v>210</v>
      </c>
      <c r="R22" s="106" t="n">
        <v>17282.1992462056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384.165</v>
      </c>
      <c r="J23" s="99" t="n">
        <v>1370.733</v>
      </c>
      <c r="K23" s="151" t="n">
        <v>0</v>
      </c>
      <c r="L23" s="174" t="n">
        <v>418.482</v>
      </c>
      <c r="M23" s="101" t="n">
        <v>467935.221</v>
      </c>
      <c r="N23" s="154" t="n">
        <v>88031.143</v>
      </c>
      <c r="O23" s="105" t="n">
        <v>28171.9316338731</v>
      </c>
      <c r="P23" s="175" t="n">
        <v>28203.1763297447</v>
      </c>
      <c r="Q23" s="176" t="s">
        <v>210</v>
      </c>
      <c r="R23" s="106" t="n">
        <v>17529.854529784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565.742</v>
      </c>
      <c r="J24" s="86" t="n">
        <v>2561.679</v>
      </c>
      <c r="K24" s="156" t="n">
        <v>0</v>
      </c>
      <c r="L24" s="177" t="n">
        <v>738.875</v>
      </c>
      <c r="M24" s="88" t="n">
        <v>838250.166</v>
      </c>
      <c r="N24" s="159" t="n">
        <v>153713.611</v>
      </c>
      <c r="O24" s="92" t="n">
        <v>27225.7228123482</v>
      </c>
      <c r="P24" s="178" t="n">
        <v>27238.2275778243</v>
      </c>
      <c r="Q24" s="179" t="s">
        <v>210</v>
      </c>
      <c r="R24" s="93" t="n">
        <v>17336.447414425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16.244</v>
      </c>
      <c r="J25" s="99" t="n">
        <v>715.994</v>
      </c>
      <c r="K25" s="151" t="n">
        <v>0</v>
      </c>
      <c r="L25" s="174" t="n">
        <v>195.719</v>
      </c>
      <c r="M25" s="101" t="n">
        <v>232784.295</v>
      </c>
      <c r="N25" s="154" t="n">
        <v>42627.504</v>
      </c>
      <c r="O25" s="105" t="n">
        <v>27083.9144900341</v>
      </c>
      <c r="P25" s="175" t="n">
        <v>27083.6514225911</v>
      </c>
      <c r="Q25" s="176" t="s">
        <v>210</v>
      </c>
      <c r="R25" s="106" t="n">
        <v>18149.95989147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1003.873</v>
      </c>
      <c r="J26" s="99" t="n">
        <v>1002.509</v>
      </c>
      <c r="K26" s="151" t="n">
        <v>0</v>
      </c>
      <c r="L26" s="174" t="n">
        <v>301.068</v>
      </c>
      <c r="M26" s="101" t="n">
        <v>327056.734</v>
      </c>
      <c r="N26" s="154" t="n">
        <v>59600.239</v>
      </c>
      <c r="O26" s="105" t="n">
        <v>27149.5775195999</v>
      </c>
      <c r="P26" s="175" t="n">
        <v>27165.0918678369</v>
      </c>
      <c r="Q26" s="176" t="s">
        <v>210</v>
      </c>
      <c r="R26" s="106" t="n">
        <v>16496.8930053454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845.625</v>
      </c>
      <c r="J27" s="99" t="n">
        <v>843.176</v>
      </c>
      <c r="K27" s="151" t="n">
        <v>0</v>
      </c>
      <c r="L27" s="174" t="n">
        <v>242.088</v>
      </c>
      <c r="M27" s="101" t="n">
        <v>278409.137</v>
      </c>
      <c r="N27" s="154" t="n">
        <v>51485.868</v>
      </c>
      <c r="O27" s="105" t="n">
        <v>27436.2293175659</v>
      </c>
      <c r="P27" s="175" t="n">
        <v>27456.4439492269</v>
      </c>
      <c r="Q27" s="176" t="s">
        <v>210</v>
      </c>
      <c r="R27" s="106" t="n">
        <v>17722.8487161693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750.634</v>
      </c>
      <c r="J28" s="86" t="n">
        <v>2744.54</v>
      </c>
      <c r="K28" s="156" t="n">
        <v>0</v>
      </c>
      <c r="L28" s="177" t="n">
        <v>751.543</v>
      </c>
      <c r="M28" s="88" t="n">
        <v>901418.465</v>
      </c>
      <c r="N28" s="159" t="n">
        <v>158023.805</v>
      </c>
      <c r="O28" s="92" t="n">
        <v>27309.4149991117</v>
      </c>
      <c r="P28" s="178" t="n">
        <v>27336.3880346676</v>
      </c>
      <c r="Q28" s="179" t="s">
        <v>210</v>
      </c>
      <c r="R28" s="93" t="n">
        <v>17522.151648896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862.093</v>
      </c>
      <c r="J29" s="99" t="n">
        <v>858.596</v>
      </c>
      <c r="K29" s="151" t="n">
        <v>0</v>
      </c>
      <c r="L29" s="174" t="n">
        <v>247.775</v>
      </c>
      <c r="M29" s="101" t="n">
        <v>281485.658</v>
      </c>
      <c r="N29" s="154" t="n">
        <v>51409.763</v>
      </c>
      <c r="O29" s="105" t="n">
        <v>27209.5216718691</v>
      </c>
      <c r="P29" s="175" t="n">
        <v>27267.6082037807</v>
      </c>
      <c r="Q29" s="176" t="s">
        <v>210</v>
      </c>
      <c r="R29" s="106" t="n">
        <v>17290.4728752565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888.541</v>
      </c>
      <c r="J30" s="99" t="n">
        <v>1885.944</v>
      </c>
      <c r="K30" s="151" t="n">
        <v>0</v>
      </c>
      <c r="L30" s="174" t="n">
        <v>503.768</v>
      </c>
      <c r="M30" s="101" t="n">
        <v>619932.807</v>
      </c>
      <c r="N30" s="154" t="n">
        <v>106614.042</v>
      </c>
      <c r="O30" s="105" t="n">
        <v>27355.0149295144</v>
      </c>
      <c r="P30" s="175" t="n">
        <v>27367.7007818543</v>
      </c>
      <c r="Q30" s="176" t="s">
        <v>210</v>
      </c>
      <c r="R30" s="106" t="n">
        <v>17636.1013402995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029.646</v>
      </c>
      <c r="J31" s="86" t="n">
        <v>2019.427</v>
      </c>
      <c r="K31" s="156" t="n">
        <v>0</v>
      </c>
      <c r="L31" s="177" t="n">
        <v>565.864</v>
      </c>
      <c r="M31" s="88" t="n">
        <v>666633.095</v>
      </c>
      <c r="N31" s="159" t="n">
        <v>118973.614</v>
      </c>
      <c r="O31" s="92" t="n">
        <v>27370.6636116183</v>
      </c>
      <c r="P31" s="178" t="n">
        <v>27427.6753174704</v>
      </c>
      <c r="Q31" s="179" t="s">
        <v>210</v>
      </c>
      <c r="R31" s="93" t="n">
        <v>17520.937598669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005.867</v>
      </c>
      <c r="J32" s="99" t="n">
        <v>1002.4</v>
      </c>
      <c r="K32" s="151" t="n">
        <v>0</v>
      </c>
      <c r="L32" s="174" t="n">
        <v>290.273</v>
      </c>
      <c r="M32" s="101" t="n">
        <v>335010.175</v>
      </c>
      <c r="N32" s="154" t="n">
        <v>63265.369</v>
      </c>
      <c r="O32" s="105" t="n">
        <v>27754.6778881635</v>
      </c>
      <c r="P32" s="175" t="n">
        <v>27793.1107009843</v>
      </c>
      <c r="Q32" s="176" t="s">
        <v>210</v>
      </c>
      <c r="R32" s="106" t="n">
        <v>18162.6058342779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1023.779</v>
      </c>
      <c r="J33" s="99" t="n">
        <v>1017.027</v>
      </c>
      <c r="K33" s="151" t="n">
        <v>0</v>
      </c>
      <c r="L33" s="174" t="n">
        <v>275.591</v>
      </c>
      <c r="M33" s="101" t="n">
        <v>331622.92</v>
      </c>
      <c r="N33" s="154" t="n">
        <v>55708.245</v>
      </c>
      <c r="O33" s="105" t="n">
        <v>26993.368034833</v>
      </c>
      <c r="P33" s="175" t="n">
        <v>27067.4956679288</v>
      </c>
      <c r="Q33" s="176" t="s">
        <v>210</v>
      </c>
      <c r="R33" s="106" t="n">
        <v>16845.0847451477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082.738</v>
      </c>
      <c r="J34" s="86" t="n">
        <v>2072.707</v>
      </c>
      <c r="K34" s="156" t="n">
        <v>0</v>
      </c>
      <c r="L34" s="177" t="n">
        <v>584.038</v>
      </c>
      <c r="M34" s="88" t="n">
        <v>679055.805</v>
      </c>
      <c r="N34" s="159" t="n">
        <v>116724.25</v>
      </c>
      <c r="O34" s="92" t="n">
        <v>27169.9962981422</v>
      </c>
      <c r="P34" s="178" t="n">
        <v>27211.1638708864</v>
      </c>
      <c r="Q34" s="179" t="s">
        <v>210</v>
      </c>
      <c r="R34" s="93" t="n">
        <v>16654.773890283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082.738</v>
      </c>
      <c r="J35" s="73" t="n">
        <v>2072.707</v>
      </c>
      <c r="K35" s="161" t="n">
        <v>0</v>
      </c>
      <c r="L35" s="180" t="n">
        <v>584.038</v>
      </c>
      <c r="M35" s="75" t="n">
        <v>679055.805</v>
      </c>
      <c r="N35" s="164" t="n">
        <v>116724.25</v>
      </c>
      <c r="O35" s="79" t="n">
        <v>27169.9962981422</v>
      </c>
      <c r="P35" s="181" t="n">
        <v>27211.1638708864</v>
      </c>
      <c r="Q35" s="182" t="s">
        <v>210</v>
      </c>
      <c r="R35" s="80" t="n">
        <v>16654.7738902834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56">
      <formula>S7=" "</formula>
    </cfRule>
  </conditionalFormatting>
  <conditionalFormatting sqref="R36">
    <cfRule type="expression" priority="3" aboveAverage="0" equalAverage="0" bottom="0" percent="0" rank="0" text="" dxfId="5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99"/>
    <col collapsed="false" customWidth="true" hidden="false" outlineLevel="0" max="12" min="11" style="15" width="8.28"/>
    <col collapsed="false" customWidth="true" hidden="false" outlineLevel="0" max="13" min="13" style="15" width="7.42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56"/>
    <col collapsed="false" customWidth="true" hidden="false" outlineLevel="0" max="21" min="19" style="15" width="7.99"/>
    <col collapsed="false" customWidth="true" hidden="false" outlineLevel="0" max="22" min="22" style="15" width="9.28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58</v>
      </c>
      <c r="D3" s="19"/>
      <c r="E3" s="19"/>
      <c r="F3" s="19"/>
      <c r="G3" s="18" t="s">
        <v>35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3</v>
      </c>
      <c r="D5" s="23"/>
      <c r="E5" s="23"/>
      <c r="F5" s="23"/>
      <c r="G5" s="23"/>
      <c r="H5" s="23"/>
      <c r="I5" s="23"/>
      <c r="J5" s="23"/>
      <c r="K5" s="23" t="s">
        <v>254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5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6</v>
      </c>
      <c r="J7" s="136" t="s">
        <v>257</v>
      </c>
      <c r="K7" s="184" t="s">
        <v>258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59</v>
      </c>
      <c r="W7" s="137" t="s">
        <v>260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1</v>
      </c>
      <c r="L9" s="41" t="s">
        <v>262</v>
      </c>
      <c r="M9" s="41" t="s">
        <v>263</v>
      </c>
      <c r="N9" s="41" t="s">
        <v>264</v>
      </c>
      <c r="O9" s="41" t="s">
        <v>265</v>
      </c>
      <c r="P9" s="41" t="s">
        <v>266</v>
      </c>
      <c r="Q9" s="41" t="s">
        <v>267</v>
      </c>
      <c r="R9" s="185" t="s">
        <v>268</v>
      </c>
      <c r="S9" s="41" t="s">
        <v>269</v>
      </c>
      <c r="T9" s="41" t="s">
        <v>270</v>
      </c>
      <c r="U9" s="186" t="s">
        <v>271</v>
      </c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8225.056</v>
      </c>
      <c r="J12" s="187" t="n">
        <v>25388.5678778344</v>
      </c>
      <c r="K12" s="169" t="n">
        <v>16857.0238503885</v>
      </c>
      <c r="L12" s="188" t="n">
        <v>9.54151617787439</v>
      </c>
      <c r="M12" s="189" t="n">
        <v>3979.82759742046</v>
      </c>
      <c r="N12" s="189" t="n">
        <v>445.432536210954</v>
      </c>
      <c r="O12" s="189" t="n">
        <v>233.787091426953</v>
      </c>
      <c r="P12" s="189" t="n">
        <v>687.654123897708</v>
      </c>
      <c r="Q12" s="189" t="n">
        <v>70.2125323144869</v>
      </c>
      <c r="R12" s="189" t="n">
        <v>22283.479247837</v>
      </c>
      <c r="S12" s="189" t="n">
        <v>1541.77028317499</v>
      </c>
      <c r="T12" s="189" t="n">
        <v>1563.31834682246</v>
      </c>
      <c r="U12" s="190" t="n">
        <v>3105.08862999744</v>
      </c>
      <c r="V12" s="191" t="n">
        <v>18189.213</v>
      </c>
      <c r="W12" s="54" t="n">
        <v>25385.8078274195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2196.724</v>
      </c>
      <c r="J13" s="192" t="n">
        <v>25076.1464951142</v>
      </c>
      <c r="K13" s="172" t="n">
        <v>16775.5472467183</v>
      </c>
      <c r="L13" s="193" t="n">
        <v>0</v>
      </c>
      <c r="M13" s="194" t="n">
        <v>3967.94886385363</v>
      </c>
      <c r="N13" s="194" t="n">
        <v>416.183105691324</v>
      </c>
      <c r="O13" s="194" t="n">
        <v>230.421831175271</v>
      </c>
      <c r="P13" s="194" t="n">
        <v>734.861662184235</v>
      </c>
      <c r="Q13" s="194" t="n">
        <v>86.3245299212221</v>
      </c>
      <c r="R13" s="194" t="n">
        <v>22211.287239544</v>
      </c>
      <c r="S13" s="194" t="n">
        <v>2242.07972113626</v>
      </c>
      <c r="T13" s="194" t="n">
        <v>622.779534434003</v>
      </c>
      <c r="U13" s="195" t="n">
        <v>2864.85925557027</v>
      </c>
      <c r="V13" s="196" t="n">
        <v>2196.724</v>
      </c>
      <c r="W13" s="67" t="n">
        <v>25076.1464951142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2196.724</v>
      </c>
      <c r="J14" s="197" t="n">
        <v>25076.1464951142</v>
      </c>
      <c r="K14" s="175" t="n">
        <v>16775.5472467183</v>
      </c>
      <c r="L14" s="198" t="n">
        <v>0</v>
      </c>
      <c r="M14" s="199" t="n">
        <v>3967.94886385363</v>
      </c>
      <c r="N14" s="199" t="n">
        <v>416.183105691324</v>
      </c>
      <c r="O14" s="199" t="n">
        <v>230.421831175271</v>
      </c>
      <c r="P14" s="199" t="n">
        <v>734.861662184235</v>
      </c>
      <c r="Q14" s="199" t="n">
        <v>86.3245299212221</v>
      </c>
      <c r="R14" s="199" t="n">
        <v>22211.287239544</v>
      </c>
      <c r="S14" s="199" t="n">
        <v>2242.07972113626</v>
      </c>
      <c r="T14" s="199" t="n">
        <v>622.779534434003</v>
      </c>
      <c r="U14" s="200" t="n">
        <v>2864.85925557027</v>
      </c>
      <c r="V14" s="201" t="n">
        <v>2196.724</v>
      </c>
      <c r="W14" s="106" t="n">
        <v>25076.1464951142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538.769</v>
      </c>
      <c r="J15" s="202" t="n">
        <v>25459.2122555974</v>
      </c>
      <c r="K15" s="178" t="n">
        <v>16936.815673221</v>
      </c>
      <c r="L15" s="203" t="n">
        <v>0</v>
      </c>
      <c r="M15" s="204" t="n">
        <v>3893.58165520621</v>
      </c>
      <c r="N15" s="204" t="n">
        <v>509.045109001633</v>
      </c>
      <c r="O15" s="204" t="n">
        <v>228.277928655958</v>
      </c>
      <c r="P15" s="204" t="n">
        <v>852.254031198532</v>
      </c>
      <c r="Q15" s="204" t="n">
        <v>98.3151683802659</v>
      </c>
      <c r="R15" s="204" t="n">
        <v>22518.2895656636</v>
      </c>
      <c r="S15" s="204" t="n">
        <v>1431.99580313874</v>
      </c>
      <c r="T15" s="204" t="n">
        <v>1508.92688679501</v>
      </c>
      <c r="U15" s="205" t="n">
        <v>2940.92268993375</v>
      </c>
      <c r="V15" s="206" t="n">
        <v>1535.725</v>
      </c>
      <c r="W15" s="93" t="n">
        <v>25461.3290139836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538.769</v>
      </c>
      <c r="J16" s="197" t="n">
        <v>25459.2122555974</v>
      </c>
      <c r="K16" s="175" t="n">
        <v>16936.815673221</v>
      </c>
      <c r="L16" s="198" t="n">
        <v>0</v>
      </c>
      <c r="M16" s="199" t="n">
        <v>3893.58165520621</v>
      </c>
      <c r="N16" s="199" t="n">
        <v>509.045109001633</v>
      </c>
      <c r="O16" s="199" t="n">
        <v>228.277928655958</v>
      </c>
      <c r="P16" s="199" t="n">
        <v>852.254031198532</v>
      </c>
      <c r="Q16" s="199" t="n">
        <v>98.3151683802659</v>
      </c>
      <c r="R16" s="199" t="n">
        <v>22518.2895656636</v>
      </c>
      <c r="S16" s="199" t="n">
        <v>1431.99580313874</v>
      </c>
      <c r="T16" s="199" t="n">
        <v>1508.92688679501</v>
      </c>
      <c r="U16" s="200" t="n">
        <v>2940.92268993375</v>
      </c>
      <c r="V16" s="201" t="n">
        <v>1535.725</v>
      </c>
      <c r="W16" s="106" t="n">
        <v>25461.3290139836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2280.128</v>
      </c>
      <c r="J17" s="202" t="n">
        <v>25251.8076470561</v>
      </c>
      <c r="K17" s="178" t="n">
        <v>17028.8443967473</v>
      </c>
      <c r="L17" s="203" t="n">
        <v>1.75984272227992</v>
      </c>
      <c r="M17" s="204" t="n">
        <v>3907.89201307997</v>
      </c>
      <c r="N17" s="204" t="n">
        <v>422.628064447844</v>
      </c>
      <c r="O17" s="204" t="n">
        <v>218.65296597384</v>
      </c>
      <c r="P17" s="204" t="n">
        <v>649.079678860134</v>
      </c>
      <c r="Q17" s="204" t="n">
        <v>58.2475706042234</v>
      </c>
      <c r="R17" s="204" t="n">
        <v>22287.1045324356</v>
      </c>
      <c r="S17" s="204" t="n">
        <v>1629.72407689393</v>
      </c>
      <c r="T17" s="204" t="n">
        <v>1334.97903772654</v>
      </c>
      <c r="U17" s="205" t="n">
        <v>2964.70311462047</v>
      </c>
      <c r="V17" s="206" t="n">
        <v>2273.493</v>
      </c>
      <c r="W17" s="93" t="n">
        <v>25265.0939178905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379.241</v>
      </c>
      <c r="J18" s="197" t="n">
        <v>25090.1201578743</v>
      </c>
      <c r="K18" s="175" t="n">
        <v>16992.4338216937</v>
      </c>
      <c r="L18" s="198" t="n">
        <v>2.90932959987897</v>
      </c>
      <c r="M18" s="199" t="n">
        <v>4042.45765122508</v>
      </c>
      <c r="N18" s="199" t="n">
        <v>462.034614206896</v>
      </c>
      <c r="O18" s="199" t="n">
        <v>213.855422414695</v>
      </c>
      <c r="P18" s="199" t="n">
        <v>608.627015389865</v>
      </c>
      <c r="Q18" s="199" t="n">
        <v>51.825122174684</v>
      </c>
      <c r="R18" s="199" t="n">
        <v>22374.1429767048</v>
      </c>
      <c r="S18" s="199" t="n">
        <v>1481.93444800437</v>
      </c>
      <c r="T18" s="199" t="n">
        <v>1234.04273316508</v>
      </c>
      <c r="U18" s="200" t="n">
        <v>2715.97718116945</v>
      </c>
      <c r="V18" s="201" t="n">
        <v>1374.493</v>
      </c>
      <c r="W18" s="106" t="n">
        <v>25115.828709204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900.887</v>
      </c>
      <c r="J19" s="197" t="n">
        <v>25499.3481424418</v>
      </c>
      <c r="K19" s="175" t="n">
        <v>17084.5883001975</v>
      </c>
      <c r="L19" s="198" t="n">
        <v>0</v>
      </c>
      <c r="M19" s="199" t="n">
        <v>3701.87455992446</v>
      </c>
      <c r="N19" s="199" t="n">
        <v>362.297380248577</v>
      </c>
      <c r="O19" s="199" t="n">
        <v>225.997914647823</v>
      </c>
      <c r="P19" s="199" t="n">
        <v>711.011943414287</v>
      </c>
      <c r="Q19" s="199" t="n">
        <v>68.0802179777634</v>
      </c>
      <c r="R19" s="199" t="n">
        <v>22153.8503164104</v>
      </c>
      <c r="S19" s="199" t="n">
        <v>1855.98721038266</v>
      </c>
      <c r="T19" s="199" t="n">
        <v>1489.5106156488</v>
      </c>
      <c r="U19" s="200" t="n">
        <v>3345.49782603146</v>
      </c>
      <c r="V19" s="201" t="n">
        <v>899</v>
      </c>
      <c r="W19" s="106" t="n">
        <v>25493.3074712644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2114.196</v>
      </c>
      <c r="J20" s="202" t="n">
        <v>25877.1253548236</v>
      </c>
      <c r="K20" s="178" t="n">
        <v>16705.5237152405</v>
      </c>
      <c r="L20" s="203" t="n">
        <v>57.3694050441239</v>
      </c>
      <c r="M20" s="204" t="n">
        <v>3997.54086975222</v>
      </c>
      <c r="N20" s="204" t="n">
        <v>505.648128177331</v>
      </c>
      <c r="O20" s="204" t="n">
        <v>247.324593683209</v>
      </c>
      <c r="P20" s="204" t="n">
        <v>773.72521279957</v>
      </c>
      <c r="Q20" s="204" t="n">
        <v>42.7922324451785</v>
      </c>
      <c r="R20" s="204" t="n">
        <v>22329.9241571422</v>
      </c>
      <c r="S20" s="204" t="n">
        <v>1430.15213190578</v>
      </c>
      <c r="T20" s="204" t="n">
        <v>2117.04906577567</v>
      </c>
      <c r="U20" s="205" t="n">
        <v>3547.20119768145</v>
      </c>
      <c r="V20" s="206" t="n">
        <v>2108.725</v>
      </c>
      <c r="W20" s="93" t="n">
        <v>25873.0170284572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565.434</v>
      </c>
      <c r="J21" s="197" t="n">
        <v>25583.6173334701</v>
      </c>
      <c r="K21" s="175" t="n">
        <v>17113.8647481404</v>
      </c>
      <c r="L21" s="198" t="n">
        <v>0</v>
      </c>
      <c r="M21" s="199" t="n">
        <v>3775.85447638451</v>
      </c>
      <c r="N21" s="199" t="n">
        <v>527.084357620282</v>
      </c>
      <c r="O21" s="199" t="n">
        <v>256.748503509399</v>
      </c>
      <c r="P21" s="199" t="n">
        <v>857.91636748645</v>
      </c>
      <c r="Q21" s="199" t="n">
        <v>41.4800843246073</v>
      </c>
      <c r="R21" s="199" t="n">
        <v>22572.9485374656</v>
      </c>
      <c r="S21" s="199" t="n">
        <v>1107.21498884043</v>
      </c>
      <c r="T21" s="199" t="n">
        <v>1903.45380716405</v>
      </c>
      <c r="U21" s="200" t="n">
        <v>3010.66879600449</v>
      </c>
      <c r="V21" s="201" t="n">
        <v>564.084</v>
      </c>
      <c r="W21" s="106" t="n">
        <v>25593.5289188608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1548.762</v>
      </c>
      <c r="J22" s="197" t="n">
        <v>25984.2815315286</v>
      </c>
      <c r="K22" s="175" t="n">
        <v>16556.4434152353</v>
      </c>
      <c r="L22" s="198" t="n">
        <v>78.3142707960724</v>
      </c>
      <c r="M22" s="199" t="n">
        <v>4078.47585146502</v>
      </c>
      <c r="N22" s="199" t="n">
        <v>497.822023870248</v>
      </c>
      <c r="O22" s="199" t="n">
        <v>243.884039854628</v>
      </c>
      <c r="P22" s="199" t="n">
        <v>742.988055405973</v>
      </c>
      <c r="Q22" s="199" t="n">
        <v>43.2712816214929</v>
      </c>
      <c r="R22" s="199" t="n">
        <v>22241.1989382487</v>
      </c>
      <c r="S22" s="199" t="n">
        <v>1548.05251979753</v>
      </c>
      <c r="T22" s="199" t="n">
        <v>2195.03007348235</v>
      </c>
      <c r="U22" s="200" t="n">
        <v>3743.08259327988</v>
      </c>
      <c r="V22" s="201" t="n">
        <v>1544.641</v>
      </c>
      <c r="W22" s="106" t="n">
        <v>25975.0826675368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759.355</v>
      </c>
      <c r="J23" s="202" t="n">
        <v>25219.2636805824</v>
      </c>
      <c r="K23" s="178" t="n">
        <v>16703.3404545628</v>
      </c>
      <c r="L23" s="203" t="n">
        <v>0</v>
      </c>
      <c r="M23" s="204" t="n">
        <v>4108.30049051318</v>
      </c>
      <c r="N23" s="204" t="n">
        <v>449.603590935804</v>
      </c>
      <c r="O23" s="204" t="n">
        <v>222.436432910348</v>
      </c>
      <c r="P23" s="204" t="n">
        <v>651.487002095297</v>
      </c>
      <c r="Q23" s="204" t="n">
        <v>75.205226100544</v>
      </c>
      <c r="R23" s="204" t="n">
        <v>22210.3731971179</v>
      </c>
      <c r="S23" s="204" t="n">
        <v>1251.77299888319</v>
      </c>
      <c r="T23" s="204" t="n">
        <v>1757.11748458124</v>
      </c>
      <c r="U23" s="205" t="n">
        <v>3008.89048346443</v>
      </c>
      <c r="V23" s="206" t="n">
        <v>2753.152</v>
      </c>
      <c r="W23" s="93" t="n">
        <v>25217.2300149066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766.692</v>
      </c>
      <c r="J24" s="197" t="n">
        <v>25487.6411692483</v>
      </c>
      <c r="K24" s="175" t="n">
        <v>16553.3580194741</v>
      </c>
      <c r="L24" s="198" t="n">
        <v>0</v>
      </c>
      <c r="M24" s="199" t="n">
        <v>4232.76111311105</v>
      </c>
      <c r="N24" s="199" t="n">
        <v>431.797253655966</v>
      </c>
      <c r="O24" s="199" t="n">
        <v>237.416937527282</v>
      </c>
      <c r="P24" s="199" t="n">
        <v>575.792169476139</v>
      </c>
      <c r="Q24" s="199" t="n">
        <v>100.404182296585</v>
      </c>
      <c r="R24" s="199" t="n">
        <v>22131.5296755412</v>
      </c>
      <c r="S24" s="199" t="n">
        <v>1436.82850044955</v>
      </c>
      <c r="T24" s="199" t="n">
        <v>1919.28299325761</v>
      </c>
      <c r="U24" s="200" t="n">
        <v>3356.11149370716</v>
      </c>
      <c r="V24" s="201" t="n">
        <v>766.692</v>
      </c>
      <c r="W24" s="106" t="n">
        <v>25487.6411692483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1065.25</v>
      </c>
      <c r="J25" s="197" t="n">
        <v>24887.3742470469</v>
      </c>
      <c r="K25" s="175" t="n">
        <v>16561.6988187436</v>
      </c>
      <c r="L25" s="198" t="n">
        <v>0</v>
      </c>
      <c r="M25" s="199" t="n">
        <v>4149.99569741062</v>
      </c>
      <c r="N25" s="199" t="n">
        <v>483.774779003364</v>
      </c>
      <c r="O25" s="199" t="n">
        <v>208.322068372057</v>
      </c>
      <c r="P25" s="199" t="n">
        <v>714.964718767113</v>
      </c>
      <c r="Q25" s="199" t="n">
        <v>66.3550809669092</v>
      </c>
      <c r="R25" s="199" t="n">
        <v>22185.1111632637</v>
      </c>
      <c r="S25" s="199" t="n">
        <v>1141.77603066573</v>
      </c>
      <c r="T25" s="199" t="n">
        <v>1560.48705311742</v>
      </c>
      <c r="U25" s="200" t="n">
        <v>2702.26308378315</v>
      </c>
      <c r="V25" s="201" t="n">
        <v>1061.555</v>
      </c>
      <c r="W25" s="106" t="n">
        <v>24881.9686686041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927.413</v>
      </c>
      <c r="J26" s="197" t="n">
        <v>25378.6126928707</v>
      </c>
      <c r="K26" s="175" t="n">
        <v>16990.0240417879</v>
      </c>
      <c r="L26" s="198" t="n">
        <v>0</v>
      </c>
      <c r="M26" s="199" t="n">
        <v>3957.51676976708</v>
      </c>
      <c r="N26" s="199" t="n">
        <v>425.074193841722</v>
      </c>
      <c r="O26" s="199" t="n">
        <v>226.264170691303</v>
      </c>
      <c r="P26" s="199" t="n">
        <v>641.151784587881</v>
      </c>
      <c r="Q26" s="199" t="n">
        <v>64.5387581728241</v>
      </c>
      <c r="R26" s="199" t="n">
        <v>22304.5697188487</v>
      </c>
      <c r="S26" s="199" t="n">
        <v>1225.13297743292</v>
      </c>
      <c r="T26" s="199" t="n">
        <v>1848.90999658908</v>
      </c>
      <c r="U26" s="200" t="n">
        <v>3074.042974022</v>
      </c>
      <c r="V26" s="201" t="n">
        <v>924.905</v>
      </c>
      <c r="W26" s="106" t="n">
        <v>25377.8695289426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2911.774</v>
      </c>
      <c r="J27" s="202" t="n">
        <v>25639.2444949368</v>
      </c>
      <c r="K27" s="178" t="n">
        <v>17023.5815291068</v>
      </c>
      <c r="L27" s="203" t="n">
        <v>0</v>
      </c>
      <c r="M27" s="204" t="n">
        <v>3941.53607045052</v>
      </c>
      <c r="N27" s="204" t="n">
        <v>403.90734880752</v>
      </c>
      <c r="O27" s="204" t="n">
        <v>237.744412856217</v>
      </c>
      <c r="P27" s="204" t="n">
        <v>651.788279813841</v>
      </c>
      <c r="Q27" s="204" t="n">
        <v>76.047425612931</v>
      </c>
      <c r="R27" s="204" t="n">
        <v>22334.6050666478</v>
      </c>
      <c r="S27" s="204" t="n">
        <v>1354.9085826487</v>
      </c>
      <c r="T27" s="204" t="n">
        <v>1949.73084564026</v>
      </c>
      <c r="U27" s="205" t="n">
        <v>3304.63942828896</v>
      </c>
      <c r="V27" s="206" t="n">
        <v>2908.449</v>
      </c>
      <c r="W27" s="93" t="n">
        <v>25637.7509685288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927.545</v>
      </c>
      <c r="J28" s="197" t="n">
        <v>25407.2526580022</v>
      </c>
      <c r="K28" s="175" t="n">
        <v>17007.0231992338</v>
      </c>
      <c r="L28" s="198" t="n">
        <v>0</v>
      </c>
      <c r="M28" s="199" t="n">
        <v>3934.42546363429</v>
      </c>
      <c r="N28" s="199" t="n">
        <v>455.353468924239</v>
      </c>
      <c r="O28" s="199" t="n">
        <v>226.653873037606</v>
      </c>
      <c r="P28" s="199" t="n">
        <v>894.803935837794</v>
      </c>
      <c r="Q28" s="199" t="n">
        <v>84.0527054392689</v>
      </c>
      <c r="R28" s="199" t="n">
        <v>22602.312646107</v>
      </c>
      <c r="S28" s="199" t="n">
        <v>1087.06289182735</v>
      </c>
      <c r="T28" s="199" t="n">
        <v>1717.87712006785</v>
      </c>
      <c r="U28" s="200" t="n">
        <v>2804.9400118952</v>
      </c>
      <c r="V28" s="201" t="n">
        <v>925.59</v>
      </c>
      <c r="W28" s="106" t="n">
        <v>25411.7087479338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984.229</v>
      </c>
      <c r="J29" s="197" t="n">
        <v>25747.6910847152</v>
      </c>
      <c r="K29" s="175" t="n">
        <v>17031.3218635551</v>
      </c>
      <c r="L29" s="198" t="n">
        <v>0</v>
      </c>
      <c r="M29" s="199" t="n">
        <v>3944.85998507901</v>
      </c>
      <c r="N29" s="199" t="n">
        <v>379.858415199724</v>
      </c>
      <c r="O29" s="199" t="n">
        <v>242.928781573766</v>
      </c>
      <c r="P29" s="199" t="n">
        <v>538.188510499544</v>
      </c>
      <c r="Q29" s="199" t="n">
        <v>72.3052883512941</v>
      </c>
      <c r="R29" s="199" t="n">
        <v>22209.4628442584</v>
      </c>
      <c r="S29" s="199" t="n">
        <v>1480.11536638832</v>
      </c>
      <c r="T29" s="199" t="n">
        <v>2058.11287406847</v>
      </c>
      <c r="U29" s="200" t="n">
        <v>3538.22824045679</v>
      </c>
      <c r="V29" s="201" t="n">
        <v>1982.859</v>
      </c>
      <c r="W29" s="106" t="n">
        <v>25743.2664988618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2225.118</v>
      </c>
      <c r="J30" s="202" t="n">
        <v>25470.8861882081</v>
      </c>
      <c r="K30" s="178" t="n">
        <v>16892.3424136008</v>
      </c>
      <c r="L30" s="203" t="n">
        <v>11.6740625291183</v>
      </c>
      <c r="M30" s="204" t="n">
        <v>4017.54918166138</v>
      </c>
      <c r="N30" s="204" t="n">
        <v>440.083065257663</v>
      </c>
      <c r="O30" s="204" t="n">
        <v>241.701189180379</v>
      </c>
      <c r="P30" s="204" t="n">
        <v>633.001897727072</v>
      </c>
      <c r="Q30" s="204" t="n">
        <v>51.6890939416846</v>
      </c>
      <c r="R30" s="204" t="n">
        <v>22288.0409038981</v>
      </c>
      <c r="S30" s="204" t="n">
        <v>1442.36234512806</v>
      </c>
      <c r="T30" s="204" t="n">
        <v>1740.48293918195</v>
      </c>
      <c r="U30" s="205" t="n">
        <v>3182.84528431002</v>
      </c>
      <c r="V30" s="206" t="n">
        <v>2215.554</v>
      </c>
      <c r="W30" s="93" t="n">
        <v>25450.8522097257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1111.564</v>
      </c>
      <c r="J31" s="197" t="n">
        <v>25972.1464531057</v>
      </c>
      <c r="K31" s="175" t="n">
        <v>16906.7395129745</v>
      </c>
      <c r="L31" s="198" t="n">
        <v>0</v>
      </c>
      <c r="M31" s="199" t="n">
        <v>3994.77642912749</v>
      </c>
      <c r="N31" s="199" t="n">
        <v>435.624414488654</v>
      </c>
      <c r="O31" s="199" t="n">
        <v>242.53191898982</v>
      </c>
      <c r="P31" s="199" t="n">
        <v>492.22596869516</v>
      </c>
      <c r="Q31" s="199" t="n">
        <v>56.109604725114</v>
      </c>
      <c r="R31" s="199" t="n">
        <v>22128.0078490007</v>
      </c>
      <c r="S31" s="199" t="n">
        <v>1631.70046888888</v>
      </c>
      <c r="T31" s="199" t="n">
        <v>2212.43813521609</v>
      </c>
      <c r="U31" s="200" t="n">
        <v>3844.13860410497</v>
      </c>
      <c r="V31" s="201" t="n">
        <v>1102.836</v>
      </c>
      <c r="W31" s="106" t="n">
        <v>25940.6259558689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1113.554</v>
      </c>
      <c r="J32" s="197" t="n">
        <v>24970.5217109663</v>
      </c>
      <c r="K32" s="175" t="n">
        <v>16877.9710428652</v>
      </c>
      <c r="L32" s="198" t="n">
        <v>23.3272626802712</v>
      </c>
      <c r="M32" s="199" t="n">
        <v>4040.28123767086</v>
      </c>
      <c r="N32" s="199" t="n">
        <v>444.533748101424</v>
      </c>
      <c r="O32" s="199" t="n">
        <v>240.871943944045</v>
      </c>
      <c r="P32" s="199" t="n">
        <v>773.52625018634</v>
      </c>
      <c r="Q32" s="199" t="n">
        <v>47.2764829246419</v>
      </c>
      <c r="R32" s="199" t="n">
        <v>22447.7879683727</v>
      </c>
      <c r="S32" s="199" t="n">
        <v>1253.36258202715</v>
      </c>
      <c r="T32" s="199" t="n">
        <v>1269.37116056638</v>
      </c>
      <c r="U32" s="200" t="n">
        <v>2522.73374259353</v>
      </c>
      <c r="V32" s="201" t="n">
        <v>1112.718</v>
      </c>
      <c r="W32" s="106" t="n">
        <v>24965.4281228487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2198.992</v>
      </c>
      <c r="J33" s="202" t="n">
        <v>25120.5412146414</v>
      </c>
      <c r="K33" s="178" t="n">
        <v>16786.6412959514</v>
      </c>
      <c r="L33" s="203" t="n">
        <v>10.2845606835617</v>
      </c>
      <c r="M33" s="204" t="n">
        <v>3960.92751436416</v>
      </c>
      <c r="N33" s="204" t="n">
        <v>451.054733259603</v>
      </c>
      <c r="O33" s="204" t="n">
        <v>244.675969717034</v>
      </c>
      <c r="P33" s="204" t="n">
        <v>630.736757265753</v>
      </c>
      <c r="Q33" s="204" t="n">
        <v>77.9737185643846</v>
      </c>
      <c r="R33" s="204" t="n">
        <v>22162.2945498058</v>
      </c>
      <c r="S33" s="204" t="n">
        <v>1647.03062433454</v>
      </c>
      <c r="T33" s="204" t="n">
        <v>1311.21604050098</v>
      </c>
      <c r="U33" s="205" t="n">
        <v>2958.24666483552</v>
      </c>
      <c r="V33" s="206" t="n">
        <v>2197.391</v>
      </c>
      <c r="W33" s="93" t="n">
        <v>25112.1013890261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2198.992</v>
      </c>
      <c r="J34" s="207" t="n">
        <v>25120.5412146414</v>
      </c>
      <c r="K34" s="181" t="n">
        <v>16786.6412959514</v>
      </c>
      <c r="L34" s="208" t="n">
        <v>10.2845606835617</v>
      </c>
      <c r="M34" s="209" t="n">
        <v>3960.92751436416</v>
      </c>
      <c r="N34" s="209" t="n">
        <v>451.054733259603</v>
      </c>
      <c r="O34" s="209" t="n">
        <v>244.675969717034</v>
      </c>
      <c r="P34" s="209" t="n">
        <v>630.736757265753</v>
      </c>
      <c r="Q34" s="209" t="n">
        <v>77.9737185643846</v>
      </c>
      <c r="R34" s="209" t="n">
        <v>22162.2945498058</v>
      </c>
      <c r="S34" s="209" t="n">
        <v>1647.03062433454</v>
      </c>
      <c r="T34" s="209" t="n">
        <v>1311.21604050098</v>
      </c>
      <c r="U34" s="210" t="n">
        <v>2958.24666483552</v>
      </c>
      <c r="V34" s="211" t="n">
        <v>2197.391</v>
      </c>
      <c r="W34" s="80" t="n">
        <v>25112.1013890261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58">
      <formula>X6=" "</formula>
    </cfRule>
  </conditionalFormatting>
  <conditionalFormatting sqref="W35">
    <cfRule type="expression" priority="3" aboveAverage="0" equalAverage="0" bottom="0" percent="0" rank="0" text="" dxfId="5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2.13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0</v>
      </c>
      <c r="D3" s="19"/>
      <c r="E3" s="19"/>
      <c r="F3" s="19"/>
      <c r="G3" s="18" t="s">
        <v>3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/>
      <c r="M4" s="22"/>
      <c r="N4" s="22"/>
      <c r="O4" s="22"/>
      <c r="P4" s="22"/>
      <c r="Q4" s="22" t="s">
        <v>135</v>
      </c>
      <c r="R4" s="22"/>
      <c r="S4" s="22"/>
      <c r="T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/>
      <c r="M5" s="23"/>
      <c r="N5" s="23"/>
      <c r="O5" s="23"/>
      <c r="P5" s="23"/>
      <c r="Q5" s="23" t="s">
        <v>139</v>
      </c>
      <c r="R5" s="23"/>
      <c r="S5" s="23"/>
      <c r="T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6.95" hidden="false" customHeight="true" outlineLevel="0" collapsed="false">
      <c r="B7" s="30"/>
      <c r="C7" s="31" t="s">
        <v>275</v>
      </c>
      <c r="D7" s="31"/>
      <c r="E7" s="31"/>
      <c r="F7" s="31"/>
      <c r="G7" s="31"/>
      <c r="H7" s="31"/>
      <c r="I7" s="32" t="s">
        <v>276</v>
      </c>
      <c r="J7" s="32"/>
      <c r="K7" s="32"/>
      <c r="L7" s="32"/>
      <c r="M7" s="32"/>
      <c r="N7" s="32"/>
      <c r="O7" s="33" t="s">
        <v>362</v>
      </c>
      <c r="P7" s="33"/>
      <c r="Q7" s="33"/>
      <c r="R7" s="33"/>
      <c r="S7" s="33"/>
      <c r="T7" s="33"/>
      <c r="U7" s="34"/>
    </row>
    <row r="8" customFormat="false" ht="6.9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7</v>
      </c>
      <c r="J9" s="36" t="s">
        <v>278</v>
      </c>
      <c r="K9" s="36"/>
      <c r="L9" s="36"/>
      <c r="M9" s="36"/>
      <c r="N9" s="36"/>
      <c r="O9" s="37" t="s">
        <v>147</v>
      </c>
      <c r="P9" s="36" t="s">
        <v>278</v>
      </c>
      <c r="Q9" s="36"/>
      <c r="R9" s="36"/>
      <c r="S9" s="36"/>
      <c r="T9" s="36"/>
      <c r="U9" s="34"/>
    </row>
    <row r="10" customFormat="false" ht="8.1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279</v>
      </c>
      <c r="K10" s="41" t="s">
        <v>280</v>
      </c>
      <c r="L10" s="41" t="s">
        <v>281</v>
      </c>
      <c r="M10" s="41" t="s">
        <v>223</v>
      </c>
      <c r="N10" s="40" t="s">
        <v>224</v>
      </c>
      <c r="O10" s="37"/>
      <c r="P10" s="39" t="s">
        <v>279</v>
      </c>
      <c r="Q10" s="41" t="s">
        <v>280</v>
      </c>
      <c r="R10" s="41" t="s">
        <v>281</v>
      </c>
      <c r="S10" s="41" t="s">
        <v>223</v>
      </c>
      <c r="T10" s="40" t="s">
        <v>224</v>
      </c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1"/>
      <c r="L11" s="41"/>
      <c r="M11" s="41"/>
      <c r="N11" s="40"/>
      <c r="O11" s="37"/>
      <c r="P11" s="39"/>
      <c r="Q11" s="41"/>
      <c r="R11" s="41"/>
      <c r="S11" s="41"/>
      <c r="T11" s="40"/>
      <c r="U11" s="34"/>
    </row>
    <row r="12" customFormat="false" ht="14.25" hidden="false" customHeight="false" outlineLevel="0" collapsed="false">
      <c r="B12" s="30"/>
      <c r="C12" s="42"/>
      <c r="D12" s="43" t="s">
        <v>282</v>
      </c>
      <c r="E12" s="43"/>
      <c r="F12" s="43"/>
      <c r="G12" s="44"/>
      <c r="H12" s="45"/>
      <c r="I12" s="46" t="n">
        <v>21666.476</v>
      </c>
      <c r="J12" s="47" t="n">
        <v>0</v>
      </c>
      <c r="K12" s="212" t="n">
        <v>135.647</v>
      </c>
      <c r="L12" s="212" t="n">
        <v>18323.125</v>
      </c>
      <c r="M12" s="212" t="n">
        <v>2980.012</v>
      </c>
      <c r="N12" s="48" t="n">
        <v>227.692</v>
      </c>
      <c r="O12" s="53" t="n">
        <v>25404.3483698041</v>
      </c>
      <c r="P12" s="169" t="s">
        <v>210</v>
      </c>
      <c r="Q12" s="189" t="n">
        <v>24147.9944267105</v>
      </c>
      <c r="R12" s="189" t="n">
        <v>25615.0448181374</v>
      </c>
      <c r="S12" s="189" t="n">
        <v>24350.4749589375</v>
      </c>
      <c r="T12" s="213" t="n">
        <v>22990.3799138017</v>
      </c>
      <c r="U12" s="34"/>
    </row>
    <row r="13" customFormat="false" ht="12.75" hidden="false" customHeight="true" outlineLevel="0" collapsed="false">
      <c r="B13" s="30"/>
      <c r="C13" s="55"/>
      <c r="D13" s="56"/>
      <c r="E13" s="56" t="s">
        <v>283</v>
      </c>
      <c r="F13" s="56"/>
      <c r="G13" s="57"/>
      <c r="H13" s="58"/>
      <c r="I13" s="59" t="n">
        <v>16810.315</v>
      </c>
      <c r="J13" s="60" t="n">
        <v>0</v>
      </c>
      <c r="K13" s="214" t="n">
        <v>103.848</v>
      </c>
      <c r="L13" s="214" t="n">
        <v>14074.623</v>
      </c>
      <c r="M13" s="214" t="n">
        <v>2439.354</v>
      </c>
      <c r="N13" s="61" t="n">
        <v>192.49</v>
      </c>
      <c r="O13" s="66" t="n">
        <v>27664.5301560381</v>
      </c>
      <c r="P13" s="172" t="s">
        <v>210</v>
      </c>
      <c r="Q13" s="194" t="n">
        <v>26282.0636892381</v>
      </c>
      <c r="R13" s="194" t="n">
        <v>28129.3855200716</v>
      </c>
      <c r="S13" s="194" t="n">
        <v>25311.7117961012</v>
      </c>
      <c r="T13" s="215" t="n">
        <v>24237.1274698253</v>
      </c>
      <c r="U13" s="34"/>
    </row>
    <row r="14" customFormat="false" ht="12.75" hidden="false" customHeight="false" outlineLevel="0" collapsed="false">
      <c r="B14" s="30"/>
      <c r="C14" s="216"/>
      <c r="D14" s="217"/>
      <c r="E14" s="218" t="s">
        <v>248</v>
      </c>
      <c r="F14" s="219" t="s">
        <v>284</v>
      </c>
      <c r="G14" s="219"/>
      <c r="H14" s="220"/>
      <c r="I14" s="221" t="n">
        <v>16733.44</v>
      </c>
      <c r="J14" s="222" t="n">
        <v>0</v>
      </c>
      <c r="K14" s="223" t="n">
        <v>103.26</v>
      </c>
      <c r="L14" s="223" t="n">
        <v>14019.399</v>
      </c>
      <c r="M14" s="223" t="n">
        <v>2423.575</v>
      </c>
      <c r="N14" s="224" t="n">
        <v>187.206</v>
      </c>
      <c r="O14" s="225" t="n">
        <v>27704.2614369789</v>
      </c>
      <c r="P14" s="226" t="s">
        <v>210</v>
      </c>
      <c r="Q14" s="227" t="n">
        <v>26321.8542191233</v>
      </c>
      <c r="R14" s="227" t="n">
        <v>28161.5477596436</v>
      </c>
      <c r="S14" s="227" t="n">
        <v>25371.9939208263</v>
      </c>
      <c r="T14" s="228" t="n">
        <v>24415.3348005228</v>
      </c>
      <c r="U14" s="34"/>
    </row>
    <row r="15" customFormat="false" ht="12.75" hidden="false" customHeight="false" outlineLevel="0" collapsed="false">
      <c r="B15" s="30"/>
      <c r="C15" s="229"/>
      <c r="D15" s="230"/>
      <c r="E15" s="218"/>
      <c r="F15" s="231" t="s">
        <v>285</v>
      </c>
      <c r="G15" s="231"/>
      <c r="H15" s="232"/>
      <c r="I15" s="233" t="n">
        <v>0</v>
      </c>
      <c r="J15" s="234" t="n">
        <v>0</v>
      </c>
      <c r="K15" s="235" t="n">
        <v>0</v>
      </c>
      <c r="L15" s="235" t="n">
        <v>0</v>
      </c>
      <c r="M15" s="235" t="n">
        <v>0</v>
      </c>
      <c r="N15" s="236" t="n">
        <v>0</v>
      </c>
      <c r="O15" s="237" t="s">
        <v>210</v>
      </c>
      <c r="P15" s="238" t="s">
        <v>210</v>
      </c>
      <c r="Q15" s="239" t="s">
        <v>210</v>
      </c>
      <c r="R15" s="239" t="s">
        <v>210</v>
      </c>
      <c r="S15" s="239" t="s">
        <v>210</v>
      </c>
      <c r="T15" s="240" t="s">
        <v>210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41" t="s">
        <v>286</v>
      </c>
      <c r="G16" s="241"/>
      <c r="H16" s="242"/>
      <c r="I16" s="243" t="n">
        <v>10.663</v>
      </c>
      <c r="J16" s="244" t="n">
        <v>0</v>
      </c>
      <c r="K16" s="245" t="n">
        <v>0</v>
      </c>
      <c r="L16" s="245" t="n">
        <v>4.312</v>
      </c>
      <c r="M16" s="245" t="n">
        <v>6.351</v>
      </c>
      <c r="N16" s="246" t="n">
        <v>0</v>
      </c>
      <c r="O16" s="247" t="n">
        <v>21728.6567257495</v>
      </c>
      <c r="P16" s="248" t="s">
        <v>210</v>
      </c>
      <c r="Q16" s="249" t="s">
        <v>210</v>
      </c>
      <c r="R16" s="249" t="n">
        <v>24476.3064316636</v>
      </c>
      <c r="S16" s="249" t="n">
        <v>19863.1449115625</v>
      </c>
      <c r="T16" s="250" t="s">
        <v>210</v>
      </c>
      <c r="U16" s="34"/>
    </row>
    <row r="17" customFormat="false" ht="12.75" hidden="false" customHeight="false" outlineLevel="0" collapsed="false">
      <c r="B17" s="30"/>
      <c r="C17" s="251"/>
      <c r="D17" s="252"/>
      <c r="E17" s="218"/>
      <c r="F17" s="253" t="s">
        <v>287</v>
      </c>
      <c r="G17" s="253"/>
      <c r="H17" s="254"/>
      <c r="I17" s="255" t="n">
        <v>66.212</v>
      </c>
      <c r="J17" s="256" t="n">
        <v>0</v>
      </c>
      <c r="K17" s="257" t="n">
        <v>0.588</v>
      </c>
      <c r="L17" s="257" t="n">
        <v>50.912</v>
      </c>
      <c r="M17" s="257" t="n">
        <v>9.428</v>
      </c>
      <c r="N17" s="258" t="n">
        <v>5.284</v>
      </c>
      <c r="O17" s="259" t="n">
        <v>18572.822902193</v>
      </c>
      <c r="P17" s="260" t="s">
        <v>210</v>
      </c>
      <c r="Q17" s="261" t="n">
        <v>19294.3594104308</v>
      </c>
      <c r="R17" s="261" t="n">
        <v>19573.9069374607</v>
      </c>
      <c r="S17" s="261" t="n">
        <v>13485.8312119926</v>
      </c>
      <c r="T17" s="262" t="n">
        <v>17923.4481453444</v>
      </c>
      <c r="U17" s="34"/>
    </row>
    <row r="18" customFormat="false" ht="13.5" hidden="false" customHeight="false" outlineLevel="0" collapsed="false">
      <c r="B18" s="30"/>
      <c r="C18" s="263"/>
      <c r="D18" s="264"/>
      <c r="E18" s="264" t="s">
        <v>288</v>
      </c>
      <c r="F18" s="264"/>
      <c r="G18" s="265"/>
      <c r="H18" s="266"/>
      <c r="I18" s="267" t="n">
        <v>4856.161</v>
      </c>
      <c r="J18" s="268" t="n">
        <v>0</v>
      </c>
      <c r="K18" s="269" t="n">
        <v>31.799</v>
      </c>
      <c r="L18" s="269" t="n">
        <v>4248.502</v>
      </c>
      <c r="M18" s="269" t="n">
        <v>540.658</v>
      </c>
      <c r="N18" s="270" t="n">
        <v>35.202</v>
      </c>
      <c r="O18" s="271" t="n">
        <v>17580.3969431821</v>
      </c>
      <c r="P18" s="272" t="s">
        <v>210</v>
      </c>
      <c r="Q18" s="273" t="n">
        <v>17178.6298311268</v>
      </c>
      <c r="R18" s="273" t="n">
        <v>17285.4271144668</v>
      </c>
      <c r="S18" s="273" t="n">
        <v>20013.5430654252</v>
      </c>
      <c r="T18" s="274" t="n">
        <v>16172.9707592372</v>
      </c>
      <c r="U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9" t="s">
        <v>202</v>
      </c>
    </row>
  </sheetData>
  <mergeCells count="18">
    <mergeCell ref="C7:H11"/>
    <mergeCell ref="I7:N8"/>
    <mergeCell ref="O7:T8"/>
    <mergeCell ref="I9:I11"/>
    <mergeCell ref="J9:N9"/>
    <mergeCell ref="O9:O11"/>
    <mergeCell ref="P9:T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E14:E17"/>
  </mergeCells>
  <conditionalFormatting sqref="F6">
    <cfRule type="expression" priority="2" aboveAverage="0" equalAverage="0" bottom="0" percent="0" rank="0" text="" dxfId="60">
      <formula>U6=" "</formula>
    </cfRule>
  </conditionalFormatting>
  <conditionalFormatting sqref="T19">
    <cfRule type="expression" priority="3" aboveAverage="0" equalAverage="0" bottom="0" percent="0" rank="0" text="" dxfId="61">
      <formula>U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3</v>
      </c>
      <c r="D3" s="19"/>
      <c r="E3" s="19"/>
      <c r="F3" s="19"/>
      <c r="G3" s="18" t="s">
        <v>36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24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5.5" hidden="false" customHeight="true" outlineLevel="0" collapsed="false">
      <c r="C6" s="276" t="s">
        <v>292</v>
      </c>
      <c r="D6" s="276"/>
      <c r="E6" s="276"/>
      <c r="F6" s="276"/>
      <c r="G6" s="276"/>
      <c r="H6" s="23"/>
      <c r="I6" s="23" t="s">
        <v>254</v>
      </c>
      <c r="J6" s="23"/>
      <c r="K6" s="23"/>
      <c r="L6" s="23" t="s">
        <v>209</v>
      </c>
      <c r="M6" s="277" t="s">
        <v>255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3</v>
      </c>
      <c r="J8" s="278"/>
      <c r="K8" s="279" t="s">
        <v>294</v>
      </c>
      <c r="L8" s="279"/>
      <c r="M8" s="33" t="s">
        <v>295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7</v>
      </c>
      <c r="J10" s="117" t="s">
        <v>246</v>
      </c>
      <c r="K10" s="37" t="s">
        <v>247</v>
      </c>
      <c r="L10" s="117" t="s">
        <v>246</v>
      </c>
      <c r="M10" s="37" t="s">
        <v>247</v>
      </c>
      <c r="N10" s="38" t="s">
        <v>246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4130.317</v>
      </c>
      <c r="J13" s="168" t="n">
        <v>4058.896</v>
      </c>
      <c r="K13" s="49" t="n">
        <v>4719097.391</v>
      </c>
      <c r="L13" s="144" t="n">
        <v>821876.998</v>
      </c>
      <c r="M13" s="53" t="n">
        <v>27830.8063376545</v>
      </c>
      <c r="N13" s="54" t="n">
        <v>16873.984904598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687.505</v>
      </c>
      <c r="J14" s="171" t="n">
        <v>509.219</v>
      </c>
      <c r="K14" s="62" t="n">
        <v>554753.002</v>
      </c>
      <c r="L14" s="149" t="n">
        <v>106271.472</v>
      </c>
      <c r="M14" s="66" t="n">
        <v>27395.1288045566</v>
      </c>
      <c r="N14" s="67" t="n">
        <v>17391.2520938928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687.505</v>
      </c>
      <c r="J15" s="174" t="n">
        <v>509.219</v>
      </c>
      <c r="K15" s="101" t="n">
        <v>554753.002</v>
      </c>
      <c r="L15" s="154" t="n">
        <v>106271.472</v>
      </c>
      <c r="M15" s="105" t="n">
        <v>27395.1288045566</v>
      </c>
      <c r="N15" s="106" t="n">
        <v>17391.2520938928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61.736</v>
      </c>
      <c r="J16" s="177" t="n">
        <v>373.989</v>
      </c>
      <c r="K16" s="88" t="n">
        <v>394510.837</v>
      </c>
      <c r="L16" s="159" t="n">
        <v>74708.357</v>
      </c>
      <c r="M16" s="92" t="n">
        <v>28298.944926673</v>
      </c>
      <c r="N16" s="93" t="n">
        <v>16646.7367132901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61.736</v>
      </c>
      <c r="J17" s="174" t="n">
        <v>373.989</v>
      </c>
      <c r="K17" s="101" t="n">
        <v>394510.837</v>
      </c>
      <c r="L17" s="154" t="n">
        <v>74708.357</v>
      </c>
      <c r="M17" s="105" t="n">
        <v>28298.944926673</v>
      </c>
      <c r="N17" s="106" t="n">
        <v>16646.7367132901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774.328</v>
      </c>
      <c r="J18" s="177" t="n">
        <v>499.165</v>
      </c>
      <c r="K18" s="88" t="n">
        <v>590110.843</v>
      </c>
      <c r="L18" s="159" t="n">
        <v>99169.327</v>
      </c>
      <c r="M18" s="92" t="n">
        <v>27715.2271639366</v>
      </c>
      <c r="N18" s="93" t="n">
        <v>16555.8694686794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79.844</v>
      </c>
      <c r="J19" s="174" t="n">
        <v>294.649</v>
      </c>
      <c r="K19" s="101" t="n">
        <v>356295.336</v>
      </c>
      <c r="L19" s="154" t="n">
        <v>57963.033</v>
      </c>
      <c r="M19" s="105" t="n">
        <v>27495.8957034535</v>
      </c>
      <c r="N19" s="106" t="n">
        <v>16393.2433166242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694.484</v>
      </c>
      <c r="J20" s="174" t="n">
        <v>204.516</v>
      </c>
      <c r="K20" s="101" t="n">
        <v>233815.507</v>
      </c>
      <c r="L20" s="154" t="n">
        <v>41206.294</v>
      </c>
      <c r="M20" s="105" t="n">
        <v>28056.2627552735</v>
      </c>
      <c r="N20" s="106" t="n">
        <v>16790.167191483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627.261</v>
      </c>
      <c r="J21" s="177" t="n">
        <v>481.464</v>
      </c>
      <c r="K21" s="88" t="n">
        <v>554609.867</v>
      </c>
      <c r="L21" s="159" t="n">
        <v>100099.067</v>
      </c>
      <c r="M21" s="92" t="n">
        <v>28402.013516373</v>
      </c>
      <c r="N21" s="93" t="n">
        <v>17325.4675669763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31.247</v>
      </c>
      <c r="J22" s="174" t="n">
        <v>132.837</v>
      </c>
      <c r="K22" s="101" t="n">
        <v>145303.998</v>
      </c>
      <c r="L22" s="154" t="n">
        <v>27938.804</v>
      </c>
      <c r="M22" s="105" t="n">
        <v>28078.2625734208</v>
      </c>
      <c r="N22" s="106" t="n">
        <v>17526.9967453847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196.014</v>
      </c>
      <c r="J23" s="174" t="n">
        <v>348.627</v>
      </c>
      <c r="K23" s="101" t="n">
        <v>409305.869</v>
      </c>
      <c r="L23" s="154" t="n">
        <v>72160.263</v>
      </c>
      <c r="M23" s="105" t="n">
        <v>28518.7484566792</v>
      </c>
      <c r="N23" s="106" t="n">
        <v>17248.6791040281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141.269</v>
      </c>
      <c r="J24" s="177" t="n">
        <v>611.883</v>
      </c>
      <c r="K24" s="88" t="n">
        <v>709368.437</v>
      </c>
      <c r="L24" s="159" t="n">
        <v>123753.97</v>
      </c>
      <c r="M24" s="92" t="n">
        <v>27607.0108037181</v>
      </c>
      <c r="N24" s="93" t="n">
        <v>16854.2529100062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99.201</v>
      </c>
      <c r="J25" s="174" t="n">
        <v>167.491</v>
      </c>
      <c r="K25" s="101" t="n">
        <v>198619.816</v>
      </c>
      <c r="L25" s="154" t="n">
        <v>35874.231</v>
      </c>
      <c r="M25" s="105" t="n">
        <v>27622.8700107866</v>
      </c>
      <c r="N25" s="106" t="n">
        <v>17848.8351612922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822.121</v>
      </c>
      <c r="J26" s="174" t="n">
        <v>239.434</v>
      </c>
      <c r="K26" s="101" t="n">
        <v>270625.575</v>
      </c>
      <c r="L26" s="154" t="n">
        <v>46337.364</v>
      </c>
      <c r="M26" s="105" t="n">
        <v>27431.6447943794</v>
      </c>
      <c r="N26" s="106" t="n">
        <v>16127.3962762181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719.947</v>
      </c>
      <c r="J27" s="174" t="n">
        <v>204.958</v>
      </c>
      <c r="K27" s="101" t="n">
        <v>240123.046</v>
      </c>
      <c r="L27" s="154" t="n">
        <v>41542.375</v>
      </c>
      <c r="M27" s="105" t="n">
        <v>27794.0651649821</v>
      </c>
      <c r="N27" s="106" t="n">
        <v>16890.604823102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285.024</v>
      </c>
      <c r="J28" s="177" t="n">
        <v>623.425</v>
      </c>
      <c r="K28" s="88" t="n">
        <v>767084.387</v>
      </c>
      <c r="L28" s="159" t="n">
        <v>127708.707</v>
      </c>
      <c r="M28" s="92" t="n">
        <v>27975.066746199</v>
      </c>
      <c r="N28" s="93" t="n">
        <v>17070.8461322533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17.375</v>
      </c>
      <c r="J29" s="174" t="n">
        <v>208.215</v>
      </c>
      <c r="K29" s="101" t="n">
        <v>239609.02</v>
      </c>
      <c r="L29" s="154" t="n">
        <v>42640.862</v>
      </c>
      <c r="M29" s="105" t="n">
        <v>27834.0036010919</v>
      </c>
      <c r="N29" s="106" t="n">
        <v>17066.0383097599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567.649</v>
      </c>
      <c r="J30" s="174" t="n">
        <v>415.21</v>
      </c>
      <c r="K30" s="101" t="n">
        <v>527475.367</v>
      </c>
      <c r="L30" s="154" t="n">
        <v>85067.845</v>
      </c>
      <c r="M30" s="105" t="n">
        <v>28039.6189346807</v>
      </c>
      <c r="N30" s="106" t="n">
        <v>17073.2571068455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738.903</v>
      </c>
      <c r="J31" s="177" t="n">
        <v>476.651</v>
      </c>
      <c r="K31" s="88" t="n">
        <v>579094.211</v>
      </c>
      <c r="L31" s="159" t="n">
        <v>97558.638</v>
      </c>
      <c r="M31" s="92" t="n">
        <v>27751.8935309598</v>
      </c>
      <c r="N31" s="93" t="n">
        <v>17056.2665346344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67.598</v>
      </c>
      <c r="J32" s="174" t="n">
        <v>235.238</v>
      </c>
      <c r="K32" s="101" t="n">
        <v>294273.523</v>
      </c>
      <c r="L32" s="154" t="n">
        <v>49025.551</v>
      </c>
      <c r="M32" s="105" t="n">
        <v>28265.1568852548</v>
      </c>
      <c r="N32" s="106" t="n">
        <v>17367.3580940721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871.305</v>
      </c>
      <c r="J33" s="174" t="n">
        <v>241.413</v>
      </c>
      <c r="K33" s="101" t="n">
        <v>284820.688</v>
      </c>
      <c r="L33" s="154" t="n">
        <v>48533.087</v>
      </c>
      <c r="M33" s="105" t="n">
        <v>27240.813874973</v>
      </c>
      <c r="N33" s="106" t="n">
        <v>16753.1322533031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714.291</v>
      </c>
      <c r="J34" s="177" t="n">
        <v>483.1</v>
      </c>
      <c r="K34" s="88" t="n">
        <v>569565.807</v>
      </c>
      <c r="L34" s="159" t="n">
        <v>92607.46</v>
      </c>
      <c r="M34" s="92" t="n">
        <v>27687.1413604808</v>
      </c>
      <c r="N34" s="93" t="n">
        <v>15974.5152832402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714.291</v>
      </c>
      <c r="J35" s="180" t="n">
        <v>483.1</v>
      </c>
      <c r="K35" s="75" t="n">
        <v>569565.807</v>
      </c>
      <c r="L35" s="164" t="n">
        <v>92607.46</v>
      </c>
      <c r="M35" s="79" t="n">
        <v>27687.1413604808</v>
      </c>
      <c r="N35" s="80" t="n">
        <v>15974.5152832402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2">
      <formula>O7=" "</formula>
    </cfRule>
  </conditionalFormatting>
  <conditionalFormatting sqref="N36">
    <cfRule type="expression" priority="3" aboveAverage="0" equalAverage="0" bottom="0" percent="0" rank="0" text="" dxfId="63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4" min="13" style="15" width="10.56"/>
    <col collapsed="false" customWidth="true" hidden="false" outlineLevel="0" max="15" min="15" style="15" width="10.71"/>
    <col collapsed="false" customWidth="true" hidden="false" outlineLevel="0" max="16" min="16" style="15" width="9.99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5</v>
      </c>
      <c r="D3" s="19"/>
      <c r="E3" s="19"/>
      <c r="F3" s="19"/>
      <c r="G3" s="18" t="s">
        <v>36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6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298</v>
      </c>
      <c r="D6" s="276"/>
      <c r="E6" s="276"/>
      <c r="F6" s="276"/>
      <c r="G6" s="276"/>
      <c r="H6" s="23"/>
      <c r="I6" s="23"/>
      <c r="J6" s="23" t="s">
        <v>254</v>
      </c>
      <c r="K6" s="23"/>
      <c r="L6" s="23"/>
      <c r="M6" s="277"/>
      <c r="N6" s="23" t="s">
        <v>209</v>
      </c>
      <c r="O6" s="277"/>
      <c r="P6" s="277"/>
      <c r="Q6" s="277" t="s">
        <v>255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3</v>
      </c>
      <c r="J8" s="278"/>
      <c r="K8" s="278"/>
      <c r="L8" s="278"/>
      <c r="M8" s="279" t="s">
        <v>294</v>
      </c>
      <c r="N8" s="279"/>
      <c r="O8" s="279"/>
      <c r="P8" s="279"/>
      <c r="Q8" s="33" t="s">
        <v>295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5</v>
      </c>
      <c r="J10" s="165"/>
      <c r="K10" s="280" t="s">
        <v>299</v>
      </c>
      <c r="L10" s="280"/>
      <c r="M10" s="166" t="s">
        <v>245</v>
      </c>
      <c r="N10" s="166"/>
      <c r="O10" s="280" t="s">
        <v>299</v>
      </c>
      <c r="P10" s="280"/>
      <c r="Q10" s="166" t="s">
        <v>245</v>
      </c>
      <c r="R10" s="166"/>
      <c r="S10" s="281" t="s">
        <v>299</v>
      </c>
      <c r="T10" s="281"/>
      <c r="U10" s="34"/>
    </row>
    <row r="11" customFormat="false" ht="1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0</v>
      </c>
      <c r="K11" s="116" t="s">
        <v>147</v>
      </c>
      <c r="L11" s="38" t="s">
        <v>300</v>
      </c>
      <c r="M11" s="37" t="s">
        <v>147</v>
      </c>
      <c r="N11" s="116" t="s">
        <v>300</v>
      </c>
      <c r="O11" s="116" t="s">
        <v>147</v>
      </c>
      <c r="P11" s="38" t="s">
        <v>300</v>
      </c>
      <c r="Q11" s="37" t="s">
        <v>147</v>
      </c>
      <c r="R11" s="116" t="s">
        <v>300</v>
      </c>
      <c r="S11" s="116" t="s">
        <v>147</v>
      </c>
      <c r="T11" s="38" t="s">
        <v>300</v>
      </c>
      <c r="U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4133.857</v>
      </c>
      <c r="J13" s="191" t="n">
        <v>12717.519</v>
      </c>
      <c r="K13" s="191" t="n">
        <v>4091.199</v>
      </c>
      <c r="L13" s="168" t="n">
        <v>3471.999</v>
      </c>
      <c r="M13" s="49" t="n">
        <v>4720374.597</v>
      </c>
      <c r="N13" s="118" t="n">
        <v>4023875.958</v>
      </c>
      <c r="O13" s="118" t="n">
        <v>832122.259</v>
      </c>
      <c r="P13" s="144" t="n">
        <v>643402.533</v>
      </c>
      <c r="Q13" s="53" t="n">
        <v>27831.3661833426</v>
      </c>
      <c r="R13" s="187" t="n">
        <v>26367.0136054053</v>
      </c>
      <c r="S13" s="187" t="n">
        <v>16949.4374591247</v>
      </c>
      <c r="T13" s="54" t="n">
        <v>15442.6535693127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687.505</v>
      </c>
      <c r="J14" s="196" t="n">
        <v>1508.81</v>
      </c>
      <c r="K14" s="196" t="n">
        <v>509.219</v>
      </c>
      <c r="L14" s="171" t="n">
        <v>441.98</v>
      </c>
      <c r="M14" s="62" t="n">
        <v>554753.002</v>
      </c>
      <c r="N14" s="121" t="n">
        <v>478803.538</v>
      </c>
      <c r="O14" s="121" t="n">
        <v>106271.472</v>
      </c>
      <c r="P14" s="149" t="n">
        <v>83664.148</v>
      </c>
      <c r="Q14" s="66" t="n">
        <v>27395.1288045566</v>
      </c>
      <c r="R14" s="192" t="n">
        <v>26444.8769781042</v>
      </c>
      <c r="S14" s="192" t="n">
        <v>17391.2520938928</v>
      </c>
      <c r="T14" s="67" t="n">
        <v>15774.4973377378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687.505</v>
      </c>
      <c r="J15" s="201" t="n">
        <v>1508.81</v>
      </c>
      <c r="K15" s="201" t="n">
        <v>509.219</v>
      </c>
      <c r="L15" s="174" t="n">
        <v>441.98</v>
      </c>
      <c r="M15" s="101" t="n">
        <v>554753.002</v>
      </c>
      <c r="N15" s="130" t="n">
        <v>478803.538</v>
      </c>
      <c r="O15" s="130" t="n">
        <v>106271.472</v>
      </c>
      <c r="P15" s="154" t="n">
        <v>83664.148</v>
      </c>
      <c r="Q15" s="105" t="n">
        <v>27395.1288045566</v>
      </c>
      <c r="R15" s="197" t="n">
        <v>26444.8769781042</v>
      </c>
      <c r="S15" s="197" t="n">
        <v>17391.2520938928</v>
      </c>
      <c r="T15" s="106" t="n">
        <v>15774.4973377378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161.736</v>
      </c>
      <c r="J16" s="206" t="n">
        <v>1035.365</v>
      </c>
      <c r="K16" s="206" t="n">
        <v>377.033</v>
      </c>
      <c r="L16" s="177" t="n">
        <v>316.978</v>
      </c>
      <c r="M16" s="88" t="n">
        <v>394565.564</v>
      </c>
      <c r="N16" s="127" t="n">
        <v>327966.942</v>
      </c>
      <c r="O16" s="127" t="n">
        <v>75544.595</v>
      </c>
      <c r="P16" s="159" t="n">
        <v>58613.568</v>
      </c>
      <c r="Q16" s="92" t="n">
        <v>28302.8705890725</v>
      </c>
      <c r="R16" s="202" t="n">
        <v>26397.0469351388</v>
      </c>
      <c r="S16" s="202" t="n">
        <v>16697.1668704508</v>
      </c>
      <c r="T16" s="93" t="n">
        <v>15409.473212652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161.736</v>
      </c>
      <c r="J17" s="201" t="n">
        <v>1035.365</v>
      </c>
      <c r="K17" s="201" t="n">
        <v>377.033</v>
      </c>
      <c r="L17" s="174" t="n">
        <v>316.978</v>
      </c>
      <c r="M17" s="101" t="n">
        <v>394565.564</v>
      </c>
      <c r="N17" s="130" t="n">
        <v>327966.942</v>
      </c>
      <c r="O17" s="130" t="n">
        <v>75544.595</v>
      </c>
      <c r="P17" s="154" t="n">
        <v>58613.568</v>
      </c>
      <c r="Q17" s="105" t="n">
        <v>28302.8705890725</v>
      </c>
      <c r="R17" s="197" t="n">
        <v>26397.0469351388</v>
      </c>
      <c r="S17" s="197" t="n">
        <v>16697.1668704508</v>
      </c>
      <c r="T17" s="106" t="n">
        <v>15409.473212652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774.528</v>
      </c>
      <c r="J18" s="206" t="n">
        <v>1597.407</v>
      </c>
      <c r="K18" s="206" t="n">
        <v>505.6</v>
      </c>
      <c r="L18" s="177" t="n">
        <v>423.821</v>
      </c>
      <c r="M18" s="88" t="n">
        <v>590190.811</v>
      </c>
      <c r="N18" s="127" t="n">
        <v>503420.603</v>
      </c>
      <c r="O18" s="127" t="n">
        <v>100737.433</v>
      </c>
      <c r="P18" s="159" t="n">
        <v>76742.126</v>
      </c>
      <c r="Q18" s="92" t="n">
        <v>27715.8588556131</v>
      </c>
      <c r="R18" s="202" t="n">
        <v>26262.3845498778</v>
      </c>
      <c r="S18" s="202" t="n">
        <v>16603.6117154536</v>
      </c>
      <c r="T18" s="93" t="n">
        <v>15089.3352775504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079.844</v>
      </c>
      <c r="J19" s="201" t="n">
        <v>974.573</v>
      </c>
      <c r="K19" s="201" t="n">
        <v>299.397</v>
      </c>
      <c r="L19" s="174" t="n">
        <v>248.083</v>
      </c>
      <c r="M19" s="101" t="n">
        <v>356295.336</v>
      </c>
      <c r="N19" s="130" t="n">
        <v>304233.047</v>
      </c>
      <c r="O19" s="130" t="n">
        <v>58968.533</v>
      </c>
      <c r="P19" s="154" t="n">
        <v>44108.116</v>
      </c>
      <c r="Q19" s="105" t="n">
        <v>27495.8957034535</v>
      </c>
      <c r="R19" s="197" t="n">
        <v>26014.2174230834</v>
      </c>
      <c r="S19" s="197" t="n">
        <v>16413.1384638679</v>
      </c>
      <c r="T19" s="106" t="n">
        <v>14816.3168509464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694.684</v>
      </c>
      <c r="J20" s="201" t="n">
        <v>622.834</v>
      </c>
      <c r="K20" s="201" t="n">
        <v>206.203</v>
      </c>
      <c r="L20" s="174" t="n">
        <v>175.738</v>
      </c>
      <c r="M20" s="101" t="n">
        <v>233895.475</v>
      </c>
      <c r="N20" s="130" t="n">
        <v>199187.556</v>
      </c>
      <c r="O20" s="130" t="n">
        <v>41768.9</v>
      </c>
      <c r="P20" s="154" t="n">
        <v>32634.01</v>
      </c>
      <c r="Q20" s="105" t="n">
        <v>28057.778188836</v>
      </c>
      <c r="R20" s="197" t="n">
        <v>26650.701471018</v>
      </c>
      <c r="S20" s="197" t="n">
        <v>16880.1698649713</v>
      </c>
      <c r="T20" s="106" t="n">
        <v>15474.7455492457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627.661</v>
      </c>
      <c r="J21" s="206" t="n">
        <v>1448.74</v>
      </c>
      <c r="K21" s="206" t="n">
        <v>486.535</v>
      </c>
      <c r="L21" s="177" t="n">
        <v>402.32</v>
      </c>
      <c r="M21" s="88" t="n">
        <v>554733.553</v>
      </c>
      <c r="N21" s="127" t="n">
        <v>464949.29</v>
      </c>
      <c r="O21" s="127" t="n">
        <v>101778.226</v>
      </c>
      <c r="P21" s="159" t="n">
        <v>75281.142</v>
      </c>
      <c r="Q21" s="92" t="n">
        <v>28401.3661833351</v>
      </c>
      <c r="R21" s="202" t="n">
        <v>26744.4635798464</v>
      </c>
      <c r="S21" s="202" t="n">
        <v>17432.494750292</v>
      </c>
      <c r="T21" s="93" t="n">
        <v>15593.1310896799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31.647</v>
      </c>
      <c r="J22" s="201" t="n">
        <v>387.853</v>
      </c>
      <c r="K22" s="201" t="n">
        <v>133.787</v>
      </c>
      <c r="L22" s="174" t="n">
        <v>112.45</v>
      </c>
      <c r="M22" s="101" t="n">
        <v>145427.684</v>
      </c>
      <c r="N22" s="130" t="n">
        <v>124011.759</v>
      </c>
      <c r="O22" s="130" t="n">
        <v>28162.481</v>
      </c>
      <c r="P22" s="154" t="n">
        <v>21443.848</v>
      </c>
      <c r="Q22" s="105" t="n">
        <v>28076.1216148072</v>
      </c>
      <c r="R22" s="197" t="n">
        <v>26644.9228186968</v>
      </c>
      <c r="S22" s="197" t="n">
        <v>17541.8644312726</v>
      </c>
      <c r="T22" s="106" t="n">
        <v>15891.394693938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196.014</v>
      </c>
      <c r="J23" s="201" t="n">
        <v>1060.887</v>
      </c>
      <c r="K23" s="201" t="n">
        <v>352.748</v>
      </c>
      <c r="L23" s="174" t="n">
        <v>289.87</v>
      </c>
      <c r="M23" s="101" t="n">
        <v>409305.869</v>
      </c>
      <c r="N23" s="130" t="n">
        <v>340937.531</v>
      </c>
      <c r="O23" s="130" t="n">
        <v>73615.745</v>
      </c>
      <c r="P23" s="154" t="n">
        <v>53837.294</v>
      </c>
      <c r="Q23" s="105" t="n">
        <v>28518.7484566792</v>
      </c>
      <c r="R23" s="197" t="n">
        <v>26780.8549983803</v>
      </c>
      <c r="S23" s="197" t="n">
        <v>17391.0140289007</v>
      </c>
      <c r="T23" s="106" t="n">
        <v>15477.4249376157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143.203</v>
      </c>
      <c r="J24" s="206" t="n">
        <v>1919.649</v>
      </c>
      <c r="K24" s="206" t="n">
        <v>616.152</v>
      </c>
      <c r="L24" s="177" t="n">
        <v>515.311</v>
      </c>
      <c r="M24" s="88" t="n">
        <v>710024.33</v>
      </c>
      <c r="N24" s="127" t="n">
        <v>601658.156</v>
      </c>
      <c r="O24" s="127" t="n">
        <v>125042.486</v>
      </c>
      <c r="P24" s="159" t="n">
        <v>95986.2</v>
      </c>
      <c r="Q24" s="92" t="n">
        <v>27607.6014109101</v>
      </c>
      <c r="R24" s="202" t="n">
        <v>26118.4100148864</v>
      </c>
      <c r="S24" s="202" t="n">
        <v>16911.7476964559</v>
      </c>
      <c r="T24" s="93" t="n">
        <v>15522.3738674315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99.201</v>
      </c>
      <c r="J25" s="201" t="n">
        <v>531.09</v>
      </c>
      <c r="K25" s="201" t="n">
        <v>167.491</v>
      </c>
      <c r="L25" s="174" t="n">
        <v>135.458</v>
      </c>
      <c r="M25" s="101" t="n">
        <v>198619.816</v>
      </c>
      <c r="N25" s="130" t="n">
        <v>166962.073</v>
      </c>
      <c r="O25" s="130" t="n">
        <v>35874.231</v>
      </c>
      <c r="P25" s="154" t="n">
        <v>26103.895</v>
      </c>
      <c r="Q25" s="105" t="n">
        <v>27622.8700107866</v>
      </c>
      <c r="R25" s="197" t="n">
        <v>26198.0193250359</v>
      </c>
      <c r="S25" s="197" t="n">
        <v>17848.8351612922</v>
      </c>
      <c r="T25" s="106" t="n">
        <v>16059.0336734141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822.121</v>
      </c>
      <c r="J26" s="201" t="n">
        <v>737.689</v>
      </c>
      <c r="K26" s="201" t="n">
        <v>243.129</v>
      </c>
      <c r="L26" s="174" t="n">
        <v>201.043</v>
      </c>
      <c r="M26" s="101" t="n">
        <v>270625.575</v>
      </c>
      <c r="N26" s="130" t="n">
        <v>228548.74</v>
      </c>
      <c r="O26" s="130" t="n">
        <v>47509.73</v>
      </c>
      <c r="P26" s="154" t="n">
        <v>35962.608</v>
      </c>
      <c r="Q26" s="105" t="n">
        <v>27431.6447943794</v>
      </c>
      <c r="R26" s="197" t="n">
        <v>25818.0999490752</v>
      </c>
      <c r="S26" s="197" t="n">
        <v>16284.1296869837</v>
      </c>
      <c r="T26" s="106" t="n">
        <v>14906.6816551683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721.881</v>
      </c>
      <c r="J27" s="201" t="n">
        <v>650.87</v>
      </c>
      <c r="K27" s="201" t="n">
        <v>205.532</v>
      </c>
      <c r="L27" s="174" t="n">
        <v>178.81</v>
      </c>
      <c r="M27" s="101" t="n">
        <v>240778.939</v>
      </c>
      <c r="N27" s="130" t="n">
        <v>206147.343</v>
      </c>
      <c r="O27" s="130" t="n">
        <v>41658.525</v>
      </c>
      <c r="P27" s="154" t="n">
        <v>33919.697</v>
      </c>
      <c r="Q27" s="105" t="n">
        <v>27795.317487693</v>
      </c>
      <c r="R27" s="197" t="n">
        <v>26393.8194263063</v>
      </c>
      <c r="S27" s="197" t="n">
        <v>16890.526779285</v>
      </c>
      <c r="T27" s="106" t="n">
        <v>15808.0723486755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285.179</v>
      </c>
      <c r="J28" s="206" t="n">
        <v>2066.03</v>
      </c>
      <c r="K28" s="206" t="n">
        <v>626.595</v>
      </c>
      <c r="L28" s="177" t="n">
        <v>538.307</v>
      </c>
      <c r="M28" s="88" t="n">
        <v>767106.927</v>
      </c>
      <c r="N28" s="127" t="n">
        <v>658586.329</v>
      </c>
      <c r="O28" s="127" t="n">
        <v>128761.299</v>
      </c>
      <c r="P28" s="159" t="n">
        <v>100916.989</v>
      </c>
      <c r="Q28" s="92" t="n">
        <v>27973.9912059405</v>
      </c>
      <c r="R28" s="202" t="n">
        <v>26564.08381453</v>
      </c>
      <c r="S28" s="202" t="n">
        <v>17124.4715486079</v>
      </c>
      <c r="T28" s="93" t="n">
        <v>15622.5891235547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17.53</v>
      </c>
      <c r="J29" s="201" t="n">
        <v>643.781</v>
      </c>
      <c r="K29" s="201" t="n">
        <v>210.015</v>
      </c>
      <c r="L29" s="174" t="n">
        <v>179.175</v>
      </c>
      <c r="M29" s="101" t="n">
        <v>239631.56</v>
      </c>
      <c r="N29" s="130" t="n">
        <v>203267.122</v>
      </c>
      <c r="O29" s="130" t="n">
        <v>43164.882</v>
      </c>
      <c r="P29" s="154" t="n">
        <v>33627.36</v>
      </c>
      <c r="Q29" s="105" t="n">
        <v>27830.608708579</v>
      </c>
      <c r="R29" s="197" t="n">
        <v>26311.6290063443</v>
      </c>
      <c r="S29" s="197" t="n">
        <v>17127.6980215699</v>
      </c>
      <c r="T29" s="106" t="n">
        <v>15639.9051206921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567.649</v>
      </c>
      <c r="J30" s="201" t="n">
        <v>1422.249</v>
      </c>
      <c r="K30" s="201" t="n">
        <v>416.58</v>
      </c>
      <c r="L30" s="174" t="n">
        <v>359.132</v>
      </c>
      <c r="M30" s="101" t="n">
        <v>527475.367</v>
      </c>
      <c r="N30" s="130" t="n">
        <v>455319.207</v>
      </c>
      <c r="O30" s="130" t="n">
        <v>85596.417</v>
      </c>
      <c r="P30" s="154" t="n">
        <v>67289.629</v>
      </c>
      <c r="Q30" s="105" t="n">
        <v>28039.6189346807</v>
      </c>
      <c r="R30" s="197" t="n">
        <v>26678.3574817068</v>
      </c>
      <c r="S30" s="197" t="n">
        <v>17122.84495175</v>
      </c>
      <c r="T30" s="106" t="n">
        <v>15613.9499775384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738.903</v>
      </c>
      <c r="J31" s="206" t="n">
        <v>1578.255</v>
      </c>
      <c r="K31" s="206" t="n">
        <v>486.215</v>
      </c>
      <c r="L31" s="177" t="n">
        <v>415.404</v>
      </c>
      <c r="M31" s="88" t="n">
        <v>579101.211</v>
      </c>
      <c r="N31" s="127" t="n">
        <v>497125.519</v>
      </c>
      <c r="O31" s="127" t="n">
        <v>101007.517</v>
      </c>
      <c r="P31" s="159" t="n">
        <v>78557.403</v>
      </c>
      <c r="Q31" s="92" t="n">
        <v>27752.2289914964</v>
      </c>
      <c r="R31" s="202" t="n">
        <v>26248.690220106</v>
      </c>
      <c r="S31" s="202" t="n">
        <v>17311.8745479538</v>
      </c>
      <c r="T31" s="93" t="n">
        <v>15759.2373929957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67.598</v>
      </c>
      <c r="J32" s="201" t="n">
        <v>787.425</v>
      </c>
      <c r="K32" s="201" t="n">
        <v>243.966</v>
      </c>
      <c r="L32" s="174" t="n">
        <v>209.704</v>
      </c>
      <c r="M32" s="101" t="n">
        <v>294273.523</v>
      </c>
      <c r="N32" s="130" t="n">
        <v>251703.651</v>
      </c>
      <c r="O32" s="130" t="n">
        <v>52162.913</v>
      </c>
      <c r="P32" s="154" t="n">
        <v>40312.736</v>
      </c>
      <c r="Q32" s="105" t="n">
        <v>28265.1568852548</v>
      </c>
      <c r="R32" s="197" t="n">
        <v>26637.8439216433</v>
      </c>
      <c r="S32" s="197" t="n">
        <v>17817.6853195391</v>
      </c>
      <c r="T32" s="106" t="n">
        <v>16019.6976055138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871.305</v>
      </c>
      <c r="J33" s="201" t="n">
        <v>790.83</v>
      </c>
      <c r="K33" s="201" t="n">
        <v>242.249</v>
      </c>
      <c r="L33" s="174" t="n">
        <v>205.7</v>
      </c>
      <c r="M33" s="101" t="n">
        <v>284827.688</v>
      </c>
      <c r="N33" s="130" t="n">
        <v>245421.868</v>
      </c>
      <c r="O33" s="130" t="n">
        <v>48844.604</v>
      </c>
      <c r="P33" s="154" t="n">
        <v>38244.667</v>
      </c>
      <c r="Q33" s="105" t="n">
        <v>27241.4833688165</v>
      </c>
      <c r="R33" s="197" t="n">
        <v>25861.2120599033</v>
      </c>
      <c r="S33" s="197" t="n">
        <v>16802.4787168024</v>
      </c>
      <c r="T33" s="106" t="n">
        <v>15493.7072597634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715.142</v>
      </c>
      <c r="J34" s="206" t="n">
        <v>1563.263</v>
      </c>
      <c r="K34" s="206" t="n">
        <v>483.85</v>
      </c>
      <c r="L34" s="177" t="n">
        <v>417.878</v>
      </c>
      <c r="M34" s="88" t="n">
        <v>569899.199</v>
      </c>
      <c r="N34" s="127" t="n">
        <v>491365.581</v>
      </c>
      <c r="O34" s="127" t="n">
        <v>92979.231</v>
      </c>
      <c r="P34" s="159" t="n">
        <v>73640.957</v>
      </c>
      <c r="Q34" s="92" t="n">
        <v>27689.6023283592</v>
      </c>
      <c r="R34" s="202" t="n">
        <v>26193.3735718174</v>
      </c>
      <c r="S34" s="202" t="n">
        <v>16013.7837139609</v>
      </c>
      <c r="T34" s="93" t="n">
        <v>14685.4977210254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715.142</v>
      </c>
      <c r="J35" s="211" t="n">
        <v>1563.263</v>
      </c>
      <c r="K35" s="211" t="n">
        <v>483.85</v>
      </c>
      <c r="L35" s="180" t="n">
        <v>417.878</v>
      </c>
      <c r="M35" s="75" t="n">
        <v>569899.199</v>
      </c>
      <c r="N35" s="124" t="n">
        <v>491365.581</v>
      </c>
      <c r="O35" s="124" t="n">
        <v>92979.231</v>
      </c>
      <c r="P35" s="164" t="n">
        <v>73640.957</v>
      </c>
      <c r="Q35" s="79" t="n">
        <v>27689.6023283592</v>
      </c>
      <c r="R35" s="207" t="n">
        <v>26193.3735718174</v>
      </c>
      <c r="S35" s="207" t="n">
        <v>16013.7837139609</v>
      </c>
      <c r="T35" s="80" t="n">
        <v>14685.4977210254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64">
      <formula>U7=" "</formula>
    </cfRule>
  </conditionalFormatting>
  <conditionalFormatting sqref="T36">
    <cfRule type="expression" priority="3" aboveAverage="0" equalAverage="0" bottom="0" percent="0" rank="0" text="" dxfId="65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7</v>
      </c>
      <c r="D3" s="19"/>
      <c r="E3" s="19"/>
      <c r="F3" s="19"/>
      <c r="G3" s="18" t="s">
        <v>36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  <c r="R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  <c r="R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9"/>
    </row>
    <row r="7" customFormat="false" ht="12.7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32" t="s">
        <v>142</v>
      </c>
      <c r="J7" s="32"/>
      <c r="K7" s="32"/>
      <c r="L7" s="33" t="s">
        <v>143</v>
      </c>
      <c r="M7" s="33"/>
      <c r="N7" s="33"/>
      <c r="O7" s="33"/>
      <c r="P7" s="33"/>
      <c r="Q7" s="33" t="s">
        <v>144</v>
      </c>
      <c r="R7" s="33"/>
      <c r="S7" s="34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3"/>
      <c r="M8" s="33"/>
      <c r="N8" s="33"/>
      <c r="O8" s="33"/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5</v>
      </c>
      <c r="J9" s="36" t="s">
        <v>146</v>
      </c>
      <c r="K9" s="36"/>
      <c r="L9" s="37" t="s">
        <v>147</v>
      </c>
      <c r="M9" s="36" t="s">
        <v>146</v>
      </c>
      <c r="N9" s="36"/>
      <c r="O9" s="36"/>
      <c r="P9" s="36"/>
      <c r="Q9" s="37" t="s">
        <v>147</v>
      </c>
      <c r="R9" s="38" t="s">
        <v>148</v>
      </c>
      <c r="S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149</v>
      </c>
      <c r="K10" s="40" t="s">
        <v>150</v>
      </c>
      <c r="L10" s="37"/>
      <c r="M10" s="39" t="s">
        <v>151</v>
      </c>
      <c r="N10" s="41" t="s">
        <v>152</v>
      </c>
      <c r="O10" s="41" t="s">
        <v>153</v>
      </c>
      <c r="P10" s="40" t="s">
        <v>154</v>
      </c>
      <c r="Q10" s="37"/>
      <c r="R10" s="38"/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0"/>
      <c r="L11" s="37"/>
      <c r="M11" s="39"/>
      <c r="N11" s="41"/>
      <c r="O11" s="41"/>
      <c r="P11" s="40"/>
      <c r="Q11" s="37"/>
      <c r="R11" s="38"/>
      <c r="S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8734.135</v>
      </c>
      <c r="J12" s="47" t="n">
        <v>16217.492</v>
      </c>
      <c r="K12" s="48" t="n">
        <v>519.656</v>
      </c>
      <c r="L12" s="49" t="n">
        <v>5292217.605</v>
      </c>
      <c r="M12" s="50" t="n">
        <v>4548656.482</v>
      </c>
      <c r="N12" s="51" t="n">
        <v>15319.672</v>
      </c>
      <c r="O12" s="51" t="n">
        <v>83212.69</v>
      </c>
      <c r="P12" s="52" t="n">
        <v>58584.431</v>
      </c>
      <c r="Q12" s="53" t="n">
        <v>23540.885861557</v>
      </c>
      <c r="R12" s="54" t="n">
        <v>23373.2014070569</v>
      </c>
      <c r="S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1547.509</v>
      </c>
      <c r="J13" s="60" t="n">
        <v>1092.398</v>
      </c>
      <c r="K13" s="61" t="n">
        <v>40.65</v>
      </c>
      <c r="L13" s="62" t="n">
        <v>493562.263</v>
      </c>
      <c r="M13" s="63" t="n">
        <v>310456.939</v>
      </c>
      <c r="N13" s="64" t="n">
        <v>2557.602</v>
      </c>
      <c r="O13" s="64" t="n">
        <v>6706.708</v>
      </c>
      <c r="P13" s="65" t="n">
        <v>31875.994</v>
      </c>
      <c r="Q13" s="66" t="n">
        <v>26578.3194691167</v>
      </c>
      <c r="R13" s="67" t="n">
        <v>23683.1370831266</v>
      </c>
      <c r="S13" s="34"/>
    </row>
    <row r="14" customFormat="false" ht="13.5" hidden="false" customHeight="false" outlineLevel="0" collapsed="false">
      <c r="B14" s="30"/>
      <c r="C14" s="68"/>
      <c r="D14" s="69"/>
      <c r="E14" s="69" t="s">
        <v>159</v>
      </c>
      <c r="F14" s="69"/>
      <c r="G14" s="70" t="s">
        <v>160</v>
      </c>
      <c r="H14" s="71"/>
      <c r="I14" s="72" t="n">
        <v>1547.509</v>
      </c>
      <c r="J14" s="73" t="n">
        <v>1092.398</v>
      </c>
      <c r="K14" s="74" t="n">
        <v>40.65</v>
      </c>
      <c r="L14" s="75" t="n">
        <v>493562.263</v>
      </c>
      <c r="M14" s="76" t="n">
        <v>310456.939</v>
      </c>
      <c r="N14" s="77" t="n">
        <v>2557.602</v>
      </c>
      <c r="O14" s="77" t="n">
        <v>6706.708</v>
      </c>
      <c r="P14" s="78" t="n">
        <v>31875.994</v>
      </c>
      <c r="Q14" s="79" t="n">
        <v>26578.3194691167</v>
      </c>
      <c r="R14" s="80" t="n">
        <v>23683.1370831266</v>
      </c>
      <c r="S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957.37</v>
      </c>
      <c r="J15" s="86" t="n">
        <v>1661.835</v>
      </c>
      <c r="K15" s="87" t="n">
        <v>42.411</v>
      </c>
      <c r="L15" s="88" t="n">
        <v>568267.805</v>
      </c>
      <c r="M15" s="89" t="n">
        <v>466166.479</v>
      </c>
      <c r="N15" s="90" t="n">
        <v>1342.952</v>
      </c>
      <c r="O15" s="90" t="n">
        <v>7560.708</v>
      </c>
      <c r="P15" s="91" t="n">
        <v>1543.867</v>
      </c>
      <c r="Q15" s="92" t="n">
        <v>24193.5098712388</v>
      </c>
      <c r="R15" s="93" t="n">
        <v>23376.0912385004</v>
      </c>
      <c r="S15" s="34"/>
    </row>
    <row r="16" customFormat="false" ht="13.5" hidden="false" customHeight="false" outlineLevel="0" collapsed="false">
      <c r="B16" s="30"/>
      <c r="C16" s="68"/>
      <c r="D16" s="69"/>
      <c r="E16" s="69" t="s">
        <v>163</v>
      </c>
      <c r="F16" s="69"/>
      <c r="G16" s="70" t="s">
        <v>164</v>
      </c>
      <c r="H16" s="71"/>
      <c r="I16" s="72" t="n">
        <v>1957.37</v>
      </c>
      <c r="J16" s="73" t="n">
        <v>1661.835</v>
      </c>
      <c r="K16" s="74" t="n">
        <v>42.411</v>
      </c>
      <c r="L16" s="75" t="n">
        <v>568267.805</v>
      </c>
      <c r="M16" s="76" t="n">
        <v>466166.479</v>
      </c>
      <c r="N16" s="77" t="n">
        <v>1342.952</v>
      </c>
      <c r="O16" s="77" t="n">
        <v>7560.708</v>
      </c>
      <c r="P16" s="78" t="n">
        <v>1543.867</v>
      </c>
      <c r="Q16" s="79" t="n">
        <v>24193.5098712388</v>
      </c>
      <c r="R16" s="80" t="n">
        <v>23376.0912385004</v>
      </c>
      <c r="S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2234.836</v>
      </c>
      <c r="J17" s="86" t="n">
        <v>2159.571</v>
      </c>
      <c r="K17" s="87" t="n">
        <v>33.054</v>
      </c>
      <c r="L17" s="88" t="n">
        <v>626502.235</v>
      </c>
      <c r="M17" s="89" t="n">
        <v>603332.634</v>
      </c>
      <c r="N17" s="90" t="n">
        <v>3778.778</v>
      </c>
      <c r="O17" s="90" t="n">
        <v>5350.708</v>
      </c>
      <c r="P17" s="91" t="n">
        <v>2440.146</v>
      </c>
      <c r="Q17" s="92" t="n">
        <v>23361.2307942656</v>
      </c>
      <c r="R17" s="93" t="n">
        <v>23281.345924723</v>
      </c>
      <c r="S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230.477</v>
      </c>
      <c r="J18" s="99" t="n">
        <v>1166.718</v>
      </c>
      <c r="K18" s="100" t="n">
        <v>29.892</v>
      </c>
      <c r="L18" s="101" t="n">
        <v>345461.109</v>
      </c>
      <c r="M18" s="102" t="n">
        <v>326643.888</v>
      </c>
      <c r="N18" s="103" t="n">
        <v>2883.108</v>
      </c>
      <c r="O18" s="103" t="n">
        <v>4963.26</v>
      </c>
      <c r="P18" s="104" t="n">
        <v>2065.137</v>
      </c>
      <c r="Q18" s="105" t="n">
        <v>23396.1510454889</v>
      </c>
      <c r="R18" s="106" t="n">
        <v>23330.6797358059</v>
      </c>
      <c r="S18" s="34"/>
    </row>
    <row r="19" customFormat="false" ht="13.5" hidden="false" customHeight="false" outlineLevel="0" collapsed="false">
      <c r="B19" s="30"/>
      <c r="C19" s="68"/>
      <c r="D19" s="69"/>
      <c r="E19" s="69" t="s">
        <v>169</v>
      </c>
      <c r="F19" s="69"/>
      <c r="G19" s="70" t="s">
        <v>170</v>
      </c>
      <c r="H19" s="71"/>
      <c r="I19" s="72" t="n">
        <v>1004.359</v>
      </c>
      <c r="J19" s="73" t="n">
        <v>992.853</v>
      </c>
      <c r="K19" s="74" t="n">
        <v>3.162</v>
      </c>
      <c r="L19" s="75" t="n">
        <v>281041.126</v>
      </c>
      <c r="M19" s="76" t="n">
        <v>276688.746</v>
      </c>
      <c r="N19" s="77" t="n">
        <v>895.67</v>
      </c>
      <c r="O19" s="77" t="n">
        <v>387.448</v>
      </c>
      <c r="P19" s="78" t="n">
        <v>375.009</v>
      </c>
      <c r="Q19" s="79" t="n">
        <v>23318.448715383</v>
      </c>
      <c r="R19" s="80" t="n">
        <v>23223.3729464483</v>
      </c>
      <c r="S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2239.259</v>
      </c>
      <c r="J20" s="86" t="n">
        <v>1977.122</v>
      </c>
      <c r="K20" s="87" t="n">
        <v>56.564</v>
      </c>
      <c r="L20" s="88" t="n">
        <v>630787.487</v>
      </c>
      <c r="M20" s="89" t="n">
        <v>568542.81</v>
      </c>
      <c r="N20" s="90" t="n">
        <v>628.719</v>
      </c>
      <c r="O20" s="90" t="n">
        <v>9564.922</v>
      </c>
      <c r="P20" s="91" t="n">
        <v>1369.167</v>
      </c>
      <c r="Q20" s="92" t="n">
        <v>23474.5618602701</v>
      </c>
      <c r="R20" s="93" t="n">
        <v>23963.4010951272</v>
      </c>
      <c r="S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512.596</v>
      </c>
      <c r="J21" s="99" t="n">
        <v>446.897</v>
      </c>
      <c r="K21" s="100" t="n">
        <v>2.476</v>
      </c>
      <c r="L21" s="101" t="n">
        <v>143577.349</v>
      </c>
      <c r="M21" s="102" t="n">
        <v>125856.135</v>
      </c>
      <c r="N21" s="103" t="n">
        <v>36.193</v>
      </c>
      <c r="O21" s="103" t="n">
        <v>593.739</v>
      </c>
      <c r="P21" s="104" t="n">
        <v>228.728</v>
      </c>
      <c r="Q21" s="105" t="n">
        <v>23341.5381378968</v>
      </c>
      <c r="R21" s="106" t="n">
        <v>23468.5201511758</v>
      </c>
      <c r="S21" s="34"/>
    </row>
    <row r="22" customFormat="false" ht="13.5" hidden="false" customHeight="false" outlineLevel="0" collapsed="false">
      <c r="B22" s="30"/>
      <c r="C22" s="68"/>
      <c r="D22" s="69"/>
      <c r="E22" s="69" t="s">
        <v>175</v>
      </c>
      <c r="F22" s="69"/>
      <c r="G22" s="70" t="s">
        <v>176</v>
      </c>
      <c r="H22" s="71"/>
      <c r="I22" s="72" t="n">
        <v>1726.663</v>
      </c>
      <c r="J22" s="73" t="n">
        <v>1530.225</v>
      </c>
      <c r="K22" s="74" t="n">
        <v>54.088</v>
      </c>
      <c r="L22" s="75" t="n">
        <v>487210.138</v>
      </c>
      <c r="M22" s="76" t="n">
        <v>442686.675</v>
      </c>
      <c r="N22" s="77" t="n">
        <v>592.526</v>
      </c>
      <c r="O22" s="77" t="n">
        <v>8971.183</v>
      </c>
      <c r="P22" s="78" t="n">
        <v>1140.439</v>
      </c>
      <c r="Q22" s="79" t="n">
        <v>23514.0527325444</v>
      </c>
      <c r="R22" s="80" t="n">
        <v>24107.9293894689</v>
      </c>
      <c r="S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748.241</v>
      </c>
      <c r="J23" s="86" t="n">
        <v>2495.16</v>
      </c>
      <c r="K23" s="87" t="n">
        <v>68.033</v>
      </c>
      <c r="L23" s="88" t="n">
        <v>760444.823</v>
      </c>
      <c r="M23" s="89" t="n">
        <v>694108.757</v>
      </c>
      <c r="N23" s="90" t="n">
        <v>1527.255</v>
      </c>
      <c r="O23" s="90" t="n">
        <v>15287.261</v>
      </c>
      <c r="P23" s="91" t="n">
        <v>1158.161</v>
      </c>
      <c r="Q23" s="92" t="n">
        <v>23058.5315904488</v>
      </c>
      <c r="R23" s="93" t="n">
        <v>23181.8386062083</v>
      </c>
      <c r="S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751.399</v>
      </c>
      <c r="J24" s="99" t="n">
        <v>684.602</v>
      </c>
      <c r="K24" s="100" t="n">
        <v>23.806</v>
      </c>
      <c r="L24" s="101" t="n">
        <v>205021.355</v>
      </c>
      <c r="M24" s="102" t="n">
        <v>186895.765</v>
      </c>
      <c r="N24" s="103" t="n">
        <v>421.187</v>
      </c>
      <c r="O24" s="103" t="n">
        <v>5765.645</v>
      </c>
      <c r="P24" s="104" t="n">
        <v>83.081</v>
      </c>
      <c r="Q24" s="105" t="n">
        <v>22737.7370966246</v>
      </c>
      <c r="R24" s="106" t="n">
        <v>22749.929277643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1009.78</v>
      </c>
      <c r="J25" s="99" t="n">
        <v>936.377</v>
      </c>
      <c r="K25" s="100" t="n">
        <v>4.966</v>
      </c>
      <c r="L25" s="101" t="n">
        <v>279800.483</v>
      </c>
      <c r="M25" s="102" t="n">
        <v>261508.116</v>
      </c>
      <c r="N25" s="103" t="n">
        <v>384.664</v>
      </c>
      <c r="O25" s="103" t="n">
        <v>881.017</v>
      </c>
      <c r="P25" s="104" t="n">
        <v>583.963</v>
      </c>
      <c r="Q25" s="105" t="n">
        <v>23090.8781285693</v>
      </c>
      <c r="R25" s="106" t="n">
        <v>23273.0438701506</v>
      </c>
      <c r="S25" s="34"/>
    </row>
    <row r="26" customFormat="false" ht="13.5" hidden="false" customHeight="false" outlineLevel="0" collapsed="false">
      <c r="B26" s="30"/>
      <c r="C26" s="68"/>
      <c r="D26" s="69"/>
      <c r="E26" s="69" t="s">
        <v>183</v>
      </c>
      <c r="F26" s="69"/>
      <c r="G26" s="70" t="s">
        <v>184</v>
      </c>
      <c r="H26" s="71"/>
      <c r="I26" s="72" t="n">
        <v>987.062</v>
      </c>
      <c r="J26" s="73" t="n">
        <v>874.181</v>
      </c>
      <c r="K26" s="74" t="n">
        <v>39.261</v>
      </c>
      <c r="L26" s="75" t="n">
        <v>275622.985</v>
      </c>
      <c r="M26" s="76" t="n">
        <v>245704.876</v>
      </c>
      <c r="N26" s="77" t="n">
        <v>721.404</v>
      </c>
      <c r="O26" s="77" t="n">
        <v>8640.599</v>
      </c>
      <c r="P26" s="78" t="n">
        <v>491.117</v>
      </c>
      <c r="Q26" s="79" t="n">
        <v>23269.6447470709</v>
      </c>
      <c r="R26" s="80" t="n">
        <v>23422.3877358732</v>
      </c>
      <c r="S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3193.226</v>
      </c>
      <c r="J27" s="86" t="n">
        <v>2804.189</v>
      </c>
      <c r="K27" s="87" t="n">
        <v>103.964</v>
      </c>
      <c r="L27" s="88" t="n">
        <v>872268.476</v>
      </c>
      <c r="M27" s="89" t="n">
        <v>773153.694</v>
      </c>
      <c r="N27" s="90" t="n">
        <v>2996.134</v>
      </c>
      <c r="O27" s="90" t="n">
        <v>15664.664</v>
      </c>
      <c r="P27" s="91" t="n">
        <v>7083.834</v>
      </c>
      <c r="Q27" s="92" t="n">
        <v>22763.5124061581</v>
      </c>
      <c r="R27" s="93" t="n">
        <v>22976.1526416372</v>
      </c>
      <c r="S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1099.88</v>
      </c>
      <c r="J28" s="99" t="n">
        <v>966.2</v>
      </c>
      <c r="K28" s="100" t="n">
        <v>20.834</v>
      </c>
      <c r="L28" s="101" t="n">
        <v>302877.252</v>
      </c>
      <c r="M28" s="102" t="n">
        <v>265736.734</v>
      </c>
      <c r="N28" s="103" t="n">
        <v>1073.462</v>
      </c>
      <c r="O28" s="103" t="n">
        <v>4730.008</v>
      </c>
      <c r="P28" s="104" t="n">
        <v>594.775</v>
      </c>
      <c r="Q28" s="105" t="n">
        <v>22947.7497545187</v>
      </c>
      <c r="R28" s="106" t="n">
        <v>22919.4036776375</v>
      </c>
      <c r="S28" s="34"/>
    </row>
    <row r="29" customFormat="false" ht="13.5" hidden="false" customHeight="false" outlineLevel="0" collapsed="false">
      <c r="B29" s="30"/>
      <c r="C29" s="68"/>
      <c r="D29" s="69"/>
      <c r="E29" s="69" t="s">
        <v>189</v>
      </c>
      <c r="F29" s="69"/>
      <c r="G29" s="70" t="s">
        <v>190</v>
      </c>
      <c r="H29" s="71"/>
      <c r="I29" s="72" t="n">
        <v>2093.346</v>
      </c>
      <c r="J29" s="73" t="n">
        <v>1837.989</v>
      </c>
      <c r="K29" s="74" t="n">
        <v>83.13</v>
      </c>
      <c r="L29" s="75" t="n">
        <v>569391.224</v>
      </c>
      <c r="M29" s="76" t="n">
        <v>507416.96</v>
      </c>
      <c r="N29" s="77" t="n">
        <v>1922.672</v>
      </c>
      <c r="O29" s="77" t="n">
        <v>10934.656</v>
      </c>
      <c r="P29" s="78" t="n">
        <v>6489.059</v>
      </c>
      <c r="Q29" s="79" t="n">
        <v>22666.7109339147</v>
      </c>
      <c r="R29" s="80" t="n">
        <v>23005.9846205101</v>
      </c>
      <c r="S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2413.323</v>
      </c>
      <c r="J30" s="86" t="n">
        <v>2116.09</v>
      </c>
      <c r="K30" s="87" t="n">
        <v>73.967</v>
      </c>
      <c r="L30" s="88" t="n">
        <v>665707.227</v>
      </c>
      <c r="M30" s="89" t="n">
        <v>591631.658</v>
      </c>
      <c r="N30" s="90" t="n">
        <v>724.719</v>
      </c>
      <c r="O30" s="90" t="n">
        <v>11028.978</v>
      </c>
      <c r="P30" s="91" t="n">
        <v>3654.293</v>
      </c>
      <c r="Q30" s="92" t="n">
        <v>22987.2264301132</v>
      </c>
      <c r="R30" s="93" t="n">
        <v>23298.9325438269</v>
      </c>
      <c r="S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1272.883</v>
      </c>
      <c r="J31" s="99" t="n">
        <v>1135.803</v>
      </c>
      <c r="K31" s="100" t="n">
        <v>27.495</v>
      </c>
      <c r="L31" s="101" t="n">
        <v>354439.389</v>
      </c>
      <c r="M31" s="102" t="n">
        <v>323436.817</v>
      </c>
      <c r="N31" s="103" t="n">
        <v>378.451</v>
      </c>
      <c r="O31" s="103" t="n">
        <v>4162.164</v>
      </c>
      <c r="P31" s="104" t="n">
        <v>1296.622</v>
      </c>
      <c r="Q31" s="105" t="n">
        <v>23204.5017098979</v>
      </c>
      <c r="R31" s="106" t="n">
        <v>23730.4075472008</v>
      </c>
      <c r="S31" s="34"/>
    </row>
    <row r="32" customFormat="false" ht="13.5" hidden="false" customHeight="false" outlineLevel="0" collapsed="false">
      <c r="B32" s="30"/>
      <c r="C32" s="68"/>
      <c r="D32" s="69"/>
      <c r="E32" s="69" t="s">
        <v>195</v>
      </c>
      <c r="F32" s="69"/>
      <c r="G32" s="70" t="s">
        <v>196</v>
      </c>
      <c r="H32" s="71"/>
      <c r="I32" s="72" t="n">
        <v>1140.44</v>
      </c>
      <c r="J32" s="73" t="n">
        <v>980.287</v>
      </c>
      <c r="K32" s="74" t="n">
        <v>46.472</v>
      </c>
      <c r="L32" s="75" t="n">
        <v>311267.838</v>
      </c>
      <c r="M32" s="76" t="n">
        <v>268194.841</v>
      </c>
      <c r="N32" s="77" t="n">
        <v>346.268</v>
      </c>
      <c r="O32" s="77" t="n">
        <v>6866.814</v>
      </c>
      <c r="P32" s="78" t="n">
        <v>2357.671</v>
      </c>
      <c r="Q32" s="79" t="n">
        <v>22744.7182666339</v>
      </c>
      <c r="R32" s="80" t="n">
        <v>22799.0069064808</v>
      </c>
      <c r="S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2400.371</v>
      </c>
      <c r="J33" s="86" t="n">
        <v>1911.127</v>
      </c>
      <c r="K33" s="87" t="n">
        <v>101.013</v>
      </c>
      <c r="L33" s="88" t="n">
        <v>674677.289</v>
      </c>
      <c r="M33" s="89" t="n">
        <v>541263.511</v>
      </c>
      <c r="N33" s="90" t="n">
        <v>1763.513</v>
      </c>
      <c r="O33" s="90" t="n">
        <v>12048.741</v>
      </c>
      <c r="P33" s="91" t="n">
        <v>9458.969</v>
      </c>
      <c r="Q33" s="92" t="n">
        <v>23422.6740019217</v>
      </c>
      <c r="R33" s="93" t="n">
        <v>23601.4103632743</v>
      </c>
      <c r="S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2400.371</v>
      </c>
      <c r="J34" s="73" t="n">
        <v>1911.127</v>
      </c>
      <c r="K34" s="74" t="n">
        <v>101.013</v>
      </c>
      <c r="L34" s="75" t="n">
        <v>674677.289</v>
      </c>
      <c r="M34" s="76" t="n">
        <v>541263.511</v>
      </c>
      <c r="N34" s="77" t="n">
        <v>1763.513</v>
      </c>
      <c r="O34" s="77" t="n">
        <v>12048.741</v>
      </c>
      <c r="P34" s="78" t="n">
        <v>9458.969</v>
      </c>
      <c r="Q34" s="79" t="n">
        <v>23422.6740019217</v>
      </c>
      <c r="R34" s="80" t="n">
        <v>23601.4103632743</v>
      </c>
      <c r="S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9" t="s">
        <v>202</v>
      </c>
    </row>
    <row r="36" customFormat="false" ht="12.75" hidden="false" customHeight="true" outlineLevel="0" collapsed="false">
      <c r="C36" s="110" t="s">
        <v>203</v>
      </c>
      <c r="D36" s="111" t="s">
        <v>204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66">
      <formula>S6=" "</formula>
    </cfRule>
  </conditionalFormatting>
  <conditionalFormatting sqref="R35">
    <cfRule type="expression" priority="3" aboveAverage="0" equalAverage="0" bottom="0" percent="0" rank="0" text="" dxfId="67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10" min="9" style="15" width="9.14"/>
    <col collapsed="false" customWidth="true" hidden="false" outlineLevel="0" max="11" min="11" style="15" width="7.7"/>
    <col collapsed="false" customWidth="false" hidden="false" outlineLevel="0" max="12" min="12" style="15" width="9.14"/>
    <col collapsed="false" customWidth="true" hidden="false" outlineLevel="0" max="13" min="13" style="15" width="10.41"/>
    <col collapsed="false" customWidth="false" hidden="false" outlineLevel="0" max="16" min="14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69</v>
      </c>
      <c r="D3" s="19"/>
      <c r="E3" s="19"/>
      <c r="F3" s="19"/>
      <c r="G3" s="18" t="s">
        <v>3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8">
      <formula>S7=" "</formula>
    </cfRule>
  </conditionalFormatting>
  <conditionalFormatting sqref="R36">
    <cfRule type="expression" priority="3" aboveAverage="0" equalAverage="0" bottom="0" percent="0" rank="0" text="" dxfId="6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1</v>
      </c>
      <c r="D3" s="19"/>
      <c r="E3" s="19"/>
      <c r="F3" s="19"/>
      <c r="G3" s="18" t="s">
        <v>3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6740.148</v>
      </c>
      <c r="J13" s="47" t="n">
        <v>16217.492</v>
      </c>
      <c r="K13" s="48" t="n">
        <v>519.656</v>
      </c>
      <c r="L13" s="49" t="n">
        <v>4705773.275</v>
      </c>
      <c r="M13" s="50" t="n">
        <v>4548656.482</v>
      </c>
      <c r="N13" s="51" t="n">
        <v>15319.672</v>
      </c>
      <c r="O13" s="51" t="n">
        <v>83212.69</v>
      </c>
      <c r="P13" s="52" t="n">
        <v>58584.431</v>
      </c>
      <c r="Q13" s="53" t="n">
        <v>23425.5857783734</v>
      </c>
      <c r="R13" s="54" t="n">
        <v>23373.2014070569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136.048</v>
      </c>
      <c r="J14" s="60" t="n">
        <v>1092.398</v>
      </c>
      <c r="K14" s="61" t="n">
        <v>40.65</v>
      </c>
      <c r="L14" s="62" t="n">
        <v>351597.243</v>
      </c>
      <c r="M14" s="63" t="n">
        <v>310456.939</v>
      </c>
      <c r="N14" s="64" t="n">
        <v>2557.602</v>
      </c>
      <c r="O14" s="64" t="n">
        <v>6706.708</v>
      </c>
      <c r="P14" s="65" t="n">
        <v>31875.994</v>
      </c>
      <c r="Q14" s="66" t="n">
        <v>25790.9615174711</v>
      </c>
      <c r="R14" s="67" t="n">
        <v>23683.137083126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136.048</v>
      </c>
      <c r="J15" s="73" t="n">
        <v>1092.398</v>
      </c>
      <c r="K15" s="74" t="n">
        <v>40.65</v>
      </c>
      <c r="L15" s="75" t="n">
        <v>351597.243</v>
      </c>
      <c r="M15" s="76" t="n">
        <v>310456.939</v>
      </c>
      <c r="N15" s="77" t="n">
        <v>2557.602</v>
      </c>
      <c r="O15" s="77" t="n">
        <v>6706.708</v>
      </c>
      <c r="P15" s="78" t="n">
        <v>31875.994</v>
      </c>
      <c r="Q15" s="79" t="n">
        <v>25790.9615174711</v>
      </c>
      <c r="R15" s="80" t="n">
        <v>23683.1370831266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704.246</v>
      </c>
      <c r="J16" s="86" t="n">
        <v>1661.835</v>
      </c>
      <c r="K16" s="87" t="n">
        <v>42.411</v>
      </c>
      <c r="L16" s="88" t="n">
        <v>476614.006</v>
      </c>
      <c r="M16" s="89" t="n">
        <v>466166.479</v>
      </c>
      <c r="N16" s="90" t="n">
        <v>1342.952</v>
      </c>
      <c r="O16" s="90" t="n">
        <v>7560.708</v>
      </c>
      <c r="P16" s="91" t="n">
        <v>1543.867</v>
      </c>
      <c r="Q16" s="92" t="n">
        <v>23305.2234438768</v>
      </c>
      <c r="R16" s="93" t="n">
        <v>23376.091238500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704.246</v>
      </c>
      <c r="J17" s="73" t="n">
        <v>1661.835</v>
      </c>
      <c r="K17" s="74" t="n">
        <v>42.411</v>
      </c>
      <c r="L17" s="75" t="n">
        <v>476614.006</v>
      </c>
      <c r="M17" s="76" t="n">
        <v>466166.479</v>
      </c>
      <c r="N17" s="77" t="n">
        <v>1342.952</v>
      </c>
      <c r="O17" s="77" t="n">
        <v>7560.708</v>
      </c>
      <c r="P17" s="78" t="n">
        <v>1543.867</v>
      </c>
      <c r="Q17" s="79" t="n">
        <v>23305.2234438768</v>
      </c>
      <c r="R17" s="80" t="n">
        <v>23376.091238500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191.939</v>
      </c>
      <c r="J18" s="86" t="n">
        <v>2159.571</v>
      </c>
      <c r="K18" s="87" t="n">
        <v>32.368</v>
      </c>
      <c r="L18" s="88" t="n">
        <v>614902.266</v>
      </c>
      <c r="M18" s="89" t="n">
        <v>603332.634</v>
      </c>
      <c r="N18" s="90" t="n">
        <v>3778.778</v>
      </c>
      <c r="O18" s="90" t="n">
        <v>5350.708</v>
      </c>
      <c r="P18" s="91" t="n">
        <v>2440.146</v>
      </c>
      <c r="Q18" s="92" t="n">
        <v>23377.4094534565</v>
      </c>
      <c r="R18" s="93" t="n">
        <v>23281.34592472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196.61</v>
      </c>
      <c r="J19" s="99" t="n">
        <v>1166.718</v>
      </c>
      <c r="K19" s="100" t="n">
        <v>29.892</v>
      </c>
      <c r="L19" s="101" t="n">
        <v>336555.393</v>
      </c>
      <c r="M19" s="102" t="n">
        <v>326643.888</v>
      </c>
      <c r="N19" s="103" t="n">
        <v>2883.108</v>
      </c>
      <c r="O19" s="103" t="n">
        <v>4963.26</v>
      </c>
      <c r="P19" s="104" t="n">
        <v>2065.137</v>
      </c>
      <c r="Q19" s="105" t="n">
        <v>23438.1149664469</v>
      </c>
      <c r="R19" s="106" t="n">
        <v>23330.679735805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995.329</v>
      </c>
      <c r="J20" s="73" t="n">
        <v>992.853</v>
      </c>
      <c r="K20" s="74" t="n">
        <v>2.476</v>
      </c>
      <c r="L20" s="75" t="n">
        <v>278346.873</v>
      </c>
      <c r="M20" s="76" t="n">
        <v>276688.746</v>
      </c>
      <c r="N20" s="77" t="n">
        <v>895.67</v>
      </c>
      <c r="O20" s="77" t="n">
        <v>387.448</v>
      </c>
      <c r="P20" s="78" t="n">
        <v>375.009</v>
      </c>
      <c r="Q20" s="79" t="n">
        <v>23304.4277319359</v>
      </c>
      <c r="R20" s="80" t="n">
        <v>23223.3729464483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034.372</v>
      </c>
      <c r="J21" s="86" t="n">
        <v>1977.122</v>
      </c>
      <c r="K21" s="87" t="n">
        <v>57.25</v>
      </c>
      <c r="L21" s="88" t="n">
        <v>580105.618</v>
      </c>
      <c r="M21" s="89" t="n">
        <v>568542.81</v>
      </c>
      <c r="N21" s="90" t="n">
        <v>628.719</v>
      </c>
      <c r="O21" s="90" t="n">
        <v>9564.922</v>
      </c>
      <c r="P21" s="91" t="n">
        <v>1369.167</v>
      </c>
      <c r="Q21" s="92" t="n">
        <v>23762.681964426</v>
      </c>
      <c r="R21" s="93" t="n">
        <v>23963.401095127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50.059</v>
      </c>
      <c r="J22" s="99" t="n">
        <v>446.897</v>
      </c>
      <c r="K22" s="100" t="n">
        <v>3.162</v>
      </c>
      <c r="L22" s="101" t="n">
        <v>126714.795</v>
      </c>
      <c r="M22" s="102" t="n">
        <v>125856.135</v>
      </c>
      <c r="N22" s="103" t="n">
        <v>36.193</v>
      </c>
      <c r="O22" s="103" t="n">
        <v>593.739</v>
      </c>
      <c r="P22" s="104" t="n">
        <v>228.728</v>
      </c>
      <c r="Q22" s="105" t="n">
        <v>23462.626566739</v>
      </c>
      <c r="R22" s="106" t="n">
        <v>23468.520151175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584.313</v>
      </c>
      <c r="J23" s="73" t="n">
        <v>1530.225</v>
      </c>
      <c r="K23" s="74" t="n">
        <v>54.088</v>
      </c>
      <c r="L23" s="75" t="n">
        <v>453390.823</v>
      </c>
      <c r="M23" s="76" t="n">
        <v>442686.675</v>
      </c>
      <c r="N23" s="77" t="n">
        <v>592.526</v>
      </c>
      <c r="O23" s="77" t="n">
        <v>8971.183</v>
      </c>
      <c r="P23" s="78" t="n">
        <v>1140.439</v>
      </c>
      <c r="Q23" s="79" t="n">
        <v>23847.9193084531</v>
      </c>
      <c r="R23" s="80" t="n">
        <v>24107.9293894689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563.193</v>
      </c>
      <c r="J24" s="86" t="n">
        <v>2495.16</v>
      </c>
      <c r="K24" s="87" t="n">
        <v>68.033</v>
      </c>
      <c r="L24" s="88" t="n">
        <v>712081.434</v>
      </c>
      <c r="M24" s="89" t="n">
        <v>694108.757</v>
      </c>
      <c r="N24" s="90" t="n">
        <v>1527.255</v>
      </c>
      <c r="O24" s="90" t="n">
        <v>15287.261</v>
      </c>
      <c r="P24" s="91" t="n">
        <v>1158.161</v>
      </c>
      <c r="Q24" s="92" t="n">
        <v>23150.8589091809</v>
      </c>
      <c r="R24" s="93" t="n">
        <v>23181.838606208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08.408</v>
      </c>
      <c r="J25" s="99" t="n">
        <v>684.602</v>
      </c>
      <c r="K25" s="100" t="n">
        <v>23.806</v>
      </c>
      <c r="L25" s="101" t="n">
        <v>193165.678</v>
      </c>
      <c r="M25" s="102" t="n">
        <v>186895.765</v>
      </c>
      <c r="N25" s="103" t="n">
        <v>421.187</v>
      </c>
      <c r="O25" s="103" t="n">
        <v>5765.645</v>
      </c>
      <c r="P25" s="104" t="n">
        <v>83.081</v>
      </c>
      <c r="Q25" s="105" t="n">
        <v>22722.978613078</v>
      </c>
      <c r="R25" s="106" t="n">
        <v>22749.929277643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941.343</v>
      </c>
      <c r="J26" s="99" t="n">
        <v>936.377</v>
      </c>
      <c r="K26" s="100" t="n">
        <v>4.966</v>
      </c>
      <c r="L26" s="101" t="n">
        <v>263357.76</v>
      </c>
      <c r="M26" s="102" t="n">
        <v>261508.116</v>
      </c>
      <c r="N26" s="103" t="n">
        <v>384.664</v>
      </c>
      <c r="O26" s="103" t="n">
        <v>881.017</v>
      </c>
      <c r="P26" s="104" t="n">
        <v>583.963</v>
      </c>
      <c r="Q26" s="105" t="n">
        <v>23314.0098773773</v>
      </c>
      <c r="R26" s="106" t="n">
        <v>23273.043870150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913.442</v>
      </c>
      <c r="J27" s="73" t="n">
        <v>874.181</v>
      </c>
      <c r="K27" s="74" t="n">
        <v>39.261</v>
      </c>
      <c r="L27" s="75" t="n">
        <v>255557.996</v>
      </c>
      <c r="M27" s="76" t="n">
        <v>245704.876</v>
      </c>
      <c r="N27" s="77" t="n">
        <v>721.404</v>
      </c>
      <c r="O27" s="77" t="n">
        <v>8640.599</v>
      </c>
      <c r="P27" s="78" t="n">
        <v>491.117</v>
      </c>
      <c r="Q27" s="79" t="n">
        <v>23314.5614791817</v>
      </c>
      <c r="R27" s="80" t="n">
        <v>23422.3877358732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908.153</v>
      </c>
      <c r="J28" s="86" t="n">
        <v>2804.189</v>
      </c>
      <c r="K28" s="87" t="n">
        <v>103.964</v>
      </c>
      <c r="L28" s="88" t="n">
        <v>798898.326</v>
      </c>
      <c r="M28" s="89" t="n">
        <v>773153.694</v>
      </c>
      <c r="N28" s="90" t="n">
        <v>2996.134</v>
      </c>
      <c r="O28" s="90" t="n">
        <v>15664.664</v>
      </c>
      <c r="P28" s="91" t="n">
        <v>7083.834</v>
      </c>
      <c r="Q28" s="92" t="n">
        <v>22892.4889783997</v>
      </c>
      <c r="R28" s="93" t="n">
        <v>22976.152641637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987.034</v>
      </c>
      <c r="J29" s="99" t="n">
        <v>966.2</v>
      </c>
      <c r="K29" s="100" t="n">
        <v>20.834</v>
      </c>
      <c r="L29" s="101" t="n">
        <v>272134.979</v>
      </c>
      <c r="M29" s="102" t="n">
        <v>265736.734</v>
      </c>
      <c r="N29" s="103" t="n">
        <v>1073.462</v>
      </c>
      <c r="O29" s="103" t="n">
        <v>4730.008</v>
      </c>
      <c r="P29" s="104" t="n">
        <v>594.775</v>
      </c>
      <c r="Q29" s="105" t="n">
        <v>22975.8193908889</v>
      </c>
      <c r="R29" s="106" t="n">
        <v>22919.403677637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921.119</v>
      </c>
      <c r="J30" s="73" t="n">
        <v>1837.989</v>
      </c>
      <c r="K30" s="74" t="n">
        <v>83.13</v>
      </c>
      <c r="L30" s="75" t="n">
        <v>526763.347</v>
      </c>
      <c r="M30" s="76" t="n">
        <v>507416.96</v>
      </c>
      <c r="N30" s="77" t="n">
        <v>1922.672</v>
      </c>
      <c r="O30" s="77" t="n">
        <v>10934.656</v>
      </c>
      <c r="P30" s="78" t="n">
        <v>6489.059</v>
      </c>
      <c r="Q30" s="79" t="n">
        <v>22849.6754148667</v>
      </c>
      <c r="R30" s="80" t="n">
        <v>23005.9846205101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190.057</v>
      </c>
      <c r="J31" s="86" t="n">
        <v>2116.09</v>
      </c>
      <c r="K31" s="87" t="n">
        <v>73.967</v>
      </c>
      <c r="L31" s="88" t="n">
        <v>607039.648</v>
      </c>
      <c r="M31" s="89" t="n">
        <v>591631.658</v>
      </c>
      <c r="N31" s="90" t="n">
        <v>724.719</v>
      </c>
      <c r="O31" s="90" t="n">
        <v>11028.978</v>
      </c>
      <c r="P31" s="91" t="n">
        <v>3654.293</v>
      </c>
      <c r="Q31" s="92" t="n">
        <v>23098.3199676234</v>
      </c>
      <c r="R31" s="93" t="n">
        <v>23298.932543826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163.298</v>
      </c>
      <c r="J32" s="99" t="n">
        <v>1135.803</v>
      </c>
      <c r="K32" s="100" t="n">
        <v>27.495</v>
      </c>
      <c r="L32" s="101" t="n">
        <v>329274.054</v>
      </c>
      <c r="M32" s="102" t="n">
        <v>323436.817</v>
      </c>
      <c r="N32" s="103" t="n">
        <v>378.451</v>
      </c>
      <c r="O32" s="103" t="n">
        <v>4162.164</v>
      </c>
      <c r="P32" s="104" t="n">
        <v>1296.622</v>
      </c>
      <c r="Q32" s="105" t="n">
        <v>23587.6830356452</v>
      </c>
      <c r="R32" s="106" t="n">
        <v>23730.407547200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026.759</v>
      </c>
      <c r="J33" s="73" t="n">
        <v>980.287</v>
      </c>
      <c r="K33" s="74" t="n">
        <v>46.472</v>
      </c>
      <c r="L33" s="75" t="n">
        <v>277765.594</v>
      </c>
      <c r="M33" s="76" t="n">
        <v>268194.841</v>
      </c>
      <c r="N33" s="77" t="n">
        <v>346.268</v>
      </c>
      <c r="O33" s="77" t="n">
        <v>6866.814</v>
      </c>
      <c r="P33" s="78" t="n">
        <v>2357.671</v>
      </c>
      <c r="Q33" s="79" t="n">
        <v>22543.8811184838</v>
      </c>
      <c r="R33" s="80" t="n">
        <v>22799.006906480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012.14</v>
      </c>
      <c r="J34" s="86" t="n">
        <v>1911.127</v>
      </c>
      <c r="K34" s="87" t="n">
        <v>101.013</v>
      </c>
      <c r="L34" s="88" t="n">
        <v>564534.734</v>
      </c>
      <c r="M34" s="89" t="n">
        <v>541263.511</v>
      </c>
      <c r="N34" s="90" t="n">
        <v>1763.513</v>
      </c>
      <c r="O34" s="90" t="n">
        <v>12048.741</v>
      </c>
      <c r="P34" s="91" t="n">
        <v>9458.969</v>
      </c>
      <c r="Q34" s="92" t="n">
        <v>23380.3617872845</v>
      </c>
      <c r="R34" s="93" t="n">
        <v>23601.410363274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012.14</v>
      </c>
      <c r="J35" s="73" t="n">
        <v>1911.127</v>
      </c>
      <c r="K35" s="74" t="n">
        <v>101.013</v>
      </c>
      <c r="L35" s="75" t="n">
        <v>564534.734</v>
      </c>
      <c r="M35" s="76" t="n">
        <v>541263.511</v>
      </c>
      <c r="N35" s="77" t="n">
        <v>1763.513</v>
      </c>
      <c r="O35" s="77" t="n">
        <v>12048.741</v>
      </c>
      <c r="P35" s="78" t="n">
        <v>9458.969</v>
      </c>
      <c r="Q35" s="79" t="n">
        <v>23380.3617872845</v>
      </c>
      <c r="R35" s="80" t="n">
        <v>23601.4103632743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0">
      <formula>S7=" "</formula>
    </cfRule>
  </conditionalFormatting>
  <conditionalFormatting sqref="R36">
    <cfRule type="expression" priority="3" aboveAverage="0" equalAverage="0" bottom="0" percent="0" rank="0" text="" dxfId="7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6" min="14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3</v>
      </c>
      <c r="D3" s="19"/>
      <c r="E3" s="19"/>
      <c r="F3" s="19"/>
      <c r="G3" s="18" t="s">
        <v>3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6740.148</v>
      </c>
      <c r="J13" s="47" t="n">
        <v>16217.492</v>
      </c>
      <c r="K13" s="48" t="n">
        <v>519.656</v>
      </c>
      <c r="L13" s="49" t="n">
        <v>4705773.275</v>
      </c>
      <c r="M13" s="50" t="n">
        <v>4548656.482</v>
      </c>
      <c r="N13" s="51" t="n">
        <v>15319.672</v>
      </c>
      <c r="O13" s="51" t="n">
        <v>83212.69</v>
      </c>
      <c r="P13" s="52" t="n">
        <v>58584.431</v>
      </c>
      <c r="Q13" s="53" t="n">
        <v>23425.5857783734</v>
      </c>
      <c r="R13" s="54" t="n">
        <v>23373.2014070569</v>
      </c>
      <c r="S13" s="34"/>
    </row>
    <row r="14" customFormat="false" ht="12.75" hidden="false" customHeight="true" outlineLevel="0" collapsed="false">
      <c r="B14" s="30"/>
      <c r="C14" s="290"/>
      <c r="D14" s="291" t="s">
        <v>157</v>
      </c>
      <c r="E14" s="291"/>
      <c r="F14" s="291"/>
      <c r="G14" s="292" t="s">
        <v>158</v>
      </c>
      <c r="H14" s="293"/>
      <c r="I14" s="294" t="n">
        <v>1136.048</v>
      </c>
      <c r="J14" s="295" t="n">
        <v>1092.398</v>
      </c>
      <c r="K14" s="296" t="n">
        <v>40.65</v>
      </c>
      <c r="L14" s="297" t="n">
        <v>351597.243</v>
      </c>
      <c r="M14" s="298" t="n">
        <v>310456.939</v>
      </c>
      <c r="N14" s="299" t="n">
        <v>2557.602</v>
      </c>
      <c r="O14" s="299" t="n">
        <v>6706.708</v>
      </c>
      <c r="P14" s="300" t="n">
        <v>31875.994</v>
      </c>
      <c r="Q14" s="301" t="n">
        <v>25790.9615174711</v>
      </c>
      <c r="R14" s="302" t="n">
        <v>23683.1370831266</v>
      </c>
      <c r="S14" s="34"/>
    </row>
    <row r="15" customFormat="false" ht="12.75" hidden="false" customHeight="false" outlineLevel="0" collapsed="false">
      <c r="B15" s="30"/>
      <c r="C15" s="303"/>
      <c r="D15" s="304"/>
      <c r="E15" s="304" t="s">
        <v>159</v>
      </c>
      <c r="F15" s="304"/>
      <c r="G15" s="305" t="s">
        <v>160</v>
      </c>
      <c r="H15" s="306"/>
      <c r="I15" s="307" t="n">
        <v>1136.048</v>
      </c>
      <c r="J15" s="308" t="n">
        <v>1092.398</v>
      </c>
      <c r="K15" s="309" t="n">
        <v>40.65</v>
      </c>
      <c r="L15" s="310" t="n">
        <v>351597.243</v>
      </c>
      <c r="M15" s="311" t="n">
        <v>310456.939</v>
      </c>
      <c r="N15" s="312" t="n">
        <v>2557.602</v>
      </c>
      <c r="O15" s="312" t="n">
        <v>6706.708</v>
      </c>
      <c r="P15" s="313" t="n">
        <v>31875.994</v>
      </c>
      <c r="Q15" s="314" t="n">
        <v>25790.9615174711</v>
      </c>
      <c r="R15" s="315" t="n">
        <v>23683.1370831266</v>
      </c>
      <c r="S15" s="34"/>
    </row>
    <row r="16" customFormat="false" ht="12.75" hidden="false" customHeight="false" outlineLevel="0" collapsed="false">
      <c r="B16" s="30"/>
      <c r="C16" s="316"/>
      <c r="D16" s="317" t="s">
        <v>161</v>
      </c>
      <c r="E16" s="317"/>
      <c r="F16" s="317"/>
      <c r="G16" s="318" t="s">
        <v>162</v>
      </c>
      <c r="H16" s="319"/>
      <c r="I16" s="320" t="n">
        <v>1704.246</v>
      </c>
      <c r="J16" s="321" t="n">
        <v>1661.835</v>
      </c>
      <c r="K16" s="322" t="n">
        <v>42.411</v>
      </c>
      <c r="L16" s="323" t="n">
        <v>476614.006</v>
      </c>
      <c r="M16" s="324" t="n">
        <v>466166.479</v>
      </c>
      <c r="N16" s="325" t="n">
        <v>1342.952</v>
      </c>
      <c r="O16" s="325" t="n">
        <v>7560.708</v>
      </c>
      <c r="P16" s="326" t="n">
        <v>1543.867</v>
      </c>
      <c r="Q16" s="327" t="n">
        <v>23305.2234438768</v>
      </c>
      <c r="R16" s="328" t="n">
        <v>23376.091238500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704.246</v>
      </c>
      <c r="J17" s="73" t="n">
        <v>1661.835</v>
      </c>
      <c r="K17" s="74" t="n">
        <v>42.411</v>
      </c>
      <c r="L17" s="75" t="n">
        <v>476614.006</v>
      </c>
      <c r="M17" s="76" t="n">
        <v>466166.479</v>
      </c>
      <c r="N17" s="77" t="n">
        <v>1342.952</v>
      </c>
      <c r="O17" s="77" t="n">
        <v>7560.708</v>
      </c>
      <c r="P17" s="78" t="n">
        <v>1543.867</v>
      </c>
      <c r="Q17" s="79" t="n">
        <v>23305.2234438768</v>
      </c>
      <c r="R17" s="80" t="n">
        <v>23376.091238500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191.939</v>
      </c>
      <c r="J18" s="86" t="n">
        <v>2159.571</v>
      </c>
      <c r="K18" s="87" t="n">
        <v>32.368</v>
      </c>
      <c r="L18" s="88" t="n">
        <v>614902.266</v>
      </c>
      <c r="M18" s="89" t="n">
        <v>603332.634</v>
      </c>
      <c r="N18" s="90" t="n">
        <v>3778.778</v>
      </c>
      <c r="O18" s="90" t="n">
        <v>5350.708</v>
      </c>
      <c r="P18" s="91" t="n">
        <v>2440.146</v>
      </c>
      <c r="Q18" s="92" t="n">
        <v>23377.4094534565</v>
      </c>
      <c r="R18" s="93" t="n">
        <v>23281.345924723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196.61</v>
      </c>
      <c r="J19" s="99" t="n">
        <v>1166.718</v>
      </c>
      <c r="K19" s="100" t="n">
        <v>29.892</v>
      </c>
      <c r="L19" s="101" t="n">
        <v>336555.393</v>
      </c>
      <c r="M19" s="102" t="n">
        <v>326643.888</v>
      </c>
      <c r="N19" s="103" t="n">
        <v>2883.108</v>
      </c>
      <c r="O19" s="103" t="n">
        <v>4963.26</v>
      </c>
      <c r="P19" s="104" t="n">
        <v>2065.137</v>
      </c>
      <c r="Q19" s="105" t="n">
        <v>23438.1149664469</v>
      </c>
      <c r="R19" s="106" t="n">
        <v>23330.679735805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995.329</v>
      </c>
      <c r="J20" s="73" t="n">
        <v>992.853</v>
      </c>
      <c r="K20" s="74" t="n">
        <v>2.476</v>
      </c>
      <c r="L20" s="75" t="n">
        <v>278346.873</v>
      </c>
      <c r="M20" s="76" t="n">
        <v>276688.746</v>
      </c>
      <c r="N20" s="77" t="n">
        <v>895.67</v>
      </c>
      <c r="O20" s="77" t="n">
        <v>387.448</v>
      </c>
      <c r="P20" s="78" t="n">
        <v>375.009</v>
      </c>
      <c r="Q20" s="79" t="n">
        <v>23304.4277319359</v>
      </c>
      <c r="R20" s="80" t="n">
        <v>23223.3729464483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034.372</v>
      </c>
      <c r="J21" s="86" t="n">
        <v>1977.122</v>
      </c>
      <c r="K21" s="87" t="n">
        <v>57.25</v>
      </c>
      <c r="L21" s="88" t="n">
        <v>580105.618</v>
      </c>
      <c r="M21" s="89" t="n">
        <v>568542.81</v>
      </c>
      <c r="N21" s="90" t="n">
        <v>628.719</v>
      </c>
      <c r="O21" s="90" t="n">
        <v>9564.922</v>
      </c>
      <c r="P21" s="91" t="n">
        <v>1369.167</v>
      </c>
      <c r="Q21" s="92" t="n">
        <v>23762.681964426</v>
      </c>
      <c r="R21" s="93" t="n">
        <v>23963.401095127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450.059</v>
      </c>
      <c r="J22" s="99" t="n">
        <v>446.897</v>
      </c>
      <c r="K22" s="100" t="n">
        <v>3.162</v>
      </c>
      <c r="L22" s="101" t="n">
        <v>126714.795</v>
      </c>
      <c r="M22" s="102" t="n">
        <v>125856.135</v>
      </c>
      <c r="N22" s="103" t="n">
        <v>36.193</v>
      </c>
      <c r="O22" s="103" t="n">
        <v>593.739</v>
      </c>
      <c r="P22" s="104" t="n">
        <v>228.728</v>
      </c>
      <c r="Q22" s="105" t="n">
        <v>23462.626566739</v>
      </c>
      <c r="R22" s="106" t="n">
        <v>23468.5201511758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584.313</v>
      </c>
      <c r="J23" s="73" t="n">
        <v>1530.225</v>
      </c>
      <c r="K23" s="74" t="n">
        <v>54.088</v>
      </c>
      <c r="L23" s="75" t="n">
        <v>453390.823</v>
      </c>
      <c r="M23" s="76" t="n">
        <v>442686.675</v>
      </c>
      <c r="N23" s="77" t="n">
        <v>592.526</v>
      </c>
      <c r="O23" s="77" t="n">
        <v>8971.183</v>
      </c>
      <c r="P23" s="78" t="n">
        <v>1140.439</v>
      </c>
      <c r="Q23" s="79" t="n">
        <v>23847.9193084531</v>
      </c>
      <c r="R23" s="80" t="n">
        <v>24107.9293894689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563.193</v>
      </c>
      <c r="J24" s="86" t="n">
        <v>2495.16</v>
      </c>
      <c r="K24" s="87" t="n">
        <v>68.033</v>
      </c>
      <c r="L24" s="88" t="n">
        <v>712081.434</v>
      </c>
      <c r="M24" s="89" t="n">
        <v>694108.757</v>
      </c>
      <c r="N24" s="90" t="n">
        <v>1527.255</v>
      </c>
      <c r="O24" s="90" t="n">
        <v>15287.261</v>
      </c>
      <c r="P24" s="91" t="n">
        <v>1158.161</v>
      </c>
      <c r="Q24" s="92" t="n">
        <v>23150.8589091809</v>
      </c>
      <c r="R24" s="93" t="n">
        <v>23181.8386062083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708.408</v>
      </c>
      <c r="J25" s="99" t="n">
        <v>684.602</v>
      </c>
      <c r="K25" s="100" t="n">
        <v>23.806</v>
      </c>
      <c r="L25" s="101" t="n">
        <v>193165.678</v>
      </c>
      <c r="M25" s="102" t="n">
        <v>186895.765</v>
      </c>
      <c r="N25" s="103" t="n">
        <v>421.187</v>
      </c>
      <c r="O25" s="103" t="n">
        <v>5765.645</v>
      </c>
      <c r="P25" s="104" t="n">
        <v>83.081</v>
      </c>
      <c r="Q25" s="105" t="n">
        <v>22722.978613078</v>
      </c>
      <c r="R25" s="106" t="n">
        <v>22749.929277643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941.343</v>
      </c>
      <c r="J26" s="99" t="n">
        <v>936.377</v>
      </c>
      <c r="K26" s="100" t="n">
        <v>4.966</v>
      </c>
      <c r="L26" s="101" t="n">
        <v>263357.76</v>
      </c>
      <c r="M26" s="102" t="n">
        <v>261508.116</v>
      </c>
      <c r="N26" s="103" t="n">
        <v>384.664</v>
      </c>
      <c r="O26" s="103" t="n">
        <v>881.017</v>
      </c>
      <c r="P26" s="104" t="n">
        <v>583.963</v>
      </c>
      <c r="Q26" s="105" t="n">
        <v>23314.0098773773</v>
      </c>
      <c r="R26" s="106" t="n">
        <v>23273.0438701506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913.442</v>
      </c>
      <c r="J27" s="73" t="n">
        <v>874.181</v>
      </c>
      <c r="K27" s="74" t="n">
        <v>39.261</v>
      </c>
      <c r="L27" s="75" t="n">
        <v>255557.996</v>
      </c>
      <c r="M27" s="76" t="n">
        <v>245704.876</v>
      </c>
      <c r="N27" s="77" t="n">
        <v>721.404</v>
      </c>
      <c r="O27" s="77" t="n">
        <v>8640.599</v>
      </c>
      <c r="P27" s="78" t="n">
        <v>491.117</v>
      </c>
      <c r="Q27" s="79" t="n">
        <v>23314.5614791817</v>
      </c>
      <c r="R27" s="80" t="n">
        <v>23422.3877358732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908.153</v>
      </c>
      <c r="J28" s="86" t="n">
        <v>2804.189</v>
      </c>
      <c r="K28" s="87" t="n">
        <v>103.964</v>
      </c>
      <c r="L28" s="88" t="n">
        <v>798898.326</v>
      </c>
      <c r="M28" s="89" t="n">
        <v>773153.694</v>
      </c>
      <c r="N28" s="90" t="n">
        <v>2996.134</v>
      </c>
      <c r="O28" s="90" t="n">
        <v>15664.664</v>
      </c>
      <c r="P28" s="91" t="n">
        <v>7083.834</v>
      </c>
      <c r="Q28" s="92" t="n">
        <v>22892.4889783997</v>
      </c>
      <c r="R28" s="93" t="n">
        <v>22976.152641637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987.034</v>
      </c>
      <c r="J29" s="99" t="n">
        <v>966.2</v>
      </c>
      <c r="K29" s="100" t="n">
        <v>20.834</v>
      </c>
      <c r="L29" s="101" t="n">
        <v>272134.979</v>
      </c>
      <c r="M29" s="102" t="n">
        <v>265736.734</v>
      </c>
      <c r="N29" s="103" t="n">
        <v>1073.462</v>
      </c>
      <c r="O29" s="103" t="n">
        <v>4730.008</v>
      </c>
      <c r="P29" s="104" t="n">
        <v>594.775</v>
      </c>
      <c r="Q29" s="105" t="n">
        <v>22975.8193908889</v>
      </c>
      <c r="R29" s="106" t="n">
        <v>22919.403677637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921.119</v>
      </c>
      <c r="J30" s="73" t="n">
        <v>1837.989</v>
      </c>
      <c r="K30" s="74" t="n">
        <v>83.13</v>
      </c>
      <c r="L30" s="75" t="n">
        <v>526763.347</v>
      </c>
      <c r="M30" s="76" t="n">
        <v>507416.96</v>
      </c>
      <c r="N30" s="77" t="n">
        <v>1922.672</v>
      </c>
      <c r="O30" s="77" t="n">
        <v>10934.656</v>
      </c>
      <c r="P30" s="78" t="n">
        <v>6489.059</v>
      </c>
      <c r="Q30" s="79" t="n">
        <v>22849.6754148667</v>
      </c>
      <c r="R30" s="80" t="n">
        <v>23005.9846205101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190.057</v>
      </c>
      <c r="J31" s="86" t="n">
        <v>2116.09</v>
      </c>
      <c r="K31" s="87" t="n">
        <v>73.967</v>
      </c>
      <c r="L31" s="88" t="n">
        <v>607039.648</v>
      </c>
      <c r="M31" s="89" t="n">
        <v>591631.658</v>
      </c>
      <c r="N31" s="90" t="n">
        <v>724.719</v>
      </c>
      <c r="O31" s="90" t="n">
        <v>11028.978</v>
      </c>
      <c r="P31" s="91" t="n">
        <v>3654.293</v>
      </c>
      <c r="Q31" s="92" t="n">
        <v>23098.3199676234</v>
      </c>
      <c r="R31" s="93" t="n">
        <v>23298.9325438269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163.298</v>
      </c>
      <c r="J32" s="99" t="n">
        <v>1135.803</v>
      </c>
      <c r="K32" s="100" t="n">
        <v>27.495</v>
      </c>
      <c r="L32" s="101" t="n">
        <v>329274.054</v>
      </c>
      <c r="M32" s="102" t="n">
        <v>323436.817</v>
      </c>
      <c r="N32" s="103" t="n">
        <v>378.451</v>
      </c>
      <c r="O32" s="103" t="n">
        <v>4162.164</v>
      </c>
      <c r="P32" s="104" t="n">
        <v>1296.622</v>
      </c>
      <c r="Q32" s="105" t="n">
        <v>23587.6830356452</v>
      </c>
      <c r="R32" s="106" t="n">
        <v>23730.407547200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026.759</v>
      </c>
      <c r="J33" s="73" t="n">
        <v>980.287</v>
      </c>
      <c r="K33" s="74" t="n">
        <v>46.472</v>
      </c>
      <c r="L33" s="75" t="n">
        <v>277765.594</v>
      </c>
      <c r="M33" s="76" t="n">
        <v>268194.841</v>
      </c>
      <c r="N33" s="77" t="n">
        <v>346.268</v>
      </c>
      <c r="O33" s="77" t="n">
        <v>6866.814</v>
      </c>
      <c r="P33" s="78" t="n">
        <v>2357.671</v>
      </c>
      <c r="Q33" s="79" t="n">
        <v>22543.8811184838</v>
      </c>
      <c r="R33" s="80" t="n">
        <v>22799.006906480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012.14</v>
      </c>
      <c r="J34" s="86" t="n">
        <v>1911.127</v>
      </c>
      <c r="K34" s="87" t="n">
        <v>101.013</v>
      </c>
      <c r="L34" s="88" t="n">
        <v>564534.734</v>
      </c>
      <c r="M34" s="89" t="n">
        <v>541263.511</v>
      </c>
      <c r="N34" s="90" t="n">
        <v>1763.513</v>
      </c>
      <c r="O34" s="90" t="n">
        <v>12048.741</v>
      </c>
      <c r="P34" s="91" t="n">
        <v>9458.969</v>
      </c>
      <c r="Q34" s="92" t="n">
        <v>23380.3617872845</v>
      </c>
      <c r="R34" s="93" t="n">
        <v>23601.410363274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012.14</v>
      </c>
      <c r="J35" s="73" t="n">
        <v>1911.127</v>
      </c>
      <c r="K35" s="74" t="n">
        <v>101.013</v>
      </c>
      <c r="L35" s="75" t="n">
        <v>564534.734</v>
      </c>
      <c r="M35" s="76" t="n">
        <v>541263.511</v>
      </c>
      <c r="N35" s="77" t="n">
        <v>1763.513</v>
      </c>
      <c r="O35" s="77" t="n">
        <v>12048.741</v>
      </c>
      <c r="P35" s="78" t="n">
        <v>9458.969</v>
      </c>
      <c r="Q35" s="79" t="n">
        <v>23380.3617872845</v>
      </c>
      <c r="R35" s="80" t="n">
        <v>23601.4103632743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72">
      <formula>S7=" "</formula>
    </cfRule>
  </conditionalFormatting>
  <conditionalFormatting sqref="R36">
    <cfRule type="expression" priority="3" aboveAverage="0" equalAverage="0" bottom="0" percent="0" rank="0" text="" dxfId="7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6</v>
      </c>
      <c r="D3" s="19"/>
      <c r="E3" s="19"/>
      <c r="F3" s="19"/>
      <c r="G3" s="18" t="s">
        <v>37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966.897</v>
      </c>
      <c r="J13" s="118" t="n">
        <v>578794.761</v>
      </c>
      <c r="K13" s="119" t="n">
        <v>24522.3297152825</v>
      </c>
      <c r="L13" s="120" t="n">
        <v>27.09</v>
      </c>
      <c r="M13" s="118" t="n">
        <v>6780.136</v>
      </c>
      <c r="N13" s="54" t="n">
        <v>20856.8229358927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11.461</v>
      </c>
      <c r="J14" s="121" t="n">
        <v>141095.587</v>
      </c>
      <c r="K14" s="122" t="n">
        <v>28576.136215421</v>
      </c>
      <c r="L14" s="123" t="n">
        <v>0</v>
      </c>
      <c r="M14" s="121" t="n">
        <v>0</v>
      </c>
      <c r="N14" s="67" t="s">
        <v>210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411.461</v>
      </c>
      <c r="J15" s="124" t="n">
        <v>141095.587</v>
      </c>
      <c r="K15" s="125" t="n">
        <v>28576.136215421</v>
      </c>
      <c r="L15" s="126" t="n">
        <v>0</v>
      </c>
      <c r="M15" s="124" t="n">
        <v>0</v>
      </c>
      <c r="N15" s="80" t="s">
        <v>210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253.124</v>
      </c>
      <c r="J16" s="127" t="n">
        <v>91653.799</v>
      </c>
      <c r="K16" s="128" t="n">
        <v>30174.2094125146</v>
      </c>
      <c r="L16" s="129" t="n">
        <v>0</v>
      </c>
      <c r="M16" s="127" t="n">
        <v>0</v>
      </c>
      <c r="N16" s="93" t="s">
        <v>210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253.124</v>
      </c>
      <c r="J17" s="124" t="n">
        <v>91653.799</v>
      </c>
      <c r="K17" s="125" t="n">
        <v>30174.2094125146</v>
      </c>
      <c r="L17" s="126" t="n">
        <v>0</v>
      </c>
      <c r="M17" s="124" t="n">
        <v>0</v>
      </c>
      <c r="N17" s="80" t="s">
        <v>210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2.897</v>
      </c>
      <c r="J18" s="127" t="n">
        <v>11599.969</v>
      </c>
      <c r="K18" s="128" t="n">
        <v>22534.5381572915</v>
      </c>
      <c r="L18" s="129" t="n">
        <v>0</v>
      </c>
      <c r="M18" s="127" t="n">
        <v>0</v>
      </c>
      <c r="N18" s="93" t="s">
        <v>210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3.867</v>
      </c>
      <c r="J19" s="130" t="n">
        <v>8905.716</v>
      </c>
      <c r="K19" s="131" t="n">
        <v>21913.4555762246</v>
      </c>
      <c r="L19" s="132" t="n">
        <v>0</v>
      </c>
      <c r="M19" s="130" t="n">
        <v>0</v>
      </c>
      <c r="N19" s="106" t="s">
        <v>210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9.03</v>
      </c>
      <c r="J20" s="124" t="n">
        <v>2694.253</v>
      </c>
      <c r="K20" s="125" t="n">
        <v>24863.9073458841</v>
      </c>
      <c r="L20" s="126" t="n">
        <v>0</v>
      </c>
      <c r="M20" s="124" t="n">
        <v>0</v>
      </c>
      <c r="N20" s="80" t="s">
        <v>210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204.887</v>
      </c>
      <c r="J21" s="127" t="n">
        <v>50681.869</v>
      </c>
      <c r="K21" s="128" t="n">
        <v>20613.7484727354</v>
      </c>
      <c r="L21" s="129" t="n">
        <v>0</v>
      </c>
      <c r="M21" s="127" t="n">
        <v>0</v>
      </c>
      <c r="N21" s="93" t="s">
        <v>210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62.537</v>
      </c>
      <c r="J22" s="130" t="n">
        <v>16862.554</v>
      </c>
      <c r="K22" s="131" t="n">
        <v>22470.1030323382</v>
      </c>
      <c r="L22" s="132" t="n">
        <v>0</v>
      </c>
      <c r="M22" s="130" t="n">
        <v>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142.35</v>
      </c>
      <c r="J23" s="124" t="n">
        <v>33819.315</v>
      </c>
      <c r="K23" s="125" t="n">
        <v>19798.2174218476</v>
      </c>
      <c r="L23" s="126" t="n">
        <v>0</v>
      </c>
      <c r="M23" s="124" t="n">
        <v>0</v>
      </c>
      <c r="N23" s="80" t="s">
        <v>210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85.048</v>
      </c>
      <c r="J24" s="127" t="n">
        <v>48363.389</v>
      </c>
      <c r="K24" s="128" t="n">
        <v>21779.6594216996</v>
      </c>
      <c r="L24" s="129" t="n">
        <v>0</v>
      </c>
      <c r="M24" s="127" t="n">
        <v>0</v>
      </c>
      <c r="N24" s="93" t="s">
        <v>210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42.991</v>
      </c>
      <c r="J25" s="130" t="n">
        <v>11855.677</v>
      </c>
      <c r="K25" s="131" t="n">
        <v>22980.9281787661</v>
      </c>
      <c r="L25" s="132" t="n">
        <v>0</v>
      </c>
      <c r="M25" s="130" t="n">
        <v>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68.437</v>
      </c>
      <c r="J26" s="130" t="n">
        <v>16442.723</v>
      </c>
      <c r="K26" s="131" t="n">
        <v>20021.7267949598</v>
      </c>
      <c r="L26" s="132" t="n">
        <v>0</v>
      </c>
      <c r="M26" s="130" t="n">
        <v>0</v>
      </c>
      <c r="N26" s="106" t="s">
        <v>210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73.62</v>
      </c>
      <c r="J27" s="124" t="n">
        <v>20064.989</v>
      </c>
      <c r="K27" s="125" t="n">
        <v>22712.3392646926</v>
      </c>
      <c r="L27" s="126" t="n">
        <v>0</v>
      </c>
      <c r="M27" s="124" t="n">
        <v>0</v>
      </c>
      <c r="N27" s="80" t="s">
        <v>210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57.983</v>
      </c>
      <c r="J28" s="127" t="n">
        <v>66590.014</v>
      </c>
      <c r="K28" s="128" t="n">
        <v>21509.819768486</v>
      </c>
      <c r="L28" s="129" t="n">
        <v>27.09</v>
      </c>
      <c r="M28" s="127" t="n">
        <v>6780.136</v>
      </c>
      <c r="N28" s="93" t="n">
        <v>20856.8229358927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85.756</v>
      </c>
      <c r="J29" s="130" t="n">
        <v>23962.137</v>
      </c>
      <c r="K29" s="131" t="n">
        <v>23285.189957554</v>
      </c>
      <c r="L29" s="132" t="n">
        <v>27.09</v>
      </c>
      <c r="M29" s="130" t="n">
        <v>6780.136</v>
      </c>
      <c r="N29" s="106" t="n">
        <v>20856.8229358927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72.227</v>
      </c>
      <c r="J30" s="124" t="n">
        <v>42627.877</v>
      </c>
      <c r="K30" s="125" t="n">
        <v>20625.8198966093</v>
      </c>
      <c r="L30" s="126" t="n">
        <v>0</v>
      </c>
      <c r="M30" s="124" t="n">
        <v>0</v>
      </c>
      <c r="N30" s="80" t="s">
        <v>210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223.266</v>
      </c>
      <c r="J31" s="127" t="n">
        <v>58667.579</v>
      </c>
      <c r="K31" s="128" t="n">
        <v>21897.4896162724</v>
      </c>
      <c r="L31" s="129" t="n">
        <v>0</v>
      </c>
      <c r="M31" s="127" t="n">
        <v>0</v>
      </c>
      <c r="N31" s="93" t="s">
        <v>210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109.585</v>
      </c>
      <c r="J32" s="130" t="n">
        <v>25165.335</v>
      </c>
      <c r="K32" s="131" t="n">
        <v>19136.8458274399</v>
      </c>
      <c r="L32" s="132" t="n">
        <v>0</v>
      </c>
      <c r="M32" s="130" t="n">
        <v>0</v>
      </c>
      <c r="N32" s="106" t="s">
        <v>210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13.681</v>
      </c>
      <c r="J33" s="124" t="n">
        <v>33502.244</v>
      </c>
      <c r="K33" s="125" t="n">
        <v>24558.66562281</v>
      </c>
      <c r="L33" s="126" t="n">
        <v>0</v>
      </c>
      <c r="M33" s="124" t="n">
        <v>0</v>
      </c>
      <c r="N33" s="80" t="s">
        <v>210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88.231</v>
      </c>
      <c r="J34" s="127" t="n">
        <v>110142.555</v>
      </c>
      <c r="K34" s="128" t="n">
        <v>23641.9715324124</v>
      </c>
      <c r="L34" s="129" t="n">
        <v>0</v>
      </c>
      <c r="M34" s="127" t="n">
        <v>0</v>
      </c>
      <c r="N34" s="93" t="s">
        <v>210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88.231</v>
      </c>
      <c r="J35" s="124" t="n">
        <v>110142.555</v>
      </c>
      <c r="K35" s="125" t="n">
        <v>23641.9715324124</v>
      </c>
      <c r="L35" s="126" t="n">
        <v>0</v>
      </c>
      <c r="M35" s="124" t="n">
        <v>0</v>
      </c>
      <c r="N35" s="80" t="s">
        <v>210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74">
      <formula>O7=" "</formula>
    </cfRule>
  </conditionalFormatting>
  <conditionalFormatting sqref="N36">
    <cfRule type="expression" priority="3" aboveAverage="0" equalAverage="0" bottom="0" percent="0" rank="0" text="" dxfId="7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3.41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1</v>
      </c>
      <c r="D3" s="19"/>
      <c r="E3" s="19"/>
      <c r="F3" s="19"/>
      <c r="G3" s="18" t="s">
        <v>21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7974.217</v>
      </c>
      <c r="J13" s="47" t="n">
        <v>47023.219</v>
      </c>
      <c r="K13" s="48" t="n">
        <v>947.998</v>
      </c>
      <c r="L13" s="49" t="n">
        <v>14335415.756</v>
      </c>
      <c r="M13" s="50" t="n">
        <v>13951174.232</v>
      </c>
      <c r="N13" s="51" t="n">
        <v>34629.331</v>
      </c>
      <c r="O13" s="51" t="n">
        <v>125206.874</v>
      </c>
      <c r="P13" s="52" t="n">
        <v>223535.886</v>
      </c>
      <c r="Q13" s="53" t="n">
        <v>24901.2501791674</v>
      </c>
      <c r="R13" s="54" t="n">
        <v>24723.9103870509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655.701</v>
      </c>
      <c r="J14" s="60" t="n">
        <v>5402.118</v>
      </c>
      <c r="K14" s="61" t="n">
        <v>250.583</v>
      </c>
      <c r="L14" s="62" t="n">
        <v>1817567.481</v>
      </c>
      <c r="M14" s="63" t="n">
        <v>1612276.044</v>
      </c>
      <c r="N14" s="64" t="n">
        <v>9319.401</v>
      </c>
      <c r="O14" s="64" t="n">
        <v>18582.157</v>
      </c>
      <c r="P14" s="65" t="n">
        <v>176520.446</v>
      </c>
      <c r="Q14" s="66" t="n">
        <v>26780.757460481</v>
      </c>
      <c r="R14" s="67" t="n">
        <v>24871.048170365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655.701</v>
      </c>
      <c r="J15" s="73" t="n">
        <v>5402.118</v>
      </c>
      <c r="K15" s="74" t="n">
        <v>250.583</v>
      </c>
      <c r="L15" s="75" t="n">
        <v>1817567.481</v>
      </c>
      <c r="M15" s="76" t="n">
        <v>1612276.044</v>
      </c>
      <c r="N15" s="77" t="n">
        <v>9319.401</v>
      </c>
      <c r="O15" s="77" t="n">
        <v>18582.157</v>
      </c>
      <c r="P15" s="78" t="n">
        <v>176520.446</v>
      </c>
      <c r="Q15" s="79" t="n">
        <v>26780.757460481</v>
      </c>
      <c r="R15" s="80" t="n">
        <v>24871.0481703658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388.217</v>
      </c>
      <c r="J16" s="86" t="n">
        <v>4317.209</v>
      </c>
      <c r="K16" s="87" t="n">
        <v>71.008</v>
      </c>
      <c r="L16" s="88" t="n">
        <v>1297850.981</v>
      </c>
      <c r="M16" s="89" t="n">
        <v>1278683.893</v>
      </c>
      <c r="N16" s="90" t="n">
        <v>2823.523</v>
      </c>
      <c r="O16" s="90" t="n">
        <v>12297.448</v>
      </c>
      <c r="P16" s="91" t="n">
        <v>4046.117</v>
      </c>
      <c r="Q16" s="92" t="n">
        <v>24646.5132459645</v>
      </c>
      <c r="R16" s="93" t="n">
        <v>24681.91627584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388.217</v>
      </c>
      <c r="J17" s="73" t="n">
        <v>4317.209</v>
      </c>
      <c r="K17" s="74" t="n">
        <v>71.008</v>
      </c>
      <c r="L17" s="75" t="n">
        <v>1297850.981</v>
      </c>
      <c r="M17" s="76" t="n">
        <v>1278683.893</v>
      </c>
      <c r="N17" s="77" t="n">
        <v>2823.523</v>
      </c>
      <c r="O17" s="77" t="n">
        <v>12297.448</v>
      </c>
      <c r="P17" s="78" t="n">
        <v>4046.117</v>
      </c>
      <c r="Q17" s="79" t="n">
        <v>24646.5132459645</v>
      </c>
      <c r="R17" s="80" t="n">
        <v>24681.9162758471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5820.622</v>
      </c>
      <c r="J18" s="86" t="n">
        <v>5757.567</v>
      </c>
      <c r="K18" s="87" t="n">
        <v>63.055</v>
      </c>
      <c r="L18" s="88" t="n">
        <v>1719464.123</v>
      </c>
      <c r="M18" s="89" t="n">
        <v>1699083.211</v>
      </c>
      <c r="N18" s="90" t="n">
        <v>5861.297</v>
      </c>
      <c r="O18" s="90" t="n">
        <v>10343.041</v>
      </c>
      <c r="P18" s="91" t="n">
        <v>4176.574</v>
      </c>
      <c r="Q18" s="92" t="n">
        <v>24617.4166466516</v>
      </c>
      <c r="R18" s="93" t="n">
        <v>24592.031249194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317.77</v>
      </c>
      <c r="J19" s="99" t="n">
        <v>3270.891</v>
      </c>
      <c r="K19" s="100" t="n">
        <v>46.879</v>
      </c>
      <c r="L19" s="101" t="n">
        <v>981094.131</v>
      </c>
      <c r="M19" s="102" t="n">
        <v>965942.936</v>
      </c>
      <c r="N19" s="103" t="n">
        <v>3993.973</v>
      </c>
      <c r="O19" s="103" t="n">
        <v>8638.168</v>
      </c>
      <c r="P19" s="104" t="n">
        <v>2519.054</v>
      </c>
      <c r="Q19" s="105" t="n">
        <v>24642.4086811322</v>
      </c>
      <c r="R19" s="106" t="n">
        <v>24609.577227326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502.852</v>
      </c>
      <c r="J20" s="73" t="n">
        <v>2486.676</v>
      </c>
      <c r="K20" s="74" t="n">
        <v>16.176</v>
      </c>
      <c r="L20" s="75" t="n">
        <v>738369.992</v>
      </c>
      <c r="M20" s="76" t="n">
        <v>733140.275</v>
      </c>
      <c r="N20" s="77" t="n">
        <v>1867.324</v>
      </c>
      <c r="O20" s="77" t="n">
        <v>1704.873</v>
      </c>
      <c r="P20" s="78" t="n">
        <v>1657.52</v>
      </c>
      <c r="Q20" s="79" t="n">
        <v>24584.2873117015</v>
      </c>
      <c r="R20" s="80" t="n">
        <v>24568.9518524595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311.067</v>
      </c>
      <c r="J21" s="86" t="n">
        <v>5217.583</v>
      </c>
      <c r="K21" s="87" t="n">
        <v>93.484</v>
      </c>
      <c r="L21" s="88" t="n">
        <v>1602137.529</v>
      </c>
      <c r="M21" s="89" t="n">
        <v>1581186.665</v>
      </c>
      <c r="N21" s="90" t="n">
        <v>1987.502</v>
      </c>
      <c r="O21" s="90" t="n">
        <v>13489.846</v>
      </c>
      <c r="P21" s="91" t="n">
        <v>5473.516</v>
      </c>
      <c r="Q21" s="92" t="n">
        <v>25138.3499304377</v>
      </c>
      <c r="R21" s="93" t="n">
        <v>25254.136909114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342.056</v>
      </c>
      <c r="J22" s="99" t="n">
        <v>1330.44</v>
      </c>
      <c r="K22" s="100" t="n">
        <v>11.616</v>
      </c>
      <c r="L22" s="101" t="n">
        <v>403864.389</v>
      </c>
      <c r="M22" s="102" t="n">
        <v>400768.173</v>
      </c>
      <c r="N22" s="103" t="n">
        <v>226.189</v>
      </c>
      <c r="O22" s="103" t="n">
        <v>1859.54</v>
      </c>
      <c r="P22" s="104" t="n">
        <v>1010.487</v>
      </c>
      <c r="Q22" s="105" t="n">
        <v>25077.4675199843</v>
      </c>
      <c r="R22" s="106" t="n">
        <v>25102.483201046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969.011</v>
      </c>
      <c r="J23" s="73" t="n">
        <v>3887.143</v>
      </c>
      <c r="K23" s="74" t="n">
        <v>81.868</v>
      </c>
      <c r="L23" s="75" t="n">
        <v>1198273.14</v>
      </c>
      <c r="M23" s="76" t="n">
        <v>1180418.492</v>
      </c>
      <c r="N23" s="77" t="n">
        <v>1761.313</v>
      </c>
      <c r="O23" s="77" t="n">
        <v>11630.306</v>
      </c>
      <c r="P23" s="78" t="n">
        <v>4463.029</v>
      </c>
      <c r="Q23" s="79" t="n">
        <v>25158.9363194005</v>
      </c>
      <c r="R23" s="80" t="n">
        <v>25306.0429386484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072.237</v>
      </c>
      <c r="J24" s="86" t="n">
        <v>6958.608</v>
      </c>
      <c r="K24" s="87" t="n">
        <v>113.629</v>
      </c>
      <c r="L24" s="88" t="n">
        <v>2072578.034</v>
      </c>
      <c r="M24" s="89" t="n">
        <v>2043657.94</v>
      </c>
      <c r="N24" s="90" t="n">
        <v>3650.548</v>
      </c>
      <c r="O24" s="90" t="n">
        <v>21041.309</v>
      </c>
      <c r="P24" s="91" t="n">
        <v>4228.237</v>
      </c>
      <c r="Q24" s="92" t="n">
        <v>24421.5283179377</v>
      </c>
      <c r="R24" s="93" t="n">
        <v>24473.979326516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956.926</v>
      </c>
      <c r="J25" s="99" t="n">
        <v>1915.578</v>
      </c>
      <c r="K25" s="100" t="n">
        <v>41.348</v>
      </c>
      <c r="L25" s="101" t="n">
        <v>570938.508</v>
      </c>
      <c r="M25" s="102" t="n">
        <v>560647.692</v>
      </c>
      <c r="N25" s="103" t="n">
        <v>691.842</v>
      </c>
      <c r="O25" s="103" t="n">
        <v>9166.391</v>
      </c>
      <c r="P25" s="104" t="n">
        <v>432.583</v>
      </c>
      <c r="Q25" s="105" t="n">
        <v>24312.7277168375</v>
      </c>
      <c r="R25" s="106" t="n">
        <v>24389.84003783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614.074</v>
      </c>
      <c r="J26" s="99" t="n">
        <v>2594.236</v>
      </c>
      <c r="K26" s="100" t="n">
        <v>19.838</v>
      </c>
      <c r="L26" s="101" t="n">
        <v>762932.242</v>
      </c>
      <c r="M26" s="102" t="n">
        <v>757357.16</v>
      </c>
      <c r="N26" s="103" t="n">
        <v>1371.374</v>
      </c>
      <c r="O26" s="103" t="n">
        <v>2946.064</v>
      </c>
      <c r="P26" s="104" t="n">
        <v>1257.644</v>
      </c>
      <c r="Q26" s="105" t="n">
        <v>24321.3033882489</v>
      </c>
      <c r="R26" s="106" t="n">
        <v>24328.201700487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501.237</v>
      </c>
      <c r="J27" s="73" t="n">
        <v>2448.794</v>
      </c>
      <c r="K27" s="74" t="n">
        <v>52.443</v>
      </c>
      <c r="L27" s="75" t="n">
        <v>738707.284</v>
      </c>
      <c r="M27" s="76" t="n">
        <v>725653.088</v>
      </c>
      <c r="N27" s="77" t="n">
        <v>1587.332</v>
      </c>
      <c r="O27" s="77" t="n">
        <v>8928.854</v>
      </c>
      <c r="P27" s="78" t="n">
        <v>2538.01</v>
      </c>
      <c r="Q27" s="79" t="n">
        <v>24611.3984133984</v>
      </c>
      <c r="R27" s="80" t="n">
        <v>24694.233433545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7891.775</v>
      </c>
      <c r="J28" s="86" t="n">
        <v>7761.524</v>
      </c>
      <c r="K28" s="87" t="n">
        <v>130.251</v>
      </c>
      <c r="L28" s="88" t="n">
        <v>2328415.918</v>
      </c>
      <c r="M28" s="89" t="n">
        <v>2293238.121</v>
      </c>
      <c r="N28" s="90" t="n">
        <v>5601.499</v>
      </c>
      <c r="O28" s="90" t="n">
        <v>19439.041</v>
      </c>
      <c r="P28" s="91" t="n">
        <v>10137.257</v>
      </c>
      <c r="Q28" s="92" t="n">
        <v>24586.9477821318</v>
      </c>
      <c r="R28" s="93" t="n">
        <v>24621.862504064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483.839</v>
      </c>
      <c r="J29" s="99" t="n">
        <v>2451.718</v>
      </c>
      <c r="K29" s="100" t="n">
        <v>32.121</v>
      </c>
      <c r="L29" s="101" t="n">
        <v>726233.466</v>
      </c>
      <c r="M29" s="102" t="n">
        <v>715882.891</v>
      </c>
      <c r="N29" s="103" t="n">
        <v>2051.533</v>
      </c>
      <c r="O29" s="103" t="n">
        <v>6088.116</v>
      </c>
      <c r="P29" s="104" t="n">
        <v>2210.926</v>
      </c>
      <c r="Q29" s="105" t="n">
        <v>24365.2891753451</v>
      </c>
      <c r="R29" s="106" t="n">
        <v>24332.695515280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5407.936</v>
      </c>
      <c r="J30" s="73" t="n">
        <v>5309.806</v>
      </c>
      <c r="K30" s="74" t="n">
        <v>98.13</v>
      </c>
      <c r="L30" s="75" t="n">
        <v>1602182.452</v>
      </c>
      <c r="M30" s="76" t="n">
        <v>1577355.23</v>
      </c>
      <c r="N30" s="77" t="n">
        <v>3549.966</v>
      </c>
      <c r="O30" s="77" t="n">
        <v>13350.925</v>
      </c>
      <c r="P30" s="78" t="n">
        <v>7926.331</v>
      </c>
      <c r="Q30" s="79" t="n">
        <v>24688.7545143532</v>
      </c>
      <c r="R30" s="80" t="n">
        <v>24755.3807364463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991.863</v>
      </c>
      <c r="J31" s="86" t="n">
        <v>5894.764</v>
      </c>
      <c r="K31" s="87" t="n">
        <v>97.099</v>
      </c>
      <c r="L31" s="88" t="n">
        <v>1772137.702</v>
      </c>
      <c r="M31" s="89" t="n">
        <v>1750018.228</v>
      </c>
      <c r="N31" s="90" t="n">
        <v>1771.658</v>
      </c>
      <c r="O31" s="90" t="n">
        <v>13826.493</v>
      </c>
      <c r="P31" s="91" t="n">
        <v>6521.323</v>
      </c>
      <c r="Q31" s="92" t="n">
        <v>24646.4483305665</v>
      </c>
      <c r="R31" s="93" t="n">
        <v>24739.727041376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3126.48</v>
      </c>
      <c r="J32" s="99" t="n">
        <v>3088.635</v>
      </c>
      <c r="K32" s="100" t="n">
        <v>37.845</v>
      </c>
      <c r="L32" s="101" t="n">
        <v>938749.723</v>
      </c>
      <c r="M32" s="102" t="n">
        <v>930393.415</v>
      </c>
      <c r="N32" s="103" t="n">
        <v>821.785</v>
      </c>
      <c r="O32" s="103" t="n">
        <v>6100.019</v>
      </c>
      <c r="P32" s="104" t="n">
        <v>1434.504</v>
      </c>
      <c r="Q32" s="105" t="n">
        <v>25021.4757757393</v>
      </c>
      <c r="R32" s="106" t="n">
        <v>25102.605061243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865.383</v>
      </c>
      <c r="J33" s="73" t="n">
        <v>2806.129</v>
      </c>
      <c r="K33" s="74" t="n">
        <v>59.254</v>
      </c>
      <c r="L33" s="75" t="n">
        <v>833387.979</v>
      </c>
      <c r="M33" s="76" t="n">
        <v>819624.813</v>
      </c>
      <c r="N33" s="77" t="n">
        <v>949.873</v>
      </c>
      <c r="O33" s="77" t="n">
        <v>7726.474</v>
      </c>
      <c r="P33" s="78" t="n">
        <v>5086.819</v>
      </c>
      <c r="Q33" s="79" t="n">
        <v>24237.2479525425</v>
      </c>
      <c r="R33" s="80" t="n">
        <v>24340.3164109704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5842.735</v>
      </c>
      <c r="J34" s="86" t="n">
        <v>5713.846</v>
      </c>
      <c r="K34" s="87" t="n">
        <v>128.889</v>
      </c>
      <c r="L34" s="88" t="n">
        <v>1725263.988</v>
      </c>
      <c r="M34" s="89" t="n">
        <v>1693030.13</v>
      </c>
      <c r="N34" s="90" t="n">
        <v>3613.903</v>
      </c>
      <c r="O34" s="90" t="n">
        <v>16187.539</v>
      </c>
      <c r="P34" s="91" t="n">
        <v>12432.416</v>
      </c>
      <c r="Q34" s="92" t="n">
        <v>24606.9689965401</v>
      </c>
      <c r="R34" s="93" t="n">
        <v>24691.92277262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5842.735</v>
      </c>
      <c r="J35" s="73" t="n">
        <v>5713.846</v>
      </c>
      <c r="K35" s="74" t="n">
        <v>128.889</v>
      </c>
      <c r="L35" s="75" t="n">
        <v>1725263.988</v>
      </c>
      <c r="M35" s="76" t="n">
        <v>1693030.13</v>
      </c>
      <c r="N35" s="77" t="n">
        <v>3613.903</v>
      </c>
      <c r="O35" s="77" t="n">
        <v>16187.539</v>
      </c>
      <c r="P35" s="78" t="n">
        <v>12432.416</v>
      </c>
      <c r="Q35" s="79" t="n">
        <v>24606.9689965401</v>
      </c>
      <c r="R35" s="80" t="n">
        <v>24691.92277262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7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56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78</v>
      </c>
      <c r="D3" s="19"/>
      <c r="E3" s="19"/>
      <c r="F3" s="19"/>
      <c r="G3" s="18" t="s">
        <v>37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5</v>
      </c>
      <c r="L7" s="135"/>
      <c r="M7" s="135" t="s">
        <v>231</v>
      </c>
      <c r="N7" s="135"/>
      <c r="O7" s="136" t="s">
        <v>232</v>
      </c>
      <c r="P7" s="136" t="s">
        <v>233</v>
      </c>
      <c r="Q7" s="137" t="s">
        <v>356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5</v>
      </c>
      <c r="J9" s="139" t="s">
        <v>236</v>
      </c>
      <c r="K9" s="39" t="s">
        <v>236</v>
      </c>
      <c r="L9" s="139" t="s">
        <v>237</v>
      </c>
      <c r="M9" s="39" t="s">
        <v>238</v>
      </c>
      <c r="N9" s="139" t="s">
        <v>239</v>
      </c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18734.135</v>
      </c>
      <c r="J12" s="141" t="n">
        <v>19917.372</v>
      </c>
      <c r="K12" s="142" t="n">
        <v>20114</v>
      </c>
      <c r="L12" s="143" t="n">
        <v>10615</v>
      </c>
      <c r="M12" s="142" t="n">
        <v>152</v>
      </c>
      <c r="N12" s="143" t="n">
        <v>502</v>
      </c>
      <c r="O12" s="118" t="n">
        <v>5292217.605</v>
      </c>
      <c r="P12" s="118" t="n">
        <v>342675.146</v>
      </c>
      <c r="Q12" s="144" t="n">
        <v>5634892.751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1547.509</v>
      </c>
      <c r="J13" s="146" t="n">
        <v>1677.014</v>
      </c>
      <c r="K13" s="147" t="n">
        <v>1690</v>
      </c>
      <c r="L13" s="148" t="n">
        <v>959</v>
      </c>
      <c r="M13" s="147" t="n">
        <v>12</v>
      </c>
      <c r="N13" s="148" t="n">
        <v>39</v>
      </c>
      <c r="O13" s="121" t="n">
        <v>493562.263</v>
      </c>
      <c r="P13" s="121" t="n">
        <v>30102.305</v>
      </c>
      <c r="Q13" s="149" t="n">
        <v>523664.568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1547.509</v>
      </c>
      <c r="J14" s="151" t="n">
        <v>1677.014</v>
      </c>
      <c r="K14" s="152" t="n">
        <v>1690</v>
      </c>
      <c r="L14" s="153" t="n">
        <v>959</v>
      </c>
      <c r="M14" s="152" t="n">
        <v>12</v>
      </c>
      <c r="N14" s="153" t="n">
        <v>39</v>
      </c>
      <c r="O14" s="130" t="n">
        <v>493562.263</v>
      </c>
      <c r="P14" s="130" t="n">
        <v>30102.305</v>
      </c>
      <c r="Q14" s="154" t="n">
        <v>523664.568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1957.37</v>
      </c>
      <c r="J15" s="156" t="n">
        <v>2083.294</v>
      </c>
      <c r="K15" s="157" t="n">
        <v>2060</v>
      </c>
      <c r="L15" s="158" t="n">
        <v>1118</v>
      </c>
      <c r="M15" s="157" t="n">
        <v>21</v>
      </c>
      <c r="N15" s="158" t="n">
        <v>41</v>
      </c>
      <c r="O15" s="127" t="n">
        <v>568267.805</v>
      </c>
      <c r="P15" s="127" t="n">
        <v>27500.039</v>
      </c>
      <c r="Q15" s="159" t="n">
        <v>595767.844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1957.37</v>
      </c>
      <c r="J16" s="151" t="n">
        <v>2083.294</v>
      </c>
      <c r="K16" s="152" t="n">
        <v>2060</v>
      </c>
      <c r="L16" s="153" t="n">
        <v>1118</v>
      </c>
      <c r="M16" s="152" t="n">
        <v>21</v>
      </c>
      <c r="N16" s="153" t="n">
        <v>41</v>
      </c>
      <c r="O16" s="130" t="n">
        <v>568267.805</v>
      </c>
      <c r="P16" s="130" t="n">
        <v>27500.039</v>
      </c>
      <c r="Q16" s="154" t="n">
        <v>595767.844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2234.836</v>
      </c>
      <c r="J17" s="156" t="n">
        <v>2377.23</v>
      </c>
      <c r="K17" s="157" t="n">
        <v>2383</v>
      </c>
      <c r="L17" s="158" t="n">
        <v>1266</v>
      </c>
      <c r="M17" s="157" t="n">
        <v>14</v>
      </c>
      <c r="N17" s="158" t="n">
        <v>54</v>
      </c>
      <c r="O17" s="127" t="n">
        <v>626502.235</v>
      </c>
      <c r="P17" s="127" t="n">
        <v>41312.548</v>
      </c>
      <c r="Q17" s="159" t="n">
        <v>667814.783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1230.477</v>
      </c>
      <c r="J18" s="151" t="n">
        <v>1307.014</v>
      </c>
      <c r="K18" s="152" t="n">
        <v>1319</v>
      </c>
      <c r="L18" s="153" t="n">
        <v>695</v>
      </c>
      <c r="M18" s="152" t="n">
        <v>7</v>
      </c>
      <c r="N18" s="153" t="n">
        <v>31</v>
      </c>
      <c r="O18" s="130" t="n">
        <v>345461.109</v>
      </c>
      <c r="P18" s="130" t="n">
        <v>24964.951</v>
      </c>
      <c r="Q18" s="154" t="n">
        <v>370426.06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1004.359</v>
      </c>
      <c r="J19" s="151" t="n">
        <v>1070.216</v>
      </c>
      <c r="K19" s="152" t="n">
        <v>1064</v>
      </c>
      <c r="L19" s="153" t="n">
        <v>571</v>
      </c>
      <c r="M19" s="152" t="n">
        <v>7</v>
      </c>
      <c r="N19" s="153" t="n">
        <v>23</v>
      </c>
      <c r="O19" s="130" t="n">
        <v>281041.126</v>
      </c>
      <c r="P19" s="130" t="n">
        <v>16347.597</v>
      </c>
      <c r="Q19" s="154" t="n">
        <v>297388.723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2239.259</v>
      </c>
      <c r="J20" s="156" t="n">
        <v>2337.735</v>
      </c>
      <c r="K20" s="157" t="n">
        <v>2315</v>
      </c>
      <c r="L20" s="158" t="n">
        <v>1291</v>
      </c>
      <c r="M20" s="157" t="n">
        <v>17</v>
      </c>
      <c r="N20" s="158" t="n">
        <v>57</v>
      </c>
      <c r="O20" s="127" t="n">
        <v>630787.487</v>
      </c>
      <c r="P20" s="127" t="n">
        <v>36757.403</v>
      </c>
      <c r="Q20" s="159" t="n">
        <v>667544.89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512.596</v>
      </c>
      <c r="J21" s="151" t="n">
        <v>524.883</v>
      </c>
      <c r="K21" s="152" t="n">
        <v>535</v>
      </c>
      <c r="L21" s="153" t="n">
        <v>319</v>
      </c>
      <c r="M21" s="152" t="n">
        <v>3</v>
      </c>
      <c r="N21" s="153" t="n">
        <v>12</v>
      </c>
      <c r="O21" s="130" t="n">
        <v>143577.349</v>
      </c>
      <c r="P21" s="130" t="n">
        <v>11620.747</v>
      </c>
      <c r="Q21" s="154" t="n">
        <v>155198.096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1726.663</v>
      </c>
      <c r="J22" s="151" t="n">
        <v>1812.852</v>
      </c>
      <c r="K22" s="152" t="n">
        <v>1780</v>
      </c>
      <c r="L22" s="153" t="n">
        <v>972</v>
      </c>
      <c r="M22" s="152" t="n">
        <v>14</v>
      </c>
      <c r="N22" s="153" t="n">
        <v>45</v>
      </c>
      <c r="O22" s="130" t="n">
        <v>487210.138</v>
      </c>
      <c r="P22" s="130" t="n">
        <v>25136.656</v>
      </c>
      <c r="Q22" s="154" t="n">
        <v>512346.794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2748.241</v>
      </c>
      <c r="J23" s="156" t="n">
        <v>2917.221</v>
      </c>
      <c r="K23" s="157" t="n">
        <v>3253</v>
      </c>
      <c r="L23" s="158" t="n">
        <v>1458</v>
      </c>
      <c r="M23" s="157" t="n">
        <v>20</v>
      </c>
      <c r="N23" s="158" t="n">
        <v>61</v>
      </c>
      <c r="O23" s="127" t="n">
        <v>760444.823</v>
      </c>
      <c r="P23" s="127" t="n">
        <v>60489.529</v>
      </c>
      <c r="Q23" s="159" t="n">
        <v>820934.352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751.399</v>
      </c>
      <c r="J24" s="151" t="n">
        <v>793.777</v>
      </c>
      <c r="K24" s="152" t="n">
        <v>1198</v>
      </c>
      <c r="L24" s="153" t="n">
        <v>412</v>
      </c>
      <c r="M24" s="152" t="n">
        <v>6</v>
      </c>
      <c r="N24" s="153" t="n">
        <v>16</v>
      </c>
      <c r="O24" s="130" t="n">
        <v>205021.355</v>
      </c>
      <c r="P24" s="130" t="n">
        <v>15970.146</v>
      </c>
      <c r="Q24" s="154" t="n">
        <v>220991.501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1009.78</v>
      </c>
      <c r="J25" s="151" t="n">
        <v>1091.827</v>
      </c>
      <c r="K25" s="152" t="n">
        <v>1065</v>
      </c>
      <c r="L25" s="153" t="n">
        <v>563</v>
      </c>
      <c r="M25" s="152" t="n">
        <v>4</v>
      </c>
      <c r="N25" s="153" t="n">
        <v>17</v>
      </c>
      <c r="O25" s="130" t="n">
        <v>279800.483</v>
      </c>
      <c r="P25" s="130" t="n">
        <v>18545.565</v>
      </c>
      <c r="Q25" s="154" t="n">
        <v>298346.048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987.062</v>
      </c>
      <c r="J26" s="151" t="n">
        <v>1031.617</v>
      </c>
      <c r="K26" s="152" t="n">
        <v>990</v>
      </c>
      <c r="L26" s="153" t="n">
        <v>483</v>
      </c>
      <c r="M26" s="152" t="n">
        <v>10</v>
      </c>
      <c r="N26" s="153" t="n">
        <v>28</v>
      </c>
      <c r="O26" s="130" t="n">
        <v>275622.985</v>
      </c>
      <c r="P26" s="130" t="n">
        <v>25973.818</v>
      </c>
      <c r="Q26" s="154" t="n">
        <v>301596.803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3193.226</v>
      </c>
      <c r="J27" s="156" t="n">
        <v>3358.217</v>
      </c>
      <c r="K27" s="157" t="n">
        <v>3300</v>
      </c>
      <c r="L27" s="158" t="n">
        <v>1717</v>
      </c>
      <c r="M27" s="157" t="n">
        <v>22</v>
      </c>
      <c r="N27" s="158" t="n">
        <v>104</v>
      </c>
      <c r="O27" s="127" t="n">
        <v>872268.476</v>
      </c>
      <c r="P27" s="127" t="n">
        <v>57258.461</v>
      </c>
      <c r="Q27" s="159" t="n">
        <v>929526.937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1099.88</v>
      </c>
      <c r="J28" s="151" t="n">
        <v>1164.66</v>
      </c>
      <c r="K28" s="152" t="n">
        <v>1152</v>
      </c>
      <c r="L28" s="153" t="n">
        <v>583</v>
      </c>
      <c r="M28" s="152" t="n">
        <v>10</v>
      </c>
      <c r="N28" s="153" t="n">
        <v>34</v>
      </c>
      <c r="O28" s="130" t="n">
        <v>302877.252</v>
      </c>
      <c r="P28" s="130" t="n">
        <v>18492.128</v>
      </c>
      <c r="Q28" s="154" t="n">
        <v>321369.38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2093.346</v>
      </c>
      <c r="J29" s="151" t="n">
        <v>2193.557</v>
      </c>
      <c r="K29" s="152" t="n">
        <v>2148</v>
      </c>
      <c r="L29" s="153" t="n">
        <v>1134</v>
      </c>
      <c r="M29" s="152" t="n">
        <v>12</v>
      </c>
      <c r="N29" s="153" t="n">
        <v>70</v>
      </c>
      <c r="O29" s="130" t="n">
        <v>569391.224</v>
      </c>
      <c r="P29" s="130" t="n">
        <v>38766.333</v>
      </c>
      <c r="Q29" s="154" t="n">
        <v>608157.557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2413.323</v>
      </c>
      <c r="J30" s="156" t="n">
        <v>2595.313</v>
      </c>
      <c r="K30" s="157" t="n">
        <v>2600</v>
      </c>
      <c r="L30" s="158" t="n">
        <v>1385</v>
      </c>
      <c r="M30" s="157" t="n">
        <v>23</v>
      </c>
      <c r="N30" s="158" t="n">
        <v>80</v>
      </c>
      <c r="O30" s="127" t="n">
        <v>665707.227</v>
      </c>
      <c r="P30" s="127" t="n">
        <v>47766.016</v>
      </c>
      <c r="Q30" s="159" t="n">
        <v>713473.243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1272.883</v>
      </c>
      <c r="J31" s="151" t="n">
        <v>1342.049</v>
      </c>
      <c r="K31" s="152" t="n">
        <v>1351</v>
      </c>
      <c r="L31" s="153" t="n">
        <v>721</v>
      </c>
      <c r="M31" s="152" t="n">
        <v>10</v>
      </c>
      <c r="N31" s="153" t="n">
        <v>33</v>
      </c>
      <c r="O31" s="130" t="n">
        <v>354439.389</v>
      </c>
      <c r="P31" s="130" t="n">
        <v>22839.092</v>
      </c>
      <c r="Q31" s="154" t="n">
        <v>377278.481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1140.44</v>
      </c>
      <c r="J32" s="151" t="n">
        <v>1253.264</v>
      </c>
      <c r="K32" s="152" t="n">
        <v>1249</v>
      </c>
      <c r="L32" s="153" t="n">
        <v>664</v>
      </c>
      <c r="M32" s="152" t="n">
        <v>13</v>
      </c>
      <c r="N32" s="153" t="n">
        <v>47</v>
      </c>
      <c r="O32" s="130" t="n">
        <v>311267.838</v>
      </c>
      <c r="P32" s="130" t="n">
        <v>24926.924</v>
      </c>
      <c r="Q32" s="154" t="n">
        <v>336194.762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2400.371</v>
      </c>
      <c r="J33" s="156" t="n">
        <v>2571.348</v>
      </c>
      <c r="K33" s="157" t="n">
        <v>2513</v>
      </c>
      <c r="L33" s="158" t="n">
        <v>1421</v>
      </c>
      <c r="M33" s="157" t="n">
        <v>23</v>
      </c>
      <c r="N33" s="158" t="n">
        <v>66</v>
      </c>
      <c r="O33" s="127" t="n">
        <v>674677.289</v>
      </c>
      <c r="P33" s="127" t="n">
        <v>41488.845</v>
      </c>
      <c r="Q33" s="159" t="n">
        <v>716166.134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2400.371</v>
      </c>
      <c r="J34" s="161" t="n">
        <v>2571.348</v>
      </c>
      <c r="K34" s="162" t="n">
        <v>2513</v>
      </c>
      <c r="L34" s="163" t="n">
        <v>1421</v>
      </c>
      <c r="M34" s="162" t="n">
        <v>23</v>
      </c>
      <c r="N34" s="163" t="n">
        <v>66</v>
      </c>
      <c r="O34" s="124" t="n">
        <v>674677.289</v>
      </c>
      <c r="P34" s="124" t="n">
        <v>41488.845</v>
      </c>
      <c r="Q34" s="164" t="n">
        <v>716166.134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76">
      <formula>R6=" "</formula>
    </cfRule>
  </conditionalFormatting>
  <conditionalFormatting sqref="Q35">
    <cfRule type="expression" priority="3" aboveAverage="0" equalAverage="0" bottom="0" percent="0" rank="0" text="" dxfId="77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7.42"/>
    <col collapsed="false" customWidth="true" hidden="false" outlineLevel="0" max="10" min="10" style="15" width="8.56"/>
    <col collapsed="false" customWidth="true" hidden="false" outlineLevel="0" max="11" min="11" style="15" width="9.41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0</v>
      </c>
      <c r="D3" s="19"/>
      <c r="E3" s="19"/>
      <c r="F3" s="19"/>
      <c r="G3" s="18" t="s">
        <v>3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2</v>
      </c>
      <c r="J8" s="32"/>
      <c r="K8" s="32"/>
      <c r="L8" s="32"/>
      <c r="M8" s="33" t="s">
        <v>243</v>
      </c>
      <c r="N8" s="33"/>
      <c r="O8" s="33" t="s">
        <v>244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5</v>
      </c>
      <c r="J10" s="165"/>
      <c r="K10" s="165"/>
      <c r="L10" s="38" t="s">
        <v>246</v>
      </c>
      <c r="M10" s="37" t="s">
        <v>247</v>
      </c>
      <c r="N10" s="38" t="s">
        <v>246</v>
      </c>
      <c r="O10" s="166" t="s">
        <v>245</v>
      </c>
      <c r="P10" s="166"/>
      <c r="Q10" s="166"/>
      <c r="R10" s="38" t="s">
        <v>24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8</v>
      </c>
      <c r="K11" s="167"/>
      <c r="L11" s="38"/>
      <c r="M11" s="37"/>
      <c r="N11" s="38"/>
      <c r="O11" s="37" t="s">
        <v>147</v>
      </c>
      <c r="P11" s="167" t="s">
        <v>248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49</v>
      </c>
      <c r="K12" s="139" t="s">
        <v>250</v>
      </c>
      <c r="L12" s="38"/>
      <c r="M12" s="37"/>
      <c r="N12" s="38"/>
      <c r="O12" s="37"/>
      <c r="P12" s="39" t="s">
        <v>249</v>
      </c>
      <c r="Q12" s="139" t="s">
        <v>250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897.7</v>
      </c>
      <c r="J13" s="47" t="n">
        <v>7860.549</v>
      </c>
      <c r="K13" s="141" t="n">
        <v>0</v>
      </c>
      <c r="L13" s="168" t="n">
        <v>4836.435</v>
      </c>
      <c r="M13" s="49" t="n">
        <v>4256412.93</v>
      </c>
      <c r="N13" s="144" t="n">
        <v>1035804.675</v>
      </c>
      <c r="O13" s="53" t="n">
        <v>25522.2862416083</v>
      </c>
      <c r="P13" s="169" t="n">
        <v>27732.8238778233</v>
      </c>
      <c r="Q13" s="170" t="s">
        <v>210</v>
      </c>
      <c r="R13" s="54" t="n">
        <v>17847.2482830845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187.69</v>
      </c>
      <c r="J14" s="60" t="n">
        <v>731.958</v>
      </c>
      <c r="K14" s="146" t="n">
        <v>0</v>
      </c>
      <c r="L14" s="171" t="n">
        <v>359.819</v>
      </c>
      <c r="M14" s="62" t="n">
        <v>399656.671</v>
      </c>
      <c r="N14" s="149" t="n">
        <v>93905.592</v>
      </c>
      <c r="O14" s="66" t="n">
        <v>28041.5955201554</v>
      </c>
      <c r="P14" s="172" t="n">
        <v>30117.1532383006</v>
      </c>
      <c r="Q14" s="173" t="s">
        <v>210</v>
      </c>
      <c r="R14" s="67" t="n">
        <v>21748.3401376803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1187.69</v>
      </c>
      <c r="J15" s="99" t="n">
        <v>731.958</v>
      </c>
      <c r="K15" s="151" t="n">
        <v>0</v>
      </c>
      <c r="L15" s="174" t="n">
        <v>359.819</v>
      </c>
      <c r="M15" s="101" t="n">
        <v>399656.671</v>
      </c>
      <c r="N15" s="154" t="n">
        <v>93905.592</v>
      </c>
      <c r="O15" s="105" t="n">
        <v>28041.5955201554</v>
      </c>
      <c r="P15" s="175" t="n">
        <v>30117.1532383006</v>
      </c>
      <c r="Q15" s="176" t="s">
        <v>210</v>
      </c>
      <c r="R15" s="106" t="n">
        <v>21748.3401376803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416.173</v>
      </c>
      <c r="J16" s="86" t="n">
        <v>838.515</v>
      </c>
      <c r="K16" s="156" t="n">
        <v>0</v>
      </c>
      <c r="L16" s="177" t="n">
        <v>541.197</v>
      </c>
      <c r="M16" s="88" t="n">
        <v>452211.994</v>
      </c>
      <c r="N16" s="159" t="n">
        <v>116055.811</v>
      </c>
      <c r="O16" s="92" t="n">
        <v>26609.9783242113</v>
      </c>
      <c r="P16" s="178" t="n">
        <v>28403.0910796666</v>
      </c>
      <c r="Q16" s="179" t="s">
        <v>210</v>
      </c>
      <c r="R16" s="93" t="n">
        <v>17870.2350222439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416.173</v>
      </c>
      <c r="J17" s="99" t="n">
        <v>838.515</v>
      </c>
      <c r="K17" s="151" t="n">
        <v>0</v>
      </c>
      <c r="L17" s="174" t="n">
        <v>541.197</v>
      </c>
      <c r="M17" s="101" t="n">
        <v>452211.994</v>
      </c>
      <c r="N17" s="154" t="n">
        <v>116055.811</v>
      </c>
      <c r="O17" s="105" t="n">
        <v>26609.9783242113</v>
      </c>
      <c r="P17" s="175" t="n">
        <v>28403.0910796666</v>
      </c>
      <c r="Q17" s="176" t="s">
        <v>210</v>
      </c>
      <c r="R17" s="106" t="n">
        <v>17870.2350222439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693.563</v>
      </c>
      <c r="J18" s="86" t="n">
        <v>968.918</v>
      </c>
      <c r="K18" s="156" t="n">
        <v>0</v>
      </c>
      <c r="L18" s="177" t="n">
        <v>541.273</v>
      </c>
      <c r="M18" s="88" t="n">
        <v>514305.604</v>
      </c>
      <c r="N18" s="159" t="n">
        <v>112196.631</v>
      </c>
      <c r="O18" s="92" t="n">
        <v>25306.8827869606</v>
      </c>
      <c r="P18" s="178" t="n">
        <v>27798.5558805458</v>
      </c>
      <c r="Q18" s="179" t="s">
        <v>210</v>
      </c>
      <c r="R18" s="93" t="n">
        <v>17273.5740559755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937.54</v>
      </c>
      <c r="J19" s="99" t="n">
        <v>511.286</v>
      </c>
      <c r="K19" s="151" t="n">
        <v>0</v>
      </c>
      <c r="L19" s="174" t="n">
        <v>292.937</v>
      </c>
      <c r="M19" s="101" t="n">
        <v>285308.597</v>
      </c>
      <c r="N19" s="154" t="n">
        <v>60152.512</v>
      </c>
      <c r="O19" s="105" t="n">
        <v>25359.6821646721</v>
      </c>
      <c r="P19" s="175" t="n">
        <v>28127.816590584</v>
      </c>
      <c r="Q19" s="176" t="s">
        <v>210</v>
      </c>
      <c r="R19" s="106" t="n">
        <v>17111.9023316731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756.023</v>
      </c>
      <c r="J20" s="99" t="n">
        <v>457.632</v>
      </c>
      <c r="K20" s="151" t="n">
        <v>0</v>
      </c>
      <c r="L20" s="174" t="n">
        <v>248.336</v>
      </c>
      <c r="M20" s="101" t="n">
        <v>228997.007</v>
      </c>
      <c r="N20" s="154" t="n">
        <v>52044.119</v>
      </c>
      <c r="O20" s="105" t="n">
        <v>25241.4065665551</v>
      </c>
      <c r="P20" s="175" t="n">
        <v>27430.6917639792</v>
      </c>
      <c r="Q20" s="176" t="s">
        <v>210</v>
      </c>
      <c r="R20" s="106" t="n">
        <v>17464.2819271739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678.812</v>
      </c>
      <c r="J21" s="86" t="n">
        <v>917.903</v>
      </c>
      <c r="K21" s="156" t="n">
        <v>0</v>
      </c>
      <c r="L21" s="177" t="n">
        <v>560.447</v>
      </c>
      <c r="M21" s="88" t="n">
        <v>514173.067</v>
      </c>
      <c r="N21" s="159" t="n">
        <v>116614.42</v>
      </c>
      <c r="O21" s="92" t="n">
        <v>25522.6645886099</v>
      </c>
      <c r="P21" s="178" t="n">
        <v>28019.4960687567</v>
      </c>
      <c r="Q21" s="179" t="s">
        <v>210</v>
      </c>
      <c r="R21" s="93" t="n">
        <v>17339.4956763679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93.599</v>
      </c>
      <c r="J22" s="99" t="n">
        <v>223.067</v>
      </c>
      <c r="K22" s="151" t="n">
        <v>0</v>
      </c>
      <c r="L22" s="174" t="n">
        <v>118.997</v>
      </c>
      <c r="M22" s="101" t="n">
        <v>119505.01</v>
      </c>
      <c r="N22" s="154" t="n">
        <v>24072.339</v>
      </c>
      <c r="O22" s="105" t="n">
        <v>25301.7686359298</v>
      </c>
      <c r="P22" s="175" t="n">
        <v>28018.7619265363</v>
      </c>
      <c r="Q22" s="176" t="s">
        <v>210</v>
      </c>
      <c r="R22" s="106" t="n">
        <v>16857.8052387875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285.213</v>
      </c>
      <c r="J23" s="99" t="n">
        <v>694.836</v>
      </c>
      <c r="K23" s="151" t="n">
        <v>0</v>
      </c>
      <c r="L23" s="174" t="n">
        <v>441.45</v>
      </c>
      <c r="M23" s="101" t="n">
        <v>394668.057</v>
      </c>
      <c r="N23" s="154" t="n">
        <v>92542.081</v>
      </c>
      <c r="O23" s="105" t="n">
        <v>25590.3144070282</v>
      </c>
      <c r="P23" s="175" t="n">
        <v>28019.7317544476</v>
      </c>
      <c r="Q23" s="176" t="s">
        <v>210</v>
      </c>
      <c r="R23" s="106" t="n">
        <v>17469.3398648394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2054.912</v>
      </c>
      <c r="J24" s="86" t="n">
        <v>1125.545</v>
      </c>
      <c r="K24" s="156" t="n">
        <v>0</v>
      </c>
      <c r="L24" s="177" t="n">
        <v>693.329</v>
      </c>
      <c r="M24" s="88" t="n">
        <v>611749.622</v>
      </c>
      <c r="N24" s="159" t="n">
        <v>148695.201</v>
      </c>
      <c r="O24" s="92" t="n">
        <v>24808.4274006219</v>
      </c>
      <c r="P24" s="178" t="n">
        <v>27006.2024026879</v>
      </c>
      <c r="Q24" s="179" t="s">
        <v>210</v>
      </c>
      <c r="R24" s="93" t="n">
        <v>17872.13105178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63.126</v>
      </c>
      <c r="J25" s="99" t="n">
        <v>294.699</v>
      </c>
      <c r="K25" s="151" t="n">
        <v>0</v>
      </c>
      <c r="L25" s="174" t="n">
        <v>188.273</v>
      </c>
      <c r="M25" s="101" t="n">
        <v>164277.87</v>
      </c>
      <c r="N25" s="154" t="n">
        <v>40743.485</v>
      </c>
      <c r="O25" s="105" t="n">
        <v>24310.407439898</v>
      </c>
      <c r="P25" s="175" t="n">
        <v>26474.4052406014</v>
      </c>
      <c r="Q25" s="176" t="s">
        <v>210</v>
      </c>
      <c r="R25" s="106" t="n">
        <v>18033.867929372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785.993</v>
      </c>
      <c r="J26" s="99" t="n">
        <v>453.093</v>
      </c>
      <c r="K26" s="151" t="n">
        <v>0</v>
      </c>
      <c r="L26" s="174" t="n">
        <v>223.787</v>
      </c>
      <c r="M26" s="101" t="n">
        <v>233846.219</v>
      </c>
      <c r="N26" s="154" t="n">
        <v>45954.264</v>
      </c>
      <c r="O26" s="105" t="n">
        <v>24793.0769315588</v>
      </c>
      <c r="P26" s="175" t="n">
        <v>26839.0380120638</v>
      </c>
      <c r="Q26" s="176" t="s">
        <v>210</v>
      </c>
      <c r="R26" s="106" t="n">
        <v>17112.3523707811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705.793</v>
      </c>
      <c r="J27" s="99" t="n">
        <v>377.753</v>
      </c>
      <c r="K27" s="151" t="n">
        <v>0</v>
      </c>
      <c r="L27" s="174" t="n">
        <v>281.269</v>
      </c>
      <c r="M27" s="101" t="n">
        <v>213625.533</v>
      </c>
      <c r="N27" s="154" t="n">
        <v>61997.452</v>
      </c>
      <c r="O27" s="105" t="n">
        <v>25222.8737746053</v>
      </c>
      <c r="P27" s="175" t="n">
        <v>27621.5809889884</v>
      </c>
      <c r="Q27" s="176" t="s">
        <v>210</v>
      </c>
      <c r="R27" s="106" t="n">
        <v>18368.374521661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329.925</v>
      </c>
      <c r="J28" s="86" t="n">
        <v>1278.014</v>
      </c>
      <c r="K28" s="156" t="n">
        <v>0</v>
      </c>
      <c r="L28" s="177" t="n">
        <v>863.301</v>
      </c>
      <c r="M28" s="88" t="n">
        <v>689074.429</v>
      </c>
      <c r="N28" s="159" t="n">
        <v>183194.047</v>
      </c>
      <c r="O28" s="92" t="n">
        <v>24645.8015100629</v>
      </c>
      <c r="P28" s="178" t="n">
        <v>26571.7670802772</v>
      </c>
      <c r="Q28" s="179" t="s">
        <v>210</v>
      </c>
      <c r="R28" s="93" t="n">
        <v>17683.4853467485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836.8</v>
      </c>
      <c r="J29" s="99" t="n">
        <v>467.403</v>
      </c>
      <c r="K29" s="151" t="n">
        <v>0</v>
      </c>
      <c r="L29" s="174" t="n">
        <v>263.08</v>
      </c>
      <c r="M29" s="101" t="n">
        <v>248346.024</v>
      </c>
      <c r="N29" s="154" t="n">
        <v>54531.228</v>
      </c>
      <c r="O29" s="105" t="n">
        <v>24731.7184512428</v>
      </c>
      <c r="P29" s="175" t="n">
        <v>26925.6302020598</v>
      </c>
      <c r="Q29" s="176" t="s">
        <v>210</v>
      </c>
      <c r="R29" s="106" t="n">
        <v>17273.3351071917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493.125</v>
      </c>
      <c r="J30" s="99" t="n">
        <v>810.611</v>
      </c>
      <c r="K30" s="151" t="n">
        <v>0</v>
      </c>
      <c r="L30" s="174" t="n">
        <v>600.221</v>
      </c>
      <c r="M30" s="101" t="n">
        <v>440728.405</v>
      </c>
      <c r="N30" s="154" t="n">
        <v>128662.819</v>
      </c>
      <c r="O30" s="105" t="n">
        <v>24597.6506209014</v>
      </c>
      <c r="P30" s="175" t="n">
        <v>26367.7275536601</v>
      </c>
      <c r="Q30" s="176" t="s">
        <v>210</v>
      </c>
      <c r="R30" s="106" t="n">
        <v>17863.2563394705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779.09</v>
      </c>
      <c r="J31" s="86" t="n">
        <v>1016.449</v>
      </c>
      <c r="K31" s="156" t="n">
        <v>0</v>
      </c>
      <c r="L31" s="177" t="n">
        <v>634.233</v>
      </c>
      <c r="M31" s="88" t="n">
        <v>534485.567</v>
      </c>
      <c r="N31" s="159" t="n">
        <v>131221.66</v>
      </c>
      <c r="O31" s="92" t="n">
        <v>25035.5316013618</v>
      </c>
      <c r="P31" s="178" t="n">
        <v>27133.8060246997</v>
      </c>
      <c r="Q31" s="179" t="s">
        <v>210</v>
      </c>
      <c r="R31" s="93" t="n">
        <v>17241.515867722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947.094</v>
      </c>
      <c r="J32" s="99" t="n">
        <v>553.469</v>
      </c>
      <c r="K32" s="151" t="n">
        <v>0</v>
      </c>
      <c r="L32" s="174" t="n">
        <v>325.789</v>
      </c>
      <c r="M32" s="101" t="n">
        <v>286386.241</v>
      </c>
      <c r="N32" s="154" t="n">
        <v>68053.148</v>
      </c>
      <c r="O32" s="105" t="n">
        <v>25198.6815282679</v>
      </c>
      <c r="P32" s="175" t="n">
        <v>27146.6715690791</v>
      </c>
      <c r="Q32" s="176" t="s">
        <v>210</v>
      </c>
      <c r="R32" s="106" t="n">
        <v>17407.2656433049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831.996</v>
      </c>
      <c r="J33" s="99" t="n">
        <v>462.98</v>
      </c>
      <c r="K33" s="151" t="n">
        <v>0</v>
      </c>
      <c r="L33" s="174" t="n">
        <v>308.444</v>
      </c>
      <c r="M33" s="101" t="n">
        <v>248099.326</v>
      </c>
      <c r="N33" s="154" t="n">
        <v>63168.512</v>
      </c>
      <c r="O33" s="105" t="n">
        <v>24849.8115776198</v>
      </c>
      <c r="P33" s="175" t="n">
        <v>27118.4259219261</v>
      </c>
      <c r="Q33" s="176" t="s">
        <v>210</v>
      </c>
      <c r="R33" s="106" t="n">
        <v>17066.4453406993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757.535</v>
      </c>
      <c r="J34" s="86" t="n">
        <v>983.247</v>
      </c>
      <c r="K34" s="156" t="n">
        <v>0</v>
      </c>
      <c r="L34" s="177" t="n">
        <v>642.836</v>
      </c>
      <c r="M34" s="88" t="n">
        <v>540755.976</v>
      </c>
      <c r="N34" s="159" t="n">
        <v>133921.313</v>
      </c>
      <c r="O34" s="92" t="n">
        <v>25639.8865456449</v>
      </c>
      <c r="P34" s="178" t="n">
        <v>28014.013518475</v>
      </c>
      <c r="Q34" s="179" t="s">
        <v>210</v>
      </c>
      <c r="R34" s="93" t="n">
        <v>17360.741179191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757.535</v>
      </c>
      <c r="J35" s="73" t="n">
        <v>983.247</v>
      </c>
      <c r="K35" s="161" t="n">
        <v>0</v>
      </c>
      <c r="L35" s="180" t="n">
        <v>642.836</v>
      </c>
      <c r="M35" s="75" t="n">
        <v>540755.976</v>
      </c>
      <c r="N35" s="164" t="n">
        <v>133921.313</v>
      </c>
      <c r="O35" s="79" t="n">
        <v>25639.8865456449</v>
      </c>
      <c r="P35" s="181" t="n">
        <v>28014.013518475</v>
      </c>
      <c r="Q35" s="182" t="s">
        <v>210</v>
      </c>
      <c r="R35" s="80" t="n">
        <v>17360.7411791914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78">
      <formula>S7=" "</formula>
    </cfRule>
  </conditionalFormatting>
  <conditionalFormatting sqref="R36">
    <cfRule type="expression" priority="3" aboveAverage="0" equalAverage="0" bottom="0" percent="0" rank="0" text="" dxfId="7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99"/>
    <col collapsed="false" customWidth="true" hidden="false" outlineLevel="0" max="12" min="11" style="15" width="8.28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56"/>
    <col collapsed="false" customWidth="true" hidden="false" outlineLevel="0" max="19" min="19" style="15" width="7.42"/>
    <col collapsed="false" customWidth="true" hidden="false" outlineLevel="0" max="21" min="20" style="15" width="8.7"/>
    <col collapsed="false" customWidth="true" hidden="false" outlineLevel="0" max="22" min="22" style="15" width="8.99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3</v>
      </c>
      <c r="D3" s="19"/>
      <c r="E3" s="19"/>
      <c r="F3" s="19"/>
      <c r="G3" s="18" t="s">
        <v>3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330</v>
      </c>
      <c r="D5" s="23"/>
      <c r="E5" s="23"/>
      <c r="F5" s="23"/>
      <c r="G5" s="23"/>
      <c r="H5" s="23"/>
      <c r="I5" s="23"/>
      <c r="J5" s="23"/>
      <c r="K5" s="23" t="s">
        <v>254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5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6</v>
      </c>
      <c r="J7" s="136" t="s">
        <v>257</v>
      </c>
      <c r="K7" s="184" t="s">
        <v>258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59</v>
      </c>
      <c r="W7" s="137" t="s">
        <v>260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1</v>
      </c>
      <c r="L9" s="41" t="s">
        <v>262</v>
      </c>
      <c r="M9" s="41" t="s">
        <v>263</v>
      </c>
      <c r="N9" s="41" t="s">
        <v>264</v>
      </c>
      <c r="O9" s="41" t="s">
        <v>265</v>
      </c>
      <c r="P9" s="41" t="s">
        <v>266</v>
      </c>
      <c r="Q9" s="41" t="s">
        <v>267</v>
      </c>
      <c r="R9" s="185" t="s">
        <v>268</v>
      </c>
      <c r="S9" s="41" t="s">
        <v>269</v>
      </c>
      <c r="T9" s="41" t="s">
        <v>270</v>
      </c>
      <c r="U9" s="186" t="s">
        <v>271</v>
      </c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6217.492</v>
      </c>
      <c r="J12" s="187" t="n">
        <v>23373.2014070569</v>
      </c>
      <c r="K12" s="169" t="n">
        <v>15782.1745341388</v>
      </c>
      <c r="L12" s="188" t="n">
        <v>1.0417095730133</v>
      </c>
      <c r="M12" s="189" t="n">
        <v>3650.09688304456</v>
      </c>
      <c r="N12" s="189" t="n">
        <v>461.404317839857</v>
      </c>
      <c r="O12" s="189" t="n">
        <v>301.644982056001</v>
      </c>
      <c r="P12" s="189" t="n">
        <v>313.737244328531</v>
      </c>
      <c r="Q12" s="189" t="n">
        <v>87.7388953441958</v>
      </c>
      <c r="R12" s="189" t="n">
        <v>20597.838566325</v>
      </c>
      <c r="S12" s="189" t="n">
        <v>1328.1251759931</v>
      </c>
      <c r="T12" s="189" t="n">
        <v>1447.23766473879</v>
      </c>
      <c r="U12" s="190" t="n">
        <v>2775.36284073189</v>
      </c>
      <c r="V12" s="191" t="n">
        <v>16161.975</v>
      </c>
      <c r="W12" s="54" t="n">
        <v>23381.5666453718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1092.398</v>
      </c>
      <c r="J13" s="192" t="n">
        <v>23683.1370831266</v>
      </c>
      <c r="K13" s="172" t="n">
        <v>15831.6003721476</v>
      </c>
      <c r="L13" s="193" t="n">
        <v>0</v>
      </c>
      <c r="M13" s="194" t="n">
        <v>3725.16045739129</v>
      </c>
      <c r="N13" s="194" t="n">
        <v>508.8999918833</v>
      </c>
      <c r="O13" s="194" t="n">
        <v>285.866582814444</v>
      </c>
      <c r="P13" s="194" t="n">
        <v>314.976775863742</v>
      </c>
      <c r="Q13" s="194" t="n">
        <v>108.46367349629</v>
      </c>
      <c r="R13" s="194" t="n">
        <v>20774.9678535967</v>
      </c>
      <c r="S13" s="194" t="n">
        <v>2098.46380775749</v>
      </c>
      <c r="T13" s="194" t="n">
        <v>809.705421772407</v>
      </c>
      <c r="U13" s="195" t="n">
        <v>2908.1692295299</v>
      </c>
      <c r="V13" s="196" t="n">
        <v>1092.398</v>
      </c>
      <c r="W13" s="67" t="n">
        <v>23683.1370831266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1092.398</v>
      </c>
      <c r="J14" s="197" t="n">
        <v>23683.1370831266</v>
      </c>
      <c r="K14" s="175" t="n">
        <v>15831.6003721476</v>
      </c>
      <c r="L14" s="198" t="n">
        <v>0</v>
      </c>
      <c r="M14" s="199" t="n">
        <v>3725.16045739129</v>
      </c>
      <c r="N14" s="199" t="n">
        <v>508.8999918833</v>
      </c>
      <c r="O14" s="199" t="n">
        <v>285.866582814444</v>
      </c>
      <c r="P14" s="199" t="n">
        <v>314.976775863742</v>
      </c>
      <c r="Q14" s="199" t="n">
        <v>108.46367349629</v>
      </c>
      <c r="R14" s="199" t="n">
        <v>20774.9678535967</v>
      </c>
      <c r="S14" s="199" t="n">
        <v>2098.46380775749</v>
      </c>
      <c r="T14" s="199" t="n">
        <v>809.705421772407</v>
      </c>
      <c r="U14" s="200" t="n">
        <v>2908.1692295299</v>
      </c>
      <c r="V14" s="201" t="n">
        <v>1092.398</v>
      </c>
      <c r="W14" s="106" t="n">
        <v>23683.1370831266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661.835</v>
      </c>
      <c r="J15" s="202" t="n">
        <v>23376.0912385004</v>
      </c>
      <c r="K15" s="178" t="n">
        <v>15917.5125689373</v>
      </c>
      <c r="L15" s="203" t="n">
        <v>0</v>
      </c>
      <c r="M15" s="204" t="n">
        <v>3599.67410523106</v>
      </c>
      <c r="N15" s="204" t="n">
        <v>537.450418763997</v>
      </c>
      <c r="O15" s="204" t="n">
        <v>297.722597811054</v>
      </c>
      <c r="P15" s="204" t="n">
        <v>311.189137309059</v>
      </c>
      <c r="Q15" s="204" t="n">
        <v>121.689527941502</v>
      </c>
      <c r="R15" s="204" t="n">
        <v>20785.238355994</v>
      </c>
      <c r="S15" s="204" t="n">
        <v>1302.18518485088</v>
      </c>
      <c r="T15" s="204" t="n">
        <v>1288.6676976555</v>
      </c>
      <c r="U15" s="205" t="n">
        <v>2590.85288250639</v>
      </c>
      <c r="V15" s="206" t="n">
        <v>1644.297</v>
      </c>
      <c r="W15" s="93" t="n">
        <v>23530.1656270126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661.835</v>
      </c>
      <c r="J16" s="197" t="n">
        <v>23376.0912385004</v>
      </c>
      <c r="K16" s="175" t="n">
        <v>15917.5125689373</v>
      </c>
      <c r="L16" s="198" t="n">
        <v>0</v>
      </c>
      <c r="M16" s="199" t="n">
        <v>3599.67410523106</v>
      </c>
      <c r="N16" s="199" t="n">
        <v>537.450418763997</v>
      </c>
      <c r="O16" s="199" t="n">
        <v>297.722597811054</v>
      </c>
      <c r="P16" s="199" t="n">
        <v>311.189137309059</v>
      </c>
      <c r="Q16" s="199" t="n">
        <v>121.689527941502</v>
      </c>
      <c r="R16" s="199" t="n">
        <v>20785.238355994</v>
      </c>
      <c r="S16" s="199" t="n">
        <v>1302.18518485088</v>
      </c>
      <c r="T16" s="199" t="n">
        <v>1288.6676976555</v>
      </c>
      <c r="U16" s="200" t="n">
        <v>2590.85288250639</v>
      </c>
      <c r="V16" s="201" t="n">
        <v>1644.297</v>
      </c>
      <c r="W16" s="106" t="n">
        <v>23530.1656270126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2159.571</v>
      </c>
      <c r="J17" s="202" t="n">
        <v>23281.345924723</v>
      </c>
      <c r="K17" s="178" t="n">
        <v>15886.7672869596</v>
      </c>
      <c r="L17" s="203" t="n">
        <v>0</v>
      </c>
      <c r="M17" s="204" t="n">
        <v>3632.01391233104</v>
      </c>
      <c r="N17" s="204" t="n">
        <v>427.066687473268</v>
      </c>
      <c r="O17" s="204" t="n">
        <v>290.377039390385</v>
      </c>
      <c r="P17" s="204" t="n">
        <v>333.748076199702</v>
      </c>
      <c r="Q17" s="204" t="n">
        <v>90.4419211037748</v>
      </c>
      <c r="R17" s="204" t="n">
        <v>20660.4149234578</v>
      </c>
      <c r="S17" s="204" t="n">
        <v>1344.80810463436</v>
      </c>
      <c r="T17" s="204" t="n">
        <v>1276.12289663086</v>
      </c>
      <c r="U17" s="205" t="n">
        <v>2620.93100126522</v>
      </c>
      <c r="V17" s="206" t="n">
        <v>2157.201</v>
      </c>
      <c r="W17" s="93" t="n">
        <v>23284.8531499846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166.718</v>
      </c>
      <c r="J18" s="197" t="n">
        <v>23330.6797358059</v>
      </c>
      <c r="K18" s="175" t="n">
        <v>15799.6278878015</v>
      </c>
      <c r="L18" s="198" t="n">
        <v>0</v>
      </c>
      <c r="M18" s="199" t="n">
        <v>3751.1971616106</v>
      </c>
      <c r="N18" s="199" t="n">
        <v>468.985007516812</v>
      </c>
      <c r="O18" s="199" t="n">
        <v>312.904660766355</v>
      </c>
      <c r="P18" s="199" t="n">
        <v>383.276635828024</v>
      </c>
      <c r="Q18" s="199" t="n">
        <v>73.4796954648281</v>
      </c>
      <c r="R18" s="199" t="n">
        <v>20789.4710489881</v>
      </c>
      <c r="S18" s="199" t="n">
        <v>1196.18379648438</v>
      </c>
      <c r="T18" s="199" t="n">
        <v>1345.0248903334</v>
      </c>
      <c r="U18" s="200" t="n">
        <v>2541.20868681778</v>
      </c>
      <c r="V18" s="201" t="n">
        <v>1164.348</v>
      </c>
      <c r="W18" s="106" t="n">
        <v>23337.2780302796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992.853</v>
      </c>
      <c r="J19" s="197" t="n">
        <v>23223.3729464483</v>
      </c>
      <c r="K19" s="175" t="n">
        <v>15989.166237768</v>
      </c>
      <c r="L19" s="198" t="n">
        <v>0</v>
      </c>
      <c r="M19" s="199" t="n">
        <v>3491.95970266159</v>
      </c>
      <c r="N19" s="199" t="n">
        <v>377.807775504867</v>
      </c>
      <c r="O19" s="199" t="n">
        <v>263.90445849822</v>
      </c>
      <c r="P19" s="199" t="n">
        <v>275.546245684574</v>
      </c>
      <c r="Q19" s="199" t="n">
        <v>110.374513313317</v>
      </c>
      <c r="R19" s="199" t="n">
        <v>20508.7589334306</v>
      </c>
      <c r="S19" s="199" t="n">
        <v>1519.45899006869</v>
      </c>
      <c r="T19" s="199" t="n">
        <v>1195.15502294902</v>
      </c>
      <c r="U19" s="200" t="n">
        <v>2714.6140130177</v>
      </c>
      <c r="V19" s="201" t="n">
        <v>992.853</v>
      </c>
      <c r="W19" s="106" t="n">
        <v>23223.3729464483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977.122</v>
      </c>
      <c r="J20" s="202" t="n">
        <v>23963.4010951272</v>
      </c>
      <c r="K20" s="178" t="n">
        <v>15547.5207144526</v>
      </c>
      <c r="L20" s="203" t="n">
        <v>8.54470117001716</v>
      </c>
      <c r="M20" s="204" t="n">
        <v>3638.47539504391</v>
      </c>
      <c r="N20" s="204" t="n">
        <v>468.861515205772</v>
      </c>
      <c r="O20" s="204" t="n">
        <v>346.551283464888</v>
      </c>
      <c r="P20" s="204" t="n">
        <v>488.003522291492</v>
      </c>
      <c r="Q20" s="204" t="n">
        <v>57.2591541307685</v>
      </c>
      <c r="R20" s="204" t="n">
        <v>20555.2162857595</v>
      </c>
      <c r="S20" s="204" t="n">
        <v>1352.99878645155</v>
      </c>
      <c r="T20" s="204" t="n">
        <v>2055.18602291614</v>
      </c>
      <c r="U20" s="205" t="n">
        <v>3408.18480936769</v>
      </c>
      <c r="V20" s="206" t="n">
        <v>1967.481</v>
      </c>
      <c r="W20" s="93" t="n">
        <v>23975.4497840979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446.897</v>
      </c>
      <c r="J21" s="197" t="n">
        <v>23468.5201511758</v>
      </c>
      <c r="K21" s="175" t="n">
        <v>15823.455777655</v>
      </c>
      <c r="L21" s="198" t="n">
        <v>0</v>
      </c>
      <c r="M21" s="199" t="n">
        <v>3312.51459135625</v>
      </c>
      <c r="N21" s="199" t="n">
        <v>467.728208811725</v>
      </c>
      <c r="O21" s="199" t="n">
        <v>312.214000093982</v>
      </c>
      <c r="P21" s="199" t="n">
        <v>661.290148140026</v>
      </c>
      <c r="Q21" s="199" t="n">
        <v>57.6779063930466</v>
      </c>
      <c r="R21" s="199" t="n">
        <v>20634.88063245</v>
      </c>
      <c r="S21" s="199" t="n">
        <v>1075.96064268351</v>
      </c>
      <c r="T21" s="199" t="n">
        <v>1757.67887604228</v>
      </c>
      <c r="U21" s="200" t="n">
        <v>2833.63951872579</v>
      </c>
      <c r="V21" s="201" t="n">
        <v>438.156</v>
      </c>
      <c r="W21" s="106" t="n">
        <v>23502.0850640716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1530.225</v>
      </c>
      <c r="J22" s="197" t="n">
        <v>24107.9293894689</v>
      </c>
      <c r="K22" s="175" t="n">
        <v>15466.9348189536</v>
      </c>
      <c r="L22" s="198" t="n">
        <v>11.0401520473569</v>
      </c>
      <c r="M22" s="199" t="n">
        <v>3733.67113768672</v>
      </c>
      <c r="N22" s="199" t="n">
        <v>469.192493478628</v>
      </c>
      <c r="O22" s="199" t="n">
        <v>356.5793701362</v>
      </c>
      <c r="P22" s="199" t="n">
        <v>437.395753347819</v>
      </c>
      <c r="Q22" s="199" t="n">
        <v>57.1368589586499</v>
      </c>
      <c r="R22" s="199" t="n">
        <v>20531.950584609</v>
      </c>
      <c r="S22" s="199" t="n">
        <v>1433.90683287316</v>
      </c>
      <c r="T22" s="199" t="n">
        <v>2142.07197198669</v>
      </c>
      <c r="U22" s="200" t="n">
        <v>3575.97880485985</v>
      </c>
      <c r="V22" s="201" t="n">
        <v>1529.325</v>
      </c>
      <c r="W22" s="106" t="n">
        <v>24111.0701344275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2495.16</v>
      </c>
      <c r="J23" s="202" t="n">
        <v>23181.8386062083</v>
      </c>
      <c r="K23" s="178" t="n">
        <v>15754.6946555198</v>
      </c>
      <c r="L23" s="203" t="n">
        <v>0</v>
      </c>
      <c r="M23" s="204" t="n">
        <v>3618.18377044625</v>
      </c>
      <c r="N23" s="204" t="n">
        <v>437.693006994875</v>
      </c>
      <c r="O23" s="204" t="n">
        <v>281.875711377226</v>
      </c>
      <c r="P23" s="204" t="n">
        <v>321.440709213037</v>
      </c>
      <c r="Q23" s="204" t="n">
        <v>84.0569008266671</v>
      </c>
      <c r="R23" s="204" t="n">
        <v>20497.9447543778</v>
      </c>
      <c r="S23" s="204" t="n">
        <v>1131.64546562144</v>
      </c>
      <c r="T23" s="204" t="n">
        <v>1552.24838620903</v>
      </c>
      <c r="U23" s="205" t="n">
        <v>2683.89385183048</v>
      </c>
      <c r="V23" s="206" t="n">
        <v>2490.988</v>
      </c>
      <c r="W23" s="93" t="n">
        <v>23170.1508932734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684.602</v>
      </c>
      <c r="J24" s="197" t="n">
        <v>22749.9292776436</v>
      </c>
      <c r="K24" s="175" t="n">
        <v>15294.8955500179</v>
      </c>
      <c r="L24" s="198" t="n">
        <v>0</v>
      </c>
      <c r="M24" s="199" t="n">
        <v>3725.315828272</v>
      </c>
      <c r="N24" s="199" t="n">
        <v>373.24411361151</v>
      </c>
      <c r="O24" s="199" t="n">
        <v>319.589338038744</v>
      </c>
      <c r="P24" s="199" t="n">
        <v>284.528821125267</v>
      </c>
      <c r="Q24" s="199" t="n">
        <v>103.502594694923</v>
      </c>
      <c r="R24" s="199" t="n">
        <v>20101.0762457603</v>
      </c>
      <c r="S24" s="199" t="n">
        <v>1120.20950372138</v>
      </c>
      <c r="T24" s="199" t="n">
        <v>1528.64352816186</v>
      </c>
      <c r="U24" s="200" t="n">
        <v>2648.85303188325</v>
      </c>
      <c r="V24" s="201" t="n">
        <v>682.959</v>
      </c>
      <c r="W24" s="106" t="n">
        <v>22736.0585823356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936.377</v>
      </c>
      <c r="J25" s="197" t="n">
        <v>23273.0438701506</v>
      </c>
      <c r="K25" s="175" t="n">
        <v>16007.5627480527</v>
      </c>
      <c r="L25" s="198" t="n">
        <v>0</v>
      </c>
      <c r="M25" s="199" t="n">
        <v>3681.90144923822</v>
      </c>
      <c r="N25" s="199" t="n">
        <v>501.764157670112</v>
      </c>
      <c r="O25" s="199" t="n">
        <v>259.127021844122</v>
      </c>
      <c r="P25" s="199" t="n">
        <v>344.86768327999</v>
      </c>
      <c r="Q25" s="199" t="n">
        <v>98.8553933583019</v>
      </c>
      <c r="R25" s="199" t="n">
        <v>20894.0784534434</v>
      </c>
      <c r="S25" s="199" t="n">
        <v>1008.21259314713</v>
      </c>
      <c r="T25" s="199" t="n">
        <v>1370.75282356003</v>
      </c>
      <c r="U25" s="200" t="n">
        <v>2378.96541670716</v>
      </c>
      <c r="V25" s="201" t="n">
        <v>935.871</v>
      </c>
      <c r="W25" s="106" t="n">
        <v>23270.98428451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874.181</v>
      </c>
      <c r="J26" s="197" t="n">
        <v>23422.3877358732</v>
      </c>
      <c r="K26" s="175" t="n">
        <v>15843.9204809988</v>
      </c>
      <c r="L26" s="198" t="n">
        <v>0</v>
      </c>
      <c r="M26" s="199" t="n">
        <v>3466.03382670942</v>
      </c>
      <c r="N26" s="199" t="n">
        <v>419.535542410553</v>
      </c>
      <c r="O26" s="199" t="n">
        <v>276.708046350432</v>
      </c>
      <c r="P26" s="199" t="n">
        <v>325.253961517504</v>
      </c>
      <c r="Q26" s="199" t="n">
        <v>52.9769197302008</v>
      </c>
      <c r="R26" s="199" t="n">
        <v>20384.4287777169</v>
      </c>
      <c r="S26" s="199" t="n">
        <v>1272.81621311834</v>
      </c>
      <c r="T26" s="199" t="n">
        <v>1765.14274503793</v>
      </c>
      <c r="U26" s="200" t="n">
        <v>3037.95895815626</v>
      </c>
      <c r="V26" s="201" t="n">
        <v>872.158</v>
      </c>
      <c r="W26" s="106" t="n">
        <v>23401.8751953966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2804.189</v>
      </c>
      <c r="J27" s="202" t="n">
        <v>22976.1526416372</v>
      </c>
      <c r="K27" s="178" t="n">
        <v>15852.5126159471</v>
      </c>
      <c r="L27" s="203" t="n">
        <v>0</v>
      </c>
      <c r="M27" s="204" t="n">
        <v>3492.1685021944</v>
      </c>
      <c r="N27" s="204" t="n">
        <v>430.313749655723</v>
      </c>
      <c r="O27" s="204" t="n">
        <v>283.286243069446</v>
      </c>
      <c r="P27" s="204" t="n">
        <v>198.562489903498</v>
      </c>
      <c r="Q27" s="204" t="n">
        <v>116.772680681176</v>
      </c>
      <c r="R27" s="204" t="n">
        <v>20373.6162814513</v>
      </c>
      <c r="S27" s="204" t="n">
        <v>1180.7642066922</v>
      </c>
      <c r="T27" s="204" t="n">
        <v>1421.7721534937</v>
      </c>
      <c r="U27" s="205" t="n">
        <v>2602.5363601859</v>
      </c>
      <c r="V27" s="206" t="n">
        <v>2797.249</v>
      </c>
      <c r="W27" s="93" t="n">
        <v>22953.6586362768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966.2</v>
      </c>
      <c r="J28" s="197" t="n">
        <v>22919.4036776375</v>
      </c>
      <c r="K28" s="175" t="n">
        <v>15706.4626888843</v>
      </c>
      <c r="L28" s="198" t="n">
        <v>0</v>
      </c>
      <c r="M28" s="199" t="n">
        <v>3580.62866556268</v>
      </c>
      <c r="N28" s="199" t="n">
        <v>456.720572000276</v>
      </c>
      <c r="O28" s="199" t="n">
        <v>300.186124335886</v>
      </c>
      <c r="P28" s="199" t="n">
        <v>270.130321534534</v>
      </c>
      <c r="Q28" s="199" t="n">
        <v>82.5616677016491</v>
      </c>
      <c r="R28" s="199" t="n">
        <v>20396.6900400193</v>
      </c>
      <c r="S28" s="199" t="n">
        <v>1071.55695853171</v>
      </c>
      <c r="T28" s="199" t="n">
        <v>1451.15667908646</v>
      </c>
      <c r="U28" s="200" t="n">
        <v>2522.71363761816</v>
      </c>
      <c r="V28" s="201" t="n">
        <v>964.337</v>
      </c>
      <c r="W28" s="106" t="n">
        <v>22900.8396442323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837.989</v>
      </c>
      <c r="J29" s="197" t="n">
        <v>23005.9846205101</v>
      </c>
      <c r="K29" s="175" t="n">
        <v>15929.2886138056</v>
      </c>
      <c r="L29" s="198" t="n">
        <v>0</v>
      </c>
      <c r="M29" s="199" t="n">
        <v>3445.66647751066</v>
      </c>
      <c r="N29" s="199" t="n">
        <v>416.432125908624</v>
      </c>
      <c r="O29" s="199" t="n">
        <v>274.402258845583</v>
      </c>
      <c r="P29" s="199" t="n">
        <v>160.940480782711</v>
      </c>
      <c r="Q29" s="199" t="n">
        <v>134.756836593327</v>
      </c>
      <c r="R29" s="199" t="n">
        <v>20361.4867934465</v>
      </c>
      <c r="S29" s="199" t="n">
        <v>1238.17262598779</v>
      </c>
      <c r="T29" s="199" t="n">
        <v>1406.32520107574</v>
      </c>
      <c r="U29" s="200" t="n">
        <v>2644.49782706353</v>
      </c>
      <c r="V29" s="201" t="n">
        <v>1832.912</v>
      </c>
      <c r="W29" s="106" t="n">
        <v>22981.4479182125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2116.09</v>
      </c>
      <c r="J30" s="202" t="n">
        <v>23298.9325438269</v>
      </c>
      <c r="K30" s="178" t="n">
        <v>15832.8103955881</v>
      </c>
      <c r="L30" s="203" t="n">
        <v>0</v>
      </c>
      <c r="M30" s="204" t="n">
        <v>3667.85080817293</v>
      </c>
      <c r="N30" s="204" t="n">
        <v>464.959508653539</v>
      </c>
      <c r="O30" s="204" t="n">
        <v>314.214423772146</v>
      </c>
      <c r="P30" s="204" t="n">
        <v>266.533677679116</v>
      </c>
      <c r="Q30" s="204" t="n">
        <v>71.4431254499257</v>
      </c>
      <c r="R30" s="204" t="n">
        <v>20617.8119393157</v>
      </c>
      <c r="S30" s="204" t="n">
        <v>1102.86341790756</v>
      </c>
      <c r="T30" s="204" t="n">
        <v>1578.25718660359</v>
      </c>
      <c r="U30" s="205" t="n">
        <v>2681.12060451115</v>
      </c>
      <c r="V30" s="206" t="n">
        <v>2101.984</v>
      </c>
      <c r="W30" s="93" t="n">
        <v>23274.7609718564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1135.803</v>
      </c>
      <c r="J31" s="197" t="n">
        <v>23730.4075472008</v>
      </c>
      <c r="K31" s="175" t="n">
        <v>15880.8758355689</v>
      </c>
      <c r="L31" s="198" t="n">
        <v>0</v>
      </c>
      <c r="M31" s="199" t="n">
        <v>3651.00630713836</v>
      </c>
      <c r="N31" s="199" t="n">
        <v>506.379113866284</v>
      </c>
      <c r="O31" s="199" t="n">
        <v>328.221384635657</v>
      </c>
      <c r="P31" s="199" t="n">
        <v>246.996985099235</v>
      </c>
      <c r="Q31" s="199" t="n">
        <v>63.5873914754583</v>
      </c>
      <c r="R31" s="199" t="n">
        <v>20677.0670177839</v>
      </c>
      <c r="S31" s="199" t="n">
        <v>1207.74868822616</v>
      </c>
      <c r="T31" s="199" t="n">
        <v>1845.59184119077</v>
      </c>
      <c r="U31" s="200" t="n">
        <v>3053.34052941693</v>
      </c>
      <c r="V31" s="201" t="n">
        <v>1134.613</v>
      </c>
      <c r="W31" s="106" t="n">
        <v>23726.7407477263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980.287</v>
      </c>
      <c r="J32" s="197" t="n">
        <v>22799.0069064808</v>
      </c>
      <c r="K32" s="175" t="n">
        <v>15777.1196938584</v>
      </c>
      <c r="L32" s="198" t="n">
        <v>0</v>
      </c>
      <c r="M32" s="199" t="n">
        <v>3687.36757704631</v>
      </c>
      <c r="N32" s="199" t="n">
        <v>416.968959090552</v>
      </c>
      <c r="O32" s="199" t="n">
        <v>297.985351908846</v>
      </c>
      <c r="P32" s="199" t="n">
        <v>289.16973634592</v>
      </c>
      <c r="Q32" s="199" t="n">
        <v>80.5451192694928</v>
      </c>
      <c r="R32" s="199" t="n">
        <v>20549.1564375195</v>
      </c>
      <c r="S32" s="199" t="n">
        <v>981.338798399516</v>
      </c>
      <c r="T32" s="199" t="n">
        <v>1268.51167056178</v>
      </c>
      <c r="U32" s="200" t="n">
        <v>2249.8504689613</v>
      </c>
      <c r="V32" s="201" t="n">
        <v>967.371</v>
      </c>
      <c r="W32" s="106" t="n">
        <v>22744.6415766719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911.127</v>
      </c>
      <c r="J33" s="202" t="n">
        <v>23601.4103632743</v>
      </c>
      <c r="K33" s="178" t="n">
        <v>15637.4101947873</v>
      </c>
      <c r="L33" s="203" t="n">
        <v>0</v>
      </c>
      <c r="M33" s="204" t="n">
        <v>3937.22800734854</v>
      </c>
      <c r="N33" s="204" t="n">
        <v>471.856135149574</v>
      </c>
      <c r="O33" s="204" t="n">
        <v>319.181299829891</v>
      </c>
      <c r="P33" s="204" t="n">
        <v>323.552062910175</v>
      </c>
      <c r="Q33" s="204" t="n">
        <v>55.0979430810546</v>
      </c>
      <c r="R33" s="204" t="n">
        <v>20744.3256431066</v>
      </c>
      <c r="S33" s="204" t="n">
        <v>1587.93833865218</v>
      </c>
      <c r="T33" s="204" t="n">
        <v>1269.14638151555</v>
      </c>
      <c r="U33" s="205" t="n">
        <v>2857.08472016773</v>
      </c>
      <c r="V33" s="206" t="n">
        <v>1910.377</v>
      </c>
      <c r="W33" s="93" t="n">
        <v>23598.5416316605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911.127</v>
      </c>
      <c r="J34" s="207" t="n">
        <v>23601.4103632743</v>
      </c>
      <c r="K34" s="181" t="n">
        <v>15637.4101947873</v>
      </c>
      <c r="L34" s="208" t="n">
        <v>0</v>
      </c>
      <c r="M34" s="209" t="n">
        <v>3937.22800734854</v>
      </c>
      <c r="N34" s="209" t="n">
        <v>471.856135149574</v>
      </c>
      <c r="O34" s="209" t="n">
        <v>319.181299829891</v>
      </c>
      <c r="P34" s="209" t="n">
        <v>323.552062910175</v>
      </c>
      <c r="Q34" s="209" t="n">
        <v>55.0979430810546</v>
      </c>
      <c r="R34" s="209" t="n">
        <v>20744.3256431066</v>
      </c>
      <c r="S34" s="209" t="n">
        <v>1587.93833865218</v>
      </c>
      <c r="T34" s="209" t="n">
        <v>1269.14638151555</v>
      </c>
      <c r="U34" s="210" t="n">
        <v>2857.08472016773</v>
      </c>
      <c r="V34" s="211" t="n">
        <v>1910.377</v>
      </c>
      <c r="W34" s="80" t="n">
        <v>23598.5416316605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80">
      <formula>X6=" "</formula>
    </cfRule>
  </conditionalFormatting>
  <conditionalFormatting sqref="W35">
    <cfRule type="expression" priority="3" aboveAverage="0" equalAverage="0" bottom="0" percent="0" rank="0" text="" dxfId="8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2.42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4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5</v>
      </c>
      <c r="D3" s="19"/>
      <c r="E3" s="19"/>
      <c r="F3" s="19"/>
      <c r="G3" s="18" t="s">
        <v>3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8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/>
      <c r="M5" s="22"/>
      <c r="N5" s="22"/>
      <c r="O5" s="22"/>
      <c r="P5" s="22"/>
      <c r="Q5" s="22" t="s">
        <v>135</v>
      </c>
      <c r="R5" s="22"/>
      <c r="S5" s="22"/>
      <c r="T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/>
      <c r="M6" s="23"/>
      <c r="N6" s="23"/>
      <c r="O6" s="23"/>
      <c r="P6" s="23"/>
      <c r="Q6" s="23" t="s">
        <v>139</v>
      </c>
      <c r="R6" s="23"/>
      <c r="S6" s="23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8.1" hidden="false" customHeight="true" outlineLevel="0" collapsed="false">
      <c r="B8" s="30"/>
      <c r="C8" s="31" t="s">
        <v>275</v>
      </c>
      <c r="D8" s="31"/>
      <c r="E8" s="31"/>
      <c r="F8" s="31"/>
      <c r="G8" s="31"/>
      <c r="H8" s="31"/>
      <c r="I8" s="32" t="s">
        <v>276</v>
      </c>
      <c r="J8" s="32"/>
      <c r="K8" s="32"/>
      <c r="L8" s="32"/>
      <c r="M8" s="32"/>
      <c r="N8" s="32"/>
      <c r="O8" s="33" t="s">
        <v>277</v>
      </c>
      <c r="P8" s="33"/>
      <c r="Q8" s="33"/>
      <c r="R8" s="33"/>
      <c r="S8" s="33"/>
      <c r="T8" s="33"/>
      <c r="U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3"/>
      <c r="U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7</v>
      </c>
      <c r="J10" s="36" t="s">
        <v>278</v>
      </c>
      <c r="K10" s="36"/>
      <c r="L10" s="36"/>
      <c r="M10" s="36"/>
      <c r="N10" s="36"/>
      <c r="O10" s="37" t="s">
        <v>147</v>
      </c>
      <c r="P10" s="36" t="s">
        <v>278</v>
      </c>
      <c r="Q10" s="36"/>
      <c r="R10" s="36"/>
      <c r="S10" s="36"/>
      <c r="T10" s="36"/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79</v>
      </c>
      <c r="K11" s="41" t="s">
        <v>280</v>
      </c>
      <c r="L11" s="41" t="s">
        <v>281</v>
      </c>
      <c r="M11" s="41" t="s">
        <v>223</v>
      </c>
      <c r="N11" s="40" t="s">
        <v>224</v>
      </c>
      <c r="O11" s="37"/>
      <c r="P11" s="39" t="s">
        <v>279</v>
      </c>
      <c r="Q11" s="41" t="s">
        <v>280</v>
      </c>
      <c r="R11" s="41" t="s">
        <v>281</v>
      </c>
      <c r="S11" s="41" t="s">
        <v>223</v>
      </c>
      <c r="T11" s="40" t="s">
        <v>224</v>
      </c>
      <c r="U11" s="34"/>
    </row>
    <row r="12" customFormat="false" ht="8.1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1"/>
      <c r="L12" s="41"/>
      <c r="M12" s="41"/>
      <c r="N12" s="40"/>
      <c r="O12" s="37"/>
      <c r="P12" s="39"/>
      <c r="Q12" s="41"/>
      <c r="R12" s="41"/>
      <c r="S12" s="41"/>
      <c r="T12" s="40"/>
      <c r="U12" s="34"/>
    </row>
    <row r="13" customFormat="false" ht="14.25" hidden="false" customHeight="false" outlineLevel="0" collapsed="false">
      <c r="B13" s="30"/>
      <c r="C13" s="42"/>
      <c r="D13" s="43" t="s">
        <v>282</v>
      </c>
      <c r="E13" s="43"/>
      <c r="F13" s="43"/>
      <c r="G13" s="44"/>
      <c r="H13" s="45"/>
      <c r="I13" s="46" t="n">
        <v>18734.135</v>
      </c>
      <c r="J13" s="47" t="n">
        <v>0</v>
      </c>
      <c r="K13" s="212" t="n">
        <v>42.806</v>
      </c>
      <c r="L13" s="212" t="n">
        <v>16697.342</v>
      </c>
      <c r="M13" s="212" t="n">
        <v>1966.897</v>
      </c>
      <c r="N13" s="48" t="n">
        <v>27.09</v>
      </c>
      <c r="O13" s="53" t="n">
        <v>23540.885861557</v>
      </c>
      <c r="P13" s="169" t="s">
        <v>210</v>
      </c>
      <c r="Q13" s="189" t="n">
        <v>23809.6645330094</v>
      </c>
      <c r="R13" s="189" t="n">
        <v>23428.9403167682</v>
      </c>
      <c r="S13" s="189" t="n">
        <v>24522.3297152825</v>
      </c>
      <c r="T13" s="213" t="n">
        <v>20856.8229358927</v>
      </c>
      <c r="U13" s="34"/>
    </row>
    <row r="14" customFormat="false" ht="12.75" hidden="false" customHeight="true" outlineLevel="0" collapsed="false">
      <c r="B14" s="30"/>
      <c r="C14" s="55"/>
      <c r="D14" s="56"/>
      <c r="E14" s="56" t="s">
        <v>283</v>
      </c>
      <c r="F14" s="56"/>
      <c r="G14" s="57"/>
      <c r="H14" s="58"/>
      <c r="I14" s="59" t="n">
        <v>13897.7</v>
      </c>
      <c r="J14" s="60" t="n">
        <v>0</v>
      </c>
      <c r="K14" s="214" t="n">
        <v>34.34</v>
      </c>
      <c r="L14" s="214" t="n">
        <v>12313.371</v>
      </c>
      <c r="M14" s="214" t="n">
        <v>1529.529</v>
      </c>
      <c r="N14" s="61" t="n">
        <v>20.46</v>
      </c>
      <c r="O14" s="66" t="n">
        <v>25522.2862416083</v>
      </c>
      <c r="P14" s="172" t="s">
        <v>210</v>
      </c>
      <c r="Q14" s="194" t="n">
        <v>24986.0755193166</v>
      </c>
      <c r="R14" s="194" t="n">
        <v>25549.545760729</v>
      </c>
      <c r="S14" s="194" t="n">
        <v>25364.804404929</v>
      </c>
      <c r="T14" s="215" t="n">
        <v>21789.6342456826</v>
      </c>
      <c r="U14" s="34"/>
    </row>
    <row r="15" customFormat="false" ht="12.75" hidden="false" customHeight="false" outlineLevel="0" collapsed="false">
      <c r="B15" s="30"/>
      <c r="C15" s="216"/>
      <c r="D15" s="217"/>
      <c r="E15" s="218" t="s">
        <v>248</v>
      </c>
      <c r="F15" s="219" t="s">
        <v>284</v>
      </c>
      <c r="G15" s="219"/>
      <c r="H15" s="220"/>
      <c r="I15" s="221" t="n">
        <v>7860.549</v>
      </c>
      <c r="J15" s="222" t="n">
        <v>0</v>
      </c>
      <c r="K15" s="223" t="n">
        <v>21.503</v>
      </c>
      <c r="L15" s="223" t="n">
        <v>6863.051</v>
      </c>
      <c r="M15" s="223" t="n">
        <v>964.125</v>
      </c>
      <c r="N15" s="224" t="n">
        <v>11.87</v>
      </c>
      <c r="O15" s="225" t="n">
        <v>27732.8238778233</v>
      </c>
      <c r="P15" s="226" t="s">
        <v>210</v>
      </c>
      <c r="Q15" s="227" t="n">
        <v>28114.99945744</v>
      </c>
      <c r="R15" s="227" t="n">
        <v>27886.6321382915</v>
      </c>
      <c r="S15" s="227" t="n">
        <v>26675.6225420286</v>
      </c>
      <c r="T15" s="228" t="n">
        <v>23980.7076663858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31" t="s">
        <v>285</v>
      </c>
      <c r="G16" s="231"/>
      <c r="H16" s="232"/>
      <c r="I16" s="233" t="n">
        <v>0</v>
      </c>
      <c r="J16" s="234" t="n">
        <v>0</v>
      </c>
      <c r="K16" s="235" t="n">
        <v>0</v>
      </c>
      <c r="L16" s="235" t="n">
        <v>0</v>
      </c>
      <c r="M16" s="235" t="n">
        <v>0</v>
      </c>
      <c r="N16" s="236" t="n">
        <v>0</v>
      </c>
      <c r="O16" s="237" t="s">
        <v>210</v>
      </c>
      <c r="P16" s="238" t="s">
        <v>210</v>
      </c>
      <c r="Q16" s="239" t="s">
        <v>210</v>
      </c>
      <c r="R16" s="239" t="s">
        <v>210</v>
      </c>
      <c r="S16" s="239" t="s">
        <v>210</v>
      </c>
      <c r="T16" s="240" t="s">
        <v>210</v>
      </c>
      <c r="U16" s="34"/>
    </row>
    <row r="17" customFormat="false" ht="12.75" hidden="false" customHeight="false" outlineLevel="0" collapsed="false">
      <c r="B17" s="30"/>
      <c r="C17" s="229"/>
      <c r="D17" s="230"/>
      <c r="E17" s="218"/>
      <c r="F17" s="241" t="s">
        <v>286</v>
      </c>
      <c r="G17" s="241"/>
      <c r="H17" s="242"/>
      <c r="I17" s="243" t="n">
        <v>6001.465</v>
      </c>
      <c r="J17" s="244" t="n">
        <v>0</v>
      </c>
      <c r="K17" s="245" t="n">
        <v>12.598</v>
      </c>
      <c r="L17" s="245" t="n">
        <v>5420.643</v>
      </c>
      <c r="M17" s="245" t="n">
        <v>560.634</v>
      </c>
      <c r="N17" s="246" t="n">
        <v>7.59</v>
      </c>
      <c r="O17" s="247" t="n">
        <v>22656.2740514191</v>
      </c>
      <c r="P17" s="248" t="s">
        <v>210</v>
      </c>
      <c r="Q17" s="249" t="n">
        <v>19834.7158279092</v>
      </c>
      <c r="R17" s="249" t="n">
        <v>22622.2637086904</v>
      </c>
      <c r="S17" s="249" t="n">
        <v>23087.7977729975</v>
      </c>
      <c r="T17" s="250" t="n">
        <v>19754.6991655687</v>
      </c>
      <c r="U17" s="34"/>
    </row>
    <row r="18" customFormat="false" ht="12.75" hidden="false" customHeight="false" outlineLevel="0" collapsed="false">
      <c r="B18" s="30"/>
      <c r="C18" s="251"/>
      <c r="D18" s="252"/>
      <c r="E18" s="218"/>
      <c r="F18" s="253" t="s">
        <v>287</v>
      </c>
      <c r="G18" s="253"/>
      <c r="H18" s="254"/>
      <c r="I18" s="255" t="n">
        <v>35.686</v>
      </c>
      <c r="J18" s="256" t="n">
        <v>0</v>
      </c>
      <c r="K18" s="257" t="n">
        <v>0.239</v>
      </c>
      <c r="L18" s="257" t="n">
        <v>29.677</v>
      </c>
      <c r="M18" s="257" t="n">
        <v>4.77</v>
      </c>
      <c r="N18" s="258" t="n">
        <v>1</v>
      </c>
      <c r="O18" s="259" t="n">
        <v>20572.3743204618</v>
      </c>
      <c r="P18" s="260" t="s">
        <v>210</v>
      </c>
      <c r="Q18" s="261" t="n">
        <v>15009.4142259414</v>
      </c>
      <c r="R18" s="261" t="n">
        <v>19731.3351529243</v>
      </c>
      <c r="S18" s="261" t="n">
        <v>28042.9594689029</v>
      </c>
      <c r="T18" s="262" t="n">
        <v>11226.75</v>
      </c>
      <c r="U18" s="34"/>
    </row>
    <row r="19" customFormat="false" ht="13.5" hidden="false" customHeight="false" outlineLevel="0" collapsed="false">
      <c r="B19" s="30"/>
      <c r="C19" s="263"/>
      <c r="D19" s="264"/>
      <c r="E19" s="264" t="s">
        <v>288</v>
      </c>
      <c r="F19" s="264"/>
      <c r="G19" s="265"/>
      <c r="H19" s="266"/>
      <c r="I19" s="267" t="n">
        <v>4836.435</v>
      </c>
      <c r="J19" s="268" t="n">
        <v>0</v>
      </c>
      <c r="K19" s="269" t="n">
        <v>8.466</v>
      </c>
      <c r="L19" s="269" t="n">
        <v>4383.971</v>
      </c>
      <c r="M19" s="269" t="n">
        <v>437.368</v>
      </c>
      <c r="N19" s="270" t="n">
        <v>6.63</v>
      </c>
      <c r="O19" s="271" t="n">
        <v>17847.2482830845</v>
      </c>
      <c r="P19" s="272" t="s">
        <v>210</v>
      </c>
      <c r="Q19" s="273" t="n">
        <v>19037.8769981888</v>
      </c>
      <c r="R19" s="273" t="n">
        <v>17472.7417980943</v>
      </c>
      <c r="S19" s="273" t="n">
        <v>21576.0934346668</v>
      </c>
      <c r="T19" s="274" t="n">
        <v>17978.1925590749</v>
      </c>
      <c r="U19" s="34"/>
    </row>
    <row r="20" customFormat="false" ht="13.5" hidden="false" customHeight="false" outlineLevel="0" collapsed="false">
      <c r="C20" s="107"/>
      <c r="D20" s="108"/>
      <c r="E20" s="108"/>
      <c r="F20" s="108"/>
      <c r="G20" s="108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9" t="s">
        <v>202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82">
      <formula>U7=" "</formula>
    </cfRule>
  </conditionalFormatting>
  <conditionalFormatting sqref="T20">
    <cfRule type="expression" priority="3" aboveAverage="0" equalAverage="0" bottom="0" percent="0" rank="0" text="" dxfId="83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88</v>
      </c>
      <c r="D3" s="19"/>
      <c r="E3" s="19"/>
      <c r="F3" s="19"/>
      <c r="G3" s="18" t="s">
        <v>38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9" t="s">
        <v>39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5.5" hidden="false" customHeight="true" outlineLevel="0" collapsed="false">
      <c r="C6" s="276" t="s">
        <v>292</v>
      </c>
      <c r="D6" s="276"/>
      <c r="E6" s="276"/>
      <c r="F6" s="276"/>
      <c r="G6" s="276"/>
      <c r="H6" s="23"/>
      <c r="I6" s="23" t="s">
        <v>254</v>
      </c>
      <c r="J6" s="23"/>
      <c r="K6" s="23"/>
      <c r="L6" s="23" t="s">
        <v>209</v>
      </c>
      <c r="M6" s="277" t="s">
        <v>255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3</v>
      </c>
      <c r="J8" s="278"/>
      <c r="K8" s="279" t="s">
        <v>294</v>
      </c>
      <c r="L8" s="279"/>
      <c r="M8" s="33" t="s">
        <v>295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7</v>
      </c>
      <c r="J10" s="117" t="s">
        <v>246</v>
      </c>
      <c r="K10" s="37" t="s">
        <v>247</v>
      </c>
      <c r="L10" s="117" t="s">
        <v>246</v>
      </c>
      <c r="M10" s="37" t="s">
        <v>247</v>
      </c>
      <c r="N10" s="38" t="s">
        <v>246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2266.383</v>
      </c>
      <c r="J13" s="168" t="n">
        <v>3895.592</v>
      </c>
      <c r="K13" s="49" t="n">
        <v>3730881.184</v>
      </c>
      <c r="L13" s="144" t="n">
        <v>803826.363</v>
      </c>
      <c r="M13" s="53" t="n">
        <v>25346.2463493381</v>
      </c>
      <c r="N13" s="54" t="n">
        <v>17195.2119857521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842.246</v>
      </c>
      <c r="J14" s="171" t="n">
        <v>250.152</v>
      </c>
      <c r="K14" s="62" t="n">
        <v>257338.717</v>
      </c>
      <c r="L14" s="149" t="n">
        <v>53118.222</v>
      </c>
      <c r="M14" s="66" t="n">
        <v>25461.5552740332</v>
      </c>
      <c r="N14" s="67" t="n">
        <v>17695.315248329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842.246</v>
      </c>
      <c r="J15" s="174" t="n">
        <v>250.152</v>
      </c>
      <c r="K15" s="101" t="n">
        <v>257338.717</v>
      </c>
      <c r="L15" s="154" t="n">
        <v>53118.222</v>
      </c>
      <c r="M15" s="105" t="n">
        <v>25461.5552740332</v>
      </c>
      <c r="N15" s="106" t="n">
        <v>17695.315248329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216.346</v>
      </c>
      <c r="J16" s="177" t="n">
        <v>427.951</v>
      </c>
      <c r="K16" s="88" t="n">
        <v>377376.516</v>
      </c>
      <c r="L16" s="159" t="n">
        <v>86910.453</v>
      </c>
      <c r="M16" s="92" t="n">
        <v>25854.5208353544</v>
      </c>
      <c r="N16" s="93" t="n">
        <v>16923.7547055621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216.346</v>
      </c>
      <c r="J17" s="174" t="n">
        <v>427.951</v>
      </c>
      <c r="K17" s="101" t="n">
        <v>377376.516</v>
      </c>
      <c r="L17" s="154" t="n">
        <v>86910.453</v>
      </c>
      <c r="M17" s="105" t="n">
        <v>25854.5208353544</v>
      </c>
      <c r="N17" s="106" t="n">
        <v>16923.7547055621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657.818</v>
      </c>
      <c r="J18" s="177" t="n">
        <v>499.383</v>
      </c>
      <c r="K18" s="88" t="n">
        <v>501930.018</v>
      </c>
      <c r="L18" s="159" t="n">
        <v>100831.284</v>
      </c>
      <c r="M18" s="92" t="n">
        <v>25230.4544286526</v>
      </c>
      <c r="N18" s="93" t="n">
        <v>16825.9772559338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909.497</v>
      </c>
      <c r="J19" s="174" t="n">
        <v>254.851</v>
      </c>
      <c r="K19" s="101" t="n">
        <v>275636.504</v>
      </c>
      <c r="L19" s="154" t="n">
        <v>50436.052</v>
      </c>
      <c r="M19" s="105" t="n">
        <v>25255.3979470704</v>
      </c>
      <c r="N19" s="106" t="n">
        <v>16492.0064403645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748.321</v>
      </c>
      <c r="J20" s="174" t="n">
        <v>244.532</v>
      </c>
      <c r="K20" s="101" t="n">
        <v>226293.514</v>
      </c>
      <c r="L20" s="154" t="n">
        <v>50395.232</v>
      </c>
      <c r="M20" s="105" t="n">
        <v>25200.1384878058</v>
      </c>
      <c r="N20" s="106" t="n">
        <v>17174.0412979351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513.326</v>
      </c>
      <c r="J21" s="177" t="n">
        <v>454.155</v>
      </c>
      <c r="K21" s="88" t="n">
        <v>471828.343</v>
      </c>
      <c r="L21" s="159" t="n">
        <v>94226.56</v>
      </c>
      <c r="M21" s="92" t="n">
        <v>25981.8628526394</v>
      </c>
      <c r="N21" s="93" t="n">
        <v>17289.7212038474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41.05</v>
      </c>
      <c r="J22" s="174" t="n">
        <v>97.106</v>
      </c>
      <c r="K22" s="101" t="n">
        <v>105101.675</v>
      </c>
      <c r="L22" s="154" t="n">
        <v>18469.28</v>
      </c>
      <c r="M22" s="105" t="n">
        <v>25680.905781166</v>
      </c>
      <c r="N22" s="106" t="n">
        <v>15849.7586829513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172.276</v>
      </c>
      <c r="J23" s="174" t="n">
        <v>357.049</v>
      </c>
      <c r="K23" s="101" t="n">
        <v>366726.668</v>
      </c>
      <c r="L23" s="154" t="n">
        <v>75757.28</v>
      </c>
      <c r="M23" s="105" t="n">
        <v>26069.420227546</v>
      </c>
      <c r="N23" s="106" t="n">
        <v>17681.3453242179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901.134</v>
      </c>
      <c r="J24" s="177" t="n">
        <v>589.854</v>
      </c>
      <c r="K24" s="88" t="n">
        <v>568148.291</v>
      </c>
      <c r="L24" s="159" t="n">
        <v>124450.523</v>
      </c>
      <c r="M24" s="92" t="n">
        <v>24903.9209843529</v>
      </c>
      <c r="N24" s="93" t="n">
        <v>17582.1083126785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26.379</v>
      </c>
      <c r="J25" s="174" t="n">
        <v>156.58</v>
      </c>
      <c r="K25" s="101" t="n">
        <v>153287.07</v>
      </c>
      <c r="L25" s="154" t="n">
        <v>33046.48</v>
      </c>
      <c r="M25" s="105" t="n">
        <v>24267.5382186599</v>
      </c>
      <c r="N25" s="106" t="n">
        <v>17587.6442287223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733.242</v>
      </c>
      <c r="J26" s="174" t="n">
        <v>202.629</v>
      </c>
      <c r="K26" s="101" t="n">
        <v>219737.775</v>
      </c>
      <c r="L26" s="154" t="n">
        <v>41605.897</v>
      </c>
      <c r="M26" s="105" t="n">
        <v>24973.3120170421</v>
      </c>
      <c r="N26" s="106" t="n">
        <v>17110.8680560696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641.513</v>
      </c>
      <c r="J27" s="174" t="n">
        <v>230.645</v>
      </c>
      <c r="K27" s="101" t="n">
        <v>195123.446</v>
      </c>
      <c r="L27" s="154" t="n">
        <v>49798.146</v>
      </c>
      <c r="M27" s="105" t="n">
        <v>25346.7773321299</v>
      </c>
      <c r="N27" s="106" t="n">
        <v>17992.3497149299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096.034</v>
      </c>
      <c r="J28" s="177" t="n">
        <v>701.215</v>
      </c>
      <c r="K28" s="88" t="n">
        <v>625207.487</v>
      </c>
      <c r="L28" s="159" t="n">
        <v>145277.697</v>
      </c>
      <c r="M28" s="92" t="n">
        <v>24856.7646882955</v>
      </c>
      <c r="N28" s="93" t="n">
        <v>17264.996826936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40.154</v>
      </c>
      <c r="J29" s="174" t="n">
        <v>224.183</v>
      </c>
      <c r="K29" s="101" t="n">
        <v>220051.061</v>
      </c>
      <c r="L29" s="154" t="n">
        <v>44958.463</v>
      </c>
      <c r="M29" s="105" t="n">
        <v>24775.3689322312</v>
      </c>
      <c r="N29" s="106" t="n">
        <v>16711.9655965588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55.88</v>
      </c>
      <c r="J30" s="174" t="n">
        <v>477.032</v>
      </c>
      <c r="K30" s="101" t="n">
        <v>405156.426</v>
      </c>
      <c r="L30" s="154" t="n">
        <v>100319.234</v>
      </c>
      <c r="M30" s="105" t="n">
        <v>24901.197377349</v>
      </c>
      <c r="N30" s="106" t="n">
        <v>17524.8959538703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582.714</v>
      </c>
      <c r="J31" s="177" t="n">
        <v>519.27</v>
      </c>
      <c r="K31" s="88" t="n">
        <v>479408.071</v>
      </c>
      <c r="L31" s="159" t="n">
        <v>107670.031</v>
      </c>
      <c r="M31" s="92" t="n">
        <v>25241.8772964246</v>
      </c>
      <c r="N31" s="93" t="n">
        <v>17279.0698159596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50.34</v>
      </c>
      <c r="J32" s="174" t="n">
        <v>284.273</v>
      </c>
      <c r="K32" s="101" t="n">
        <v>262789.607</v>
      </c>
      <c r="L32" s="154" t="n">
        <v>60258.415</v>
      </c>
      <c r="M32" s="105" t="n">
        <v>25753.3856065417</v>
      </c>
      <c r="N32" s="106" t="n">
        <v>17664.4795085475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732.374</v>
      </c>
      <c r="J33" s="174" t="n">
        <v>234.997</v>
      </c>
      <c r="K33" s="101" t="n">
        <v>216618.464</v>
      </c>
      <c r="L33" s="154" t="n">
        <v>47411.616</v>
      </c>
      <c r="M33" s="105" t="n">
        <v>24647.9785828916</v>
      </c>
      <c r="N33" s="106" t="n">
        <v>16812.8444192905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56.765</v>
      </c>
      <c r="J34" s="177" t="n">
        <v>453.612</v>
      </c>
      <c r="K34" s="88" t="n">
        <v>449643.741</v>
      </c>
      <c r="L34" s="159" t="n">
        <v>91341.593</v>
      </c>
      <c r="M34" s="92" t="n">
        <v>25721.5897897053</v>
      </c>
      <c r="N34" s="93" t="n">
        <v>16780.4189850945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56.765</v>
      </c>
      <c r="J35" s="180" t="n">
        <v>453.612</v>
      </c>
      <c r="K35" s="75" t="n">
        <v>449643.741</v>
      </c>
      <c r="L35" s="164" t="n">
        <v>91341.593</v>
      </c>
      <c r="M35" s="79" t="n">
        <v>25721.5897897053</v>
      </c>
      <c r="N35" s="80" t="n">
        <v>16780.4189850945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</sheetData>
  <mergeCells count="11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4">
      <formula>O7=" "</formula>
    </cfRule>
  </conditionalFormatting>
  <conditionalFormatting sqref="N36">
    <cfRule type="expression" priority="3" aboveAverage="0" equalAverage="0" bottom="0" percent="0" rank="0" text="" dxfId="85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4" min="13" style="15" width="10.56"/>
    <col collapsed="false" customWidth="true" hidden="false" outlineLevel="0" max="15" min="15" style="15" width="9.7"/>
    <col collapsed="false" customWidth="true" hidden="false" outlineLevel="0" max="16" min="16" style="15" width="9.56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1</v>
      </c>
      <c r="D3" s="19"/>
      <c r="E3" s="19"/>
      <c r="F3" s="19"/>
      <c r="G3" s="18" t="s">
        <v>38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9" t="s">
        <v>3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298</v>
      </c>
      <c r="D6" s="276"/>
      <c r="E6" s="276"/>
      <c r="F6" s="276"/>
      <c r="G6" s="276"/>
      <c r="H6" s="23"/>
      <c r="I6" s="23"/>
      <c r="J6" s="23" t="s">
        <v>254</v>
      </c>
      <c r="K6" s="23"/>
      <c r="L6" s="23"/>
      <c r="M6" s="277"/>
      <c r="N6" s="23" t="s">
        <v>209</v>
      </c>
      <c r="O6" s="277"/>
      <c r="P6" s="277"/>
      <c r="Q6" s="277" t="s">
        <v>255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3</v>
      </c>
      <c r="J8" s="278"/>
      <c r="K8" s="278"/>
      <c r="L8" s="278"/>
      <c r="M8" s="279" t="s">
        <v>294</v>
      </c>
      <c r="N8" s="279"/>
      <c r="O8" s="279"/>
      <c r="P8" s="279"/>
      <c r="Q8" s="33" t="s">
        <v>295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.9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5</v>
      </c>
      <c r="J10" s="165"/>
      <c r="K10" s="280" t="s">
        <v>299</v>
      </c>
      <c r="L10" s="280"/>
      <c r="M10" s="166" t="s">
        <v>245</v>
      </c>
      <c r="N10" s="166"/>
      <c r="O10" s="280" t="s">
        <v>299</v>
      </c>
      <c r="P10" s="280"/>
      <c r="Q10" s="166" t="s">
        <v>245</v>
      </c>
      <c r="R10" s="166"/>
      <c r="S10" s="281" t="s">
        <v>299</v>
      </c>
      <c r="T10" s="281"/>
      <c r="U10" s="34"/>
    </row>
    <row r="11" customFormat="false" ht="10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0</v>
      </c>
      <c r="K11" s="116" t="s">
        <v>147</v>
      </c>
      <c r="L11" s="38" t="s">
        <v>300</v>
      </c>
      <c r="M11" s="37" t="s">
        <v>147</v>
      </c>
      <c r="N11" s="116" t="s">
        <v>300</v>
      </c>
      <c r="O11" s="116" t="s">
        <v>147</v>
      </c>
      <c r="P11" s="38" t="s">
        <v>300</v>
      </c>
      <c r="Q11" s="37" t="s">
        <v>147</v>
      </c>
      <c r="R11" s="116" t="s">
        <v>300</v>
      </c>
      <c r="S11" s="116" t="s">
        <v>147</v>
      </c>
      <c r="T11" s="38" t="s">
        <v>300</v>
      </c>
      <c r="U11" s="34"/>
    </row>
    <row r="12" customFormat="false" ht="14.2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2283.268</v>
      </c>
      <c r="J13" s="191" t="n">
        <v>10789.839</v>
      </c>
      <c r="K13" s="191" t="n">
        <v>3934.224</v>
      </c>
      <c r="L13" s="168" t="n">
        <v>3320.1</v>
      </c>
      <c r="M13" s="49" t="n">
        <v>3733128.122</v>
      </c>
      <c r="N13" s="118" t="n">
        <v>3082610.619</v>
      </c>
      <c r="O13" s="118" t="n">
        <v>815528.36</v>
      </c>
      <c r="P13" s="144" t="n">
        <v>620178.371</v>
      </c>
      <c r="Q13" s="53" t="n">
        <v>25326.6484266782</v>
      </c>
      <c r="R13" s="187" t="n">
        <v>23807.9751004626</v>
      </c>
      <c r="S13" s="187" t="n">
        <v>17274.231631617</v>
      </c>
      <c r="T13" s="54" t="n">
        <v>15566.2573165467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842.246</v>
      </c>
      <c r="J14" s="196" t="n">
        <v>730.281</v>
      </c>
      <c r="K14" s="196" t="n">
        <v>250.152</v>
      </c>
      <c r="L14" s="171" t="n">
        <v>211.092</v>
      </c>
      <c r="M14" s="62" t="n">
        <v>257338.717</v>
      </c>
      <c r="N14" s="121" t="n">
        <v>211009.385</v>
      </c>
      <c r="O14" s="121" t="n">
        <v>53118.222</v>
      </c>
      <c r="P14" s="149" t="n">
        <v>41155.377</v>
      </c>
      <c r="Q14" s="66" t="n">
        <v>25461.5552740332</v>
      </c>
      <c r="R14" s="192" t="n">
        <v>24078.5607412307</v>
      </c>
      <c r="S14" s="192" t="n">
        <v>17695.315248329</v>
      </c>
      <c r="T14" s="67" t="n">
        <v>16247.0143349819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842.246</v>
      </c>
      <c r="J15" s="201" t="n">
        <v>730.281</v>
      </c>
      <c r="K15" s="201" t="n">
        <v>250.152</v>
      </c>
      <c r="L15" s="174" t="n">
        <v>211.092</v>
      </c>
      <c r="M15" s="101" t="n">
        <v>257338.717</v>
      </c>
      <c r="N15" s="130" t="n">
        <v>211009.385</v>
      </c>
      <c r="O15" s="130" t="n">
        <v>53118.222</v>
      </c>
      <c r="P15" s="154" t="n">
        <v>41155.377</v>
      </c>
      <c r="Q15" s="105" t="n">
        <v>25461.5552740332</v>
      </c>
      <c r="R15" s="197" t="n">
        <v>24078.5607412307</v>
      </c>
      <c r="S15" s="197" t="n">
        <v>17695.315248329</v>
      </c>
      <c r="T15" s="106" t="n">
        <v>16247.0143349819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229.156</v>
      </c>
      <c r="J16" s="206" t="n">
        <v>1080.684</v>
      </c>
      <c r="K16" s="206" t="n">
        <v>432.679</v>
      </c>
      <c r="L16" s="177" t="n">
        <v>364.747</v>
      </c>
      <c r="M16" s="88" t="n">
        <v>378067.767</v>
      </c>
      <c r="N16" s="127" t="n">
        <v>308894.561</v>
      </c>
      <c r="O16" s="127" t="n">
        <v>88098.712</v>
      </c>
      <c r="P16" s="159" t="n">
        <v>65975.138</v>
      </c>
      <c r="Q16" s="92" t="n">
        <v>25631.9354500161</v>
      </c>
      <c r="R16" s="202" t="n">
        <v>23819.3712654825</v>
      </c>
      <c r="S16" s="202" t="n">
        <v>16967.6811986099</v>
      </c>
      <c r="T16" s="93" t="n">
        <v>15073.2649388937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1229.156</v>
      </c>
      <c r="J17" s="201" t="n">
        <v>1080.684</v>
      </c>
      <c r="K17" s="201" t="n">
        <v>432.679</v>
      </c>
      <c r="L17" s="174" t="n">
        <v>364.747</v>
      </c>
      <c r="M17" s="101" t="n">
        <v>378067.767</v>
      </c>
      <c r="N17" s="130" t="n">
        <v>308894.561</v>
      </c>
      <c r="O17" s="130" t="n">
        <v>88098.712</v>
      </c>
      <c r="P17" s="154" t="n">
        <v>65975.138</v>
      </c>
      <c r="Q17" s="105" t="n">
        <v>25631.9354500161</v>
      </c>
      <c r="R17" s="197" t="n">
        <v>23819.3712654825</v>
      </c>
      <c r="S17" s="197" t="n">
        <v>16967.6811986099</v>
      </c>
      <c r="T17" s="106" t="n">
        <v>15073.2649388937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658.468</v>
      </c>
      <c r="J18" s="206" t="n">
        <v>1447.875</v>
      </c>
      <c r="K18" s="206" t="n">
        <v>501.103</v>
      </c>
      <c r="L18" s="177" t="n">
        <v>418.237</v>
      </c>
      <c r="M18" s="88" t="n">
        <v>502096.157</v>
      </c>
      <c r="N18" s="127" t="n">
        <v>416225.501</v>
      </c>
      <c r="O18" s="127" t="n">
        <v>101236.477</v>
      </c>
      <c r="P18" s="159" t="n">
        <v>76644.288</v>
      </c>
      <c r="Q18" s="92" t="n">
        <v>25228.9139233719</v>
      </c>
      <c r="R18" s="202" t="n">
        <v>23956.1139025583</v>
      </c>
      <c r="S18" s="202" t="n">
        <v>16835.6068180261</v>
      </c>
      <c r="T18" s="93" t="n">
        <v>15271.3031128284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910.147</v>
      </c>
      <c r="J19" s="201" t="n">
        <v>787.989</v>
      </c>
      <c r="K19" s="201" t="n">
        <v>256.571</v>
      </c>
      <c r="L19" s="174" t="n">
        <v>206.357</v>
      </c>
      <c r="M19" s="101" t="n">
        <v>275802.643</v>
      </c>
      <c r="N19" s="130" t="n">
        <v>225750.964</v>
      </c>
      <c r="O19" s="130" t="n">
        <v>50841.245</v>
      </c>
      <c r="P19" s="154" t="n">
        <v>36367.326</v>
      </c>
      <c r="Q19" s="105" t="n">
        <v>25252.5730275805</v>
      </c>
      <c r="R19" s="197" t="n">
        <v>23874.1661791387</v>
      </c>
      <c r="S19" s="197" t="n">
        <v>16513.0525923299</v>
      </c>
      <c r="T19" s="106" t="n">
        <v>14686.2500424022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748.321</v>
      </c>
      <c r="J20" s="201" t="n">
        <v>659.886</v>
      </c>
      <c r="K20" s="201" t="n">
        <v>244.532</v>
      </c>
      <c r="L20" s="174" t="n">
        <v>211.88</v>
      </c>
      <c r="M20" s="101" t="n">
        <v>226293.514</v>
      </c>
      <c r="N20" s="130" t="n">
        <v>190474.537</v>
      </c>
      <c r="O20" s="130" t="n">
        <v>50395.232</v>
      </c>
      <c r="P20" s="154" t="n">
        <v>40276.962</v>
      </c>
      <c r="Q20" s="105" t="n">
        <v>25200.1384878058</v>
      </c>
      <c r="R20" s="197" t="n">
        <v>24053.9700544235</v>
      </c>
      <c r="S20" s="197" t="n">
        <v>17174.0412979351</v>
      </c>
      <c r="T20" s="106" t="n">
        <v>15841.105814612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513.417</v>
      </c>
      <c r="J21" s="206" t="n">
        <v>1338.33</v>
      </c>
      <c r="K21" s="206" t="n">
        <v>463.705</v>
      </c>
      <c r="L21" s="177" t="n">
        <v>395.048</v>
      </c>
      <c r="M21" s="88" t="n">
        <v>471898.364</v>
      </c>
      <c r="N21" s="127" t="n">
        <v>392854.384</v>
      </c>
      <c r="O21" s="127" t="n">
        <v>96644.446</v>
      </c>
      <c r="P21" s="159" t="n">
        <v>72968.649</v>
      </c>
      <c r="Q21" s="92" t="n">
        <v>25984.1561622915</v>
      </c>
      <c r="R21" s="202" t="n">
        <v>24461.7286718024</v>
      </c>
      <c r="S21" s="202" t="n">
        <v>17368.1625890024</v>
      </c>
      <c r="T21" s="93" t="n">
        <v>15392.3592829226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341.141</v>
      </c>
      <c r="J22" s="201" t="n">
        <v>294.123</v>
      </c>
      <c r="K22" s="201" t="n">
        <v>105.756</v>
      </c>
      <c r="L22" s="174" t="n">
        <v>89.799</v>
      </c>
      <c r="M22" s="101" t="n">
        <v>105171.696</v>
      </c>
      <c r="N22" s="130" t="n">
        <v>86151.398</v>
      </c>
      <c r="O22" s="130" t="n">
        <v>20684.439</v>
      </c>
      <c r="P22" s="154" t="n">
        <v>15942.833</v>
      </c>
      <c r="Q22" s="105" t="n">
        <v>25691.159960251</v>
      </c>
      <c r="R22" s="197" t="n">
        <v>24409.1185207096</v>
      </c>
      <c r="S22" s="197" t="n">
        <v>16298.8695676841</v>
      </c>
      <c r="T22" s="106" t="n">
        <v>14794.9244052458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1172.276</v>
      </c>
      <c r="J23" s="201" t="n">
        <v>1044.207</v>
      </c>
      <c r="K23" s="201" t="n">
        <v>357.949</v>
      </c>
      <c r="L23" s="174" t="n">
        <v>305.249</v>
      </c>
      <c r="M23" s="101" t="n">
        <v>366726.668</v>
      </c>
      <c r="N23" s="130" t="n">
        <v>306702.986</v>
      </c>
      <c r="O23" s="130" t="n">
        <v>75960.007</v>
      </c>
      <c r="P23" s="154" t="n">
        <v>57025.816</v>
      </c>
      <c r="Q23" s="105" t="n">
        <v>26069.420227546</v>
      </c>
      <c r="R23" s="197" t="n">
        <v>24476.5474342412</v>
      </c>
      <c r="S23" s="197" t="n">
        <v>17684.0851164086</v>
      </c>
      <c r="T23" s="106" t="n">
        <v>15568.1143372569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1903.088</v>
      </c>
      <c r="J24" s="206" t="n">
        <v>1663.099</v>
      </c>
      <c r="K24" s="206" t="n">
        <v>592.072</v>
      </c>
      <c r="L24" s="177" t="n">
        <v>483.731</v>
      </c>
      <c r="M24" s="88" t="n">
        <v>568915.231</v>
      </c>
      <c r="N24" s="127" t="n">
        <v>474152.378</v>
      </c>
      <c r="O24" s="127" t="n">
        <v>125193.526</v>
      </c>
      <c r="P24" s="159" t="n">
        <v>94149.128</v>
      </c>
      <c r="Q24" s="92" t="n">
        <v>24911.9339638174</v>
      </c>
      <c r="R24" s="202" t="n">
        <v>23758.4762943557</v>
      </c>
      <c r="S24" s="202" t="n">
        <v>17620.8194836664</v>
      </c>
      <c r="T24" s="93" t="n">
        <v>16219.2637368014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527.44</v>
      </c>
      <c r="J25" s="201" t="n">
        <v>468.489</v>
      </c>
      <c r="K25" s="201" t="n">
        <v>157.162</v>
      </c>
      <c r="L25" s="174" t="n">
        <v>127.164</v>
      </c>
      <c r="M25" s="101" t="n">
        <v>153619.285</v>
      </c>
      <c r="N25" s="130" t="n">
        <v>132873.04</v>
      </c>
      <c r="O25" s="130" t="n">
        <v>33276.48</v>
      </c>
      <c r="P25" s="154" t="n">
        <v>24917.405</v>
      </c>
      <c r="Q25" s="105" t="n">
        <v>24271.2101534456</v>
      </c>
      <c r="R25" s="197" t="n">
        <v>23635.0337645779</v>
      </c>
      <c r="S25" s="197" t="n">
        <v>17644.4687647141</v>
      </c>
      <c r="T25" s="106" t="n">
        <v>16328.9171201493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733.242</v>
      </c>
      <c r="J26" s="201" t="n">
        <v>631.577</v>
      </c>
      <c r="K26" s="201" t="n">
        <v>203.135</v>
      </c>
      <c r="L26" s="174" t="n">
        <v>162.167</v>
      </c>
      <c r="M26" s="101" t="n">
        <v>219737.775</v>
      </c>
      <c r="N26" s="130" t="n">
        <v>178424.682</v>
      </c>
      <c r="O26" s="130" t="n">
        <v>41770.341</v>
      </c>
      <c r="P26" s="154" t="n">
        <v>30094.618</v>
      </c>
      <c r="Q26" s="105" t="n">
        <v>24973.3120170421</v>
      </c>
      <c r="R26" s="197" t="n">
        <v>23542.2181301726</v>
      </c>
      <c r="S26" s="197" t="n">
        <v>17135.7065498314</v>
      </c>
      <c r="T26" s="106" t="n">
        <v>15464.8284381738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642.406</v>
      </c>
      <c r="J27" s="201" t="n">
        <v>563.033</v>
      </c>
      <c r="K27" s="201" t="n">
        <v>231.775</v>
      </c>
      <c r="L27" s="174" t="n">
        <v>194.4</v>
      </c>
      <c r="M27" s="101" t="n">
        <v>195558.171</v>
      </c>
      <c r="N27" s="130" t="n">
        <v>162854.656</v>
      </c>
      <c r="O27" s="130" t="n">
        <v>50146.705</v>
      </c>
      <c r="P27" s="154" t="n">
        <v>39137.105</v>
      </c>
      <c r="Q27" s="105" t="n">
        <v>25367.9359314826</v>
      </c>
      <c r="R27" s="197" t="n">
        <v>24103.7760368102</v>
      </c>
      <c r="S27" s="197" t="n">
        <v>18029.9518210909</v>
      </c>
      <c r="T27" s="106" t="n">
        <v>16776.8797153635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2096.664</v>
      </c>
      <c r="J28" s="206" t="n">
        <v>1841.361</v>
      </c>
      <c r="K28" s="206" t="n">
        <v>707.525</v>
      </c>
      <c r="L28" s="177" t="n">
        <v>605.454</v>
      </c>
      <c r="M28" s="88" t="n">
        <v>625481.897</v>
      </c>
      <c r="N28" s="127" t="n">
        <v>504811.202</v>
      </c>
      <c r="O28" s="127" t="n">
        <v>147671.797</v>
      </c>
      <c r="P28" s="159" t="n">
        <v>115460.962</v>
      </c>
      <c r="Q28" s="92" t="n">
        <v>24860.2024056628</v>
      </c>
      <c r="R28" s="202" t="n">
        <v>22845.927640841</v>
      </c>
      <c r="S28" s="202" t="n">
        <v>17393.0010718114</v>
      </c>
      <c r="T28" s="93" t="n">
        <v>15891.7883659755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740.154</v>
      </c>
      <c r="J29" s="201" t="n">
        <v>633.752</v>
      </c>
      <c r="K29" s="201" t="n">
        <v>226.046</v>
      </c>
      <c r="L29" s="174" t="n">
        <v>196.053</v>
      </c>
      <c r="M29" s="101" t="n">
        <v>220051.061</v>
      </c>
      <c r="N29" s="130" t="n">
        <v>177636.679</v>
      </c>
      <c r="O29" s="130" t="n">
        <v>45685.673</v>
      </c>
      <c r="P29" s="154" t="n">
        <v>37050.392</v>
      </c>
      <c r="Q29" s="105" t="n">
        <v>24775.3689322312</v>
      </c>
      <c r="R29" s="197" t="n">
        <v>23357.8064973891</v>
      </c>
      <c r="S29" s="197" t="n">
        <v>16842.3215481215</v>
      </c>
      <c r="T29" s="106" t="n">
        <v>15748.459175155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56.51</v>
      </c>
      <c r="J30" s="201" t="n">
        <v>1207.609</v>
      </c>
      <c r="K30" s="201" t="n">
        <v>481.479</v>
      </c>
      <c r="L30" s="174" t="n">
        <v>409.401</v>
      </c>
      <c r="M30" s="101" t="n">
        <v>405430.836</v>
      </c>
      <c r="N30" s="130" t="n">
        <v>327174.523</v>
      </c>
      <c r="O30" s="130" t="n">
        <v>101986.124</v>
      </c>
      <c r="P30" s="154" t="n">
        <v>78410.57</v>
      </c>
      <c r="Q30" s="105" t="n">
        <v>24906.4901843702</v>
      </c>
      <c r="R30" s="197" t="n">
        <v>22577.2941269346</v>
      </c>
      <c r="S30" s="197" t="n">
        <v>17651.5355117599</v>
      </c>
      <c r="T30" s="106" t="n">
        <v>15960.4255159774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1582.714</v>
      </c>
      <c r="J31" s="206" t="n">
        <v>1390.234</v>
      </c>
      <c r="K31" s="206" t="n">
        <v>533.376</v>
      </c>
      <c r="L31" s="177" t="n">
        <v>455.21</v>
      </c>
      <c r="M31" s="88" t="n">
        <v>479408.071</v>
      </c>
      <c r="N31" s="127" t="n">
        <v>393814.138</v>
      </c>
      <c r="O31" s="127" t="n">
        <v>112223.587</v>
      </c>
      <c r="P31" s="159" t="n">
        <v>84432.979</v>
      </c>
      <c r="Q31" s="92" t="n">
        <v>25241.8772964246</v>
      </c>
      <c r="R31" s="202" t="n">
        <v>23605.9863543356</v>
      </c>
      <c r="S31" s="202" t="n">
        <v>17533.5327861271</v>
      </c>
      <c r="T31" s="93" t="n">
        <v>15456.7816685339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850.34</v>
      </c>
      <c r="J32" s="201" t="n">
        <v>737.98</v>
      </c>
      <c r="K32" s="201" t="n">
        <v>285.463</v>
      </c>
      <c r="L32" s="174" t="n">
        <v>246.369</v>
      </c>
      <c r="M32" s="101" t="n">
        <v>262789.607</v>
      </c>
      <c r="N32" s="130" t="n">
        <v>211390.896</v>
      </c>
      <c r="O32" s="130" t="n">
        <v>60647.21</v>
      </c>
      <c r="P32" s="154" t="n">
        <v>45960.287</v>
      </c>
      <c r="Q32" s="105" t="n">
        <v>25753.3856065417</v>
      </c>
      <c r="R32" s="197" t="n">
        <v>23870.4409333586</v>
      </c>
      <c r="S32" s="197" t="n">
        <v>17704.3405508478</v>
      </c>
      <c r="T32" s="106" t="n">
        <v>15545.8840871484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732.374</v>
      </c>
      <c r="J33" s="201" t="n">
        <v>652.254</v>
      </c>
      <c r="K33" s="201" t="n">
        <v>247.913</v>
      </c>
      <c r="L33" s="174" t="n">
        <v>208.841</v>
      </c>
      <c r="M33" s="101" t="n">
        <v>216618.464</v>
      </c>
      <c r="N33" s="130" t="n">
        <v>182423.242</v>
      </c>
      <c r="O33" s="130" t="n">
        <v>51576.377</v>
      </c>
      <c r="P33" s="154" t="n">
        <v>38472.692</v>
      </c>
      <c r="Q33" s="105" t="n">
        <v>24647.9785828916</v>
      </c>
      <c r="R33" s="197" t="n">
        <v>23306.7744058807</v>
      </c>
      <c r="S33" s="197" t="n">
        <v>17336.853721534</v>
      </c>
      <c r="T33" s="106" t="n">
        <v>15351.6678557691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57.515</v>
      </c>
      <c r="J34" s="206" t="n">
        <v>1297.975</v>
      </c>
      <c r="K34" s="206" t="n">
        <v>453.612</v>
      </c>
      <c r="L34" s="177" t="n">
        <v>386.581</v>
      </c>
      <c r="M34" s="88" t="n">
        <v>449921.918</v>
      </c>
      <c r="N34" s="127" t="n">
        <v>380849.07</v>
      </c>
      <c r="O34" s="127" t="n">
        <v>91341.593</v>
      </c>
      <c r="P34" s="159" t="n">
        <v>69391.85</v>
      </c>
      <c r="Q34" s="92" t="n">
        <v>25724.2588698344</v>
      </c>
      <c r="R34" s="202" t="n">
        <v>24451.4898206822</v>
      </c>
      <c r="S34" s="202" t="n">
        <v>16780.4189850945</v>
      </c>
      <c r="T34" s="93" t="n">
        <v>14958.4541575159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57.515</v>
      </c>
      <c r="J35" s="211" t="n">
        <v>1297.975</v>
      </c>
      <c r="K35" s="211" t="n">
        <v>453.612</v>
      </c>
      <c r="L35" s="180" t="n">
        <v>386.581</v>
      </c>
      <c r="M35" s="75" t="n">
        <v>449921.918</v>
      </c>
      <c r="N35" s="124" t="n">
        <v>380849.07</v>
      </c>
      <c r="O35" s="124" t="n">
        <v>91341.593</v>
      </c>
      <c r="P35" s="164" t="n">
        <v>69391.85</v>
      </c>
      <c r="Q35" s="79" t="n">
        <v>25724.2588698344</v>
      </c>
      <c r="R35" s="207" t="n">
        <v>24451.4898206822</v>
      </c>
      <c r="S35" s="207" t="n">
        <v>16780.4189850945</v>
      </c>
      <c r="T35" s="80" t="n">
        <v>14958.4541575159</v>
      </c>
      <c r="U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86">
      <formula>U7=" "</formula>
    </cfRule>
  </conditionalFormatting>
  <conditionalFormatting sqref="T36">
    <cfRule type="expression" priority="3" aboveAverage="0" equalAverage="0" bottom="0" percent="0" rank="0" text="" dxfId="87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9.56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3</v>
      </c>
      <c r="D3" s="19"/>
      <c r="E3" s="19"/>
      <c r="F3" s="19"/>
      <c r="G3" s="18" t="s">
        <v>39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9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2566.125</v>
      </c>
      <c r="J13" s="47" t="n">
        <v>2532.392</v>
      </c>
      <c r="K13" s="48" t="n">
        <v>33.733</v>
      </c>
      <c r="L13" s="49" t="n">
        <v>753697.41</v>
      </c>
      <c r="M13" s="50" t="n">
        <v>740537.904</v>
      </c>
      <c r="N13" s="51" t="n">
        <v>1573.868</v>
      </c>
      <c r="O13" s="51" t="n">
        <v>1460.672</v>
      </c>
      <c r="P13" s="52" t="n">
        <v>10124.966</v>
      </c>
      <c r="Q13" s="53" t="n">
        <v>24475.8604900385</v>
      </c>
      <c r="R13" s="54" t="n">
        <v>24368.8544269608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93.385</v>
      </c>
      <c r="J14" s="60" t="n">
        <v>275.824</v>
      </c>
      <c r="K14" s="61" t="n">
        <v>17.561</v>
      </c>
      <c r="L14" s="62" t="n">
        <v>95499.482</v>
      </c>
      <c r="M14" s="63" t="n">
        <v>86973.205</v>
      </c>
      <c r="N14" s="64" t="n">
        <v>162.899</v>
      </c>
      <c r="O14" s="64" t="n">
        <v>16.264</v>
      </c>
      <c r="P14" s="65" t="n">
        <v>8347.114</v>
      </c>
      <c r="Q14" s="66" t="n">
        <v>27125.7568269225</v>
      </c>
      <c r="R14" s="67" t="n">
        <v>26276.781872981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93.385</v>
      </c>
      <c r="J15" s="73" t="n">
        <v>275.824</v>
      </c>
      <c r="K15" s="74" t="n">
        <v>17.561</v>
      </c>
      <c r="L15" s="75" t="n">
        <v>95499.482</v>
      </c>
      <c r="M15" s="76" t="n">
        <v>86973.205</v>
      </c>
      <c r="N15" s="77" t="n">
        <v>162.899</v>
      </c>
      <c r="O15" s="77" t="n">
        <v>16.264</v>
      </c>
      <c r="P15" s="78" t="n">
        <v>8347.114</v>
      </c>
      <c r="Q15" s="79" t="n">
        <v>27125.7568269225</v>
      </c>
      <c r="R15" s="80" t="n">
        <v>26276.7818729818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79.211</v>
      </c>
      <c r="J16" s="86" t="n">
        <v>178.641</v>
      </c>
      <c r="K16" s="87" t="n">
        <v>0.57</v>
      </c>
      <c r="L16" s="88" t="n">
        <v>54217.926</v>
      </c>
      <c r="M16" s="89" t="n">
        <v>53921.297</v>
      </c>
      <c r="N16" s="90" t="n">
        <v>226.199</v>
      </c>
      <c r="O16" s="90" t="n">
        <v>0</v>
      </c>
      <c r="P16" s="91" t="n">
        <v>70.43</v>
      </c>
      <c r="Q16" s="92" t="n">
        <v>25211.4016438723</v>
      </c>
      <c r="R16" s="93" t="n">
        <v>25153.4721405874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79.211</v>
      </c>
      <c r="J17" s="73" t="n">
        <v>178.641</v>
      </c>
      <c r="K17" s="74" t="n">
        <v>0.57</v>
      </c>
      <c r="L17" s="75" t="n">
        <v>54217.926</v>
      </c>
      <c r="M17" s="76" t="n">
        <v>53921.297</v>
      </c>
      <c r="N17" s="77" t="n">
        <v>226.199</v>
      </c>
      <c r="O17" s="77" t="n">
        <v>0</v>
      </c>
      <c r="P17" s="78" t="n">
        <v>70.43</v>
      </c>
      <c r="Q17" s="79" t="n">
        <v>25211.4016438723</v>
      </c>
      <c r="R17" s="80" t="n">
        <v>25153.4721405874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255.564</v>
      </c>
      <c r="J18" s="86" t="n">
        <v>255.55</v>
      </c>
      <c r="K18" s="87" t="n">
        <v>0.014</v>
      </c>
      <c r="L18" s="88" t="n">
        <v>73600.028</v>
      </c>
      <c r="M18" s="89" t="n">
        <v>73528.013</v>
      </c>
      <c r="N18" s="90" t="n">
        <v>59.224</v>
      </c>
      <c r="O18" s="90" t="n">
        <v>5.031</v>
      </c>
      <c r="P18" s="91" t="n">
        <v>7.76</v>
      </c>
      <c r="Q18" s="92" t="n">
        <v>23999.2161128589</v>
      </c>
      <c r="R18" s="93" t="n">
        <v>23977.047218417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29.702</v>
      </c>
      <c r="J19" s="99" t="n">
        <v>129.702</v>
      </c>
      <c r="K19" s="100" t="n">
        <v>0</v>
      </c>
      <c r="L19" s="101" t="n">
        <v>36535.685</v>
      </c>
      <c r="M19" s="102" t="n">
        <v>36513.144</v>
      </c>
      <c r="N19" s="103" t="n">
        <v>18.433</v>
      </c>
      <c r="O19" s="103" t="n">
        <v>4.108</v>
      </c>
      <c r="P19" s="104" t="n">
        <v>0</v>
      </c>
      <c r="Q19" s="105" t="n">
        <v>23474.1208051277</v>
      </c>
      <c r="R19" s="106" t="n">
        <v>23459.638247675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25.862</v>
      </c>
      <c r="J20" s="73" t="n">
        <v>125.848</v>
      </c>
      <c r="K20" s="74" t="n">
        <v>0.014</v>
      </c>
      <c r="L20" s="75" t="n">
        <v>37064.343</v>
      </c>
      <c r="M20" s="76" t="n">
        <v>37014.869</v>
      </c>
      <c r="N20" s="77" t="n">
        <v>40.791</v>
      </c>
      <c r="O20" s="77" t="n">
        <v>0.923</v>
      </c>
      <c r="P20" s="78" t="n">
        <v>7.76</v>
      </c>
      <c r="Q20" s="79" t="n">
        <v>24540.3318714147</v>
      </c>
      <c r="R20" s="80" t="n">
        <v>24510.30144830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137.538</v>
      </c>
      <c r="J21" s="86" t="n">
        <v>137.538</v>
      </c>
      <c r="K21" s="87" t="n">
        <v>0</v>
      </c>
      <c r="L21" s="88" t="n">
        <v>40854.764</v>
      </c>
      <c r="M21" s="89" t="n">
        <v>40832.844</v>
      </c>
      <c r="N21" s="90" t="n">
        <v>9.201</v>
      </c>
      <c r="O21" s="90" t="n">
        <v>0.982</v>
      </c>
      <c r="P21" s="91" t="n">
        <v>11.737</v>
      </c>
      <c r="Q21" s="92" t="n">
        <v>24753.6220293058</v>
      </c>
      <c r="R21" s="93" t="n">
        <v>24740.340851255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55.094</v>
      </c>
      <c r="J22" s="99" t="n">
        <v>55.094</v>
      </c>
      <c r="K22" s="100" t="n">
        <v>0</v>
      </c>
      <c r="L22" s="101" t="n">
        <v>15759.567</v>
      </c>
      <c r="M22" s="102" t="n">
        <v>15742.629</v>
      </c>
      <c r="N22" s="103" t="n">
        <v>5.201</v>
      </c>
      <c r="O22" s="103" t="n">
        <v>0</v>
      </c>
      <c r="P22" s="104" t="n">
        <v>11.737</v>
      </c>
      <c r="Q22" s="105" t="n">
        <v>23837.391548989</v>
      </c>
      <c r="R22" s="106" t="n">
        <v>23811.771699277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82.444</v>
      </c>
      <c r="J23" s="73" t="n">
        <v>82.444</v>
      </c>
      <c r="K23" s="74" t="n">
        <v>0</v>
      </c>
      <c r="L23" s="75" t="n">
        <v>25095.197</v>
      </c>
      <c r="M23" s="76" t="n">
        <v>25090.215</v>
      </c>
      <c r="N23" s="77" t="n">
        <v>4</v>
      </c>
      <c r="O23" s="77" t="n">
        <v>0.982</v>
      </c>
      <c r="P23" s="78" t="n">
        <v>0</v>
      </c>
      <c r="Q23" s="79" t="n">
        <v>25365.9019051316</v>
      </c>
      <c r="R23" s="80" t="n">
        <v>25360.866163699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76.117</v>
      </c>
      <c r="J24" s="86" t="n">
        <v>474.989</v>
      </c>
      <c r="K24" s="87" t="n">
        <v>1.128</v>
      </c>
      <c r="L24" s="88" t="n">
        <v>136116.925</v>
      </c>
      <c r="M24" s="89" t="n">
        <v>135462.714</v>
      </c>
      <c r="N24" s="90" t="n">
        <v>332.492</v>
      </c>
      <c r="O24" s="90" t="n">
        <v>41.525</v>
      </c>
      <c r="P24" s="91" t="n">
        <v>280.194</v>
      </c>
      <c r="Q24" s="92" t="n">
        <v>23824.1379394841</v>
      </c>
      <c r="R24" s="93" t="n">
        <v>23765.938790161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67.914</v>
      </c>
      <c r="J25" s="99" t="n">
        <v>67.914</v>
      </c>
      <c r="K25" s="100" t="n">
        <v>0</v>
      </c>
      <c r="L25" s="101" t="n">
        <v>20510.653</v>
      </c>
      <c r="M25" s="102" t="n">
        <v>20501.253</v>
      </c>
      <c r="N25" s="103" t="n">
        <v>7.3</v>
      </c>
      <c r="O25" s="103" t="n">
        <v>2.1</v>
      </c>
      <c r="P25" s="104" t="n">
        <v>0</v>
      </c>
      <c r="Q25" s="105" t="n">
        <v>25167.4335679438</v>
      </c>
      <c r="R25" s="106" t="n">
        <v>25155.899372736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72.922</v>
      </c>
      <c r="J26" s="99" t="n">
        <v>272.622</v>
      </c>
      <c r="K26" s="100" t="n">
        <v>0.3</v>
      </c>
      <c r="L26" s="101" t="n">
        <v>78040.635</v>
      </c>
      <c r="M26" s="102" t="n">
        <v>77865.591</v>
      </c>
      <c r="N26" s="103" t="n">
        <v>135.619</v>
      </c>
      <c r="O26" s="103" t="n">
        <v>39.425</v>
      </c>
      <c r="P26" s="104" t="n">
        <v>0</v>
      </c>
      <c r="Q26" s="105" t="n">
        <v>23828.7358659251</v>
      </c>
      <c r="R26" s="106" t="n">
        <v>23801.4512768595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135.281</v>
      </c>
      <c r="J27" s="73" t="n">
        <v>134.453</v>
      </c>
      <c r="K27" s="74" t="n">
        <v>0.828</v>
      </c>
      <c r="L27" s="75" t="n">
        <v>37565.637</v>
      </c>
      <c r="M27" s="76" t="n">
        <v>37095.87</v>
      </c>
      <c r="N27" s="77" t="n">
        <v>189.573</v>
      </c>
      <c r="O27" s="77" t="n">
        <v>0</v>
      </c>
      <c r="P27" s="78" t="n">
        <v>280.194</v>
      </c>
      <c r="Q27" s="79" t="n">
        <v>23140.4982961391</v>
      </c>
      <c r="R27" s="80" t="n">
        <v>22991.8447338475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482.064</v>
      </c>
      <c r="J28" s="86" t="n">
        <v>479.264</v>
      </c>
      <c r="K28" s="87" t="n">
        <v>2.8</v>
      </c>
      <c r="L28" s="88" t="n">
        <v>141734.085</v>
      </c>
      <c r="M28" s="89" t="n">
        <v>140690.944</v>
      </c>
      <c r="N28" s="90" t="n">
        <v>456.894</v>
      </c>
      <c r="O28" s="90" t="n">
        <v>101.172</v>
      </c>
      <c r="P28" s="91" t="n">
        <v>485.075</v>
      </c>
      <c r="Q28" s="92" t="n">
        <v>24501.2565758903</v>
      </c>
      <c r="R28" s="93" t="n">
        <v>24463.021076762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81.864</v>
      </c>
      <c r="J29" s="99" t="n">
        <v>81.864</v>
      </c>
      <c r="K29" s="100" t="n">
        <v>0</v>
      </c>
      <c r="L29" s="101" t="n">
        <v>23479.417</v>
      </c>
      <c r="M29" s="102" t="n">
        <v>23479.417</v>
      </c>
      <c r="N29" s="103" t="n">
        <v>0</v>
      </c>
      <c r="O29" s="103" t="n">
        <v>0</v>
      </c>
      <c r="P29" s="104" t="n">
        <v>0</v>
      </c>
      <c r="Q29" s="105" t="n">
        <v>23900.8365500505</v>
      </c>
      <c r="R29" s="106" t="n">
        <v>23900.836550050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400.2</v>
      </c>
      <c r="J30" s="73" t="n">
        <v>397.4</v>
      </c>
      <c r="K30" s="74" t="n">
        <v>2.8</v>
      </c>
      <c r="L30" s="75" t="n">
        <v>118254.668</v>
      </c>
      <c r="M30" s="76" t="n">
        <v>117211.527</v>
      </c>
      <c r="N30" s="77" t="n">
        <v>456.894</v>
      </c>
      <c r="O30" s="77" t="n">
        <v>101.172</v>
      </c>
      <c r="P30" s="78" t="n">
        <v>485.075</v>
      </c>
      <c r="Q30" s="79" t="n">
        <v>24624.0771281026</v>
      </c>
      <c r="R30" s="80" t="n">
        <v>24578.8305234021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05.936</v>
      </c>
      <c r="J31" s="86" t="n">
        <v>405.936</v>
      </c>
      <c r="K31" s="87" t="n">
        <v>0</v>
      </c>
      <c r="L31" s="88" t="n">
        <v>118300.439</v>
      </c>
      <c r="M31" s="89" t="n">
        <v>118221.66</v>
      </c>
      <c r="N31" s="90" t="n">
        <v>74.029</v>
      </c>
      <c r="O31" s="90" t="n">
        <v>4.75</v>
      </c>
      <c r="P31" s="91" t="n">
        <v>0</v>
      </c>
      <c r="Q31" s="92" t="n">
        <v>24285.5275626371</v>
      </c>
      <c r="R31" s="93" t="n">
        <v>24269.355267825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33.08</v>
      </c>
      <c r="J32" s="99" t="n">
        <v>233.08</v>
      </c>
      <c r="K32" s="100" t="n">
        <v>0</v>
      </c>
      <c r="L32" s="101" t="n">
        <v>69595.723</v>
      </c>
      <c r="M32" s="102" t="n">
        <v>69576.312</v>
      </c>
      <c r="N32" s="103" t="n">
        <v>14.661</v>
      </c>
      <c r="O32" s="103" t="n">
        <v>4.75</v>
      </c>
      <c r="P32" s="104" t="n">
        <v>0</v>
      </c>
      <c r="Q32" s="105" t="n">
        <v>24882.6307848521</v>
      </c>
      <c r="R32" s="106" t="n">
        <v>24875.69074995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72.856</v>
      </c>
      <c r="J33" s="73" t="n">
        <v>172.856</v>
      </c>
      <c r="K33" s="74" t="n">
        <v>0</v>
      </c>
      <c r="L33" s="75" t="n">
        <v>48704.716</v>
      </c>
      <c r="M33" s="76" t="n">
        <v>48645.348</v>
      </c>
      <c r="N33" s="77" t="n">
        <v>59.368</v>
      </c>
      <c r="O33" s="77" t="n">
        <v>0</v>
      </c>
      <c r="P33" s="78" t="n">
        <v>0</v>
      </c>
      <c r="Q33" s="79" t="n">
        <v>23480.3902284753</v>
      </c>
      <c r="R33" s="80" t="n">
        <v>23451.7691026056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336.31</v>
      </c>
      <c r="J34" s="86" t="n">
        <v>324.65</v>
      </c>
      <c r="K34" s="87" t="n">
        <v>11.66</v>
      </c>
      <c r="L34" s="88" t="n">
        <v>93373.761</v>
      </c>
      <c r="M34" s="89" t="n">
        <v>90907.227</v>
      </c>
      <c r="N34" s="90" t="n">
        <v>252.93</v>
      </c>
      <c r="O34" s="90" t="n">
        <v>1290.948</v>
      </c>
      <c r="P34" s="91" t="n">
        <v>922.656</v>
      </c>
      <c r="Q34" s="92" t="n">
        <v>23136.8283726324</v>
      </c>
      <c r="R34" s="93" t="n">
        <v>23334.675034652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336.31</v>
      </c>
      <c r="J35" s="73" t="n">
        <v>324.65</v>
      </c>
      <c r="K35" s="74" t="n">
        <v>11.66</v>
      </c>
      <c r="L35" s="75" t="n">
        <v>93373.761</v>
      </c>
      <c r="M35" s="76" t="n">
        <v>90907.227</v>
      </c>
      <c r="N35" s="77" t="n">
        <v>252.93</v>
      </c>
      <c r="O35" s="77" t="n">
        <v>1290.948</v>
      </c>
      <c r="P35" s="78" t="n">
        <v>922.656</v>
      </c>
      <c r="Q35" s="79" t="n">
        <v>23136.8283726324</v>
      </c>
      <c r="R35" s="80" t="n">
        <v>23334.6750346527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8">
      <formula>S7=" "</formula>
    </cfRule>
  </conditionalFormatting>
  <conditionalFormatting sqref="R36">
    <cfRule type="expression" priority="3" aboveAverage="0" equalAverage="0" bottom="0" percent="0" rank="0" text="" dxfId="8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6</v>
      </c>
      <c r="D3" s="19"/>
      <c r="E3" s="19"/>
      <c r="F3" s="19"/>
      <c r="G3" s="18" t="s">
        <v>39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9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131.051</v>
      </c>
      <c r="J13" s="118" t="n">
        <v>37188.034</v>
      </c>
      <c r="K13" s="119" t="n">
        <v>23647.3039758059</v>
      </c>
      <c r="L13" s="120" t="n">
        <v>28.033</v>
      </c>
      <c r="M13" s="118" t="n">
        <v>6922.913</v>
      </c>
      <c r="N13" s="54" t="n">
        <v>20579.6531468864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21</v>
      </c>
      <c r="J14" s="121" t="n">
        <v>7523.535</v>
      </c>
      <c r="K14" s="122" t="n">
        <v>29855.2976190476</v>
      </c>
      <c r="L14" s="123" t="n">
        <v>8.492</v>
      </c>
      <c r="M14" s="121" t="n">
        <v>2330.532</v>
      </c>
      <c r="N14" s="67" t="n">
        <v>22869.8775317946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21</v>
      </c>
      <c r="J15" s="124" t="n">
        <v>7523.535</v>
      </c>
      <c r="K15" s="125" t="n">
        <v>29855.2976190476</v>
      </c>
      <c r="L15" s="126" t="n">
        <v>8.492</v>
      </c>
      <c r="M15" s="124" t="n">
        <v>2330.532</v>
      </c>
      <c r="N15" s="80" t="n">
        <v>22869.8775317946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14.738</v>
      </c>
      <c r="J16" s="127" t="n">
        <v>5474.949</v>
      </c>
      <c r="K16" s="128" t="n">
        <v>30957.1006920885</v>
      </c>
      <c r="L16" s="129" t="n">
        <v>5.11</v>
      </c>
      <c r="M16" s="127" t="n">
        <v>1589.718</v>
      </c>
      <c r="N16" s="93" t="n">
        <v>25924.9510763209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14.738</v>
      </c>
      <c r="J17" s="124" t="n">
        <v>5474.949</v>
      </c>
      <c r="K17" s="125" t="n">
        <v>30957.1006920885</v>
      </c>
      <c r="L17" s="126" t="n">
        <v>5.11</v>
      </c>
      <c r="M17" s="124" t="n">
        <v>1589.718</v>
      </c>
      <c r="N17" s="80" t="n">
        <v>25924.9510763209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</v>
      </c>
      <c r="J18" s="127" t="n">
        <v>271.502</v>
      </c>
      <c r="K18" s="128" t="n">
        <v>22625.1666666667</v>
      </c>
      <c r="L18" s="129" t="n">
        <v>4</v>
      </c>
      <c r="M18" s="127" t="n">
        <v>1136.631</v>
      </c>
      <c r="N18" s="93" t="n">
        <v>23679.8125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1</v>
      </c>
      <c r="J19" s="130" t="n">
        <v>271.502</v>
      </c>
      <c r="K19" s="131" t="n">
        <v>22625.1666666667</v>
      </c>
      <c r="L19" s="132" t="n">
        <v>4</v>
      </c>
      <c r="M19" s="130" t="n">
        <v>1136.631</v>
      </c>
      <c r="N19" s="106" t="n">
        <v>23679.8125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10</v>
      </c>
      <c r="L20" s="126" t="n">
        <v>0</v>
      </c>
      <c r="M20" s="124" t="n">
        <v>0</v>
      </c>
      <c r="N20" s="80" t="s">
        <v>210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8.61</v>
      </c>
      <c r="J21" s="127" t="n">
        <v>2808.736</v>
      </c>
      <c r="K21" s="128" t="n">
        <v>27184.8238482385</v>
      </c>
      <c r="L21" s="129" t="n">
        <v>0</v>
      </c>
      <c r="M21" s="127" t="n">
        <v>0</v>
      </c>
      <c r="N21" s="93" t="s">
        <v>210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10</v>
      </c>
      <c r="L22" s="132" t="n">
        <v>0</v>
      </c>
      <c r="M22" s="130" t="n">
        <v>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8.61</v>
      </c>
      <c r="J23" s="124" t="n">
        <v>2808.736</v>
      </c>
      <c r="K23" s="125" t="n">
        <v>27184.8238482385</v>
      </c>
      <c r="L23" s="126" t="n">
        <v>0</v>
      </c>
      <c r="M23" s="124" t="n">
        <v>0</v>
      </c>
      <c r="N23" s="80" t="s">
        <v>210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.297</v>
      </c>
      <c r="J24" s="127" t="n">
        <v>1983.91</v>
      </c>
      <c r="K24" s="128" t="n">
        <v>22656.6853958248</v>
      </c>
      <c r="L24" s="129" t="n">
        <v>0</v>
      </c>
      <c r="M24" s="127" t="n">
        <v>0</v>
      </c>
      <c r="N24" s="93" t="s">
        <v>210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10</v>
      </c>
      <c r="L25" s="132" t="n">
        <v>0</v>
      </c>
      <c r="M25" s="130" t="n">
        <v>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4.297</v>
      </c>
      <c r="J26" s="130" t="n">
        <v>1083.045</v>
      </c>
      <c r="K26" s="131" t="n">
        <v>21003.8980684198</v>
      </c>
      <c r="L26" s="132" t="n">
        <v>0</v>
      </c>
      <c r="M26" s="130" t="n">
        <v>0</v>
      </c>
      <c r="N26" s="106" t="s">
        <v>210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3</v>
      </c>
      <c r="J27" s="124" t="n">
        <v>900.865</v>
      </c>
      <c r="K27" s="125" t="n">
        <v>25024.0277777778</v>
      </c>
      <c r="L27" s="126" t="n">
        <v>0</v>
      </c>
      <c r="M27" s="124" t="n">
        <v>0</v>
      </c>
      <c r="N27" s="80" t="s">
        <v>210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10</v>
      </c>
      <c r="L28" s="129" t="n">
        <v>0</v>
      </c>
      <c r="M28" s="127" t="n">
        <v>0</v>
      </c>
      <c r="N28" s="93" t="s">
        <v>210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10</v>
      </c>
      <c r="L29" s="132" t="n">
        <v>0</v>
      </c>
      <c r="M29" s="130" t="n">
        <v>0</v>
      </c>
      <c r="N29" s="106" t="s">
        <v>210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10</v>
      </c>
      <c r="L30" s="126" t="n">
        <v>0</v>
      </c>
      <c r="M30" s="124" t="n">
        <v>0</v>
      </c>
      <c r="N30" s="80" t="s">
        <v>210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0.92</v>
      </c>
      <c r="J31" s="127" t="n">
        <v>12367.427</v>
      </c>
      <c r="K31" s="128" t="n">
        <v>20239.963013878</v>
      </c>
      <c r="L31" s="129" t="n">
        <v>0</v>
      </c>
      <c r="M31" s="127" t="n">
        <v>0</v>
      </c>
      <c r="N31" s="93" t="s">
        <v>210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39.92</v>
      </c>
      <c r="J32" s="130" t="n">
        <v>9460.672</v>
      </c>
      <c r="K32" s="131" t="n">
        <v>19749.2317969272</v>
      </c>
      <c r="L32" s="132" t="n">
        <v>0</v>
      </c>
      <c r="M32" s="130" t="n">
        <v>0</v>
      </c>
      <c r="N32" s="106" t="s">
        <v>210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11</v>
      </c>
      <c r="J33" s="124" t="n">
        <v>2906.755</v>
      </c>
      <c r="K33" s="125" t="n">
        <v>22020.8712121212</v>
      </c>
      <c r="L33" s="126" t="n">
        <v>0</v>
      </c>
      <c r="M33" s="124" t="n">
        <v>0</v>
      </c>
      <c r="N33" s="80" t="s">
        <v>210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27.486</v>
      </c>
      <c r="J34" s="127" t="n">
        <v>6757.975</v>
      </c>
      <c r="K34" s="128" t="n">
        <v>20489.1429576269</v>
      </c>
      <c r="L34" s="129" t="n">
        <v>10.431</v>
      </c>
      <c r="M34" s="127" t="n">
        <v>1866.032</v>
      </c>
      <c r="N34" s="93" t="n">
        <v>14907.742945706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27.486</v>
      </c>
      <c r="J35" s="124" t="n">
        <v>6757.975</v>
      </c>
      <c r="K35" s="125" t="n">
        <v>20489.1429576269</v>
      </c>
      <c r="L35" s="126" t="n">
        <v>10.431</v>
      </c>
      <c r="M35" s="124" t="n">
        <v>1866.032</v>
      </c>
      <c r="N35" s="80" t="n">
        <v>14907.742945706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90">
      <formula>O7=" "</formula>
    </cfRule>
  </conditionalFormatting>
  <conditionalFormatting sqref="N36">
    <cfRule type="expression" priority="3" aboveAverage="0" equalAverage="0" bottom="0" percent="0" rank="0" text="" dxfId="9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41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1" min="20" style="15" width="7.99"/>
    <col collapsed="false" customWidth="false" hidden="false" outlineLevel="0" max="22" min="22" style="15" width="9.14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99</v>
      </c>
      <c r="D3" s="19"/>
      <c r="E3" s="19"/>
      <c r="F3" s="19"/>
      <c r="G3" s="18" t="s">
        <v>40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3</v>
      </c>
      <c r="D5" s="23"/>
      <c r="E5" s="23"/>
      <c r="F5" s="23"/>
      <c r="G5" s="23"/>
      <c r="H5" s="23"/>
      <c r="I5" s="23"/>
      <c r="J5" s="23"/>
      <c r="K5" s="23" t="s">
        <v>254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5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6</v>
      </c>
      <c r="J7" s="136" t="s">
        <v>257</v>
      </c>
      <c r="K7" s="184" t="s">
        <v>258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59</v>
      </c>
      <c r="W7" s="137" t="s">
        <v>260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30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1</v>
      </c>
      <c r="L9" s="41" t="s">
        <v>262</v>
      </c>
      <c r="M9" s="41" t="s">
        <v>263</v>
      </c>
      <c r="N9" s="41" t="s">
        <v>264</v>
      </c>
      <c r="O9" s="41" t="s">
        <v>265</v>
      </c>
      <c r="P9" s="41" t="s">
        <v>266</v>
      </c>
      <c r="Q9" s="41" t="s">
        <v>267</v>
      </c>
      <c r="R9" s="185" t="s">
        <v>268</v>
      </c>
      <c r="S9" s="41" t="s">
        <v>269</v>
      </c>
      <c r="T9" s="41" t="s">
        <v>270</v>
      </c>
      <c r="U9" s="186" t="s">
        <v>271</v>
      </c>
      <c r="V9" s="136"/>
      <c r="W9" s="137"/>
      <c r="X9" s="34"/>
    </row>
    <row r="10" customFormat="false" ht="30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185"/>
      <c r="S10" s="41"/>
      <c r="T10" s="41"/>
      <c r="U10" s="186"/>
      <c r="V10" s="136"/>
      <c r="W10" s="137"/>
      <c r="X10" s="34"/>
    </row>
    <row r="11" customFormat="false" ht="30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185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2532.392</v>
      </c>
      <c r="J12" s="187" t="n">
        <v>24368.8544269608</v>
      </c>
      <c r="K12" s="169" t="n">
        <v>15613.2448754643</v>
      </c>
      <c r="L12" s="188" t="n">
        <v>2.39204014754956</v>
      </c>
      <c r="M12" s="189" t="n">
        <v>3974.02156406538</v>
      </c>
      <c r="N12" s="189" t="n">
        <v>493.164335010799</v>
      </c>
      <c r="O12" s="189" t="n">
        <v>747.818169540893</v>
      </c>
      <c r="P12" s="189" t="n">
        <v>264.307717762495</v>
      </c>
      <c r="Q12" s="189" t="n">
        <v>92.3774505158232</v>
      </c>
      <c r="R12" s="189" t="n">
        <v>21187.3261525072</v>
      </c>
      <c r="S12" s="189" t="n">
        <v>1615.39123221576</v>
      </c>
      <c r="T12" s="189" t="n">
        <v>1566.1370422378</v>
      </c>
      <c r="U12" s="190" t="n">
        <v>3181.52827445356</v>
      </c>
      <c r="V12" s="191" t="n">
        <v>2529.647</v>
      </c>
      <c r="W12" s="54" t="n">
        <v>24367.8476680738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275.824</v>
      </c>
      <c r="J13" s="192" t="n">
        <v>26276.7818729818</v>
      </c>
      <c r="K13" s="172" t="n">
        <v>17233.0175522555</v>
      </c>
      <c r="L13" s="193" t="n">
        <v>0</v>
      </c>
      <c r="M13" s="194" t="n">
        <v>4287.39673366591</v>
      </c>
      <c r="N13" s="194" t="n">
        <v>484.371072374654</v>
      </c>
      <c r="O13" s="194" t="n">
        <v>904.222438946575</v>
      </c>
      <c r="P13" s="194" t="n">
        <v>513.943674227043</v>
      </c>
      <c r="Q13" s="194" t="n">
        <v>51.076954869772</v>
      </c>
      <c r="R13" s="194" t="n">
        <v>23474.0284263395</v>
      </c>
      <c r="S13" s="194" t="n">
        <v>1976.56114043738</v>
      </c>
      <c r="T13" s="194" t="n">
        <v>826.192306204923</v>
      </c>
      <c r="U13" s="195" t="n">
        <v>2802.7534466423</v>
      </c>
      <c r="V13" s="196" t="n">
        <v>275.824</v>
      </c>
      <c r="W13" s="67" t="n">
        <v>26276.7818729818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275.824</v>
      </c>
      <c r="J14" s="197" t="n">
        <v>26276.7818729818</v>
      </c>
      <c r="K14" s="175" t="n">
        <v>17233.0175522555</v>
      </c>
      <c r="L14" s="198" t="n">
        <v>0</v>
      </c>
      <c r="M14" s="199" t="n">
        <v>4287.39673366591</v>
      </c>
      <c r="N14" s="199" t="n">
        <v>484.371072374654</v>
      </c>
      <c r="O14" s="199" t="n">
        <v>904.222438946575</v>
      </c>
      <c r="P14" s="199" t="n">
        <v>513.943674227043</v>
      </c>
      <c r="Q14" s="199" t="n">
        <v>51.076954869772</v>
      </c>
      <c r="R14" s="199" t="n">
        <v>23474.0284263395</v>
      </c>
      <c r="S14" s="199" t="n">
        <v>1976.56114043738</v>
      </c>
      <c r="T14" s="199" t="n">
        <v>826.192306204923</v>
      </c>
      <c r="U14" s="200" t="n">
        <v>2802.7534466423</v>
      </c>
      <c r="V14" s="201" t="n">
        <v>275.824</v>
      </c>
      <c r="W14" s="106" t="n">
        <v>26276.7818729818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178.641</v>
      </c>
      <c r="J15" s="202" t="n">
        <v>25153.4721405874</v>
      </c>
      <c r="K15" s="178" t="n">
        <v>15552.0699802024</v>
      </c>
      <c r="L15" s="203" t="n">
        <v>33.9092556206769</v>
      </c>
      <c r="M15" s="204" t="n">
        <v>4146.96887425992</v>
      </c>
      <c r="N15" s="204" t="n">
        <v>513.114290672354</v>
      </c>
      <c r="O15" s="204" t="n">
        <v>555.4095457743</v>
      </c>
      <c r="P15" s="204" t="n">
        <v>382.114594820525</v>
      </c>
      <c r="Q15" s="204" t="n">
        <v>184.360906324229</v>
      </c>
      <c r="R15" s="204" t="n">
        <v>21367.9474476744</v>
      </c>
      <c r="S15" s="204" t="n">
        <v>1419.97124586928</v>
      </c>
      <c r="T15" s="204" t="n">
        <v>2365.5534470437</v>
      </c>
      <c r="U15" s="205" t="n">
        <v>3785.52469291297</v>
      </c>
      <c r="V15" s="206" t="n">
        <v>177.695</v>
      </c>
      <c r="W15" s="93" t="n">
        <v>25227.9683352561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178.641</v>
      </c>
      <c r="J16" s="197" t="n">
        <v>25153.4721405874</v>
      </c>
      <c r="K16" s="175" t="n">
        <v>15552.0699802024</v>
      </c>
      <c r="L16" s="198" t="n">
        <v>33.9092556206769</v>
      </c>
      <c r="M16" s="199" t="n">
        <v>4146.96887425992</v>
      </c>
      <c r="N16" s="199" t="n">
        <v>513.114290672354</v>
      </c>
      <c r="O16" s="199" t="n">
        <v>555.4095457743</v>
      </c>
      <c r="P16" s="199" t="n">
        <v>382.114594820525</v>
      </c>
      <c r="Q16" s="199" t="n">
        <v>184.360906324229</v>
      </c>
      <c r="R16" s="199" t="n">
        <v>21367.9474476744</v>
      </c>
      <c r="S16" s="199" t="n">
        <v>1419.97124586928</v>
      </c>
      <c r="T16" s="199" t="n">
        <v>2365.5534470437</v>
      </c>
      <c r="U16" s="200" t="n">
        <v>3785.52469291297</v>
      </c>
      <c r="V16" s="201" t="n">
        <v>177.695</v>
      </c>
      <c r="W16" s="106" t="n">
        <v>25227.9683352561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255.55</v>
      </c>
      <c r="J17" s="202" t="n">
        <v>23977.0472184178</v>
      </c>
      <c r="K17" s="178" t="n">
        <v>15916.8489532381</v>
      </c>
      <c r="L17" s="203" t="n">
        <v>0</v>
      </c>
      <c r="M17" s="204" t="n">
        <v>3837.89832387661</v>
      </c>
      <c r="N17" s="204" t="n">
        <v>472.182221352638</v>
      </c>
      <c r="O17" s="204" t="n">
        <v>801.819604774017</v>
      </c>
      <c r="P17" s="204" t="n">
        <v>284.350094567273</v>
      </c>
      <c r="Q17" s="204" t="n">
        <v>63.5765994912933</v>
      </c>
      <c r="R17" s="204" t="n">
        <v>21376.6757972999</v>
      </c>
      <c r="S17" s="204" t="n">
        <v>1149.62499184765</v>
      </c>
      <c r="T17" s="204" t="n">
        <v>1450.7464292702</v>
      </c>
      <c r="U17" s="205" t="n">
        <v>2600.37142111785</v>
      </c>
      <c r="V17" s="206" t="n">
        <v>255.55</v>
      </c>
      <c r="W17" s="93" t="n">
        <v>23977.0472184178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129.702</v>
      </c>
      <c r="J18" s="197" t="n">
        <v>23459.6382476754</v>
      </c>
      <c r="K18" s="175" t="n">
        <v>15948.0495032202</v>
      </c>
      <c r="L18" s="198" t="n">
        <v>0</v>
      </c>
      <c r="M18" s="199" t="n">
        <v>3584.44614064034</v>
      </c>
      <c r="N18" s="199" t="n">
        <v>544.694761838676</v>
      </c>
      <c r="O18" s="199" t="n">
        <v>779.409723828468</v>
      </c>
      <c r="P18" s="199" t="n">
        <v>214.380528699121</v>
      </c>
      <c r="Q18" s="199" t="n">
        <v>31.4342364291478</v>
      </c>
      <c r="R18" s="199" t="n">
        <v>21102.414894656</v>
      </c>
      <c r="S18" s="199" t="n">
        <v>921.482835011539</v>
      </c>
      <c r="T18" s="199" t="n">
        <v>1435.74051800795</v>
      </c>
      <c r="U18" s="200" t="n">
        <v>2357.22335301949</v>
      </c>
      <c r="V18" s="201" t="n">
        <v>129.702</v>
      </c>
      <c r="W18" s="106" t="n">
        <v>23459.6382476754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125.848</v>
      </c>
      <c r="J19" s="197" t="n">
        <v>24510.301448308</v>
      </c>
      <c r="K19" s="175" t="n">
        <v>15884.6929099655</v>
      </c>
      <c r="L19" s="198" t="n">
        <v>0</v>
      </c>
      <c r="M19" s="199" t="n">
        <v>4099.11228889878</v>
      </c>
      <c r="N19" s="199" t="n">
        <v>397.449039052402</v>
      </c>
      <c r="O19" s="199" t="n">
        <v>824.915771406777</v>
      </c>
      <c r="P19" s="199" t="n">
        <v>356.462425571589</v>
      </c>
      <c r="Q19" s="199" t="n">
        <v>96.7032981586252</v>
      </c>
      <c r="R19" s="199" t="n">
        <v>21659.3357330536</v>
      </c>
      <c r="S19" s="199" t="n">
        <v>1384.75383001716</v>
      </c>
      <c r="T19" s="199" t="n">
        <v>1466.21188523722</v>
      </c>
      <c r="U19" s="200" t="n">
        <v>2850.96571525438</v>
      </c>
      <c r="V19" s="201" t="n">
        <v>125.848</v>
      </c>
      <c r="W19" s="106" t="n">
        <v>24510.301448308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137.538</v>
      </c>
      <c r="J20" s="202" t="n">
        <v>24740.3408512557</v>
      </c>
      <c r="K20" s="178" t="n">
        <v>15937.2234097728</v>
      </c>
      <c r="L20" s="203" t="n">
        <v>0</v>
      </c>
      <c r="M20" s="204" t="n">
        <v>4023.00576325573</v>
      </c>
      <c r="N20" s="204" t="n">
        <v>520.838483425187</v>
      </c>
      <c r="O20" s="204" t="n">
        <v>810.11914283083</v>
      </c>
      <c r="P20" s="204" t="n">
        <v>300.429699428522</v>
      </c>
      <c r="Q20" s="204" t="n">
        <v>86.4700422186353</v>
      </c>
      <c r="R20" s="204" t="n">
        <v>21678.0865409317</v>
      </c>
      <c r="S20" s="204" t="n">
        <v>1566.03508363749</v>
      </c>
      <c r="T20" s="204" t="n">
        <v>1496.21922668644</v>
      </c>
      <c r="U20" s="205" t="n">
        <v>3062.25431032393</v>
      </c>
      <c r="V20" s="206" t="n">
        <v>137.538</v>
      </c>
      <c r="W20" s="93" t="n">
        <v>24738.7455345674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55.094</v>
      </c>
      <c r="J21" s="197" t="n">
        <v>23811.7716992776</v>
      </c>
      <c r="K21" s="175" t="n">
        <v>15712.1903776576</v>
      </c>
      <c r="L21" s="198" t="n">
        <v>0</v>
      </c>
      <c r="M21" s="199" t="n">
        <v>3709.61447707554</v>
      </c>
      <c r="N21" s="199" t="n">
        <v>515.730690577316</v>
      </c>
      <c r="O21" s="199" t="n">
        <v>574.902288210452</v>
      </c>
      <c r="P21" s="199" t="n">
        <v>449.180794036858</v>
      </c>
      <c r="Q21" s="199" t="n">
        <v>10.8708147287666</v>
      </c>
      <c r="R21" s="199" t="n">
        <v>20972.4894422865</v>
      </c>
      <c r="S21" s="199" t="n">
        <v>1184.58150312799</v>
      </c>
      <c r="T21" s="199" t="n">
        <v>1654.70075386309</v>
      </c>
      <c r="U21" s="200" t="n">
        <v>2839.28225699108</v>
      </c>
      <c r="V21" s="201" t="n">
        <v>55.094</v>
      </c>
      <c r="W21" s="106" t="n">
        <v>23807.789111942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82.444</v>
      </c>
      <c r="J22" s="197" t="n">
        <v>25360.866163699</v>
      </c>
      <c r="K22" s="175" t="n">
        <v>16087.603908916</v>
      </c>
      <c r="L22" s="198" t="n">
        <v>0</v>
      </c>
      <c r="M22" s="199" t="n">
        <v>4232.43251985186</v>
      </c>
      <c r="N22" s="199" t="n">
        <v>524.251815373668</v>
      </c>
      <c r="O22" s="199" t="n">
        <v>967.305079811751</v>
      </c>
      <c r="P22" s="199" t="n">
        <v>201.025342454676</v>
      </c>
      <c r="Q22" s="199" t="n">
        <v>136.989956819174</v>
      </c>
      <c r="R22" s="199" t="n">
        <v>22149.6086232271</v>
      </c>
      <c r="S22" s="199" t="n">
        <v>1820.94512638882</v>
      </c>
      <c r="T22" s="199" t="n">
        <v>1390.31241408309</v>
      </c>
      <c r="U22" s="200" t="n">
        <v>3211.25754047192</v>
      </c>
      <c r="V22" s="201" t="n">
        <v>82.444</v>
      </c>
      <c r="W22" s="106" t="n">
        <v>25360.866163699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474.989</v>
      </c>
      <c r="J23" s="202" t="n">
        <v>23765.9387901615</v>
      </c>
      <c r="K23" s="178" t="n">
        <v>14948.9402210718</v>
      </c>
      <c r="L23" s="203" t="n">
        <v>0</v>
      </c>
      <c r="M23" s="204" t="n">
        <v>4033.77148383085</v>
      </c>
      <c r="N23" s="204" t="n">
        <v>528.667681427009</v>
      </c>
      <c r="O23" s="204" t="n">
        <v>715.284810104374</v>
      </c>
      <c r="P23" s="204" t="n">
        <v>76.488437977862</v>
      </c>
      <c r="Q23" s="204" t="n">
        <v>111.326788620368</v>
      </c>
      <c r="R23" s="204" t="n">
        <v>20414.4794230322</v>
      </c>
      <c r="S23" s="204" t="n">
        <v>1558.83013431188</v>
      </c>
      <c r="T23" s="204" t="n">
        <v>1792.62923281732</v>
      </c>
      <c r="U23" s="205" t="n">
        <v>3351.4593671292</v>
      </c>
      <c r="V23" s="206" t="n">
        <v>474.883</v>
      </c>
      <c r="W23" s="93" t="n">
        <v>23764.6860735522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67.914</v>
      </c>
      <c r="J24" s="197" t="n">
        <v>25155.8993727361</v>
      </c>
      <c r="K24" s="175" t="n">
        <v>15987.6939953471</v>
      </c>
      <c r="L24" s="198" t="n">
        <v>0</v>
      </c>
      <c r="M24" s="199" t="n">
        <v>3352.85925336946</v>
      </c>
      <c r="N24" s="199" t="n">
        <v>398.182505325362</v>
      </c>
      <c r="O24" s="199" t="n">
        <v>746.99129290966</v>
      </c>
      <c r="P24" s="199" t="n">
        <v>19.8780811025709</v>
      </c>
      <c r="Q24" s="199" t="n">
        <v>32.4110885335375</v>
      </c>
      <c r="R24" s="199" t="n">
        <v>20538.0162165876</v>
      </c>
      <c r="S24" s="199" t="n">
        <v>1986.02644521012</v>
      </c>
      <c r="T24" s="199" t="n">
        <v>2631.85671093834</v>
      </c>
      <c r="U24" s="200" t="n">
        <v>4617.88315614846</v>
      </c>
      <c r="V24" s="201" t="n">
        <v>67.914</v>
      </c>
      <c r="W24" s="106" t="n">
        <v>25155.8993727361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272.622</v>
      </c>
      <c r="J25" s="197" t="n">
        <v>23801.4512768595</v>
      </c>
      <c r="K25" s="175" t="n">
        <v>15116.3549407849</v>
      </c>
      <c r="L25" s="198" t="n">
        <v>0</v>
      </c>
      <c r="M25" s="199" t="n">
        <v>4184.70262854795</v>
      </c>
      <c r="N25" s="199" t="n">
        <v>563.356650111388</v>
      </c>
      <c r="O25" s="199" t="n">
        <v>756.623334384851</v>
      </c>
      <c r="P25" s="199" t="n">
        <v>82.7100649739689</v>
      </c>
      <c r="Q25" s="199" t="n">
        <v>170.808848882335</v>
      </c>
      <c r="R25" s="199" t="n">
        <v>20874.5564676854</v>
      </c>
      <c r="S25" s="199" t="n">
        <v>1549.74592414894</v>
      </c>
      <c r="T25" s="199" t="n">
        <v>1377.14888502518</v>
      </c>
      <c r="U25" s="200" t="n">
        <v>2926.89480917412</v>
      </c>
      <c r="V25" s="201" t="n">
        <v>272.622</v>
      </c>
      <c r="W25" s="106" t="n">
        <v>23801.451276859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134.453</v>
      </c>
      <c r="J26" s="197" t="n">
        <v>22991.8447338475</v>
      </c>
      <c r="K26" s="175" t="n">
        <v>14084.7954303734</v>
      </c>
      <c r="L26" s="198" t="n">
        <v>0</v>
      </c>
      <c r="M26" s="199" t="n">
        <v>4071.67560411445</v>
      </c>
      <c r="N26" s="199" t="n">
        <v>524.240812774724</v>
      </c>
      <c r="O26" s="199" t="n">
        <v>615.449884594121</v>
      </c>
      <c r="P26" s="199" t="n">
        <v>92.467876011196</v>
      </c>
      <c r="Q26" s="199" t="n">
        <v>30.5800787883746</v>
      </c>
      <c r="R26" s="199" t="n">
        <v>19419.2096866563</v>
      </c>
      <c r="S26" s="199" t="n">
        <v>1361.46708019407</v>
      </c>
      <c r="T26" s="199" t="n">
        <v>2211.16796699714</v>
      </c>
      <c r="U26" s="200" t="n">
        <v>3572.63504719121</v>
      </c>
      <c r="V26" s="201" t="n">
        <v>134.347</v>
      </c>
      <c r="W26" s="106" t="n">
        <v>22986.8059328952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479.264</v>
      </c>
      <c r="J27" s="202" t="n">
        <v>24463.0210767621</v>
      </c>
      <c r="K27" s="178" t="n">
        <v>15580.8520982173</v>
      </c>
      <c r="L27" s="203" t="n">
        <v>0</v>
      </c>
      <c r="M27" s="204" t="n">
        <v>3829.17574308384</v>
      </c>
      <c r="N27" s="204" t="n">
        <v>543.575670194298</v>
      </c>
      <c r="O27" s="204" t="n">
        <v>781.518988838441</v>
      </c>
      <c r="P27" s="204" t="n">
        <v>288.627457935501</v>
      </c>
      <c r="Q27" s="204" t="n">
        <v>124.423769223921</v>
      </c>
      <c r="R27" s="204" t="n">
        <v>21148.1737274933</v>
      </c>
      <c r="S27" s="204" t="n">
        <v>1938.95657369077</v>
      </c>
      <c r="T27" s="204" t="n">
        <v>1375.89077557811</v>
      </c>
      <c r="U27" s="205" t="n">
        <v>3314.84734926888</v>
      </c>
      <c r="V27" s="206" t="n">
        <v>478.115</v>
      </c>
      <c r="W27" s="93" t="n">
        <v>24439.6717665555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81.864</v>
      </c>
      <c r="J28" s="197" t="n">
        <v>23900.8365500505</v>
      </c>
      <c r="K28" s="175" t="n">
        <v>14905.3857617512</v>
      </c>
      <c r="L28" s="198" t="n">
        <v>0</v>
      </c>
      <c r="M28" s="199" t="n">
        <v>3650.48230398384</v>
      </c>
      <c r="N28" s="199" t="n">
        <v>539.632805628848</v>
      </c>
      <c r="O28" s="199" t="n">
        <v>768.925697905469</v>
      </c>
      <c r="P28" s="199" t="n">
        <v>257.758803218346</v>
      </c>
      <c r="Q28" s="199" t="n">
        <v>245.294024235317</v>
      </c>
      <c r="R28" s="199" t="n">
        <v>20367.479396723</v>
      </c>
      <c r="S28" s="199" t="n">
        <v>2343.33162317991</v>
      </c>
      <c r="T28" s="199" t="n">
        <v>1190.02553014756</v>
      </c>
      <c r="U28" s="200" t="n">
        <v>3533.35715332747</v>
      </c>
      <c r="V28" s="201" t="n">
        <v>81.864</v>
      </c>
      <c r="W28" s="106" t="n">
        <v>23900.8365500505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397.4</v>
      </c>
      <c r="J29" s="197" t="n">
        <v>24578.8305234021</v>
      </c>
      <c r="K29" s="175" t="n">
        <v>15719.9974836437</v>
      </c>
      <c r="L29" s="198" t="n">
        <v>0</v>
      </c>
      <c r="M29" s="199" t="n">
        <v>3865.98641167589</v>
      </c>
      <c r="N29" s="199" t="n">
        <v>544.38789632612</v>
      </c>
      <c r="O29" s="199" t="n">
        <v>784.113194094951</v>
      </c>
      <c r="P29" s="199" t="n">
        <v>294.986369736621</v>
      </c>
      <c r="Q29" s="199" t="n">
        <v>99.5246183526254</v>
      </c>
      <c r="R29" s="199" t="n">
        <v>21308.9959738299</v>
      </c>
      <c r="S29" s="199" t="n">
        <v>1855.65572051669</v>
      </c>
      <c r="T29" s="199" t="n">
        <v>1414.17882905553</v>
      </c>
      <c r="U29" s="200" t="n">
        <v>3269.83454957222</v>
      </c>
      <c r="V29" s="201" t="n">
        <v>396.251</v>
      </c>
      <c r="W29" s="106" t="n">
        <v>24550.9931415525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405.936</v>
      </c>
      <c r="J30" s="202" t="n">
        <v>24269.3552678255</v>
      </c>
      <c r="K30" s="178" t="n">
        <v>15333.8748801125</v>
      </c>
      <c r="L30" s="203" t="n">
        <v>0</v>
      </c>
      <c r="M30" s="204" t="n">
        <v>3979.85027196405</v>
      </c>
      <c r="N30" s="204" t="n">
        <v>442.806871033858</v>
      </c>
      <c r="O30" s="204" t="n">
        <v>778.152631613522</v>
      </c>
      <c r="P30" s="204" t="n">
        <v>264.837108969558</v>
      </c>
      <c r="Q30" s="204" t="n">
        <v>34.7636901711928</v>
      </c>
      <c r="R30" s="204" t="n">
        <v>20834.2854538646</v>
      </c>
      <c r="S30" s="204" t="n">
        <v>1441.88369595207</v>
      </c>
      <c r="T30" s="204" t="n">
        <v>1993.18611800875</v>
      </c>
      <c r="U30" s="205" t="n">
        <v>3435.06981396082</v>
      </c>
      <c r="V30" s="206" t="n">
        <v>405.392</v>
      </c>
      <c r="W30" s="93" t="n">
        <v>24261.7725559459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233.08</v>
      </c>
      <c r="J31" s="197" t="n">
        <v>24875.6907499571</v>
      </c>
      <c r="K31" s="175" t="n">
        <v>14976.0482809908</v>
      </c>
      <c r="L31" s="198" t="n">
        <v>0</v>
      </c>
      <c r="M31" s="199" t="n">
        <v>4104.5595932727</v>
      </c>
      <c r="N31" s="199" t="n">
        <v>483.452748698587</v>
      </c>
      <c r="O31" s="199" t="n">
        <v>699.521623476918</v>
      </c>
      <c r="P31" s="199" t="n">
        <v>394.713903666838</v>
      </c>
      <c r="Q31" s="199" t="n">
        <v>11.2615124992849</v>
      </c>
      <c r="R31" s="199" t="n">
        <v>20669.5576626051</v>
      </c>
      <c r="S31" s="199" t="n">
        <v>1488.4571105772</v>
      </c>
      <c r="T31" s="199" t="n">
        <v>2717.67597677478</v>
      </c>
      <c r="U31" s="200" t="n">
        <v>4206.13308735198</v>
      </c>
      <c r="V31" s="201" t="n">
        <v>232.779</v>
      </c>
      <c r="W31" s="106" t="n">
        <v>24874.6235699956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172.856</v>
      </c>
      <c r="J32" s="197" t="n">
        <v>23451.7691026056</v>
      </c>
      <c r="K32" s="175" t="n">
        <v>15816.3702735225</v>
      </c>
      <c r="L32" s="198" t="n">
        <v>0</v>
      </c>
      <c r="M32" s="199" t="n">
        <v>3811.69152358032</v>
      </c>
      <c r="N32" s="199" t="n">
        <v>387.999741596088</v>
      </c>
      <c r="O32" s="199" t="n">
        <v>884.179124049305</v>
      </c>
      <c r="P32" s="199" t="n">
        <v>89.7105104827139</v>
      </c>
      <c r="Q32" s="199" t="n">
        <v>66.4541583746008</v>
      </c>
      <c r="R32" s="199" t="n">
        <v>21056.4053316055</v>
      </c>
      <c r="S32" s="199" t="n">
        <v>1379.08384242761</v>
      </c>
      <c r="T32" s="199" t="n">
        <v>1016.27992857253</v>
      </c>
      <c r="U32" s="200" t="n">
        <v>2395.36377100014</v>
      </c>
      <c r="V32" s="201" t="n">
        <v>172.613</v>
      </c>
      <c r="W32" s="106" t="n">
        <v>23435.3061472774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324.65</v>
      </c>
      <c r="J33" s="202" t="n">
        <v>23334.6750346527</v>
      </c>
      <c r="K33" s="178" t="n">
        <v>15263.5735920735</v>
      </c>
      <c r="L33" s="203" t="n">
        <v>0</v>
      </c>
      <c r="M33" s="204" t="n">
        <v>3818.13055084963</v>
      </c>
      <c r="N33" s="204" t="n">
        <v>431.051645361672</v>
      </c>
      <c r="O33" s="204" t="n">
        <v>611.827865906874</v>
      </c>
      <c r="P33" s="204" t="n">
        <v>194.543097694954</v>
      </c>
      <c r="Q33" s="204" t="n">
        <v>99.0317778120027</v>
      </c>
      <c r="R33" s="204" t="n">
        <v>20418.1585296987</v>
      </c>
      <c r="S33" s="204" t="n">
        <v>1625.65224087479</v>
      </c>
      <c r="T33" s="204" t="n">
        <v>1290.86426407927</v>
      </c>
      <c r="U33" s="205" t="n">
        <v>2916.51650495405</v>
      </c>
      <c r="V33" s="206" t="n">
        <v>324.65</v>
      </c>
      <c r="W33" s="93" t="n">
        <v>23334.6750346527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324.65</v>
      </c>
      <c r="J34" s="207" t="n">
        <v>23334.6750346527</v>
      </c>
      <c r="K34" s="181" t="n">
        <v>15263.5735920735</v>
      </c>
      <c r="L34" s="208" t="n">
        <v>0</v>
      </c>
      <c r="M34" s="209" t="n">
        <v>3818.13055084963</v>
      </c>
      <c r="N34" s="209" t="n">
        <v>431.051645361672</v>
      </c>
      <c r="O34" s="209" t="n">
        <v>611.827865906874</v>
      </c>
      <c r="P34" s="209" t="n">
        <v>194.543097694954</v>
      </c>
      <c r="Q34" s="209" t="n">
        <v>99.0317778120027</v>
      </c>
      <c r="R34" s="209" t="n">
        <v>20418.1585296987</v>
      </c>
      <c r="S34" s="209" t="n">
        <v>1625.65224087479</v>
      </c>
      <c r="T34" s="209" t="n">
        <v>1290.86426407927</v>
      </c>
      <c r="U34" s="210" t="n">
        <v>2916.51650495405</v>
      </c>
      <c r="V34" s="211" t="n">
        <v>324.65</v>
      </c>
      <c r="W34" s="80" t="n">
        <v>23334.6750346527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92">
      <formula>X6=" "</formula>
    </cfRule>
  </conditionalFormatting>
  <conditionalFormatting sqref="W35">
    <cfRule type="expression" priority="3" aboveAverage="0" equalAverage="0" bottom="0" percent="0" rank="0" text="" dxfId="93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1</v>
      </c>
      <c r="D3" s="19"/>
      <c r="E3" s="19"/>
      <c r="F3" s="19"/>
      <c r="G3" s="18" t="s">
        <v>40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  <c r="R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  <c r="R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9"/>
    </row>
    <row r="7" customFormat="false" ht="12.7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32" t="s">
        <v>142</v>
      </c>
      <c r="J7" s="32"/>
      <c r="K7" s="32"/>
      <c r="L7" s="33" t="s">
        <v>143</v>
      </c>
      <c r="M7" s="33"/>
      <c r="N7" s="33"/>
      <c r="O7" s="33"/>
      <c r="P7" s="33"/>
      <c r="Q7" s="33" t="s">
        <v>144</v>
      </c>
      <c r="R7" s="33"/>
      <c r="S7" s="34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3"/>
      <c r="M8" s="33"/>
      <c r="N8" s="33"/>
      <c r="O8" s="33"/>
      <c r="P8" s="33"/>
      <c r="Q8" s="33"/>
      <c r="R8" s="33"/>
      <c r="S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5</v>
      </c>
      <c r="J9" s="36" t="s">
        <v>146</v>
      </c>
      <c r="K9" s="36"/>
      <c r="L9" s="37" t="s">
        <v>147</v>
      </c>
      <c r="M9" s="36" t="s">
        <v>146</v>
      </c>
      <c r="N9" s="36"/>
      <c r="O9" s="36"/>
      <c r="P9" s="36"/>
      <c r="Q9" s="37" t="s">
        <v>147</v>
      </c>
      <c r="R9" s="38" t="s">
        <v>148</v>
      </c>
      <c r="S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149</v>
      </c>
      <c r="K10" s="40" t="s">
        <v>150</v>
      </c>
      <c r="L10" s="37"/>
      <c r="M10" s="39" t="s">
        <v>151</v>
      </c>
      <c r="N10" s="41" t="s">
        <v>152</v>
      </c>
      <c r="O10" s="41" t="s">
        <v>153</v>
      </c>
      <c r="P10" s="40" t="s">
        <v>154</v>
      </c>
      <c r="Q10" s="37"/>
      <c r="R10" s="38"/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0"/>
      <c r="L11" s="37"/>
      <c r="M11" s="39"/>
      <c r="N11" s="41"/>
      <c r="O11" s="41"/>
      <c r="P11" s="40"/>
      <c r="Q11" s="37"/>
      <c r="R11" s="38"/>
      <c r="S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1050.06</v>
      </c>
      <c r="J12" s="47" t="n">
        <v>945.799</v>
      </c>
      <c r="K12" s="48" t="n">
        <v>4.929</v>
      </c>
      <c r="L12" s="49" t="n">
        <v>330910.029</v>
      </c>
      <c r="M12" s="50" t="n">
        <v>291661.366</v>
      </c>
      <c r="N12" s="51" t="n">
        <v>235.048</v>
      </c>
      <c r="O12" s="51" t="n">
        <v>537.134</v>
      </c>
      <c r="P12" s="52" t="n">
        <v>9562.173</v>
      </c>
      <c r="Q12" s="53" t="n">
        <v>26261.2000742815</v>
      </c>
      <c r="R12" s="54" t="n">
        <v>25697.9694769537</v>
      </c>
      <c r="S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425.145</v>
      </c>
      <c r="J13" s="60" t="n">
        <v>389.032</v>
      </c>
      <c r="K13" s="61" t="n">
        <v>4.69</v>
      </c>
      <c r="L13" s="62" t="n">
        <v>137192.619</v>
      </c>
      <c r="M13" s="63" t="n">
        <v>116529.114</v>
      </c>
      <c r="N13" s="64" t="n">
        <v>172.03</v>
      </c>
      <c r="O13" s="64" t="n">
        <v>371.048</v>
      </c>
      <c r="P13" s="65" t="n">
        <v>9253.597</v>
      </c>
      <c r="Q13" s="66" t="n">
        <v>26891.3388373379</v>
      </c>
      <c r="R13" s="67" t="n">
        <v>24961.338655946</v>
      </c>
      <c r="S13" s="34"/>
    </row>
    <row r="14" customFormat="false" ht="13.5" hidden="false" customHeight="false" outlineLevel="0" collapsed="false">
      <c r="B14" s="30"/>
      <c r="C14" s="68"/>
      <c r="D14" s="69"/>
      <c r="E14" s="69" t="s">
        <v>159</v>
      </c>
      <c r="F14" s="69"/>
      <c r="G14" s="70" t="s">
        <v>160</v>
      </c>
      <c r="H14" s="71"/>
      <c r="I14" s="72" t="n">
        <v>425.145</v>
      </c>
      <c r="J14" s="73" t="n">
        <v>389.032</v>
      </c>
      <c r="K14" s="74" t="n">
        <v>4.69</v>
      </c>
      <c r="L14" s="75" t="n">
        <v>137192.619</v>
      </c>
      <c r="M14" s="76" t="n">
        <v>116529.114</v>
      </c>
      <c r="N14" s="77" t="n">
        <v>172.03</v>
      </c>
      <c r="O14" s="77" t="n">
        <v>371.048</v>
      </c>
      <c r="P14" s="78" t="n">
        <v>9253.597</v>
      </c>
      <c r="Q14" s="79" t="n">
        <v>26891.3388373379</v>
      </c>
      <c r="R14" s="80" t="n">
        <v>24961.338655946</v>
      </c>
      <c r="S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0</v>
      </c>
      <c r="J15" s="86" t="n">
        <v>0</v>
      </c>
      <c r="K15" s="87" t="n">
        <v>0</v>
      </c>
      <c r="L15" s="88" t="n">
        <v>0</v>
      </c>
      <c r="M15" s="89" t="n">
        <v>0</v>
      </c>
      <c r="N15" s="90" t="n">
        <v>0</v>
      </c>
      <c r="O15" s="90" t="n">
        <v>0</v>
      </c>
      <c r="P15" s="91" t="n">
        <v>0</v>
      </c>
      <c r="Q15" s="92" t="s">
        <v>210</v>
      </c>
      <c r="R15" s="93" t="s">
        <v>210</v>
      </c>
      <c r="S15" s="34"/>
    </row>
    <row r="16" customFormat="false" ht="13.5" hidden="false" customHeight="false" outlineLevel="0" collapsed="false">
      <c r="B16" s="30"/>
      <c r="C16" s="68"/>
      <c r="D16" s="69"/>
      <c r="E16" s="69" t="s">
        <v>163</v>
      </c>
      <c r="F16" s="69"/>
      <c r="G16" s="70" t="s">
        <v>164</v>
      </c>
      <c r="H16" s="71"/>
      <c r="I16" s="72" t="n">
        <v>0</v>
      </c>
      <c r="J16" s="73" t="n">
        <v>0</v>
      </c>
      <c r="K16" s="74" t="n">
        <v>0</v>
      </c>
      <c r="L16" s="75" t="n">
        <v>0</v>
      </c>
      <c r="M16" s="76" t="n">
        <v>0</v>
      </c>
      <c r="N16" s="77" t="n">
        <v>0</v>
      </c>
      <c r="O16" s="77" t="n">
        <v>0</v>
      </c>
      <c r="P16" s="78" t="n">
        <v>0</v>
      </c>
      <c r="Q16" s="79" t="s">
        <v>210</v>
      </c>
      <c r="R16" s="80" t="s">
        <v>210</v>
      </c>
      <c r="S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06.918</v>
      </c>
      <c r="J17" s="86" t="n">
        <v>106.918</v>
      </c>
      <c r="K17" s="87" t="n">
        <v>0</v>
      </c>
      <c r="L17" s="88" t="n">
        <v>33247.565</v>
      </c>
      <c r="M17" s="89" t="n">
        <v>33217.089</v>
      </c>
      <c r="N17" s="90" t="n">
        <v>30.476</v>
      </c>
      <c r="O17" s="90" t="n">
        <v>0</v>
      </c>
      <c r="P17" s="91" t="n">
        <v>0</v>
      </c>
      <c r="Q17" s="92" t="n">
        <v>25913.6012333439</v>
      </c>
      <c r="R17" s="93" t="n">
        <v>25889.8478273069</v>
      </c>
      <c r="S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47.553</v>
      </c>
      <c r="J18" s="99" t="n">
        <v>47.553</v>
      </c>
      <c r="K18" s="100" t="n">
        <v>0</v>
      </c>
      <c r="L18" s="101" t="n">
        <v>16124.756</v>
      </c>
      <c r="M18" s="102" t="n">
        <v>16124.756</v>
      </c>
      <c r="N18" s="103" t="n">
        <v>0</v>
      </c>
      <c r="O18" s="103" t="n">
        <v>0</v>
      </c>
      <c r="P18" s="104" t="n">
        <v>0</v>
      </c>
      <c r="Q18" s="105" t="n">
        <v>28257.5161749346</v>
      </c>
      <c r="R18" s="106" t="n">
        <v>28257.5161749346</v>
      </c>
      <c r="S18" s="34"/>
    </row>
    <row r="19" customFormat="false" ht="13.5" hidden="false" customHeight="false" outlineLevel="0" collapsed="false">
      <c r="B19" s="30"/>
      <c r="C19" s="68"/>
      <c r="D19" s="69"/>
      <c r="E19" s="69" t="s">
        <v>169</v>
      </c>
      <c r="F19" s="69"/>
      <c r="G19" s="70" t="s">
        <v>170</v>
      </c>
      <c r="H19" s="71"/>
      <c r="I19" s="72" t="n">
        <v>59.365</v>
      </c>
      <c r="J19" s="73" t="n">
        <v>59.365</v>
      </c>
      <c r="K19" s="74" t="n">
        <v>0</v>
      </c>
      <c r="L19" s="75" t="n">
        <v>17122.809</v>
      </c>
      <c r="M19" s="76" t="n">
        <v>17092.333</v>
      </c>
      <c r="N19" s="77" t="n">
        <v>30.476</v>
      </c>
      <c r="O19" s="77" t="n">
        <v>0</v>
      </c>
      <c r="P19" s="78" t="n">
        <v>0</v>
      </c>
      <c r="Q19" s="79" t="n">
        <v>24036.0608102417</v>
      </c>
      <c r="R19" s="80" t="n">
        <v>23993.2802717651</v>
      </c>
      <c r="S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51.201</v>
      </c>
      <c r="J20" s="86" t="n">
        <v>51.201</v>
      </c>
      <c r="K20" s="87" t="n">
        <v>0</v>
      </c>
      <c r="L20" s="88" t="n">
        <v>16439.276</v>
      </c>
      <c r="M20" s="89" t="n">
        <v>16438.265</v>
      </c>
      <c r="N20" s="90" t="n">
        <v>0</v>
      </c>
      <c r="O20" s="90" t="n">
        <v>1.011</v>
      </c>
      <c r="P20" s="91" t="n">
        <v>0</v>
      </c>
      <c r="Q20" s="92" t="n">
        <v>26756.1115342799</v>
      </c>
      <c r="R20" s="93" t="n">
        <v>26754.4660586056</v>
      </c>
      <c r="S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0</v>
      </c>
      <c r="J21" s="99" t="n">
        <v>0</v>
      </c>
      <c r="K21" s="100" t="n">
        <v>0</v>
      </c>
      <c r="L21" s="101" t="n">
        <v>0</v>
      </c>
      <c r="M21" s="102" t="n">
        <v>0</v>
      </c>
      <c r="N21" s="103" t="n">
        <v>0</v>
      </c>
      <c r="O21" s="103" t="n">
        <v>0</v>
      </c>
      <c r="P21" s="104" t="n">
        <v>0</v>
      </c>
      <c r="Q21" s="105" t="s">
        <v>210</v>
      </c>
      <c r="R21" s="106" t="s">
        <v>210</v>
      </c>
      <c r="S21" s="34"/>
    </row>
    <row r="22" customFormat="false" ht="13.5" hidden="false" customHeight="false" outlineLevel="0" collapsed="false">
      <c r="B22" s="30"/>
      <c r="C22" s="68"/>
      <c r="D22" s="69"/>
      <c r="E22" s="69" t="s">
        <v>175</v>
      </c>
      <c r="F22" s="69"/>
      <c r="G22" s="70" t="s">
        <v>176</v>
      </c>
      <c r="H22" s="71"/>
      <c r="I22" s="72" t="n">
        <v>51.201</v>
      </c>
      <c r="J22" s="73" t="n">
        <v>51.201</v>
      </c>
      <c r="K22" s="74" t="n">
        <v>0</v>
      </c>
      <c r="L22" s="75" t="n">
        <v>16439.276</v>
      </c>
      <c r="M22" s="76" t="n">
        <v>16438.265</v>
      </c>
      <c r="N22" s="77" t="n">
        <v>0</v>
      </c>
      <c r="O22" s="77" t="n">
        <v>1.011</v>
      </c>
      <c r="P22" s="78" t="n">
        <v>0</v>
      </c>
      <c r="Q22" s="79" t="n">
        <v>26756.1115342799</v>
      </c>
      <c r="R22" s="80" t="n">
        <v>26754.4660586056</v>
      </c>
      <c r="S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51.434</v>
      </c>
      <c r="J23" s="86" t="n">
        <v>51.195</v>
      </c>
      <c r="K23" s="87" t="n">
        <v>0.239</v>
      </c>
      <c r="L23" s="88" t="n">
        <v>15351.759</v>
      </c>
      <c r="M23" s="89" t="n">
        <v>15252.354</v>
      </c>
      <c r="N23" s="90" t="n">
        <v>15.357</v>
      </c>
      <c r="O23" s="90" t="n">
        <v>0</v>
      </c>
      <c r="P23" s="91" t="n">
        <v>84.048</v>
      </c>
      <c r="Q23" s="92" t="n">
        <v>24872.9099428394</v>
      </c>
      <c r="R23" s="93" t="n">
        <v>24827.2194550249</v>
      </c>
      <c r="S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0</v>
      </c>
      <c r="J24" s="99" t="n">
        <v>0</v>
      </c>
      <c r="K24" s="100" t="n">
        <v>0</v>
      </c>
      <c r="L24" s="101" t="n">
        <v>0</v>
      </c>
      <c r="M24" s="102" t="n">
        <v>0</v>
      </c>
      <c r="N24" s="103" t="n">
        <v>0</v>
      </c>
      <c r="O24" s="103" t="n">
        <v>0</v>
      </c>
      <c r="P24" s="104" t="n">
        <v>0</v>
      </c>
      <c r="Q24" s="105" t="s">
        <v>210</v>
      </c>
      <c r="R24" s="106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3.5" hidden="false" customHeight="false" outlineLevel="0" collapsed="false">
      <c r="B26" s="30"/>
      <c r="C26" s="68"/>
      <c r="D26" s="69"/>
      <c r="E26" s="69" t="s">
        <v>183</v>
      </c>
      <c r="F26" s="69"/>
      <c r="G26" s="70" t="s">
        <v>184</v>
      </c>
      <c r="H26" s="71"/>
      <c r="I26" s="72" t="n">
        <v>51.434</v>
      </c>
      <c r="J26" s="73" t="n">
        <v>51.195</v>
      </c>
      <c r="K26" s="74" t="n">
        <v>0.239</v>
      </c>
      <c r="L26" s="75" t="n">
        <v>15351.759</v>
      </c>
      <c r="M26" s="76" t="n">
        <v>15252.354</v>
      </c>
      <c r="N26" s="77" t="n">
        <v>15.357</v>
      </c>
      <c r="O26" s="77" t="n">
        <v>0</v>
      </c>
      <c r="P26" s="78" t="n">
        <v>84.048</v>
      </c>
      <c r="Q26" s="79" t="n">
        <v>24872.9099428394</v>
      </c>
      <c r="R26" s="80" t="n">
        <v>24827.2194550249</v>
      </c>
      <c r="S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158.609</v>
      </c>
      <c r="J27" s="86" t="n">
        <v>158.609</v>
      </c>
      <c r="K27" s="87" t="n">
        <v>0</v>
      </c>
      <c r="L27" s="88" t="n">
        <v>49752.497</v>
      </c>
      <c r="M27" s="89" t="n">
        <v>49587.422</v>
      </c>
      <c r="N27" s="90" t="n">
        <v>0</v>
      </c>
      <c r="O27" s="90" t="n">
        <v>165.075</v>
      </c>
      <c r="P27" s="91" t="n">
        <v>0</v>
      </c>
      <c r="Q27" s="92" t="n">
        <v>26140.0135973789</v>
      </c>
      <c r="R27" s="93" t="n">
        <v>26053.2830209299</v>
      </c>
      <c r="S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0</v>
      </c>
      <c r="J28" s="99" t="n">
        <v>0</v>
      </c>
      <c r="K28" s="100" t="n">
        <v>0</v>
      </c>
      <c r="L28" s="101" t="n">
        <v>0</v>
      </c>
      <c r="M28" s="102" t="n">
        <v>0</v>
      </c>
      <c r="N28" s="103" t="n">
        <v>0</v>
      </c>
      <c r="O28" s="103" t="n">
        <v>0</v>
      </c>
      <c r="P28" s="104" t="n">
        <v>0</v>
      </c>
      <c r="Q28" s="105" t="s">
        <v>210</v>
      </c>
      <c r="R28" s="106" t="s">
        <v>210</v>
      </c>
      <c r="S28" s="34"/>
    </row>
    <row r="29" customFormat="false" ht="13.5" hidden="false" customHeight="false" outlineLevel="0" collapsed="false">
      <c r="B29" s="30"/>
      <c r="C29" s="68"/>
      <c r="D29" s="69"/>
      <c r="E29" s="69" t="s">
        <v>189</v>
      </c>
      <c r="F29" s="69"/>
      <c r="G29" s="70" t="s">
        <v>190</v>
      </c>
      <c r="H29" s="71"/>
      <c r="I29" s="72" t="n">
        <v>158.609</v>
      </c>
      <c r="J29" s="73" t="n">
        <v>158.609</v>
      </c>
      <c r="K29" s="74" t="n">
        <v>0</v>
      </c>
      <c r="L29" s="75" t="n">
        <v>49752.497</v>
      </c>
      <c r="M29" s="76" t="n">
        <v>49587.422</v>
      </c>
      <c r="N29" s="77" t="n">
        <v>0</v>
      </c>
      <c r="O29" s="77" t="n">
        <v>165.075</v>
      </c>
      <c r="P29" s="78" t="n">
        <v>0</v>
      </c>
      <c r="Q29" s="79" t="n">
        <v>26140.0135973789</v>
      </c>
      <c r="R29" s="80" t="n">
        <v>26053.2830209299</v>
      </c>
      <c r="S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88.098</v>
      </c>
      <c r="J30" s="86" t="n">
        <v>49.047</v>
      </c>
      <c r="K30" s="87" t="n">
        <v>0</v>
      </c>
      <c r="L30" s="88" t="n">
        <v>24409.605</v>
      </c>
      <c r="M30" s="89" t="n">
        <v>15353.752</v>
      </c>
      <c r="N30" s="90" t="n">
        <v>0</v>
      </c>
      <c r="O30" s="90" t="n">
        <v>0</v>
      </c>
      <c r="P30" s="91" t="n">
        <v>0</v>
      </c>
      <c r="Q30" s="92" t="n">
        <v>23089.4430066517</v>
      </c>
      <c r="R30" s="93" t="n">
        <v>26086.8010955478</v>
      </c>
      <c r="S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39.051</v>
      </c>
      <c r="J31" s="99" t="n">
        <v>0</v>
      </c>
      <c r="K31" s="100" t="n">
        <v>0</v>
      </c>
      <c r="L31" s="101" t="n">
        <v>9055.853</v>
      </c>
      <c r="M31" s="102" t="n">
        <v>0</v>
      </c>
      <c r="N31" s="103" t="n">
        <v>0</v>
      </c>
      <c r="O31" s="103" t="n">
        <v>0</v>
      </c>
      <c r="P31" s="104" t="n">
        <v>0</v>
      </c>
      <c r="Q31" s="105" t="n">
        <v>19324.8423002399</v>
      </c>
      <c r="R31" s="106" t="s">
        <v>210</v>
      </c>
      <c r="S31" s="34"/>
    </row>
    <row r="32" customFormat="false" ht="13.5" hidden="false" customHeight="false" outlineLevel="0" collapsed="false">
      <c r="B32" s="30"/>
      <c r="C32" s="68"/>
      <c r="D32" s="69"/>
      <c r="E32" s="69" t="s">
        <v>195</v>
      </c>
      <c r="F32" s="69"/>
      <c r="G32" s="70" t="s">
        <v>196</v>
      </c>
      <c r="H32" s="71"/>
      <c r="I32" s="72" t="n">
        <v>49.047</v>
      </c>
      <c r="J32" s="73" t="n">
        <v>49.047</v>
      </c>
      <c r="K32" s="74" t="n">
        <v>0</v>
      </c>
      <c r="L32" s="75" t="n">
        <v>15353.752</v>
      </c>
      <c r="M32" s="76" t="n">
        <v>15353.752</v>
      </c>
      <c r="N32" s="77" t="n">
        <v>0</v>
      </c>
      <c r="O32" s="77" t="n">
        <v>0</v>
      </c>
      <c r="P32" s="78" t="n">
        <v>0</v>
      </c>
      <c r="Q32" s="79" t="n">
        <v>26086.8010955478</v>
      </c>
      <c r="R32" s="80" t="n">
        <v>26086.8010955478</v>
      </c>
      <c r="S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68.655</v>
      </c>
      <c r="J33" s="86" t="n">
        <v>139.797</v>
      </c>
      <c r="K33" s="87" t="n">
        <v>0</v>
      </c>
      <c r="L33" s="88" t="n">
        <v>54516.708</v>
      </c>
      <c r="M33" s="89" t="n">
        <v>45283.37</v>
      </c>
      <c r="N33" s="90" t="n">
        <v>17.185</v>
      </c>
      <c r="O33" s="90" t="n">
        <v>0</v>
      </c>
      <c r="P33" s="91" t="n">
        <v>224.528</v>
      </c>
      <c r="Q33" s="92" t="n">
        <v>26936.995641991</v>
      </c>
      <c r="R33" s="93" t="n">
        <v>26993.5275196654</v>
      </c>
      <c r="S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68.655</v>
      </c>
      <c r="J34" s="73" t="n">
        <v>139.797</v>
      </c>
      <c r="K34" s="74" t="n">
        <v>0</v>
      </c>
      <c r="L34" s="75" t="n">
        <v>54516.708</v>
      </c>
      <c r="M34" s="76" t="n">
        <v>45283.37</v>
      </c>
      <c r="N34" s="77" t="n">
        <v>17.185</v>
      </c>
      <c r="O34" s="77" t="n">
        <v>0</v>
      </c>
      <c r="P34" s="78" t="n">
        <v>224.528</v>
      </c>
      <c r="Q34" s="79" t="n">
        <v>26936.995641991</v>
      </c>
      <c r="R34" s="80" t="n">
        <v>26993.5275196654</v>
      </c>
      <c r="S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9" t="s">
        <v>202</v>
      </c>
    </row>
    <row r="36" customFormat="false" ht="12.75" hidden="false" customHeight="true" outlineLevel="0" collapsed="false">
      <c r="C36" s="110" t="s">
        <v>310</v>
      </c>
      <c r="D36" s="111" t="s">
        <v>403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8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  <mergeCell ref="D37:R37"/>
  </mergeCells>
  <conditionalFormatting sqref="F6">
    <cfRule type="expression" priority="2" aboveAverage="0" equalAverage="0" bottom="0" percent="0" rank="0" text="" dxfId="94">
      <formula>S6=" "</formula>
    </cfRule>
  </conditionalFormatting>
  <conditionalFormatting sqref="R35">
    <cfRule type="expression" priority="3" aboveAverage="0" equalAverage="0" bottom="0" percent="0" rank="0" text="" dxfId="95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true" hidden="false" outlineLevel="0" max="14" min="14" style="15" width="10.13"/>
    <col collapsed="false" customWidth="true" hidden="false" outlineLevel="0" max="16" min="15" style="15" width="11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4</v>
      </c>
      <c r="D3" s="19"/>
      <c r="E3" s="19"/>
      <c r="F3" s="19"/>
      <c r="G3" s="18" t="s">
        <v>21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7974.217</v>
      </c>
      <c r="J13" s="47" t="n">
        <v>47023.219</v>
      </c>
      <c r="K13" s="48" t="n">
        <v>947.998</v>
      </c>
      <c r="L13" s="49" t="n">
        <v>14335415.756</v>
      </c>
      <c r="M13" s="50" t="n">
        <v>13951174.232</v>
      </c>
      <c r="N13" s="51" t="n">
        <v>34629.331</v>
      </c>
      <c r="O13" s="51" t="n">
        <v>125206.874</v>
      </c>
      <c r="P13" s="52" t="n">
        <v>223535.886</v>
      </c>
      <c r="Q13" s="53" t="n">
        <v>24901.2501791674</v>
      </c>
      <c r="R13" s="54" t="n">
        <v>24723.9103870509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655.701</v>
      </c>
      <c r="J14" s="60" t="n">
        <v>5402.118</v>
      </c>
      <c r="K14" s="61" t="n">
        <v>250.583</v>
      </c>
      <c r="L14" s="62" t="n">
        <v>1817567.481</v>
      </c>
      <c r="M14" s="63" t="n">
        <v>1612276.044</v>
      </c>
      <c r="N14" s="64" t="n">
        <v>9319.401</v>
      </c>
      <c r="O14" s="64" t="n">
        <v>18582.157</v>
      </c>
      <c r="P14" s="65" t="n">
        <v>176520.446</v>
      </c>
      <c r="Q14" s="66" t="n">
        <v>26780.757460481</v>
      </c>
      <c r="R14" s="67" t="n">
        <v>24871.048170365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5655.701</v>
      </c>
      <c r="J15" s="73" t="n">
        <v>5402.118</v>
      </c>
      <c r="K15" s="74" t="n">
        <v>250.583</v>
      </c>
      <c r="L15" s="75" t="n">
        <v>1817567.481</v>
      </c>
      <c r="M15" s="76" t="n">
        <v>1612276.044</v>
      </c>
      <c r="N15" s="77" t="n">
        <v>9319.401</v>
      </c>
      <c r="O15" s="77" t="n">
        <v>18582.157</v>
      </c>
      <c r="P15" s="78" t="n">
        <v>176520.446</v>
      </c>
      <c r="Q15" s="79" t="n">
        <v>26780.757460481</v>
      </c>
      <c r="R15" s="80" t="n">
        <v>24871.0481703658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4388.217</v>
      </c>
      <c r="J16" s="86" t="n">
        <v>4317.209</v>
      </c>
      <c r="K16" s="87" t="n">
        <v>71.008</v>
      </c>
      <c r="L16" s="88" t="n">
        <v>1297850.981</v>
      </c>
      <c r="M16" s="89" t="n">
        <v>1278683.893</v>
      </c>
      <c r="N16" s="90" t="n">
        <v>2823.523</v>
      </c>
      <c r="O16" s="90" t="n">
        <v>12297.448</v>
      </c>
      <c r="P16" s="91" t="n">
        <v>4046.117</v>
      </c>
      <c r="Q16" s="92" t="n">
        <v>24646.5132459645</v>
      </c>
      <c r="R16" s="93" t="n">
        <v>24681.91627584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4388.217</v>
      </c>
      <c r="J17" s="73" t="n">
        <v>4317.209</v>
      </c>
      <c r="K17" s="74" t="n">
        <v>71.008</v>
      </c>
      <c r="L17" s="75" t="n">
        <v>1297850.981</v>
      </c>
      <c r="M17" s="76" t="n">
        <v>1278683.893</v>
      </c>
      <c r="N17" s="77" t="n">
        <v>2823.523</v>
      </c>
      <c r="O17" s="77" t="n">
        <v>12297.448</v>
      </c>
      <c r="P17" s="78" t="n">
        <v>4046.117</v>
      </c>
      <c r="Q17" s="79" t="n">
        <v>24646.5132459645</v>
      </c>
      <c r="R17" s="80" t="n">
        <v>24681.9162758471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5820.622</v>
      </c>
      <c r="J18" s="86" t="n">
        <v>5757.567</v>
      </c>
      <c r="K18" s="87" t="n">
        <v>63.055</v>
      </c>
      <c r="L18" s="88" t="n">
        <v>1719464.123</v>
      </c>
      <c r="M18" s="89" t="n">
        <v>1699083.211</v>
      </c>
      <c r="N18" s="90" t="n">
        <v>5861.297</v>
      </c>
      <c r="O18" s="90" t="n">
        <v>10343.041</v>
      </c>
      <c r="P18" s="91" t="n">
        <v>4176.574</v>
      </c>
      <c r="Q18" s="92" t="n">
        <v>24617.4166466516</v>
      </c>
      <c r="R18" s="93" t="n">
        <v>24592.031249194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3317.77</v>
      </c>
      <c r="J19" s="99" t="n">
        <v>3270.891</v>
      </c>
      <c r="K19" s="100" t="n">
        <v>46.879</v>
      </c>
      <c r="L19" s="101" t="n">
        <v>981094.131</v>
      </c>
      <c r="M19" s="102" t="n">
        <v>965942.936</v>
      </c>
      <c r="N19" s="103" t="n">
        <v>3993.973</v>
      </c>
      <c r="O19" s="103" t="n">
        <v>8638.168</v>
      </c>
      <c r="P19" s="104" t="n">
        <v>2519.054</v>
      </c>
      <c r="Q19" s="105" t="n">
        <v>24642.4086811322</v>
      </c>
      <c r="R19" s="106" t="n">
        <v>24609.5772273263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2502.852</v>
      </c>
      <c r="J20" s="73" t="n">
        <v>2486.676</v>
      </c>
      <c r="K20" s="74" t="n">
        <v>16.176</v>
      </c>
      <c r="L20" s="75" t="n">
        <v>738369.992</v>
      </c>
      <c r="M20" s="76" t="n">
        <v>733140.275</v>
      </c>
      <c r="N20" s="77" t="n">
        <v>1867.324</v>
      </c>
      <c r="O20" s="77" t="n">
        <v>1704.873</v>
      </c>
      <c r="P20" s="78" t="n">
        <v>1657.52</v>
      </c>
      <c r="Q20" s="79" t="n">
        <v>24584.2873117015</v>
      </c>
      <c r="R20" s="80" t="n">
        <v>24568.9518524595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311.067</v>
      </c>
      <c r="J21" s="86" t="n">
        <v>5217.583</v>
      </c>
      <c r="K21" s="87" t="n">
        <v>93.484</v>
      </c>
      <c r="L21" s="88" t="n">
        <v>1602137.529</v>
      </c>
      <c r="M21" s="89" t="n">
        <v>1581186.665</v>
      </c>
      <c r="N21" s="90" t="n">
        <v>1987.502</v>
      </c>
      <c r="O21" s="90" t="n">
        <v>13489.846</v>
      </c>
      <c r="P21" s="91" t="n">
        <v>5473.516</v>
      </c>
      <c r="Q21" s="92" t="n">
        <v>25138.3499304377</v>
      </c>
      <c r="R21" s="93" t="n">
        <v>25254.1369091142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342.056</v>
      </c>
      <c r="J22" s="99" t="n">
        <v>1330.44</v>
      </c>
      <c r="K22" s="100" t="n">
        <v>11.616</v>
      </c>
      <c r="L22" s="101" t="n">
        <v>403864.389</v>
      </c>
      <c r="M22" s="102" t="n">
        <v>400768.173</v>
      </c>
      <c r="N22" s="103" t="n">
        <v>226.189</v>
      </c>
      <c r="O22" s="103" t="n">
        <v>1859.54</v>
      </c>
      <c r="P22" s="104" t="n">
        <v>1010.487</v>
      </c>
      <c r="Q22" s="105" t="n">
        <v>25077.4675199843</v>
      </c>
      <c r="R22" s="106" t="n">
        <v>25102.4832010463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3969.011</v>
      </c>
      <c r="J23" s="73" t="n">
        <v>3887.143</v>
      </c>
      <c r="K23" s="74" t="n">
        <v>81.868</v>
      </c>
      <c r="L23" s="75" t="n">
        <v>1198273.14</v>
      </c>
      <c r="M23" s="76" t="n">
        <v>1180418.492</v>
      </c>
      <c r="N23" s="77" t="n">
        <v>1761.313</v>
      </c>
      <c r="O23" s="77" t="n">
        <v>11630.306</v>
      </c>
      <c r="P23" s="78" t="n">
        <v>4463.029</v>
      </c>
      <c r="Q23" s="79" t="n">
        <v>25158.9363194005</v>
      </c>
      <c r="R23" s="80" t="n">
        <v>25306.0429386484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072.237</v>
      </c>
      <c r="J24" s="86" t="n">
        <v>6958.608</v>
      </c>
      <c r="K24" s="87" t="n">
        <v>113.629</v>
      </c>
      <c r="L24" s="88" t="n">
        <v>2072578.034</v>
      </c>
      <c r="M24" s="89" t="n">
        <v>2043657.94</v>
      </c>
      <c r="N24" s="90" t="n">
        <v>3650.548</v>
      </c>
      <c r="O24" s="90" t="n">
        <v>21041.309</v>
      </c>
      <c r="P24" s="91" t="n">
        <v>4228.237</v>
      </c>
      <c r="Q24" s="92" t="n">
        <v>24421.5283179377</v>
      </c>
      <c r="R24" s="93" t="n">
        <v>24473.979326516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956.926</v>
      </c>
      <c r="J25" s="99" t="n">
        <v>1915.578</v>
      </c>
      <c r="K25" s="100" t="n">
        <v>41.348</v>
      </c>
      <c r="L25" s="101" t="n">
        <v>570938.508</v>
      </c>
      <c r="M25" s="102" t="n">
        <v>560647.692</v>
      </c>
      <c r="N25" s="103" t="n">
        <v>691.842</v>
      </c>
      <c r="O25" s="103" t="n">
        <v>9166.391</v>
      </c>
      <c r="P25" s="104" t="n">
        <v>432.583</v>
      </c>
      <c r="Q25" s="105" t="n">
        <v>24312.7277168375</v>
      </c>
      <c r="R25" s="106" t="n">
        <v>24389.84003783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614.074</v>
      </c>
      <c r="J26" s="99" t="n">
        <v>2594.236</v>
      </c>
      <c r="K26" s="100" t="n">
        <v>19.838</v>
      </c>
      <c r="L26" s="101" t="n">
        <v>762932.242</v>
      </c>
      <c r="M26" s="102" t="n">
        <v>757357.16</v>
      </c>
      <c r="N26" s="103" t="n">
        <v>1371.374</v>
      </c>
      <c r="O26" s="103" t="n">
        <v>2946.064</v>
      </c>
      <c r="P26" s="104" t="n">
        <v>1257.644</v>
      </c>
      <c r="Q26" s="105" t="n">
        <v>24321.3033882489</v>
      </c>
      <c r="R26" s="106" t="n">
        <v>24328.201700487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501.237</v>
      </c>
      <c r="J27" s="73" t="n">
        <v>2448.794</v>
      </c>
      <c r="K27" s="74" t="n">
        <v>52.443</v>
      </c>
      <c r="L27" s="75" t="n">
        <v>738707.284</v>
      </c>
      <c r="M27" s="76" t="n">
        <v>725653.088</v>
      </c>
      <c r="N27" s="77" t="n">
        <v>1587.332</v>
      </c>
      <c r="O27" s="77" t="n">
        <v>8928.854</v>
      </c>
      <c r="P27" s="78" t="n">
        <v>2538.01</v>
      </c>
      <c r="Q27" s="79" t="n">
        <v>24611.3984133984</v>
      </c>
      <c r="R27" s="80" t="n">
        <v>24694.233433545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7891.775</v>
      </c>
      <c r="J28" s="86" t="n">
        <v>7761.524</v>
      </c>
      <c r="K28" s="87" t="n">
        <v>130.251</v>
      </c>
      <c r="L28" s="88" t="n">
        <v>2328415.918</v>
      </c>
      <c r="M28" s="89" t="n">
        <v>2293238.121</v>
      </c>
      <c r="N28" s="90" t="n">
        <v>5601.499</v>
      </c>
      <c r="O28" s="90" t="n">
        <v>19439.041</v>
      </c>
      <c r="P28" s="91" t="n">
        <v>10137.257</v>
      </c>
      <c r="Q28" s="92" t="n">
        <v>24586.9477821318</v>
      </c>
      <c r="R28" s="93" t="n">
        <v>24621.862504064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483.839</v>
      </c>
      <c r="J29" s="99" t="n">
        <v>2451.718</v>
      </c>
      <c r="K29" s="100" t="n">
        <v>32.121</v>
      </c>
      <c r="L29" s="101" t="n">
        <v>726233.466</v>
      </c>
      <c r="M29" s="102" t="n">
        <v>715882.891</v>
      </c>
      <c r="N29" s="103" t="n">
        <v>2051.533</v>
      </c>
      <c r="O29" s="103" t="n">
        <v>6088.116</v>
      </c>
      <c r="P29" s="104" t="n">
        <v>2210.926</v>
      </c>
      <c r="Q29" s="105" t="n">
        <v>24365.2891753451</v>
      </c>
      <c r="R29" s="106" t="n">
        <v>24332.695515280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5407.936</v>
      </c>
      <c r="J30" s="73" t="n">
        <v>5309.806</v>
      </c>
      <c r="K30" s="74" t="n">
        <v>98.13</v>
      </c>
      <c r="L30" s="75" t="n">
        <v>1602182.452</v>
      </c>
      <c r="M30" s="76" t="n">
        <v>1577355.23</v>
      </c>
      <c r="N30" s="77" t="n">
        <v>3549.966</v>
      </c>
      <c r="O30" s="77" t="n">
        <v>13350.925</v>
      </c>
      <c r="P30" s="78" t="n">
        <v>7926.331</v>
      </c>
      <c r="Q30" s="79" t="n">
        <v>24688.7545143532</v>
      </c>
      <c r="R30" s="80" t="n">
        <v>24755.3807364463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991.863</v>
      </c>
      <c r="J31" s="86" t="n">
        <v>5894.764</v>
      </c>
      <c r="K31" s="87" t="n">
        <v>97.099</v>
      </c>
      <c r="L31" s="88" t="n">
        <v>1772137.702</v>
      </c>
      <c r="M31" s="89" t="n">
        <v>1750018.228</v>
      </c>
      <c r="N31" s="90" t="n">
        <v>1771.658</v>
      </c>
      <c r="O31" s="90" t="n">
        <v>13826.493</v>
      </c>
      <c r="P31" s="91" t="n">
        <v>6521.323</v>
      </c>
      <c r="Q31" s="92" t="n">
        <v>24646.4483305665</v>
      </c>
      <c r="R31" s="93" t="n">
        <v>24739.727041376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3126.48</v>
      </c>
      <c r="J32" s="99" t="n">
        <v>3088.635</v>
      </c>
      <c r="K32" s="100" t="n">
        <v>37.845</v>
      </c>
      <c r="L32" s="101" t="n">
        <v>938749.723</v>
      </c>
      <c r="M32" s="102" t="n">
        <v>930393.415</v>
      </c>
      <c r="N32" s="103" t="n">
        <v>821.785</v>
      </c>
      <c r="O32" s="103" t="n">
        <v>6100.019</v>
      </c>
      <c r="P32" s="104" t="n">
        <v>1434.504</v>
      </c>
      <c r="Q32" s="105" t="n">
        <v>25021.4757757393</v>
      </c>
      <c r="R32" s="106" t="n">
        <v>25102.6050612433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865.383</v>
      </c>
      <c r="J33" s="73" t="n">
        <v>2806.129</v>
      </c>
      <c r="K33" s="74" t="n">
        <v>59.254</v>
      </c>
      <c r="L33" s="75" t="n">
        <v>833387.979</v>
      </c>
      <c r="M33" s="76" t="n">
        <v>819624.813</v>
      </c>
      <c r="N33" s="77" t="n">
        <v>949.873</v>
      </c>
      <c r="O33" s="77" t="n">
        <v>7726.474</v>
      </c>
      <c r="P33" s="78" t="n">
        <v>5086.819</v>
      </c>
      <c r="Q33" s="79" t="n">
        <v>24237.2479525425</v>
      </c>
      <c r="R33" s="80" t="n">
        <v>24340.3164109704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5842.735</v>
      </c>
      <c r="J34" s="86" t="n">
        <v>5713.846</v>
      </c>
      <c r="K34" s="87" t="n">
        <v>128.889</v>
      </c>
      <c r="L34" s="88" t="n">
        <v>1725263.988</v>
      </c>
      <c r="M34" s="89" t="n">
        <v>1693030.13</v>
      </c>
      <c r="N34" s="90" t="n">
        <v>3613.903</v>
      </c>
      <c r="O34" s="90" t="n">
        <v>16187.539</v>
      </c>
      <c r="P34" s="91" t="n">
        <v>12432.416</v>
      </c>
      <c r="Q34" s="92" t="n">
        <v>24606.9689965401</v>
      </c>
      <c r="R34" s="93" t="n">
        <v>24691.92277262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5842.735</v>
      </c>
      <c r="J35" s="73" t="n">
        <v>5713.846</v>
      </c>
      <c r="K35" s="74" t="n">
        <v>128.889</v>
      </c>
      <c r="L35" s="75" t="n">
        <v>1725263.988</v>
      </c>
      <c r="M35" s="76" t="n">
        <v>1693030.13</v>
      </c>
      <c r="N35" s="77" t="n">
        <v>3613.903</v>
      </c>
      <c r="O35" s="77" t="n">
        <v>16187.539</v>
      </c>
      <c r="P35" s="78" t="n">
        <v>12432.416</v>
      </c>
      <c r="Q35" s="79" t="n">
        <v>24606.9689965401</v>
      </c>
      <c r="R35" s="80" t="n">
        <v>24691.92277262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1.7"/>
    <col collapsed="false" customWidth="true" hidden="false" outlineLevel="0" max="14" min="14" style="15" width="5.56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4</v>
      </c>
      <c r="D3" s="19"/>
      <c r="E3" s="19"/>
      <c r="F3" s="19"/>
      <c r="G3" s="18" t="s">
        <v>40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08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210</v>
      </c>
      <c r="R13" s="54" t="s">
        <v>210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210</v>
      </c>
      <c r="R14" s="67" t="s">
        <v>210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210</v>
      </c>
      <c r="R15" s="80" t="s">
        <v>210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40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6">
      <formula>S7=" "</formula>
    </cfRule>
  </conditionalFormatting>
  <conditionalFormatting sqref="R36">
    <cfRule type="expression" priority="3" aboveAverage="0" equalAverage="0" bottom="0" percent="0" rank="0" text="" dxfId="9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6</v>
      </c>
      <c r="D3" s="19"/>
      <c r="E3" s="19"/>
      <c r="F3" s="19"/>
      <c r="G3" s="18" t="s">
        <v>4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213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50.728</v>
      </c>
      <c r="J13" s="47" t="n">
        <v>945.799</v>
      </c>
      <c r="K13" s="48" t="n">
        <v>4.929</v>
      </c>
      <c r="L13" s="49" t="n">
        <v>301995.721</v>
      </c>
      <c r="M13" s="50" t="n">
        <v>291661.366</v>
      </c>
      <c r="N13" s="51" t="n">
        <v>235.048</v>
      </c>
      <c r="O13" s="51" t="n">
        <v>537.134</v>
      </c>
      <c r="P13" s="52" t="n">
        <v>9562.173</v>
      </c>
      <c r="Q13" s="53" t="n">
        <v>26470.5679051562</v>
      </c>
      <c r="R13" s="54" t="n">
        <v>25697.9694769537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93.722</v>
      </c>
      <c r="J14" s="60" t="n">
        <v>389.032</v>
      </c>
      <c r="K14" s="61" t="n">
        <v>4.69</v>
      </c>
      <c r="L14" s="62" t="n">
        <v>126325.789</v>
      </c>
      <c r="M14" s="63" t="n">
        <v>116529.114</v>
      </c>
      <c r="N14" s="64" t="n">
        <v>172.03</v>
      </c>
      <c r="O14" s="64" t="n">
        <v>371.048</v>
      </c>
      <c r="P14" s="65" t="n">
        <v>9253.597</v>
      </c>
      <c r="Q14" s="66" t="n">
        <v>26737.5180541939</v>
      </c>
      <c r="R14" s="67" t="n">
        <v>24961.33865594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93.722</v>
      </c>
      <c r="J15" s="73" t="n">
        <v>389.032</v>
      </c>
      <c r="K15" s="74" t="n">
        <v>4.69</v>
      </c>
      <c r="L15" s="75" t="n">
        <v>126325.789</v>
      </c>
      <c r="M15" s="76" t="n">
        <v>116529.114</v>
      </c>
      <c r="N15" s="77" t="n">
        <v>172.03</v>
      </c>
      <c r="O15" s="77" t="n">
        <v>371.048</v>
      </c>
      <c r="P15" s="78" t="n">
        <v>9253.597</v>
      </c>
      <c r="Q15" s="79" t="n">
        <v>26737.5180541939</v>
      </c>
      <c r="R15" s="80" t="n">
        <v>24961.338655946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06.918</v>
      </c>
      <c r="J18" s="86" t="n">
        <v>106.918</v>
      </c>
      <c r="K18" s="87" t="n">
        <v>0</v>
      </c>
      <c r="L18" s="88" t="n">
        <v>33247.565</v>
      </c>
      <c r="M18" s="89" t="n">
        <v>33217.089</v>
      </c>
      <c r="N18" s="90" t="n">
        <v>30.476</v>
      </c>
      <c r="O18" s="90" t="n">
        <v>0</v>
      </c>
      <c r="P18" s="91" t="n">
        <v>0</v>
      </c>
      <c r="Q18" s="92" t="n">
        <v>25913.6012333439</v>
      </c>
      <c r="R18" s="93" t="n">
        <v>25889.847827306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7.553</v>
      </c>
      <c r="J19" s="99" t="n">
        <v>47.553</v>
      </c>
      <c r="K19" s="100" t="n">
        <v>0</v>
      </c>
      <c r="L19" s="101" t="n">
        <v>16124.756</v>
      </c>
      <c r="M19" s="102" t="n">
        <v>16124.756</v>
      </c>
      <c r="N19" s="103" t="n">
        <v>0</v>
      </c>
      <c r="O19" s="103" t="n">
        <v>0</v>
      </c>
      <c r="P19" s="104" t="n">
        <v>0</v>
      </c>
      <c r="Q19" s="105" t="n">
        <v>28257.5161749346</v>
      </c>
      <c r="R19" s="106" t="n">
        <v>28257.516174934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9.365</v>
      </c>
      <c r="J20" s="73" t="n">
        <v>59.365</v>
      </c>
      <c r="K20" s="74" t="n">
        <v>0</v>
      </c>
      <c r="L20" s="75" t="n">
        <v>17122.809</v>
      </c>
      <c r="M20" s="76" t="n">
        <v>17092.333</v>
      </c>
      <c r="N20" s="77" t="n">
        <v>30.476</v>
      </c>
      <c r="O20" s="77" t="n">
        <v>0</v>
      </c>
      <c r="P20" s="78" t="n">
        <v>0</v>
      </c>
      <c r="Q20" s="79" t="n">
        <v>24036.0608102417</v>
      </c>
      <c r="R20" s="80" t="n">
        <v>23993.280271765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1.201</v>
      </c>
      <c r="J21" s="86" t="n">
        <v>51.201</v>
      </c>
      <c r="K21" s="87" t="n">
        <v>0</v>
      </c>
      <c r="L21" s="88" t="n">
        <v>16439.276</v>
      </c>
      <c r="M21" s="89" t="n">
        <v>16438.265</v>
      </c>
      <c r="N21" s="90" t="n">
        <v>0</v>
      </c>
      <c r="O21" s="90" t="n">
        <v>1.011</v>
      </c>
      <c r="P21" s="91" t="n">
        <v>0</v>
      </c>
      <c r="Q21" s="92" t="n">
        <v>26756.1115342799</v>
      </c>
      <c r="R21" s="93" t="n">
        <v>26754.466058605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51.201</v>
      </c>
      <c r="J23" s="73" t="n">
        <v>51.201</v>
      </c>
      <c r="K23" s="74" t="n">
        <v>0</v>
      </c>
      <c r="L23" s="75" t="n">
        <v>16439.276</v>
      </c>
      <c r="M23" s="76" t="n">
        <v>16438.265</v>
      </c>
      <c r="N23" s="77" t="n">
        <v>0</v>
      </c>
      <c r="O23" s="77" t="n">
        <v>1.011</v>
      </c>
      <c r="P23" s="78" t="n">
        <v>0</v>
      </c>
      <c r="Q23" s="79" t="n">
        <v>26756.1115342799</v>
      </c>
      <c r="R23" s="80" t="n">
        <v>26754.466058605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1.434</v>
      </c>
      <c r="J24" s="86" t="n">
        <v>51.195</v>
      </c>
      <c r="K24" s="87" t="n">
        <v>0.239</v>
      </c>
      <c r="L24" s="88" t="n">
        <v>15351.759</v>
      </c>
      <c r="M24" s="89" t="n">
        <v>15252.354</v>
      </c>
      <c r="N24" s="90" t="n">
        <v>15.357</v>
      </c>
      <c r="O24" s="90" t="n">
        <v>0</v>
      </c>
      <c r="P24" s="91" t="n">
        <v>84.048</v>
      </c>
      <c r="Q24" s="92" t="n">
        <v>24872.9099428394</v>
      </c>
      <c r="R24" s="93" t="n">
        <v>24827.219455024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1.434</v>
      </c>
      <c r="J27" s="73" t="n">
        <v>51.195</v>
      </c>
      <c r="K27" s="74" t="n">
        <v>0.239</v>
      </c>
      <c r="L27" s="75" t="n">
        <v>15351.759</v>
      </c>
      <c r="M27" s="76" t="n">
        <v>15252.354</v>
      </c>
      <c r="N27" s="77" t="n">
        <v>15.357</v>
      </c>
      <c r="O27" s="77" t="n">
        <v>0</v>
      </c>
      <c r="P27" s="78" t="n">
        <v>84.048</v>
      </c>
      <c r="Q27" s="79" t="n">
        <v>24872.9099428394</v>
      </c>
      <c r="R27" s="80" t="n">
        <v>24827.219455024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8.609</v>
      </c>
      <c r="J28" s="86" t="n">
        <v>158.609</v>
      </c>
      <c r="K28" s="87" t="n">
        <v>0</v>
      </c>
      <c r="L28" s="88" t="n">
        <v>49752.497</v>
      </c>
      <c r="M28" s="89" t="n">
        <v>49587.422</v>
      </c>
      <c r="N28" s="90" t="n">
        <v>0</v>
      </c>
      <c r="O28" s="90" t="n">
        <v>165.075</v>
      </c>
      <c r="P28" s="91" t="n">
        <v>0</v>
      </c>
      <c r="Q28" s="92" t="n">
        <v>26140.0135973789</v>
      </c>
      <c r="R28" s="93" t="n">
        <v>26053.283020929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8.609</v>
      </c>
      <c r="J30" s="73" t="n">
        <v>158.609</v>
      </c>
      <c r="K30" s="74" t="n">
        <v>0</v>
      </c>
      <c r="L30" s="75" t="n">
        <v>49752.497</v>
      </c>
      <c r="M30" s="76" t="n">
        <v>49587.422</v>
      </c>
      <c r="N30" s="77" t="n">
        <v>0</v>
      </c>
      <c r="O30" s="77" t="n">
        <v>165.075</v>
      </c>
      <c r="P30" s="78" t="n">
        <v>0</v>
      </c>
      <c r="Q30" s="79" t="n">
        <v>26140.0135973789</v>
      </c>
      <c r="R30" s="80" t="n">
        <v>26053.2830209299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9.047</v>
      </c>
      <c r="J31" s="86" t="n">
        <v>49.047</v>
      </c>
      <c r="K31" s="87" t="n">
        <v>0</v>
      </c>
      <c r="L31" s="88" t="n">
        <v>15353.752</v>
      </c>
      <c r="M31" s="89" t="n">
        <v>15353.752</v>
      </c>
      <c r="N31" s="90" t="n">
        <v>0</v>
      </c>
      <c r="O31" s="90" t="n">
        <v>0</v>
      </c>
      <c r="P31" s="91" t="n">
        <v>0</v>
      </c>
      <c r="Q31" s="92" t="n">
        <v>26086.8010955478</v>
      </c>
      <c r="R31" s="93" t="n">
        <v>26086.801095547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49.047</v>
      </c>
      <c r="J33" s="73" t="n">
        <v>49.047</v>
      </c>
      <c r="K33" s="74" t="n">
        <v>0</v>
      </c>
      <c r="L33" s="75" t="n">
        <v>15353.752</v>
      </c>
      <c r="M33" s="76" t="n">
        <v>15353.752</v>
      </c>
      <c r="N33" s="77" t="n">
        <v>0</v>
      </c>
      <c r="O33" s="77" t="n">
        <v>0</v>
      </c>
      <c r="P33" s="78" t="n">
        <v>0</v>
      </c>
      <c r="Q33" s="79" t="n">
        <v>26086.8010955478</v>
      </c>
      <c r="R33" s="80" t="n">
        <v>26086.801095547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9.797</v>
      </c>
      <c r="J34" s="86" t="n">
        <v>139.797</v>
      </c>
      <c r="K34" s="87" t="n">
        <v>0</v>
      </c>
      <c r="L34" s="88" t="n">
        <v>45525.083</v>
      </c>
      <c r="M34" s="89" t="n">
        <v>45283.37</v>
      </c>
      <c r="N34" s="90" t="n">
        <v>17.185</v>
      </c>
      <c r="O34" s="90" t="n">
        <v>0</v>
      </c>
      <c r="P34" s="91" t="n">
        <v>224.528</v>
      </c>
      <c r="Q34" s="92" t="n">
        <v>27137.6132296592</v>
      </c>
      <c r="R34" s="93" t="n">
        <v>26993.527519665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9.797</v>
      </c>
      <c r="J35" s="73" t="n">
        <v>139.797</v>
      </c>
      <c r="K35" s="74" t="n">
        <v>0</v>
      </c>
      <c r="L35" s="75" t="n">
        <v>45525.083</v>
      </c>
      <c r="M35" s="76" t="n">
        <v>45283.37</v>
      </c>
      <c r="N35" s="77" t="n">
        <v>17.185</v>
      </c>
      <c r="O35" s="77" t="n">
        <v>0</v>
      </c>
      <c r="P35" s="78" t="n">
        <v>224.528</v>
      </c>
      <c r="Q35" s="79" t="n">
        <v>27137.6132296592</v>
      </c>
      <c r="R35" s="80" t="n">
        <v>26993.527519665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40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203</v>
      </c>
      <c r="D38" s="111" t="s">
        <v>204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98">
      <formula>S7=" "</formula>
    </cfRule>
  </conditionalFormatting>
  <conditionalFormatting sqref="R36">
    <cfRule type="expression" priority="3" aboveAverage="0" equalAverage="0" bottom="0" percent="0" rank="0" text="" dxfId="9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14"/>
    <col collapsed="false" customWidth="false" hidden="false" outlineLevel="0" max="14" min="14" style="15" width="9.14"/>
    <col collapsed="false" customWidth="true" hidden="false" outlineLevel="0" max="15" min="15" style="15" width="9.99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08</v>
      </c>
      <c r="D3" s="19"/>
      <c r="E3" s="19"/>
      <c r="F3" s="19"/>
      <c r="G3" s="18" t="s">
        <v>40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4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950.728</v>
      </c>
      <c r="J13" s="47" t="n">
        <v>945.799</v>
      </c>
      <c r="K13" s="48" t="n">
        <v>4.929</v>
      </c>
      <c r="L13" s="49" t="n">
        <v>301995.721</v>
      </c>
      <c r="M13" s="50" t="n">
        <v>291661.366</v>
      </c>
      <c r="N13" s="51" t="n">
        <v>235.048</v>
      </c>
      <c r="O13" s="51" t="n">
        <v>537.134</v>
      </c>
      <c r="P13" s="52" t="n">
        <v>9562.173</v>
      </c>
      <c r="Q13" s="53" t="n">
        <v>26470.5679051562</v>
      </c>
      <c r="R13" s="54" t="n">
        <v>25697.9694769537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93.722</v>
      </c>
      <c r="J14" s="60" t="n">
        <v>389.032</v>
      </c>
      <c r="K14" s="61" t="n">
        <v>4.69</v>
      </c>
      <c r="L14" s="62" t="n">
        <v>126325.789</v>
      </c>
      <c r="M14" s="63" t="n">
        <v>116529.114</v>
      </c>
      <c r="N14" s="64" t="n">
        <v>172.03</v>
      </c>
      <c r="O14" s="64" t="n">
        <v>371.048</v>
      </c>
      <c r="P14" s="65" t="n">
        <v>9253.597</v>
      </c>
      <c r="Q14" s="66" t="n">
        <v>26737.5180541939</v>
      </c>
      <c r="R14" s="67" t="n">
        <v>24961.33865594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93.722</v>
      </c>
      <c r="J15" s="73" t="n">
        <v>389.032</v>
      </c>
      <c r="K15" s="74" t="n">
        <v>4.69</v>
      </c>
      <c r="L15" s="75" t="n">
        <v>126325.789</v>
      </c>
      <c r="M15" s="76" t="n">
        <v>116529.114</v>
      </c>
      <c r="N15" s="77" t="n">
        <v>172.03</v>
      </c>
      <c r="O15" s="77" t="n">
        <v>371.048</v>
      </c>
      <c r="P15" s="78" t="n">
        <v>9253.597</v>
      </c>
      <c r="Q15" s="79" t="n">
        <v>26737.5180541939</v>
      </c>
      <c r="R15" s="80" t="n">
        <v>24961.338655946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106.918</v>
      </c>
      <c r="J18" s="86" t="n">
        <v>106.918</v>
      </c>
      <c r="K18" s="87" t="n">
        <v>0</v>
      </c>
      <c r="L18" s="88" t="n">
        <v>33247.565</v>
      </c>
      <c r="M18" s="89" t="n">
        <v>33217.089</v>
      </c>
      <c r="N18" s="90" t="n">
        <v>30.476</v>
      </c>
      <c r="O18" s="90" t="n">
        <v>0</v>
      </c>
      <c r="P18" s="91" t="n">
        <v>0</v>
      </c>
      <c r="Q18" s="92" t="n">
        <v>25913.6012333439</v>
      </c>
      <c r="R18" s="93" t="n">
        <v>25889.8478273069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7.553</v>
      </c>
      <c r="J19" s="99" t="n">
        <v>47.553</v>
      </c>
      <c r="K19" s="100" t="n">
        <v>0</v>
      </c>
      <c r="L19" s="101" t="n">
        <v>16124.756</v>
      </c>
      <c r="M19" s="102" t="n">
        <v>16124.756</v>
      </c>
      <c r="N19" s="103" t="n">
        <v>0</v>
      </c>
      <c r="O19" s="103" t="n">
        <v>0</v>
      </c>
      <c r="P19" s="104" t="n">
        <v>0</v>
      </c>
      <c r="Q19" s="105" t="n">
        <v>28257.5161749346</v>
      </c>
      <c r="R19" s="106" t="n">
        <v>28257.516174934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59.365</v>
      </c>
      <c r="J20" s="73" t="n">
        <v>59.365</v>
      </c>
      <c r="K20" s="74" t="n">
        <v>0</v>
      </c>
      <c r="L20" s="75" t="n">
        <v>17122.809</v>
      </c>
      <c r="M20" s="76" t="n">
        <v>17092.333</v>
      </c>
      <c r="N20" s="77" t="n">
        <v>30.476</v>
      </c>
      <c r="O20" s="77" t="n">
        <v>0</v>
      </c>
      <c r="P20" s="78" t="n">
        <v>0</v>
      </c>
      <c r="Q20" s="79" t="n">
        <v>24036.0608102417</v>
      </c>
      <c r="R20" s="80" t="n">
        <v>23993.2802717651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1.201</v>
      </c>
      <c r="J21" s="86" t="n">
        <v>51.201</v>
      </c>
      <c r="K21" s="87" t="n">
        <v>0</v>
      </c>
      <c r="L21" s="88" t="n">
        <v>16439.276</v>
      </c>
      <c r="M21" s="89" t="n">
        <v>16438.265</v>
      </c>
      <c r="N21" s="90" t="n">
        <v>0</v>
      </c>
      <c r="O21" s="90" t="n">
        <v>1.011</v>
      </c>
      <c r="P21" s="91" t="n">
        <v>0</v>
      </c>
      <c r="Q21" s="92" t="n">
        <v>26756.1115342799</v>
      </c>
      <c r="R21" s="93" t="n">
        <v>26754.466058605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51.201</v>
      </c>
      <c r="J23" s="73" t="n">
        <v>51.201</v>
      </c>
      <c r="K23" s="74" t="n">
        <v>0</v>
      </c>
      <c r="L23" s="75" t="n">
        <v>16439.276</v>
      </c>
      <c r="M23" s="76" t="n">
        <v>16438.265</v>
      </c>
      <c r="N23" s="77" t="n">
        <v>0</v>
      </c>
      <c r="O23" s="77" t="n">
        <v>1.011</v>
      </c>
      <c r="P23" s="78" t="n">
        <v>0</v>
      </c>
      <c r="Q23" s="79" t="n">
        <v>26756.1115342799</v>
      </c>
      <c r="R23" s="80" t="n">
        <v>26754.466058605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51.434</v>
      </c>
      <c r="J24" s="86" t="n">
        <v>51.195</v>
      </c>
      <c r="K24" s="87" t="n">
        <v>0.239</v>
      </c>
      <c r="L24" s="88" t="n">
        <v>15351.759</v>
      </c>
      <c r="M24" s="89" t="n">
        <v>15252.354</v>
      </c>
      <c r="N24" s="90" t="n">
        <v>15.357</v>
      </c>
      <c r="O24" s="90" t="n">
        <v>0</v>
      </c>
      <c r="P24" s="91" t="n">
        <v>84.048</v>
      </c>
      <c r="Q24" s="92" t="n">
        <v>24872.9099428394</v>
      </c>
      <c r="R24" s="93" t="n">
        <v>24827.219455024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51.434</v>
      </c>
      <c r="J27" s="73" t="n">
        <v>51.195</v>
      </c>
      <c r="K27" s="74" t="n">
        <v>0.239</v>
      </c>
      <c r="L27" s="75" t="n">
        <v>15351.759</v>
      </c>
      <c r="M27" s="76" t="n">
        <v>15252.354</v>
      </c>
      <c r="N27" s="77" t="n">
        <v>15.357</v>
      </c>
      <c r="O27" s="77" t="n">
        <v>0</v>
      </c>
      <c r="P27" s="78" t="n">
        <v>84.048</v>
      </c>
      <c r="Q27" s="79" t="n">
        <v>24872.9099428394</v>
      </c>
      <c r="R27" s="80" t="n">
        <v>24827.2194550249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58.609</v>
      </c>
      <c r="J28" s="86" t="n">
        <v>158.609</v>
      </c>
      <c r="K28" s="87" t="n">
        <v>0</v>
      </c>
      <c r="L28" s="88" t="n">
        <v>49752.497</v>
      </c>
      <c r="M28" s="89" t="n">
        <v>49587.422</v>
      </c>
      <c r="N28" s="90" t="n">
        <v>0</v>
      </c>
      <c r="O28" s="90" t="n">
        <v>165.075</v>
      </c>
      <c r="P28" s="91" t="n">
        <v>0</v>
      </c>
      <c r="Q28" s="92" t="n">
        <v>26140.0135973789</v>
      </c>
      <c r="R28" s="93" t="n">
        <v>26053.283020929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158.609</v>
      </c>
      <c r="J30" s="73" t="n">
        <v>158.609</v>
      </c>
      <c r="K30" s="74" t="n">
        <v>0</v>
      </c>
      <c r="L30" s="75" t="n">
        <v>49752.497</v>
      </c>
      <c r="M30" s="76" t="n">
        <v>49587.422</v>
      </c>
      <c r="N30" s="77" t="n">
        <v>0</v>
      </c>
      <c r="O30" s="77" t="n">
        <v>165.075</v>
      </c>
      <c r="P30" s="78" t="n">
        <v>0</v>
      </c>
      <c r="Q30" s="79" t="n">
        <v>26140.0135973789</v>
      </c>
      <c r="R30" s="80" t="n">
        <v>26053.2830209299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9.047</v>
      </c>
      <c r="J31" s="86" t="n">
        <v>49.047</v>
      </c>
      <c r="K31" s="87" t="n">
        <v>0</v>
      </c>
      <c r="L31" s="88" t="n">
        <v>15353.752</v>
      </c>
      <c r="M31" s="89" t="n">
        <v>15353.752</v>
      </c>
      <c r="N31" s="90" t="n">
        <v>0</v>
      </c>
      <c r="O31" s="90" t="n">
        <v>0</v>
      </c>
      <c r="P31" s="91" t="n">
        <v>0</v>
      </c>
      <c r="Q31" s="92" t="n">
        <v>26086.8010955478</v>
      </c>
      <c r="R31" s="93" t="n">
        <v>26086.801095547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49.047</v>
      </c>
      <c r="J33" s="73" t="n">
        <v>49.047</v>
      </c>
      <c r="K33" s="74" t="n">
        <v>0</v>
      </c>
      <c r="L33" s="75" t="n">
        <v>15353.752</v>
      </c>
      <c r="M33" s="76" t="n">
        <v>15353.752</v>
      </c>
      <c r="N33" s="77" t="n">
        <v>0</v>
      </c>
      <c r="O33" s="77" t="n">
        <v>0</v>
      </c>
      <c r="P33" s="78" t="n">
        <v>0</v>
      </c>
      <c r="Q33" s="79" t="n">
        <v>26086.8010955478</v>
      </c>
      <c r="R33" s="80" t="n">
        <v>26086.801095547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39.797</v>
      </c>
      <c r="J34" s="86" t="n">
        <v>139.797</v>
      </c>
      <c r="K34" s="87" t="n">
        <v>0</v>
      </c>
      <c r="L34" s="88" t="n">
        <v>45525.083</v>
      </c>
      <c r="M34" s="89" t="n">
        <v>45283.37</v>
      </c>
      <c r="N34" s="90" t="n">
        <v>17.185</v>
      </c>
      <c r="O34" s="90" t="n">
        <v>0</v>
      </c>
      <c r="P34" s="91" t="n">
        <v>224.528</v>
      </c>
      <c r="Q34" s="92" t="n">
        <v>27137.6132296592</v>
      </c>
      <c r="R34" s="93" t="n">
        <v>26993.527519665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39.797</v>
      </c>
      <c r="J35" s="73" t="n">
        <v>139.797</v>
      </c>
      <c r="K35" s="74" t="n">
        <v>0</v>
      </c>
      <c r="L35" s="75" t="n">
        <v>45525.083</v>
      </c>
      <c r="M35" s="76" t="n">
        <v>45283.37</v>
      </c>
      <c r="N35" s="77" t="n">
        <v>17.185</v>
      </c>
      <c r="O35" s="77" t="n">
        <v>0</v>
      </c>
      <c r="P35" s="78" t="n">
        <v>224.528</v>
      </c>
      <c r="Q35" s="79" t="n">
        <v>27137.6132296592</v>
      </c>
      <c r="R35" s="80" t="n">
        <v>26993.527519665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2"/>
      <c r="D37" s="111" t="s">
        <v>216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310</v>
      </c>
      <c r="D38" s="111" t="s">
        <v>403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2.75" hidden="false" customHeight="true" outlineLevel="0" collapsed="false">
      <c r="C39" s="110" t="s">
        <v>203</v>
      </c>
      <c r="D39" s="111" t="s">
        <v>204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100">
      <formula>S7=" "</formula>
    </cfRule>
  </conditionalFormatting>
  <conditionalFormatting sqref="R36">
    <cfRule type="expression" priority="3" aboveAverage="0" equalAverage="0" bottom="0" percent="0" rank="0" text="" dxfId="10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0</v>
      </c>
      <c r="D3" s="19"/>
      <c r="E3" s="19"/>
      <c r="F3" s="19"/>
      <c r="G3" s="18" t="s">
        <v>41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31.423</v>
      </c>
      <c r="J13" s="118" t="n">
        <v>10866.83</v>
      </c>
      <c r="K13" s="119" t="n">
        <v>28818.6731587266</v>
      </c>
      <c r="L13" s="120" t="n">
        <v>67.909</v>
      </c>
      <c r="M13" s="118" t="n">
        <v>18047.478</v>
      </c>
      <c r="N13" s="54" t="n">
        <v>22146.6447746249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1.423</v>
      </c>
      <c r="J14" s="121" t="n">
        <v>10866.83</v>
      </c>
      <c r="K14" s="122" t="n">
        <v>28818.6731587266</v>
      </c>
      <c r="L14" s="123" t="n">
        <v>0</v>
      </c>
      <c r="M14" s="121" t="n">
        <v>0</v>
      </c>
      <c r="N14" s="67" t="s">
        <v>210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31.423</v>
      </c>
      <c r="J15" s="124" t="n">
        <v>10866.83</v>
      </c>
      <c r="K15" s="125" t="n">
        <v>28818.6731587266</v>
      </c>
      <c r="L15" s="126" t="n">
        <v>0</v>
      </c>
      <c r="M15" s="124" t="n">
        <v>0</v>
      </c>
      <c r="N15" s="80" t="s">
        <v>210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27" t="n">
        <v>0</v>
      </c>
      <c r="K16" s="128" t="s">
        <v>210</v>
      </c>
      <c r="L16" s="129" t="n">
        <v>0</v>
      </c>
      <c r="M16" s="127" t="n">
        <v>0</v>
      </c>
      <c r="N16" s="93" t="s">
        <v>210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124" t="n">
        <v>0</v>
      </c>
      <c r="K17" s="125" t="s">
        <v>210</v>
      </c>
      <c r="L17" s="126" t="n">
        <v>0</v>
      </c>
      <c r="M17" s="124" t="n">
        <v>0</v>
      </c>
      <c r="N17" s="80" t="s">
        <v>210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127" t="n">
        <v>0</v>
      </c>
      <c r="K18" s="128" t="s">
        <v>210</v>
      </c>
      <c r="L18" s="129" t="n">
        <v>0</v>
      </c>
      <c r="M18" s="127" t="n">
        <v>0</v>
      </c>
      <c r="N18" s="93" t="s">
        <v>210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30" t="n">
        <v>0</v>
      </c>
      <c r="K19" s="131" t="s">
        <v>210</v>
      </c>
      <c r="L19" s="132" t="n">
        <v>0</v>
      </c>
      <c r="M19" s="130" t="n">
        <v>0</v>
      </c>
      <c r="N19" s="106" t="s">
        <v>210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10</v>
      </c>
      <c r="L20" s="126" t="n">
        <v>0</v>
      </c>
      <c r="M20" s="124" t="n">
        <v>0</v>
      </c>
      <c r="N20" s="80" t="s">
        <v>210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127" t="n">
        <v>0</v>
      </c>
      <c r="K21" s="128" t="s">
        <v>210</v>
      </c>
      <c r="L21" s="129" t="n">
        <v>0</v>
      </c>
      <c r="M21" s="127" t="n">
        <v>0</v>
      </c>
      <c r="N21" s="93" t="s">
        <v>210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10</v>
      </c>
      <c r="L22" s="132" t="n">
        <v>0</v>
      </c>
      <c r="M22" s="130" t="n">
        <v>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124" t="n">
        <v>0</v>
      </c>
      <c r="K23" s="125" t="s">
        <v>210</v>
      </c>
      <c r="L23" s="126" t="n">
        <v>0</v>
      </c>
      <c r="M23" s="124" t="n">
        <v>0</v>
      </c>
      <c r="N23" s="80" t="s">
        <v>210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127" t="n">
        <v>0</v>
      </c>
      <c r="K24" s="128" t="s">
        <v>210</v>
      </c>
      <c r="L24" s="129" t="n">
        <v>0</v>
      </c>
      <c r="M24" s="127" t="n">
        <v>0</v>
      </c>
      <c r="N24" s="93" t="s">
        <v>210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10</v>
      </c>
      <c r="L25" s="132" t="n">
        <v>0</v>
      </c>
      <c r="M25" s="130" t="n">
        <v>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30" t="n">
        <v>0</v>
      </c>
      <c r="K26" s="131" t="s">
        <v>210</v>
      </c>
      <c r="L26" s="132" t="n">
        <v>0</v>
      </c>
      <c r="M26" s="130" t="n">
        <v>0</v>
      </c>
      <c r="N26" s="106" t="s">
        <v>210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124" t="n">
        <v>0</v>
      </c>
      <c r="K27" s="125" t="s">
        <v>210</v>
      </c>
      <c r="L27" s="126" t="n">
        <v>0</v>
      </c>
      <c r="M27" s="124" t="n">
        <v>0</v>
      </c>
      <c r="N27" s="80" t="s">
        <v>210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10</v>
      </c>
      <c r="L28" s="129" t="n">
        <v>0</v>
      </c>
      <c r="M28" s="127" t="n">
        <v>0</v>
      </c>
      <c r="N28" s="93" t="s">
        <v>210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10</v>
      </c>
      <c r="L29" s="132" t="n">
        <v>0</v>
      </c>
      <c r="M29" s="130" t="n">
        <v>0</v>
      </c>
      <c r="N29" s="106" t="s">
        <v>210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10</v>
      </c>
      <c r="L30" s="126" t="n">
        <v>0</v>
      </c>
      <c r="M30" s="124" t="n">
        <v>0</v>
      </c>
      <c r="N30" s="80" t="s">
        <v>210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127" t="n">
        <v>0</v>
      </c>
      <c r="K31" s="128" t="s">
        <v>210</v>
      </c>
      <c r="L31" s="129" t="n">
        <v>39.051</v>
      </c>
      <c r="M31" s="127" t="n">
        <v>9055.853</v>
      </c>
      <c r="N31" s="93" t="n">
        <v>19324.8423002399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30" t="n">
        <v>0</v>
      </c>
      <c r="K32" s="131" t="s">
        <v>210</v>
      </c>
      <c r="L32" s="132" t="n">
        <v>39.051</v>
      </c>
      <c r="M32" s="130" t="n">
        <v>9055.853</v>
      </c>
      <c r="N32" s="106" t="n">
        <v>19324.8423002399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10</v>
      </c>
      <c r="L33" s="126" t="n">
        <v>0</v>
      </c>
      <c r="M33" s="124" t="n">
        <v>0</v>
      </c>
      <c r="N33" s="80" t="s">
        <v>210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127" t="n">
        <v>0</v>
      </c>
      <c r="K34" s="128" t="s">
        <v>210</v>
      </c>
      <c r="L34" s="129" t="n">
        <v>28.858</v>
      </c>
      <c r="M34" s="127" t="n">
        <v>8991.625</v>
      </c>
      <c r="N34" s="93" t="n">
        <v>25965.1425370204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124" t="n">
        <v>0</v>
      </c>
      <c r="K35" s="125" t="s">
        <v>210</v>
      </c>
      <c r="L35" s="126" t="n">
        <v>28.858</v>
      </c>
      <c r="M35" s="124" t="n">
        <v>8991.625</v>
      </c>
      <c r="N35" s="80" t="n">
        <v>25965.1425370204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02">
      <formula>O7=" "</formula>
    </cfRule>
  </conditionalFormatting>
  <conditionalFormatting sqref="N36">
    <cfRule type="expression" priority="3" aboveAverage="0" equalAverage="0" bottom="0" percent="0" rank="0" text="" dxfId="103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2" min="11" style="15" width="8.28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2</v>
      </c>
      <c r="D3" s="19"/>
      <c r="E3" s="19"/>
      <c r="F3" s="19"/>
      <c r="G3" s="18" t="s">
        <v>413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5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355</v>
      </c>
      <c r="L7" s="135"/>
      <c r="M7" s="135" t="s">
        <v>231</v>
      </c>
      <c r="N7" s="135"/>
      <c r="O7" s="136" t="s">
        <v>232</v>
      </c>
      <c r="P7" s="136" t="s">
        <v>233</v>
      </c>
      <c r="Q7" s="137" t="s">
        <v>356</v>
      </c>
      <c r="R7" s="34"/>
    </row>
    <row r="8" customFormat="false" ht="15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5</v>
      </c>
      <c r="J9" s="139" t="s">
        <v>236</v>
      </c>
      <c r="K9" s="39" t="s">
        <v>236</v>
      </c>
      <c r="L9" s="139" t="s">
        <v>237</v>
      </c>
      <c r="M9" s="39" t="s">
        <v>238</v>
      </c>
      <c r="N9" s="139" t="s">
        <v>239</v>
      </c>
      <c r="O9" s="136"/>
      <c r="P9" s="136"/>
      <c r="Q9" s="137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1050.06</v>
      </c>
      <c r="J12" s="141" t="n">
        <v>1310.159</v>
      </c>
      <c r="K12" s="142" t="n">
        <v>1367</v>
      </c>
      <c r="L12" s="143" t="n">
        <v>728</v>
      </c>
      <c r="M12" s="142" t="n">
        <v>14</v>
      </c>
      <c r="N12" s="143" t="n">
        <v>25</v>
      </c>
      <c r="O12" s="118" t="n">
        <v>330910.029</v>
      </c>
      <c r="P12" s="118" t="n">
        <v>21162.624</v>
      </c>
      <c r="Q12" s="144" t="n">
        <v>352072.653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425.145</v>
      </c>
      <c r="J13" s="146" t="n">
        <v>529.569</v>
      </c>
      <c r="K13" s="147" t="n">
        <v>543</v>
      </c>
      <c r="L13" s="148" t="n">
        <v>276</v>
      </c>
      <c r="M13" s="147" t="n">
        <v>7</v>
      </c>
      <c r="N13" s="148" t="n">
        <v>9</v>
      </c>
      <c r="O13" s="121" t="n">
        <v>137192.619</v>
      </c>
      <c r="P13" s="121" t="n">
        <v>12576.224</v>
      </c>
      <c r="Q13" s="149" t="n">
        <v>149768.843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425.145</v>
      </c>
      <c r="J14" s="151" t="n">
        <v>529.569</v>
      </c>
      <c r="K14" s="152" t="n">
        <v>543</v>
      </c>
      <c r="L14" s="153" t="n">
        <v>276</v>
      </c>
      <c r="M14" s="152" t="n">
        <v>7</v>
      </c>
      <c r="N14" s="153" t="n">
        <v>9</v>
      </c>
      <c r="O14" s="130" t="n">
        <v>137192.619</v>
      </c>
      <c r="P14" s="130" t="n">
        <v>12576.224</v>
      </c>
      <c r="Q14" s="154" t="n">
        <v>149768.843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0</v>
      </c>
      <c r="J15" s="156" t="n">
        <v>0</v>
      </c>
      <c r="K15" s="157" t="n">
        <v>0</v>
      </c>
      <c r="L15" s="158" t="n">
        <v>0</v>
      </c>
      <c r="M15" s="157" t="n">
        <v>0</v>
      </c>
      <c r="N15" s="158" t="n">
        <v>0</v>
      </c>
      <c r="O15" s="127" t="n">
        <v>0</v>
      </c>
      <c r="P15" s="127" t="n">
        <v>0</v>
      </c>
      <c r="Q15" s="159" t="n">
        <v>0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0</v>
      </c>
      <c r="J16" s="151" t="n">
        <v>0</v>
      </c>
      <c r="K16" s="152" t="n">
        <v>0</v>
      </c>
      <c r="L16" s="153" t="n">
        <v>0</v>
      </c>
      <c r="M16" s="152" t="n">
        <v>0</v>
      </c>
      <c r="N16" s="153" t="n">
        <v>0</v>
      </c>
      <c r="O16" s="130" t="n">
        <v>0</v>
      </c>
      <c r="P16" s="130" t="n">
        <v>0</v>
      </c>
      <c r="Q16" s="154" t="n">
        <v>0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106.918</v>
      </c>
      <c r="J17" s="156" t="n">
        <v>132.543</v>
      </c>
      <c r="K17" s="157" t="n">
        <v>154</v>
      </c>
      <c r="L17" s="158" t="n">
        <v>77</v>
      </c>
      <c r="M17" s="157" t="n">
        <v>1</v>
      </c>
      <c r="N17" s="158" t="n">
        <v>0</v>
      </c>
      <c r="O17" s="127" t="n">
        <v>33247.565</v>
      </c>
      <c r="P17" s="127" t="n">
        <v>1270.68</v>
      </c>
      <c r="Q17" s="159" t="n">
        <v>34518.245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47.553</v>
      </c>
      <c r="J18" s="151" t="n">
        <v>64.989</v>
      </c>
      <c r="K18" s="152" t="n">
        <v>68</v>
      </c>
      <c r="L18" s="153" t="n">
        <v>37</v>
      </c>
      <c r="M18" s="152" t="n">
        <v>1</v>
      </c>
      <c r="N18" s="153" t="n">
        <v>0</v>
      </c>
      <c r="O18" s="130" t="n">
        <v>16124.756</v>
      </c>
      <c r="P18" s="130" t="n">
        <v>665.5</v>
      </c>
      <c r="Q18" s="154" t="n">
        <v>16790.256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59.365</v>
      </c>
      <c r="J19" s="151" t="n">
        <v>67.554</v>
      </c>
      <c r="K19" s="152" t="n">
        <v>86</v>
      </c>
      <c r="L19" s="153" t="n">
        <v>40</v>
      </c>
      <c r="M19" s="152" t="n">
        <v>0</v>
      </c>
      <c r="N19" s="153" t="n">
        <v>0</v>
      </c>
      <c r="O19" s="130" t="n">
        <v>17122.809</v>
      </c>
      <c r="P19" s="130" t="n">
        <v>605.18</v>
      </c>
      <c r="Q19" s="154" t="n">
        <v>17727.989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51.201</v>
      </c>
      <c r="J20" s="156" t="n">
        <v>65.296</v>
      </c>
      <c r="K20" s="157" t="n">
        <v>68</v>
      </c>
      <c r="L20" s="158" t="n">
        <v>43</v>
      </c>
      <c r="M20" s="157" t="n">
        <v>0</v>
      </c>
      <c r="N20" s="158" t="n">
        <v>2</v>
      </c>
      <c r="O20" s="127" t="n">
        <v>16439.276</v>
      </c>
      <c r="P20" s="127" t="n">
        <v>643.083</v>
      </c>
      <c r="Q20" s="159" t="n">
        <v>17082.359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0</v>
      </c>
      <c r="J21" s="151" t="n">
        <v>0</v>
      </c>
      <c r="K21" s="152" t="n">
        <v>0</v>
      </c>
      <c r="L21" s="153" t="n">
        <v>0</v>
      </c>
      <c r="M21" s="152" t="n">
        <v>0</v>
      </c>
      <c r="N21" s="153" t="n">
        <v>0</v>
      </c>
      <c r="O21" s="130" t="n">
        <v>0</v>
      </c>
      <c r="P21" s="130" t="n">
        <v>0</v>
      </c>
      <c r="Q21" s="154" t="n">
        <v>0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51.201</v>
      </c>
      <c r="J22" s="151" t="n">
        <v>65.296</v>
      </c>
      <c r="K22" s="152" t="n">
        <v>68</v>
      </c>
      <c r="L22" s="153" t="n">
        <v>43</v>
      </c>
      <c r="M22" s="152" t="n">
        <v>0</v>
      </c>
      <c r="N22" s="153" t="n">
        <v>2</v>
      </c>
      <c r="O22" s="130" t="n">
        <v>16439.276</v>
      </c>
      <c r="P22" s="130" t="n">
        <v>643.083</v>
      </c>
      <c r="Q22" s="154" t="n">
        <v>17082.359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51.434</v>
      </c>
      <c r="J23" s="156" t="n">
        <v>62.132</v>
      </c>
      <c r="K23" s="157" t="n">
        <v>69</v>
      </c>
      <c r="L23" s="158" t="n">
        <v>35</v>
      </c>
      <c r="M23" s="157" t="n">
        <v>1</v>
      </c>
      <c r="N23" s="158" t="n">
        <v>1</v>
      </c>
      <c r="O23" s="127" t="n">
        <v>15351.759</v>
      </c>
      <c r="P23" s="127" t="n">
        <v>1389.468</v>
      </c>
      <c r="Q23" s="159" t="n">
        <v>16741.227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0</v>
      </c>
      <c r="J24" s="151" t="n">
        <v>0</v>
      </c>
      <c r="K24" s="152" t="n">
        <v>0</v>
      </c>
      <c r="L24" s="153" t="n">
        <v>0</v>
      </c>
      <c r="M24" s="152" t="n">
        <v>0</v>
      </c>
      <c r="N24" s="153" t="n">
        <v>0</v>
      </c>
      <c r="O24" s="130" t="n">
        <v>0</v>
      </c>
      <c r="P24" s="130" t="n">
        <v>0</v>
      </c>
      <c r="Q24" s="154" t="n">
        <v>0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0</v>
      </c>
      <c r="J25" s="151" t="n">
        <v>0</v>
      </c>
      <c r="K25" s="152" t="n">
        <v>0</v>
      </c>
      <c r="L25" s="153" t="n">
        <v>0</v>
      </c>
      <c r="M25" s="152" t="n">
        <v>0</v>
      </c>
      <c r="N25" s="153" t="n">
        <v>0</v>
      </c>
      <c r="O25" s="130" t="n">
        <v>0</v>
      </c>
      <c r="P25" s="130" t="n">
        <v>0</v>
      </c>
      <c r="Q25" s="154" t="n">
        <v>0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51.434</v>
      </c>
      <c r="J26" s="151" t="n">
        <v>62.132</v>
      </c>
      <c r="K26" s="152" t="n">
        <v>69</v>
      </c>
      <c r="L26" s="153" t="n">
        <v>35</v>
      </c>
      <c r="M26" s="152" t="n">
        <v>1</v>
      </c>
      <c r="N26" s="153" t="n">
        <v>1</v>
      </c>
      <c r="O26" s="130" t="n">
        <v>15351.759</v>
      </c>
      <c r="P26" s="130" t="n">
        <v>1389.468</v>
      </c>
      <c r="Q26" s="154" t="n">
        <v>16741.227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158.609</v>
      </c>
      <c r="J27" s="156" t="n">
        <v>191.826</v>
      </c>
      <c r="K27" s="157" t="n">
        <v>197</v>
      </c>
      <c r="L27" s="158" t="n">
        <v>119</v>
      </c>
      <c r="M27" s="157" t="n">
        <v>3</v>
      </c>
      <c r="N27" s="158" t="n">
        <v>3</v>
      </c>
      <c r="O27" s="127" t="n">
        <v>49752.497</v>
      </c>
      <c r="P27" s="127" t="n">
        <v>1960.348</v>
      </c>
      <c r="Q27" s="159" t="n">
        <v>51712.845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0</v>
      </c>
      <c r="J28" s="151" t="n">
        <v>0</v>
      </c>
      <c r="K28" s="152" t="n">
        <v>0</v>
      </c>
      <c r="L28" s="153" t="n">
        <v>0</v>
      </c>
      <c r="M28" s="152" t="n">
        <v>0</v>
      </c>
      <c r="N28" s="153" t="n">
        <v>0</v>
      </c>
      <c r="O28" s="130" t="n">
        <v>0</v>
      </c>
      <c r="P28" s="130" t="n">
        <v>0</v>
      </c>
      <c r="Q28" s="154" t="n">
        <v>0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158.609</v>
      </c>
      <c r="J29" s="151" t="n">
        <v>191.826</v>
      </c>
      <c r="K29" s="152" t="n">
        <v>197</v>
      </c>
      <c r="L29" s="153" t="n">
        <v>119</v>
      </c>
      <c r="M29" s="152" t="n">
        <v>3</v>
      </c>
      <c r="N29" s="153" t="n">
        <v>3</v>
      </c>
      <c r="O29" s="130" t="n">
        <v>49752.497</v>
      </c>
      <c r="P29" s="130" t="n">
        <v>1960.348</v>
      </c>
      <c r="Q29" s="154" t="n">
        <v>51712.845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88.098</v>
      </c>
      <c r="J30" s="156" t="n">
        <v>107.511</v>
      </c>
      <c r="K30" s="157" t="n">
        <v>114</v>
      </c>
      <c r="L30" s="158" t="n">
        <v>59</v>
      </c>
      <c r="M30" s="157" t="n">
        <v>2</v>
      </c>
      <c r="N30" s="158" t="n">
        <v>5</v>
      </c>
      <c r="O30" s="127" t="n">
        <v>24409.605</v>
      </c>
      <c r="P30" s="127" t="n">
        <v>1351.431</v>
      </c>
      <c r="Q30" s="159" t="n">
        <v>25761.036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39.051</v>
      </c>
      <c r="J31" s="151" t="n">
        <v>49.986</v>
      </c>
      <c r="K31" s="152" t="n">
        <v>50</v>
      </c>
      <c r="L31" s="153" t="n">
        <v>31</v>
      </c>
      <c r="M31" s="152" t="n">
        <v>2</v>
      </c>
      <c r="N31" s="153" t="n">
        <v>4</v>
      </c>
      <c r="O31" s="130" t="n">
        <v>9055.853</v>
      </c>
      <c r="P31" s="130" t="n">
        <v>832.931</v>
      </c>
      <c r="Q31" s="154" t="n">
        <v>9888.784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49.047</v>
      </c>
      <c r="J32" s="151" t="n">
        <v>57.525</v>
      </c>
      <c r="K32" s="152" t="n">
        <v>64</v>
      </c>
      <c r="L32" s="153" t="n">
        <v>28</v>
      </c>
      <c r="M32" s="152" t="n">
        <v>0</v>
      </c>
      <c r="N32" s="153" t="n">
        <v>1</v>
      </c>
      <c r="O32" s="130" t="n">
        <v>15353.752</v>
      </c>
      <c r="P32" s="130" t="n">
        <v>518.5</v>
      </c>
      <c r="Q32" s="154" t="n">
        <v>15872.252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168.655</v>
      </c>
      <c r="J33" s="156" t="n">
        <v>221.282</v>
      </c>
      <c r="K33" s="157" t="n">
        <v>222</v>
      </c>
      <c r="L33" s="158" t="n">
        <v>119</v>
      </c>
      <c r="M33" s="157" t="n">
        <v>0</v>
      </c>
      <c r="N33" s="158" t="n">
        <v>5</v>
      </c>
      <c r="O33" s="127" t="n">
        <v>54516.708</v>
      </c>
      <c r="P33" s="127" t="n">
        <v>1971.39</v>
      </c>
      <c r="Q33" s="159" t="n">
        <v>56488.098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168.655</v>
      </c>
      <c r="J34" s="161" t="n">
        <v>221.282</v>
      </c>
      <c r="K34" s="162" t="n">
        <v>222</v>
      </c>
      <c r="L34" s="163" t="n">
        <v>119</v>
      </c>
      <c r="M34" s="162" t="n">
        <v>0</v>
      </c>
      <c r="N34" s="163" t="n">
        <v>5</v>
      </c>
      <c r="O34" s="124" t="n">
        <v>54516.708</v>
      </c>
      <c r="P34" s="124" t="n">
        <v>1971.39</v>
      </c>
      <c r="Q34" s="164" t="n">
        <v>56488.098</v>
      </c>
      <c r="R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  <row r="36" customFormat="false" ht="12.75" hidden="false" customHeight="true" outlineLevel="0" collapsed="false">
      <c r="C36" s="110" t="s">
        <v>310</v>
      </c>
      <c r="D36" s="111" t="s">
        <v>403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</sheetData>
  <mergeCells count="14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  <mergeCell ref="D36:Q36"/>
  </mergeCells>
  <conditionalFormatting sqref="F6">
    <cfRule type="expression" priority="2" aboveAverage="0" equalAverage="0" bottom="0" percent="0" rank="0" text="" dxfId="104">
      <formula>R6=" "</formula>
    </cfRule>
  </conditionalFormatting>
  <conditionalFormatting sqref="Q35">
    <cfRule type="expression" priority="3" aboveAverage="0" equalAverage="0" bottom="0" percent="0" rank="0" text="" dxfId="10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4</v>
      </c>
      <c r="D3" s="19"/>
      <c r="E3" s="19"/>
      <c r="F3" s="19"/>
      <c r="G3" s="18" t="s">
        <v>41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2</v>
      </c>
      <c r="J8" s="32"/>
      <c r="K8" s="32"/>
      <c r="L8" s="32"/>
      <c r="M8" s="33" t="s">
        <v>243</v>
      </c>
      <c r="N8" s="33"/>
      <c r="O8" s="33" t="s">
        <v>244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5</v>
      </c>
      <c r="J10" s="165"/>
      <c r="K10" s="165"/>
      <c r="L10" s="38" t="s">
        <v>246</v>
      </c>
      <c r="M10" s="37" t="s">
        <v>247</v>
      </c>
      <c r="N10" s="38" t="s">
        <v>246</v>
      </c>
      <c r="O10" s="166" t="s">
        <v>245</v>
      </c>
      <c r="P10" s="166"/>
      <c r="Q10" s="166"/>
      <c r="R10" s="38" t="s">
        <v>24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8</v>
      </c>
      <c r="K11" s="167"/>
      <c r="L11" s="38"/>
      <c r="M11" s="37"/>
      <c r="N11" s="38"/>
      <c r="O11" s="37" t="s">
        <v>147</v>
      </c>
      <c r="P11" s="167" t="s">
        <v>248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49</v>
      </c>
      <c r="K12" s="139" t="s">
        <v>250</v>
      </c>
      <c r="L12" s="38"/>
      <c r="M12" s="37"/>
      <c r="N12" s="38"/>
      <c r="O12" s="37"/>
      <c r="P12" s="39" t="s">
        <v>249</v>
      </c>
      <c r="Q12" s="139" t="s">
        <v>250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864.763</v>
      </c>
      <c r="J13" s="47" t="n">
        <v>864.022</v>
      </c>
      <c r="K13" s="141" t="n">
        <v>0.741</v>
      </c>
      <c r="L13" s="168" t="n">
        <v>185.297</v>
      </c>
      <c r="M13" s="49" t="n">
        <v>287696.493</v>
      </c>
      <c r="N13" s="144" t="n">
        <v>43213.536</v>
      </c>
      <c r="O13" s="53" t="n">
        <v>27724.0212058101</v>
      </c>
      <c r="P13" s="169" t="n">
        <v>27728.8628067341</v>
      </c>
      <c r="Q13" s="170" t="n">
        <v>22078.6099865047</v>
      </c>
      <c r="R13" s="54" t="n">
        <v>19434.3567354032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40.018</v>
      </c>
      <c r="J14" s="60" t="n">
        <v>339.277</v>
      </c>
      <c r="K14" s="146" t="n">
        <v>0.741</v>
      </c>
      <c r="L14" s="171" t="n">
        <v>85.127</v>
      </c>
      <c r="M14" s="62" t="n">
        <v>115673.274</v>
      </c>
      <c r="N14" s="149" t="n">
        <v>21519.345</v>
      </c>
      <c r="O14" s="66" t="n">
        <v>28349.7917757295</v>
      </c>
      <c r="P14" s="172" t="n">
        <v>28363.4883885439</v>
      </c>
      <c r="Q14" s="173" t="n">
        <v>22078.6099865047</v>
      </c>
      <c r="R14" s="67" t="n">
        <v>21065.922092873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40.018</v>
      </c>
      <c r="J15" s="99" t="n">
        <v>339.277</v>
      </c>
      <c r="K15" s="151" t="n">
        <v>0.741</v>
      </c>
      <c r="L15" s="174" t="n">
        <v>85.127</v>
      </c>
      <c r="M15" s="101" t="n">
        <v>115673.274</v>
      </c>
      <c r="N15" s="154" t="n">
        <v>21519.345</v>
      </c>
      <c r="O15" s="105" t="n">
        <v>28349.7917757295</v>
      </c>
      <c r="P15" s="175" t="n">
        <v>28363.4883885439</v>
      </c>
      <c r="Q15" s="176" t="n">
        <v>22078.6099865047</v>
      </c>
      <c r="R15" s="106" t="n">
        <v>21065.922092873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156" t="n">
        <v>0</v>
      </c>
      <c r="L16" s="177" t="n">
        <v>0</v>
      </c>
      <c r="M16" s="88" t="n">
        <v>0</v>
      </c>
      <c r="N16" s="159" t="n">
        <v>0</v>
      </c>
      <c r="O16" s="92" t="s">
        <v>210</v>
      </c>
      <c r="P16" s="178" t="s">
        <v>210</v>
      </c>
      <c r="Q16" s="179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99" t="n">
        <v>0</v>
      </c>
      <c r="K17" s="151" t="n">
        <v>0</v>
      </c>
      <c r="L17" s="174" t="n">
        <v>0</v>
      </c>
      <c r="M17" s="101" t="n">
        <v>0</v>
      </c>
      <c r="N17" s="154" t="n">
        <v>0</v>
      </c>
      <c r="O17" s="105" t="s">
        <v>210</v>
      </c>
      <c r="P17" s="175" t="s">
        <v>210</v>
      </c>
      <c r="Q17" s="176" t="s">
        <v>210</v>
      </c>
      <c r="R17" s="106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8.505</v>
      </c>
      <c r="J18" s="86" t="n">
        <v>88.505</v>
      </c>
      <c r="K18" s="156" t="n">
        <v>0</v>
      </c>
      <c r="L18" s="177" t="n">
        <v>18.413</v>
      </c>
      <c r="M18" s="88" t="n">
        <v>29383.938</v>
      </c>
      <c r="N18" s="159" t="n">
        <v>3863.627</v>
      </c>
      <c r="O18" s="92" t="n">
        <v>27666.9284221231</v>
      </c>
      <c r="P18" s="178" t="n">
        <v>27666.9284221231</v>
      </c>
      <c r="Q18" s="179" t="s">
        <v>210</v>
      </c>
      <c r="R18" s="93" t="n">
        <v>17485.956480023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3.023</v>
      </c>
      <c r="J19" s="99" t="n">
        <v>43.023</v>
      </c>
      <c r="K19" s="151" t="n">
        <v>0</v>
      </c>
      <c r="L19" s="174" t="n">
        <v>4.53</v>
      </c>
      <c r="M19" s="101" t="n">
        <v>14824.129</v>
      </c>
      <c r="N19" s="154" t="n">
        <v>1300.627</v>
      </c>
      <c r="O19" s="105" t="n">
        <v>28713.5737473754</v>
      </c>
      <c r="P19" s="175" t="n">
        <v>28713.5737473754</v>
      </c>
      <c r="Q19" s="176" t="s">
        <v>210</v>
      </c>
      <c r="R19" s="106" t="n">
        <v>23926.1773362767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5.482</v>
      </c>
      <c r="J20" s="99" t="n">
        <v>45.482</v>
      </c>
      <c r="K20" s="151" t="n">
        <v>0</v>
      </c>
      <c r="L20" s="174" t="n">
        <v>13.883</v>
      </c>
      <c r="M20" s="101" t="n">
        <v>14559.809</v>
      </c>
      <c r="N20" s="154" t="n">
        <v>2563</v>
      </c>
      <c r="O20" s="105" t="n">
        <v>26676.8703369831</v>
      </c>
      <c r="P20" s="175" t="n">
        <v>26676.8703369831</v>
      </c>
      <c r="Q20" s="176" t="s">
        <v>210</v>
      </c>
      <c r="R20" s="106" t="n">
        <v>15384.523037768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2.571</v>
      </c>
      <c r="J21" s="86" t="n">
        <v>42.571</v>
      </c>
      <c r="K21" s="156" t="n">
        <v>0</v>
      </c>
      <c r="L21" s="177" t="n">
        <v>8.63</v>
      </c>
      <c r="M21" s="88" t="n">
        <v>14661.708</v>
      </c>
      <c r="N21" s="159" t="n">
        <v>1777.568</v>
      </c>
      <c r="O21" s="92" t="n">
        <v>28700.5003406075</v>
      </c>
      <c r="P21" s="178" t="n">
        <v>28700.5003406075</v>
      </c>
      <c r="Q21" s="179" t="s">
        <v>210</v>
      </c>
      <c r="R21" s="93" t="n">
        <v>17164.6195442256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51" t="n">
        <v>0</v>
      </c>
      <c r="L22" s="174" t="n">
        <v>0</v>
      </c>
      <c r="M22" s="101" t="n">
        <v>0</v>
      </c>
      <c r="N22" s="154" t="n">
        <v>0</v>
      </c>
      <c r="O22" s="105" t="s">
        <v>210</v>
      </c>
      <c r="P22" s="175" t="s">
        <v>210</v>
      </c>
      <c r="Q22" s="176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2.571</v>
      </c>
      <c r="J23" s="99" t="n">
        <v>42.571</v>
      </c>
      <c r="K23" s="151" t="n">
        <v>0</v>
      </c>
      <c r="L23" s="174" t="n">
        <v>8.63</v>
      </c>
      <c r="M23" s="101" t="n">
        <v>14661.708</v>
      </c>
      <c r="N23" s="154" t="n">
        <v>1777.568</v>
      </c>
      <c r="O23" s="105" t="n">
        <v>28700.5003406075</v>
      </c>
      <c r="P23" s="175" t="n">
        <v>28700.5003406075</v>
      </c>
      <c r="Q23" s="176" t="s">
        <v>210</v>
      </c>
      <c r="R23" s="106" t="n">
        <v>17164.6195442256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1.393</v>
      </c>
      <c r="J24" s="86" t="n">
        <v>41.393</v>
      </c>
      <c r="K24" s="156" t="n">
        <v>0</v>
      </c>
      <c r="L24" s="177" t="n">
        <v>10.041</v>
      </c>
      <c r="M24" s="88" t="n">
        <v>13389.861</v>
      </c>
      <c r="N24" s="159" t="n">
        <v>1961.898</v>
      </c>
      <c r="O24" s="92" t="n">
        <v>26956.7740922378</v>
      </c>
      <c r="P24" s="178" t="n">
        <v>26956.7740922378</v>
      </c>
      <c r="Q24" s="179" t="s">
        <v>210</v>
      </c>
      <c r="R24" s="93" t="n">
        <v>16282.392192012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51" t="n">
        <v>0</v>
      </c>
      <c r="L25" s="174" t="n">
        <v>0</v>
      </c>
      <c r="M25" s="101" t="n">
        <v>0</v>
      </c>
      <c r="N25" s="154" t="n">
        <v>0</v>
      </c>
      <c r="O25" s="105" t="s">
        <v>210</v>
      </c>
      <c r="P25" s="175" t="s">
        <v>210</v>
      </c>
      <c r="Q25" s="176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51" t="n">
        <v>0</v>
      </c>
      <c r="L26" s="174" t="n">
        <v>0</v>
      </c>
      <c r="M26" s="101" t="n">
        <v>0</v>
      </c>
      <c r="N26" s="154" t="n">
        <v>0</v>
      </c>
      <c r="O26" s="105" t="s">
        <v>210</v>
      </c>
      <c r="P26" s="175" t="s">
        <v>210</v>
      </c>
      <c r="Q26" s="176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1.393</v>
      </c>
      <c r="J27" s="99" t="n">
        <v>41.393</v>
      </c>
      <c r="K27" s="151" t="n">
        <v>0</v>
      </c>
      <c r="L27" s="174" t="n">
        <v>10.041</v>
      </c>
      <c r="M27" s="101" t="n">
        <v>13389.861</v>
      </c>
      <c r="N27" s="154" t="n">
        <v>1961.898</v>
      </c>
      <c r="O27" s="105" t="n">
        <v>26956.7740922378</v>
      </c>
      <c r="P27" s="175" t="n">
        <v>26956.7740922378</v>
      </c>
      <c r="Q27" s="176" t="s">
        <v>210</v>
      </c>
      <c r="R27" s="106" t="n">
        <v>16282.3921920127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4.615</v>
      </c>
      <c r="J28" s="86" t="n">
        <v>134.615</v>
      </c>
      <c r="K28" s="156" t="n">
        <v>0</v>
      </c>
      <c r="L28" s="177" t="n">
        <v>23.994</v>
      </c>
      <c r="M28" s="88" t="n">
        <v>44430.164</v>
      </c>
      <c r="N28" s="159" t="n">
        <v>5322.333</v>
      </c>
      <c r="O28" s="92" t="n">
        <v>27504.4658222833</v>
      </c>
      <c r="P28" s="178" t="n">
        <v>27504.4658222833</v>
      </c>
      <c r="Q28" s="179" t="s">
        <v>210</v>
      </c>
      <c r="R28" s="93" t="n">
        <v>18484.944152704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51" t="n">
        <v>0</v>
      </c>
      <c r="L29" s="174" t="n">
        <v>0</v>
      </c>
      <c r="M29" s="101" t="n">
        <v>0</v>
      </c>
      <c r="N29" s="154" t="n">
        <v>0</v>
      </c>
      <c r="O29" s="105" t="s">
        <v>210</v>
      </c>
      <c r="P29" s="175" t="s">
        <v>210</v>
      </c>
      <c r="Q29" s="176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4.615</v>
      </c>
      <c r="J30" s="99" t="n">
        <v>134.615</v>
      </c>
      <c r="K30" s="151" t="n">
        <v>0</v>
      </c>
      <c r="L30" s="174" t="n">
        <v>23.994</v>
      </c>
      <c r="M30" s="101" t="n">
        <v>44430.164</v>
      </c>
      <c r="N30" s="154" t="n">
        <v>5322.333</v>
      </c>
      <c r="O30" s="105" t="n">
        <v>27504.4658222833</v>
      </c>
      <c r="P30" s="175" t="n">
        <v>27504.4658222833</v>
      </c>
      <c r="Q30" s="176" t="s">
        <v>210</v>
      </c>
      <c r="R30" s="106" t="n">
        <v>18484.9441527048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77.08</v>
      </c>
      <c r="J31" s="86" t="n">
        <v>77.08</v>
      </c>
      <c r="K31" s="156" t="n">
        <v>0</v>
      </c>
      <c r="L31" s="177" t="n">
        <v>11.018</v>
      </c>
      <c r="M31" s="88" t="n">
        <v>22430.198</v>
      </c>
      <c r="N31" s="159" t="n">
        <v>1979.407</v>
      </c>
      <c r="O31" s="92" t="n">
        <v>24249.9113475177</v>
      </c>
      <c r="P31" s="178" t="n">
        <v>24249.9113475177</v>
      </c>
      <c r="Q31" s="179" t="s">
        <v>210</v>
      </c>
      <c r="R31" s="93" t="n">
        <v>14971.009560113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34.465</v>
      </c>
      <c r="J32" s="99" t="n">
        <v>34.465</v>
      </c>
      <c r="K32" s="151" t="n">
        <v>0</v>
      </c>
      <c r="L32" s="174" t="n">
        <v>4.586</v>
      </c>
      <c r="M32" s="101" t="n">
        <v>8356.848</v>
      </c>
      <c r="N32" s="154" t="n">
        <v>699.005</v>
      </c>
      <c r="O32" s="105" t="n">
        <v>20206.1221529087</v>
      </c>
      <c r="P32" s="175" t="n">
        <v>20206.1221529087</v>
      </c>
      <c r="Q32" s="176" t="s">
        <v>210</v>
      </c>
      <c r="R32" s="106" t="n">
        <v>12701.7916848379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2.615</v>
      </c>
      <c r="J33" s="99" t="n">
        <v>42.615</v>
      </c>
      <c r="K33" s="151" t="n">
        <v>0</v>
      </c>
      <c r="L33" s="174" t="n">
        <v>6.432</v>
      </c>
      <c r="M33" s="101" t="n">
        <v>14073.35</v>
      </c>
      <c r="N33" s="154" t="n">
        <v>1280.402</v>
      </c>
      <c r="O33" s="105" t="n">
        <v>27520.3371269897</v>
      </c>
      <c r="P33" s="175" t="n">
        <v>27520.3371269897</v>
      </c>
      <c r="Q33" s="176" t="s">
        <v>210</v>
      </c>
      <c r="R33" s="106" t="n">
        <v>16588.9562603648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40.581</v>
      </c>
      <c r="J34" s="86" t="n">
        <v>140.581</v>
      </c>
      <c r="K34" s="156" t="n">
        <v>0</v>
      </c>
      <c r="L34" s="177" t="n">
        <v>28.074</v>
      </c>
      <c r="M34" s="88" t="n">
        <v>47727.35</v>
      </c>
      <c r="N34" s="159" t="n">
        <v>6789.358</v>
      </c>
      <c r="O34" s="92" t="n">
        <v>28291.7262408623</v>
      </c>
      <c r="P34" s="178" t="n">
        <v>28291.7262408623</v>
      </c>
      <c r="Q34" s="179" t="s">
        <v>210</v>
      </c>
      <c r="R34" s="93" t="n">
        <v>20153.1606943554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40.581</v>
      </c>
      <c r="J35" s="73" t="n">
        <v>140.581</v>
      </c>
      <c r="K35" s="161" t="n">
        <v>0</v>
      </c>
      <c r="L35" s="180" t="n">
        <v>28.074</v>
      </c>
      <c r="M35" s="75" t="n">
        <v>47727.35</v>
      </c>
      <c r="N35" s="164" t="n">
        <v>6789.358</v>
      </c>
      <c r="O35" s="79" t="n">
        <v>28291.7262408623</v>
      </c>
      <c r="P35" s="181" t="n">
        <v>28291.7262408623</v>
      </c>
      <c r="Q35" s="182" t="s">
        <v>210</v>
      </c>
      <c r="R35" s="80" t="n">
        <v>20153.1606943554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40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106">
      <formula>S7=" "</formula>
    </cfRule>
  </conditionalFormatting>
  <conditionalFormatting sqref="R36">
    <cfRule type="expression" priority="3" aboveAverage="0" equalAverage="0" bottom="0" percent="0" rank="0" text="" dxfId="10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99"/>
    <col collapsed="false" customWidth="true" hidden="false" outlineLevel="0" max="12" min="11" style="15" width="8.56"/>
    <col collapsed="false" customWidth="true" hidden="false" outlineLevel="0" max="13" min="13" style="15" width="7.28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14"/>
    <col collapsed="false" customWidth="true" hidden="false" outlineLevel="0" max="18" min="18" style="15" width="8.28"/>
    <col collapsed="false" customWidth="true" hidden="false" outlineLevel="0" max="20" min="19" style="15" width="8.14"/>
    <col collapsed="false" customWidth="true" hidden="false" outlineLevel="0" max="21" min="21" style="15" width="8.7"/>
    <col collapsed="false" customWidth="true" hidden="false" outlineLevel="0" max="23" min="22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6</v>
      </c>
      <c r="D3" s="19"/>
      <c r="E3" s="19"/>
      <c r="F3" s="19"/>
      <c r="G3" s="18" t="s">
        <v>41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3</v>
      </c>
      <c r="D5" s="23"/>
      <c r="E5" s="23"/>
      <c r="F5" s="23"/>
      <c r="G5" s="23"/>
      <c r="H5" s="23"/>
      <c r="I5" s="23"/>
      <c r="J5" s="23"/>
      <c r="K5" s="23" t="s">
        <v>254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5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6</v>
      </c>
      <c r="J7" s="136" t="s">
        <v>257</v>
      </c>
      <c r="K7" s="184" t="s">
        <v>258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59</v>
      </c>
      <c r="W7" s="137" t="s">
        <v>260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4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1</v>
      </c>
      <c r="L9" s="41" t="s">
        <v>262</v>
      </c>
      <c r="M9" s="41" t="s">
        <v>263</v>
      </c>
      <c r="N9" s="41" t="s">
        <v>264</v>
      </c>
      <c r="O9" s="41" t="s">
        <v>265</v>
      </c>
      <c r="P9" s="41" t="s">
        <v>266</v>
      </c>
      <c r="Q9" s="41" t="s">
        <v>267</v>
      </c>
      <c r="R9" s="185" t="s">
        <v>268</v>
      </c>
      <c r="S9" s="41" t="s">
        <v>269</v>
      </c>
      <c r="T9" s="41" t="s">
        <v>270</v>
      </c>
      <c r="U9" s="186" t="s">
        <v>271</v>
      </c>
      <c r="V9" s="136"/>
      <c r="W9" s="137"/>
      <c r="X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4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945.799</v>
      </c>
      <c r="J12" s="187" t="n">
        <v>25697.9694769537</v>
      </c>
      <c r="K12" s="169" t="n">
        <v>17743.7318429532</v>
      </c>
      <c r="L12" s="188" t="n">
        <v>2.30149323482051</v>
      </c>
      <c r="M12" s="189" t="n">
        <v>4327.29954602757</v>
      </c>
      <c r="N12" s="189" t="n">
        <v>417.235850323377</v>
      </c>
      <c r="O12" s="189" t="n">
        <v>81.1011818226353</v>
      </c>
      <c r="P12" s="189" t="n">
        <v>272.063355956181</v>
      </c>
      <c r="Q12" s="189" t="n">
        <v>29.7620495122819</v>
      </c>
      <c r="R12" s="189" t="n">
        <v>22873.4953198301</v>
      </c>
      <c r="S12" s="189" t="n">
        <v>1781.38950946942</v>
      </c>
      <c r="T12" s="189" t="n">
        <v>1043.08464765417</v>
      </c>
      <c r="U12" s="190" t="n">
        <v>2824.47415712359</v>
      </c>
      <c r="V12" s="191" t="n">
        <v>945.799</v>
      </c>
      <c r="W12" s="54" t="n">
        <v>25697.9694769537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389.032</v>
      </c>
      <c r="J13" s="192" t="n">
        <v>24961.338655946</v>
      </c>
      <c r="K13" s="172" t="n">
        <v>17573.0685393489</v>
      </c>
      <c r="L13" s="193" t="n">
        <v>0</v>
      </c>
      <c r="M13" s="194" t="n">
        <v>4433.61385867144</v>
      </c>
      <c r="N13" s="194" t="n">
        <v>365.057587379273</v>
      </c>
      <c r="O13" s="194" t="n">
        <v>70.0488648748689</v>
      </c>
      <c r="P13" s="194" t="n">
        <v>261.198950214892</v>
      </c>
      <c r="Q13" s="194" t="n">
        <v>37.6852032737667</v>
      </c>
      <c r="R13" s="194" t="n">
        <v>22740.6730037632</v>
      </c>
      <c r="S13" s="194" t="n">
        <v>1632.138444481</v>
      </c>
      <c r="T13" s="194" t="n">
        <v>588.527207701851</v>
      </c>
      <c r="U13" s="195" t="n">
        <v>2220.66565218285</v>
      </c>
      <c r="V13" s="196" t="n">
        <v>389.032</v>
      </c>
      <c r="W13" s="67" t="n">
        <v>24961.338655946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389.032</v>
      </c>
      <c r="J14" s="197" t="n">
        <v>24961.338655946</v>
      </c>
      <c r="K14" s="175" t="n">
        <v>17573.0685393489</v>
      </c>
      <c r="L14" s="198" t="n">
        <v>0</v>
      </c>
      <c r="M14" s="199" t="n">
        <v>4433.61385867144</v>
      </c>
      <c r="N14" s="199" t="n">
        <v>365.057587379273</v>
      </c>
      <c r="O14" s="199" t="n">
        <v>70.0488648748689</v>
      </c>
      <c r="P14" s="199" t="n">
        <v>261.198950214892</v>
      </c>
      <c r="Q14" s="199" t="n">
        <v>37.6852032737667</v>
      </c>
      <c r="R14" s="199" t="n">
        <v>22740.6730037632</v>
      </c>
      <c r="S14" s="199" t="n">
        <v>1632.138444481</v>
      </c>
      <c r="T14" s="199" t="n">
        <v>588.527207701851</v>
      </c>
      <c r="U14" s="200" t="n">
        <v>2220.66565218285</v>
      </c>
      <c r="V14" s="201" t="n">
        <v>389.032</v>
      </c>
      <c r="W14" s="106" t="n">
        <v>24961.338655946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0</v>
      </c>
      <c r="J15" s="202" t="s">
        <v>210</v>
      </c>
      <c r="K15" s="178" t="s">
        <v>210</v>
      </c>
      <c r="L15" s="203" t="s">
        <v>210</v>
      </c>
      <c r="M15" s="204" t="s">
        <v>210</v>
      </c>
      <c r="N15" s="204" t="s">
        <v>210</v>
      </c>
      <c r="O15" s="204" t="s">
        <v>210</v>
      </c>
      <c r="P15" s="204" t="s">
        <v>210</v>
      </c>
      <c r="Q15" s="204" t="s">
        <v>210</v>
      </c>
      <c r="R15" s="204" t="s">
        <v>210</v>
      </c>
      <c r="S15" s="204" t="s">
        <v>210</v>
      </c>
      <c r="T15" s="204" t="s">
        <v>210</v>
      </c>
      <c r="U15" s="205" t="s">
        <v>210</v>
      </c>
      <c r="V15" s="206" t="n">
        <v>0</v>
      </c>
      <c r="W15" s="93" t="s">
        <v>210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0</v>
      </c>
      <c r="J16" s="197" t="s">
        <v>210</v>
      </c>
      <c r="K16" s="175" t="s">
        <v>210</v>
      </c>
      <c r="L16" s="198" t="s">
        <v>210</v>
      </c>
      <c r="M16" s="199" t="s">
        <v>210</v>
      </c>
      <c r="N16" s="199" t="s">
        <v>210</v>
      </c>
      <c r="O16" s="199" t="s">
        <v>210</v>
      </c>
      <c r="P16" s="199" t="s">
        <v>210</v>
      </c>
      <c r="Q16" s="199" t="s">
        <v>210</v>
      </c>
      <c r="R16" s="199" t="s">
        <v>210</v>
      </c>
      <c r="S16" s="199" t="s">
        <v>210</v>
      </c>
      <c r="T16" s="199" t="s">
        <v>210</v>
      </c>
      <c r="U16" s="200" t="s">
        <v>210</v>
      </c>
      <c r="V16" s="201" t="n">
        <v>0</v>
      </c>
      <c r="W16" s="106" t="s">
        <v>210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106.918</v>
      </c>
      <c r="J17" s="202" t="n">
        <v>25889.8478273069</v>
      </c>
      <c r="K17" s="178" t="n">
        <v>18140.3100195165</v>
      </c>
      <c r="L17" s="203" t="n">
        <v>0</v>
      </c>
      <c r="M17" s="204" t="n">
        <v>4169.33459910087</v>
      </c>
      <c r="N17" s="204" t="n">
        <v>523.388640515785</v>
      </c>
      <c r="O17" s="204" t="n">
        <v>87.3699158856943</v>
      </c>
      <c r="P17" s="204" t="n">
        <v>220.308242453718</v>
      </c>
      <c r="Q17" s="204" t="n">
        <v>12.7075578168939</v>
      </c>
      <c r="R17" s="204" t="n">
        <v>23153.4189752895</v>
      </c>
      <c r="S17" s="204" t="n">
        <v>1931.9447302294</v>
      </c>
      <c r="T17" s="204" t="n">
        <v>804.484121788037</v>
      </c>
      <c r="U17" s="205" t="n">
        <v>2736.42885201743</v>
      </c>
      <c r="V17" s="206" t="n">
        <v>106.918</v>
      </c>
      <c r="W17" s="93" t="n">
        <v>25889.8478273069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47.553</v>
      </c>
      <c r="J18" s="197" t="n">
        <v>28257.5161749346</v>
      </c>
      <c r="K18" s="175" t="n">
        <v>18632.6677601834</v>
      </c>
      <c r="L18" s="198" t="n">
        <v>0</v>
      </c>
      <c r="M18" s="199" t="n">
        <v>5115.38178453515</v>
      </c>
      <c r="N18" s="199" t="n">
        <v>533.550284244247</v>
      </c>
      <c r="O18" s="199" t="n">
        <v>115.830406774196</v>
      </c>
      <c r="P18" s="199" t="n">
        <v>290.135918518986</v>
      </c>
      <c r="Q18" s="199" t="n">
        <v>0</v>
      </c>
      <c r="R18" s="199" t="n">
        <v>24687.566154256</v>
      </c>
      <c r="S18" s="199" t="n">
        <v>2328.72444079939</v>
      </c>
      <c r="T18" s="199" t="n">
        <v>1241.22557987929</v>
      </c>
      <c r="U18" s="200" t="n">
        <v>3569.95002067868</v>
      </c>
      <c r="V18" s="201" t="n">
        <v>47.553</v>
      </c>
      <c r="W18" s="106" t="n">
        <v>28257.5161749346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59.365</v>
      </c>
      <c r="J19" s="197" t="n">
        <v>23993.2802717651</v>
      </c>
      <c r="K19" s="175" t="n">
        <v>17745.9179089812</v>
      </c>
      <c r="L19" s="198" t="n">
        <v>0</v>
      </c>
      <c r="M19" s="199" t="n">
        <v>3411.52474802774</v>
      </c>
      <c r="N19" s="199" t="n">
        <v>515.248884022572</v>
      </c>
      <c r="O19" s="199" t="n">
        <v>64.572278839945</v>
      </c>
      <c r="P19" s="199" t="n">
        <v>164.374350767849</v>
      </c>
      <c r="Q19" s="199" t="n">
        <v>22.886661613184</v>
      </c>
      <c r="R19" s="199" t="n">
        <v>21924.5248322524</v>
      </c>
      <c r="S19" s="199" t="n">
        <v>1614.1132541621</v>
      </c>
      <c r="T19" s="199" t="n">
        <v>454.642185350515</v>
      </c>
      <c r="U19" s="200" t="n">
        <v>2068.75543951262</v>
      </c>
      <c r="V19" s="201" t="n">
        <v>59.365</v>
      </c>
      <c r="W19" s="106" t="n">
        <v>23993.2802717651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51.201</v>
      </c>
      <c r="J20" s="202" t="n">
        <v>26754.4660586056</v>
      </c>
      <c r="K20" s="178" t="n">
        <v>17041.6918940385</v>
      </c>
      <c r="L20" s="203" t="n">
        <v>0</v>
      </c>
      <c r="M20" s="204" t="n">
        <v>4248.94370552659</v>
      </c>
      <c r="N20" s="204" t="n">
        <v>455.505426326309</v>
      </c>
      <c r="O20" s="204" t="n">
        <v>87.3241408045416</v>
      </c>
      <c r="P20" s="204" t="n">
        <v>213.055734588517</v>
      </c>
      <c r="Q20" s="204" t="n">
        <v>6.6323574409354</v>
      </c>
      <c r="R20" s="204" t="n">
        <v>22053.1532587254</v>
      </c>
      <c r="S20" s="204" t="n">
        <v>1944.66579428787</v>
      </c>
      <c r="T20" s="204" t="n">
        <v>2756.64700559234</v>
      </c>
      <c r="U20" s="205" t="n">
        <v>4701.31279988021</v>
      </c>
      <c r="V20" s="206" t="n">
        <v>51.201</v>
      </c>
      <c r="W20" s="93" t="n">
        <v>26754.4660586056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0</v>
      </c>
      <c r="J21" s="197" t="s">
        <v>210</v>
      </c>
      <c r="K21" s="175" t="s">
        <v>210</v>
      </c>
      <c r="L21" s="198" t="s">
        <v>210</v>
      </c>
      <c r="M21" s="199" t="s">
        <v>210</v>
      </c>
      <c r="N21" s="199" t="s">
        <v>210</v>
      </c>
      <c r="O21" s="199" t="s">
        <v>210</v>
      </c>
      <c r="P21" s="199" t="s">
        <v>210</v>
      </c>
      <c r="Q21" s="199" t="s">
        <v>210</v>
      </c>
      <c r="R21" s="199" t="s">
        <v>210</v>
      </c>
      <c r="S21" s="199" t="s">
        <v>210</v>
      </c>
      <c r="T21" s="199" t="s">
        <v>210</v>
      </c>
      <c r="U21" s="200" t="s">
        <v>210</v>
      </c>
      <c r="V21" s="201" t="n">
        <v>0</v>
      </c>
      <c r="W21" s="106" t="s">
        <v>210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51.201</v>
      </c>
      <c r="J22" s="197" t="n">
        <v>26754.4660586056</v>
      </c>
      <c r="K22" s="175" t="n">
        <v>17041.6918940385</v>
      </c>
      <c r="L22" s="198" t="n">
        <v>0</v>
      </c>
      <c r="M22" s="199" t="n">
        <v>4248.94370552659</v>
      </c>
      <c r="N22" s="199" t="n">
        <v>455.505426326309</v>
      </c>
      <c r="O22" s="199" t="n">
        <v>87.3241408045416</v>
      </c>
      <c r="P22" s="199" t="n">
        <v>213.055734588517</v>
      </c>
      <c r="Q22" s="199" t="n">
        <v>6.6323574409354</v>
      </c>
      <c r="R22" s="199" t="n">
        <v>22053.1532587254</v>
      </c>
      <c r="S22" s="199" t="n">
        <v>1944.66579428787</v>
      </c>
      <c r="T22" s="199" t="n">
        <v>2756.64700559234</v>
      </c>
      <c r="U22" s="200" t="n">
        <v>4701.31279988021</v>
      </c>
      <c r="V22" s="201" t="n">
        <v>51.201</v>
      </c>
      <c r="W22" s="106" t="n">
        <v>26754.4660586056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51.195</v>
      </c>
      <c r="J23" s="202" t="n">
        <v>24827.2194550249</v>
      </c>
      <c r="K23" s="178" t="n">
        <v>18136.5774652473</v>
      </c>
      <c r="L23" s="203" t="n">
        <v>0</v>
      </c>
      <c r="M23" s="204" t="n">
        <v>3680.39847641371</v>
      </c>
      <c r="N23" s="204" t="n">
        <v>405.37324608523</v>
      </c>
      <c r="O23" s="204" t="n">
        <v>0</v>
      </c>
      <c r="P23" s="204" t="n">
        <v>89.7450922941694</v>
      </c>
      <c r="Q23" s="204" t="n">
        <v>2.30165706286421</v>
      </c>
      <c r="R23" s="204" t="n">
        <v>22314.3959371032</v>
      </c>
      <c r="S23" s="204" t="n">
        <v>2071.44415144708</v>
      </c>
      <c r="T23" s="204" t="n">
        <v>441.379366474591</v>
      </c>
      <c r="U23" s="205" t="n">
        <v>2512.82351792167</v>
      </c>
      <c r="V23" s="206" t="n">
        <v>51.195</v>
      </c>
      <c r="W23" s="93" t="n">
        <v>24827.2194550249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0</v>
      </c>
      <c r="J24" s="197" t="s">
        <v>210</v>
      </c>
      <c r="K24" s="175" t="s">
        <v>210</v>
      </c>
      <c r="L24" s="198" t="s">
        <v>210</v>
      </c>
      <c r="M24" s="199" t="s">
        <v>210</v>
      </c>
      <c r="N24" s="199" t="s">
        <v>210</v>
      </c>
      <c r="O24" s="199" t="s">
        <v>210</v>
      </c>
      <c r="P24" s="199" t="s">
        <v>210</v>
      </c>
      <c r="Q24" s="199" t="s">
        <v>210</v>
      </c>
      <c r="R24" s="199" t="s">
        <v>210</v>
      </c>
      <c r="S24" s="199" t="s">
        <v>210</v>
      </c>
      <c r="T24" s="199" t="s">
        <v>210</v>
      </c>
      <c r="U24" s="200" t="s">
        <v>210</v>
      </c>
      <c r="V24" s="201" t="n">
        <v>0</v>
      </c>
      <c r="W24" s="106" t="s">
        <v>210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0</v>
      </c>
      <c r="J25" s="197" t="s">
        <v>210</v>
      </c>
      <c r="K25" s="175" t="s">
        <v>210</v>
      </c>
      <c r="L25" s="198" t="s">
        <v>210</v>
      </c>
      <c r="M25" s="199" t="s">
        <v>210</v>
      </c>
      <c r="N25" s="199" t="s">
        <v>210</v>
      </c>
      <c r="O25" s="199" t="s">
        <v>210</v>
      </c>
      <c r="P25" s="199" t="s">
        <v>210</v>
      </c>
      <c r="Q25" s="199" t="s">
        <v>210</v>
      </c>
      <c r="R25" s="199" t="s">
        <v>210</v>
      </c>
      <c r="S25" s="199" t="s">
        <v>210</v>
      </c>
      <c r="T25" s="199" t="s">
        <v>210</v>
      </c>
      <c r="U25" s="200" t="s">
        <v>210</v>
      </c>
      <c r="V25" s="201" t="n">
        <v>0</v>
      </c>
      <c r="W25" s="106" t="s">
        <v>210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51.195</v>
      </c>
      <c r="J26" s="197" t="n">
        <v>24827.2194550249</v>
      </c>
      <c r="K26" s="175" t="n">
        <v>18136.5774652473</v>
      </c>
      <c r="L26" s="198" t="n">
        <v>0</v>
      </c>
      <c r="M26" s="199" t="n">
        <v>3680.39847641371</v>
      </c>
      <c r="N26" s="199" t="n">
        <v>405.37324608523</v>
      </c>
      <c r="O26" s="199" t="n">
        <v>0</v>
      </c>
      <c r="P26" s="199" t="n">
        <v>89.7450922941694</v>
      </c>
      <c r="Q26" s="199" t="n">
        <v>2.30165706286421</v>
      </c>
      <c r="R26" s="199" t="n">
        <v>22314.3959371032</v>
      </c>
      <c r="S26" s="199" t="n">
        <v>2071.44415144708</v>
      </c>
      <c r="T26" s="199" t="n">
        <v>441.379366474591</v>
      </c>
      <c r="U26" s="200" t="n">
        <v>2512.82351792167</v>
      </c>
      <c r="V26" s="201" t="n">
        <v>51.195</v>
      </c>
      <c r="W26" s="106" t="n">
        <v>24827.2194550249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158.609</v>
      </c>
      <c r="J27" s="202" t="n">
        <v>26053.2830209299</v>
      </c>
      <c r="K27" s="178" t="n">
        <v>18318.9005668026</v>
      </c>
      <c r="L27" s="203" t="n">
        <v>13.7240005296042</v>
      </c>
      <c r="M27" s="204" t="n">
        <v>3867.88160402835</v>
      </c>
      <c r="N27" s="204" t="n">
        <v>430.606081622102</v>
      </c>
      <c r="O27" s="204" t="n">
        <v>139.323745815181</v>
      </c>
      <c r="P27" s="204" t="n">
        <v>253.905831321047</v>
      </c>
      <c r="Q27" s="204" t="n">
        <v>53.6739193026037</v>
      </c>
      <c r="R27" s="204" t="n">
        <v>23078.0157494215</v>
      </c>
      <c r="S27" s="204" t="n">
        <v>1599.47628024471</v>
      </c>
      <c r="T27" s="204" t="n">
        <v>1375.79099126363</v>
      </c>
      <c r="U27" s="205" t="n">
        <v>2975.26727150834</v>
      </c>
      <c r="V27" s="206" t="n">
        <v>158.609</v>
      </c>
      <c r="W27" s="93" t="n">
        <v>26053.2830209299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0</v>
      </c>
      <c r="J28" s="197" t="s">
        <v>210</v>
      </c>
      <c r="K28" s="175" t="s">
        <v>210</v>
      </c>
      <c r="L28" s="198" t="s">
        <v>210</v>
      </c>
      <c r="M28" s="199" t="s">
        <v>210</v>
      </c>
      <c r="N28" s="199" t="s">
        <v>210</v>
      </c>
      <c r="O28" s="199" t="s">
        <v>210</v>
      </c>
      <c r="P28" s="199" t="s">
        <v>210</v>
      </c>
      <c r="Q28" s="199" t="s">
        <v>210</v>
      </c>
      <c r="R28" s="199" t="s">
        <v>210</v>
      </c>
      <c r="S28" s="199" t="s">
        <v>210</v>
      </c>
      <c r="T28" s="199" t="s">
        <v>210</v>
      </c>
      <c r="U28" s="200" t="s">
        <v>210</v>
      </c>
      <c r="V28" s="201" t="n">
        <v>0</v>
      </c>
      <c r="W28" s="106" t="s">
        <v>210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158.609</v>
      </c>
      <c r="J29" s="197" t="n">
        <v>26053.2830209299</v>
      </c>
      <c r="K29" s="175" t="n">
        <v>18318.9005668026</v>
      </c>
      <c r="L29" s="198" t="n">
        <v>13.7240005296042</v>
      </c>
      <c r="M29" s="199" t="n">
        <v>3867.88160402835</v>
      </c>
      <c r="N29" s="199" t="n">
        <v>430.606081622102</v>
      </c>
      <c r="O29" s="199" t="n">
        <v>139.323745815181</v>
      </c>
      <c r="P29" s="199" t="n">
        <v>253.905831321047</v>
      </c>
      <c r="Q29" s="199" t="n">
        <v>53.6739193026037</v>
      </c>
      <c r="R29" s="199" t="n">
        <v>23078.0157494215</v>
      </c>
      <c r="S29" s="199" t="n">
        <v>1599.47628024471</v>
      </c>
      <c r="T29" s="199" t="n">
        <v>1375.79099126363</v>
      </c>
      <c r="U29" s="200" t="n">
        <v>2975.26727150834</v>
      </c>
      <c r="V29" s="201" t="n">
        <v>158.609</v>
      </c>
      <c r="W29" s="106" t="n">
        <v>26053.2830209299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49.047</v>
      </c>
      <c r="J30" s="202" t="n">
        <v>26086.8010955478</v>
      </c>
      <c r="K30" s="178" t="n">
        <v>18014.5676595918</v>
      </c>
      <c r="L30" s="203" t="n">
        <v>0</v>
      </c>
      <c r="M30" s="204" t="n">
        <v>3848.36823183205</v>
      </c>
      <c r="N30" s="204" t="n">
        <v>565.785539040784</v>
      </c>
      <c r="O30" s="204" t="n">
        <v>49.44746875446</v>
      </c>
      <c r="P30" s="204" t="n">
        <v>1174.07452715423</v>
      </c>
      <c r="Q30" s="204" t="n">
        <v>11.9630150671805</v>
      </c>
      <c r="R30" s="204" t="n">
        <v>23664.2064414405</v>
      </c>
      <c r="S30" s="204" t="n">
        <v>1036.37157556358</v>
      </c>
      <c r="T30" s="204" t="n">
        <v>1386.22307854371</v>
      </c>
      <c r="U30" s="205" t="n">
        <v>2422.59465410728</v>
      </c>
      <c r="V30" s="206" t="n">
        <v>49.047</v>
      </c>
      <c r="W30" s="93" t="n">
        <v>26086.8010955478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0</v>
      </c>
      <c r="J31" s="197" t="s">
        <v>210</v>
      </c>
      <c r="K31" s="175" t="s">
        <v>210</v>
      </c>
      <c r="L31" s="198" t="s">
        <v>210</v>
      </c>
      <c r="M31" s="199" t="s">
        <v>210</v>
      </c>
      <c r="N31" s="199" t="s">
        <v>210</v>
      </c>
      <c r="O31" s="199" t="s">
        <v>210</v>
      </c>
      <c r="P31" s="199" t="s">
        <v>210</v>
      </c>
      <c r="Q31" s="199" t="s">
        <v>210</v>
      </c>
      <c r="R31" s="199" t="s">
        <v>210</v>
      </c>
      <c r="S31" s="199" t="s">
        <v>210</v>
      </c>
      <c r="T31" s="199" t="s">
        <v>210</v>
      </c>
      <c r="U31" s="200" t="s">
        <v>210</v>
      </c>
      <c r="V31" s="201" t="n">
        <v>0</v>
      </c>
      <c r="W31" s="106" t="s">
        <v>210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49.047</v>
      </c>
      <c r="J32" s="197" t="n">
        <v>26086.8010955478</v>
      </c>
      <c r="K32" s="175" t="n">
        <v>18014.5676595918</v>
      </c>
      <c r="L32" s="198" t="n">
        <v>0</v>
      </c>
      <c r="M32" s="199" t="n">
        <v>3848.36823183205</v>
      </c>
      <c r="N32" s="199" t="n">
        <v>565.785539040784</v>
      </c>
      <c r="O32" s="199" t="n">
        <v>49.44746875446</v>
      </c>
      <c r="P32" s="199" t="n">
        <v>1174.07452715423</v>
      </c>
      <c r="Q32" s="199" t="n">
        <v>11.9630150671805</v>
      </c>
      <c r="R32" s="199" t="n">
        <v>23664.2064414405</v>
      </c>
      <c r="S32" s="199" t="n">
        <v>1036.37157556358</v>
      </c>
      <c r="T32" s="199" t="n">
        <v>1386.22307854371</v>
      </c>
      <c r="U32" s="200" t="n">
        <v>2422.59465410728</v>
      </c>
      <c r="V32" s="201" t="n">
        <v>49.047</v>
      </c>
      <c r="W32" s="106" t="n">
        <v>26086.8010955478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139.797</v>
      </c>
      <c r="J33" s="202" t="n">
        <v>26993.5275196654</v>
      </c>
      <c r="K33" s="178" t="n">
        <v>17281.0247477891</v>
      </c>
      <c r="L33" s="203" t="n">
        <v>0</v>
      </c>
      <c r="M33" s="204" t="n">
        <v>5107.12735847932</v>
      </c>
      <c r="N33" s="204" t="n">
        <v>404.293368241092</v>
      </c>
      <c r="O33" s="204" t="n">
        <v>79.532584151782</v>
      </c>
      <c r="P33" s="204" t="n">
        <v>134.393680360332</v>
      </c>
      <c r="Q33" s="204" t="n">
        <v>18.3992980297622</v>
      </c>
      <c r="R33" s="204" t="n">
        <v>23024.7710370513</v>
      </c>
      <c r="S33" s="204" t="n">
        <v>2383.34155954706</v>
      </c>
      <c r="T33" s="204" t="n">
        <v>1585.41492306702</v>
      </c>
      <c r="U33" s="205" t="n">
        <v>3968.75648261408</v>
      </c>
      <c r="V33" s="206" t="n">
        <v>139.797</v>
      </c>
      <c r="W33" s="93" t="n">
        <v>26993.5275196654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139.797</v>
      </c>
      <c r="J34" s="207" t="n">
        <v>26993.5275196654</v>
      </c>
      <c r="K34" s="181" t="n">
        <v>17281.0247477891</v>
      </c>
      <c r="L34" s="208" t="n">
        <v>0</v>
      </c>
      <c r="M34" s="209" t="n">
        <v>5107.12735847932</v>
      </c>
      <c r="N34" s="209" t="n">
        <v>404.293368241092</v>
      </c>
      <c r="O34" s="209" t="n">
        <v>79.532584151782</v>
      </c>
      <c r="P34" s="209" t="n">
        <v>134.393680360332</v>
      </c>
      <c r="Q34" s="209" t="n">
        <v>18.3992980297622</v>
      </c>
      <c r="R34" s="209" t="n">
        <v>23024.7710370513</v>
      </c>
      <c r="S34" s="209" t="n">
        <v>2383.34155954706</v>
      </c>
      <c r="T34" s="209" t="n">
        <v>1585.41492306702</v>
      </c>
      <c r="U34" s="210" t="n">
        <v>3968.75648261408</v>
      </c>
      <c r="V34" s="211" t="n">
        <v>139.797</v>
      </c>
      <c r="W34" s="80" t="n">
        <v>26993.5275196654</v>
      </c>
      <c r="X34" s="34"/>
    </row>
    <row r="35" customFormat="false" ht="13.5" hidden="false" customHeight="false" outlineLevel="0" collapsed="false">
      <c r="C35" s="107" t="s">
        <v>201</v>
      </c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  <row r="36" customFormat="false" ht="12.75" hidden="false" customHeight="true" outlineLevel="0" collapsed="false">
      <c r="C36" s="110" t="s">
        <v>310</v>
      </c>
      <c r="D36" s="111" t="s">
        <v>403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</row>
  </sheetData>
  <mergeCells count="18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D36:W36"/>
  </mergeCells>
  <conditionalFormatting sqref="F6">
    <cfRule type="expression" priority="2" aboveAverage="0" equalAverage="0" bottom="0" percent="0" rank="0" text="" dxfId="108">
      <formula>X6=" "</formula>
    </cfRule>
  </conditionalFormatting>
  <conditionalFormatting sqref="W35">
    <cfRule type="expression" priority="3" aboveAverage="0" equalAverage="0" bottom="0" percent="0" rank="0" text="" dxfId="10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0" min="9" style="15" width="6.99"/>
    <col collapsed="false" customWidth="true" hidden="false" outlineLevel="0" max="11" min="11" style="15" width="5.28"/>
    <col collapsed="false" customWidth="true" hidden="false" outlineLevel="0" max="12" min="12" style="15" width="7.42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8" min="15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18</v>
      </c>
      <c r="D3" s="19"/>
      <c r="E3" s="19"/>
      <c r="F3" s="19"/>
      <c r="G3" s="18" t="s">
        <v>41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/>
      <c r="M4" s="22"/>
      <c r="N4" s="22"/>
      <c r="O4" s="22"/>
      <c r="P4" s="22"/>
      <c r="Q4" s="22" t="s">
        <v>135</v>
      </c>
      <c r="R4" s="22"/>
      <c r="S4" s="22"/>
      <c r="T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/>
      <c r="M5" s="23"/>
      <c r="N5" s="23"/>
      <c r="O5" s="23"/>
      <c r="P5" s="23"/>
      <c r="Q5" s="23" t="s">
        <v>139</v>
      </c>
      <c r="R5" s="23"/>
      <c r="S5" s="23"/>
      <c r="T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9"/>
    </row>
    <row r="7" customFormat="false" ht="6.95" hidden="false" customHeight="true" outlineLevel="0" collapsed="false">
      <c r="B7" s="30"/>
      <c r="C7" s="31" t="s">
        <v>275</v>
      </c>
      <c r="D7" s="31"/>
      <c r="E7" s="31"/>
      <c r="F7" s="31"/>
      <c r="G7" s="31"/>
      <c r="H7" s="31"/>
      <c r="I7" s="32" t="s">
        <v>276</v>
      </c>
      <c r="J7" s="32"/>
      <c r="K7" s="32"/>
      <c r="L7" s="32"/>
      <c r="M7" s="32"/>
      <c r="N7" s="32"/>
      <c r="O7" s="33" t="s">
        <v>277</v>
      </c>
      <c r="P7" s="33"/>
      <c r="Q7" s="33"/>
      <c r="R7" s="33"/>
      <c r="S7" s="33"/>
      <c r="T7" s="33"/>
      <c r="U7" s="34"/>
    </row>
    <row r="8" customFormat="false" ht="6.95" hidden="false" customHeight="true" outlineLevel="0" collapsed="false">
      <c r="B8" s="30"/>
      <c r="C8" s="31"/>
      <c r="D8" s="31"/>
      <c r="E8" s="31"/>
      <c r="F8" s="31"/>
      <c r="G8" s="31"/>
      <c r="H8" s="31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5" t="s">
        <v>147</v>
      </c>
      <c r="J9" s="36" t="s">
        <v>278</v>
      </c>
      <c r="K9" s="36"/>
      <c r="L9" s="36"/>
      <c r="M9" s="36"/>
      <c r="N9" s="36"/>
      <c r="O9" s="37" t="s">
        <v>147</v>
      </c>
      <c r="P9" s="36" t="s">
        <v>278</v>
      </c>
      <c r="Q9" s="36"/>
      <c r="R9" s="36"/>
      <c r="S9" s="36"/>
      <c r="T9" s="36"/>
      <c r="U9" s="34"/>
    </row>
    <row r="10" customFormat="false" ht="8.1" hidden="false" customHeight="true" outlineLevel="0" collapsed="false">
      <c r="B10" s="30"/>
      <c r="C10" s="31"/>
      <c r="D10" s="31"/>
      <c r="E10" s="31"/>
      <c r="F10" s="31"/>
      <c r="G10" s="31"/>
      <c r="H10" s="31"/>
      <c r="I10" s="35"/>
      <c r="J10" s="39" t="s">
        <v>279</v>
      </c>
      <c r="K10" s="41" t="s">
        <v>280</v>
      </c>
      <c r="L10" s="41" t="s">
        <v>281</v>
      </c>
      <c r="M10" s="41" t="s">
        <v>223</v>
      </c>
      <c r="N10" s="40" t="s">
        <v>224</v>
      </c>
      <c r="O10" s="37"/>
      <c r="P10" s="39" t="s">
        <v>279</v>
      </c>
      <c r="Q10" s="41" t="s">
        <v>280</v>
      </c>
      <c r="R10" s="41" t="s">
        <v>281</v>
      </c>
      <c r="S10" s="41" t="s">
        <v>223</v>
      </c>
      <c r="T10" s="40" t="s">
        <v>224</v>
      </c>
      <c r="U10" s="34"/>
    </row>
    <row r="11" customFormat="false" ht="8.1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/>
      <c r="K11" s="41"/>
      <c r="L11" s="41"/>
      <c r="M11" s="41"/>
      <c r="N11" s="40"/>
      <c r="O11" s="37"/>
      <c r="P11" s="39"/>
      <c r="Q11" s="41"/>
      <c r="R11" s="41"/>
      <c r="S11" s="41"/>
      <c r="T11" s="40"/>
      <c r="U11" s="34"/>
    </row>
    <row r="12" customFormat="false" ht="14.25" hidden="false" customHeight="false" outlineLevel="0" collapsed="false">
      <c r="B12" s="30"/>
      <c r="C12" s="42"/>
      <c r="D12" s="43" t="s">
        <v>282</v>
      </c>
      <c r="E12" s="43"/>
      <c r="F12" s="43"/>
      <c r="G12" s="44"/>
      <c r="H12" s="45"/>
      <c r="I12" s="46" t="n">
        <v>1050.06</v>
      </c>
      <c r="J12" s="47" t="n">
        <v>0</v>
      </c>
      <c r="K12" s="212" t="n">
        <v>0</v>
      </c>
      <c r="L12" s="212" t="n">
        <v>950.728</v>
      </c>
      <c r="M12" s="212" t="n">
        <v>31.423</v>
      </c>
      <c r="N12" s="48" t="n">
        <v>67.909</v>
      </c>
      <c r="O12" s="53" t="n">
        <v>26261.2000742815</v>
      </c>
      <c r="P12" s="169" t="s">
        <v>210</v>
      </c>
      <c r="Q12" s="189" t="s">
        <v>210</v>
      </c>
      <c r="R12" s="189" t="n">
        <v>26470.5679051562</v>
      </c>
      <c r="S12" s="189" t="n">
        <v>28818.6731587266</v>
      </c>
      <c r="T12" s="213" t="n">
        <v>22146.6447746249</v>
      </c>
      <c r="U12" s="34"/>
    </row>
    <row r="13" customFormat="false" ht="12.75" hidden="false" customHeight="true" outlineLevel="0" collapsed="false">
      <c r="B13" s="30"/>
      <c r="C13" s="55"/>
      <c r="D13" s="56"/>
      <c r="E13" s="56" t="s">
        <v>283</v>
      </c>
      <c r="F13" s="56"/>
      <c r="G13" s="57"/>
      <c r="H13" s="58"/>
      <c r="I13" s="59" t="n">
        <v>864.763</v>
      </c>
      <c r="J13" s="60" t="n">
        <v>0</v>
      </c>
      <c r="K13" s="214" t="n">
        <v>0</v>
      </c>
      <c r="L13" s="214" t="n">
        <v>788.201</v>
      </c>
      <c r="M13" s="214" t="n">
        <v>17.92</v>
      </c>
      <c r="N13" s="61" t="n">
        <v>58.642</v>
      </c>
      <c r="O13" s="66" t="n">
        <v>27724.0212058101</v>
      </c>
      <c r="P13" s="172" t="s">
        <v>210</v>
      </c>
      <c r="Q13" s="194" t="s">
        <v>210</v>
      </c>
      <c r="R13" s="194" t="n">
        <v>28133.9508154223</v>
      </c>
      <c r="S13" s="194" t="n">
        <v>26781.0779389881</v>
      </c>
      <c r="T13" s="215" t="n">
        <v>22502.3475779589</v>
      </c>
      <c r="U13" s="34"/>
    </row>
    <row r="14" customFormat="false" ht="12.75" hidden="false" customHeight="false" outlineLevel="0" collapsed="false">
      <c r="B14" s="30"/>
      <c r="C14" s="216"/>
      <c r="D14" s="217"/>
      <c r="E14" s="218" t="s">
        <v>248</v>
      </c>
      <c r="F14" s="219" t="s">
        <v>284</v>
      </c>
      <c r="G14" s="219"/>
      <c r="H14" s="220"/>
      <c r="I14" s="221" t="n">
        <v>864.022</v>
      </c>
      <c r="J14" s="222" t="n">
        <v>0</v>
      </c>
      <c r="K14" s="223" t="n">
        <v>0</v>
      </c>
      <c r="L14" s="223" t="n">
        <v>787.46</v>
      </c>
      <c r="M14" s="223" t="n">
        <v>17.92</v>
      </c>
      <c r="N14" s="224" t="n">
        <v>58.642</v>
      </c>
      <c r="O14" s="225" t="n">
        <v>27728.8628067341</v>
      </c>
      <c r="P14" s="226" t="s">
        <v>210</v>
      </c>
      <c r="Q14" s="227" t="s">
        <v>210</v>
      </c>
      <c r="R14" s="227" t="n">
        <v>28139.6488922189</v>
      </c>
      <c r="S14" s="227" t="n">
        <v>26781.0779389881</v>
      </c>
      <c r="T14" s="228" t="n">
        <v>22502.3475779589</v>
      </c>
      <c r="U14" s="34"/>
    </row>
    <row r="15" customFormat="false" ht="12.75" hidden="false" customHeight="false" outlineLevel="0" collapsed="false">
      <c r="B15" s="30"/>
      <c r="C15" s="229"/>
      <c r="D15" s="230"/>
      <c r="E15" s="218"/>
      <c r="F15" s="231" t="s">
        <v>285</v>
      </c>
      <c r="G15" s="231"/>
      <c r="H15" s="232"/>
      <c r="I15" s="233" t="n">
        <v>0.741</v>
      </c>
      <c r="J15" s="234" t="n">
        <v>0</v>
      </c>
      <c r="K15" s="235" t="n">
        <v>0</v>
      </c>
      <c r="L15" s="235" t="n">
        <v>0.741</v>
      </c>
      <c r="M15" s="235" t="n">
        <v>0</v>
      </c>
      <c r="N15" s="236" t="n">
        <v>0</v>
      </c>
      <c r="O15" s="237" t="n">
        <v>22078.6099865047</v>
      </c>
      <c r="P15" s="238" t="s">
        <v>210</v>
      </c>
      <c r="Q15" s="239" t="s">
        <v>210</v>
      </c>
      <c r="R15" s="239" t="n">
        <v>22078.6099865047</v>
      </c>
      <c r="S15" s="239" t="s">
        <v>210</v>
      </c>
      <c r="T15" s="240" t="s">
        <v>210</v>
      </c>
      <c r="U15" s="34"/>
    </row>
    <row r="16" customFormat="false" ht="12.75" hidden="false" customHeight="false" outlineLevel="0" collapsed="false">
      <c r="B16" s="30"/>
      <c r="C16" s="229"/>
      <c r="D16" s="230"/>
      <c r="E16" s="218"/>
      <c r="F16" s="241" t="s">
        <v>286</v>
      </c>
      <c r="G16" s="241"/>
      <c r="H16" s="242"/>
      <c r="I16" s="243" t="n">
        <v>0</v>
      </c>
      <c r="J16" s="244" t="n">
        <v>0</v>
      </c>
      <c r="K16" s="245" t="n">
        <v>0</v>
      </c>
      <c r="L16" s="245" t="n">
        <v>0</v>
      </c>
      <c r="M16" s="245" t="n">
        <v>0</v>
      </c>
      <c r="N16" s="246" t="n">
        <v>0</v>
      </c>
      <c r="O16" s="247" t="s">
        <v>210</v>
      </c>
      <c r="P16" s="248" t="s">
        <v>210</v>
      </c>
      <c r="Q16" s="249" t="s">
        <v>210</v>
      </c>
      <c r="R16" s="249" t="s">
        <v>210</v>
      </c>
      <c r="S16" s="249" t="s">
        <v>210</v>
      </c>
      <c r="T16" s="250" t="s">
        <v>210</v>
      </c>
      <c r="U16" s="34"/>
    </row>
    <row r="17" customFormat="false" ht="12.75" hidden="false" customHeight="false" outlineLevel="0" collapsed="false">
      <c r="B17" s="30"/>
      <c r="C17" s="251"/>
      <c r="D17" s="252"/>
      <c r="E17" s="218"/>
      <c r="F17" s="253" t="s">
        <v>287</v>
      </c>
      <c r="G17" s="253"/>
      <c r="H17" s="254"/>
      <c r="I17" s="255" t="n">
        <v>0</v>
      </c>
      <c r="J17" s="256" t="n">
        <v>0</v>
      </c>
      <c r="K17" s="257" t="n">
        <v>0</v>
      </c>
      <c r="L17" s="257" t="n">
        <v>0</v>
      </c>
      <c r="M17" s="257" t="n">
        <v>0</v>
      </c>
      <c r="N17" s="258" t="n">
        <v>0</v>
      </c>
      <c r="O17" s="259" t="s">
        <v>210</v>
      </c>
      <c r="P17" s="260" t="s">
        <v>210</v>
      </c>
      <c r="Q17" s="261" t="s">
        <v>210</v>
      </c>
      <c r="R17" s="261" t="s">
        <v>210</v>
      </c>
      <c r="S17" s="261" t="s">
        <v>210</v>
      </c>
      <c r="T17" s="262" t="s">
        <v>210</v>
      </c>
      <c r="U17" s="34"/>
    </row>
    <row r="18" customFormat="false" ht="13.5" hidden="false" customHeight="false" outlineLevel="0" collapsed="false">
      <c r="B18" s="30"/>
      <c r="C18" s="263"/>
      <c r="D18" s="264"/>
      <c r="E18" s="264" t="s">
        <v>288</v>
      </c>
      <c r="F18" s="264"/>
      <c r="G18" s="265"/>
      <c r="H18" s="266"/>
      <c r="I18" s="267" t="n">
        <v>185.297</v>
      </c>
      <c r="J18" s="268" t="n">
        <v>0</v>
      </c>
      <c r="K18" s="269" t="n">
        <v>0</v>
      </c>
      <c r="L18" s="269" t="n">
        <v>162.527</v>
      </c>
      <c r="M18" s="269" t="n">
        <v>13.503</v>
      </c>
      <c r="N18" s="270" t="n">
        <v>9.267</v>
      </c>
      <c r="O18" s="271" t="n">
        <v>19434.3567354032</v>
      </c>
      <c r="P18" s="272" t="s">
        <v>210</v>
      </c>
      <c r="Q18" s="273" t="s">
        <v>210</v>
      </c>
      <c r="R18" s="273" t="n">
        <v>18403.7231762517</v>
      </c>
      <c r="S18" s="273" t="n">
        <v>31522.7912315782</v>
      </c>
      <c r="T18" s="274" t="n">
        <v>19895.7411603899</v>
      </c>
      <c r="U18" s="34"/>
    </row>
    <row r="19" customFormat="false" ht="13.5" hidden="false" customHeight="false" outlineLevel="0" collapsed="false">
      <c r="C19" s="107" t="s">
        <v>201</v>
      </c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9" t="s">
        <v>202</v>
      </c>
    </row>
    <row r="20" customFormat="false" ht="12.75" hidden="false" customHeight="true" outlineLevel="0" collapsed="false">
      <c r="C20" s="110" t="s">
        <v>310</v>
      </c>
      <c r="D20" s="111" t="s">
        <v>403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</sheetData>
  <mergeCells count="19">
    <mergeCell ref="C7:H11"/>
    <mergeCell ref="I7:N8"/>
    <mergeCell ref="O7:T8"/>
    <mergeCell ref="I9:I11"/>
    <mergeCell ref="J9:N9"/>
    <mergeCell ref="O9:O11"/>
    <mergeCell ref="P9:T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E14:E17"/>
    <mergeCell ref="D20:T20"/>
  </mergeCells>
  <conditionalFormatting sqref="F6">
    <cfRule type="expression" priority="2" aboveAverage="0" equalAverage="0" bottom="0" percent="0" rank="0" text="" dxfId="110">
      <formula>U6=" "</formula>
    </cfRule>
  </conditionalFormatting>
  <conditionalFormatting sqref="T19">
    <cfRule type="expression" priority="3" aboveAverage="0" equalAverage="0" bottom="0" percent="0" rank="0" text="" dxfId="111">
      <formula>U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6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10.71"/>
    <col collapsed="false" customWidth="true" hidden="false" outlineLevel="0" max="12" min="11" style="15" width="13.56"/>
    <col collapsed="false" customWidth="true" hidden="false" outlineLevel="0" max="14" min="13" style="15" width="14.85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0</v>
      </c>
      <c r="D3" s="19"/>
      <c r="E3" s="19"/>
      <c r="F3" s="19"/>
      <c r="G3" s="18" t="s">
        <v>42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39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75" t="s">
        <v>135</v>
      </c>
      <c r="N5" s="22"/>
    </row>
    <row r="6" s="17" customFormat="true" ht="25.5" hidden="false" customHeight="true" outlineLevel="0" collapsed="false">
      <c r="C6" s="276" t="s">
        <v>298</v>
      </c>
      <c r="D6" s="276"/>
      <c r="E6" s="276"/>
      <c r="F6" s="276"/>
      <c r="G6" s="276"/>
      <c r="H6" s="23"/>
      <c r="I6" s="23" t="s">
        <v>254</v>
      </c>
      <c r="J6" s="23"/>
      <c r="K6" s="23"/>
      <c r="L6" s="23" t="s">
        <v>209</v>
      </c>
      <c r="M6" s="277" t="s">
        <v>255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8"/>
      <c r="O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3</v>
      </c>
      <c r="J8" s="278"/>
      <c r="K8" s="279" t="s">
        <v>294</v>
      </c>
      <c r="L8" s="279"/>
      <c r="M8" s="33" t="s">
        <v>295</v>
      </c>
      <c r="N8" s="33"/>
      <c r="O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9"/>
      <c r="L9" s="279"/>
      <c r="M9" s="33"/>
      <c r="N9" s="33"/>
      <c r="O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47</v>
      </c>
      <c r="J10" s="117" t="s">
        <v>246</v>
      </c>
      <c r="K10" s="37" t="s">
        <v>247</v>
      </c>
      <c r="L10" s="117" t="s">
        <v>246</v>
      </c>
      <c r="M10" s="37" t="s">
        <v>247</v>
      </c>
      <c r="N10" s="38" t="s">
        <v>246</v>
      </c>
      <c r="O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7"/>
      <c r="K11" s="37"/>
      <c r="L11" s="117"/>
      <c r="M11" s="37"/>
      <c r="N11" s="38"/>
      <c r="O11" s="34"/>
    </row>
    <row r="12" customFormat="false" ht="9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7"/>
      <c r="K12" s="37"/>
      <c r="L12" s="117"/>
      <c r="M12" s="37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785.881</v>
      </c>
      <c r="J13" s="168" t="n">
        <v>159.918</v>
      </c>
      <c r="K13" s="49" t="n">
        <v>257953.029</v>
      </c>
      <c r="L13" s="144" t="n">
        <v>33708.337</v>
      </c>
      <c r="M13" s="53" t="n">
        <v>27352.8508132911</v>
      </c>
      <c r="N13" s="54" t="n">
        <v>17565.4278025822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19.778</v>
      </c>
      <c r="J14" s="171" t="n">
        <v>69.254</v>
      </c>
      <c r="K14" s="62" t="n">
        <v>101962.841</v>
      </c>
      <c r="L14" s="149" t="n">
        <v>14566.273</v>
      </c>
      <c r="M14" s="66" t="n">
        <v>26571.2569866178</v>
      </c>
      <c r="N14" s="67" t="n">
        <v>17527.5952772884</v>
      </c>
      <c r="O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19.778</v>
      </c>
      <c r="J15" s="174" t="n">
        <v>69.254</v>
      </c>
      <c r="K15" s="101" t="n">
        <v>101962.841</v>
      </c>
      <c r="L15" s="154" t="n">
        <v>14566.273</v>
      </c>
      <c r="M15" s="105" t="n">
        <v>26571.2569866178</v>
      </c>
      <c r="N15" s="106" t="n">
        <v>17527.5952772884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77" t="n">
        <v>0</v>
      </c>
      <c r="K16" s="88" t="n">
        <v>0</v>
      </c>
      <c r="L16" s="159" t="n">
        <v>0</v>
      </c>
      <c r="M16" s="92" t="s">
        <v>210</v>
      </c>
      <c r="N16" s="93" t="s">
        <v>210</v>
      </c>
      <c r="O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174" t="n">
        <v>0</v>
      </c>
      <c r="K17" s="101" t="n">
        <v>0</v>
      </c>
      <c r="L17" s="154" t="n">
        <v>0</v>
      </c>
      <c r="M17" s="105" t="s">
        <v>210</v>
      </c>
      <c r="N17" s="106" t="s">
        <v>210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8.505</v>
      </c>
      <c r="J18" s="177" t="n">
        <v>18.413</v>
      </c>
      <c r="K18" s="88" t="n">
        <v>29353.462</v>
      </c>
      <c r="L18" s="159" t="n">
        <v>3863.627</v>
      </c>
      <c r="M18" s="92" t="n">
        <v>27638.2332448261</v>
      </c>
      <c r="N18" s="93" t="n">
        <v>17485.9564800232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3.023</v>
      </c>
      <c r="J19" s="174" t="n">
        <v>4.53</v>
      </c>
      <c r="K19" s="101" t="n">
        <v>14824.129</v>
      </c>
      <c r="L19" s="154" t="n">
        <v>1300.627</v>
      </c>
      <c r="M19" s="105" t="n">
        <v>28713.5737473754</v>
      </c>
      <c r="N19" s="106" t="n">
        <v>23926.1773362767</v>
      </c>
      <c r="O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5.482</v>
      </c>
      <c r="J20" s="174" t="n">
        <v>13.883</v>
      </c>
      <c r="K20" s="101" t="n">
        <v>14529.333</v>
      </c>
      <c r="L20" s="154" t="n">
        <v>2563</v>
      </c>
      <c r="M20" s="105" t="n">
        <v>26621.0313970362</v>
      </c>
      <c r="N20" s="106" t="n">
        <v>15384.523037768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2.571</v>
      </c>
      <c r="J21" s="177" t="n">
        <v>8.63</v>
      </c>
      <c r="K21" s="88" t="n">
        <v>14661.708</v>
      </c>
      <c r="L21" s="159" t="n">
        <v>1776.557</v>
      </c>
      <c r="M21" s="92" t="n">
        <v>28700.5003406075</v>
      </c>
      <c r="N21" s="93" t="n">
        <v>17154.8570876786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74" t="n">
        <v>0</v>
      </c>
      <c r="K22" s="101" t="n">
        <v>0</v>
      </c>
      <c r="L22" s="154" t="n">
        <v>0</v>
      </c>
      <c r="M22" s="105" t="s">
        <v>21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2.571</v>
      </c>
      <c r="J23" s="174" t="n">
        <v>8.63</v>
      </c>
      <c r="K23" s="101" t="n">
        <v>14661.708</v>
      </c>
      <c r="L23" s="154" t="n">
        <v>1776.557</v>
      </c>
      <c r="M23" s="105" t="n">
        <v>28700.5003406075</v>
      </c>
      <c r="N23" s="106" t="n">
        <v>17154.8570876786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1.393</v>
      </c>
      <c r="J24" s="177" t="n">
        <v>9.802</v>
      </c>
      <c r="K24" s="88" t="n">
        <v>13362.704</v>
      </c>
      <c r="L24" s="159" t="n">
        <v>1889.65</v>
      </c>
      <c r="M24" s="92" t="n">
        <v>26902.1009993638</v>
      </c>
      <c r="N24" s="93" t="n">
        <v>16065.1737740597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74" t="n">
        <v>0</v>
      </c>
      <c r="K25" s="101" t="n">
        <v>0</v>
      </c>
      <c r="L25" s="154" t="n">
        <v>0</v>
      </c>
      <c r="M25" s="105" t="s">
        <v>21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74" t="n">
        <v>0</v>
      </c>
      <c r="K26" s="101" t="n">
        <v>0</v>
      </c>
      <c r="L26" s="154" t="n">
        <v>0</v>
      </c>
      <c r="M26" s="105" t="s">
        <v>210</v>
      </c>
      <c r="N26" s="106" t="s">
        <v>210</v>
      </c>
      <c r="O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1.393</v>
      </c>
      <c r="J27" s="174" t="n">
        <v>9.802</v>
      </c>
      <c r="K27" s="101" t="n">
        <v>13362.704</v>
      </c>
      <c r="L27" s="154" t="n">
        <v>1889.65</v>
      </c>
      <c r="M27" s="105" t="n">
        <v>26902.1009993638</v>
      </c>
      <c r="N27" s="106" t="n">
        <v>16065.1737740597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4.615</v>
      </c>
      <c r="J28" s="177" t="n">
        <v>23.994</v>
      </c>
      <c r="K28" s="88" t="n">
        <v>44323.964</v>
      </c>
      <c r="L28" s="159" t="n">
        <v>5263.458</v>
      </c>
      <c r="M28" s="92" t="n">
        <v>27438.7227773032</v>
      </c>
      <c r="N28" s="93" t="n">
        <v>18280.4659498208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74" t="n">
        <v>0</v>
      </c>
      <c r="K29" s="101" t="n">
        <v>0</v>
      </c>
      <c r="L29" s="154" t="n">
        <v>0</v>
      </c>
      <c r="M29" s="105" t="s">
        <v>210</v>
      </c>
      <c r="N29" s="106" t="s">
        <v>210</v>
      </c>
      <c r="O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4.615</v>
      </c>
      <c r="J30" s="174" t="n">
        <v>23.994</v>
      </c>
      <c r="K30" s="101" t="n">
        <v>44323.964</v>
      </c>
      <c r="L30" s="154" t="n">
        <v>5263.458</v>
      </c>
      <c r="M30" s="105" t="n">
        <v>27438.7227773032</v>
      </c>
      <c r="N30" s="106" t="n">
        <v>18280.4659498208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2.615</v>
      </c>
      <c r="J31" s="177" t="n">
        <v>6.432</v>
      </c>
      <c r="K31" s="88" t="n">
        <v>14073.35</v>
      </c>
      <c r="L31" s="159" t="n">
        <v>1280.402</v>
      </c>
      <c r="M31" s="92" t="n">
        <v>27520.3371269897</v>
      </c>
      <c r="N31" s="93" t="n">
        <v>16588.9562603648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74" t="n">
        <v>0</v>
      </c>
      <c r="K32" s="101" t="n">
        <v>0</v>
      </c>
      <c r="L32" s="154" t="n">
        <v>0</v>
      </c>
      <c r="M32" s="105" t="s">
        <v>210</v>
      </c>
      <c r="N32" s="106" t="s">
        <v>210</v>
      </c>
      <c r="O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2.615</v>
      </c>
      <c r="J33" s="174" t="n">
        <v>6.432</v>
      </c>
      <c r="K33" s="101" t="n">
        <v>14073.35</v>
      </c>
      <c r="L33" s="154" t="n">
        <v>1280.402</v>
      </c>
      <c r="M33" s="105" t="n">
        <v>27520.3371269897</v>
      </c>
      <c r="N33" s="106" t="n">
        <v>16588.9562603648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6.404</v>
      </c>
      <c r="J34" s="177" t="n">
        <v>23.393</v>
      </c>
      <c r="K34" s="88" t="n">
        <v>40215</v>
      </c>
      <c r="L34" s="159" t="n">
        <v>5068.37</v>
      </c>
      <c r="M34" s="92" t="n">
        <v>28789.8182193052</v>
      </c>
      <c r="N34" s="93" t="n">
        <v>18055.1518260448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6.404</v>
      </c>
      <c r="J35" s="180" t="n">
        <v>23.393</v>
      </c>
      <c r="K35" s="75" t="n">
        <v>40215</v>
      </c>
      <c r="L35" s="164" t="n">
        <v>5068.37</v>
      </c>
      <c r="M35" s="79" t="n">
        <v>28789.8182193052</v>
      </c>
      <c r="N35" s="80" t="n">
        <v>18055.1518260448</v>
      </c>
      <c r="O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40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</sheetData>
  <mergeCells count="12">
    <mergeCell ref="C6:G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112">
      <formula>O7=" "</formula>
    </cfRule>
  </conditionalFormatting>
  <conditionalFormatting sqref="N36">
    <cfRule type="expression" priority="3" aboveAverage="0" equalAverage="0" bottom="0" percent="0" rank="0" text="" dxfId="113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9.28"/>
    <col collapsed="false" customWidth="true" hidden="false" outlineLevel="0" max="14" min="14" style="15" width="9.56"/>
    <col collapsed="false" customWidth="true" hidden="false" outlineLevel="0" max="20" min="15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2</v>
      </c>
      <c r="D3" s="19"/>
      <c r="E3" s="19"/>
      <c r="F3" s="19"/>
      <c r="G3" s="18" t="s">
        <v>42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21" t="s">
        <v>3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 t="s">
        <v>133</v>
      </c>
      <c r="K5" s="22"/>
      <c r="L5" s="22"/>
      <c r="M5" s="275"/>
      <c r="N5" s="22" t="s">
        <v>134</v>
      </c>
      <c r="O5" s="275"/>
      <c r="P5" s="275"/>
      <c r="Q5" s="275" t="s">
        <v>135</v>
      </c>
      <c r="R5" s="275"/>
      <c r="S5" s="275"/>
      <c r="T5" s="22"/>
    </row>
    <row r="6" s="17" customFormat="true" ht="27" hidden="false" customHeight="true" outlineLevel="0" collapsed="false">
      <c r="C6" s="276" t="s">
        <v>298</v>
      </c>
      <c r="D6" s="276"/>
      <c r="E6" s="276"/>
      <c r="F6" s="276"/>
      <c r="G6" s="276"/>
      <c r="H6" s="23"/>
      <c r="I6" s="23"/>
      <c r="J6" s="23" t="s">
        <v>254</v>
      </c>
      <c r="K6" s="23"/>
      <c r="L6" s="23"/>
      <c r="M6" s="277"/>
      <c r="N6" s="23" t="s">
        <v>209</v>
      </c>
      <c r="O6" s="277"/>
      <c r="P6" s="277"/>
      <c r="Q6" s="277" t="s">
        <v>255</v>
      </c>
      <c r="R6" s="277"/>
      <c r="S6" s="277"/>
      <c r="T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9"/>
    </row>
    <row r="8" customFormat="false" ht="1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278" t="s">
        <v>293</v>
      </c>
      <c r="J8" s="278"/>
      <c r="K8" s="278"/>
      <c r="L8" s="278"/>
      <c r="M8" s="279" t="s">
        <v>294</v>
      </c>
      <c r="N8" s="279"/>
      <c r="O8" s="279"/>
      <c r="P8" s="279"/>
      <c r="Q8" s="33" t="s">
        <v>295</v>
      </c>
      <c r="R8" s="33"/>
      <c r="S8" s="33"/>
      <c r="T8" s="33"/>
      <c r="U8" s="34"/>
    </row>
    <row r="9" customFormat="false" ht="15" hidden="false" customHeight="true" outlineLevel="0" collapsed="false">
      <c r="B9" s="30"/>
      <c r="C9" s="31"/>
      <c r="D9" s="31"/>
      <c r="E9" s="31"/>
      <c r="F9" s="31"/>
      <c r="G9" s="31"/>
      <c r="H9" s="31"/>
      <c r="I9" s="278"/>
      <c r="J9" s="278"/>
      <c r="K9" s="278"/>
      <c r="L9" s="278"/>
      <c r="M9" s="279"/>
      <c r="N9" s="279"/>
      <c r="O9" s="279"/>
      <c r="P9" s="279"/>
      <c r="Q9" s="33"/>
      <c r="R9" s="33"/>
      <c r="S9" s="33"/>
      <c r="T9" s="33"/>
      <c r="U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5</v>
      </c>
      <c r="J10" s="165"/>
      <c r="K10" s="280" t="s">
        <v>299</v>
      </c>
      <c r="L10" s="280"/>
      <c r="M10" s="166" t="s">
        <v>245</v>
      </c>
      <c r="N10" s="166"/>
      <c r="O10" s="280" t="s">
        <v>299</v>
      </c>
      <c r="P10" s="280"/>
      <c r="Q10" s="166" t="s">
        <v>245</v>
      </c>
      <c r="R10" s="166"/>
      <c r="S10" s="281" t="s">
        <v>299</v>
      </c>
      <c r="T10" s="281"/>
      <c r="U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16" t="s">
        <v>300</v>
      </c>
      <c r="K11" s="116" t="s">
        <v>147</v>
      </c>
      <c r="L11" s="38" t="s">
        <v>300</v>
      </c>
      <c r="M11" s="37" t="s">
        <v>147</v>
      </c>
      <c r="N11" s="116" t="s">
        <v>300</v>
      </c>
      <c r="O11" s="116" t="s">
        <v>147</v>
      </c>
      <c r="P11" s="38" t="s">
        <v>300</v>
      </c>
      <c r="Q11" s="37" t="s">
        <v>147</v>
      </c>
      <c r="R11" s="116" t="s">
        <v>300</v>
      </c>
      <c r="S11" s="116" t="s">
        <v>147</v>
      </c>
      <c r="T11" s="38" t="s">
        <v>300</v>
      </c>
      <c r="U11" s="34"/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6"/>
      <c r="L12" s="38"/>
      <c r="M12" s="37"/>
      <c r="N12" s="116"/>
      <c r="O12" s="116"/>
      <c r="P12" s="38"/>
      <c r="Q12" s="37"/>
      <c r="R12" s="116"/>
      <c r="S12" s="116"/>
      <c r="T12" s="38"/>
      <c r="U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785.881</v>
      </c>
      <c r="J13" s="191" t="n">
        <v>679.537</v>
      </c>
      <c r="K13" s="191" t="n">
        <v>159.918</v>
      </c>
      <c r="L13" s="168" t="n">
        <v>138.118</v>
      </c>
      <c r="M13" s="49" t="n">
        <v>257953.029</v>
      </c>
      <c r="N13" s="118" t="n">
        <v>213164.415</v>
      </c>
      <c r="O13" s="118" t="n">
        <v>33708.337</v>
      </c>
      <c r="P13" s="144" t="n">
        <v>26766.033</v>
      </c>
      <c r="Q13" s="53" t="n">
        <v>27352.8508132911</v>
      </c>
      <c r="R13" s="187" t="n">
        <v>26140.8889435012</v>
      </c>
      <c r="S13" s="187" t="n">
        <v>17565.4278025822</v>
      </c>
      <c r="T13" s="54" t="n">
        <v>16149.2546228587</v>
      </c>
      <c r="U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319.778</v>
      </c>
      <c r="J14" s="196" t="n">
        <v>275.788</v>
      </c>
      <c r="K14" s="196" t="n">
        <v>69.254</v>
      </c>
      <c r="L14" s="171" t="n">
        <v>57.198</v>
      </c>
      <c r="M14" s="62" t="n">
        <v>101962.841</v>
      </c>
      <c r="N14" s="121" t="n">
        <v>85061</v>
      </c>
      <c r="O14" s="121" t="n">
        <v>14566.273</v>
      </c>
      <c r="P14" s="149" t="n">
        <v>10912.69</v>
      </c>
      <c r="Q14" s="66" t="n">
        <v>26571.2569866178</v>
      </c>
      <c r="R14" s="192" t="n">
        <v>25702.4115141582</v>
      </c>
      <c r="S14" s="192" t="n">
        <v>17527.5952772884</v>
      </c>
      <c r="T14" s="67" t="n">
        <v>15898.9970511789</v>
      </c>
      <c r="U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319.778</v>
      </c>
      <c r="J15" s="201" t="n">
        <v>275.788</v>
      </c>
      <c r="K15" s="201" t="n">
        <v>69.254</v>
      </c>
      <c r="L15" s="174" t="n">
        <v>57.198</v>
      </c>
      <c r="M15" s="101" t="n">
        <v>101962.841</v>
      </c>
      <c r="N15" s="130" t="n">
        <v>85061</v>
      </c>
      <c r="O15" s="130" t="n">
        <v>14566.273</v>
      </c>
      <c r="P15" s="154" t="n">
        <v>10912.69</v>
      </c>
      <c r="Q15" s="105" t="n">
        <v>26571.2569866178</v>
      </c>
      <c r="R15" s="197" t="n">
        <v>25702.4115141582</v>
      </c>
      <c r="S15" s="197" t="n">
        <v>17527.5952772884</v>
      </c>
      <c r="T15" s="106" t="n">
        <v>15898.9970511789</v>
      </c>
      <c r="U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206" t="n">
        <v>0</v>
      </c>
      <c r="K16" s="206" t="n">
        <v>0</v>
      </c>
      <c r="L16" s="177" t="n">
        <v>0</v>
      </c>
      <c r="M16" s="88" t="n">
        <v>0</v>
      </c>
      <c r="N16" s="127" t="n">
        <v>0</v>
      </c>
      <c r="O16" s="127" t="n">
        <v>0</v>
      </c>
      <c r="P16" s="159" t="n">
        <v>0</v>
      </c>
      <c r="Q16" s="92" t="s">
        <v>210</v>
      </c>
      <c r="R16" s="202" t="s">
        <v>210</v>
      </c>
      <c r="S16" s="202" t="s">
        <v>210</v>
      </c>
      <c r="T16" s="93" t="s">
        <v>210</v>
      </c>
      <c r="U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201" t="n">
        <v>0</v>
      </c>
      <c r="K17" s="201" t="n">
        <v>0</v>
      </c>
      <c r="L17" s="174" t="n">
        <v>0</v>
      </c>
      <c r="M17" s="101" t="n">
        <v>0</v>
      </c>
      <c r="N17" s="130" t="n">
        <v>0</v>
      </c>
      <c r="O17" s="130" t="n">
        <v>0</v>
      </c>
      <c r="P17" s="154" t="n">
        <v>0</v>
      </c>
      <c r="Q17" s="105" t="s">
        <v>210</v>
      </c>
      <c r="R17" s="197" t="s">
        <v>210</v>
      </c>
      <c r="S17" s="197" t="s">
        <v>210</v>
      </c>
      <c r="T17" s="106" t="s">
        <v>210</v>
      </c>
      <c r="U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88.505</v>
      </c>
      <c r="J18" s="206" t="n">
        <v>70.968</v>
      </c>
      <c r="K18" s="206" t="n">
        <v>18.413</v>
      </c>
      <c r="L18" s="177" t="n">
        <v>16.205</v>
      </c>
      <c r="M18" s="88" t="n">
        <v>29353.462</v>
      </c>
      <c r="N18" s="127" t="n">
        <v>22042.633</v>
      </c>
      <c r="O18" s="127" t="n">
        <v>3863.627</v>
      </c>
      <c r="P18" s="159" t="n">
        <v>3156.276</v>
      </c>
      <c r="Q18" s="92" t="n">
        <v>27638.2332448261</v>
      </c>
      <c r="R18" s="202" t="n">
        <v>25883.3006895126</v>
      </c>
      <c r="S18" s="202" t="n">
        <v>17485.9564800232</v>
      </c>
      <c r="T18" s="93" t="n">
        <v>16230.9780931811</v>
      </c>
      <c r="U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43.023</v>
      </c>
      <c r="J19" s="201" t="n">
        <v>33.173</v>
      </c>
      <c r="K19" s="201" t="n">
        <v>4.53</v>
      </c>
      <c r="L19" s="174" t="n">
        <v>3.53</v>
      </c>
      <c r="M19" s="101" t="n">
        <v>14824.129</v>
      </c>
      <c r="N19" s="130" t="n">
        <v>10931.126</v>
      </c>
      <c r="O19" s="130" t="n">
        <v>1300.627</v>
      </c>
      <c r="P19" s="154" t="n">
        <v>937.829</v>
      </c>
      <c r="Q19" s="105" t="n">
        <v>28713.5737473754</v>
      </c>
      <c r="R19" s="197" t="n">
        <v>27459.8971050754</v>
      </c>
      <c r="S19" s="197" t="n">
        <v>23926.1773362767</v>
      </c>
      <c r="T19" s="106" t="n">
        <v>22139.4948064212</v>
      </c>
      <c r="U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45.482</v>
      </c>
      <c r="J20" s="201" t="n">
        <v>37.795</v>
      </c>
      <c r="K20" s="201" t="n">
        <v>13.883</v>
      </c>
      <c r="L20" s="174" t="n">
        <v>12.675</v>
      </c>
      <c r="M20" s="101" t="n">
        <v>14529.333</v>
      </c>
      <c r="N20" s="130" t="n">
        <v>11111.507</v>
      </c>
      <c r="O20" s="130" t="n">
        <v>2563</v>
      </c>
      <c r="P20" s="154" t="n">
        <v>2218.447</v>
      </c>
      <c r="Q20" s="105" t="n">
        <v>26621.0313970362</v>
      </c>
      <c r="R20" s="197" t="n">
        <v>24499.508312387</v>
      </c>
      <c r="S20" s="197" t="n">
        <v>15384.523037768</v>
      </c>
      <c r="T20" s="106" t="n">
        <v>14585.4503616042</v>
      </c>
      <c r="U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2.571</v>
      </c>
      <c r="J21" s="206" t="n">
        <v>36.367</v>
      </c>
      <c r="K21" s="206" t="n">
        <v>8.63</v>
      </c>
      <c r="L21" s="177" t="n">
        <v>7.63</v>
      </c>
      <c r="M21" s="88" t="n">
        <v>14661.708</v>
      </c>
      <c r="N21" s="127" t="n">
        <v>11785.045</v>
      </c>
      <c r="O21" s="127" t="n">
        <v>1776.557</v>
      </c>
      <c r="P21" s="159" t="n">
        <v>1444.668</v>
      </c>
      <c r="Q21" s="92" t="n">
        <v>28700.5003406075</v>
      </c>
      <c r="R21" s="202" t="n">
        <v>27004.8968387091</v>
      </c>
      <c r="S21" s="202" t="n">
        <v>17154.8570876786</v>
      </c>
      <c r="T21" s="93" t="n">
        <v>15778.374836173</v>
      </c>
      <c r="U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201" t="n">
        <v>0</v>
      </c>
      <c r="K22" s="201" t="n">
        <v>0</v>
      </c>
      <c r="L22" s="174" t="n">
        <v>0</v>
      </c>
      <c r="M22" s="101" t="n">
        <v>0</v>
      </c>
      <c r="N22" s="130" t="n">
        <v>0</v>
      </c>
      <c r="O22" s="130" t="n">
        <v>0</v>
      </c>
      <c r="P22" s="154" t="n">
        <v>0</v>
      </c>
      <c r="Q22" s="105" t="s">
        <v>210</v>
      </c>
      <c r="R22" s="197" t="s">
        <v>210</v>
      </c>
      <c r="S22" s="197" t="s">
        <v>210</v>
      </c>
      <c r="T22" s="106" t="s">
        <v>210</v>
      </c>
      <c r="U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42.571</v>
      </c>
      <c r="J23" s="201" t="n">
        <v>36.367</v>
      </c>
      <c r="K23" s="201" t="n">
        <v>8.63</v>
      </c>
      <c r="L23" s="174" t="n">
        <v>7.63</v>
      </c>
      <c r="M23" s="101" t="n">
        <v>14661.708</v>
      </c>
      <c r="N23" s="130" t="n">
        <v>11785.045</v>
      </c>
      <c r="O23" s="130" t="n">
        <v>1776.557</v>
      </c>
      <c r="P23" s="154" t="n">
        <v>1444.668</v>
      </c>
      <c r="Q23" s="105" t="n">
        <v>28700.5003406075</v>
      </c>
      <c r="R23" s="197" t="n">
        <v>27004.8968387091</v>
      </c>
      <c r="S23" s="197" t="n">
        <v>17154.8570876786</v>
      </c>
      <c r="T23" s="106" t="n">
        <v>15778.374836173</v>
      </c>
      <c r="U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41.393</v>
      </c>
      <c r="J24" s="206" t="n">
        <v>32.424</v>
      </c>
      <c r="K24" s="206" t="n">
        <v>9.802</v>
      </c>
      <c r="L24" s="177" t="n">
        <v>8.841</v>
      </c>
      <c r="M24" s="88" t="n">
        <v>13362.704</v>
      </c>
      <c r="N24" s="127" t="n">
        <v>10033.733</v>
      </c>
      <c r="O24" s="127" t="n">
        <v>1889.65</v>
      </c>
      <c r="P24" s="159" t="n">
        <v>1661.664</v>
      </c>
      <c r="Q24" s="92" t="n">
        <v>26902.1009993638</v>
      </c>
      <c r="R24" s="202" t="n">
        <v>25787.8243482194</v>
      </c>
      <c r="S24" s="202" t="n">
        <v>16065.1737740597</v>
      </c>
      <c r="T24" s="93" t="n">
        <v>15662.4816197263</v>
      </c>
      <c r="U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201" t="n">
        <v>0</v>
      </c>
      <c r="K25" s="201" t="n">
        <v>0</v>
      </c>
      <c r="L25" s="174" t="n">
        <v>0</v>
      </c>
      <c r="M25" s="101" t="n">
        <v>0</v>
      </c>
      <c r="N25" s="130" t="n">
        <v>0</v>
      </c>
      <c r="O25" s="130" t="n">
        <v>0</v>
      </c>
      <c r="P25" s="154" t="n">
        <v>0</v>
      </c>
      <c r="Q25" s="105" t="s">
        <v>210</v>
      </c>
      <c r="R25" s="197" t="s">
        <v>210</v>
      </c>
      <c r="S25" s="197" t="s">
        <v>210</v>
      </c>
      <c r="T25" s="106" t="s">
        <v>210</v>
      </c>
      <c r="U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201" t="n">
        <v>0</v>
      </c>
      <c r="K26" s="201" t="n">
        <v>0</v>
      </c>
      <c r="L26" s="174" t="n">
        <v>0</v>
      </c>
      <c r="M26" s="101" t="n">
        <v>0</v>
      </c>
      <c r="N26" s="130" t="n">
        <v>0</v>
      </c>
      <c r="O26" s="130" t="n">
        <v>0</v>
      </c>
      <c r="P26" s="154" t="n">
        <v>0</v>
      </c>
      <c r="Q26" s="105" t="s">
        <v>210</v>
      </c>
      <c r="R26" s="197" t="s">
        <v>210</v>
      </c>
      <c r="S26" s="197" t="s">
        <v>210</v>
      </c>
      <c r="T26" s="106" t="s">
        <v>210</v>
      </c>
      <c r="U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41.393</v>
      </c>
      <c r="J27" s="201" t="n">
        <v>32.424</v>
      </c>
      <c r="K27" s="201" t="n">
        <v>9.802</v>
      </c>
      <c r="L27" s="174" t="n">
        <v>8.841</v>
      </c>
      <c r="M27" s="101" t="n">
        <v>13362.704</v>
      </c>
      <c r="N27" s="130" t="n">
        <v>10033.733</v>
      </c>
      <c r="O27" s="130" t="n">
        <v>1889.65</v>
      </c>
      <c r="P27" s="154" t="n">
        <v>1661.664</v>
      </c>
      <c r="Q27" s="105" t="n">
        <v>26902.1009993638</v>
      </c>
      <c r="R27" s="197" t="n">
        <v>25787.8243482194</v>
      </c>
      <c r="S27" s="197" t="n">
        <v>16065.1737740597</v>
      </c>
      <c r="T27" s="106" t="n">
        <v>15662.4816197263</v>
      </c>
      <c r="U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134.615</v>
      </c>
      <c r="J28" s="206" t="n">
        <v>126.616</v>
      </c>
      <c r="K28" s="206" t="n">
        <v>23.994</v>
      </c>
      <c r="L28" s="177" t="n">
        <v>22.539</v>
      </c>
      <c r="M28" s="88" t="n">
        <v>44323.964</v>
      </c>
      <c r="N28" s="127" t="n">
        <v>39928.236</v>
      </c>
      <c r="O28" s="127" t="n">
        <v>5263.458</v>
      </c>
      <c r="P28" s="159" t="n">
        <v>4604.657</v>
      </c>
      <c r="Q28" s="92" t="n">
        <v>27438.7227773032</v>
      </c>
      <c r="R28" s="202" t="n">
        <v>26279.0879509699</v>
      </c>
      <c r="S28" s="202" t="n">
        <v>18280.4659498208</v>
      </c>
      <c r="T28" s="93" t="n">
        <v>17024.7755741899</v>
      </c>
      <c r="U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201" t="n">
        <v>0</v>
      </c>
      <c r="K29" s="201" t="n">
        <v>0</v>
      </c>
      <c r="L29" s="174" t="n">
        <v>0</v>
      </c>
      <c r="M29" s="101" t="n">
        <v>0</v>
      </c>
      <c r="N29" s="130" t="n">
        <v>0</v>
      </c>
      <c r="O29" s="130" t="n">
        <v>0</v>
      </c>
      <c r="P29" s="154" t="n">
        <v>0</v>
      </c>
      <c r="Q29" s="105" t="s">
        <v>210</v>
      </c>
      <c r="R29" s="197" t="s">
        <v>210</v>
      </c>
      <c r="S29" s="197" t="s">
        <v>210</v>
      </c>
      <c r="T29" s="106" t="s">
        <v>210</v>
      </c>
      <c r="U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134.615</v>
      </c>
      <c r="J30" s="201" t="n">
        <v>126.616</v>
      </c>
      <c r="K30" s="201" t="n">
        <v>23.994</v>
      </c>
      <c r="L30" s="174" t="n">
        <v>22.539</v>
      </c>
      <c r="M30" s="101" t="n">
        <v>44323.964</v>
      </c>
      <c r="N30" s="130" t="n">
        <v>39928.236</v>
      </c>
      <c r="O30" s="130" t="n">
        <v>5263.458</v>
      </c>
      <c r="P30" s="154" t="n">
        <v>4604.657</v>
      </c>
      <c r="Q30" s="105" t="n">
        <v>27438.7227773032</v>
      </c>
      <c r="R30" s="197" t="n">
        <v>26279.0879509699</v>
      </c>
      <c r="S30" s="197" t="n">
        <v>18280.4659498208</v>
      </c>
      <c r="T30" s="106" t="n">
        <v>17024.7755741899</v>
      </c>
      <c r="U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42.615</v>
      </c>
      <c r="J31" s="206" t="n">
        <v>33.9</v>
      </c>
      <c r="K31" s="206" t="n">
        <v>6.432</v>
      </c>
      <c r="L31" s="177" t="n">
        <v>5.432</v>
      </c>
      <c r="M31" s="88" t="n">
        <v>14073.35</v>
      </c>
      <c r="N31" s="127" t="n">
        <v>10011.899</v>
      </c>
      <c r="O31" s="127" t="n">
        <v>1280.402</v>
      </c>
      <c r="P31" s="159" t="n">
        <v>904</v>
      </c>
      <c r="Q31" s="92" t="n">
        <v>27520.3371269897</v>
      </c>
      <c r="R31" s="202" t="n">
        <v>24611.354473943</v>
      </c>
      <c r="S31" s="202" t="n">
        <v>16588.9562603648</v>
      </c>
      <c r="T31" s="93" t="n">
        <v>13868.4339715268</v>
      </c>
      <c r="U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201" t="n">
        <v>0</v>
      </c>
      <c r="K32" s="201" t="n">
        <v>0</v>
      </c>
      <c r="L32" s="174" t="n">
        <v>0</v>
      </c>
      <c r="M32" s="101" t="n">
        <v>0</v>
      </c>
      <c r="N32" s="130" t="n">
        <v>0</v>
      </c>
      <c r="O32" s="130" t="n">
        <v>0</v>
      </c>
      <c r="P32" s="154" t="n">
        <v>0</v>
      </c>
      <c r="Q32" s="105" t="s">
        <v>210</v>
      </c>
      <c r="R32" s="197" t="s">
        <v>210</v>
      </c>
      <c r="S32" s="197" t="s">
        <v>210</v>
      </c>
      <c r="T32" s="106" t="s">
        <v>210</v>
      </c>
      <c r="U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42.615</v>
      </c>
      <c r="J33" s="201" t="n">
        <v>33.9</v>
      </c>
      <c r="K33" s="201" t="n">
        <v>6.432</v>
      </c>
      <c r="L33" s="174" t="n">
        <v>5.432</v>
      </c>
      <c r="M33" s="101" t="n">
        <v>14073.35</v>
      </c>
      <c r="N33" s="130" t="n">
        <v>10011.899</v>
      </c>
      <c r="O33" s="130" t="n">
        <v>1280.402</v>
      </c>
      <c r="P33" s="154" t="n">
        <v>904</v>
      </c>
      <c r="Q33" s="105" t="n">
        <v>27520.3371269897</v>
      </c>
      <c r="R33" s="197" t="n">
        <v>24611.354473943</v>
      </c>
      <c r="S33" s="197" t="n">
        <v>16588.9562603648</v>
      </c>
      <c r="T33" s="106" t="n">
        <v>13868.4339715268</v>
      </c>
      <c r="U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116.404</v>
      </c>
      <c r="J34" s="206" t="n">
        <v>103.474</v>
      </c>
      <c r="K34" s="206" t="n">
        <v>23.393</v>
      </c>
      <c r="L34" s="177" t="n">
        <v>20.273</v>
      </c>
      <c r="M34" s="88" t="n">
        <v>40215</v>
      </c>
      <c r="N34" s="127" t="n">
        <v>34301.869</v>
      </c>
      <c r="O34" s="127" t="n">
        <v>5068.37</v>
      </c>
      <c r="P34" s="159" t="n">
        <v>4082.078</v>
      </c>
      <c r="Q34" s="92" t="n">
        <v>28789.8182193052</v>
      </c>
      <c r="R34" s="202" t="n">
        <v>27625.1916745591</v>
      </c>
      <c r="S34" s="202" t="n">
        <v>18055.1518260448</v>
      </c>
      <c r="T34" s="93" t="n">
        <v>16779.6165671912</v>
      </c>
      <c r="U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116.404</v>
      </c>
      <c r="J35" s="211" t="n">
        <v>103.474</v>
      </c>
      <c r="K35" s="211" t="n">
        <v>23.393</v>
      </c>
      <c r="L35" s="180" t="n">
        <v>20.273</v>
      </c>
      <c r="M35" s="75" t="n">
        <v>40215</v>
      </c>
      <c r="N35" s="124" t="n">
        <v>34301.869</v>
      </c>
      <c r="O35" s="124" t="n">
        <v>5068.37</v>
      </c>
      <c r="P35" s="164" t="n">
        <v>4082.078</v>
      </c>
      <c r="Q35" s="79" t="n">
        <v>28789.8182193052</v>
      </c>
      <c r="R35" s="207" t="n">
        <v>27625.1916745591</v>
      </c>
      <c r="S35" s="207" t="n">
        <v>18055.1518260448</v>
      </c>
      <c r="T35" s="80" t="n">
        <v>16779.6165671912</v>
      </c>
      <c r="U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9" t="s">
        <v>202</v>
      </c>
    </row>
    <row r="37" customFormat="false" ht="12.75" hidden="false" customHeight="true" outlineLevel="0" collapsed="false">
      <c r="C37" s="110" t="s">
        <v>310</v>
      </c>
      <c r="D37" s="111" t="s">
        <v>403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114">
      <formula>U7=" "</formula>
    </cfRule>
  </conditionalFormatting>
  <conditionalFormatting sqref="T36">
    <cfRule type="expression" priority="3" aboveAverage="0" equalAverage="0" bottom="0" percent="0" rank="0" text="" dxfId="115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7</v>
      </c>
      <c r="D3" s="19"/>
      <c r="E3" s="19"/>
      <c r="F3" s="19"/>
      <c r="G3" s="18" t="s">
        <v>21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1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6123.911</v>
      </c>
      <c r="J13" s="118" t="n">
        <v>1851767.274</v>
      </c>
      <c r="K13" s="119" t="n">
        <v>25198.5927783732</v>
      </c>
      <c r="L13" s="120" t="n">
        <v>1027.368</v>
      </c>
      <c r="M13" s="118" t="n">
        <v>287518.826</v>
      </c>
      <c r="N13" s="54" t="n">
        <v>23321.6356424053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1551.287</v>
      </c>
      <c r="J14" s="121" t="n">
        <v>540032.398</v>
      </c>
      <c r="K14" s="122" t="n">
        <v>29009.9123072219</v>
      </c>
      <c r="L14" s="123" t="n">
        <v>152.222</v>
      </c>
      <c r="M14" s="121" t="n">
        <v>45726.604</v>
      </c>
      <c r="N14" s="67" t="n">
        <v>25032.8489530642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1551.287</v>
      </c>
      <c r="J15" s="124" t="n">
        <v>540032.398</v>
      </c>
      <c r="K15" s="125" t="n">
        <v>29009.9123072219</v>
      </c>
      <c r="L15" s="126" t="n">
        <v>152.222</v>
      </c>
      <c r="M15" s="124" t="n">
        <v>45726.604</v>
      </c>
      <c r="N15" s="80" t="n">
        <v>25032.8489530642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517.397</v>
      </c>
      <c r="J16" s="127" t="n">
        <v>180863.919</v>
      </c>
      <c r="K16" s="128" t="n">
        <v>29130.4225768607</v>
      </c>
      <c r="L16" s="129" t="n">
        <v>24.104</v>
      </c>
      <c r="M16" s="127" t="n">
        <v>6840.084</v>
      </c>
      <c r="N16" s="93" t="n">
        <v>23647.817789578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517.397</v>
      </c>
      <c r="J17" s="124" t="n">
        <v>180863.919</v>
      </c>
      <c r="K17" s="125" t="n">
        <v>29130.4225768607</v>
      </c>
      <c r="L17" s="126" t="n">
        <v>24.104</v>
      </c>
      <c r="M17" s="124" t="n">
        <v>6840.084</v>
      </c>
      <c r="N17" s="80" t="n">
        <v>23647.8177895785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349.893</v>
      </c>
      <c r="J18" s="127" t="n">
        <v>102810.153</v>
      </c>
      <c r="K18" s="128" t="n">
        <v>24486.0936057595</v>
      </c>
      <c r="L18" s="129" t="n">
        <v>133.516</v>
      </c>
      <c r="M18" s="127" t="n">
        <v>40965.786</v>
      </c>
      <c r="N18" s="93" t="n">
        <v>25568.587285419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02.975</v>
      </c>
      <c r="J19" s="130" t="n">
        <v>58571.773</v>
      </c>
      <c r="K19" s="131" t="n">
        <v>24047.2032680544</v>
      </c>
      <c r="L19" s="132" t="n">
        <v>69.659</v>
      </c>
      <c r="M19" s="130" t="n">
        <v>21925.604</v>
      </c>
      <c r="N19" s="106" t="n">
        <v>26229.685563483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146.918</v>
      </c>
      <c r="J20" s="124" t="n">
        <v>44238.38</v>
      </c>
      <c r="K20" s="125" t="n">
        <v>25092.4438575713</v>
      </c>
      <c r="L20" s="126" t="n">
        <v>63.857</v>
      </c>
      <c r="M20" s="124" t="n">
        <v>19040.182</v>
      </c>
      <c r="N20" s="80" t="n">
        <v>24847.4221045983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522.85</v>
      </c>
      <c r="J21" s="127" t="n">
        <v>139931.778</v>
      </c>
      <c r="K21" s="128" t="n">
        <v>22302.7283159606</v>
      </c>
      <c r="L21" s="129" t="n">
        <v>45.777</v>
      </c>
      <c r="M21" s="127" t="n">
        <v>14349.559</v>
      </c>
      <c r="N21" s="93" t="n">
        <v>26122.2138482935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20.922</v>
      </c>
      <c r="J22" s="130" t="n">
        <v>31762.356</v>
      </c>
      <c r="K22" s="131" t="n">
        <v>21889.0110980632</v>
      </c>
      <c r="L22" s="132" t="n">
        <v>0</v>
      </c>
      <c r="M22" s="130" t="n">
        <v>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401.928</v>
      </c>
      <c r="J23" s="124" t="n">
        <v>108169.422</v>
      </c>
      <c r="K23" s="125" t="n">
        <v>22427.1971596903</v>
      </c>
      <c r="L23" s="126" t="n">
        <v>45.777</v>
      </c>
      <c r="M23" s="124" t="n">
        <v>14349.559</v>
      </c>
      <c r="N23" s="80" t="n">
        <v>26122.2138482935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751.167</v>
      </c>
      <c r="J24" s="127" t="n">
        <v>212267.476</v>
      </c>
      <c r="K24" s="128" t="n">
        <v>23548.6334374824</v>
      </c>
      <c r="L24" s="129" t="n">
        <v>87.76</v>
      </c>
      <c r="M24" s="127" t="n">
        <v>24993.59</v>
      </c>
      <c r="N24" s="93" t="n">
        <v>23732.898435126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99.66</v>
      </c>
      <c r="J25" s="130" t="n">
        <v>56449.947</v>
      </c>
      <c r="K25" s="131" t="n">
        <v>23560.864720024</v>
      </c>
      <c r="L25" s="132" t="n">
        <v>0</v>
      </c>
      <c r="M25" s="130" t="n">
        <v>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305.318</v>
      </c>
      <c r="J26" s="130" t="n">
        <v>85308.875</v>
      </c>
      <c r="K26" s="131" t="n">
        <v>23284.159193584</v>
      </c>
      <c r="L26" s="132" t="n">
        <v>68.589</v>
      </c>
      <c r="M26" s="130" t="n">
        <v>20438.25</v>
      </c>
      <c r="N26" s="106" t="n">
        <v>24831.7878960183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246.189</v>
      </c>
      <c r="J27" s="124" t="n">
        <v>70508.654</v>
      </c>
      <c r="K27" s="125" t="n">
        <v>23866.7087752364</v>
      </c>
      <c r="L27" s="126" t="n">
        <v>19.171</v>
      </c>
      <c r="M27" s="124" t="n">
        <v>4555.34</v>
      </c>
      <c r="N27" s="80" t="n">
        <v>19801.3492601673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955.179</v>
      </c>
      <c r="J28" s="127" t="n">
        <v>257679.381</v>
      </c>
      <c r="K28" s="128" t="n">
        <v>22480.8980829771</v>
      </c>
      <c r="L28" s="129" t="n">
        <v>305.781</v>
      </c>
      <c r="M28" s="127" t="n">
        <v>85352.166</v>
      </c>
      <c r="N28" s="93" t="n">
        <v>23260.7012862146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54.197</v>
      </c>
      <c r="J29" s="130" t="n">
        <v>69912.611</v>
      </c>
      <c r="K29" s="131" t="n">
        <v>22919.4322382509</v>
      </c>
      <c r="L29" s="132" t="n">
        <v>108.125</v>
      </c>
      <c r="M29" s="130" t="n">
        <v>29281.093</v>
      </c>
      <c r="N29" s="106" t="n">
        <v>22567.3163776493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700.982</v>
      </c>
      <c r="J30" s="124" t="n">
        <v>187766.77</v>
      </c>
      <c r="K30" s="125" t="n">
        <v>22321.8725064743</v>
      </c>
      <c r="L30" s="126" t="n">
        <v>197.656</v>
      </c>
      <c r="M30" s="124" t="n">
        <v>56071.073</v>
      </c>
      <c r="N30" s="80" t="n">
        <v>23640.0079768217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75.219</v>
      </c>
      <c r="J31" s="127" t="n">
        <v>158737.092</v>
      </c>
      <c r="K31" s="128" t="n">
        <v>22996.6169406782</v>
      </c>
      <c r="L31" s="129" t="n">
        <v>181.773</v>
      </c>
      <c r="M31" s="127" t="n">
        <v>44071.348</v>
      </c>
      <c r="N31" s="93" t="n">
        <v>20204.3886239064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96.099</v>
      </c>
      <c r="J32" s="130" t="n">
        <v>77457.27</v>
      </c>
      <c r="K32" s="131" t="n">
        <v>21799.3728448931</v>
      </c>
      <c r="L32" s="132" t="n">
        <v>89.97</v>
      </c>
      <c r="M32" s="130" t="n">
        <v>20916</v>
      </c>
      <c r="N32" s="106" t="n">
        <v>19373.1243747916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279.12</v>
      </c>
      <c r="J33" s="124" t="n">
        <v>81279.822</v>
      </c>
      <c r="K33" s="125" t="n">
        <v>24266.6899541416</v>
      </c>
      <c r="L33" s="126" t="n">
        <v>91.803</v>
      </c>
      <c r="M33" s="124" t="n">
        <v>23155.348</v>
      </c>
      <c r="N33" s="80" t="n">
        <v>21019.0552959417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900.919</v>
      </c>
      <c r="J34" s="127" t="n">
        <v>259445.077</v>
      </c>
      <c r="K34" s="128" t="n">
        <v>23998.1874989131</v>
      </c>
      <c r="L34" s="129" t="n">
        <v>96.435</v>
      </c>
      <c r="M34" s="127" t="n">
        <v>25219.689</v>
      </c>
      <c r="N34" s="93" t="n">
        <v>21793.3400736247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900.919</v>
      </c>
      <c r="J35" s="124" t="n">
        <v>259445.077</v>
      </c>
      <c r="K35" s="125" t="n">
        <v>23998.1874989131</v>
      </c>
      <c r="L35" s="126" t="n">
        <v>96.435</v>
      </c>
      <c r="M35" s="124" t="n">
        <v>25219.689</v>
      </c>
      <c r="N35" s="80" t="n">
        <v>21793.3400736247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13"/>
    <col collapsed="false" customWidth="true" hidden="false" outlineLevel="0" max="13" min="13" style="15" width="10.41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4</v>
      </c>
      <c r="D3" s="19"/>
      <c r="E3" s="19"/>
      <c r="F3" s="19"/>
      <c r="G3" s="18" t="s">
        <v>42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/>
      <c r="P5" s="22" t="s">
        <v>135</v>
      </c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209</v>
      </c>
      <c r="M6" s="23"/>
      <c r="N6" s="23"/>
      <c r="O6" s="23"/>
      <c r="P6" s="23" t="s">
        <v>139</v>
      </c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142</v>
      </c>
      <c r="J8" s="32"/>
      <c r="K8" s="32"/>
      <c r="L8" s="33" t="s">
        <v>143</v>
      </c>
      <c r="M8" s="33"/>
      <c r="N8" s="33"/>
      <c r="O8" s="33"/>
      <c r="P8" s="33"/>
      <c r="Q8" s="33" t="s">
        <v>144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45</v>
      </c>
      <c r="J10" s="36" t="s">
        <v>146</v>
      </c>
      <c r="K10" s="36"/>
      <c r="L10" s="37" t="s">
        <v>147</v>
      </c>
      <c r="M10" s="36" t="s">
        <v>146</v>
      </c>
      <c r="N10" s="36"/>
      <c r="O10" s="36"/>
      <c r="P10" s="36"/>
      <c r="Q10" s="37" t="s">
        <v>147</v>
      </c>
      <c r="R10" s="38" t="s">
        <v>148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49</v>
      </c>
      <c r="K11" s="40" t="s">
        <v>150</v>
      </c>
      <c r="L11" s="37"/>
      <c r="M11" s="39" t="s">
        <v>151</v>
      </c>
      <c r="N11" s="41" t="s">
        <v>152</v>
      </c>
      <c r="O11" s="41" t="s">
        <v>153</v>
      </c>
      <c r="P11" s="40" t="s">
        <v>154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7.353</v>
      </c>
      <c r="J13" s="47" t="n">
        <v>47.353</v>
      </c>
      <c r="K13" s="48" t="n">
        <v>0</v>
      </c>
      <c r="L13" s="49" t="n">
        <v>16398.891</v>
      </c>
      <c r="M13" s="50" t="n">
        <v>16398.891</v>
      </c>
      <c r="N13" s="51" t="n">
        <v>0</v>
      </c>
      <c r="O13" s="51" t="n">
        <v>0</v>
      </c>
      <c r="P13" s="52" t="n">
        <v>0</v>
      </c>
      <c r="Q13" s="53" t="n">
        <v>28859.2961375203</v>
      </c>
      <c r="R13" s="54" t="n">
        <v>28859.2961375203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7.353</v>
      </c>
      <c r="J14" s="60" t="n">
        <v>47.353</v>
      </c>
      <c r="K14" s="61" t="n">
        <v>0</v>
      </c>
      <c r="L14" s="62" t="n">
        <v>16398.891</v>
      </c>
      <c r="M14" s="63" t="n">
        <v>16398.891</v>
      </c>
      <c r="N14" s="64" t="n">
        <v>0</v>
      </c>
      <c r="O14" s="64" t="n">
        <v>0</v>
      </c>
      <c r="P14" s="65" t="n">
        <v>0</v>
      </c>
      <c r="Q14" s="66" t="n">
        <v>28859.2961375203</v>
      </c>
      <c r="R14" s="67" t="n">
        <v>28859.2961375203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47.353</v>
      </c>
      <c r="J15" s="73" t="n">
        <v>47.353</v>
      </c>
      <c r="K15" s="74" t="n">
        <v>0</v>
      </c>
      <c r="L15" s="75" t="n">
        <v>16398.891</v>
      </c>
      <c r="M15" s="76" t="n">
        <v>16398.891</v>
      </c>
      <c r="N15" s="77" t="n">
        <v>0</v>
      </c>
      <c r="O15" s="77" t="n">
        <v>0</v>
      </c>
      <c r="P15" s="78" t="n">
        <v>0</v>
      </c>
      <c r="Q15" s="79" t="n">
        <v>28859.2961375203</v>
      </c>
      <c r="R15" s="80" t="n">
        <v>28859.2961375203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210</v>
      </c>
      <c r="R16" s="93" t="s">
        <v>210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210</v>
      </c>
      <c r="R17" s="80" t="s">
        <v>210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210</v>
      </c>
      <c r="R18" s="93" t="s">
        <v>210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210</v>
      </c>
      <c r="R19" s="106" t="s">
        <v>210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210</v>
      </c>
      <c r="R20" s="80" t="s">
        <v>210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210</v>
      </c>
      <c r="R21" s="93" t="s">
        <v>210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210</v>
      </c>
      <c r="R22" s="106" t="s">
        <v>210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210</v>
      </c>
      <c r="R23" s="80" t="s">
        <v>210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210</v>
      </c>
      <c r="R24" s="93" t="s">
        <v>210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210</v>
      </c>
      <c r="R25" s="106" t="s">
        <v>210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210</v>
      </c>
      <c r="R26" s="106" t="s">
        <v>210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210</v>
      </c>
      <c r="R27" s="80" t="s">
        <v>210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210</v>
      </c>
      <c r="R28" s="93" t="s">
        <v>210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210</v>
      </c>
      <c r="R29" s="106" t="s">
        <v>210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210</v>
      </c>
      <c r="R30" s="80" t="s">
        <v>210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210</v>
      </c>
      <c r="R31" s="93" t="s">
        <v>210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210</v>
      </c>
      <c r="R32" s="106" t="s">
        <v>210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210</v>
      </c>
      <c r="R33" s="80" t="s">
        <v>210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210</v>
      </c>
      <c r="R34" s="93" t="s">
        <v>210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210</v>
      </c>
      <c r="R35" s="80" t="s">
        <v>210</v>
      </c>
      <c r="S35" s="34"/>
    </row>
    <row r="36" customFormat="false" ht="13.5" hidden="false" customHeight="false" outlineLevel="0" collapsed="false">
      <c r="C36" s="107" t="s">
        <v>201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  <row r="37" customFormat="false" ht="12.75" hidden="false" customHeight="true" outlineLevel="0" collapsed="false">
      <c r="C37" s="110" t="s">
        <v>203</v>
      </c>
      <c r="D37" s="111" t="s">
        <v>20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16">
      <formula>S7=" "</formula>
    </cfRule>
  </conditionalFormatting>
  <conditionalFormatting sqref="R36">
    <cfRule type="expression" priority="3" aboveAverage="0" equalAverage="0" bottom="0" percent="0" rank="0" text="" dxfId="1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6</v>
      </c>
      <c r="D3" s="19"/>
      <c r="E3" s="19"/>
      <c r="F3" s="19"/>
      <c r="G3" s="18" t="s">
        <v>42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4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 t="s">
        <v>134</v>
      </c>
      <c r="L5" s="22"/>
      <c r="M5" s="22" t="s">
        <v>135</v>
      </c>
      <c r="N5" s="23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 t="s">
        <v>220</v>
      </c>
      <c r="L6" s="23"/>
      <c r="M6" s="23" t="s">
        <v>221</v>
      </c>
      <c r="N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13" t="s">
        <v>222</v>
      </c>
      <c r="J8" s="113"/>
      <c r="K8" s="113"/>
      <c r="L8" s="113"/>
      <c r="M8" s="113"/>
      <c r="N8" s="113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4" t="s">
        <v>223</v>
      </c>
      <c r="J9" s="114"/>
      <c r="K9" s="114"/>
      <c r="L9" s="115" t="s">
        <v>224</v>
      </c>
      <c r="M9" s="115"/>
      <c r="N9" s="115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225</v>
      </c>
      <c r="J10" s="116" t="s">
        <v>226</v>
      </c>
      <c r="K10" s="117" t="s">
        <v>227</v>
      </c>
      <c r="L10" s="37" t="s">
        <v>225</v>
      </c>
      <c r="M10" s="116" t="s">
        <v>226</v>
      </c>
      <c r="N10" s="38" t="s">
        <v>227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6"/>
      <c r="K11" s="117"/>
      <c r="L11" s="37"/>
      <c r="M11" s="116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6"/>
      <c r="K12" s="117"/>
      <c r="L12" s="37"/>
      <c r="M12" s="116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0</v>
      </c>
      <c r="J13" s="118" t="n">
        <v>0</v>
      </c>
      <c r="K13" s="119" t="s">
        <v>210</v>
      </c>
      <c r="L13" s="120" t="n">
        <v>0</v>
      </c>
      <c r="M13" s="118" t="n">
        <v>0</v>
      </c>
      <c r="N13" s="54" t="s">
        <v>210</v>
      </c>
      <c r="O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0</v>
      </c>
      <c r="J14" s="121" t="n">
        <v>0</v>
      </c>
      <c r="K14" s="122" t="s">
        <v>210</v>
      </c>
      <c r="L14" s="123" t="n">
        <v>0</v>
      </c>
      <c r="M14" s="121" t="n">
        <v>0</v>
      </c>
      <c r="N14" s="67" t="s">
        <v>210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59</v>
      </c>
      <c r="F15" s="69"/>
      <c r="G15" s="70" t="s">
        <v>160</v>
      </c>
      <c r="H15" s="71"/>
      <c r="I15" s="72" t="n">
        <v>0</v>
      </c>
      <c r="J15" s="124" t="n">
        <v>0</v>
      </c>
      <c r="K15" s="125" t="s">
        <v>210</v>
      </c>
      <c r="L15" s="126" t="n">
        <v>0</v>
      </c>
      <c r="M15" s="124" t="n">
        <v>0</v>
      </c>
      <c r="N15" s="80" t="s">
        <v>210</v>
      </c>
      <c r="O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127" t="n">
        <v>0</v>
      </c>
      <c r="K16" s="128" t="s">
        <v>210</v>
      </c>
      <c r="L16" s="129" t="n">
        <v>0</v>
      </c>
      <c r="M16" s="127" t="n">
        <v>0</v>
      </c>
      <c r="N16" s="93" t="s">
        <v>210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63</v>
      </c>
      <c r="F17" s="69"/>
      <c r="G17" s="70" t="s">
        <v>164</v>
      </c>
      <c r="H17" s="71"/>
      <c r="I17" s="72" t="n">
        <v>0</v>
      </c>
      <c r="J17" s="124" t="n">
        <v>0</v>
      </c>
      <c r="K17" s="125" t="s">
        <v>210</v>
      </c>
      <c r="L17" s="126" t="n">
        <v>0</v>
      </c>
      <c r="M17" s="124" t="n">
        <v>0</v>
      </c>
      <c r="N17" s="80" t="s">
        <v>210</v>
      </c>
      <c r="O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127" t="n">
        <v>0</v>
      </c>
      <c r="K18" s="128" t="s">
        <v>210</v>
      </c>
      <c r="L18" s="129" t="n">
        <v>0</v>
      </c>
      <c r="M18" s="127" t="n">
        <v>0</v>
      </c>
      <c r="N18" s="93" t="s">
        <v>210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30" t="n">
        <v>0</v>
      </c>
      <c r="K19" s="131" t="s">
        <v>210</v>
      </c>
      <c r="L19" s="132" t="n">
        <v>0</v>
      </c>
      <c r="M19" s="130" t="n">
        <v>0</v>
      </c>
      <c r="N19" s="106" t="s">
        <v>210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69</v>
      </c>
      <c r="F20" s="69"/>
      <c r="G20" s="70" t="s">
        <v>170</v>
      </c>
      <c r="H20" s="71"/>
      <c r="I20" s="72" t="n">
        <v>0</v>
      </c>
      <c r="J20" s="124" t="n">
        <v>0</v>
      </c>
      <c r="K20" s="125" t="s">
        <v>210</v>
      </c>
      <c r="L20" s="126" t="n">
        <v>0</v>
      </c>
      <c r="M20" s="124" t="n">
        <v>0</v>
      </c>
      <c r="N20" s="80" t="s">
        <v>210</v>
      </c>
      <c r="O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127" t="n">
        <v>0</v>
      </c>
      <c r="K21" s="128" t="s">
        <v>210</v>
      </c>
      <c r="L21" s="129" t="n">
        <v>0</v>
      </c>
      <c r="M21" s="127" t="n">
        <v>0</v>
      </c>
      <c r="N21" s="93" t="s">
        <v>210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30" t="n">
        <v>0</v>
      </c>
      <c r="K22" s="131" t="s">
        <v>210</v>
      </c>
      <c r="L22" s="132" t="n">
        <v>0</v>
      </c>
      <c r="M22" s="130" t="n">
        <v>0</v>
      </c>
      <c r="N22" s="106" t="s">
        <v>210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75</v>
      </c>
      <c r="F23" s="69"/>
      <c r="G23" s="70" t="s">
        <v>176</v>
      </c>
      <c r="H23" s="71"/>
      <c r="I23" s="72" t="n">
        <v>0</v>
      </c>
      <c r="J23" s="124" t="n">
        <v>0</v>
      </c>
      <c r="K23" s="125" t="s">
        <v>210</v>
      </c>
      <c r="L23" s="126" t="n">
        <v>0</v>
      </c>
      <c r="M23" s="124" t="n">
        <v>0</v>
      </c>
      <c r="N23" s="80" t="s">
        <v>210</v>
      </c>
      <c r="O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127" t="n">
        <v>0</v>
      </c>
      <c r="K24" s="128" t="s">
        <v>210</v>
      </c>
      <c r="L24" s="129" t="n">
        <v>0</v>
      </c>
      <c r="M24" s="127" t="n">
        <v>0</v>
      </c>
      <c r="N24" s="93" t="s">
        <v>210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30" t="n">
        <v>0</v>
      </c>
      <c r="K25" s="131" t="s">
        <v>210</v>
      </c>
      <c r="L25" s="132" t="n">
        <v>0</v>
      </c>
      <c r="M25" s="130" t="n">
        <v>0</v>
      </c>
      <c r="N25" s="106" t="s">
        <v>210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30" t="n">
        <v>0</v>
      </c>
      <c r="K26" s="131" t="s">
        <v>210</v>
      </c>
      <c r="L26" s="132" t="n">
        <v>0</v>
      </c>
      <c r="M26" s="130" t="n">
        <v>0</v>
      </c>
      <c r="N26" s="106" t="s">
        <v>210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83</v>
      </c>
      <c r="F27" s="69"/>
      <c r="G27" s="70" t="s">
        <v>184</v>
      </c>
      <c r="H27" s="71"/>
      <c r="I27" s="72" t="n">
        <v>0</v>
      </c>
      <c r="J27" s="124" t="n">
        <v>0</v>
      </c>
      <c r="K27" s="125" t="s">
        <v>210</v>
      </c>
      <c r="L27" s="126" t="n">
        <v>0</v>
      </c>
      <c r="M27" s="124" t="n">
        <v>0</v>
      </c>
      <c r="N27" s="80" t="s">
        <v>210</v>
      </c>
      <c r="O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127" t="n">
        <v>0</v>
      </c>
      <c r="K28" s="128" t="s">
        <v>210</v>
      </c>
      <c r="L28" s="129" t="n">
        <v>0</v>
      </c>
      <c r="M28" s="127" t="n">
        <v>0</v>
      </c>
      <c r="N28" s="93" t="s">
        <v>210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30" t="n">
        <v>0</v>
      </c>
      <c r="K29" s="131" t="s">
        <v>210</v>
      </c>
      <c r="L29" s="132" t="n">
        <v>0</v>
      </c>
      <c r="M29" s="130" t="n">
        <v>0</v>
      </c>
      <c r="N29" s="106" t="s">
        <v>210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89</v>
      </c>
      <c r="F30" s="69"/>
      <c r="G30" s="70" t="s">
        <v>190</v>
      </c>
      <c r="H30" s="71"/>
      <c r="I30" s="72" t="n">
        <v>0</v>
      </c>
      <c r="J30" s="124" t="n">
        <v>0</v>
      </c>
      <c r="K30" s="125" t="s">
        <v>210</v>
      </c>
      <c r="L30" s="126" t="n">
        <v>0</v>
      </c>
      <c r="M30" s="124" t="n">
        <v>0</v>
      </c>
      <c r="N30" s="80" t="s">
        <v>210</v>
      </c>
      <c r="O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127" t="n">
        <v>0</v>
      </c>
      <c r="K31" s="128" t="s">
        <v>210</v>
      </c>
      <c r="L31" s="129" t="n">
        <v>0</v>
      </c>
      <c r="M31" s="127" t="n">
        <v>0</v>
      </c>
      <c r="N31" s="93" t="s">
        <v>210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30" t="n">
        <v>0</v>
      </c>
      <c r="K32" s="131" t="s">
        <v>210</v>
      </c>
      <c r="L32" s="132" t="n">
        <v>0</v>
      </c>
      <c r="M32" s="130" t="n">
        <v>0</v>
      </c>
      <c r="N32" s="106" t="s">
        <v>210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95</v>
      </c>
      <c r="F33" s="69"/>
      <c r="G33" s="70" t="s">
        <v>196</v>
      </c>
      <c r="H33" s="71"/>
      <c r="I33" s="72" t="n">
        <v>0</v>
      </c>
      <c r="J33" s="124" t="n">
        <v>0</v>
      </c>
      <c r="K33" s="125" t="s">
        <v>210</v>
      </c>
      <c r="L33" s="126" t="n">
        <v>0</v>
      </c>
      <c r="M33" s="124" t="n">
        <v>0</v>
      </c>
      <c r="N33" s="80" t="s">
        <v>210</v>
      </c>
      <c r="O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127" t="n">
        <v>0</v>
      </c>
      <c r="K34" s="128" t="s">
        <v>210</v>
      </c>
      <c r="L34" s="129" t="n">
        <v>0</v>
      </c>
      <c r="M34" s="127" t="n">
        <v>0</v>
      </c>
      <c r="N34" s="93" t="s">
        <v>210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124" t="n">
        <v>0</v>
      </c>
      <c r="K35" s="125" t="s">
        <v>210</v>
      </c>
      <c r="L35" s="126" t="n">
        <v>0</v>
      </c>
      <c r="M35" s="124" t="n">
        <v>0</v>
      </c>
      <c r="N35" s="80" t="s">
        <v>210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202</v>
      </c>
    </row>
    <row r="37" customFormat="false" ht="12.75" hidden="false" customHeight="false" outlineLevel="0" collapsed="false"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18">
      <formula>O7=" "</formula>
    </cfRule>
  </conditionalFormatting>
  <conditionalFormatting sqref="N36">
    <cfRule type="expression" priority="3" aboveAverage="0" equalAverage="0" bottom="0" percent="0" rank="0" text="" dxfId="11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41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6.85"/>
    <col collapsed="false" customWidth="true" hidden="false" outlineLevel="0" max="16" min="16" style="15" width="8.7"/>
    <col collapsed="false" customWidth="true" hidden="false" outlineLevel="0" max="17" min="17" style="15" width="7.28"/>
    <col collapsed="false" customWidth="true" hidden="false" outlineLevel="0" max="18" min="18" style="15" width="8.56"/>
    <col collapsed="false" customWidth="true" hidden="false" outlineLevel="0" max="20" min="19" style="15" width="8.14"/>
    <col collapsed="false" customWidth="true" hidden="false" outlineLevel="0" max="21" min="21" style="15" width="7.85"/>
    <col collapsed="false" customWidth="true" hidden="false" outlineLevel="0" max="22" min="22" style="15" width="9.56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429</v>
      </c>
      <c r="D3" s="19"/>
      <c r="E3" s="19"/>
      <c r="F3" s="19"/>
      <c r="G3" s="18" t="s">
        <v>4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1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/>
      <c r="J5" s="22"/>
      <c r="K5" s="22" t="s">
        <v>133</v>
      </c>
      <c r="L5" s="22"/>
      <c r="M5" s="22"/>
      <c r="N5" s="22"/>
      <c r="O5" s="22"/>
      <c r="P5" s="22"/>
      <c r="Q5" s="22"/>
      <c r="R5" s="22" t="s">
        <v>134</v>
      </c>
      <c r="S5" s="22"/>
      <c r="T5" s="22"/>
      <c r="U5" s="22" t="s">
        <v>135</v>
      </c>
      <c r="V5" s="22"/>
      <c r="W5" s="22"/>
    </row>
    <row r="6" s="17" customFormat="true" ht="21" hidden="false" customHeight="true" outlineLevel="0" collapsed="false">
      <c r="C6" s="23" t="s">
        <v>253</v>
      </c>
      <c r="D6" s="23"/>
      <c r="E6" s="23"/>
      <c r="F6" s="23"/>
      <c r="G6" s="23"/>
      <c r="H6" s="23"/>
      <c r="I6" s="23"/>
      <c r="J6" s="23"/>
      <c r="K6" s="23" t="s">
        <v>254</v>
      </c>
      <c r="L6" s="23"/>
      <c r="M6" s="23"/>
      <c r="N6" s="23"/>
      <c r="O6" s="23"/>
      <c r="P6" s="23"/>
      <c r="Q6" s="23"/>
      <c r="R6" s="23" t="s">
        <v>209</v>
      </c>
      <c r="S6" s="23"/>
      <c r="T6" s="23"/>
      <c r="U6" s="23" t="s">
        <v>255</v>
      </c>
      <c r="V6" s="23"/>
      <c r="W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183" t="s">
        <v>256</v>
      </c>
      <c r="J8" s="136" t="s">
        <v>257</v>
      </c>
      <c r="K8" s="184" t="s">
        <v>258</v>
      </c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 t="s">
        <v>259</v>
      </c>
      <c r="W8" s="137" t="s">
        <v>260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36"/>
      <c r="W9" s="137"/>
      <c r="X9" s="34"/>
    </row>
    <row r="10" customFormat="false" ht="24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 t="s">
        <v>261</v>
      </c>
      <c r="L10" s="41" t="s">
        <v>262</v>
      </c>
      <c r="M10" s="41" t="s">
        <v>263</v>
      </c>
      <c r="N10" s="41" t="s">
        <v>264</v>
      </c>
      <c r="O10" s="41" t="s">
        <v>265</v>
      </c>
      <c r="P10" s="41" t="s">
        <v>266</v>
      </c>
      <c r="Q10" s="41" t="s">
        <v>267</v>
      </c>
      <c r="R10" s="185" t="s">
        <v>268</v>
      </c>
      <c r="S10" s="41" t="s">
        <v>269</v>
      </c>
      <c r="T10" s="41" t="s">
        <v>270</v>
      </c>
      <c r="U10" s="186" t="s">
        <v>271</v>
      </c>
      <c r="V10" s="136"/>
      <c r="W10" s="137"/>
      <c r="X10" s="34"/>
    </row>
    <row r="11" customFormat="false" ht="24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185"/>
      <c r="S11" s="41"/>
      <c r="T11" s="41"/>
      <c r="U11" s="186"/>
      <c r="V11" s="136"/>
      <c r="W11" s="137"/>
      <c r="X11" s="34"/>
    </row>
    <row r="12" customFormat="false" ht="24.95" hidden="false" customHeight="true" outlineLevel="0" collapsed="false">
      <c r="B12" s="30"/>
      <c r="C12" s="31"/>
      <c r="D12" s="31"/>
      <c r="E12" s="31"/>
      <c r="F12" s="31"/>
      <c r="G12" s="31"/>
      <c r="H12" s="31"/>
      <c r="I12" s="183"/>
      <c r="J12" s="136"/>
      <c r="K12" s="39"/>
      <c r="L12" s="41"/>
      <c r="M12" s="41"/>
      <c r="N12" s="41"/>
      <c r="O12" s="41"/>
      <c r="P12" s="41"/>
      <c r="Q12" s="41"/>
      <c r="R12" s="185"/>
      <c r="S12" s="41"/>
      <c r="T12" s="41"/>
      <c r="U12" s="186"/>
      <c r="V12" s="136"/>
      <c r="W12" s="137"/>
      <c r="X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7.353</v>
      </c>
      <c r="J13" s="187" t="n">
        <v>28859.2961375203</v>
      </c>
      <c r="K13" s="169" t="n">
        <v>18586.8090018936</v>
      </c>
      <c r="L13" s="188" t="n">
        <v>0</v>
      </c>
      <c r="M13" s="189" t="n">
        <v>4082.09265164474</v>
      </c>
      <c r="N13" s="189" t="n">
        <v>662.170295440627</v>
      </c>
      <c r="O13" s="189" t="n">
        <v>579.028783815176</v>
      </c>
      <c r="P13" s="189" t="n">
        <v>488.721235542979</v>
      </c>
      <c r="Q13" s="189" t="n">
        <v>44.1330714703046</v>
      </c>
      <c r="R13" s="189" t="n">
        <v>24442.9550398074</v>
      </c>
      <c r="S13" s="189" t="n">
        <v>2055.41887525606</v>
      </c>
      <c r="T13" s="189" t="n">
        <v>2360.92222245687</v>
      </c>
      <c r="U13" s="190" t="n">
        <v>4416.34109771292</v>
      </c>
      <c r="V13" s="191" t="n">
        <v>41.776</v>
      </c>
      <c r="W13" s="54" t="n">
        <v>29917.7458349292</v>
      </c>
      <c r="X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47.353</v>
      </c>
      <c r="J14" s="192" t="n">
        <v>28859.2961375203</v>
      </c>
      <c r="K14" s="172" t="n">
        <v>18586.8090018936</v>
      </c>
      <c r="L14" s="193" t="n">
        <v>0</v>
      </c>
      <c r="M14" s="194" t="n">
        <v>4082.09265164474</v>
      </c>
      <c r="N14" s="194" t="n">
        <v>662.170295440627</v>
      </c>
      <c r="O14" s="194" t="n">
        <v>579.028783815176</v>
      </c>
      <c r="P14" s="194" t="n">
        <v>488.721235542979</v>
      </c>
      <c r="Q14" s="194" t="n">
        <v>44.1330714703046</v>
      </c>
      <c r="R14" s="194" t="n">
        <v>24442.9550398074</v>
      </c>
      <c r="S14" s="194" t="n">
        <v>2055.41887525606</v>
      </c>
      <c r="T14" s="194" t="n">
        <v>2360.92222245687</v>
      </c>
      <c r="U14" s="195" t="n">
        <v>4416.34109771292</v>
      </c>
      <c r="V14" s="196" t="n">
        <v>41.776</v>
      </c>
      <c r="W14" s="67" t="n">
        <v>29917.7458349292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47.353</v>
      </c>
      <c r="J15" s="197" t="n">
        <v>28859.2961375203</v>
      </c>
      <c r="K15" s="175" t="n">
        <v>18586.8090018936</v>
      </c>
      <c r="L15" s="198" t="n">
        <v>0</v>
      </c>
      <c r="M15" s="199" t="n">
        <v>4082.09265164474</v>
      </c>
      <c r="N15" s="199" t="n">
        <v>662.170295440627</v>
      </c>
      <c r="O15" s="199" t="n">
        <v>579.028783815176</v>
      </c>
      <c r="P15" s="199" t="n">
        <v>488.721235542979</v>
      </c>
      <c r="Q15" s="199" t="n">
        <v>44.1330714703046</v>
      </c>
      <c r="R15" s="199" t="n">
        <v>24442.9550398074</v>
      </c>
      <c r="S15" s="199" t="n">
        <v>2055.41887525606</v>
      </c>
      <c r="T15" s="199" t="n">
        <v>2360.92222245687</v>
      </c>
      <c r="U15" s="200" t="n">
        <v>4416.34109771292</v>
      </c>
      <c r="V15" s="201" t="n">
        <v>41.776</v>
      </c>
      <c r="W15" s="106" t="n">
        <v>29917.7458349292</v>
      </c>
      <c r="X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0</v>
      </c>
      <c r="J16" s="202" t="s">
        <v>210</v>
      </c>
      <c r="K16" s="178" t="n">
        <v>0</v>
      </c>
      <c r="L16" s="203"/>
      <c r="M16" s="204" t="n">
        <v>0</v>
      </c>
      <c r="N16" s="204" t="n">
        <v>0</v>
      </c>
      <c r="O16" s="204" t="n">
        <v>0</v>
      </c>
      <c r="P16" s="204" t="n">
        <v>0</v>
      </c>
      <c r="Q16" s="204" t="n">
        <v>0</v>
      </c>
      <c r="R16" s="204" t="n">
        <v>0</v>
      </c>
      <c r="S16" s="204" t="n">
        <v>0</v>
      </c>
      <c r="T16" s="204" t="n">
        <v>0</v>
      </c>
      <c r="U16" s="205" t="n">
        <v>0</v>
      </c>
      <c r="V16" s="206" t="n">
        <v>0</v>
      </c>
      <c r="W16" s="93" t="s">
        <v>210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0</v>
      </c>
      <c r="J17" s="197" t="s">
        <v>210</v>
      </c>
      <c r="K17" s="175" t="n">
        <v>0</v>
      </c>
      <c r="L17" s="198"/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200" t="n">
        <v>0</v>
      </c>
      <c r="V17" s="201" t="n">
        <v>0</v>
      </c>
      <c r="W17" s="106" t="s">
        <v>210</v>
      </c>
      <c r="X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0</v>
      </c>
      <c r="J18" s="202" t="s">
        <v>210</v>
      </c>
      <c r="K18" s="178" t="n">
        <v>0</v>
      </c>
      <c r="L18" s="203"/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0</v>
      </c>
      <c r="R18" s="204" t="n">
        <v>0</v>
      </c>
      <c r="S18" s="204" t="n">
        <v>0</v>
      </c>
      <c r="T18" s="204" t="n">
        <v>0</v>
      </c>
      <c r="U18" s="205" t="n">
        <v>0</v>
      </c>
      <c r="V18" s="206" t="n">
        <v>0</v>
      </c>
      <c r="W18" s="93" t="s">
        <v>210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0</v>
      </c>
      <c r="J19" s="197" t="s">
        <v>210</v>
      </c>
      <c r="K19" s="175" t="n">
        <v>0</v>
      </c>
      <c r="L19" s="198"/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0</v>
      </c>
      <c r="R19" s="199" t="n">
        <v>0</v>
      </c>
      <c r="S19" s="199" t="n">
        <v>0</v>
      </c>
      <c r="T19" s="199" t="n">
        <v>0</v>
      </c>
      <c r="U19" s="200" t="n">
        <v>0</v>
      </c>
      <c r="V19" s="201" t="n">
        <v>0</v>
      </c>
      <c r="W19" s="106" t="s">
        <v>210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0</v>
      </c>
      <c r="J20" s="197" t="s">
        <v>210</v>
      </c>
      <c r="K20" s="175" t="n">
        <v>0</v>
      </c>
      <c r="L20" s="198"/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v>0</v>
      </c>
      <c r="V20" s="201" t="n">
        <v>0</v>
      </c>
      <c r="W20" s="106" t="s">
        <v>210</v>
      </c>
      <c r="X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0</v>
      </c>
      <c r="J21" s="202" t="s">
        <v>210</v>
      </c>
      <c r="K21" s="178" t="n">
        <v>0</v>
      </c>
      <c r="L21" s="203"/>
      <c r="M21" s="204" t="n">
        <v>0</v>
      </c>
      <c r="N21" s="204" t="n">
        <v>0</v>
      </c>
      <c r="O21" s="204" t="n">
        <v>0</v>
      </c>
      <c r="P21" s="204" t="n">
        <v>0</v>
      </c>
      <c r="Q21" s="204" t="n">
        <v>0</v>
      </c>
      <c r="R21" s="204" t="n">
        <v>0</v>
      </c>
      <c r="S21" s="204" t="n">
        <v>0</v>
      </c>
      <c r="T21" s="204" t="n">
        <v>0</v>
      </c>
      <c r="U21" s="205" t="n">
        <v>0</v>
      </c>
      <c r="V21" s="206" t="n">
        <v>0</v>
      </c>
      <c r="W21" s="93" t="s">
        <v>210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0</v>
      </c>
      <c r="J22" s="197" t="s">
        <v>210</v>
      </c>
      <c r="K22" s="175" t="n">
        <v>0</v>
      </c>
      <c r="L22" s="198"/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200" t="n">
        <v>0</v>
      </c>
      <c r="V22" s="201" t="n">
        <v>0</v>
      </c>
      <c r="W22" s="106" t="s">
        <v>210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0</v>
      </c>
      <c r="J23" s="197" t="s">
        <v>210</v>
      </c>
      <c r="K23" s="175" t="n">
        <v>0</v>
      </c>
      <c r="L23" s="198"/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200" t="n">
        <v>0</v>
      </c>
      <c r="V23" s="201" t="n">
        <v>0</v>
      </c>
      <c r="W23" s="106" t="s">
        <v>210</v>
      </c>
      <c r="X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0</v>
      </c>
      <c r="J24" s="202" t="s">
        <v>210</v>
      </c>
      <c r="K24" s="178" t="n">
        <v>0</v>
      </c>
      <c r="L24" s="203"/>
      <c r="M24" s="204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204" t="n">
        <v>0</v>
      </c>
      <c r="T24" s="204" t="n">
        <v>0</v>
      </c>
      <c r="U24" s="205" t="n">
        <v>0</v>
      </c>
      <c r="V24" s="206" t="n">
        <v>0</v>
      </c>
      <c r="W24" s="93" t="s">
        <v>210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0</v>
      </c>
      <c r="J25" s="197" t="s">
        <v>210</v>
      </c>
      <c r="K25" s="175" t="n">
        <v>0</v>
      </c>
      <c r="L25" s="198"/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200" t="n">
        <v>0</v>
      </c>
      <c r="V25" s="201" t="n">
        <v>0</v>
      </c>
      <c r="W25" s="106" t="s">
        <v>210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0</v>
      </c>
      <c r="J26" s="197" t="s">
        <v>210</v>
      </c>
      <c r="K26" s="175" t="n">
        <v>0</v>
      </c>
      <c r="L26" s="198"/>
      <c r="M26" s="199" t="n">
        <v>0</v>
      </c>
      <c r="N26" s="199" t="n">
        <v>0</v>
      </c>
      <c r="O26" s="199" t="n">
        <v>0</v>
      </c>
      <c r="P26" s="199" t="n">
        <v>0</v>
      </c>
      <c r="Q26" s="199" t="n">
        <v>0</v>
      </c>
      <c r="R26" s="199" t="n">
        <v>0</v>
      </c>
      <c r="S26" s="199" t="n">
        <v>0</v>
      </c>
      <c r="T26" s="199" t="n">
        <v>0</v>
      </c>
      <c r="U26" s="200" t="n">
        <v>0</v>
      </c>
      <c r="V26" s="201" t="n">
        <v>0</v>
      </c>
      <c r="W26" s="106" t="s">
        <v>210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0</v>
      </c>
      <c r="J27" s="197" t="s">
        <v>210</v>
      </c>
      <c r="K27" s="175" t="n">
        <v>0</v>
      </c>
      <c r="L27" s="198"/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200" t="n">
        <v>0</v>
      </c>
      <c r="V27" s="201" t="n">
        <v>0</v>
      </c>
      <c r="W27" s="106" t="s">
        <v>210</v>
      </c>
      <c r="X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0</v>
      </c>
      <c r="J28" s="202" t="s">
        <v>210</v>
      </c>
      <c r="K28" s="178" t="n">
        <v>0</v>
      </c>
      <c r="L28" s="203"/>
      <c r="M28" s="204" t="n">
        <v>0</v>
      </c>
      <c r="N28" s="204" t="n">
        <v>0</v>
      </c>
      <c r="O28" s="204" t="n">
        <v>0</v>
      </c>
      <c r="P28" s="204" t="n">
        <v>0</v>
      </c>
      <c r="Q28" s="204" t="n">
        <v>0</v>
      </c>
      <c r="R28" s="204" t="n">
        <v>0</v>
      </c>
      <c r="S28" s="204" t="n">
        <v>0</v>
      </c>
      <c r="T28" s="204" t="n">
        <v>0</v>
      </c>
      <c r="U28" s="205" t="n">
        <v>0</v>
      </c>
      <c r="V28" s="206" t="n">
        <v>0</v>
      </c>
      <c r="W28" s="93" t="s">
        <v>210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0</v>
      </c>
      <c r="J29" s="197" t="s">
        <v>210</v>
      </c>
      <c r="K29" s="175" t="n">
        <v>0</v>
      </c>
      <c r="L29" s="198"/>
      <c r="M29" s="199" t="n">
        <v>0</v>
      </c>
      <c r="N29" s="199" t="n">
        <v>0</v>
      </c>
      <c r="O29" s="199" t="n">
        <v>0</v>
      </c>
      <c r="P29" s="199" t="n">
        <v>0</v>
      </c>
      <c r="Q29" s="199" t="n">
        <v>0</v>
      </c>
      <c r="R29" s="199" t="n">
        <v>0</v>
      </c>
      <c r="S29" s="199" t="n">
        <v>0</v>
      </c>
      <c r="T29" s="199" t="n">
        <v>0</v>
      </c>
      <c r="U29" s="200" t="n">
        <v>0</v>
      </c>
      <c r="V29" s="201" t="n">
        <v>0</v>
      </c>
      <c r="W29" s="106" t="s">
        <v>210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0</v>
      </c>
      <c r="J30" s="197" t="s">
        <v>210</v>
      </c>
      <c r="K30" s="175" t="n">
        <v>0</v>
      </c>
      <c r="L30" s="198"/>
      <c r="M30" s="199" t="n">
        <v>0</v>
      </c>
      <c r="N30" s="199" t="n">
        <v>0</v>
      </c>
      <c r="O30" s="199" t="n">
        <v>0</v>
      </c>
      <c r="P30" s="199" t="n">
        <v>0</v>
      </c>
      <c r="Q30" s="199" t="n">
        <v>0</v>
      </c>
      <c r="R30" s="199" t="n">
        <v>0</v>
      </c>
      <c r="S30" s="199" t="n">
        <v>0</v>
      </c>
      <c r="T30" s="199" t="n">
        <v>0</v>
      </c>
      <c r="U30" s="200" t="n">
        <v>0</v>
      </c>
      <c r="V30" s="201" t="n">
        <v>0</v>
      </c>
      <c r="W30" s="106" t="s">
        <v>210</v>
      </c>
      <c r="X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0</v>
      </c>
      <c r="J31" s="202" t="s">
        <v>210</v>
      </c>
      <c r="K31" s="178" t="n">
        <v>0</v>
      </c>
      <c r="L31" s="203"/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5" t="n">
        <v>0</v>
      </c>
      <c r="V31" s="206" t="n">
        <v>0</v>
      </c>
      <c r="W31" s="93" t="s">
        <v>210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0</v>
      </c>
      <c r="J32" s="197" t="s">
        <v>210</v>
      </c>
      <c r="K32" s="175" t="n">
        <v>0</v>
      </c>
      <c r="L32" s="198"/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200" t="n">
        <v>0</v>
      </c>
      <c r="V32" s="201" t="n">
        <v>0</v>
      </c>
      <c r="W32" s="106" t="s">
        <v>210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0</v>
      </c>
      <c r="J33" s="197" t="s">
        <v>210</v>
      </c>
      <c r="K33" s="175" t="n">
        <v>0</v>
      </c>
      <c r="L33" s="198"/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v>0</v>
      </c>
      <c r="V33" s="201" t="n">
        <v>0</v>
      </c>
      <c r="W33" s="106" t="s">
        <v>210</v>
      </c>
      <c r="X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0</v>
      </c>
      <c r="J34" s="202" t="s">
        <v>210</v>
      </c>
      <c r="K34" s="178" t="n">
        <v>0</v>
      </c>
      <c r="L34" s="203"/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0</v>
      </c>
      <c r="T34" s="204" t="n">
        <v>0</v>
      </c>
      <c r="U34" s="205" t="n">
        <v>0</v>
      </c>
      <c r="V34" s="206" t="n">
        <v>0</v>
      </c>
      <c r="W34" s="93" t="s">
        <v>210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0</v>
      </c>
      <c r="J35" s="207" t="s">
        <v>210</v>
      </c>
      <c r="K35" s="181" t="n">
        <v>0</v>
      </c>
      <c r="L35" s="208"/>
      <c r="M35" s="209" t="n">
        <v>0</v>
      </c>
      <c r="N35" s="209" t="n">
        <v>0</v>
      </c>
      <c r="O35" s="209" t="n">
        <v>0</v>
      </c>
      <c r="P35" s="209" t="n">
        <v>0</v>
      </c>
      <c r="Q35" s="209" t="n">
        <v>0</v>
      </c>
      <c r="R35" s="209" t="n">
        <v>0</v>
      </c>
      <c r="S35" s="209" t="n">
        <v>0</v>
      </c>
      <c r="T35" s="209" t="n">
        <v>0</v>
      </c>
      <c r="U35" s="210" t="n">
        <v>0</v>
      </c>
      <c r="V35" s="211" t="n">
        <v>0</v>
      </c>
      <c r="W35" s="80" t="s">
        <v>210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202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120">
      <formula>X7=" "</formula>
    </cfRule>
  </conditionalFormatting>
  <conditionalFormatting sqref="W36">
    <cfRule type="expression" priority="3" aboveAverage="0" equalAverage="0" bottom="0" percent="0" rank="0" text="" dxfId="121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28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14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8</v>
      </c>
      <c r="D3" s="19"/>
      <c r="E3" s="19"/>
      <c r="F3" s="19"/>
      <c r="G3" s="18" t="s">
        <v>22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 t="s">
        <v>133</v>
      </c>
      <c r="J4" s="22"/>
      <c r="K4" s="22"/>
      <c r="L4" s="22" t="s">
        <v>134</v>
      </c>
      <c r="M4" s="22"/>
      <c r="N4" s="22"/>
      <c r="O4" s="22"/>
      <c r="P4" s="22" t="s">
        <v>135</v>
      </c>
      <c r="Q4" s="22"/>
    </row>
    <row r="5" s="17" customFormat="true" ht="21" hidden="false" customHeight="true" outlineLevel="0" collapsed="false">
      <c r="C5" s="23" t="s">
        <v>136</v>
      </c>
      <c r="D5" s="23"/>
      <c r="E5" s="23"/>
      <c r="F5" s="23"/>
      <c r="G5" s="23"/>
      <c r="H5" s="23"/>
      <c r="I5" s="23" t="s">
        <v>137</v>
      </c>
      <c r="J5" s="23"/>
      <c r="K5" s="23"/>
      <c r="L5" s="23" t="s">
        <v>138</v>
      </c>
      <c r="M5" s="23"/>
      <c r="N5" s="23"/>
      <c r="O5" s="23"/>
      <c r="P5" s="23" t="s">
        <v>139</v>
      </c>
      <c r="Q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</row>
    <row r="7" customFormat="false" ht="18.9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34" t="s">
        <v>142</v>
      </c>
      <c r="J7" s="134"/>
      <c r="K7" s="135" t="s">
        <v>230</v>
      </c>
      <c r="L7" s="135"/>
      <c r="M7" s="135" t="s">
        <v>231</v>
      </c>
      <c r="N7" s="135"/>
      <c r="O7" s="136" t="s">
        <v>232</v>
      </c>
      <c r="P7" s="136" t="s">
        <v>233</v>
      </c>
      <c r="Q7" s="137" t="s">
        <v>234</v>
      </c>
      <c r="R7" s="34"/>
    </row>
    <row r="8" customFormat="false" ht="18.95" hidden="false" customHeight="true" outlineLevel="0" collapsed="false">
      <c r="B8" s="30"/>
      <c r="C8" s="31"/>
      <c r="D8" s="31"/>
      <c r="E8" s="31"/>
      <c r="F8" s="31"/>
      <c r="G8" s="31"/>
      <c r="H8" s="31"/>
      <c r="I8" s="134"/>
      <c r="J8" s="134"/>
      <c r="K8" s="135"/>
      <c r="L8" s="135"/>
      <c r="M8" s="135"/>
      <c r="N8" s="135"/>
      <c r="O8" s="136"/>
      <c r="P8" s="136"/>
      <c r="Q8" s="137"/>
      <c r="R8" s="34"/>
    </row>
    <row r="9" customFormat="false" ht="9.95" hidden="false" customHeight="true" outlineLevel="0" collapsed="false">
      <c r="B9" s="30"/>
      <c r="C9" s="31"/>
      <c r="D9" s="31"/>
      <c r="E9" s="31"/>
      <c r="F9" s="31"/>
      <c r="G9" s="31"/>
      <c r="H9" s="31"/>
      <c r="I9" s="138" t="s">
        <v>235</v>
      </c>
      <c r="J9" s="139" t="s">
        <v>236</v>
      </c>
      <c r="K9" s="39" t="s">
        <v>236</v>
      </c>
      <c r="L9" s="139" t="s">
        <v>237</v>
      </c>
      <c r="M9" s="39" t="s">
        <v>238</v>
      </c>
      <c r="N9" s="139" t="s">
        <v>239</v>
      </c>
      <c r="O9" s="136"/>
      <c r="P9" s="136"/>
      <c r="Q9" s="137"/>
      <c r="R9" s="34"/>
    </row>
    <row r="10" customFormat="false" ht="9.95" hidden="false" customHeight="true" outlineLevel="0" collapsed="false">
      <c r="B10" s="30"/>
      <c r="C10" s="31"/>
      <c r="D10" s="31"/>
      <c r="E10" s="31"/>
      <c r="F10" s="31"/>
      <c r="G10" s="31"/>
      <c r="H10" s="31"/>
      <c r="I10" s="138"/>
      <c r="J10" s="139"/>
      <c r="K10" s="39"/>
      <c r="L10" s="139"/>
      <c r="M10" s="39"/>
      <c r="N10" s="139"/>
      <c r="O10" s="136"/>
      <c r="P10" s="136"/>
      <c r="Q10" s="137"/>
      <c r="R10" s="34"/>
    </row>
    <row r="11" customFormat="false" ht="9.95" hidden="false" customHeight="true" outlineLevel="0" collapsed="false">
      <c r="B11" s="30"/>
      <c r="C11" s="31"/>
      <c r="D11" s="31"/>
      <c r="E11" s="31"/>
      <c r="F11" s="31"/>
      <c r="G11" s="31"/>
      <c r="H11" s="31"/>
      <c r="I11" s="138"/>
      <c r="J11" s="139"/>
      <c r="K11" s="39"/>
      <c r="L11" s="139"/>
      <c r="M11" s="39"/>
      <c r="N11" s="139"/>
      <c r="O11" s="136"/>
      <c r="P11" s="136"/>
      <c r="Q11" s="137"/>
      <c r="R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140" t="n">
        <v>55125.496</v>
      </c>
      <c r="J12" s="141" t="n">
        <v>60043.507</v>
      </c>
      <c r="K12" s="142" t="n">
        <v>60175</v>
      </c>
      <c r="L12" s="143" t="n">
        <v>37337</v>
      </c>
      <c r="M12" s="142" t="n">
        <v>723</v>
      </c>
      <c r="N12" s="143" t="n">
        <v>2318</v>
      </c>
      <c r="O12" s="118" t="n">
        <v>16474701.856</v>
      </c>
      <c r="P12" s="118" t="n">
        <v>981323.753</v>
      </c>
      <c r="Q12" s="144" t="n">
        <v>17456025.609</v>
      </c>
      <c r="R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145" t="n">
        <v>7359.21</v>
      </c>
      <c r="J13" s="146" t="n">
        <v>8439.562</v>
      </c>
      <c r="K13" s="147" t="n">
        <v>8464</v>
      </c>
      <c r="L13" s="148" t="n">
        <v>5390</v>
      </c>
      <c r="M13" s="147" t="n">
        <v>117</v>
      </c>
      <c r="N13" s="148" t="n">
        <v>305</v>
      </c>
      <c r="O13" s="121" t="n">
        <v>2403326.483</v>
      </c>
      <c r="P13" s="121" t="n">
        <v>145315.836</v>
      </c>
      <c r="Q13" s="149" t="n">
        <v>2548642.319</v>
      </c>
      <c r="R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150" t="n">
        <v>7359.21</v>
      </c>
      <c r="J14" s="151" t="n">
        <v>8439.562</v>
      </c>
      <c r="K14" s="152" t="n">
        <v>8464</v>
      </c>
      <c r="L14" s="153" t="n">
        <v>5390</v>
      </c>
      <c r="M14" s="152" t="n">
        <v>117</v>
      </c>
      <c r="N14" s="153" t="n">
        <v>305</v>
      </c>
      <c r="O14" s="130" t="n">
        <v>2403326.483</v>
      </c>
      <c r="P14" s="130" t="n">
        <v>145315.836</v>
      </c>
      <c r="Q14" s="154" t="n">
        <v>2548642.319</v>
      </c>
      <c r="R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155" t="n">
        <v>4929.718</v>
      </c>
      <c r="J15" s="156" t="n">
        <v>5364.823</v>
      </c>
      <c r="K15" s="157" t="n">
        <v>5367</v>
      </c>
      <c r="L15" s="158" t="n">
        <v>3453</v>
      </c>
      <c r="M15" s="157" t="n">
        <v>59</v>
      </c>
      <c r="N15" s="158" t="n">
        <v>194</v>
      </c>
      <c r="O15" s="127" t="n">
        <v>1485554.984</v>
      </c>
      <c r="P15" s="127" t="n">
        <v>80410.897</v>
      </c>
      <c r="Q15" s="159" t="n">
        <v>1565965.881</v>
      </c>
      <c r="R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150" t="n">
        <v>4929.718</v>
      </c>
      <c r="J16" s="151" t="n">
        <v>5364.823</v>
      </c>
      <c r="K16" s="152" t="n">
        <v>5367</v>
      </c>
      <c r="L16" s="153" t="n">
        <v>3453</v>
      </c>
      <c r="M16" s="152" t="n">
        <v>59</v>
      </c>
      <c r="N16" s="153" t="n">
        <v>194</v>
      </c>
      <c r="O16" s="130" t="n">
        <v>1485554.984</v>
      </c>
      <c r="P16" s="130" t="n">
        <v>80410.897</v>
      </c>
      <c r="Q16" s="154" t="n">
        <v>1565965.881</v>
      </c>
      <c r="R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155" t="n">
        <v>6304.031</v>
      </c>
      <c r="J17" s="156" t="n">
        <v>6900.541</v>
      </c>
      <c r="K17" s="157" t="n">
        <v>6965</v>
      </c>
      <c r="L17" s="158" t="n">
        <v>4310</v>
      </c>
      <c r="M17" s="157" t="n">
        <v>84</v>
      </c>
      <c r="N17" s="158" t="n">
        <v>241</v>
      </c>
      <c r="O17" s="127" t="n">
        <v>1863240.062</v>
      </c>
      <c r="P17" s="127" t="n">
        <v>97955.425</v>
      </c>
      <c r="Q17" s="159" t="n">
        <v>1961195.487</v>
      </c>
      <c r="R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150" t="n">
        <v>3590.404</v>
      </c>
      <c r="J18" s="151" t="n">
        <v>3880.296</v>
      </c>
      <c r="K18" s="152" t="n">
        <v>3897</v>
      </c>
      <c r="L18" s="153" t="n">
        <v>2354</v>
      </c>
      <c r="M18" s="152" t="n">
        <v>48</v>
      </c>
      <c r="N18" s="153" t="n">
        <v>132</v>
      </c>
      <c r="O18" s="130" t="n">
        <v>1061591.508</v>
      </c>
      <c r="P18" s="130" t="n">
        <v>59878.629</v>
      </c>
      <c r="Q18" s="154" t="n">
        <v>1121470.137</v>
      </c>
      <c r="R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150" t="n">
        <v>2713.627</v>
      </c>
      <c r="J19" s="151" t="n">
        <v>3020.245</v>
      </c>
      <c r="K19" s="152" t="n">
        <v>3068</v>
      </c>
      <c r="L19" s="153" t="n">
        <v>1956</v>
      </c>
      <c r="M19" s="152" t="n">
        <v>36</v>
      </c>
      <c r="N19" s="153" t="n">
        <v>109</v>
      </c>
      <c r="O19" s="130" t="n">
        <v>801648.554</v>
      </c>
      <c r="P19" s="130" t="n">
        <v>38076.796</v>
      </c>
      <c r="Q19" s="154" t="n">
        <v>839725.35</v>
      </c>
      <c r="R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155" t="n">
        <v>5879.694</v>
      </c>
      <c r="J20" s="156" t="n">
        <v>6275.915</v>
      </c>
      <c r="K20" s="157" t="n">
        <v>6192</v>
      </c>
      <c r="L20" s="158" t="n">
        <v>3874</v>
      </c>
      <c r="M20" s="157" t="n">
        <v>67</v>
      </c>
      <c r="N20" s="158" t="n">
        <v>212</v>
      </c>
      <c r="O20" s="127" t="n">
        <v>1756418.866</v>
      </c>
      <c r="P20" s="127" t="n">
        <v>105788.969</v>
      </c>
      <c r="Q20" s="159" t="n">
        <v>1862207.835</v>
      </c>
      <c r="R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150" t="n">
        <v>1462.978</v>
      </c>
      <c r="J21" s="151" t="n">
        <v>1561.892</v>
      </c>
      <c r="K21" s="152" t="n">
        <v>1561</v>
      </c>
      <c r="L21" s="153" t="n">
        <v>1002</v>
      </c>
      <c r="M21" s="152" t="n">
        <v>12</v>
      </c>
      <c r="N21" s="153" t="n">
        <v>46</v>
      </c>
      <c r="O21" s="130" t="n">
        <v>435626.745</v>
      </c>
      <c r="P21" s="130" t="n">
        <v>33954.363</v>
      </c>
      <c r="Q21" s="154" t="n">
        <v>469581.108</v>
      </c>
      <c r="R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150" t="n">
        <v>4416.716</v>
      </c>
      <c r="J22" s="151" t="n">
        <v>4714.023</v>
      </c>
      <c r="K22" s="152" t="n">
        <v>4631</v>
      </c>
      <c r="L22" s="153" t="n">
        <v>2872</v>
      </c>
      <c r="M22" s="152" t="n">
        <v>55</v>
      </c>
      <c r="N22" s="153" t="n">
        <v>166</v>
      </c>
      <c r="O22" s="130" t="n">
        <v>1320792.121</v>
      </c>
      <c r="P22" s="130" t="n">
        <v>71834.606</v>
      </c>
      <c r="Q22" s="154" t="n">
        <v>1392626.727</v>
      </c>
      <c r="R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155" t="n">
        <v>7911.164</v>
      </c>
      <c r="J23" s="156" t="n">
        <v>8604.562</v>
      </c>
      <c r="K23" s="157" t="n">
        <v>8935</v>
      </c>
      <c r="L23" s="158" t="n">
        <v>5107</v>
      </c>
      <c r="M23" s="157" t="n">
        <v>98</v>
      </c>
      <c r="N23" s="158" t="n">
        <v>339</v>
      </c>
      <c r="O23" s="127" t="n">
        <v>2309839.1</v>
      </c>
      <c r="P23" s="127" t="n">
        <v>153808.912</v>
      </c>
      <c r="Q23" s="159" t="n">
        <v>2463648.012</v>
      </c>
      <c r="R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150" t="n">
        <v>2156.586</v>
      </c>
      <c r="J24" s="151" t="n">
        <v>2374.15</v>
      </c>
      <c r="K24" s="152" t="n">
        <v>2747</v>
      </c>
      <c r="L24" s="153" t="n">
        <v>1378</v>
      </c>
      <c r="M24" s="152" t="n">
        <v>16</v>
      </c>
      <c r="N24" s="153" t="n">
        <v>89</v>
      </c>
      <c r="O24" s="130" t="n">
        <v>627388.455</v>
      </c>
      <c r="P24" s="130" t="n">
        <v>37156.333</v>
      </c>
      <c r="Q24" s="154" t="n">
        <v>664544.788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150" t="n">
        <v>2987.981</v>
      </c>
      <c r="J25" s="151" t="n">
        <v>3232.86</v>
      </c>
      <c r="K25" s="152" t="n">
        <v>3196</v>
      </c>
      <c r="L25" s="153" t="n">
        <v>1917</v>
      </c>
      <c r="M25" s="152" t="n">
        <v>42</v>
      </c>
      <c r="N25" s="153" t="n">
        <v>120</v>
      </c>
      <c r="O25" s="130" t="n">
        <v>868679.367</v>
      </c>
      <c r="P25" s="130" t="n">
        <v>57196.886</v>
      </c>
      <c r="Q25" s="154" t="n">
        <v>925876.253</v>
      </c>
      <c r="R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150" t="n">
        <v>2766.597</v>
      </c>
      <c r="J26" s="151" t="n">
        <v>2997.552</v>
      </c>
      <c r="K26" s="152" t="n">
        <v>2992</v>
      </c>
      <c r="L26" s="153" t="n">
        <v>1812</v>
      </c>
      <c r="M26" s="152" t="n">
        <v>40</v>
      </c>
      <c r="N26" s="153" t="n">
        <v>130</v>
      </c>
      <c r="O26" s="130" t="n">
        <v>813771.278</v>
      </c>
      <c r="P26" s="130" t="n">
        <v>59455.693</v>
      </c>
      <c r="Q26" s="154" t="n">
        <v>873226.971</v>
      </c>
      <c r="R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155" t="n">
        <v>9152.735</v>
      </c>
      <c r="J27" s="156" t="n">
        <v>9836.227</v>
      </c>
      <c r="K27" s="157" t="n">
        <v>9801</v>
      </c>
      <c r="L27" s="158" t="n">
        <v>6059</v>
      </c>
      <c r="M27" s="157" t="n">
        <v>108</v>
      </c>
      <c r="N27" s="158" t="n">
        <v>439</v>
      </c>
      <c r="O27" s="127" t="n">
        <v>2671447.465</v>
      </c>
      <c r="P27" s="127" t="n">
        <v>149323.691</v>
      </c>
      <c r="Q27" s="159" t="n">
        <v>2820771.156</v>
      </c>
      <c r="R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150" t="n">
        <v>2846.161</v>
      </c>
      <c r="J28" s="151" t="n">
        <v>3055.083</v>
      </c>
      <c r="K28" s="152" t="n">
        <v>3019</v>
      </c>
      <c r="L28" s="153" t="n">
        <v>1851</v>
      </c>
      <c r="M28" s="152" t="n">
        <v>33</v>
      </c>
      <c r="N28" s="153" t="n">
        <v>143</v>
      </c>
      <c r="O28" s="130" t="n">
        <v>825427.17</v>
      </c>
      <c r="P28" s="130" t="n">
        <v>48459.96</v>
      </c>
      <c r="Q28" s="154" t="n">
        <v>873887.13</v>
      </c>
      <c r="R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150" t="n">
        <v>6306.574</v>
      </c>
      <c r="J29" s="151" t="n">
        <v>6781.144</v>
      </c>
      <c r="K29" s="152" t="n">
        <v>6782</v>
      </c>
      <c r="L29" s="153" t="n">
        <v>4208</v>
      </c>
      <c r="M29" s="152" t="n">
        <v>75</v>
      </c>
      <c r="N29" s="153" t="n">
        <v>296</v>
      </c>
      <c r="O29" s="130" t="n">
        <v>1846020.295</v>
      </c>
      <c r="P29" s="130" t="n">
        <v>100863.731</v>
      </c>
      <c r="Q29" s="154" t="n">
        <v>1946884.026</v>
      </c>
      <c r="R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155" t="n">
        <v>6748.855</v>
      </c>
      <c r="J30" s="156" t="n">
        <v>7255.301</v>
      </c>
      <c r="K30" s="157" t="n">
        <v>7202</v>
      </c>
      <c r="L30" s="158" t="n">
        <v>4472</v>
      </c>
      <c r="M30" s="157" t="n">
        <v>101</v>
      </c>
      <c r="N30" s="158" t="n">
        <v>314</v>
      </c>
      <c r="O30" s="127" t="n">
        <v>1974946.142</v>
      </c>
      <c r="P30" s="127" t="n">
        <v>141037.472</v>
      </c>
      <c r="Q30" s="159" t="n">
        <v>2115983.614</v>
      </c>
      <c r="R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150" t="n">
        <v>3512.549</v>
      </c>
      <c r="J31" s="151" t="n">
        <v>3729.064</v>
      </c>
      <c r="K31" s="152" t="n">
        <v>3723</v>
      </c>
      <c r="L31" s="153" t="n">
        <v>2358</v>
      </c>
      <c r="M31" s="152" t="n">
        <v>44</v>
      </c>
      <c r="N31" s="153" t="n">
        <v>158</v>
      </c>
      <c r="O31" s="130" t="n">
        <v>1037122.993</v>
      </c>
      <c r="P31" s="130" t="n">
        <v>69748</v>
      </c>
      <c r="Q31" s="154" t="n">
        <v>1106870.993</v>
      </c>
      <c r="R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150" t="n">
        <v>3236.306</v>
      </c>
      <c r="J32" s="151" t="n">
        <v>3526.237</v>
      </c>
      <c r="K32" s="152" t="n">
        <v>3479</v>
      </c>
      <c r="L32" s="153" t="n">
        <v>2114</v>
      </c>
      <c r="M32" s="152" t="n">
        <v>57</v>
      </c>
      <c r="N32" s="153" t="n">
        <v>156</v>
      </c>
      <c r="O32" s="130" t="n">
        <v>937823.149</v>
      </c>
      <c r="P32" s="130" t="n">
        <v>71289.472</v>
      </c>
      <c r="Q32" s="154" t="n">
        <v>1009112.621</v>
      </c>
      <c r="R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155" t="n">
        <v>6840.089</v>
      </c>
      <c r="J33" s="156" t="n">
        <v>7366.576</v>
      </c>
      <c r="K33" s="157" t="n">
        <v>7249</v>
      </c>
      <c r="L33" s="158" t="n">
        <v>4672</v>
      </c>
      <c r="M33" s="157" t="n">
        <v>89</v>
      </c>
      <c r="N33" s="158" t="n">
        <v>274</v>
      </c>
      <c r="O33" s="127" t="n">
        <v>2009928.754</v>
      </c>
      <c r="P33" s="127" t="n">
        <v>107682.551</v>
      </c>
      <c r="Q33" s="159" t="n">
        <v>2117611.305</v>
      </c>
      <c r="R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160" t="n">
        <v>6840.089</v>
      </c>
      <c r="J34" s="161" t="n">
        <v>7366.576</v>
      </c>
      <c r="K34" s="162" t="n">
        <v>7249</v>
      </c>
      <c r="L34" s="163" t="n">
        <v>4672</v>
      </c>
      <c r="M34" s="162" t="n">
        <v>89</v>
      </c>
      <c r="N34" s="163" t="n">
        <v>274</v>
      </c>
      <c r="O34" s="124" t="n">
        <v>2009928.754</v>
      </c>
      <c r="P34" s="124" t="n">
        <v>107682.551</v>
      </c>
      <c r="Q34" s="164" t="n">
        <v>2117611.305</v>
      </c>
      <c r="R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9" t="s">
        <v>202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7" min="16" style="15" width="9.41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0</v>
      </c>
      <c r="D3" s="19"/>
      <c r="E3" s="19"/>
      <c r="F3" s="19"/>
      <c r="G3" s="18" t="s">
        <v>13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132</v>
      </c>
      <c r="D5" s="22"/>
      <c r="E5" s="22"/>
      <c r="F5" s="22"/>
      <c r="G5" s="22"/>
      <c r="H5" s="22"/>
      <c r="I5" s="22" t="s">
        <v>133</v>
      </c>
      <c r="J5" s="22"/>
      <c r="K5" s="22"/>
      <c r="L5" s="22" t="s">
        <v>134</v>
      </c>
      <c r="M5" s="22"/>
      <c r="N5" s="22"/>
      <c r="O5" s="22" t="s">
        <v>135</v>
      </c>
      <c r="P5" s="22"/>
      <c r="Q5" s="22"/>
      <c r="R5" s="22"/>
    </row>
    <row r="6" s="17" customFormat="true" ht="21" hidden="false" customHeight="true" outlineLevel="0" collapsed="false">
      <c r="C6" s="23" t="s">
        <v>136</v>
      </c>
      <c r="D6" s="23"/>
      <c r="E6" s="23"/>
      <c r="F6" s="23"/>
      <c r="G6" s="23"/>
      <c r="H6" s="23"/>
      <c r="I6" s="23" t="s">
        <v>137</v>
      </c>
      <c r="J6" s="23"/>
      <c r="K6" s="23"/>
      <c r="L6" s="23" t="s">
        <v>138</v>
      </c>
      <c r="M6" s="23"/>
      <c r="N6" s="23"/>
      <c r="O6" s="23" t="s">
        <v>139</v>
      </c>
      <c r="P6" s="23"/>
      <c r="Q6" s="23"/>
      <c r="R6" s="23"/>
    </row>
    <row r="7" s="24" customFormat="true" ht="21" hidden="false" customHeight="true" outlineLevel="0" collapsed="false">
      <c r="C7" s="25" t="s">
        <v>140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41</v>
      </c>
      <c r="D8" s="31"/>
      <c r="E8" s="31"/>
      <c r="F8" s="31"/>
      <c r="G8" s="31"/>
      <c r="H8" s="31"/>
      <c r="I8" s="32" t="s">
        <v>242</v>
      </c>
      <c r="J8" s="32"/>
      <c r="K8" s="32"/>
      <c r="L8" s="32"/>
      <c r="M8" s="33" t="s">
        <v>243</v>
      </c>
      <c r="N8" s="33"/>
      <c r="O8" s="33" t="s">
        <v>244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65" t="s">
        <v>245</v>
      </c>
      <c r="J10" s="165"/>
      <c r="K10" s="165"/>
      <c r="L10" s="38" t="s">
        <v>246</v>
      </c>
      <c r="M10" s="37" t="s">
        <v>247</v>
      </c>
      <c r="N10" s="38" t="s">
        <v>246</v>
      </c>
      <c r="O10" s="166" t="s">
        <v>245</v>
      </c>
      <c r="P10" s="166"/>
      <c r="Q10" s="166"/>
      <c r="R10" s="38" t="s">
        <v>246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47</v>
      </c>
      <c r="J11" s="167" t="s">
        <v>248</v>
      </c>
      <c r="K11" s="167"/>
      <c r="L11" s="38"/>
      <c r="M11" s="37"/>
      <c r="N11" s="38"/>
      <c r="O11" s="37" t="s">
        <v>147</v>
      </c>
      <c r="P11" s="167" t="s">
        <v>248</v>
      </c>
      <c r="Q11" s="16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49</v>
      </c>
      <c r="K12" s="139" t="s">
        <v>250</v>
      </c>
      <c r="L12" s="38"/>
      <c r="M12" s="37"/>
      <c r="N12" s="38"/>
      <c r="O12" s="37"/>
      <c r="P12" s="39" t="s">
        <v>249</v>
      </c>
      <c r="Q12" s="139" t="s">
        <v>250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55</v>
      </c>
      <c r="E13" s="43"/>
      <c r="F13" s="43"/>
      <c r="G13" s="44" t="s">
        <v>156</v>
      </c>
      <c r="H13" s="45"/>
      <c r="I13" s="46" t="n">
        <v>42759.983</v>
      </c>
      <c r="J13" s="47" t="n">
        <v>36471.802</v>
      </c>
      <c r="K13" s="141" t="n">
        <v>0.741</v>
      </c>
      <c r="L13" s="168" t="n">
        <v>12365.513</v>
      </c>
      <c r="M13" s="49" t="n">
        <v>13876715.47</v>
      </c>
      <c r="N13" s="144" t="n">
        <v>2597986.386</v>
      </c>
      <c r="O13" s="53" t="n">
        <v>27043.8123381231</v>
      </c>
      <c r="P13" s="169" t="n">
        <v>27811.4392273059</v>
      </c>
      <c r="Q13" s="170" t="n">
        <v>23844.2420152946</v>
      </c>
      <c r="R13" s="54" t="n">
        <v>17508.2801255395</v>
      </c>
      <c r="S13" s="34"/>
    </row>
    <row r="14" customFormat="false" ht="12.75" hidden="false" customHeight="true" outlineLevel="0" collapsed="false">
      <c r="B14" s="30"/>
      <c r="C14" s="55"/>
      <c r="D14" s="56" t="s">
        <v>157</v>
      </c>
      <c r="E14" s="56"/>
      <c r="F14" s="56"/>
      <c r="G14" s="57" t="s">
        <v>158</v>
      </c>
      <c r="H14" s="58"/>
      <c r="I14" s="59" t="n">
        <v>5844.671</v>
      </c>
      <c r="J14" s="60" t="n">
        <v>5365.595</v>
      </c>
      <c r="K14" s="146" t="n">
        <v>0.741</v>
      </c>
      <c r="L14" s="171" t="n">
        <v>1514.539</v>
      </c>
      <c r="M14" s="62" t="n">
        <v>2036595.469</v>
      </c>
      <c r="N14" s="149" t="n">
        <v>366731.014</v>
      </c>
      <c r="O14" s="66" t="n">
        <v>29037.7831503832</v>
      </c>
      <c r="P14" s="172" t="n">
        <v>29451.0541080098</v>
      </c>
      <c r="Q14" s="173" t="n">
        <v>23259.4466936572</v>
      </c>
      <c r="R14" s="67" t="n">
        <v>20178.3630750567</v>
      </c>
      <c r="S14" s="34"/>
    </row>
    <row r="15" customFormat="false" ht="13.5" hidden="false" customHeight="false" outlineLevel="0" collapsed="false">
      <c r="B15" s="30"/>
      <c r="C15" s="94"/>
      <c r="D15" s="95"/>
      <c r="E15" s="95" t="s">
        <v>159</v>
      </c>
      <c r="F15" s="95"/>
      <c r="G15" s="96" t="s">
        <v>160</v>
      </c>
      <c r="H15" s="97"/>
      <c r="I15" s="98" t="n">
        <v>5844.671</v>
      </c>
      <c r="J15" s="99" t="n">
        <v>5365.595</v>
      </c>
      <c r="K15" s="151" t="n">
        <v>0.741</v>
      </c>
      <c r="L15" s="174" t="n">
        <v>1514.539</v>
      </c>
      <c r="M15" s="101" t="n">
        <v>2036595.469</v>
      </c>
      <c r="N15" s="154" t="n">
        <v>366731.014</v>
      </c>
      <c r="O15" s="105" t="n">
        <v>29037.7831503832</v>
      </c>
      <c r="P15" s="175" t="n">
        <v>29451.0541080098</v>
      </c>
      <c r="Q15" s="176" t="n">
        <v>23259.4466936572</v>
      </c>
      <c r="R15" s="106" t="n">
        <v>20178.3630750567</v>
      </c>
      <c r="S15" s="34"/>
    </row>
    <row r="16" customFormat="false" ht="12.75" hidden="false" customHeight="false" outlineLevel="0" collapsed="false">
      <c r="B16" s="30"/>
      <c r="C16" s="81"/>
      <c r="D16" s="82" t="s">
        <v>161</v>
      </c>
      <c r="E16" s="82"/>
      <c r="F16" s="82"/>
      <c r="G16" s="83" t="s">
        <v>162</v>
      </c>
      <c r="H16" s="84"/>
      <c r="I16" s="85" t="n">
        <v>3723.015</v>
      </c>
      <c r="J16" s="86" t="n">
        <v>3126.043</v>
      </c>
      <c r="K16" s="156" t="n">
        <v>0</v>
      </c>
      <c r="L16" s="177" t="n">
        <v>1206.703</v>
      </c>
      <c r="M16" s="88" t="n">
        <v>1234960.902</v>
      </c>
      <c r="N16" s="159" t="n">
        <v>250594.082</v>
      </c>
      <c r="O16" s="92" t="n">
        <v>27642.490964984</v>
      </c>
      <c r="P16" s="178" t="n">
        <v>28353.7792559689</v>
      </c>
      <c r="Q16" s="179" t="s">
        <v>210</v>
      </c>
      <c r="R16" s="93" t="n">
        <v>17305.7000493631</v>
      </c>
      <c r="S16" s="34"/>
    </row>
    <row r="17" customFormat="false" ht="13.5" hidden="false" customHeight="false" outlineLevel="0" collapsed="false">
      <c r="B17" s="30"/>
      <c r="C17" s="94"/>
      <c r="D17" s="95"/>
      <c r="E17" s="95" t="s">
        <v>163</v>
      </c>
      <c r="F17" s="95"/>
      <c r="G17" s="96" t="s">
        <v>164</v>
      </c>
      <c r="H17" s="97"/>
      <c r="I17" s="98" t="n">
        <v>3723.015</v>
      </c>
      <c r="J17" s="99" t="n">
        <v>3126.043</v>
      </c>
      <c r="K17" s="151" t="n">
        <v>0</v>
      </c>
      <c r="L17" s="174" t="n">
        <v>1206.703</v>
      </c>
      <c r="M17" s="101" t="n">
        <v>1234960.902</v>
      </c>
      <c r="N17" s="154" t="n">
        <v>250594.082</v>
      </c>
      <c r="O17" s="105" t="n">
        <v>27642.490964984</v>
      </c>
      <c r="P17" s="175" t="n">
        <v>28353.7792559689</v>
      </c>
      <c r="Q17" s="176" t="s">
        <v>210</v>
      </c>
      <c r="R17" s="106" t="n">
        <v>17305.7000493631</v>
      </c>
      <c r="S17" s="34"/>
    </row>
    <row r="18" customFormat="false" ht="12.75" hidden="false" customHeight="false" outlineLevel="0" collapsed="false">
      <c r="B18" s="30"/>
      <c r="C18" s="81"/>
      <c r="D18" s="82" t="s">
        <v>165</v>
      </c>
      <c r="E18" s="82"/>
      <c r="F18" s="82"/>
      <c r="G18" s="83" t="s">
        <v>166</v>
      </c>
      <c r="H18" s="84"/>
      <c r="I18" s="85" t="n">
        <v>4908.01</v>
      </c>
      <c r="J18" s="86" t="n">
        <v>4150.634</v>
      </c>
      <c r="K18" s="156" t="n">
        <v>0</v>
      </c>
      <c r="L18" s="177" t="n">
        <v>1396.021</v>
      </c>
      <c r="M18" s="88" t="n">
        <v>1580433.612</v>
      </c>
      <c r="N18" s="159" t="n">
        <v>282806.45</v>
      </c>
      <c r="O18" s="92" t="n">
        <v>26834.2568576674</v>
      </c>
      <c r="P18" s="178" t="n">
        <v>27722.9635480588</v>
      </c>
      <c r="Q18" s="179" t="s">
        <v>210</v>
      </c>
      <c r="R18" s="93" t="n">
        <v>16881.697457750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67</v>
      </c>
      <c r="F19" s="95"/>
      <c r="G19" s="96" t="s">
        <v>168</v>
      </c>
      <c r="H19" s="97"/>
      <c r="I19" s="98" t="n">
        <v>2818.963</v>
      </c>
      <c r="J19" s="99" t="n">
        <v>2372.052</v>
      </c>
      <c r="K19" s="151" t="n">
        <v>0</v>
      </c>
      <c r="L19" s="174" t="n">
        <v>771.441</v>
      </c>
      <c r="M19" s="101" t="n">
        <v>905780.222</v>
      </c>
      <c r="N19" s="154" t="n">
        <v>155811.286</v>
      </c>
      <c r="O19" s="105" t="n">
        <v>26776.401523066</v>
      </c>
      <c r="P19" s="175" t="n">
        <v>27679.6639224885</v>
      </c>
      <c r="Q19" s="176" t="s">
        <v>210</v>
      </c>
      <c r="R19" s="106" t="n">
        <v>16831.1949109956</v>
      </c>
      <c r="S19" s="34"/>
    </row>
    <row r="20" customFormat="false" ht="13.5" hidden="false" customHeight="false" outlineLevel="0" collapsed="false">
      <c r="B20" s="30"/>
      <c r="C20" s="94"/>
      <c r="D20" s="95"/>
      <c r="E20" s="95" t="s">
        <v>169</v>
      </c>
      <c r="F20" s="95"/>
      <c r="G20" s="96" t="s">
        <v>170</v>
      </c>
      <c r="H20" s="97"/>
      <c r="I20" s="98" t="n">
        <v>2089.047</v>
      </c>
      <c r="J20" s="99" t="n">
        <v>1778.582</v>
      </c>
      <c r="K20" s="151" t="n">
        <v>0</v>
      </c>
      <c r="L20" s="174" t="n">
        <v>624.58</v>
      </c>
      <c r="M20" s="101" t="n">
        <v>674653.39</v>
      </c>
      <c r="N20" s="154" t="n">
        <v>126995.164</v>
      </c>
      <c r="O20" s="105" t="n">
        <v>26912.3269286585</v>
      </c>
      <c r="P20" s="175" t="n">
        <v>27780.7112163885</v>
      </c>
      <c r="Q20" s="176" t="s">
        <v>210</v>
      </c>
      <c r="R20" s="106" t="n">
        <v>16944.0749517009</v>
      </c>
      <c r="S20" s="34"/>
    </row>
    <row r="21" customFormat="false" ht="12.75" hidden="false" customHeight="false" outlineLevel="0" collapsed="false">
      <c r="B21" s="30"/>
      <c r="C21" s="81"/>
      <c r="D21" s="82" t="s">
        <v>171</v>
      </c>
      <c r="E21" s="82"/>
      <c r="F21" s="82"/>
      <c r="G21" s="83" t="s">
        <v>172</v>
      </c>
      <c r="H21" s="84"/>
      <c r="I21" s="85" t="n">
        <v>4528.026</v>
      </c>
      <c r="J21" s="86" t="n">
        <v>3738.842</v>
      </c>
      <c r="K21" s="156" t="n">
        <v>0</v>
      </c>
      <c r="L21" s="177" t="n">
        <v>1351.668</v>
      </c>
      <c r="M21" s="88" t="n">
        <v>1477509.002</v>
      </c>
      <c r="N21" s="159" t="n">
        <v>278909.864</v>
      </c>
      <c r="O21" s="92" t="n">
        <v>27191.926496594</v>
      </c>
      <c r="P21" s="178" t="n">
        <v>28186.5231266793</v>
      </c>
      <c r="Q21" s="179" t="s">
        <v>210</v>
      </c>
      <c r="R21" s="93" t="n">
        <v>17195.412384303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73</v>
      </c>
      <c r="F22" s="95"/>
      <c r="G22" s="96" t="s">
        <v>174</v>
      </c>
      <c r="H22" s="97"/>
      <c r="I22" s="98" t="n">
        <v>1128.607</v>
      </c>
      <c r="J22" s="99" t="n">
        <v>953.011</v>
      </c>
      <c r="K22" s="151" t="n">
        <v>0</v>
      </c>
      <c r="L22" s="174" t="n">
        <v>334.371</v>
      </c>
      <c r="M22" s="101" t="n">
        <v>367432.919</v>
      </c>
      <c r="N22" s="154" t="n">
        <v>68193.826</v>
      </c>
      <c r="O22" s="105" t="n">
        <v>27130.2675924096</v>
      </c>
      <c r="P22" s="175" t="n">
        <v>28129.2202643341</v>
      </c>
      <c r="Q22" s="176" t="s">
        <v>210</v>
      </c>
      <c r="R22" s="106" t="n">
        <v>16995.5493548583</v>
      </c>
      <c r="S22" s="34"/>
    </row>
    <row r="23" customFormat="false" ht="13.5" hidden="false" customHeight="false" outlineLevel="0" collapsed="false">
      <c r="B23" s="30"/>
      <c r="C23" s="94"/>
      <c r="D23" s="95"/>
      <c r="E23" s="95" t="s">
        <v>175</v>
      </c>
      <c r="F23" s="95"/>
      <c r="G23" s="96" t="s">
        <v>176</v>
      </c>
      <c r="H23" s="97"/>
      <c r="I23" s="98" t="n">
        <v>3399.419</v>
      </c>
      <c r="J23" s="99" t="n">
        <v>2785.831</v>
      </c>
      <c r="K23" s="151" t="n">
        <v>0</v>
      </c>
      <c r="L23" s="174" t="n">
        <v>1017.297</v>
      </c>
      <c r="M23" s="101" t="n">
        <v>1110076.083</v>
      </c>
      <c r="N23" s="154" t="n">
        <v>210716.038</v>
      </c>
      <c r="O23" s="105" t="n">
        <v>27212.3972508243</v>
      </c>
      <c r="P23" s="175" t="n">
        <v>28206.1259877813</v>
      </c>
      <c r="Q23" s="176" t="s">
        <v>210</v>
      </c>
      <c r="R23" s="106" t="n">
        <v>17261.1045086473</v>
      </c>
      <c r="S23" s="34"/>
    </row>
    <row r="24" customFormat="false" ht="12.75" hidden="false" customHeight="false" outlineLevel="0" collapsed="false">
      <c r="B24" s="30"/>
      <c r="C24" s="81"/>
      <c r="D24" s="82" t="s">
        <v>177</v>
      </c>
      <c r="E24" s="82"/>
      <c r="F24" s="82"/>
      <c r="G24" s="83" t="s">
        <v>178</v>
      </c>
      <c r="H24" s="84"/>
      <c r="I24" s="85" t="n">
        <v>6147.776</v>
      </c>
      <c r="J24" s="86" t="n">
        <v>5176.501</v>
      </c>
      <c r="K24" s="156" t="n">
        <v>0</v>
      </c>
      <c r="L24" s="177" t="n">
        <v>1763.388</v>
      </c>
      <c r="M24" s="88" t="n">
        <v>1945045.466</v>
      </c>
      <c r="N24" s="159" t="n">
        <v>364793.634</v>
      </c>
      <c r="O24" s="92" t="n">
        <v>26365.1639498034</v>
      </c>
      <c r="P24" s="178" t="n">
        <v>27153.8407571704</v>
      </c>
      <c r="Q24" s="179" t="s">
        <v>210</v>
      </c>
      <c r="R24" s="93" t="n">
        <v>17239.240314667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79</v>
      </c>
      <c r="F25" s="95"/>
      <c r="G25" s="96" t="s">
        <v>180</v>
      </c>
      <c r="H25" s="97"/>
      <c r="I25" s="98" t="n">
        <v>1684.465</v>
      </c>
      <c r="J25" s="99" t="n">
        <v>1393.77</v>
      </c>
      <c r="K25" s="151" t="n">
        <v>0</v>
      </c>
      <c r="L25" s="174" t="n">
        <v>472.121</v>
      </c>
      <c r="M25" s="101" t="n">
        <v>527767.901</v>
      </c>
      <c r="N25" s="154" t="n">
        <v>99620.554</v>
      </c>
      <c r="O25" s="105" t="n">
        <v>26109.5709419113</v>
      </c>
      <c r="P25" s="175" t="n">
        <v>26975.6484809784</v>
      </c>
      <c r="Q25" s="176" t="s">
        <v>210</v>
      </c>
      <c r="R25" s="106" t="n">
        <v>17583.86691829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81</v>
      </c>
      <c r="F26" s="95"/>
      <c r="G26" s="96" t="s">
        <v>182</v>
      </c>
      <c r="H26" s="97"/>
      <c r="I26" s="98" t="n">
        <v>2347.845</v>
      </c>
      <c r="J26" s="99" t="n">
        <v>2011.771</v>
      </c>
      <c r="K26" s="151" t="n">
        <v>0</v>
      </c>
      <c r="L26" s="174" t="n">
        <v>640.136</v>
      </c>
      <c r="M26" s="101" t="n">
        <v>740928.636</v>
      </c>
      <c r="N26" s="154" t="n">
        <v>127750.731</v>
      </c>
      <c r="O26" s="105" t="n">
        <v>26298.1810979856</v>
      </c>
      <c r="P26" s="175" t="n">
        <v>27024.7838430252</v>
      </c>
      <c r="Q26" s="176" t="s">
        <v>210</v>
      </c>
      <c r="R26" s="106" t="n">
        <v>16630.6757470288</v>
      </c>
      <c r="S26" s="34"/>
    </row>
    <row r="27" customFormat="false" ht="13.5" hidden="false" customHeight="false" outlineLevel="0" collapsed="false">
      <c r="B27" s="30"/>
      <c r="C27" s="94"/>
      <c r="D27" s="95"/>
      <c r="E27" s="95" t="s">
        <v>183</v>
      </c>
      <c r="F27" s="95"/>
      <c r="G27" s="96" t="s">
        <v>184</v>
      </c>
      <c r="H27" s="97"/>
      <c r="I27" s="98" t="n">
        <v>2115.466</v>
      </c>
      <c r="J27" s="99" t="n">
        <v>1770.96</v>
      </c>
      <c r="K27" s="151" t="n">
        <v>0</v>
      </c>
      <c r="L27" s="174" t="n">
        <v>651.131</v>
      </c>
      <c r="M27" s="101" t="n">
        <v>676348.929</v>
      </c>
      <c r="N27" s="154" t="n">
        <v>137422.349</v>
      </c>
      <c r="O27" s="105" t="n">
        <v>26643.0236883977</v>
      </c>
      <c r="P27" s="175" t="n">
        <v>27440.6863132614</v>
      </c>
      <c r="Q27" s="176" t="s">
        <v>210</v>
      </c>
      <c r="R27" s="106" t="n">
        <v>17587.6473653791</v>
      </c>
      <c r="S27" s="34"/>
    </row>
    <row r="28" customFormat="false" ht="12.75" hidden="false" customHeight="false" outlineLevel="0" collapsed="false">
      <c r="B28" s="30"/>
      <c r="C28" s="81"/>
      <c r="D28" s="82" t="s">
        <v>185</v>
      </c>
      <c r="E28" s="82"/>
      <c r="F28" s="82"/>
      <c r="G28" s="83" t="s">
        <v>186</v>
      </c>
      <c r="H28" s="84"/>
      <c r="I28" s="85" t="n">
        <v>7078.469</v>
      </c>
      <c r="J28" s="86" t="n">
        <v>5984.887</v>
      </c>
      <c r="K28" s="156" t="n">
        <v>0</v>
      </c>
      <c r="L28" s="177" t="n">
        <v>2074.266</v>
      </c>
      <c r="M28" s="88" t="n">
        <v>2239483.958</v>
      </c>
      <c r="N28" s="159" t="n">
        <v>431963.507</v>
      </c>
      <c r="O28" s="92" t="n">
        <v>26364.9756983702</v>
      </c>
      <c r="P28" s="178" t="n">
        <v>27108.9238192801</v>
      </c>
      <c r="Q28" s="179" t="s">
        <v>210</v>
      </c>
      <c r="R28" s="93" t="n">
        <v>17354.0707492032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87</v>
      </c>
      <c r="F29" s="95"/>
      <c r="G29" s="96" t="s">
        <v>188</v>
      </c>
      <c r="H29" s="97"/>
      <c r="I29" s="98" t="n">
        <v>2218.944</v>
      </c>
      <c r="J29" s="99" t="n">
        <v>1833.191</v>
      </c>
      <c r="K29" s="151" t="n">
        <v>0</v>
      </c>
      <c r="L29" s="174" t="n">
        <v>627.217</v>
      </c>
      <c r="M29" s="101" t="n">
        <v>697393.301</v>
      </c>
      <c r="N29" s="154" t="n">
        <v>128033.869</v>
      </c>
      <c r="O29" s="105" t="n">
        <v>26190.8855819104</v>
      </c>
      <c r="P29" s="175" t="n">
        <v>27121.6734008258</v>
      </c>
      <c r="Q29" s="176" t="s">
        <v>210</v>
      </c>
      <c r="R29" s="106" t="n">
        <v>17010.8416757411</v>
      </c>
      <c r="S29" s="34"/>
    </row>
    <row r="30" customFormat="false" ht="13.5" hidden="false" customHeight="false" outlineLevel="0" collapsed="false">
      <c r="B30" s="30"/>
      <c r="C30" s="94"/>
      <c r="D30" s="95"/>
      <c r="E30" s="95" t="s">
        <v>189</v>
      </c>
      <c r="F30" s="95"/>
      <c r="G30" s="96" t="s">
        <v>190</v>
      </c>
      <c r="H30" s="97"/>
      <c r="I30" s="98" t="n">
        <v>4859.525</v>
      </c>
      <c r="J30" s="99" t="n">
        <v>4151.696</v>
      </c>
      <c r="K30" s="151" t="n">
        <v>0</v>
      </c>
      <c r="L30" s="174" t="n">
        <v>1447.049</v>
      </c>
      <c r="M30" s="101" t="n">
        <v>1542090.657</v>
      </c>
      <c r="N30" s="154" t="n">
        <v>303929.638</v>
      </c>
      <c r="O30" s="105" t="n">
        <v>26444.4682865095</v>
      </c>
      <c r="P30" s="175" t="n">
        <v>27103.2942119718</v>
      </c>
      <c r="Q30" s="176" t="s">
        <v>210</v>
      </c>
      <c r="R30" s="106" t="n">
        <v>17502.841875661</v>
      </c>
      <c r="S30" s="34"/>
    </row>
    <row r="31" customFormat="false" ht="12.75" hidden="false" customHeight="false" outlineLevel="0" collapsed="false">
      <c r="B31" s="30"/>
      <c r="C31" s="81"/>
      <c r="D31" s="82" t="s">
        <v>191</v>
      </c>
      <c r="E31" s="82"/>
      <c r="F31" s="82"/>
      <c r="G31" s="83" t="s">
        <v>192</v>
      </c>
      <c r="H31" s="84"/>
      <c r="I31" s="85" t="n">
        <v>5233.946</v>
      </c>
      <c r="J31" s="86" t="n">
        <v>4449.776</v>
      </c>
      <c r="K31" s="156" t="n">
        <v>0</v>
      </c>
      <c r="L31" s="177" t="n">
        <v>1514.909</v>
      </c>
      <c r="M31" s="88" t="n">
        <v>1664688.309</v>
      </c>
      <c r="N31" s="159" t="n">
        <v>310257.833</v>
      </c>
      <c r="O31" s="92" t="n">
        <v>26504.6727172959</v>
      </c>
      <c r="P31" s="178" t="n">
        <v>27271.1253330505</v>
      </c>
      <c r="Q31" s="179" t="s">
        <v>210</v>
      </c>
      <c r="R31" s="93" t="n">
        <v>17066.912545022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93</v>
      </c>
      <c r="F32" s="95"/>
      <c r="G32" s="96" t="s">
        <v>194</v>
      </c>
      <c r="H32" s="97"/>
      <c r="I32" s="98" t="n">
        <v>2731.236</v>
      </c>
      <c r="J32" s="99" t="n">
        <v>2332.629</v>
      </c>
      <c r="K32" s="151" t="n">
        <v>0</v>
      </c>
      <c r="L32" s="174" t="n">
        <v>781.313</v>
      </c>
      <c r="M32" s="101" t="n">
        <v>872937.378</v>
      </c>
      <c r="N32" s="154" t="n">
        <v>164185.615</v>
      </c>
      <c r="O32" s="105" t="n">
        <v>26634.3814668524</v>
      </c>
      <c r="P32" s="175" t="n">
        <v>27359.7764225116</v>
      </c>
      <c r="Q32" s="176" t="s">
        <v>210</v>
      </c>
      <c r="R32" s="106" t="n">
        <v>17511.7201215561</v>
      </c>
      <c r="S32" s="34"/>
    </row>
    <row r="33" customFormat="false" ht="13.5" hidden="false" customHeight="false" outlineLevel="0" collapsed="false">
      <c r="B33" s="30"/>
      <c r="C33" s="94"/>
      <c r="D33" s="95"/>
      <c r="E33" s="95" t="s">
        <v>195</v>
      </c>
      <c r="F33" s="95"/>
      <c r="G33" s="96" t="s">
        <v>196</v>
      </c>
      <c r="H33" s="97"/>
      <c r="I33" s="98" t="n">
        <v>2502.71</v>
      </c>
      <c r="J33" s="99" t="n">
        <v>2117.147</v>
      </c>
      <c r="K33" s="151" t="n">
        <v>0</v>
      </c>
      <c r="L33" s="174" t="n">
        <v>733.596</v>
      </c>
      <c r="M33" s="101" t="n">
        <v>791750.931</v>
      </c>
      <c r="N33" s="154" t="n">
        <v>146072.218</v>
      </c>
      <c r="O33" s="105" t="n">
        <v>26363.1200778356</v>
      </c>
      <c r="P33" s="175" t="n">
        <v>27173.4513868585</v>
      </c>
      <c r="Q33" s="176" t="s">
        <v>210</v>
      </c>
      <c r="R33" s="106" t="n">
        <v>16593.1723091911</v>
      </c>
      <c r="S33" s="34"/>
    </row>
    <row r="34" customFormat="false" ht="12.75" hidden="false" customHeight="false" outlineLevel="0" collapsed="false">
      <c r="B34" s="30"/>
      <c r="C34" s="81"/>
      <c r="D34" s="82" t="s">
        <v>197</v>
      </c>
      <c r="E34" s="82"/>
      <c r="F34" s="82"/>
      <c r="G34" s="83" t="s">
        <v>198</v>
      </c>
      <c r="H34" s="84"/>
      <c r="I34" s="85" t="n">
        <v>5296.07</v>
      </c>
      <c r="J34" s="86" t="n">
        <v>4479.524</v>
      </c>
      <c r="K34" s="156" t="n">
        <v>0</v>
      </c>
      <c r="L34" s="177" t="n">
        <v>1544.019</v>
      </c>
      <c r="M34" s="88" t="n">
        <v>1697998.752</v>
      </c>
      <c r="N34" s="159" t="n">
        <v>311930.002</v>
      </c>
      <c r="O34" s="92" t="n">
        <v>26717.9051636402</v>
      </c>
      <c r="P34" s="178" t="n">
        <v>27473.1830509968</v>
      </c>
      <c r="Q34" s="179" t="s">
        <v>210</v>
      </c>
      <c r="R34" s="93" t="n">
        <v>16835.393109368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99</v>
      </c>
      <c r="F35" s="69"/>
      <c r="G35" s="70" t="s">
        <v>200</v>
      </c>
      <c r="H35" s="71"/>
      <c r="I35" s="72" t="n">
        <v>5296.07</v>
      </c>
      <c r="J35" s="73" t="n">
        <v>4479.524</v>
      </c>
      <c r="K35" s="161" t="n">
        <v>0</v>
      </c>
      <c r="L35" s="180" t="n">
        <v>1544.019</v>
      </c>
      <c r="M35" s="75" t="n">
        <v>1697998.752</v>
      </c>
      <c r="N35" s="164" t="n">
        <v>311930.002</v>
      </c>
      <c r="O35" s="79" t="n">
        <v>26717.9051636402</v>
      </c>
      <c r="P35" s="181" t="n">
        <v>27473.1830509968</v>
      </c>
      <c r="Q35" s="182" t="s">
        <v>210</v>
      </c>
      <c r="R35" s="80" t="n">
        <v>16835.3931093681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202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0.99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85"/>
    <col collapsed="false" customWidth="true" hidden="false" outlineLevel="0" max="18" min="18" style="15" width="8.41"/>
    <col collapsed="false" customWidth="true" hidden="false" outlineLevel="0" max="19" min="19" style="15" width="7.99"/>
    <col collapsed="false" customWidth="true" hidden="false" outlineLevel="0" max="20" min="20" style="15" width="7.85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13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1</v>
      </c>
      <c r="D3" s="19"/>
      <c r="E3" s="19"/>
      <c r="F3" s="19"/>
      <c r="G3" s="18" t="s">
        <v>25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132</v>
      </c>
      <c r="D4" s="22"/>
      <c r="E4" s="22"/>
      <c r="F4" s="22"/>
      <c r="G4" s="22"/>
      <c r="H4" s="22"/>
      <c r="I4" s="22"/>
      <c r="J4" s="22"/>
      <c r="K4" s="22" t="s">
        <v>133</v>
      </c>
      <c r="L4" s="22"/>
      <c r="M4" s="22"/>
      <c r="N4" s="22"/>
      <c r="O4" s="22"/>
      <c r="P4" s="22"/>
      <c r="Q4" s="22"/>
      <c r="R4" s="22" t="s">
        <v>134</v>
      </c>
      <c r="S4" s="22"/>
      <c r="T4" s="22"/>
      <c r="U4" s="22" t="s">
        <v>135</v>
      </c>
      <c r="V4" s="22"/>
      <c r="W4" s="22"/>
    </row>
    <row r="5" s="17" customFormat="true" ht="21" hidden="false" customHeight="true" outlineLevel="0" collapsed="false">
      <c r="C5" s="23" t="s">
        <v>253</v>
      </c>
      <c r="D5" s="23"/>
      <c r="E5" s="23"/>
      <c r="F5" s="23"/>
      <c r="G5" s="23"/>
      <c r="H5" s="23"/>
      <c r="I5" s="23"/>
      <c r="J5" s="23"/>
      <c r="K5" s="23" t="s">
        <v>254</v>
      </c>
      <c r="L5" s="23"/>
      <c r="M5" s="23"/>
      <c r="N5" s="23"/>
      <c r="O5" s="23"/>
      <c r="P5" s="23"/>
      <c r="Q5" s="23"/>
      <c r="R5" s="23" t="s">
        <v>209</v>
      </c>
      <c r="S5" s="23"/>
      <c r="T5" s="23"/>
      <c r="U5" s="23" t="s">
        <v>255</v>
      </c>
      <c r="V5" s="23"/>
      <c r="W5" s="23"/>
    </row>
    <row r="6" s="24" customFormat="true" ht="21" hidden="false" customHeight="true" outlineLevel="0" collapsed="false">
      <c r="C6" s="25" t="s">
        <v>140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10.5" hidden="false" customHeight="true" outlineLevel="0" collapsed="false">
      <c r="B7" s="30"/>
      <c r="C7" s="31" t="s">
        <v>141</v>
      </c>
      <c r="D7" s="31"/>
      <c r="E7" s="31"/>
      <c r="F7" s="31"/>
      <c r="G7" s="31"/>
      <c r="H7" s="31"/>
      <c r="I7" s="183" t="s">
        <v>256</v>
      </c>
      <c r="J7" s="136" t="s">
        <v>257</v>
      </c>
      <c r="K7" s="184" t="s">
        <v>258</v>
      </c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36" t="s">
        <v>259</v>
      </c>
      <c r="W7" s="137" t="s">
        <v>260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183"/>
      <c r="J8" s="136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36"/>
      <c r="W8" s="137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183"/>
      <c r="J9" s="136"/>
      <c r="K9" s="39" t="s">
        <v>261</v>
      </c>
      <c r="L9" s="41" t="s">
        <v>262</v>
      </c>
      <c r="M9" s="41" t="s">
        <v>263</v>
      </c>
      <c r="N9" s="41" t="s">
        <v>264</v>
      </c>
      <c r="O9" s="41" t="s">
        <v>265</v>
      </c>
      <c r="P9" s="41" t="s">
        <v>266</v>
      </c>
      <c r="Q9" s="41" t="s">
        <v>267</v>
      </c>
      <c r="R9" s="185" t="s">
        <v>268</v>
      </c>
      <c r="S9" s="41" t="s">
        <v>269</v>
      </c>
      <c r="T9" s="41" t="s">
        <v>270</v>
      </c>
      <c r="U9" s="186" t="s">
        <v>271</v>
      </c>
      <c r="V9" s="136"/>
      <c r="W9" s="137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183"/>
      <c r="J10" s="136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186"/>
      <c r="V10" s="136"/>
      <c r="W10" s="137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183"/>
      <c r="J11" s="136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186"/>
      <c r="V11" s="136"/>
      <c r="W11" s="137"/>
      <c r="X11" s="34"/>
    </row>
    <row r="12" customFormat="false" ht="14.25" hidden="false" customHeight="false" outlineLevel="0" collapsed="false">
      <c r="B12" s="30"/>
      <c r="C12" s="42"/>
      <c r="D12" s="43" t="s">
        <v>155</v>
      </c>
      <c r="E12" s="43"/>
      <c r="F12" s="43"/>
      <c r="G12" s="44" t="s">
        <v>156</v>
      </c>
      <c r="H12" s="45"/>
      <c r="I12" s="46" t="n">
        <v>47023.219</v>
      </c>
      <c r="J12" s="187" t="n">
        <v>24723.9103870508</v>
      </c>
      <c r="K12" s="169" t="n">
        <v>16556.1947935409</v>
      </c>
      <c r="L12" s="188" t="n">
        <v>5.26621398108312</v>
      </c>
      <c r="M12" s="189" t="n">
        <v>3979.82759742046</v>
      </c>
      <c r="N12" s="189" t="n">
        <v>445.432536210954</v>
      </c>
      <c r="O12" s="189" t="n">
        <v>233.787091426953</v>
      </c>
      <c r="P12" s="189" t="n">
        <v>687.654123897708</v>
      </c>
      <c r="Q12" s="189" t="n">
        <v>70.2125323144869</v>
      </c>
      <c r="R12" s="189" t="n">
        <v>21820.4340834968</v>
      </c>
      <c r="S12" s="189" t="n">
        <v>1480.69529048334</v>
      </c>
      <c r="T12" s="189" t="n">
        <v>1422.78101307073</v>
      </c>
      <c r="U12" s="190" t="n">
        <v>2903.47630355407</v>
      </c>
      <c r="V12" s="191" t="n">
        <v>46920.196</v>
      </c>
      <c r="W12" s="54" t="n">
        <v>24725.8617607508</v>
      </c>
      <c r="X12" s="34"/>
    </row>
    <row r="13" customFormat="false" ht="12.75" hidden="false" customHeight="true" outlineLevel="0" collapsed="false">
      <c r="B13" s="30"/>
      <c r="C13" s="55"/>
      <c r="D13" s="56" t="s">
        <v>157</v>
      </c>
      <c r="E13" s="56"/>
      <c r="F13" s="56"/>
      <c r="G13" s="57" t="s">
        <v>158</v>
      </c>
      <c r="H13" s="58"/>
      <c r="I13" s="59" t="n">
        <v>5402.118</v>
      </c>
      <c r="J13" s="192" t="n">
        <v>24871.0481703658</v>
      </c>
      <c r="K13" s="172" t="n">
        <v>16770.051502639</v>
      </c>
      <c r="L13" s="193" t="n">
        <v>0</v>
      </c>
      <c r="M13" s="194" t="n">
        <v>3967.94886385363</v>
      </c>
      <c r="N13" s="194" t="n">
        <v>416.183105691324</v>
      </c>
      <c r="O13" s="194" t="n">
        <v>230.421831175271</v>
      </c>
      <c r="P13" s="194" t="n">
        <v>734.861662184235</v>
      </c>
      <c r="Q13" s="194" t="n">
        <v>86.3245299212221</v>
      </c>
      <c r="R13" s="194" t="n">
        <v>22107.027789841</v>
      </c>
      <c r="S13" s="194" t="n">
        <v>2115.03881440576</v>
      </c>
      <c r="T13" s="194" t="n">
        <v>648.981566119067</v>
      </c>
      <c r="U13" s="195" t="n">
        <v>2764.02038052482</v>
      </c>
      <c r="V13" s="196" t="n">
        <v>5402.118</v>
      </c>
      <c r="W13" s="67" t="n">
        <v>24871.0481703658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59</v>
      </c>
      <c r="F14" s="95"/>
      <c r="G14" s="96" t="s">
        <v>160</v>
      </c>
      <c r="H14" s="97"/>
      <c r="I14" s="98" t="n">
        <v>5402.118</v>
      </c>
      <c r="J14" s="197" t="n">
        <v>24871.0481703658</v>
      </c>
      <c r="K14" s="175" t="n">
        <v>16770.051502639</v>
      </c>
      <c r="L14" s="198" t="n">
        <v>0</v>
      </c>
      <c r="M14" s="199" t="n">
        <v>3967.94886385363</v>
      </c>
      <c r="N14" s="199" t="n">
        <v>416.183105691324</v>
      </c>
      <c r="O14" s="199" t="n">
        <v>230.421831175271</v>
      </c>
      <c r="P14" s="199" t="n">
        <v>734.861662184235</v>
      </c>
      <c r="Q14" s="199" t="n">
        <v>86.3245299212221</v>
      </c>
      <c r="R14" s="199" t="n">
        <v>22107.027789841</v>
      </c>
      <c r="S14" s="199" t="n">
        <v>2115.03881440576</v>
      </c>
      <c r="T14" s="199" t="n">
        <v>648.981566119067</v>
      </c>
      <c r="U14" s="200" t="n">
        <v>2764.02038052482</v>
      </c>
      <c r="V14" s="201" t="n">
        <v>5402.118</v>
      </c>
      <c r="W14" s="106" t="n">
        <v>24871.0481703658</v>
      </c>
      <c r="X14" s="34"/>
    </row>
    <row r="15" customFormat="false" ht="12.75" hidden="false" customHeight="false" outlineLevel="0" collapsed="false">
      <c r="B15" s="30"/>
      <c r="C15" s="81"/>
      <c r="D15" s="82" t="s">
        <v>161</v>
      </c>
      <c r="E15" s="82"/>
      <c r="F15" s="82"/>
      <c r="G15" s="83" t="s">
        <v>162</v>
      </c>
      <c r="H15" s="84"/>
      <c r="I15" s="85" t="n">
        <v>4317.209</v>
      </c>
      <c r="J15" s="202" t="n">
        <v>24681.916275847</v>
      </c>
      <c r="K15" s="178" t="n">
        <v>16644.1662503097</v>
      </c>
      <c r="L15" s="203" t="n">
        <v>0</v>
      </c>
      <c r="M15" s="204" t="n">
        <v>3893.58165520621</v>
      </c>
      <c r="N15" s="204" t="n">
        <v>509.045109001633</v>
      </c>
      <c r="O15" s="204" t="n">
        <v>228.277928655958</v>
      </c>
      <c r="P15" s="204" t="n">
        <v>852.254031198532</v>
      </c>
      <c r="Q15" s="204" t="n">
        <v>98.3151683802659</v>
      </c>
      <c r="R15" s="204" t="n">
        <v>21970.6529534861</v>
      </c>
      <c r="S15" s="204" t="n">
        <v>1389.56136553346</v>
      </c>
      <c r="T15" s="204" t="n">
        <v>1321.70195682751</v>
      </c>
      <c r="U15" s="205" t="n">
        <v>2711.26332236097</v>
      </c>
      <c r="V15" s="206" t="n">
        <v>4294.315</v>
      </c>
      <c r="W15" s="93" t="n">
        <v>24747.3238650014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63</v>
      </c>
      <c r="F16" s="95"/>
      <c r="G16" s="96" t="s">
        <v>164</v>
      </c>
      <c r="H16" s="97"/>
      <c r="I16" s="98" t="n">
        <v>4317.209</v>
      </c>
      <c r="J16" s="197" t="n">
        <v>24681.916275847</v>
      </c>
      <c r="K16" s="175" t="n">
        <v>16644.1662503097</v>
      </c>
      <c r="L16" s="198" t="n">
        <v>0</v>
      </c>
      <c r="M16" s="199" t="n">
        <v>3893.58165520621</v>
      </c>
      <c r="N16" s="199" t="n">
        <v>509.045109001633</v>
      </c>
      <c r="O16" s="199" t="n">
        <v>228.277928655958</v>
      </c>
      <c r="P16" s="199" t="n">
        <v>852.254031198532</v>
      </c>
      <c r="Q16" s="199" t="n">
        <v>98.3151683802659</v>
      </c>
      <c r="R16" s="199" t="n">
        <v>21970.6529534861</v>
      </c>
      <c r="S16" s="199" t="n">
        <v>1389.56136553346</v>
      </c>
      <c r="T16" s="199" t="n">
        <v>1321.70195682751</v>
      </c>
      <c r="U16" s="200" t="n">
        <v>2711.26332236097</v>
      </c>
      <c r="V16" s="201" t="n">
        <v>4294.315</v>
      </c>
      <c r="W16" s="106" t="n">
        <v>24747.3238650014</v>
      </c>
      <c r="X16" s="34"/>
    </row>
    <row r="17" customFormat="false" ht="12.75" hidden="false" customHeight="false" outlineLevel="0" collapsed="false">
      <c r="B17" s="30"/>
      <c r="C17" s="81"/>
      <c r="D17" s="82" t="s">
        <v>165</v>
      </c>
      <c r="E17" s="82"/>
      <c r="F17" s="82"/>
      <c r="G17" s="83" t="s">
        <v>166</v>
      </c>
      <c r="H17" s="84"/>
      <c r="I17" s="85" t="n">
        <v>5757.567</v>
      </c>
      <c r="J17" s="202" t="n">
        <v>24592.0312491949</v>
      </c>
      <c r="K17" s="178" t="n">
        <v>16662.6340605329</v>
      </c>
      <c r="L17" s="203" t="n">
        <v>9.15121786685244</v>
      </c>
      <c r="M17" s="204" t="n">
        <v>3907.89201307997</v>
      </c>
      <c r="N17" s="204" t="n">
        <v>422.628064447844</v>
      </c>
      <c r="O17" s="204" t="n">
        <v>218.65296597384</v>
      </c>
      <c r="P17" s="204" t="n">
        <v>649.079678860134</v>
      </c>
      <c r="Q17" s="204" t="n">
        <v>58.2475706042234</v>
      </c>
      <c r="R17" s="204" t="n">
        <v>21797.1776678124</v>
      </c>
      <c r="S17" s="204" t="n">
        <v>1501.22952687018</v>
      </c>
      <c r="T17" s="204" t="n">
        <v>1293.62405451238</v>
      </c>
      <c r="U17" s="205" t="n">
        <v>2794.85358138255</v>
      </c>
      <c r="V17" s="206" t="n">
        <v>5748.128</v>
      </c>
      <c r="W17" s="93" t="n">
        <v>24597.9030042476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67</v>
      </c>
      <c r="F18" s="95"/>
      <c r="G18" s="96" t="s">
        <v>168</v>
      </c>
      <c r="H18" s="97"/>
      <c r="I18" s="98" t="n">
        <v>3270.891</v>
      </c>
      <c r="J18" s="197" t="n">
        <v>24609.5772273263</v>
      </c>
      <c r="K18" s="175" t="n">
        <v>16621.9060290708</v>
      </c>
      <c r="L18" s="198" t="n">
        <v>16.1083784204365</v>
      </c>
      <c r="M18" s="199" t="n">
        <v>4042.45765122508</v>
      </c>
      <c r="N18" s="199" t="n">
        <v>462.034614206896</v>
      </c>
      <c r="O18" s="199" t="n">
        <v>213.855422414695</v>
      </c>
      <c r="P18" s="199" t="n">
        <v>608.627015389865</v>
      </c>
      <c r="Q18" s="199" t="n">
        <v>51.825122174684</v>
      </c>
      <c r="R18" s="199" t="n">
        <v>21939.4348257605</v>
      </c>
      <c r="S18" s="199" t="n">
        <v>1380.40750975805</v>
      </c>
      <c r="T18" s="199" t="n">
        <v>1289.73489180777</v>
      </c>
      <c r="U18" s="200" t="n">
        <v>2670.14240156581</v>
      </c>
      <c r="V18" s="201" t="n">
        <v>3263.439</v>
      </c>
      <c r="W18" s="106" t="n">
        <v>24622.239070502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69</v>
      </c>
      <c r="F19" s="95"/>
      <c r="G19" s="96" t="s">
        <v>170</v>
      </c>
      <c r="H19" s="97"/>
      <c r="I19" s="98" t="n">
        <v>2486.676</v>
      </c>
      <c r="J19" s="197" t="n">
        <v>24568.9518524595</v>
      </c>
      <c r="K19" s="175" t="n">
        <v>16716.2063600834</v>
      </c>
      <c r="L19" s="198" t="n">
        <v>0</v>
      </c>
      <c r="M19" s="199" t="n">
        <v>3701.87455992446</v>
      </c>
      <c r="N19" s="199" t="n">
        <v>362.297380248577</v>
      </c>
      <c r="O19" s="199" t="n">
        <v>225.997914647823</v>
      </c>
      <c r="P19" s="199" t="n">
        <v>711.011943414287</v>
      </c>
      <c r="Q19" s="199" t="n">
        <v>68.0802179777634</v>
      </c>
      <c r="R19" s="199" t="n">
        <v>21610.0573282031</v>
      </c>
      <c r="S19" s="199" t="n">
        <v>1660.15479432517</v>
      </c>
      <c r="T19" s="199" t="n">
        <v>1298.73972993131</v>
      </c>
      <c r="U19" s="200" t="n">
        <v>2958.89452425648</v>
      </c>
      <c r="V19" s="201" t="n">
        <v>2484.689</v>
      </c>
      <c r="W19" s="106" t="n">
        <v>24565.9395401195</v>
      </c>
      <c r="X19" s="34"/>
    </row>
    <row r="20" customFormat="false" ht="12.75" hidden="false" customHeight="false" outlineLevel="0" collapsed="false">
      <c r="B20" s="30"/>
      <c r="C20" s="81"/>
      <c r="D20" s="82" t="s">
        <v>171</v>
      </c>
      <c r="E20" s="82"/>
      <c r="F20" s="82"/>
      <c r="G20" s="83" t="s">
        <v>172</v>
      </c>
      <c r="H20" s="84"/>
      <c r="I20" s="85" t="n">
        <v>5217.583</v>
      </c>
      <c r="J20" s="202" t="n">
        <v>25254.1369091142</v>
      </c>
      <c r="K20" s="178" t="n">
        <v>16305.3571452529</v>
      </c>
      <c r="L20" s="203" t="n">
        <v>26.4843095612151</v>
      </c>
      <c r="M20" s="204" t="n">
        <v>3997.54086975222</v>
      </c>
      <c r="N20" s="204" t="n">
        <v>505.648128177331</v>
      </c>
      <c r="O20" s="204" t="n">
        <v>247.324593683209</v>
      </c>
      <c r="P20" s="204" t="n">
        <v>773.72521279957</v>
      </c>
      <c r="Q20" s="204" t="n">
        <v>42.7922324451785</v>
      </c>
      <c r="R20" s="204" t="n">
        <v>21813.8519470286</v>
      </c>
      <c r="S20" s="204" t="n">
        <v>1446.07584584663</v>
      </c>
      <c r="T20" s="204" t="n">
        <v>1994.20911623894</v>
      </c>
      <c r="U20" s="205" t="n">
        <v>3440.28496208557</v>
      </c>
      <c r="V20" s="206" t="n">
        <v>5198.208</v>
      </c>
      <c r="W20" s="93" t="n">
        <v>25256.3621123536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73</v>
      </c>
      <c r="F21" s="95"/>
      <c r="G21" s="96" t="s">
        <v>174</v>
      </c>
      <c r="H21" s="97"/>
      <c r="I21" s="98" t="n">
        <v>1330.44</v>
      </c>
      <c r="J21" s="197" t="n">
        <v>25102.4832010463</v>
      </c>
      <c r="K21" s="175" t="n">
        <v>16716.253269595</v>
      </c>
      <c r="L21" s="198" t="n">
        <v>0</v>
      </c>
      <c r="M21" s="199" t="n">
        <v>3775.85447638451</v>
      </c>
      <c r="N21" s="199" t="n">
        <v>527.084357620282</v>
      </c>
      <c r="O21" s="199" t="n">
        <v>256.748503509399</v>
      </c>
      <c r="P21" s="199" t="n">
        <v>857.91636748645</v>
      </c>
      <c r="Q21" s="199" t="n">
        <v>41.4800843246073</v>
      </c>
      <c r="R21" s="199" t="n">
        <v>22147.9088998126</v>
      </c>
      <c r="S21" s="199" t="n">
        <v>1194.73369712276</v>
      </c>
      <c r="T21" s="199" t="n">
        <v>1759.84060411092</v>
      </c>
      <c r="U21" s="200" t="n">
        <v>2954.57430123368</v>
      </c>
      <c r="V21" s="201" t="n">
        <v>1316.086</v>
      </c>
      <c r="W21" s="106" t="n">
        <v>25118.2673472706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75</v>
      </c>
      <c r="F22" s="95"/>
      <c r="G22" s="96" t="s">
        <v>176</v>
      </c>
      <c r="H22" s="97"/>
      <c r="I22" s="98" t="n">
        <v>3887.143</v>
      </c>
      <c r="J22" s="197" t="n">
        <v>25306.0429386484</v>
      </c>
      <c r="K22" s="175" t="n">
        <v>16164.7210431929</v>
      </c>
      <c r="L22" s="198" t="n">
        <v>35.5490094738818</v>
      </c>
      <c r="M22" s="199" t="n">
        <v>4078.47585146502</v>
      </c>
      <c r="N22" s="199" t="n">
        <v>497.822023870248</v>
      </c>
      <c r="O22" s="199" t="n">
        <v>243.884039854628</v>
      </c>
      <c r="P22" s="199" t="n">
        <v>742.988055405973</v>
      </c>
      <c r="Q22" s="199" t="n">
        <v>43.2712816214929</v>
      </c>
      <c r="R22" s="199" t="n">
        <v>21699.5153424164</v>
      </c>
      <c r="S22" s="199" t="n">
        <v>1532.10191907012</v>
      </c>
      <c r="T22" s="199" t="n">
        <v>2074.42567716186</v>
      </c>
      <c r="U22" s="200" t="n">
        <v>3606.52759623199</v>
      </c>
      <c r="V22" s="201" t="n">
        <v>3882.122</v>
      </c>
      <c r="W22" s="106" t="n">
        <v>25303.177896865</v>
      </c>
      <c r="X22" s="34"/>
    </row>
    <row r="23" customFormat="false" ht="12.75" hidden="false" customHeight="false" outlineLevel="0" collapsed="false">
      <c r="B23" s="30"/>
      <c r="C23" s="81"/>
      <c r="D23" s="82" t="s">
        <v>177</v>
      </c>
      <c r="E23" s="82"/>
      <c r="F23" s="82"/>
      <c r="G23" s="83" t="s">
        <v>178</v>
      </c>
      <c r="H23" s="84"/>
      <c r="I23" s="85" t="n">
        <v>6958.608</v>
      </c>
      <c r="J23" s="202" t="n">
        <v>24473.9793265166</v>
      </c>
      <c r="K23" s="178" t="n">
        <v>16416.563988085</v>
      </c>
      <c r="L23" s="203" t="n">
        <v>0</v>
      </c>
      <c r="M23" s="204" t="n">
        <v>4108.30049051318</v>
      </c>
      <c r="N23" s="204" t="n">
        <v>449.603590935804</v>
      </c>
      <c r="O23" s="204" t="n">
        <v>222.436432910348</v>
      </c>
      <c r="P23" s="204" t="n">
        <v>651.487002095297</v>
      </c>
      <c r="Q23" s="204" t="n">
        <v>75.205226100544</v>
      </c>
      <c r="R23" s="204" t="n">
        <v>21692.5443996845</v>
      </c>
      <c r="S23" s="204" t="n">
        <v>1230.1916681229</v>
      </c>
      <c r="T23" s="204" t="n">
        <v>1551.24325870921</v>
      </c>
      <c r="U23" s="205" t="n">
        <v>2781.43492683211</v>
      </c>
      <c r="V23" s="206" t="n">
        <v>6948.233</v>
      </c>
      <c r="W23" s="93" t="n">
        <v>24469.093892888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79</v>
      </c>
      <c r="F24" s="95"/>
      <c r="G24" s="96" t="s">
        <v>180</v>
      </c>
      <c r="H24" s="97"/>
      <c r="I24" s="98" t="n">
        <v>1915.578</v>
      </c>
      <c r="J24" s="197" t="n">
        <v>24389.8400378371</v>
      </c>
      <c r="K24" s="175" t="n">
        <v>16170.7284085186</v>
      </c>
      <c r="L24" s="198" t="n">
        <v>0</v>
      </c>
      <c r="M24" s="199" t="n">
        <v>4232.76111311105</v>
      </c>
      <c r="N24" s="199" t="n">
        <v>431.797253655966</v>
      </c>
      <c r="O24" s="199" t="n">
        <v>237.416937527282</v>
      </c>
      <c r="P24" s="199" t="n">
        <v>575.792169476139</v>
      </c>
      <c r="Q24" s="199" t="n">
        <v>100.404182296585</v>
      </c>
      <c r="R24" s="199" t="n">
        <v>21431.856642399</v>
      </c>
      <c r="S24" s="199" t="n">
        <v>1312.68812859617</v>
      </c>
      <c r="T24" s="199" t="n">
        <v>1645.295266842</v>
      </c>
      <c r="U24" s="200" t="n">
        <v>2957.98339543817</v>
      </c>
      <c r="V24" s="201" t="n">
        <v>1913.935</v>
      </c>
      <c r="W24" s="106" t="n">
        <v>24386.2982546429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81</v>
      </c>
      <c r="F25" s="95"/>
      <c r="G25" s="96" t="s">
        <v>182</v>
      </c>
      <c r="H25" s="97"/>
      <c r="I25" s="98" t="n">
        <v>2594.236</v>
      </c>
      <c r="J25" s="197" t="n">
        <v>24328.2017004878</v>
      </c>
      <c r="K25" s="175" t="n">
        <v>16420.898548423</v>
      </c>
      <c r="L25" s="198" t="n">
        <v>0</v>
      </c>
      <c r="M25" s="199" t="n">
        <v>4149.99569741062</v>
      </c>
      <c r="N25" s="199" t="n">
        <v>483.774779003364</v>
      </c>
      <c r="O25" s="199" t="n">
        <v>208.322068372057</v>
      </c>
      <c r="P25" s="199" t="n">
        <v>714.964718767113</v>
      </c>
      <c r="Q25" s="199" t="n">
        <v>66.3550809669092</v>
      </c>
      <c r="R25" s="199" t="n">
        <v>21853.853343849</v>
      </c>
      <c r="S25" s="199" t="n">
        <v>1122.528495223</v>
      </c>
      <c r="T25" s="199" t="n">
        <v>1351.81986141585</v>
      </c>
      <c r="U25" s="200" t="n">
        <v>2474.34835663885</v>
      </c>
      <c r="V25" s="201" t="n">
        <v>2590.035</v>
      </c>
      <c r="W25" s="106" t="n">
        <v>24324.6503747375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83</v>
      </c>
      <c r="F26" s="95"/>
      <c r="G26" s="96" t="s">
        <v>184</v>
      </c>
      <c r="H26" s="97"/>
      <c r="I26" s="98" t="n">
        <v>2448.794</v>
      </c>
      <c r="J26" s="197" t="n">
        <v>24694.2334335459</v>
      </c>
      <c r="K26" s="175" t="n">
        <v>16604.2777587662</v>
      </c>
      <c r="L26" s="198" t="n">
        <v>0</v>
      </c>
      <c r="M26" s="199" t="n">
        <v>3957.51676976708</v>
      </c>
      <c r="N26" s="199" t="n">
        <v>425.074193841722</v>
      </c>
      <c r="O26" s="199" t="n">
        <v>226.264170691303</v>
      </c>
      <c r="P26" s="199" t="n">
        <v>641.151784587881</v>
      </c>
      <c r="Q26" s="199" t="n">
        <v>64.5387581728241</v>
      </c>
      <c r="R26" s="199" t="n">
        <v>21725.5787270523</v>
      </c>
      <c r="S26" s="199" t="n">
        <v>1279.71615823953</v>
      </c>
      <c r="T26" s="199" t="n">
        <v>1688.93854825409</v>
      </c>
      <c r="U26" s="200" t="n">
        <v>2968.65470649362</v>
      </c>
      <c r="V26" s="201" t="n">
        <v>2444.263</v>
      </c>
      <c r="W26" s="106" t="n">
        <v>24686.9833906308</v>
      </c>
      <c r="X26" s="34"/>
    </row>
    <row r="27" customFormat="false" ht="12.75" hidden="false" customHeight="false" outlineLevel="0" collapsed="false">
      <c r="B27" s="30"/>
      <c r="C27" s="81"/>
      <c r="D27" s="82" t="s">
        <v>185</v>
      </c>
      <c r="E27" s="82"/>
      <c r="F27" s="82"/>
      <c r="G27" s="83" t="s">
        <v>186</v>
      </c>
      <c r="H27" s="84"/>
      <c r="I27" s="85" t="n">
        <v>7761.524</v>
      </c>
      <c r="J27" s="202" t="n">
        <v>24621.8625040649</v>
      </c>
      <c r="K27" s="178" t="n">
        <v>16661.4324927252</v>
      </c>
      <c r="L27" s="203" t="n">
        <v>1.05258537713298</v>
      </c>
      <c r="M27" s="204" t="n">
        <v>3941.53607045052</v>
      </c>
      <c r="N27" s="204" t="n">
        <v>403.90734880752</v>
      </c>
      <c r="O27" s="204" t="n">
        <v>237.744412856217</v>
      </c>
      <c r="P27" s="204" t="n">
        <v>651.788279813841</v>
      </c>
      <c r="Q27" s="204" t="n">
        <v>76.047425612931</v>
      </c>
      <c r="R27" s="204" t="n">
        <v>21726.3830638588</v>
      </c>
      <c r="S27" s="204" t="n">
        <v>1285.41852734077</v>
      </c>
      <c r="T27" s="204" t="n">
        <v>1610.06091286539</v>
      </c>
      <c r="U27" s="205" t="n">
        <v>2895.47944020616</v>
      </c>
      <c r="V27" s="206" t="n">
        <v>7747.958</v>
      </c>
      <c r="W27" s="93" t="n">
        <v>24610.8287499752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87</v>
      </c>
      <c r="F28" s="95"/>
      <c r="G28" s="96" t="s">
        <v>188</v>
      </c>
      <c r="H28" s="97"/>
      <c r="I28" s="98" t="n">
        <v>2451.718</v>
      </c>
      <c r="J28" s="197" t="n">
        <v>24332.6955152808</v>
      </c>
      <c r="K28" s="175" t="n">
        <v>16547.0437464668</v>
      </c>
      <c r="L28" s="198" t="n">
        <v>2.44437438019653</v>
      </c>
      <c r="M28" s="199" t="n">
        <v>3934.42546363429</v>
      </c>
      <c r="N28" s="199" t="n">
        <v>455.353468924239</v>
      </c>
      <c r="O28" s="199" t="n">
        <v>226.653873037606</v>
      </c>
      <c r="P28" s="199" t="n">
        <v>894.803935837794</v>
      </c>
      <c r="Q28" s="199" t="n">
        <v>84.0527054392689</v>
      </c>
      <c r="R28" s="199" t="n">
        <v>21737.6246302933</v>
      </c>
      <c r="S28" s="199" t="n">
        <v>1062.51619612587</v>
      </c>
      <c r="T28" s="199" t="n">
        <v>1532.55468886171</v>
      </c>
      <c r="U28" s="200" t="n">
        <v>2595.07088498759</v>
      </c>
      <c r="V28" s="201" t="n">
        <v>2447.9</v>
      </c>
      <c r="W28" s="106" t="n">
        <v>24327.2846453423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89</v>
      </c>
      <c r="F29" s="95"/>
      <c r="G29" s="96" t="s">
        <v>190</v>
      </c>
      <c r="H29" s="97"/>
      <c r="I29" s="98" t="n">
        <v>5309.806</v>
      </c>
      <c r="J29" s="197" t="n">
        <v>24755.3807364462</v>
      </c>
      <c r="K29" s="175" t="n">
        <v>16714.2496668742</v>
      </c>
      <c r="L29" s="198" t="n">
        <v>0.409949064052434</v>
      </c>
      <c r="M29" s="199" t="n">
        <v>3944.85998507901</v>
      </c>
      <c r="N29" s="199" t="n">
        <v>379.858415199724</v>
      </c>
      <c r="O29" s="199" t="n">
        <v>242.928781573766</v>
      </c>
      <c r="P29" s="199" t="n">
        <v>538.188510499544</v>
      </c>
      <c r="Q29" s="199" t="n">
        <v>72.3052883512941</v>
      </c>
      <c r="R29" s="199" t="n">
        <v>21721.1924503456</v>
      </c>
      <c r="S29" s="199" t="n">
        <v>1388.34011386982</v>
      </c>
      <c r="T29" s="199" t="n">
        <v>1645.84817223077</v>
      </c>
      <c r="U29" s="200" t="n">
        <v>3034.1882861006</v>
      </c>
      <c r="V29" s="201" t="n">
        <v>5300.058</v>
      </c>
      <c r="W29" s="106" t="n">
        <v>24741.7872439635</v>
      </c>
      <c r="X29" s="34"/>
    </row>
    <row r="30" customFormat="false" ht="12.75" hidden="false" customHeight="false" outlineLevel="0" collapsed="false">
      <c r="B30" s="30"/>
      <c r="C30" s="81"/>
      <c r="D30" s="82" t="s">
        <v>191</v>
      </c>
      <c r="E30" s="82"/>
      <c r="F30" s="82"/>
      <c r="G30" s="83" t="s">
        <v>192</v>
      </c>
      <c r="H30" s="84"/>
      <c r="I30" s="85" t="n">
        <v>5894.764</v>
      </c>
      <c r="J30" s="202" t="n">
        <v>24739.7270413766</v>
      </c>
      <c r="K30" s="178" t="n">
        <v>16546.4242928131</v>
      </c>
      <c r="L30" s="203" t="n">
        <v>4.40665082888249</v>
      </c>
      <c r="M30" s="204" t="n">
        <v>4017.54918166138</v>
      </c>
      <c r="N30" s="204" t="n">
        <v>440.083065257663</v>
      </c>
      <c r="O30" s="204" t="n">
        <v>241.701189180379</v>
      </c>
      <c r="P30" s="204" t="n">
        <v>633.001897727072</v>
      </c>
      <c r="Q30" s="204" t="n">
        <v>51.6890939416846</v>
      </c>
      <c r="R30" s="204" t="n">
        <v>21813.6897281497</v>
      </c>
      <c r="S30" s="204" t="n">
        <v>1343.81259085747</v>
      </c>
      <c r="T30" s="204" t="n">
        <v>1582.22472236943</v>
      </c>
      <c r="U30" s="205" t="n">
        <v>2926.0373132269</v>
      </c>
      <c r="V30" s="206" t="n">
        <v>5870.901</v>
      </c>
      <c r="W30" s="93" t="n">
        <v>24726.1360876863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93</v>
      </c>
      <c r="F31" s="95"/>
      <c r="G31" s="96" t="s">
        <v>194</v>
      </c>
      <c r="H31" s="97"/>
      <c r="I31" s="98" t="n">
        <v>3088.635</v>
      </c>
      <c r="J31" s="197" t="n">
        <v>25102.6050612433</v>
      </c>
      <c r="K31" s="175" t="n">
        <v>16544.3390041232</v>
      </c>
      <c r="L31" s="198" t="n">
        <v>0</v>
      </c>
      <c r="M31" s="199" t="n">
        <v>3994.77642912749</v>
      </c>
      <c r="N31" s="199" t="n">
        <v>435.624414488654</v>
      </c>
      <c r="O31" s="199" t="n">
        <v>242.53191898982</v>
      </c>
      <c r="P31" s="199" t="n">
        <v>492.22596869516</v>
      </c>
      <c r="Q31" s="199" t="n">
        <v>56.109604725114</v>
      </c>
      <c r="R31" s="199" t="n">
        <v>21688.5792051613</v>
      </c>
      <c r="S31" s="199" t="n">
        <v>1513.70748459001</v>
      </c>
      <c r="T31" s="199" t="n">
        <v>1900.31837149205</v>
      </c>
      <c r="U31" s="200" t="n">
        <v>3414.02585608206</v>
      </c>
      <c r="V31" s="201" t="n">
        <v>3078.524</v>
      </c>
      <c r="W31" s="106" t="n">
        <v>25088.7229832652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95</v>
      </c>
      <c r="F32" s="95"/>
      <c r="G32" s="96" t="s">
        <v>196</v>
      </c>
      <c r="H32" s="97"/>
      <c r="I32" s="98" t="n">
        <v>2806.129</v>
      </c>
      <c r="J32" s="197" t="n">
        <v>24340.3164109704</v>
      </c>
      <c r="K32" s="175" t="n">
        <v>16548.7195171712</v>
      </c>
      <c r="L32" s="198" t="n">
        <v>9.25693960137494</v>
      </c>
      <c r="M32" s="199" t="n">
        <v>4040.28123767086</v>
      </c>
      <c r="N32" s="199" t="n">
        <v>444.533748101424</v>
      </c>
      <c r="O32" s="199" t="n">
        <v>240.871943944045</v>
      </c>
      <c r="P32" s="199" t="n">
        <v>773.52625018634</v>
      </c>
      <c r="Q32" s="199" t="n">
        <v>47.2764829246419</v>
      </c>
      <c r="R32" s="199" t="n">
        <v>21951.3957068023</v>
      </c>
      <c r="S32" s="199" t="n">
        <v>1156.8135914873</v>
      </c>
      <c r="T32" s="199" t="n">
        <v>1232.10711268085</v>
      </c>
      <c r="U32" s="200" t="n">
        <v>2388.92070416815</v>
      </c>
      <c r="V32" s="201" t="n">
        <v>2792.377</v>
      </c>
      <c r="W32" s="106" t="n">
        <v>24326.3933380056</v>
      </c>
      <c r="X32" s="34"/>
    </row>
    <row r="33" customFormat="false" ht="12.75" hidden="false" customHeight="false" outlineLevel="0" collapsed="false">
      <c r="B33" s="30"/>
      <c r="C33" s="81"/>
      <c r="D33" s="82" t="s">
        <v>197</v>
      </c>
      <c r="E33" s="82"/>
      <c r="F33" s="82"/>
      <c r="G33" s="83" t="s">
        <v>198</v>
      </c>
      <c r="H33" s="84"/>
      <c r="I33" s="85" t="n">
        <v>5713.846</v>
      </c>
      <c r="J33" s="202" t="n">
        <v>24691.922772624</v>
      </c>
      <c r="K33" s="178" t="n">
        <v>16446.5122091145</v>
      </c>
      <c r="L33" s="203" t="n">
        <v>3.95804623832471</v>
      </c>
      <c r="M33" s="204" t="n">
        <v>3960.92751436416</v>
      </c>
      <c r="N33" s="204" t="n">
        <v>451.054733259603</v>
      </c>
      <c r="O33" s="204" t="n">
        <v>244.675969717034</v>
      </c>
      <c r="P33" s="204" t="n">
        <v>630.736757265753</v>
      </c>
      <c r="Q33" s="204" t="n">
        <v>77.9737185643846</v>
      </c>
      <c r="R33" s="204" t="n">
        <v>21755.8845215639</v>
      </c>
      <c r="S33" s="204" t="n">
        <v>1672.28974727939</v>
      </c>
      <c r="T33" s="204" t="n">
        <v>1263.7485037807</v>
      </c>
      <c r="U33" s="205" t="n">
        <v>2936.03825106009</v>
      </c>
      <c r="V33" s="206" t="n">
        <v>5710.335</v>
      </c>
      <c r="W33" s="93" t="n">
        <v>24686.483396625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99</v>
      </c>
      <c r="F34" s="69"/>
      <c r="G34" s="70" t="s">
        <v>200</v>
      </c>
      <c r="H34" s="71"/>
      <c r="I34" s="72" t="n">
        <v>5713.846</v>
      </c>
      <c r="J34" s="207" t="n">
        <v>24691.922772624</v>
      </c>
      <c r="K34" s="181" t="n">
        <v>16446.5122091145</v>
      </c>
      <c r="L34" s="208" t="n">
        <v>3.95804623832471</v>
      </c>
      <c r="M34" s="209" t="n">
        <v>3960.92751436416</v>
      </c>
      <c r="N34" s="209" t="n">
        <v>451.054733259603</v>
      </c>
      <c r="O34" s="209" t="n">
        <v>244.675969717034</v>
      </c>
      <c r="P34" s="209" t="n">
        <v>630.736757265753</v>
      </c>
      <c r="Q34" s="209" t="n">
        <v>77.9737185643846</v>
      </c>
      <c r="R34" s="209" t="n">
        <v>21755.8845215639</v>
      </c>
      <c r="S34" s="209" t="n">
        <v>1672.28974727939</v>
      </c>
      <c r="T34" s="209" t="n">
        <v>1263.7485037807</v>
      </c>
      <c r="U34" s="210" t="n">
        <v>2936.03825106009</v>
      </c>
      <c r="V34" s="211" t="n">
        <v>5710.335</v>
      </c>
      <c r="W34" s="80" t="n">
        <v>24686.483396625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202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30:28Z</dcterms:modified>
  <cp:revision>0</cp:revision>
  <dc:subject/>
  <dc:title/>
</cp:coreProperties>
</file>