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.1.1" sheetId="2" state="visible" r:id="rId3"/>
    <sheet name="B.1.2" sheetId="3" state="visible" r:id="rId4"/>
    <sheet name="B.1.3" sheetId="4" state="visible" r:id="rId5"/>
    <sheet name="B.2.2" sheetId="5" state="visible" r:id="rId6"/>
    <sheet name="B.3.1" sheetId="6" state="visible" r:id="rId7"/>
    <sheet name="B.3.2" sheetId="7" state="visible" r:id="rId8"/>
    <sheet name="B.3.3" sheetId="8" state="visible" r:id="rId9"/>
    <sheet name="B.3.4" sheetId="9" state="visible" r:id="rId10"/>
    <sheet name="B.3.5" sheetId="10" state="visible" r:id="rId11"/>
    <sheet name="B.3.6" sheetId="11" state="visible" r:id="rId12"/>
  </sheets>
  <externalReferences>
    <externalReference r:id="rId13"/>
  </externalReferences>
  <definedNames>
    <definedName function="false" hidden="false" localSheetId="1" name="_xlnm.Print_Area" vbProcedure="false">'B.1.1'!$C$3:$Q$38</definedName>
    <definedName function="false" hidden="false" localSheetId="2" name="_xlnm.Print_Area" vbProcedure="false">'B.1.2'!$C$3:$R$31</definedName>
    <definedName function="false" hidden="false" localSheetId="3" name="_xlnm.Print_Area" vbProcedure="false">'B.1.3'!$C$3:$R$37</definedName>
    <definedName function="false" hidden="false" localSheetId="4" name="_xlnm.Print_Area" vbProcedure="false">'B.2.2'!$C$3:$Q$38</definedName>
    <definedName function="false" hidden="false" localSheetId="5" name="_xlnm.Print_Area" vbProcedure="false">'B.3.1'!$C$3:$U$23</definedName>
    <definedName function="false" hidden="false" localSheetId="6" name="_xlnm.Print_Area" vbProcedure="false">'B.3.2'!$C$3:$U$42</definedName>
    <definedName function="false" hidden="false" localSheetId="7" name="_xlnm.Print_Area" vbProcedure="false">'B.3.3'!$C$3:$U$37</definedName>
    <definedName function="false" hidden="false" localSheetId="8" name="_xlnm.Print_Area" vbProcedure="false">'B.3.4'!$C$3:$U$37</definedName>
    <definedName function="false" hidden="false" localSheetId="9" name="_xlnm.Print_Area" vbProcedure="false">'B.3.5'!$C$3:$U$43</definedName>
    <definedName function="false" hidden="false" localSheetId="10" name="_xlnm.Print_Area" vbProcedure="false">'B.3.6'!$C$3:$U$38</definedName>
    <definedName function="false" hidden="false" localSheetId="0" name="_xlnm.Print_Area" vbProcedure="false">Obsah!$C$2:$G$2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.1.1'!$I$14:$Q$36</definedName>
    <definedName function="false" hidden="false" localSheetId="2" name="Datova_oblast" vbProcedure="false">'B.1.2'!$I$14:$R$26</definedName>
    <definedName function="false" hidden="false" localSheetId="3" name="Datova_oblast" vbProcedure="false">'B.1.3'!$I$14:$R$32</definedName>
    <definedName function="false" hidden="false" localSheetId="4" name="Datova_oblast" vbProcedure="false">'B.2.2'!$I$14:$Q$35</definedName>
    <definedName function="false" hidden="false" localSheetId="5" name="Datova_oblast" vbProcedure="false">'B.3.1'!$M$13:$M$19</definedName>
    <definedName function="false" hidden="false" localSheetId="6" name="Datova_oblast" vbProcedure="false">'B.3.2'!$M$13:$M$34</definedName>
    <definedName function="false" hidden="false" localSheetId="7" name="Datova_oblast" vbProcedure="false">'B.3.3'!$M$13:$M$35</definedName>
    <definedName function="false" hidden="false" localSheetId="8" name="Datova_oblast" vbProcedure="false">'B.3.4'!$M$13:$M$35</definedName>
    <definedName function="false" hidden="false" localSheetId="9" name="Datova_oblast" vbProcedure="false">'B.3.5'!$M$13:$M$39</definedName>
    <definedName function="false" hidden="false" localSheetId="10" name="Datova_oblast" vbProcedure="false">'B.3.6'!$M$1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10">
  <si>
    <t xml:space="preserve">B. Školství v působnosti MŠMT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tví v působnosti MŠMT</t>
  </si>
  <si>
    <t xml:space="preserve">Tabulka 1</t>
  </si>
  <si>
    <t xml:space="preserve">Školství v působnosti MŠMT – zaměstnanci, mzdy/platy celkem (bez OON/OPPP)  a průměrná měsíční mzda/plat – podle formy hospodaření</t>
  </si>
  <si>
    <t xml:space="preserve">Tabulka 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Tabulka 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Tabulka 4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Tabulka 5</t>
  </si>
  <si>
    <t xml:space="preserve">Školství v působnosti MŠMT – vývoj průměrné měsíční mzdy/platu v resortu (za období 2007–2011) </t>
  </si>
  <si>
    <t xml:space="preserve">Tabulka 6</t>
  </si>
  <si>
    <t xml:space="preserve">Školství v působnosti MŠMT – vývoj průměrné měsíční mzdy/platu zaměstnanců ve školách a školských zařízeních (za období 2007–2011) – podle typu školy/školského zařízení</t>
  </si>
  <si>
    <t xml:space="preserve">Tabulka 7</t>
  </si>
  <si>
    <t xml:space="preserve">Školství v působnosti MŠMT –  vývoj průměrného měsíčního platu zaměstnanců v regionálním školství (za období 2007–2011) – podle území</t>
  </si>
  <si>
    <t xml:space="preserve">Tabulka 8</t>
  </si>
  <si>
    <t xml:space="preserve">Školství v působnosti MŠMT – vývoj průměrného měsíčního platu učitelů v regionálním školství (za období 2007–2011) – podle území</t>
  </si>
  <si>
    <t xml:space="preserve">Tabulka 9</t>
  </si>
  <si>
    <t xml:space="preserve">Školství v působnosti MŠMT – vývoj průměrné měsíční mzdy zaměstnanců veřejných vysokých škol (za období 2007–2011) – podle vysoké školy</t>
  </si>
  <si>
    <t xml:space="preserve">Tabulka 10</t>
  </si>
  <si>
    <t xml:space="preserve">Školství v působnosti MŠMT – vývoj průměrné měsíční mzdy/platu zaměstnanců v ostatních přímo řízených organizacích (za období 2007–2011)</t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t xml:space="preserve">OPŘO odměňující dle § 109 odst. 3 ZP</t>
  </si>
  <si>
    <t xml:space="preserve">x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x </t>
  </si>
  <si>
    <t xml:space="preserve">Ostatní OSS (VSC)</t>
  </si>
  <si>
    <t xml:space="preserve">Forma hospodaření: organizační složky</t>
  </si>
  <si>
    <t xml:space="preserve">Celkem organizační složky</t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soukromé nebo církevní organizace</t>
  </si>
  <si>
    <t xml:space="preserve">Celkem soukr.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činnost
(dříve hosp.)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ostatní OSS (VSC)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včetně pedagogických center, bez VSC, bez VKC a bez CSVŠ.</t>
  </si>
  <si>
    <t xml:space="preserve">2)</t>
  </si>
  <si>
    <t xml:space="preserve">Sloupec "JČ a ostatní aktivity" zahrnuje zaměstnance placené z prostředků jiné (dříve hospodářské) činnosti, příp. doplňkové činnosti u VŠ, ostatních zdrojů mimo VaV, výzkumu a vývoje z ostatních zdrojů a fondu odměn. </t>
  </si>
  <si>
    <t xml:space="preserve">Údaje ve sloupci "státního rozpočtu vč. ESF vč. VaV ze SR" zahrnují za OPŘO pracovníky výzkumu a vývoje ze státního rozpočtu.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statní OSS (VSC, CZVV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3)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t xml:space="preserve">Celkem zákon č. 262/06 Sb., ZP, § 109 odst. 3</t>
  </si>
  <si>
    <t xml:space="preserve">Celkem zákon č. 262/06 Sb., ZP, § 109 odst. 2</t>
  </si>
  <si>
    <t xml:space="preserve">Za veřejné vysoké školy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07–2011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08–07</t>
  </si>
  <si>
    <t xml:space="preserve">2009–08</t>
  </si>
  <si>
    <t xml:space="preserve">2010–09</t>
  </si>
  <si>
    <t xml:space="preserve">2011–10</t>
  </si>
  <si>
    <t xml:space="preserve">2008/07</t>
  </si>
  <si>
    <t xml:space="preserve">2009/08</t>
  </si>
  <si>
    <t xml:space="preserve">2010/09</t>
  </si>
  <si>
    <t xml:space="preserve">2011/10</t>
  </si>
  <si>
    <r>
      <rPr>
        <sz val="10"/>
        <rFont val="Arial Narrow"/>
        <family val="2"/>
        <charset val="238"/>
      </rPr>
      <t xml:space="preserve">OPŘO odměňující dle § 109 odst. 3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Ostatní OSS (VSC, CZVV)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Veřejné vysoké školy včetně kolejí, menz, zahraničních lektorů, vysokoškolských zemědělských a lesních statků. </t>
  </si>
  <si>
    <t xml:space="preserve">VKC a CSVŠ od 1. 1. 2007 odměňují podle zákona č. 262/06 Sb., ZP, § 109 odst. 2.</t>
  </si>
  <si>
    <t xml:space="preserve">CZVV změnilo od 1. 4. 2009 formu hospodaření z ostatní OSS na OPŘO PO, data jsou kumulativní.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07–2011) – podle typu školy/školského zařízení</t>
  </si>
  <si>
    <t xml:space="preserve">Typ školy/školského zařízení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t xml:space="preserve"> x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PŘO nejsou zahrnuti zaměstnanci pedagogických center a IPPP.</t>
  </si>
  <si>
    <t xml:space="preserve">4)</t>
  </si>
  <si>
    <t xml:space="preserve">Z oblasti PŘO jsou zahrnuti pracovníci VŠZS a VŠLS.</t>
  </si>
  <si>
    <t xml:space="preserve">5)</t>
  </si>
  <si>
    <t xml:space="preserve">Z oblasti Rgš jsou zahrnuti pracovníci internátů pro děti se speciálními vzdělávacími potřebami.</t>
  </si>
  <si>
    <t xml:space="preserve">6)</t>
  </si>
  <si>
    <t xml:space="preserve">Z oblasti Rgš jsou zahrnuti pracovníci speciálně pedagogických center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07–2011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Od roku 2007 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07–2011)</t>
  </si>
  <si>
    <t xml:space="preserve">Učitelé</t>
  </si>
  <si>
    <t xml:space="preserve">Od roku 2007 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07–2011) – podle vysoké školy</t>
  </si>
  <si>
    <t xml:space="preserve">Zaměstnanci placení ze státního rozpočtu</t>
  </si>
  <si>
    <t xml:space="preserve">Veřejné vysoké školy</t>
  </si>
  <si>
    <t xml:space="preserve">MŠMT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VŠTE v Českých Budějovicích byla zřízena dne 1. 1. 2007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07–2011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</t>
  </si>
  <si>
    <t xml:space="preserve">Celkem OPŘO příspěvkové</t>
  </si>
  <si>
    <t xml:space="preserve">Národní institut dětí a mládeže MŠMT</t>
  </si>
  <si>
    <t xml:space="preserve">Institut zájmového vzdělávání MŠMT Hořovice</t>
  </si>
  <si>
    <t xml:space="preserve">Středisko vzdělávání, informací a služeb MŠMT Prachatice</t>
  </si>
  <si>
    <t xml:space="preserve">Antidopingový výbor ČR</t>
  </si>
  <si>
    <t xml:space="preserve">Výzkumný ústav pedagogický v Praze</t>
  </si>
  <si>
    <t xml:space="preserve">Národní ústav odborného vzdělávání v Praze</t>
  </si>
  <si>
    <t xml:space="preserve">Institut pedagogicko-psychologického poradenství ČR</t>
  </si>
  <si>
    <t xml:space="preserve">Pedagogické muzeum J. A. Komenského </t>
  </si>
  <si>
    <t xml:space="preserve">Národní technická knihovna </t>
  </si>
  <si>
    <t xml:space="preserve">Učební středisko MŠMT ČR Podhradí</t>
  </si>
  <si>
    <t xml:space="preserve">Učební středisko Ministerstva školství</t>
  </si>
  <si>
    <t xml:space="preserve">Centrum pro zjišťování výsledků vzdělávání</t>
  </si>
  <si>
    <t xml:space="preserve"> . </t>
  </si>
  <si>
    <t xml:space="preserve">Dům zahraničních služeb </t>
  </si>
  <si>
    <t xml:space="preserve">Ústav pro informace ve vzdělávání</t>
  </si>
  <si>
    <t xml:space="preserve">OPŘO PO</t>
  </si>
  <si>
    <r>
      <rPr>
        <sz val="10"/>
        <rFont val="Arial Narrow"/>
        <family val="2"/>
        <charset val="238"/>
      </rPr>
      <t xml:space="preserve">Vzdělávací a konferenční centrum MŠMT Telč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Centrum pro studium vysokého školství, v.v.i.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statní OSS (VSC, CZVV)</t>
  </si>
  <si>
    <t xml:space="preserve">Vysokoškolské sportovní centrum MŠMT ČR</t>
  </si>
  <si>
    <r>
      <rPr>
        <sz val="10"/>
        <rFont val="Arial Narrow"/>
        <family val="2"/>
        <charset val="238"/>
      </rPr>
      <t xml:space="preserve">Centrum pro zjišťování výsledků vzdělává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Škol (MŠMT) P 1a-04</t>
  </si>
  <si>
    <t xml:space="preserve">Průměrná měsíční mzda je počítaná ze mzdových prostředků včetně jiné (dříve hospodářské) činnosti a ostatních aktiv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03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43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839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23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039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439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customFormat="false" ht="30" hidden="false" customHeight="true" outlineLevel="0" collapsed="false">
      <c r="G2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U24" activeCellId="0" sqref="AU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6.7"/>
    <col collapsed="false" customWidth="true" hidden="false" outlineLevel="0" max="5" min="5" style="15" width="1.7"/>
    <col collapsed="false" customWidth="true" hidden="false" outlineLevel="0" max="6" min="6" style="15" width="10.71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6.99"/>
    <col collapsed="false" customWidth="true" hidden="false" outlineLevel="0" max="25" min="22" style="15" width="1.7"/>
    <col collapsed="false" customWidth="true" hidden="false" outlineLevel="0" max="26" min="26" style="15" width="3.99"/>
    <col collapsed="false" customWidth="true" hidden="false" outlineLevel="0" max="45" min="27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2</v>
      </c>
      <c r="D3" s="19"/>
      <c r="E3" s="19"/>
      <c r="F3" s="19"/>
      <c r="G3" s="18" t="s">
        <v>2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114</v>
      </c>
      <c r="L5" s="22"/>
      <c r="M5" s="22"/>
      <c r="N5" s="22"/>
      <c r="O5" s="22"/>
      <c r="P5" s="22" t="s">
        <v>30</v>
      </c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5</v>
      </c>
      <c r="D6" s="23"/>
      <c r="E6" s="23"/>
      <c r="F6" s="23"/>
      <c r="G6" s="23"/>
      <c r="H6" s="23"/>
      <c r="I6" s="23"/>
      <c r="J6" s="23"/>
      <c r="K6" s="23" t="s">
        <v>246</v>
      </c>
      <c r="L6" s="23"/>
      <c r="M6" s="23"/>
      <c r="N6" s="23"/>
      <c r="O6" s="23"/>
      <c r="P6" s="23" t="s">
        <v>247</v>
      </c>
      <c r="Q6" s="23"/>
      <c r="R6" s="23" t="s">
        <v>97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48</v>
      </c>
      <c r="D8" s="31"/>
      <c r="E8" s="31"/>
      <c r="F8" s="31"/>
      <c r="G8" s="31"/>
      <c r="H8" s="31"/>
      <c r="I8" s="32" t="s">
        <v>249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8</v>
      </c>
      <c r="J11" s="242"/>
      <c r="K11" s="242"/>
      <c r="L11" s="242"/>
      <c r="M11" s="242"/>
      <c r="N11" s="243" t="s">
        <v>129</v>
      </c>
      <c r="O11" s="243"/>
      <c r="P11" s="243"/>
      <c r="Q11" s="243"/>
      <c r="R11" s="36" t="s">
        <v>130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7</v>
      </c>
      <c r="J12" s="170" t="n">
        <v>2008</v>
      </c>
      <c r="K12" s="170" t="n">
        <v>2009</v>
      </c>
      <c r="L12" s="170" t="n">
        <v>2010</v>
      </c>
      <c r="M12" s="308" t="n">
        <v>2011</v>
      </c>
      <c r="N12" s="38" t="s">
        <v>131</v>
      </c>
      <c r="O12" s="170" t="s">
        <v>132</v>
      </c>
      <c r="P12" s="170" t="s">
        <v>133</v>
      </c>
      <c r="Q12" s="308" t="s">
        <v>134</v>
      </c>
      <c r="R12" s="38" t="s">
        <v>135</v>
      </c>
      <c r="S12" s="170" t="s">
        <v>136</v>
      </c>
      <c r="T12" s="170" t="s">
        <v>137</v>
      </c>
      <c r="U12" s="39" t="s">
        <v>138</v>
      </c>
      <c r="V12" s="34"/>
    </row>
    <row r="13" customFormat="false" ht="15.75" hidden="false" customHeight="false" outlineLevel="0" collapsed="false">
      <c r="B13" s="30"/>
      <c r="C13" s="309"/>
      <c r="D13" s="310" t="s">
        <v>250</v>
      </c>
      <c r="E13" s="310"/>
      <c r="F13" s="310"/>
      <c r="G13" s="311"/>
      <c r="H13" s="312"/>
      <c r="I13" s="313" t="n">
        <v>28177</v>
      </c>
      <c r="J13" s="314" t="n">
        <v>29397</v>
      </c>
      <c r="K13" s="314" t="n">
        <v>30519</v>
      </c>
      <c r="L13" s="314" t="n">
        <v>30379.5477157323</v>
      </c>
      <c r="M13" s="315" t="n">
        <v>31204.7602886077</v>
      </c>
      <c r="N13" s="316" t="n">
        <v>1220</v>
      </c>
      <c r="O13" s="314" t="n">
        <v>1122</v>
      </c>
      <c r="P13" s="314" t="n">
        <v>-139.452284267736</v>
      </c>
      <c r="Q13" s="317" t="n">
        <v>825.212572875415</v>
      </c>
      <c r="R13" s="318" t="n">
        <v>1.04329772509494</v>
      </c>
      <c r="S13" s="319" t="n">
        <v>1.03816715991428</v>
      </c>
      <c r="T13" s="319" t="n">
        <v>0.995430640444715</v>
      </c>
      <c r="U13" s="320" t="n">
        <v>1.02716342522927</v>
      </c>
      <c r="V13" s="34"/>
    </row>
    <row r="14" customFormat="false" ht="12.75" hidden="false" customHeight="false" outlineLevel="0" collapsed="false">
      <c r="B14" s="30"/>
      <c r="C14" s="147"/>
      <c r="D14" s="148" t="s">
        <v>251</v>
      </c>
      <c r="E14" s="148"/>
      <c r="F14" s="148"/>
      <c r="G14" s="149"/>
      <c r="H14" s="150"/>
      <c r="I14" s="268" t="n">
        <v>25887</v>
      </c>
      <c r="J14" s="269" t="n">
        <v>26914</v>
      </c>
      <c r="K14" s="269" t="n">
        <v>28414</v>
      </c>
      <c r="L14" s="269" t="n">
        <v>29039.50485446</v>
      </c>
      <c r="M14" s="270" t="n">
        <v>30591.1198967515</v>
      </c>
      <c r="N14" s="80" t="n">
        <v>1027</v>
      </c>
      <c r="O14" s="269" t="n">
        <v>1500</v>
      </c>
      <c r="P14" s="269" t="n">
        <v>625.504854460032</v>
      </c>
      <c r="Q14" s="386" t="n">
        <v>1551.61504229142</v>
      </c>
      <c r="R14" s="387" t="n">
        <v>1.03967242245142</v>
      </c>
      <c r="S14" s="388" t="n">
        <v>1.05573307572267</v>
      </c>
      <c r="T14" s="388" t="n">
        <v>1.02201396686352</v>
      </c>
      <c r="U14" s="389" t="n">
        <v>1.05343118107791</v>
      </c>
      <c r="V14" s="34"/>
    </row>
    <row r="15" customFormat="false" ht="12.75" hidden="false" customHeight="false" outlineLevel="0" collapsed="false">
      <c r="B15" s="30"/>
      <c r="C15" s="151"/>
      <c r="D15" s="70" t="s">
        <v>252</v>
      </c>
      <c r="E15" s="70"/>
      <c r="F15" s="70"/>
      <c r="G15" s="71"/>
      <c r="H15" s="72"/>
      <c r="I15" s="287" t="n">
        <v>27269</v>
      </c>
      <c r="J15" s="288" t="n">
        <v>28382</v>
      </c>
      <c r="K15" s="288" t="n">
        <v>29455</v>
      </c>
      <c r="L15" s="288" t="n">
        <v>29602.5397785166</v>
      </c>
      <c r="M15" s="289" t="n">
        <v>30128.8889853036</v>
      </c>
      <c r="N15" s="115" t="n">
        <v>1113</v>
      </c>
      <c r="O15" s="288" t="n">
        <v>1073</v>
      </c>
      <c r="P15" s="288" t="n">
        <v>147.539778516613</v>
      </c>
      <c r="Q15" s="290" t="n">
        <v>526.349206786963</v>
      </c>
      <c r="R15" s="291" t="n">
        <v>1.04081557812901</v>
      </c>
      <c r="S15" s="292" t="n">
        <v>1.03780565146924</v>
      </c>
      <c r="T15" s="292" t="n">
        <v>1.00500898925536</v>
      </c>
      <c r="U15" s="293" t="n">
        <v>1.01778054216716</v>
      </c>
      <c r="V15" s="34"/>
    </row>
    <row r="16" customFormat="false" ht="12.75" hidden="false" customHeight="false" outlineLevel="0" collapsed="false">
      <c r="B16" s="30"/>
      <c r="C16" s="151"/>
      <c r="D16" s="70" t="s">
        <v>253</v>
      </c>
      <c r="E16" s="70"/>
      <c r="F16" s="70"/>
      <c r="G16" s="71"/>
      <c r="H16" s="72"/>
      <c r="I16" s="287" t="n">
        <v>25421</v>
      </c>
      <c r="J16" s="288" t="n">
        <v>27388</v>
      </c>
      <c r="K16" s="288" t="n">
        <v>27418</v>
      </c>
      <c r="L16" s="288" t="n">
        <v>27620.9542637456</v>
      </c>
      <c r="M16" s="289" t="n">
        <v>28357.6715765339</v>
      </c>
      <c r="N16" s="115" t="n">
        <v>1967</v>
      </c>
      <c r="O16" s="288" t="n">
        <v>30</v>
      </c>
      <c r="P16" s="288" t="n">
        <v>202.954263745549</v>
      </c>
      <c r="Q16" s="290" t="n">
        <v>736.717312788358</v>
      </c>
      <c r="R16" s="291" t="n">
        <v>1.07737697179497</v>
      </c>
      <c r="S16" s="292" t="n">
        <v>1.00109537023514</v>
      </c>
      <c r="T16" s="292" t="n">
        <v>1.00740222714077</v>
      </c>
      <c r="U16" s="293" t="n">
        <v>1.02667240623744</v>
      </c>
      <c r="V16" s="34"/>
    </row>
    <row r="17" customFormat="false" ht="12.75" hidden="false" customHeight="false" outlineLevel="0" collapsed="false">
      <c r="B17" s="30"/>
      <c r="C17" s="151"/>
      <c r="D17" s="70" t="s">
        <v>254</v>
      </c>
      <c r="E17" s="70"/>
      <c r="F17" s="70"/>
      <c r="G17" s="71"/>
      <c r="H17" s="72"/>
      <c r="I17" s="287" t="n">
        <v>31992</v>
      </c>
      <c r="J17" s="288" t="n">
        <v>34338</v>
      </c>
      <c r="K17" s="288" t="n">
        <v>36598</v>
      </c>
      <c r="L17" s="288" t="n">
        <v>36408.6492041622</v>
      </c>
      <c r="M17" s="289" t="n">
        <v>37037.8976731282</v>
      </c>
      <c r="N17" s="115" t="n">
        <v>2346</v>
      </c>
      <c r="O17" s="288" t="n">
        <v>2260</v>
      </c>
      <c r="P17" s="288" t="n">
        <v>-189.350795837781</v>
      </c>
      <c r="Q17" s="290" t="n">
        <v>629.248468965983</v>
      </c>
      <c r="R17" s="291" t="n">
        <v>1.07333083270818</v>
      </c>
      <c r="S17" s="292" t="n">
        <v>1.06581629681403</v>
      </c>
      <c r="T17" s="292" t="n">
        <v>0.994826198266633</v>
      </c>
      <c r="U17" s="293" t="n">
        <v>1.0172829391565</v>
      </c>
      <c r="V17" s="34"/>
    </row>
    <row r="18" customFormat="false" ht="12.75" hidden="false" customHeight="false" outlineLevel="0" collapsed="false">
      <c r="B18" s="30"/>
      <c r="C18" s="151"/>
      <c r="D18" s="70" t="s">
        <v>255</v>
      </c>
      <c r="E18" s="70"/>
      <c r="F18" s="70"/>
      <c r="G18" s="71"/>
      <c r="H18" s="72"/>
      <c r="I18" s="287" t="n">
        <v>27817</v>
      </c>
      <c r="J18" s="288" t="n">
        <v>29081</v>
      </c>
      <c r="K18" s="288" t="n">
        <v>29816</v>
      </c>
      <c r="L18" s="288" t="n">
        <v>29861.4832487149</v>
      </c>
      <c r="M18" s="289" t="n">
        <v>31204.2327036965</v>
      </c>
      <c r="N18" s="115" t="n">
        <v>1264</v>
      </c>
      <c r="O18" s="288" t="n">
        <v>735</v>
      </c>
      <c r="P18" s="288" t="n">
        <v>45.4832487149106</v>
      </c>
      <c r="Q18" s="290" t="n">
        <v>1342.74945498157</v>
      </c>
      <c r="R18" s="291" t="n">
        <v>1.04543983894741</v>
      </c>
      <c r="S18" s="292" t="n">
        <v>1.02527423403597</v>
      </c>
      <c r="T18" s="292" t="n">
        <v>1.0015254644726</v>
      </c>
      <c r="U18" s="293" t="n">
        <v>1.04496593299797</v>
      </c>
      <c r="V18" s="34"/>
    </row>
    <row r="19" customFormat="false" ht="12.75" hidden="false" customHeight="false" outlineLevel="0" collapsed="false">
      <c r="B19" s="30"/>
      <c r="C19" s="151"/>
      <c r="D19" s="70" t="s">
        <v>256</v>
      </c>
      <c r="E19" s="70"/>
      <c r="F19" s="70"/>
      <c r="G19" s="71"/>
      <c r="H19" s="72"/>
      <c r="I19" s="287" t="n">
        <v>22182</v>
      </c>
      <c r="J19" s="288" t="n">
        <v>23664</v>
      </c>
      <c r="K19" s="288" t="n">
        <v>24227</v>
      </c>
      <c r="L19" s="288" t="n">
        <v>21683.3103163313</v>
      </c>
      <c r="M19" s="289" t="n">
        <v>21348.3442103481</v>
      </c>
      <c r="N19" s="115" t="n">
        <v>1482</v>
      </c>
      <c r="O19" s="288" t="n">
        <v>563</v>
      </c>
      <c r="P19" s="288" t="n">
        <v>-2543.68968366874</v>
      </c>
      <c r="Q19" s="290" t="n">
        <v>-334.966105983207</v>
      </c>
      <c r="R19" s="291" t="n">
        <v>1.06681092777928</v>
      </c>
      <c r="S19" s="292" t="n">
        <v>1.02379141311697</v>
      </c>
      <c r="T19" s="292" t="n">
        <v>0.895005998114965</v>
      </c>
      <c r="U19" s="293" t="n">
        <v>0.984551892626334</v>
      </c>
      <c r="V19" s="34"/>
    </row>
    <row r="20" customFormat="false" ht="12.75" hidden="false" customHeight="false" outlineLevel="0" collapsed="false">
      <c r="B20" s="30"/>
      <c r="C20" s="151"/>
      <c r="D20" s="70" t="s">
        <v>257</v>
      </c>
      <c r="E20" s="70"/>
      <c r="F20" s="70"/>
      <c r="G20" s="71"/>
      <c r="H20" s="72"/>
      <c r="I20" s="287" t="n">
        <v>26399</v>
      </c>
      <c r="J20" s="288" t="n">
        <v>30328</v>
      </c>
      <c r="K20" s="288" t="n">
        <v>30132</v>
      </c>
      <c r="L20" s="288" t="n">
        <v>29663.5150637715</v>
      </c>
      <c r="M20" s="289" t="n">
        <v>29714.8512111668</v>
      </c>
      <c r="N20" s="115" t="n">
        <v>3929</v>
      </c>
      <c r="O20" s="288" t="n">
        <v>-196</v>
      </c>
      <c r="P20" s="288" t="n">
        <v>-468.484936228517</v>
      </c>
      <c r="Q20" s="290" t="n">
        <v>51.3361473953373</v>
      </c>
      <c r="R20" s="291" t="n">
        <v>1.1488313951286</v>
      </c>
      <c r="S20" s="292" t="n">
        <v>0.993537325243999</v>
      </c>
      <c r="T20" s="292" t="n">
        <v>0.984452245578504</v>
      </c>
      <c r="U20" s="293" t="n">
        <v>1.00173061578458</v>
      </c>
      <c r="V20" s="34"/>
    </row>
    <row r="21" customFormat="false" ht="12.75" hidden="false" customHeight="false" outlineLevel="0" collapsed="false">
      <c r="B21" s="30"/>
      <c r="C21" s="151"/>
      <c r="D21" s="70" t="s">
        <v>258</v>
      </c>
      <c r="E21" s="70"/>
      <c r="F21" s="70"/>
      <c r="G21" s="71"/>
      <c r="H21" s="72"/>
      <c r="I21" s="287" t="n">
        <v>26605</v>
      </c>
      <c r="J21" s="288" t="n">
        <v>25642</v>
      </c>
      <c r="K21" s="288" t="n">
        <v>26968</v>
      </c>
      <c r="L21" s="288" t="n">
        <v>26050.6400632989</v>
      </c>
      <c r="M21" s="289" t="n">
        <v>25546.9431055215</v>
      </c>
      <c r="N21" s="115" t="n">
        <v>-963</v>
      </c>
      <c r="O21" s="288" t="n">
        <v>1326</v>
      </c>
      <c r="P21" s="288" t="n">
        <v>-917.359936701076</v>
      </c>
      <c r="Q21" s="290" t="n">
        <v>-503.696957777425</v>
      </c>
      <c r="R21" s="291" t="n">
        <v>0.963803796278895</v>
      </c>
      <c r="S21" s="292" t="n">
        <v>1.05171203494267</v>
      </c>
      <c r="T21" s="292" t="n">
        <v>0.965983390065964</v>
      </c>
      <c r="U21" s="293" t="n">
        <v>0.980664699348902</v>
      </c>
      <c r="V21" s="34"/>
    </row>
    <row r="22" customFormat="false" ht="12.75" hidden="false" customHeight="false" outlineLevel="0" collapsed="false">
      <c r="B22" s="30"/>
      <c r="C22" s="151"/>
      <c r="D22" s="70" t="s">
        <v>259</v>
      </c>
      <c r="E22" s="70"/>
      <c r="F22" s="70"/>
      <c r="G22" s="71"/>
      <c r="H22" s="72"/>
      <c r="I22" s="287" t="n">
        <v>24863</v>
      </c>
      <c r="J22" s="288" t="n">
        <v>26881</v>
      </c>
      <c r="K22" s="288" t="n">
        <v>28135</v>
      </c>
      <c r="L22" s="288" t="n">
        <v>27864.1356021538</v>
      </c>
      <c r="M22" s="289" t="n">
        <v>29431.5219130579</v>
      </c>
      <c r="N22" s="115" t="n">
        <v>2018</v>
      </c>
      <c r="O22" s="288" t="n">
        <v>1254</v>
      </c>
      <c r="P22" s="288" t="n">
        <v>-270.864397846239</v>
      </c>
      <c r="Q22" s="290" t="n">
        <v>1567.38631090413</v>
      </c>
      <c r="R22" s="291" t="n">
        <v>1.0811647830109</v>
      </c>
      <c r="S22" s="292" t="n">
        <v>1.04665005022135</v>
      </c>
      <c r="T22" s="292" t="n">
        <v>0.990372688898303</v>
      </c>
      <c r="U22" s="293" t="n">
        <v>1.05625102939791</v>
      </c>
      <c r="V22" s="34"/>
    </row>
    <row r="23" customFormat="false" ht="12.75" hidden="false" customHeight="false" outlineLevel="0" collapsed="false">
      <c r="B23" s="30"/>
      <c r="C23" s="151"/>
      <c r="D23" s="70" t="s">
        <v>260</v>
      </c>
      <c r="E23" s="70"/>
      <c r="F23" s="70"/>
      <c r="G23" s="71"/>
      <c r="H23" s="72"/>
      <c r="I23" s="287" t="n">
        <v>31687</v>
      </c>
      <c r="J23" s="288" t="n">
        <v>32364</v>
      </c>
      <c r="K23" s="288" t="n">
        <v>33398</v>
      </c>
      <c r="L23" s="288" t="n">
        <v>33833.8724154115</v>
      </c>
      <c r="M23" s="289" t="n">
        <v>33972.1350424808</v>
      </c>
      <c r="N23" s="115" t="n">
        <v>677</v>
      </c>
      <c r="O23" s="288" t="n">
        <v>1034</v>
      </c>
      <c r="P23" s="288" t="n">
        <v>435.872415411512</v>
      </c>
      <c r="Q23" s="290" t="n">
        <v>138.262627069271</v>
      </c>
      <c r="R23" s="291" t="n">
        <v>1.02136522864266</v>
      </c>
      <c r="S23" s="292" t="n">
        <v>1.03194907922383</v>
      </c>
      <c r="T23" s="292" t="n">
        <v>1.01305085380596</v>
      </c>
      <c r="U23" s="293" t="n">
        <v>1.0040865149981</v>
      </c>
      <c r="V23" s="34"/>
    </row>
    <row r="24" customFormat="false" ht="12.75" hidden="false" customHeight="false" outlineLevel="0" collapsed="false">
      <c r="B24" s="30"/>
      <c r="C24" s="151"/>
      <c r="D24" s="70" t="s">
        <v>261</v>
      </c>
      <c r="E24" s="70"/>
      <c r="F24" s="70"/>
      <c r="G24" s="71"/>
      <c r="H24" s="72"/>
      <c r="I24" s="287" t="n">
        <v>32026</v>
      </c>
      <c r="J24" s="288" t="n">
        <v>32773</v>
      </c>
      <c r="K24" s="288" t="n">
        <v>33718</v>
      </c>
      <c r="L24" s="288" t="n">
        <v>33662.1079479249</v>
      </c>
      <c r="M24" s="289" t="n">
        <v>33211.1705277926</v>
      </c>
      <c r="N24" s="115" t="n">
        <v>747</v>
      </c>
      <c r="O24" s="288" t="n">
        <v>945</v>
      </c>
      <c r="P24" s="288" t="n">
        <v>-55.8920520750762</v>
      </c>
      <c r="Q24" s="290" t="n">
        <v>-450.937420132286</v>
      </c>
      <c r="R24" s="291" t="n">
        <v>1.02332479860114</v>
      </c>
      <c r="S24" s="292" t="n">
        <v>1.02883471150032</v>
      </c>
      <c r="T24" s="292" t="n">
        <v>0.998342367516606</v>
      </c>
      <c r="U24" s="293" t="n">
        <v>0.986604005286006</v>
      </c>
      <c r="V24" s="34"/>
    </row>
    <row r="25" customFormat="false" ht="12.75" hidden="false" customHeight="false" outlineLevel="0" collapsed="false">
      <c r="B25" s="30"/>
      <c r="C25" s="151"/>
      <c r="D25" s="70" t="s">
        <v>262</v>
      </c>
      <c r="E25" s="70"/>
      <c r="F25" s="70"/>
      <c r="G25" s="71"/>
      <c r="H25" s="72"/>
      <c r="I25" s="287" t="n">
        <v>27455</v>
      </c>
      <c r="J25" s="288" t="n">
        <v>28051</v>
      </c>
      <c r="K25" s="288" t="n">
        <v>28297</v>
      </c>
      <c r="L25" s="288" t="n">
        <v>27915.3753468986</v>
      </c>
      <c r="M25" s="289" t="n">
        <v>27892.3201897608</v>
      </c>
      <c r="N25" s="115" t="n">
        <v>596</v>
      </c>
      <c r="O25" s="288" t="n">
        <v>246</v>
      </c>
      <c r="P25" s="288" t="n">
        <v>-381.624653101357</v>
      </c>
      <c r="Q25" s="290" t="n">
        <v>-23.0551571378637</v>
      </c>
      <c r="R25" s="291" t="n">
        <v>1.02170824986341</v>
      </c>
      <c r="S25" s="292" t="n">
        <v>1.0087697408292</v>
      </c>
      <c r="T25" s="292" t="n">
        <v>0.986513600272066</v>
      </c>
      <c r="U25" s="293" t="n">
        <v>0.999174105422142</v>
      </c>
      <c r="V25" s="34"/>
    </row>
    <row r="26" customFormat="false" ht="12.75" hidden="false" customHeight="false" outlineLevel="0" collapsed="false">
      <c r="B26" s="30"/>
      <c r="C26" s="151"/>
      <c r="D26" s="70" t="s">
        <v>263</v>
      </c>
      <c r="E26" s="70"/>
      <c r="F26" s="70"/>
      <c r="G26" s="71"/>
      <c r="H26" s="72"/>
      <c r="I26" s="287" t="n">
        <v>23538</v>
      </c>
      <c r="J26" s="288" t="n">
        <v>25195</v>
      </c>
      <c r="K26" s="288" t="n">
        <v>26836</v>
      </c>
      <c r="L26" s="288" t="n">
        <v>27281.4179678201</v>
      </c>
      <c r="M26" s="289" t="n">
        <v>28581.2401107042</v>
      </c>
      <c r="N26" s="115" t="n">
        <v>1657</v>
      </c>
      <c r="O26" s="288" t="n">
        <v>1641</v>
      </c>
      <c r="P26" s="288" t="n">
        <v>445.417967820071</v>
      </c>
      <c r="Q26" s="290" t="n">
        <v>1299.82214288412</v>
      </c>
      <c r="R26" s="291" t="n">
        <v>1.07039680516611</v>
      </c>
      <c r="S26" s="292" t="n">
        <v>1.06513197062909</v>
      </c>
      <c r="T26" s="292" t="n">
        <v>1.01659777790357</v>
      </c>
      <c r="U26" s="293" t="n">
        <v>1.04764496275147</v>
      </c>
      <c r="V26" s="34"/>
    </row>
    <row r="27" customFormat="false" ht="12.75" hidden="false" customHeight="false" outlineLevel="0" collapsed="false">
      <c r="B27" s="30"/>
      <c r="C27" s="151"/>
      <c r="D27" s="70" t="s">
        <v>264</v>
      </c>
      <c r="E27" s="70"/>
      <c r="F27" s="70"/>
      <c r="G27" s="71"/>
      <c r="H27" s="72"/>
      <c r="I27" s="287" t="n">
        <v>26454</v>
      </c>
      <c r="J27" s="288" t="n">
        <v>28916</v>
      </c>
      <c r="K27" s="288" t="n">
        <v>29308</v>
      </c>
      <c r="L27" s="288" t="n">
        <v>29212.936117237</v>
      </c>
      <c r="M27" s="289" t="n">
        <v>29895.0687860097</v>
      </c>
      <c r="N27" s="115" t="n">
        <v>2462</v>
      </c>
      <c r="O27" s="288" t="n">
        <v>392</v>
      </c>
      <c r="P27" s="288" t="n">
        <v>-95.0638827630137</v>
      </c>
      <c r="Q27" s="290" t="n">
        <v>682.132668772742</v>
      </c>
      <c r="R27" s="291" t="n">
        <v>1.09306721100779</v>
      </c>
      <c r="S27" s="292" t="n">
        <v>1.0135565085074</v>
      </c>
      <c r="T27" s="292" t="n">
        <v>0.996756384510611</v>
      </c>
      <c r="U27" s="293" t="n">
        <v>1.02335036321016</v>
      </c>
      <c r="V27" s="34"/>
    </row>
    <row r="28" customFormat="false" ht="12.75" hidden="false" customHeight="false" outlineLevel="0" collapsed="false">
      <c r="B28" s="30"/>
      <c r="C28" s="151"/>
      <c r="D28" s="70" t="s">
        <v>265</v>
      </c>
      <c r="E28" s="70"/>
      <c r="F28" s="70"/>
      <c r="G28" s="71"/>
      <c r="H28" s="72"/>
      <c r="I28" s="287" t="n">
        <v>28314</v>
      </c>
      <c r="J28" s="288" t="n">
        <v>29531</v>
      </c>
      <c r="K28" s="288" t="n">
        <v>30662</v>
      </c>
      <c r="L28" s="288" t="n">
        <v>30688.852021505</v>
      </c>
      <c r="M28" s="289" t="n">
        <v>32047.1121240501</v>
      </c>
      <c r="N28" s="115" t="n">
        <v>1217</v>
      </c>
      <c r="O28" s="288" t="n">
        <v>1131</v>
      </c>
      <c r="P28" s="288" t="n">
        <v>26.8520215050376</v>
      </c>
      <c r="Q28" s="290" t="n">
        <v>1358.2601025451</v>
      </c>
      <c r="R28" s="291" t="n">
        <v>1.042982270255</v>
      </c>
      <c r="S28" s="292" t="n">
        <v>1.03829873692052</v>
      </c>
      <c r="T28" s="292" t="n">
        <v>1.00087574266209</v>
      </c>
      <c r="U28" s="293" t="n">
        <v>1.04425907171742</v>
      </c>
      <c r="V28" s="34"/>
    </row>
    <row r="29" customFormat="false" ht="12.75" hidden="false" customHeight="false" outlineLevel="0" collapsed="false">
      <c r="B29" s="30"/>
      <c r="C29" s="151"/>
      <c r="D29" s="70" t="s">
        <v>266</v>
      </c>
      <c r="E29" s="70"/>
      <c r="F29" s="70"/>
      <c r="G29" s="71"/>
      <c r="H29" s="72"/>
      <c r="I29" s="287" t="n">
        <v>29135</v>
      </c>
      <c r="J29" s="288" t="n">
        <v>29891</v>
      </c>
      <c r="K29" s="288" t="n">
        <v>30081</v>
      </c>
      <c r="L29" s="288" t="n">
        <v>27885.2484697536</v>
      </c>
      <c r="M29" s="289" t="n">
        <v>28356.0155866893</v>
      </c>
      <c r="N29" s="115" t="n">
        <v>756</v>
      </c>
      <c r="O29" s="288" t="n">
        <v>190</v>
      </c>
      <c r="P29" s="288" t="n">
        <v>-2195.75153024645</v>
      </c>
      <c r="Q29" s="290" t="n">
        <v>470.767116935764</v>
      </c>
      <c r="R29" s="291" t="n">
        <v>1.02594817230136</v>
      </c>
      <c r="S29" s="292" t="n">
        <v>1.00635642835636</v>
      </c>
      <c r="T29" s="292" t="n">
        <v>0.927005367831972</v>
      </c>
      <c r="U29" s="293" t="n">
        <v>1.01688229952286</v>
      </c>
      <c r="V29" s="34"/>
    </row>
    <row r="30" customFormat="false" ht="12.75" hidden="false" customHeight="false" outlineLevel="0" collapsed="false">
      <c r="B30" s="30"/>
      <c r="C30" s="151"/>
      <c r="D30" s="70" t="s">
        <v>267</v>
      </c>
      <c r="E30" s="70"/>
      <c r="F30" s="70"/>
      <c r="G30" s="71"/>
      <c r="H30" s="72"/>
      <c r="I30" s="287" t="n">
        <v>29093</v>
      </c>
      <c r="J30" s="288" t="n">
        <v>29938</v>
      </c>
      <c r="K30" s="288" t="n">
        <v>31788</v>
      </c>
      <c r="L30" s="288" t="n">
        <v>29863.237081267</v>
      </c>
      <c r="M30" s="289" t="n">
        <v>29962.0406505105</v>
      </c>
      <c r="N30" s="115" t="n">
        <v>845</v>
      </c>
      <c r="O30" s="288" t="n">
        <v>1850</v>
      </c>
      <c r="P30" s="288" t="n">
        <v>-1924.76291873305</v>
      </c>
      <c r="Q30" s="290" t="n">
        <v>98.8035692435878</v>
      </c>
      <c r="R30" s="291" t="n">
        <v>1.02904478740591</v>
      </c>
      <c r="S30" s="292" t="n">
        <v>1.06179437504175</v>
      </c>
      <c r="T30" s="292" t="n">
        <v>0.939450015139894</v>
      </c>
      <c r="U30" s="293" t="n">
        <v>1.00330853513886</v>
      </c>
      <c r="V30" s="34"/>
    </row>
    <row r="31" customFormat="false" ht="12.75" hidden="false" customHeight="false" outlineLevel="0" collapsed="false">
      <c r="B31" s="30"/>
      <c r="C31" s="151"/>
      <c r="D31" s="70" t="s">
        <v>268</v>
      </c>
      <c r="E31" s="70"/>
      <c r="F31" s="70"/>
      <c r="G31" s="71"/>
      <c r="H31" s="72"/>
      <c r="I31" s="287" t="n">
        <v>29271</v>
      </c>
      <c r="J31" s="288" t="n">
        <v>30702</v>
      </c>
      <c r="K31" s="288" t="n">
        <v>33654</v>
      </c>
      <c r="L31" s="288" t="n">
        <v>33688.9351918307</v>
      </c>
      <c r="M31" s="289" t="n">
        <v>34767.4295032597</v>
      </c>
      <c r="N31" s="115" t="n">
        <v>1431</v>
      </c>
      <c r="O31" s="288" t="n">
        <v>2952</v>
      </c>
      <c r="P31" s="288" t="n">
        <v>34.9351918307439</v>
      </c>
      <c r="Q31" s="290" t="n">
        <v>1078.49431142895</v>
      </c>
      <c r="R31" s="291" t="n">
        <v>1.04888797786205</v>
      </c>
      <c r="S31" s="292" t="n">
        <v>1.09615008794215</v>
      </c>
      <c r="T31" s="292" t="n">
        <v>1.00103806952608</v>
      </c>
      <c r="U31" s="293" t="n">
        <v>1.03201330957146</v>
      </c>
      <c r="V31" s="34"/>
    </row>
    <row r="32" customFormat="false" ht="12.75" hidden="false" customHeight="false" outlineLevel="0" collapsed="false">
      <c r="B32" s="30"/>
      <c r="C32" s="151"/>
      <c r="D32" s="70" t="s">
        <v>269</v>
      </c>
      <c r="E32" s="70"/>
      <c r="F32" s="70"/>
      <c r="G32" s="71"/>
      <c r="H32" s="72"/>
      <c r="I32" s="287" t="n">
        <v>37490</v>
      </c>
      <c r="J32" s="288" t="n">
        <v>38376</v>
      </c>
      <c r="K32" s="288" t="n">
        <v>39656</v>
      </c>
      <c r="L32" s="288" t="n">
        <v>38536.7429212042</v>
      </c>
      <c r="M32" s="289" t="n">
        <v>39295.4562686325</v>
      </c>
      <c r="N32" s="115" t="n">
        <v>886</v>
      </c>
      <c r="O32" s="288" t="n">
        <v>1280</v>
      </c>
      <c r="P32" s="288" t="n">
        <v>-1119.25707879578</v>
      </c>
      <c r="Q32" s="290" t="n">
        <v>758.713347428289</v>
      </c>
      <c r="R32" s="291" t="n">
        <v>1.02363296879168</v>
      </c>
      <c r="S32" s="292" t="n">
        <v>1.03335417969564</v>
      </c>
      <c r="T32" s="292" t="n">
        <v>0.971775845299683</v>
      </c>
      <c r="U32" s="293" t="n">
        <v>1.0196880506736</v>
      </c>
      <c r="V32" s="34"/>
    </row>
    <row r="33" customFormat="false" ht="12.75" hidden="false" customHeight="false" outlineLevel="0" collapsed="false">
      <c r="B33" s="30"/>
      <c r="C33" s="151"/>
      <c r="D33" s="70" t="s">
        <v>270</v>
      </c>
      <c r="E33" s="70"/>
      <c r="F33" s="70"/>
      <c r="G33" s="71"/>
      <c r="H33" s="72"/>
      <c r="I33" s="287" t="n">
        <v>28853</v>
      </c>
      <c r="J33" s="288" t="n">
        <v>29455</v>
      </c>
      <c r="K33" s="288" t="n">
        <v>29636</v>
      </c>
      <c r="L33" s="288" t="n">
        <v>28628.3678395249</v>
      </c>
      <c r="M33" s="289" t="n">
        <v>28842.8129198088</v>
      </c>
      <c r="N33" s="115" t="n">
        <v>602</v>
      </c>
      <c r="O33" s="288" t="n">
        <v>181</v>
      </c>
      <c r="P33" s="288" t="n">
        <v>-1007.63216047514</v>
      </c>
      <c r="Q33" s="290" t="n">
        <v>214.445080283891</v>
      </c>
      <c r="R33" s="291" t="n">
        <v>1.02086438152012</v>
      </c>
      <c r="S33" s="292" t="n">
        <v>1.00614496689866</v>
      </c>
      <c r="T33" s="292" t="n">
        <v>0.965999724643166</v>
      </c>
      <c r="U33" s="293" t="n">
        <v>1.00749064988566</v>
      </c>
      <c r="V33" s="34"/>
    </row>
    <row r="34" customFormat="false" ht="12.75" hidden="false" customHeight="false" outlineLevel="0" collapsed="false">
      <c r="B34" s="30"/>
      <c r="C34" s="151"/>
      <c r="D34" s="70" t="s">
        <v>271</v>
      </c>
      <c r="E34" s="70"/>
      <c r="F34" s="70"/>
      <c r="G34" s="71"/>
      <c r="H34" s="72"/>
      <c r="I34" s="287" t="n">
        <v>23021</v>
      </c>
      <c r="J34" s="288" t="n">
        <v>23620</v>
      </c>
      <c r="K34" s="288" t="n">
        <v>23816</v>
      </c>
      <c r="L34" s="288" t="n">
        <v>24317.4859147976</v>
      </c>
      <c r="M34" s="289" t="n">
        <v>25767.7795078392</v>
      </c>
      <c r="N34" s="115" t="n">
        <v>599</v>
      </c>
      <c r="O34" s="288" t="n">
        <v>196</v>
      </c>
      <c r="P34" s="288" t="n">
        <v>501.485914797609</v>
      </c>
      <c r="Q34" s="290" t="n">
        <v>1450.2935930416</v>
      </c>
      <c r="R34" s="291" t="n">
        <v>1.02601972112419</v>
      </c>
      <c r="S34" s="292" t="n">
        <v>1.00829805249788</v>
      </c>
      <c r="T34" s="292" t="n">
        <v>1.02105668100427</v>
      </c>
      <c r="U34" s="293" t="n">
        <v>1.05963994790099</v>
      </c>
      <c r="V34" s="34"/>
    </row>
    <row r="35" customFormat="false" ht="12.75" hidden="false" customHeight="false" outlineLevel="0" collapsed="false">
      <c r="B35" s="30"/>
      <c r="C35" s="151"/>
      <c r="D35" s="70" t="s">
        <v>272</v>
      </c>
      <c r="E35" s="70"/>
      <c r="F35" s="70"/>
      <c r="G35" s="71"/>
      <c r="H35" s="72"/>
      <c r="I35" s="287" t="n">
        <v>20921</v>
      </c>
      <c r="J35" s="288" t="n">
        <v>23121</v>
      </c>
      <c r="K35" s="288" t="n">
        <v>23801</v>
      </c>
      <c r="L35" s="288" t="n">
        <v>23751.1308273365</v>
      </c>
      <c r="M35" s="289" t="n">
        <v>23448.1248397235</v>
      </c>
      <c r="N35" s="115" t="n">
        <v>2200</v>
      </c>
      <c r="O35" s="288" t="n">
        <v>680</v>
      </c>
      <c r="P35" s="288" t="n">
        <v>-49.8691726634752</v>
      </c>
      <c r="Q35" s="290" t="n">
        <v>-303.005987613007</v>
      </c>
      <c r="R35" s="291" t="n">
        <v>1.10515749725157</v>
      </c>
      <c r="S35" s="292" t="n">
        <v>1.02941049262575</v>
      </c>
      <c r="T35" s="292" t="n">
        <v>0.997904744646718</v>
      </c>
      <c r="U35" s="293" t="n">
        <v>0.987242460587845</v>
      </c>
      <c r="V35" s="34"/>
    </row>
    <row r="36" customFormat="false" ht="12.75" hidden="false" customHeight="false" outlineLevel="0" collapsed="false">
      <c r="B36" s="30"/>
      <c r="C36" s="151"/>
      <c r="D36" s="70" t="s">
        <v>273</v>
      </c>
      <c r="E36" s="70"/>
      <c r="F36" s="70"/>
      <c r="G36" s="71"/>
      <c r="H36" s="72"/>
      <c r="I36" s="287" t="n">
        <v>23602</v>
      </c>
      <c r="J36" s="288" t="n">
        <v>25992</v>
      </c>
      <c r="K36" s="288" t="n">
        <v>26772</v>
      </c>
      <c r="L36" s="288" t="n">
        <v>25561.4785843015</v>
      </c>
      <c r="M36" s="289" t="n">
        <v>27208.4982583914</v>
      </c>
      <c r="N36" s="115" t="n">
        <v>2390</v>
      </c>
      <c r="O36" s="288" t="n">
        <v>780</v>
      </c>
      <c r="P36" s="288" t="n">
        <v>-1210.52141569846</v>
      </c>
      <c r="Q36" s="290" t="n">
        <v>1647.01967408985</v>
      </c>
      <c r="R36" s="291" t="n">
        <v>1.10126260486399</v>
      </c>
      <c r="S36" s="292" t="n">
        <v>1.03000923361034</v>
      </c>
      <c r="T36" s="292" t="n">
        <v>0.954784049914147</v>
      </c>
      <c r="U36" s="293" t="n">
        <v>1.06443366210832</v>
      </c>
      <c r="V36" s="34"/>
    </row>
    <row r="37" customFormat="false" ht="12.75" hidden="false" customHeight="false" outlineLevel="0" collapsed="false">
      <c r="B37" s="30"/>
      <c r="C37" s="151"/>
      <c r="D37" s="70" t="s">
        <v>274</v>
      </c>
      <c r="E37" s="70"/>
      <c r="F37" s="70"/>
      <c r="G37" s="71"/>
      <c r="H37" s="72"/>
      <c r="I37" s="287" t="n">
        <v>25550</v>
      </c>
      <c r="J37" s="288" t="n">
        <v>25950</v>
      </c>
      <c r="K37" s="288" t="n">
        <v>26289</v>
      </c>
      <c r="L37" s="288" t="n">
        <v>26642.6872818463</v>
      </c>
      <c r="M37" s="289" t="n">
        <v>24724.9131785232</v>
      </c>
      <c r="N37" s="115" t="n">
        <v>400</v>
      </c>
      <c r="O37" s="288" t="n">
        <v>339</v>
      </c>
      <c r="P37" s="288" t="n">
        <v>353.687281846269</v>
      </c>
      <c r="Q37" s="290" t="n">
        <v>-1917.7741033231</v>
      </c>
      <c r="R37" s="291" t="n">
        <v>1.20195968645017</v>
      </c>
      <c r="S37" s="292" t="n">
        <v>1.03833791400755</v>
      </c>
      <c r="T37" s="292" t="n">
        <v>1.06141767608793</v>
      </c>
      <c r="U37" s="293" t="n">
        <v>0.928018743641156</v>
      </c>
      <c r="V37" s="34"/>
    </row>
    <row r="38" customFormat="false" ht="12.75" hidden="false" customHeight="false" outlineLevel="0" collapsed="false">
      <c r="B38" s="30"/>
      <c r="C38" s="151"/>
      <c r="D38" s="70" t="s">
        <v>275</v>
      </c>
      <c r="E38" s="70"/>
      <c r="F38" s="70"/>
      <c r="G38" s="71"/>
      <c r="H38" s="72"/>
      <c r="I38" s="287" t="n">
        <v>24150</v>
      </c>
      <c r="J38" s="288" t="n">
        <v>24141</v>
      </c>
      <c r="K38" s="288" t="n">
        <v>26683</v>
      </c>
      <c r="L38" s="288" t="n">
        <v>23969.129987565</v>
      </c>
      <c r="M38" s="289" t="n">
        <v>27075.2295711838</v>
      </c>
      <c r="N38" s="115" t="n">
        <v>-9</v>
      </c>
      <c r="O38" s="288" t="n">
        <v>2542</v>
      </c>
      <c r="P38" s="288" t="n">
        <v>-2713.87001243501</v>
      </c>
      <c r="Q38" s="290" t="n">
        <v>3106.09958361885</v>
      </c>
      <c r="R38" s="291" t="s">
        <v>54</v>
      </c>
      <c r="S38" s="292" t="s">
        <v>54</v>
      </c>
      <c r="T38" s="292" t="s">
        <v>54</v>
      </c>
      <c r="U38" s="293" t="n">
        <v>1.12958749797053</v>
      </c>
      <c r="V38" s="34"/>
    </row>
    <row r="39" customFormat="false" ht="15.75" hidden="false" customHeight="false" outlineLevel="0" collapsed="false">
      <c r="B39" s="30"/>
      <c r="C39" s="133"/>
      <c r="D39" s="134" t="s">
        <v>276</v>
      </c>
      <c r="E39" s="134"/>
      <c r="F39" s="134"/>
      <c r="G39" s="136"/>
      <c r="H39" s="137"/>
      <c r="I39" s="390" t="n">
        <v>22750</v>
      </c>
      <c r="J39" s="391" t="n">
        <v>21544</v>
      </c>
      <c r="K39" s="391" t="n">
        <v>23571</v>
      </c>
      <c r="L39" s="391" t="n">
        <v>28656.860971481</v>
      </c>
      <c r="M39" s="392" t="n">
        <v>29563.5541958449</v>
      </c>
      <c r="N39" s="145" t="n">
        <v>-1206</v>
      </c>
      <c r="O39" s="391" t="n">
        <v>2027</v>
      </c>
      <c r="P39" s="391" t="n">
        <v>5085.860971481</v>
      </c>
      <c r="Q39" s="393" t="n">
        <v>906.693224363873</v>
      </c>
      <c r="R39" s="394" t="n">
        <v>0.946989010989011</v>
      </c>
      <c r="S39" s="395" t="n">
        <v>1.09408652060899</v>
      </c>
      <c r="T39" s="395" t="n">
        <v>1.21576772183959</v>
      </c>
      <c r="U39" s="396" t="n">
        <v>1.0316396560414</v>
      </c>
      <c r="V39" s="34"/>
    </row>
    <row r="40" customFormat="false" ht="13.5" hidden="false" customHeight="false" outlineLevel="0" collapsed="false">
      <c r="C40" s="164" t="s">
        <v>66</v>
      </c>
      <c r="D40" s="165"/>
      <c r="E40" s="165"/>
      <c r="F40" s="165"/>
      <c r="G40" s="16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6" t="s">
        <v>277</v>
      </c>
    </row>
    <row r="41" customFormat="false" ht="12.75" hidden="false" customHeight="true" outlineLevel="0" collapsed="false">
      <c r="C41" s="167" t="s">
        <v>68</v>
      </c>
      <c r="D41" s="168" t="s">
        <v>278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91</v>
      </c>
      <c r="D42" s="168" t="s">
        <v>279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3" customFormat="false" ht="12.75" hidden="false" customHeight="true" outlineLevel="0" collapsed="false">
      <c r="C43" s="167" t="s">
        <v>110</v>
      </c>
      <c r="D43" s="168" t="s">
        <v>237</v>
      </c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</row>
  </sheetData>
  <mergeCells count="8">
    <mergeCell ref="C8:H12"/>
    <mergeCell ref="I8:U10"/>
    <mergeCell ref="I11:M11"/>
    <mergeCell ref="N11:Q11"/>
    <mergeCell ref="R11:U11"/>
    <mergeCell ref="D41:U41"/>
    <mergeCell ref="D42:U42"/>
    <mergeCell ref="D43:U43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0">
    <cfRule type="expression" priority="3" aboveAverage="0" equalAverage="0" bottom="0" percent="0" rank="0" text="" dxfId="17">
      <formula>V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9.85"/>
    <col collapsed="false" customWidth="true" hidden="false" outlineLevel="0" max="8" min="8" style="15" width="1.13"/>
    <col collapsed="false" customWidth="true" hidden="false" outlineLevel="0" max="13" min="9" style="15" width="8.28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0</v>
      </c>
      <c r="D3" s="19"/>
      <c r="E3" s="19"/>
      <c r="F3" s="19"/>
      <c r="G3" s="18" t="s">
        <v>2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2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4</v>
      </c>
      <c r="J5" s="22"/>
      <c r="K5" s="22"/>
      <c r="L5" s="22"/>
      <c r="M5" s="22"/>
      <c r="N5" s="22" t="s">
        <v>30</v>
      </c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86</v>
      </c>
      <c r="J6" s="23"/>
      <c r="K6" s="23"/>
      <c r="L6" s="23"/>
      <c r="M6" s="23"/>
      <c r="N6" s="23" t="s">
        <v>247</v>
      </c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83</v>
      </c>
      <c r="D8" s="31"/>
      <c r="E8" s="31"/>
      <c r="F8" s="31"/>
      <c r="G8" s="31"/>
      <c r="H8" s="31"/>
      <c r="I8" s="32" t="s">
        <v>284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8</v>
      </c>
      <c r="J11" s="242"/>
      <c r="K11" s="242"/>
      <c r="L11" s="242"/>
      <c r="M11" s="242"/>
      <c r="N11" s="243" t="s">
        <v>129</v>
      </c>
      <c r="O11" s="243"/>
      <c r="P11" s="243"/>
      <c r="Q11" s="243"/>
      <c r="R11" s="36" t="s">
        <v>130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7</v>
      </c>
      <c r="J12" s="170" t="n">
        <v>2008</v>
      </c>
      <c r="K12" s="170" t="n">
        <v>2009</v>
      </c>
      <c r="L12" s="170" t="n">
        <v>2010</v>
      </c>
      <c r="M12" s="308" t="n">
        <v>2011</v>
      </c>
      <c r="N12" s="38" t="s">
        <v>131</v>
      </c>
      <c r="O12" s="170" t="s">
        <v>132</v>
      </c>
      <c r="P12" s="170" t="s">
        <v>133</v>
      </c>
      <c r="Q12" s="308" t="s">
        <v>134</v>
      </c>
      <c r="R12" s="38" t="s">
        <v>135</v>
      </c>
      <c r="S12" s="170" t="s">
        <v>136</v>
      </c>
      <c r="T12" s="170" t="s">
        <v>137</v>
      </c>
      <c r="U12" s="39" t="s">
        <v>138</v>
      </c>
      <c r="V12" s="34"/>
    </row>
    <row r="13" customFormat="false" ht="14.25" hidden="false" customHeight="false" outlineLevel="0" collapsed="false">
      <c r="B13" s="30"/>
      <c r="C13" s="249"/>
      <c r="D13" s="250" t="s">
        <v>285</v>
      </c>
      <c r="E13" s="250"/>
      <c r="F13" s="250"/>
      <c r="G13" s="251"/>
      <c r="H13" s="252"/>
      <c r="I13" s="253" t="n">
        <v>22268</v>
      </c>
      <c r="J13" s="254" t="n">
        <v>23657</v>
      </c>
      <c r="K13" s="254" t="n">
        <v>26778</v>
      </c>
      <c r="L13" s="254" t="n">
        <v>26994.2705338152</v>
      </c>
      <c r="M13" s="397" t="n">
        <v>27889.5553038424</v>
      </c>
      <c r="N13" s="256" t="n">
        <v>1389</v>
      </c>
      <c r="O13" s="254" t="n">
        <v>3121</v>
      </c>
      <c r="P13" s="254" t="n">
        <v>216.270533815205</v>
      </c>
      <c r="Q13" s="257" t="n">
        <v>895.284770027218</v>
      </c>
      <c r="R13" s="258" t="n">
        <v>1.06237650440093</v>
      </c>
      <c r="S13" s="259" t="n">
        <v>1.1319271251638</v>
      </c>
      <c r="T13" s="259" t="n">
        <v>1.00807642593977</v>
      </c>
      <c r="U13" s="260" t="n">
        <v>1.03316573303604</v>
      </c>
      <c r="V13" s="34"/>
    </row>
    <row r="14" customFormat="false" ht="12.75" hidden="false" customHeight="false" outlineLevel="0" collapsed="false">
      <c r="B14" s="30"/>
      <c r="C14" s="55"/>
      <c r="D14" s="56" t="s">
        <v>286</v>
      </c>
      <c r="E14" s="56"/>
      <c r="F14" s="56"/>
      <c r="G14" s="57"/>
      <c r="H14" s="58"/>
      <c r="I14" s="261" t="n">
        <v>21873</v>
      </c>
      <c r="J14" s="262" t="n">
        <v>23293</v>
      </c>
      <c r="K14" s="262" t="n">
        <v>26705</v>
      </c>
      <c r="L14" s="262" t="n">
        <v>27167.4512849009</v>
      </c>
      <c r="M14" s="263" t="n">
        <v>28126.0157106087</v>
      </c>
      <c r="N14" s="80" t="n">
        <v>1420</v>
      </c>
      <c r="O14" s="269" t="n">
        <v>3412</v>
      </c>
      <c r="P14" s="269" t="n">
        <v>462.451284900915</v>
      </c>
      <c r="Q14" s="386" t="n">
        <v>958.564425707831</v>
      </c>
      <c r="R14" s="387" t="n">
        <v>1.06492022127737</v>
      </c>
      <c r="S14" s="388" t="n">
        <v>1.14648177564075</v>
      </c>
      <c r="T14" s="388" t="n">
        <v>1.01731702995323</v>
      </c>
      <c r="U14" s="389" t="n">
        <v>1.03528356103985</v>
      </c>
      <c r="V14" s="34"/>
    </row>
    <row r="15" customFormat="false" ht="12.75" hidden="false" customHeight="false" outlineLevel="0" collapsed="false">
      <c r="B15" s="30"/>
      <c r="C15" s="147"/>
      <c r="D15" s="148" t="s">
        <v>287</v>
      </c>
      <c r="E15" s="148"/>
      <c r="F15" s="148"/>
      <c r="G15" s="149"/>
      <c r="H15" s="150"/>
      <c r="I15" s="268" t="n">
        <v>20575</v>
      </c>
      <c r="J15" s="269" t="n">
        <v>21143</v>
      </c>
      <c r="K15" s="269" t="n">
        <v>25158</v>
      </c>
      <c r="L15" s="269" t="n">
        <v>26864.6477903222</v>
      </c>
      <c r="M15" s="270" t="n">
        <v>28843.296043067</v>
      </c>
      <c r="N15" s="80" t="n">
        <v>568</v>
      </c>
      <c r="O15" s="269" t="n">
        <v>4015</v>
      </c>
      <c r="P15" s="269" t="n">
        <v>1706.64779032218</v>
      </c>
      <c r="Q15" s="386" t="n">
        <v>1978.6482527448</v>
      </c>
      <c r="R15" s="387" t="n">
        <v>1.02760631834751</v>
      </c>
      <c r="S15" s="388" t="n">
        <v>1.18989736555834</v>
      </c>
      <c r="T15" s="388" t="n">
        <v>1.0678371806313</v>
      </c>
      <c r="U15" s="389" t="n">
        <v>1.07365249186172</v>
      </c>
      <c r="V15" s="34"/>
    </row>
    <row r="16" customFormat="false" ht="12.75" hidden="false" customHeight="false" outlineLevel="0" collapsed="false">
      <c r="B16" s="30"/>
      <c r="C16" s="151"/>
      <c r="D16" s="70" t="s">
        <v>288</v>
      </c>
      <c r="E16" s="70"/>
      <c r="F16" s="70"/>
      <c r="G16" s="71"/>
      <c r="H16" s="72"/>
      <c r="I16" s="287" t="s">
        <v>54</v>
      </c>
      <c r="J16" s="288" t="s">
        <v>54</v>
      </c>
      <c r="K16" s="288" t="s">
        <v>54</v>
      </c>
      <c r="L16" s="288" t="s">
        <v>54</v>
      </c>
      <c r="M16" s="289" t="s">
        <v>54</v>
      </c>
      <c r="N16" s="115" t="s">
        <v>54</v>
      </c>
      <c r="O16" s="288" t="s">
        <v>54</v>
      </c>
      <c r="P16" s="288" t="s">
        <v>54</v>
      </c>
      <c r="Q16" s="290" t="s">
        <v>54</v>
      </c>
      <c r="R16" s="291" t="s">
        <v>54</v>
      </c>
      <c r="S16" s="292" t="s">
        <v>54</v>
      </c>
      <c r="T16" s="292" t="s">
        <v>54</v>
      </c>
      <c r="U16" s="293" t="s">
        <v>54</v>
      </c>
      <c r="V16" s="34"/>
    </row>
    <row r="17" customFormat="false" ht="12.75" hidden="false" customHeight="false" outlineLevel="0" collapsed="false">
      <c r="B17" s="30"/>
      <c r="C17" s="151"/>
      <c r="D17" s="70" t="s">
        <v>289</v>
      </c>
      <c r="E17" s="70"/>
      <c r="F17" s="70"/>
      <c r="G17" s="71"/>
      <c r="H17" s="72"/>
      <c r="I17" s="287" t="s">
        <v>54</v>
      </c>
      <c r="J17" s="288" t="s">
        <v>54</v>
      </c>
      <c r="K17" s="288" t="s">
        <v>54</v>
      </c>
      <c r="L17" s="288" t="s">
        <v>54</v>
      </c>
      <c r="M17" s="289" t="s">
        <v>54</v>
      </c>
      <c r="N17" s="115" t="s">
        <v>54</v>
      </c>
      <c r="O17" s="288" t="s">
        <v>54</v>
      </c>
      <c r="P17" s="288" t="s">
        <v>54</v>
      </c>
      <c r="Q17" s="290" t="s">
        <v>54</v>
      </c>
      <c r="R17" s="291" t="s">
        <v>54</v>
      </c>
      <c r="S17" s="292" t="s">
        <v>54</v>
      </c>
      <c r="T17" s="292" t="s">
        <v>54</v>
      </c>
      <c r="U17" s="293" t="s">
        <v>54</v>
      </c>
      <c r="V17" s="34"/>
    </row>
    <row r="18" customFormat="false" ht="12.75" hidden="false" customHeight="false" outlineLevel="0" collapsed="false">
      <c r="B18" s="30"/>
      <c r="C18" s="151"/>
      <c r="D18" s="70" t="s">
        <v>290</v>
      </c>
      <c r="E18" s="70"/>
      <c r="F18" s="70"/>
      <c r="G18" s="71"/>
      <c r="H18" s="72"/>
      <c r="I18" s="287" t="n">
        <v>28763</v>
      </c>
      <c r="J18" s="288" t="n">
        <v>32568</v>
      </c>
      <c r="K18" s="288" t="n">
        <v>34847</v>
      </c>
      <c r="L18" s="288" t="n">
        <v>34868.4210526316</v>
      </c>
      <c r="M18" s="289" t="n">
        <v>33194.4444444444</v>
      </c>
      <c r="N18" s="115" t="n">
        <v>3805</v>
      </c>
      <c r="O18" s="288" t="n">
        <v>2279</v>
      </c>
      <c r="P18" s="288" t="n">
        <v>21.4210526315801</v>
      </c>
      <c r="Q18" s="290" t="n">
        <v>-1673.97660818713</v>
      </c>
      <c r="R18" s="291" t="n">
        <v>1.13228800890032</v>
      </c>
      <c r="S18" s="292" t="n">
        <v>1.06997666421027</v>
      </c>
      <c r="T18" s="292" t="n">
        <v>1.00061471726782</v>
      </c>
      <c r="U18" s="293" t="n">
        <v>0.951991614255765</v>
      </c>
      <c r="V18" s="34"/>
    </row>
    <row r="19" customFormat="false" ht="12.75" hidden="false" customHeight="false" outlineLevel="0" collapsed="false">
      <c r="B19" s="30"/>
      <c r="C19" s="151"/>
      <c r="D19" s="70" t="s">
        <v>291</v>
      </c>
      <c r="E19" s="70"/>
      <c r="F19" s="70"/>
      <c r="G19" s="71"/>
      <c r="H19" s="72"/>
      <c r="I19" s="287" t="n">
        <v>24306</v>
      </c>
      <c r="J19" s="288" t="n">
        <v>25162</v>
      </c>
      <c r="K19" s="288" t="n">
        <v>30281</v>
      </c>
      <c r="L19" s="288" t="n">
        <v>29089.8682612713</v>
      </c>
      <c r="M19" s="289" t="n">
        <v>31928.8968253968</v>
      </c>
      <c r="N19" s="115" t="n">
        <v>856</v>
      </c>
      <c r="O19" s="288" t="n">
        <v>5119</v>
      </c>
      <c r="P19" s="288" t="n">
        <v>-1191.13173872867</v>
      </c>
      <c r="Q19" s="290" t="n">
        <v>2839.02856412549</v>
      </c>
      <c r="R19" s="291" t="n">
        <v>1.03521764173455</v>
      </c>
      <c r="S19" s="292" t="n">
        <v>1.20344169779827</v>
      </c>
      <c r="T19" s="292" t="n">
        <v>0.960664055390223</v>
      </c>
      <c r="U19" s="293" t="n">
        <v>1.09759509869989</v>
      </c>
      <c r="V19" s="34"/>
    </row>
    <row r="20" customFormat="false" ht="12.75" hidden="false" customHeight="false" outlineLevel="0" collapsed="false">
      <c r="B20" s="30"/>
      <c r="C20" s="151"/>
      <c r="D20" s="70" t="s">
        <v>292</v>
      </c>
      <c r="E20" s="70"/>
      <c r="F20" s="70"/>
      <c r="G20" s="71"/>
      <c r="H20" s="72"/>
      <c r="I20" s="287" t="n">
        <v>25326</v>
      </c>
      <c r="J20" s="288" t="n">
        <v>25754</v>
      </c>
      <c r="K20" s="288" t="n">
        <v>28161</v>
      </c>
      <c r="L20" s="288" t="n">
        <v>29561.7202737161</v>
      </c>
      <c r="M20" s="289" t="n">
        <v>30897.9076398087</v>
      </c>
      <c r="N20" s="115" t="n">
        <v>428</v>
      </c>
      <c r="O20" s="288" t="n">
        <v>2407</v>
      </c>
      <c r="P20" s="288" t="n">
        <v>1400.72027371607</v>
      </c>
      <c r="Q20" s="290" t="n">
        <v>1336.18736609265</v>
      </c>
      <c r="R20" s="291" t="n">
        <v>1.01689962883993</v>
      </c>
      <c r="S20" s="292" t="n">
        <v>1.09346120990914</v>
      </c>
      <c r="T20" s="292" t="n">
        <v>1.04973972066745</v>
      </c>
      <c r="U20" s="293" t="n">
        <v>1.04519991914275</v>
      </c>
      <c r="V20" s="34"/>
    </row>
    <row r="21" customFormat="false" ht="12.75" hidden="false" customHeight="false" outlineLevel="0" collapsed="false">
      <c r="B21" s="30"/>
      <c r="C21" s="151"/>
      <c r="D21" s="70" t="s">
        <v>293</v>
      </c>
      <c r="E21" s="70"/>
      <c r="F21" s="70"/>
      <c r="G21" s="71"/>
      <c r="H21" s="72"/>
      <c r="I21" s="287" t="n">
        <v>22682</v>
      </c>
      <c r="J21" s="288" t="n">
        <v>24324</v>
      </c>
      <c r="K21" s="288" t="n">
        <v>23624</v>
      </c>
      <c r="L21" s="288" t="n">
        <v>26399.4687219395</v>
      </c>
      <c r="M21" s="289" t="n">
        <v>29095.3210191347</v>
      </c>
      <c r="N21" s="115" t="n">
        <v>1642</v>
      </c>
      <c r="O21" s="288" t="n">
        <v>-700</v>
      </c>
      <c r="P21" s="288" t="n">
        <v>2775.46872193954</v>
      </c>
      <c r="Q21" s="290" t="n">
        <v>2695.85229719515</v>
      </c>
      <c r="R21" s="291" t="n">
        <v>1.0723922052729</v>
      </c>
      <c r="S21" s="292" t="n">
        <v>0.971221838513402</v>
      </c>
      <c r="T21" s="292" t="n">
        <v>1.11748513045799</v>
      </c>
      <c r="U21" s="293" t="n">
        <v>1.10211767235129</v>
      </c>
      <c r="V21" s="34"/>
    </row>
    <row r="22" customFormat="false" ht="12.75" hidden="false" customHeight="false" outlineLevel="0" collapsed="false">
      <c r="B22" s="30"/>
      <c r="C22" s="151"/>
      <c r="D22" s="70" t="s">
        <v>294</v>
      </c>
      <c r="E22" s="70"/>
      <c r="F22" s="70"/>
      <c r="G22" s="71"/>
      <c r="H22" s="72"/>
      <c r="I22" s="287" t="n">
        <v>21290</v>
      </c>
      <c r="J22" s="288" t="n">
        <v>21570</v>
      </c>
      <c r="K22" s="288" t="n">
        <v>24836</v>
      </c>
      <c r="L22" s="288" t="n">
        <v>26146.5597775316</v>
      </c>
      <c r="M22" s="289" t="n">
        <v>24532.2673253383</v>
      </c>
      <c r="N22" s="115" t="n">
        <v>280</v>
      </c>
      <c r="O22" s="288" t="n">
        <v>3266</v>
      </c>
      <c r="P22" s="288" t="n">
        <v>1310.55977753155</v>
      </c>
      <c r="Q22" s="290" t="n">
        <v>-1614.29245219328</v>
      </c>
      <c r="R22" s="291" t="n">
        <v>1.01315171441992</v>
      </c>
      <c r="S22" s="292" t="n">
        <v>1.15141400092721</v>
      </c>
      <c r="T22" s="292" t="n">
        <v>1.05276855280768</v>
      </c>
      <c r="U22" s="293" t="n">
        <v>0.938259852694637</v>
      </c>
      <c r="V22" s="34"/>
    </row>
    <row r="23" customFormat="false" ht="12.75" hidden="false" customHeight="false" outlineLevel="0" collapsed="false">
      <c r="B23" s="30"/>
      <c r="C23" s="151"/>
      <c r="D23" s="70" t="s">
        <v>295</v>
      </c>
      <c r="E23" s="70"/>
      <c r="F23" s="70"/>
      <c r="G23" s="71"/>
      <c r="H23" s="72"/>
      <c r="I23" s="287" t="n">
        <v>19833</v>
      </c>
      <c r="J23" s="288" t="n">
        <v>19496</v>
      </c>
      <c r="K23" s="288" t="n">
        <v>21905</v>
      </c>
      <c r="L23" s="288" t="n">
        <v>21577.6828590407</v>
      </c>
      <c r="M23" s="289" t="n">
        <v>21065.1980069028</v>
      </c>
      <c r="N23" s="115" t="n">
        <v>-337</v>
      </c>
      <c r="O23" s="288" t="n">
        <v>2409</v>
      </c>
      <c r="P23" s="288" t="n">
        <v>-327.317140959342</v>
      </c>
      <c r="Q23" s="290" t="n">
        <v>-512.484852137863</v>
      </c>
      <c r="R23" s="291" t="n">
        <v>0.983008117783492</v>
      </c>
      <c r="S23" s="292" t="n">
        <v>1.12356380796061</v>
      </c>
      <c r="T23" s="292" t="n">
        <v>0.985057423375515</v>
      </c>
      <c r="U23" s="293" t="n">
        <v>0.976249310202317</v>
      </c>
      <c r="V23" s="34"/>
    </row>
    <row r="24" customFormat="false" ht="12.75" hidden="false" customHeight="false" outlineLevel="0" collapsed="false">
      <c r="B24" s="30"/>
      <c r="C24" s="151"/>
      <c r="D24" s="70" t="s">
        <v>296</v>
      </c>
      <c r="E24" s="70"/>
      <c r="F24" s="70"/>
      <c r="G24" s="71"/>
      <c r="H24" s="72"/>
      <c r="I24" s="287" t="s">
        <v>54</v>
      </c>
      <c r="J24" s="288" t="s">
        <v>54</v>
      </c>
      <c r="K24" s="288" t="s">
        <v>54</v>
      </c>
      <c r="L24" s="288" t="s">
        <v>54</v>
      </c>
      <c r="M24" s="289" t="s">
        <v>54</v>
      </c>
      <c r="N24" s="115" t="s">
        <v>54</v>
      </c>
      <c r="O24" s="288" t="s">
        <v>54</v>
      </c>
      <c r="P24" s="288" t="s">
        <v>54</v>
      </c>
      <c r="Q24" s="290" t="s">
        <v>54</v>
      </c>
      <c r="R24" s="291" t="s">
        <v>54</v>
      </c>
      <c r="S24" s="292" t="s">
        <v>54</v>
      </c>
      <c r="T24" s="292" t="s">
        <v>54</v>
      </c>
      <c r="U24" s="293" t="s">
        <v>54</v>
      </c>
      <c r="V24" s="34"/>
    </row>
    <row r="25" customFormat="false" ht="12.75" hidden="false" customHeight="false" outlineLevel="0" collapsed="false">
      <c r="B25" s="30"/>
      <c r="C25" s="151"/>
      <c r="D25" s="70" t="s">
        <v>297</v>
      </c>
      <c r="E25" s="70"/>
      <c r="F25" s="70"/>
      <c r="G25" s="71"/>
      <c r="H25" s="72"/>
      <c r="I25" s="287" t="n">
        <v>18639</v>
      </c>
      <c r="J25" s="288" t="n">
        <v>17463</v>
      </c>
      <c r="K25" s="288" t="n">
        <v>18410</v>
      </c>
      <c r="L25" s="288" t="n">
        <v>19866.8191721133</v>
      </c>
      <c r="M25" s="289" t="n">
        <v>22432.7212111275</v>
      </c>
      <c r="N25" s="115" t="n">
        <v>-1176</v>
      </c>
      <c r="O25" s="288" t="n">
        <v>947</v>
      </c>
      <c r="P25" s="288" t="n">
        <v>1456.81917211329</v>
      </c>
      <c r="Q25" s="290" t="n">
        <v>2565.90203901421</v>
      </c>
      <c r="R25" s="291" t="n">
        <v>0.936906486399485</v>
      </c>
      <c r="S25" s="292" t="n">
        <v>1.05422894118994</v>
      </c>
      <c r="T25" s="292" t="n">
        <v>1.0791319485124</v>
      </c>
      <c r="U25" s="293" t="n">
        <v>1.12915515145051</v>
      </c>
      <c r="V25" s="34"/>
    </row>
    <row r="26" customFormat="false" ht="12.75" hidden="false" customHeight="false" outlineLevel="0" collapsed="false">
      <c r="B26" s="30"/>
      <c r="C26" s="151"/>
      <c r="D26" s="70" t="s">
        <v>298</v>
      </c>
      <c r="E26" s="70"/>
      <c r="F26" s="70"/>
      <c r="G26" s="71"/>
      <c r="H26" s="72"/>
      <c r="I26" s="287" t="s">
        <v>299</v>
      </c>
      <c r="J26" s="288" t="s">
        <v>299</v>
      </c>
      <c r="K26" s="288" t="n">
        <v>32528</v>
      </c>
      <c r="L26" s="288" t="n">
        <v>30658.8999765916</v>
      </c>
      <c r="M26" s="289" t="n">
        <v>31479.3599782036</v>
      </c>
      <c r="N26" s="115" t="s">
        <v>164</v>
      </c>
      <c r="O26" s="288" t="s">
        <v>164</v>
      </c>
      <c r="P26" s="288" t="s">
        <v>164</v>
      </c>
      <c r="Q26" s="290" t="n">
        <v>820.460001612039</v>
      </c>
      <c r="R26" s="291" t="s">
        <v>164</v>
      </c>
      <c r="S26" s="292" t="s">
        <v>164</v>
      </c>
      <c r="T26" s="292" t="s">
        <v>164</v>
      </c>
      <c r="U26" s="293" t="n">
        <v>1.02676090799861</v>
      </c>
      <c r="V26" s="34"/>
    </row>
    <row r="27" customFormat="false" ht="12.75" hidden="false" customHeight="false" outlineLevel="0" collapsed="false">
      <c r="B27" s="30"/>
      <c r="C27" s="151"/>
      <c r="D27" s="70" t="s">
        <v>300</v>
      </c>
      <c r="E27" s="70"/>
      <c r="F27" s="70"/>
      <c r="G27" s="71"/>
      <c r="H27" s="72"/>
      <c r="I27" s="287" t="n">
        <v>19489</v>
      </c>
      <c r="J27" s="288" t="n">
        <v>26357</v>
      </c>
      <c r="K27" s="288" t="n">
        <v>27806</v>
      </c>
      <c r="L27" s="288" t="n">
        <v>29531.1214218215</v>
      </c>
      <c r="M27" s="289" t="n">
        <v>30596.6846028288</v>
      </c>
      <c r="N27" s="115" t="n">
        <v>6868</v>
      </c>
      <c r="O27" s="288" t="n">
        <v>1449</v>
      </c>
      <c r="P27" s="288" t="n">
        <v>1725.12142182154</v>
      </c>
      <c r="Q27" s="290" t="n">
        <v>1065.56318100729</v>
      </c>
      <c r="R27" s="291" t="n">
        <v>1.35240392016009</v>
      </c>
      <c r="S27" s="292" t="n">
        <v>1.0549759077285</v>
      </c>
      <c r="T27" s="292" t="n">
        <v>1.06204133718699</v>
      </c>
      <c r="U27" s="293" t="n">
        <v>1.03608271984619</v>
      </c>
      <c r="V27" s="34"/>
    </row>
    <row r="28" customFormat="false" ht="12.75" hidden="false" customHeight="false" outlineLevel="0" collapsed="false">
      <c r="B28" s="30"/>
      <c r="C28" s="177"/>
      <c r="D28" s="83" t="s">
        <v>301</v>
      </c>
      <c r="E28" s="83"/>
      <c r="F28" s="83"/>
      <c r="G28" s="84"/>
      <c r="H28" s="85"/>
      <c r="I28" s="276" t="n">
        <v>22089</v>
      </c>
      <c r="J28" s="277" t="n">
        <v>23216</v>
      </c>
      <c r="K28" s="277" t="n">
        <v>26783</v>
      </c>
      <c r="L28" s="277" t="n">
        <v>25937.1697510768</v>
      </c>
      <c r="M28" s="278" t="n">
        <v>26207.3637110297</v>
      </c>
      <c r="N28" s="93" t="n">
        <v>1127</v>
      </c>
      <c r="O28" s="277" t="n">
        <v>3567</v>
      </c>
      <c r="P28" s="277" t="n">
        <v>-845.830248923172</v>
      </c>
      <c r="Q28" s="294" t="n">
        <v>270.193959952911</v>
      </c>
      <c r="R28" s="295" t="n">
        <v>1.05102087011635</v>
      </c>
      <c r="S28" s="296" t="n">
        <v>1.15364403859407</v>
      </c>
      <c r="T28" s="296" t="n">
        <v>0.968419137179436</v>
      </c>
      <c r="U28" s="297" t="n">
        <v>1.01041724916581</v>
      </c>
      <c r="V28" s="34"/>
    </row>
    <row r="29" customFormat="false" ht="12.75" hidden="false" customHeight="false" outlineLevel="0" collapsed="false">
      <c r="B29" s="30"/>
      <c r="C29" s="218"/>
      <c r="D29" s="349" t="s">
        <v>302</v>
      </c>
      <c r="E29" s="220"/>
      <c r="F29" s="220"/>
      <c r="G29" s="221"/>
      <c r="H29" s="222"/>
      <c r="I29" s="352" t="n">
        <v>25414</v>
      </c>
      <c r="J29" s="353" t="n">
        <v>27843</v>
      </c>
      <c r="K29" s="353" t="n">
        <v>28473</v>
      </c>
      <c r="L29" s="353" t="n">
        <v>29551.8694096601</v>
      </c>
      <c r="M29" s="354" t="n">
        <v>30206.8033906476</v>
      </c>
      <c r="N29" s="355" t="n">
        <v>2429</v>
      </c>
      <c r="O29" s="353" t="n">
        <v>630</v>
      </c>
      <c r="P29" s="353" t="n">
        <v>1078.86940966011</v>
      </c>
      <c r="Q29" s="356" t="n">
        <v>654.933980987491</v>
      </c>
      <c r="R29" s="357" t="n">
        <v>1.09557724089085</v>
      </c>
      <c r="S29" s="358" t="n">
        <v>1.0226268721043</v>
      </c>
      <c r="T29" s="358" t="n">
        <v>1.03789096370808</v>
      </c>
      <c r="U29" s="359" t="n">
        <v>1.02216218445976</v>
      </c>
      <c r="V29" s="34"/>
    </row>
    <row r="30" customFormat="false" ht="15" hidden="false" customHeight="false" outlineLevel="0" collapsed="false">
      <c r="B30" s="30"/>
      <c r="C30" s="147"/>
      <c r="D30" s="148" t="s">
        <v>303</v>
      </c>
      <c r="E30" s="148"/>
      <c r="F30" s="148"/>
      <c r="G30" s="149"/>
      <c r="H30" s="150"/>
      <c r="I30" s="268" t="n">
        <v>18742</v>
      </c>
      <c r="J30" s="269" t="n">
        <v>18032</v>
      </c>
      <c r="K30" s="269" t="n">
        <v>19804</v>
      </c>
      <c r="L30" s="269" t="n">
        <v>23366.4252374054</v>
      </c>
      <c r="M30" s="270" t="n">
        <v>24470.3613693998</v>
      </c>
      <c r="N30" s="80" t="n">
        <v>-710</v>
      </c>
      <c r="O30" s="269" t="n">
        <v>1772</v>
      </c>
      <c r="P30" s="269" t="n">
        <v>3562.42523740544</v>
      </c>
      <c r="Q30" s="386" t="n">
        <v>1103.93613199439</v>
      </c>
      <c r="R30" s="387" t="n">
        <v>0.96211716999253</v>
      </c>
      <c r="S30" s="388" t="n">
        <v>1.09826974267968</v>
      </c>
      <c r="T30" s="388" t="n">
        <v>1.17988412630809</v>
      </c>
      <c r="U30" s="389" t="n">
        <v>1.04724454514451</v>
      </c>
      <c r="V30" s="34"/>
    </row>
    <row r="31" customFormat="false" ht="15" hidden="false" customHeight="false" outlineLevel="0" collapsed="false">
      <c r="B31" s="30"/>
      <c r="C31" s="177"/>
      <c r="D31" s="83" t="s">
        <v>304</v>
      </c>
      <c r="E31" s="83"/>
      <c r="F31" s="83"/>
      <c r="G31" s="84"/>
      <c r="H31" s="85"/>
      <c r="I31" s="276" t="n">
        <v>28185</v>
      </c>
      <c r="J31" s="277" t="n">
        <v>32065</v>
      </c>
      <c r="K31" s="277" t="n">
        <v>32240</v>
      </c>
      <c r="L31" s="277" t="n">
        <v>33192.1237093871</v>
      </c>
      <c r="M31" s="278" t="n">
        <v>31553.2738095238</v>
      </c>
      <c r="N31" s="93" t="n">
        <v>3880</v>
      </c>
      <c r="O31" s="277" t="n">
        <v>175</v>
      </c>
      <c r="P31" s="277" t="n">
        <v>952.123709387139</v>
      </c>
      <c r="Q31" s="294" t="n">
        <v>-1638.84989986333</v>
      </c>
      <c r="R31" s="295" t="n">
        <v>1.13766187688487</v>
      </c>
      <c r="S31" s="296" t="n">
        <v>1.00545766411976</v>
      </c>
      <c r="T31" s="296" t="n">
        <v>1.02953237311995</v>
      </c>
      <c r="U31" s="297" t="n">
        <v>0.950625337679136</v>
      </c>
      <c r="V31" s="34"/>
    </row>
    <row r="32" customFormat="false" ht="12.75" hidden="false" customHeight="false" outlineLevel="0" collapsed="false">
      <c r="B32" s="30"/>
      <c r="C32" s="348"/>
      <c r="D32" s="349" t="s">
        <v>305</v>
      </c>
      <c r="E32" s="349"/>
      <c r="F32" s="349"/>
      <c r="G32" s="350"/>
      <c r="H32" s="351"/>
      <c r="I32" s="352" t="n">
        <v>23610</v>
      </c>
      <c r="J32" s="353" t="n">
        <v>24406</v>
      </c>
      <c r="K32" s="353" t="n">
        <v>26856</v>
      </c>
      <c r="L32" s="353" t="n">
        <v>26448.321557971</v>
      </c>
      <c r="M32" s="354" t="n">
        <v>26649.3786231884</v>
      </c>
      <c r="N32" s="355" t="n">
        <v>796</v>
      </c>
      <c r="O32" s="353" t="n">
        <v>2450</v>
      </c>
      <c r="P32" s="353" t="n">
        <v>-407.678442028988</v>
      </c>
      <c r="Q32" s="356" t="n">
        <v>201.057065217392</v>
      </c>
      <c r="R32" s="357" t="n">
        <v>1.03371452774248</v>
      </c>
      <c r="S32" s="358" t="n">
        <v>1.10038515119233</v>
      </c>
      <c r="T32" s="358" t="n">
        <v>0.984819837577115</v>
      </c>
      <c r="U32" s="359" t="n">
        <v>1.00760188372546</v>
      </c>
      <c r="V32" s="34"/>
    </row>
    <row r="33" customFormat="false" ht="12.75" hidden="false" customHeight="false" outlineLevel="0" collapsed="false">
      <c r="B33" s="30"/>
      <c r="C33" s="329"/>
      <c r="D33" s="330" t="s">
        <v>306</v>
      </c>
      <c r="E33" s="330"/>
      <c r="F33" s="330"/>
      <c r="G33" s="331"/>
      <c r="H33" s="332"/>
      <c r="I33" s="333" t="n">
        <v>23016</v>
      </c>
      <c r="J33" s="334" t="n">
        <v>23751</v>
      </c>
      <c r="K33" s="334" t="n">
        <v>26997</v>
      </c>
      <c r="L33" s="334" t="n">
        <v>26448.321557971</v>
      </c>
      <c r="M33" s="335" t="n">
        <v>26649.3786231884</v>
      </c>
      <c r="N33" s="336" t="n">
        <v>735</v>
      </c>
      <c r="O33" s="334" t="n">
        <v>3246</v>
      </c>
      <c r="P33" s="334" t="n">
        <v>-548.678442028988</v>
      </c>
      <c r="Q33" s="337" t="n">
        <v>201.057065217392</v>
      </c>
      <c r="R33" s="338" t="n">
        <v>1.03193430656934</v>
      </c>
      <c r="S33" s="339" t="n">
        <v>1.13666792977138</v>
      </c>
      <c r="T33" s="339" t="n">
        <v>0.979676318034264</v>
      </c>
      <c r="U33" s="340" t="n">
        <v>1.00760188372546</v>
      </c>
      <c r="V33" s="34"/>
    </row>
    <row r="34" customFormat="false" ht="15.75" hidden="false" customHeight="false" outlineLevel="0" collapsed="false">
      <c r="B34" s="30"/>
      <c r="C34" s="236"/>
      <c r="D34" s="398" t="s">
        <v>307</v>
      </c>
      <c r="E34" s="398"/>
      <c r="F34" s="398"/>
      <c r="G34" s="399"/>
      <c r="H34" s="400"/>
      <c r="I34" s="401" t="n">
        <v>24711</v>
      </c>
      <c r="J34" s="402" t="n">
        <v>25268</v>
      </c>
      <c r="K34" s="402" t="n">
        <v>26180</v>
      </c>
      <c r="L34" s="402" t="s">
        <v>54</v>
      </c>
      <c r="M34" s="403" t="s">
        <v>54</v>
      </c>
      <c r="N34" s="404" t="n">
        <v>557</v>
      </c>
      <c r="O34" s="402" t="n">
        <v>912</v>
      </c>
      <c r="P34" s="402" t="s">
        <v>54</v>
      </c>
      <c r="Q34" s="405" t="s">
        <v>54</v>
      </c>
      <c r="R34" s="406" t="n">
        <v>1.02254056897738</v>
      </c>
      <c r="S34" s="407" t="n">
        <v>1.03609308215925</v>
      </c>
      <c r="T34" s="407" t="s">
        <v>54</v>
      </c>
      <c r="U34" s="408" t="s">
        <v>54</v>
      </c>
      <c r="V34" s="34"/>
    </row>
    <row r="35" customFormat="false" ht="13.5" hidden="false" customHeight="false" outlineLevel="0" collapsed="false">
      <c r="C35" s="164" t="s">
        <v>66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308</v>
      </c>
    </row>
    <row r="36" customFormat="false" ht="12.75" hidden="false" customHeight="true" outlineLevel="0" collapsed="false">
      <c r="C36" s="167" t="s">
        <v>68</v>
      </c>
      <c r="D36" s="168" t="s">
        <v>309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1</v>
      </c>
      <c r="D37" s="168" t="s">
        <v>143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10</v>
      </c>
      <c r="D38" s="168" t="s">
        <v>144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</sheetData>
  <mergeCells count="8">
    <mergeCell ref="C8:H12"/>
    <mergeCell ref="I8:U10"/>
    <mergeCell ref="I11:M11"/>
    <mergeCell ref="N11:Q11"/>
    <mergeCell ref="R11:U11"/>
    <mergeCell ref="D36:U36"/>
    <mergeCell ref="D37:U37"/>
    <mergeCell ref="D38:U38"/>
  </mergeCells>
  <conditionalFormatting sqref="F7">
    <cfRule type="expression" priority="2" aboveAverage="0" equalAverage="0" bottom="0" percent="0" rank="0" text="" dxfId="18">
      <formula>V7=" "</formula>
    </cfRule>
  </conditionalFormatting>
  <conditionalFormatting sqref="U35">
    <cfRule type="expression" priority="3" aboveAverage="0" equalAverage="0" bottom="0" percent="0" rank="0" text="" dxfId="19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2.14"/>
    <col collapsed="false" customWidth="true" hidden="false" outlineLevel="0" max="11" min="11" style="15" width="12.28"/>
    <col collapsed="false" customWidth="true" hidden="false" outlineLevel="0" max="12" min="12" style="15" width="13.41"/>
    <col collapsed="false" customWidth="true" hidden="false" outlineLevel="0" max="14" min="13" style="15" width="12.99"/>
    <col collapsed="false" customWidth="true" hidden="false" outlineLevel="0" max="15" min="15" style="15" width="9.7"/>
    <col collapsed="false" customWidth="true" hidden="false" outlineLevel="0" max="17" min="16" style="15" width="12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37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0</v>
      </c>
      <c r="J10" s="36" t="s">
        <v>41</v>
      </c>
      <c r="K10" s="36"/>
      <c r="L10" s="37" t="s">
        <v>40</v>
      </c>
      <c r="M10" s="36" t="s">
        <v>41</v>
      </c>
      <c r="N10" s="36"/>
      <c r="O10" s="37" t="s">
        <v>40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43</v>
      </c>
      <c r="K11" s="39" t="s">
        <v>44</v>
      </c>
      <c r="L11" s="37"/>
      <c r="M11" s="38" t="s">
        <v>43</v>
      </c>
      <c r="N11" s="39" t="s">
        <v>44</v>
      </c>
      <c r="O11" s="37"/>
      <c r="P11" s="38" t="s">
        <v>43</v>
      </c>
      <c r="Q11" s="39" t="s">
        <v>44</v>
      </c>
      <c r="R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71014.852</v>
      </c>
      <c r="J14" s="47" t="n">
        <v>219021.553999999</v>
      </c>
      <c r="K14" s="48" t="n">
        <v>51993.298</v>
      </c>
      <c r="L14" s="49" t="n">
        <v>76744037.8330005</v>
      </c>
      <c r="M14" s="50" t="n">
        <v>57915202.7050003</v>
      </c>
      <c r="N14" s="51" t="n">
        <v>18828835.128</v>
      </c>
      <c r="O14" s="52" t="n">
        <v>23597.734363589</v>
      </c>
      <c r="P14" s="53" t="n">
        <v>22035.5796219188</v>
      </c>
      <c r="Q14" s="54" t="n">
        <v>30178.3047884364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1029.563</v>
      </c>
      <c r="J15" s="60" t="n">
        <v>1004.671</v>
      </c>
      <c r="K15" s="61" t="n">
        <v>24.892</v>
      </c>
      <c r="L15" s="62" t="n">
        <v>345260.822</v>
      </c>
      <c r="M15" s="63" t="n">
        <v>336237.929</v>
      </c>
      <c r="N15" s="64" t="n">
        <v>9022.893</v>
      </c>
      <c r="O15" s="65" t="n">
        <v>27945.5799855537</v>
      </c>
      <c r="P15" s="66" t="n">
        <v>27889.5553038424</v>
      </c>
      <c r="Q15" s="67" t="n">
        <v>30206.8033906476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1004.671</v>
      </c>
      <c r="J16" s="74" t="n">
        <v>1004.671</v>
      </c>
      <c r="K16" s="75" t="s">
        <v>49</v>
      </c>
      <c r="L16" s="76" t="n">
        <v>336237.929</v>
      </c>
      <c r="M16" s="77" t="n">
        <v>336237.929</v>
      </c>
      <c r="N16" s="78" t="s">
        <v>49</v>
      </c>
      <c r="O16" s="79" t="n">
        <v>27889.5553038424</v>
      </c>
      <c r="P16" s="80" t="n">
        <v>27889.5553038424</v>
      </c>
      <c r="Q16" s="81" t="s">
        <v>49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24.892</v>
      </c>
      <c r="J17" s="87" t="s">
        <v>49</v>
      </c>
      <c r="K17" s="88" t="n">
        <v>24.892</v>
      </c>
      <c r="L17" s="89" t="n">
        <v>9022.893</v>
      </c>
      <c r="M17" s="90" t="s">
        <v>49</v>
      </c>
      <c r="N17" s="91" t="n">
        <v>9022.893</v>
      </c>
      <c r="O17" s="92" t="n">
        <v>30206.8033906476</v>
      </c>
      <c r="P17" s="93" t="s">
        <v>49</v>
      </c>
      <c r="Q17" s="94" t="n">
        <v>30206.8033906476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69893.289</v>
      </c>
      <c r="J18" s="100" t="n">
        <v>217924.882999999</v>
      </c>
      <c r="K18" s="101" t="n">
        <v>51968.406</v>
      </c>
      <c r="L18" s="102" t="n">
        <v>76369356.0970005</v>
      </c>
      <c r="M18" s="103" t="n">
        <v>57549543.8620003</v>
      </c>
      <c r="N18" s="104" t="n">
        <v>18819812.235</v>
      </c>
      <c r="O18" s="105" t="n">
        <v>23580.1083889988</v>
      </c>
      <c r="P18" s="106" t="n">
        <v>22006.6440133566</v>
      </c>
      <c r="Q18" s="107" t="n">
        <v>30178.2911380811</v>
      </c>
      <c r="R18" s="34"/>
    </row>
    <row r="19" customFormat="false" ht="12.75" hidden="false" customHeight="tru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1528.716</v>
      </c>
      <c r="J19" s="109" t="n">
        <v>217924.882999999</v>
      </c>
      <c r="K19" s="110" t="n">
        <v>13603.833</v>
      </c>
      <c r="L19" s="111" t="n">
        <v>61288762.7930005</v>
      </c>
      <c r="M19" s="112" t="n">
        <v>57549543.8620003</v>
      </c>
      <c r="N19" s="113" t="n">
        <v>3739218.931</v>
      </c>
      <c r="O19" s="114" t="n">
        <v>22059.4533052078</v>
      </c>
      <c r="P19" s="115" t="n">
        <v>22006.6440133566</v>
      </c>
      <c r="Q19" s="116" t="n">
        <v>22905.4250800736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38364.573</v>
      </c>
      <c r="J20" s="87" t="n">
        <v>0</v>
      </c>
      <c r="K20" s="88" t="n">
        <v>38364.573</v>
      </c>
      <c r="L20" s="89" t="n">
        <v>15080593.304</v>
      </c>
      <c r="M20" s="90" t="n">
        <v>0</v>
      </c>
      <c r="N20" s="91" t="n">
        <v>15080593.304</v>
      </c>
      <c r="O20" s="92" t="n">
        <v>32757.2030755214</v>
      </c>
      <c r="P20" s="93" t="s">
        <v>54</v>
      </c>
      <c r="Q20" s="94" t="n">
        <v>32757.2030755214</v>
      </c>
      <c r="R20" s="34"/>
    </row>
    <row r="21" customFormat="false" ht="13.5" hidden="false" customHeight="false" outlineLevel="0" collapsed="false">
      <c r="B21" s="30"/>
      <c r="C21" s="117"/>
      <c r="D21" s="118" t="s">
        <v>55</v>
      </c>
      <c r="E21" s="119"/>
      <c r="F21" s="119"/>
      <c r="G21" s="120"/>
      <c r="H21" s="121"/>
      <c r="I21" s="122" t="n">
        <v>92</v>
      </c>
      <c r="J21" s="123" t="n">
        <v>92</v>
      </c>
      <c r="K21" s="124" t="n">
        <v>0</v>
      </c>
      <c r="L21" s="125" t="n">
        <v>29420.914</v>
      </c>
      <c r="M21" s="126" t="n">
        <v>29420.914</v>
      </c>
      <c r="N21" s="127" t="n">
        <v>0</v>
      </c>
      <c r="O21" s="128" t="n">
        <v>26649.3786231884</v>
      </c>
      <c r="P21" s="129" t="n">
        <v>26649.3786231884</v>
      </c>
      <c r="Q21" s="130" t="s">
        <v>54</v>
      </c>
      <c r="R21" s="34"/>
    </row>
    <row r="22" customFormat="false" ht="13.5" hidden="false" customHeight="false" outlineLevel="0" collapsed="false">
      <c r="B22" s="30"/>
      <c r="C22" s="131"/>
      <c r="D22" s="132" t="s">
        <v>56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2.75" hidden="false" customHeight="false" outlineLevel="0" collapsed="false">
      <c r="B23" s="30"/>
      <c r="C23" s="55"/>
      <c r="D23" s="56" t="s">
        <v>57</v>
      </c>
      <c r="E23" s="56"/>
      <c r="F23" s="56"/>
      <c r="G23" s="57"/>
      <c r="H23" s="58"/>
      <c r="I23" s="59" t="n">
        <v>92</v>
      </c>
      <c r="J23" s="60" t="n">
        <v>92</v>
      </c>
      <c r="K23" s="61" t="n">
        <v>0</v>
      </c>
      <c r="L23" s="62" t="n">
        <v>29420.914</v>
      </c>
      <c r="M23" s="63" t="n">
        <v>29420.914</v>
      </c>
      <c r="N23" s="64" t="n">
        <v>0</v>
      </c>
      <c r="O23" s="65" t="n">
        <v>26649.3786231884</v>
      </c>
      <c r="P23" s="66" t="n">
        <v>26649.3786231884</v>
      </c>
      <c r="Q23" s="67" t="s">
        <v>54</v>
      </c>
      <c r="R23" s="34"/>
    </row>
    <row r="24" customFormat="false" ht="13.5" hidden="false" customHeight="false" outlineLevel="0" collapsed="false">
      <c r="B24" s="30"/>
      <c r="C24" s="133"/>
      <c r="D24" s="134"/>
      <c r="E24" s="135" t="s">
        <v>55</v>
      </c>
      <c r="F24" s="134"/>
      <c r="G24" s="136"/>
      <c r="H24" s="137"/>
      <c r="I24" s="138" t="n">
        <v>92</v>
      </c>
      <c r="J24" s="139" t="n">
        <v>92</v>
      </c>
      <c r="K24" s="140" t="n">
        <v>0</v>
      </c>
      <c r="L24" s="141" t="n">
        <v>29420.914</v>
      </c>
      <c r="M24" s="142" t="n">
        <v>29420.914</v>
      </c>
      <c r="N24" s="143" t="n">
        <v>0</v>
      </c>
      <c r="O24" s="144" t="n">
        <v>26649.3786231884</v>
      </c>
      <c r="P24" s="145" t="n">
        <v>26649.3786231884</v>
      </c>
      <c r="Q24" s="146" t="s">
        <v>54</v>
      </c>
      <c r="R24" s="34"/>
    </row>
    <row r="25" customFormat="false" ht="13.5" hidden="false" customHeight="false" outlineLevel="0" collapsed="false">
      <c r="B25" s="30"/>
      <c r="C25" s="131"/>
      <c r="D25" s="132" t="s">
        <v>58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34"/>
    </row>
    <row r="26" customFormat="false" ht="12.75" hidden="false" customHeight="false" outlineLevel="0" collapsed="false">
      <c r="B26" s="30"/>
      <c r="C26" s="55"/>
      <c r="D26" s="56" t="s">
        <v>59</v>
      </c>
      <c r="E26" s="56"/>
      <c r="F26" s="56"/>
      <c r="G26" s="57"/>
      <c r="H26" s="58"/>
      <c r="I26" s="59" t="n">
        <v>220715.025999999</v>
      </c>
      <c r="J26" s="60" t="n">
        <v>218929.553999999</v>
      </c>
      <c r="K26" s="61" t="n">
        <v>755.909</v>
      </c>
      <c r="L26" s="62" t="n">
        <v>58424100.3220003</v>
      </c>
      <c r="M26" s="63" t="n">
        <v>57885781.7910003</v>
      </c>
      <c r="N26" s="64" t="n">
        <v>193057.709</v>
      </c>
      <c r="O26" s="65" t="n">
        <v>22058.6478187189</v>
      </c>
      <c r="P26" s="66" t="n">
        <v>22033.6407813175</v>
      </c>
      <c r="Q26" s="67" t="n">
        <v>21283.1735257374</v>
      </c>
      <c r="R26" s="34"/>
    </row>
    <row r="27" customFormat="false" ht="12.75" hidden="false" customHeight="false" outlineLevel="0" collapsed="false">
      <c r="B27" s="30"/>
      <c r="C27" s="147"/>
      <c r="D27" s="148"/>
      <c r="E27" s="148" t="s">
        <v>60</v>
      </c>
      <c r="F27" s="148"/>
      <c r="G27" s="149"/>
      <c r="H27" s="150"/>
      <c r="I27" s="73" t="n">
        <v>218655.899999999</v>
      </c>
      <c r="J27" s="74" t="n">
        <v>217924.882999999</v>
      </c>
      <c r="K27" s="75" t="n">
        <v>731.017</v>
      </c>
      <c r="L27" s="76" t="n">
        <v>57733578.6780003</v>
      </c>
      <c r="M27" s="77" t="n">
        <v>57549543.8620003</v>
      </c>
      <c r="N27" s="78" t="n">
        <v>184034.816</v>
      </c>
      <c r="O27" s="79" t="n">
        <v>22003.2094103111</v>
      </c>
      <c r="P27" s="80" t="n">
        <v>22006.6440133566</v>
      </c>
      <c r="Q27" s="81" t="n">
        <v>20979.3132945837</v>
      </c>
      <c r="R27" s="34"/>
    </row>
    <row r="28" customFormat="false" ht="12.75" hidden="false" customHeight="false" outlineLevel="0" collapsed="false">
      <c r="B28" s="30"/>
      <c r="C28" s="151"/>
      <c r="D28" s="70"/>
      <c r="E28" s="70" t="s">
        <v>47</v>
      </c>
      <c r="F28" s="70"/>
      <c r="G28" s="71"/>
      <c r="H28" s="72"/>
      <c r="I28" s="108" t="n">
        <v>1029.563</v>
      </c>
      <c r="J28" s="109" t="n">
        <v>1004.671</v>
      </c>
      <c r="K28" s="110" t="n">
        <v>24.892</v>
      </c>
      <c r="L28" s="111" t="n">
        <v>345260.822</v>
      </c>
      <c r="M28" s="112" t="n">
        <v>336237.929</v>
      </c>
      <c r="N28" s="113" t="n">
        <v>9022.893</v>
      </c>
      <c r="O28" s="114" t="n">
        <v>27945.5799855537</v>
      </c>
      <c r="P28" s="115" t="n">
        <v>27889.5553038424</v>
      </c>
      <c r="Q28" s="116" t="n">
        <v>30206.8033906476</v>
      </c>
      <c r="R28" s="34"/>
    </row>
    <row r="29" customFormat="false" ht="12.75" hidden="false" customHeight="false" outlineLevel="0" collapsed="false">
      <c r="B29" s="30"/>
      <c r="C29" s="68"/>
      <c r="D29" s="69" t="s">
        <v>41</v>
      </c>
      <c r="E29" s="70" t="s">
        <v>48</v>
      </c>
      <c r="F29" s="70"/>
      <c r="G29" s="71"/>
      <c r="H29" s="72"/>
      <c r="I29" s="108" t="n">
        <v>1004.671</v>
      </c>
      <c r="J29" s="109" t="n">
        <v>1004.671</v>
      </c>
      <c r="K29" s="110" t="s">
        <v>49</v>
      </c>
      <c r="L29" s="111" t="n">
        <v>336237.929</v>
      </c>
      <c r="M29" s="112" t="n">
        <v>336237.929</v>
      </c>
      <c r="N29" s="113" t="s">
        <v>49</v>
      </c>
      <c r="O29" s="114" t="n">
        <v>27889.5553038424</v>
      </c>
      <c r="P29" s="115" t="n">
        <v>27889.5553038424</v>
      </c>
      <c r="Q29" s="116" t="s">
        <v>49</v>
      </c>
      <c r="R29" s="34"/>
    </row>
    <row r="30" customFormat="false" ht="13.5" hidden="false" customHeight="false" outlineLevel="0" collapsed="false">
      <c r="B30" s="30"/>
      <c r="C30" s="82"/>
      <c r="D30" s="69"/>
      <c r="E30" s="70" t="s">
        <v>50</v>
      </c>
      <c r="F30" s="83"/>
      <c r="G30" s="84"/>
      <c r="H30" s="85"/>
      <c r="I30" s="138" t="n">
        <v>24.892</v>
      </c>
      <c r="J30" s="139" t="s">
        <v>49</v>
      </c>
      <c r="K30" s="140" t="n">
        <v>24.892</v>
      </c>
      <c r="L30" s="141" t="n">
        <v>9022.893</v>
      </c>
      <c r="M30" s="142" t="s">
        <v>49</v>
      </c>
      <c r="N30" s="143" t="n">
        <v>9022.893</v>
      </c>
      <c r="O30" s="144" t="n">
        <v>30206.8033906476</v>
      </c>
      <c r="P30" s="145" t="s">
        <v>49</v>
      </c>
      <c r="Q30" s="146" t="n">
        <v>30206.8033906476</v>
      </c>
      <c r="R30" s="34"/>
    </row>
    <row r="31" customFormat="false" ht="13.5" hidden="false" customHeight="false" outlineLevel="0" collapsed="false">
      <c r="B31" s="30"/>
      <c r="C31" s="131"/>
      <c r="D31" s="132" t="s">
        <v>61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34"/>
    </row>
    <row r="32" customFormat="false" ht="12.75" hidden="false" customHeight="false" outlineLevel="0" collapsed="false">
      <c r="B32" s="30"/>
      <c r="C32" s="55"/>
      <c r="D32" s="56" t="s">
        <v>62</v>
      </c>
      <c r="E32" s="56"/>
      <c r="F32" s="56"/>
      <c r="G32" s="57"/>
      <c r="H32" s="58"/>
      <c r="I32" s="59" t="n">
        <v>12872.816</v>
      </c>
      <c r="J32" s="60" t="n">
        <v>0</v>
      </c>
      <c r="K32" s="61" t="n">
        <v>12872.816</v>
      </c>
      <c r="L32" s="62" t="n">
        <v>3555184.115</v>
      </c>
      <c r="M32" s="63" t="n">
        <v>0</v>
      </c>
      <c r="N32" s="64" t="n">
        <v>3555184.115</v>
      </c>
      <c r="O32" s="65" t="n">
        <v>23014.8044465692</v>
      </c>
      <c r="P32" s="66" t="s">
        <v>54</v>
      </c>
      <c r="Q32" s="67" t="n">
        <v>23014.8044465692</v>
      </c>
      <c r="R32" s="34"/>
    </row>
    <row r="33" customFormat="false" ht="13.5" hidden="false" customHeight="false" outlineLevel="0" collapsed="false">
      <c r="B33" s="30"/>
      <c r="C33" s="117"/>
      <c r="D33" s="152"/>
      <c r="E33" s="152" t="s">
        <v>60</v>
      </c>
      <c r="F33" s="152"/>
      <c r="G33" s="153"/>
      <c r="H33" s="154"/>
      <c r="I33" s="155" t="n">
        <v>12872.816</v>
      </c>
      <c r="J33" s="156" t="n">
        <v>0</v>
      </c>
      <c r="K33" s="157" t="n">
        <v>12872.816</v>
      </c>
      <c r="L33" s="158" t="n">
        <v>3555184.115</v>
      </c>
      <c r="M33" s="159" t="n">
        <v>0</v>
      </c>
      <c r="N33" s="160" t="n">
        <v>3555184.115</v>
      </c>
      <c r="O33" s="161" t="n">
        <v>23014.8044465692</v>
      </c>
      <c r="P33" s="162" t="s">
        <v>54</v>
      </c>
      <c r="Q33" s="163" t="n">
        <v>23014.8044465692</v>
      </c>
      <c r="R33" s="34"/>
    </row>
    <row r="34" customFormat="false" ht="13.5" hidden="false" customHeight="false" outlineLevel="0" collapsed="false">
      <c r="B34" s="30"/>
      <c r="C34" s="131"/>
      <c r="D34" s="132" t="s">
        <v>63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34"/>
    </row>
    <row r="35" customFormat="false" ht="12.75" hidden="false" customHeight="false" outlineLevel="0" collapsed="false">
      <c r="B35" s="30"/>
      <c r="C35" s="55"/>
      <c r="D35" s="56" t="s">
        <v>64</v>
      </c>
      <c r="E35" s="56"/>
      <c r="F35" s="56"/>
      <c r="G35" s="57"/>
      <c r="H35" s="58"/>
      <c r="I35" s="59" t="n">
        <v>38364.573</v>
      </c>
      <c r="J35" s="60" t="n">
        <v>0</v>
      </c>
      <c r="K35" s="61" t="n">
        <v>38364.573</v>
      </c>
      <c r="L35" s="62" t="n">
        <v>15080593.304</v>
      </c>
      <c r="M35" s="63" t="n">
        <v>0</v>
      </c>
      <c r="N35" s="64" t="n">
        <v>15080593.304</v>
      </c>
      <c r="O35" s="65" t="n">
        <v>32757.2030755214</v>
      </c>
      <c r="P35" s="66" t="s">
        <v>54</v>
      </c>
      <c r="Q35" s="67" t="n">
        <v>32757.2030755214</v>
      </c>
      <c r="R35" s="34"/>
    </row>
    <row r="36" customFormat="false" ht="15.75" hidden="false" customHeight="false" outlineLevel="0" collapsed="false">
      <c r="B36" s="30"/>
      <c r="C36" s="117"/>
      <c r="D36" s="152"/>
      <c r="E36" s="152" t="s">
        <v>65</v>
      </c>
      <c r="F36" s="152"/>
      <c r="G36" s="153"/>
      <c r="H36" s="154"/>
      <c r="I36" s="155" t="n">
        <v>38364.573</v>
      </c>
      <c r="J36" s="156" t="n">
        <v>0</v>
      </c>
      <c r="K36" s="157" t="n">
        <v>38364.573</v>
      </c>
      <c r="L36" s="158" t="n">
        <v>15080593.304</v>
      </c>
      <c r="M36" s="159" t="n">
        <v>0</v>
      </c>
      <c r="N36" s="160" t="n">
        <v>15080593.304</v>
      </c>
      <c r="O36" s="161" t="n">
        <v>32757.2030755214</v>
      </c>
      <c r="P36" s="162" t="s">
        <v>54</v>
      </c>
      <c r="Q36" s="163" t="n">
        <v>32757.2030755214</v>
      </c>
      <c r="R36" s="34"/>
    </row>
    <row r="37" customFormat="false" ht="13.5" hidden="false" customHeight="false" outlineLevel="0" collapsed="false">
      <c r="C37" s="164" t="s">
        <v>66</v>
      </c>
      <c r="D37" s="165"/>
      <c r="E37" s="165"/>
      <c r="F37" s="165"/>
      <c r="G37" s="165"/>
      <c r="H37" s="164"/>
      <c r="I37" s="164"/>
      <c r="J37" s="164"/>
      <c r="K37" s="164"/>
      <c r="L37" s="164"/>
      <c r="M37" s="164"/>
      <c r="N37" s="164"/>
      <c r="O37" s="164"/>
      <c r="P37" s="164"/>
      <c r="Q37" s="166" t="s">
        <v>67</v>
      </c>
    </row>
    <row r="38" customFormat="false" ht="12.75" hidden="false" customHeight="true" outlineLevel="0" collapsed="false">
      <c r="C38" s="167" t="s">
        <v>68</v>
      </c>
      <c r="D38" s="168" t="s">
        <v>69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25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5:Q25"/>
    <mergeCell ref="D29:D30"/>
    <mergeCell ref="D31:Q31"/>
    <mergeCell ref="D34:Q34"/>
    <mergeCell ref="D38:Q38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37">
    <cfRule type="expression" priority="3" aboveAverage="0" equalAverage="0" bottom="0" percent="0" rank="0" text="" dxfId="1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1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7.42"/>
    <col collapsed="false" customWidth="true" hidden="false" outlineLevel="0" max="13" min="12" style="15" width="13.41"/>
    <col collapsed="false" customWidth="true" hidden="false" outlineLevel="0" max="16" min="14" style="15" width="11.13"/>
    <col collapsed="false" customWidth="true" hidden="false" outlineLevel="0" max="18" min="17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0</v>
      </c>
      <c r="D3" s="19"/>
      <c r="E3" s="19"/>
      <c r="F3" s="19"/>
      <c r="G3" s="18" t="s">
        <v>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7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6.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73</v>
      </c>
      <c r="M6" s="23"/>
      <c r="N6" s="23"/>
      <c r="O6" s="23"/>
      <c r="P6" s="23" t="s">
        <v>74</v>
      </c>
      <c r="Q6" s="22"/>
      <c r="R6" s="22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5</v>
      </c>
      <c r="J8" s="32"/>
      <c r="K8" s="32"/>
      <c r="L8" s="33" t="s">
        <v>76</v>
      </c>
      <c r="M8" s="33"/>
      <c r="N8" s="33"/>
      <c r="O8" s="33"/>
      <c r="P8" s="33"/>
      <c r="Q8" s="33" t="s">
        <v>77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8</v>
      </c>
      <c r="J10" s="36" t="s">
        <v>42</v>
      </c>
      <c r="K10" s="36"/>
      <c r="L10" s="37" t="s">
        <v>40</v>
      </c>
      <c r="M10" s="36" t="s">
        <v>42</v>
      </c>
      <c r="N10" s="36"/>
      <c r="O10" s="36"/>
      <c r="P10" s="36"/>
      <c r="Q10" s="37" t="s">
        <v>40</v>
      </c>
      <c r="R10" s="169" t="s">
        <v>79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80</v>
      </c>
      <c r="K11" s="39" t="s">
        <v>81</v>
      </c>
      <c r="L11" s="37"/>
      <c r="M11" s="38" t="s">
        <v>80</v>
      </c>
      <c r="N11" s="170" t="s">
        <v>82</v>
      </c>
      <c r="O11" s="170" t="s">
        <v>83</v>
      </c>
      <c r="P11" s="39" t="s">
        <v>84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19021.553999999</v>
      </c>
      <c r="J14" s="47" t="n">
        <v>212960.758999999</v>
      </c>
      <c r="K14" s="48" t="n">
        <v>6060.795</v>
      </c>
      <c r="L14" s="49" t="n">
        <v>57915202.7050003</v>
      </c>
      <c r="M14" s="50" t="n">
        <v>56206969.4210003</v>
      </c>
      <c r="N14" s="171" t="n">
        <v>132920.438</v>
      </c>
      <c r="O14" s="171" t="n">
        <v>536908.179000001</v>
      </c>
      <c r="P14" s="51" t="n">
        <v>1038404.667</v>
      </c>
      <c r="Q14" s="52" t="n">
        <v>22035.5796219188</v>
      </c>
      <c r="R14" s="172" t="n">
        <v>21994.2591321095</v>
      </c>
      <c r="S14" s="34"/>
    </row>
    <row r="15" customFormat="false" ht="15" hidden="false" customHeight="false" outlineLevel="0" collapsed="false">
      <c r="B15" s="30"/>
      <c r="C15" s="55"/>
      <c r="D15" s="56" t="s">
        <v>85</v>
      </c>
      <c r="E15" s="56"/>
      <c r="F15" s="56"/>
      <c r="G15" s="57"/>
      <c r="H15" s="58"/>
      <c r="I15" s="59" t="n">
        <v>1004.671</v>
      </c>
      <c r="J15" s="60" t="n">
        <v>976.734</v>
      </c>
      <c r="K15" s="61" t="n">
        <v>27.937</v>
      </c>
      <c r="L15" s="62" t="n">
        <v>336237.929</v>
      </c>
      <c r="M15" s="63" t="n">
        <v>315035.186</v>
      </c>
      <c r="N15" s="173" t="n">
        <v>2391.958</v>
      </c>
      <c r="O15" s="173" t="n">
        <v>2767.096</v>
      </c>
      <c r="P15" s="64" t="n">
        <v>16043.689</v>
      </c>
      <c r="Q15" s="65" t="n">
        <v>27889.5553038424</v>
      </c>
      <c r="R15" s="174" t="n">
        <v>26878.2822822454</v>
      </c>
      <c r="S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99" t="n">
        <v>217924.882999999</v>
      </c>
      <c r="J16" s="100" t="n">
        <v>211892.024999999</v>
      </c>
      <c r="K16" s="101" t="n">
        <v>6032.858</v>
      </c>
      <c r="L16" s="102" t="n">
        <v>57549543.8620003</v>
      </c>
      <c r="M16" s="103" t="n">
        <v>55862513.3210003</v>
      </c>
      <c r="N16" s="175" t="n">
        <v>130528.48</v>
      </c>
      <c r="O16" s="175" t="n">
        <v>534141.083</v>
      </c>
      <c r="P16" s="104" t="n">
        <v>1022360.978</v>
      </c>
      <c r="Q16" s="105" t="n">
        <v>22006.6440133566</v>
      </c>
      <c r="R16" s="176" t="n">
        <v>21969.7246435618</v>
      </c>
      <c r="S16" s="34"/>
    </row>
    <row r="17" customFormat="false" ht="12.75" hidden="false" customHeight="false" outlineLevel="0" collapsed="false">
      <c r="B17" s="30"/>
      <c r="C17" s="177"/>
      <c r="D17" s="83"/>
      <c r="E17" s="83" t="s">
        <v>60</v>
      </c>
      <c r="F17" s="83"/>
      <c r="G17" s="84"/>
      <c r="H17" s="85"/>
      <c r="I17" s="86" t="n">
        <v>217924.882999999</v>
      </c>
      <c r="J17" s="87" t="n">
        <v>211892.024999999</v>
      </c>
      <c r="K17" s="88" t="n">
        <v>6032.858</v>
      </c>
      <c r="L17" s="89" t="n">
        <v>57549543.8620003</v>
      </c>
      <c r="M17" s="90" t="n">
        <v>55862513.3210003</v>
      </c>
      <c r="N17" s="178" t="n">
        <v>130528.48</v>
      </c>
      <c r="O17" s="178" t="n">
        <v>534141.083</v>
      </c>
      <c r="P17" s="91" t="n">
        <v>1022360.978</v>
      </c>
      <c r="Q17" s="92" t="n">
        <v>22006.6440133566</v>
      </c>
      <c r="R17" s="179" t="n">
        <v>21969.7246435618</v>
      </c>
      <c r="S17" s="34"/>
    </row>
    <row r="18" customFormat="false" ht="13.5" hidden="false" customHeight="false" outlineLevel="0" collapsed="false">
      <c r="B18" s="30"/>
      <c r="C18" s="180"/>
      <c r="D18" s="119" t="s">
        <v>55</v>
      </c>
      <c r="E18" s="119"/>
      <c r="F18" s="119"/>
      <c r="G18" s="120"/>
      <c r="H18" s="121"/>
      <c r="I18" s="122" t="n">
        <v>92</v>
      </c>
      <c r="J18" s="123" t="n">
        <v>92</v>
      </c>
      <c r="K18" s="124" t="n">
        <v>0</v>
      </c>
      <c r="L18" s="125" t="n">
        <v>29420.914</v>
      </c>
      <c r="M18" s="126" t="n">
        <v>29420.914</v>
      </c>
      <c r="N18" s="181" t="n">
        <v>0</v>
      </c>
      <c r="O18" s="181" t="n">
        <v>0</v>
      </c>
      <c r="P18" s="127" t="n">
        <v>0</v>
      </c>
      <c r="Q18" s="128" t="n">
        <v>26649.3786231884</v>
      </c>
      <c r="R18" s="182" t="n">
        <v>26649.3786231884</v>
      </c>
      <c r="S18" s="34"/>
    </row>
    <row r="19" customFormat="false" ht="13.5" hidden="false" customHeight="false" outlineLevel="0" collapsed="false">
      <c r="B19" s="30"/>
      <c r="C19" s="131"/>
      <c r="D19" s="132" t="s">
        <v>56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7</v>
      </c>
      <c r="E20" s="56"/>
      <c r="F20" s="56"/>
      <c r="G20" s="57"/>
      <c r="H20" s="58"/>
      <c r="I20" s="59" t="n">
        <v>92</v>
      </c>
      <c r="J20" s="60" t="n">
        <v>92</v>
      </c>
      <c r="K20" s="61" t="n">
        <v>0</v>
      </c>
      <c r="L20" s="62" t="n">
        <v>29420.914</v>
      </c>
      <c r="M20" s="63" t="n">
        <v>29420.914</v>
      </c>
      <c r="N20" s="173" t="n">
        <v>0</v>
      </c>
      <c r="O20" s="173" t="n">
        <v>0</v>
      </c>
      <c r="P20" s="64" t="n">
        <v>0</v>
      </c>
      <c r="Q20" s="65" t="n">
        <v>26649.3786231884</v>
      </c>
      <c r="R20" s="174" t="n">
        <v>26649.3786231884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60</v>
      </c>
      <c r="F21" s="148"/>
      <c r="G21" s="149"/>
      <c r="H21" s="150"/>
      <c r="I21" s="73" t="n">
        <v>0</v>
      </c>
      <c r="J21" s="74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54</v>
      </c>
      <c r="R21" s="184" t="s">
        <v>54</v>
      </c>
      <c r="S21" s="34"/>
    </row>
    <row r="22" customFormat="false" ht="13.5" hidden="false" customHeight="false" outlineLevel="0" collapsed="false">
      <c r="B22" s="30"/>
      <c r="C22" s="133"/>
      <c r="D22" s="134"/>
      <c r="E22" s="135" t="s">
        <v>86</v>
      </c>
      <c r="F22" s="134"/>
      <c r="G22" s="136"/>
      <c r="H22" s="137"/>
      <c r="I22" s="138" t="n">
        <v>92</v>
      </c>
      <c r="J22" s="139" t="n">
        <v>92</v>
      </c>
      <c r="K22" s="140" t="n">
        <v>0</v>
      </c>
      <c r="L22" s="141" t="n">
        <v>29420.914</v>
      </c>
      <c r="M22" s="142" t="n">
        <v>29420.914</v>
      </c>
      <c r="N22" s="185" t="n">
        <v>0</v>
      </c>
      <c r="O22" s="185" t="n">
        <v>0</v>
      </c>
      <c r="P22" s="143" t="n">
        <v>0</v>
      </c>
      <c r="Q22" s="144" t="n">
        <v>26649.3786231884</v>
      </c>
      <c r="R22" s="186" t="n">
        <v>26649.3786231884</v>
      </c>
      <c r="S22" s="34"/>
    </row>
    <row r="23" customFormat="false" ht="13.5" hidden="false" customHeight="false" outlineLevel="0" collapsed="false">
      <c r="B23" s="30"/>
      <c r="C23" s="131"/>
      <c r="D23" s="132" t="s">
        <v>58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9</v>
      </c>
      <c r="E24" s="56"/>
      <c r="F24" s="56"/>
      <c r="G24" s="57"/>
      <c r="H24" s="58"/>
      <c r="I24" s="59" t="n">
        <v>218929.553999999</v>
      </c>
      <c r="J24" s="60" t="n">
        <v>212868.758999999</v>
      </c>
      <c r="K24" s="61" t="n">
        <v>6060.795</v>
      </c>
      <c r="L24" s="62" t="n">
        <v>57885781.7910003</v>
      </c>
      <c r="M24" s="63" t="n">
        <v>56177548.5070003</v>
      </c>
      <c r="N24" s="173" t="n">
        <v>132920.438</v>
      </c>
      <c r="O24" s="173" t="n">
        <v>536908.179000001</v>
      </c>
      <c r="P24" s="64" t="n">
        <v>1038404.667</v>
      </c>
      <c r="Q24" s="65" t="n">
        <v>22033.6407813175</v>
      </c>
      <c r="R24" s="174" t="n">
        <v>21992.2472305266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7</v>
      </c>
      <c r="F25" s="148"/>
      <c r="G25" s="149"/>
      <c r="H25" s="150"/>
      <c r="I25" s="73" t="n">
        <v>217924.882999999</v>
      </c>
      <c r="J25" s="74" t="n">
        <v>211892.024999999</v>
      </c>
      <c r="K25" s="75" t="n">
        <v>6032.858</v>
      </c>
      <c r="L25" s="76" t="n">
        <v>57549543.8620003</v>
      </c>
      <c r="M25" s="77" t="n">
        <v>55862513.3210003</v>
      </c>
      <c r="N25" s="183" t="n">
        <v>130528.48</v>
      </c>
      <c r="O25" s="183" t="n">
        <v>534141.083</v>
      </c>
      <c r="P25" s="78" t="n">
        <v>1022360.978</v>
      </c>
      <c r="Q25" s="79" t="n">
        <v>22006.6440133566</v>
      </c>
      <c r="R25" s="184" t="n">
        <v>21969.7246435618</v>
      </c>
      <c r="S25" s="34"/>
    </row>
    <row r="26" customFormat="false" ht="15.75" hidden="false" customHeight="false" outlineLevel="0" collapsed="false">
      <c r="B26" s="30"/>
      <c r="C26" s="177"/>
      <c r="D26" s="83"/>
      <c r="E26" s="83" t="s">
        <v>88</v>
      </c>
      <c r="F26" s="83"/>
      <c r="G26" s="84"/>
      <c r="H26" s="85"/>
      <c r="I26" s="86" t="n">
        <v>1004.671</v>
      </c>
      <c r="J26" s="87" t="n">
        <v>976.734</v>
      </c>
      <c r="K26" s="88" t="n">
        <v>27.937</v>
      </c>
      <c r="L26" s="89" t="n">
        <v>336237.929</v>
      </c>
      <c r="M26" s="90" t="n">
        <v>315035.186</v>
      </c>
      <c r="N26" s="178" t="n">
        <v>2391.958</v>
      </c>
      <c r="O26" s="178" t="n">
        <v>2767.096</v>
      </c>
      <c r="P26" s="91" t="n">
        <v>16043.689</v>
      </c>
      <c r="Q26" s="92" t="n">
        <v>27889.5553038424</v>
      </c>
      <c r="R26" s="179" t="n">
        <v>26878.2822822454</v>
      </c>
      <c r="S26" s="34"/>
    </row>
    <row r="27" customFormat="false" ht="13.5" hidden="false" customHeight="false" outlineLevel="0" collapsed="false">
      <c r="C27" s="164" t="s">
        <v>66</v>
      </c>
      <c r="D27" s="165"/>
      <c r="E27" s="165"/>
      <c r="F27" s="165"/>
      <c r="G27" s="16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6" t="s">
        <v>89</v>
      </c>
    </row>
    <row r="28" customFormat="false" ht="12.75" hidden="false" customHeight="true" outlineLevel="0" collapsed="false">
      <c r="C28" s="167" t="s">
        <v>68</v>
      </c>
      <c r="D28" s="168" t="s">
        <v>90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3.5" hidden="false" customHeight="true" outlineLevel="0" collapsed="false">
      <c r="C29" s="167" t="s">
        <v>91</v>
      </c>
      <c r="D29" s="168" t="s">
        <v>92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C30" s="167"/>
      <c r="D30" s="168" t="s">
        <v>93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false" outlineLevel="0" collapsed="false">
      <c r="C31" s="167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</sheetData>
  <mergeCells count="23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9:R19"/>
    <mergeCell ref="D23:R23"/>
    <mergeCell ref="D28:R28"/>
    <mergeCell ref="D29:R29"/>
    <mergeCell ref="D30:R30"/>
    <mergeCell ref="D31:R31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27">
    <cfRule type="expression" priority="3" aboveAverage="0" equalAverage="0" bottom="0" percent="0" rank="0" text="" dxfId="3">
      <formula>S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9.56"/>
    <col collapsed="false" customWidth="true" hidden="false" outlineLevel="0" max="7" min="7" style="15" width="4.56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10.7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4</v>
      </c>
      <c r="D3" s="19"/>
      <c r="E3" s="19"/>
      <c r="F3" s="19"/>
      <c r="G3" s="18" t="s">
        <v>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/>
      <c r="P6" s="23" t="s">
        <v>97</v>
      </c>
      <c r="Q6" s="23"/>
      <c r="R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5</v>
      </c>
      <c r="J8" s="32"/>
      <c r="K8" s="32"/>
      <c r="L8" s="33" t="s">
        <v>98</v>
      </c>
      <c r="M8" s="33"/>
      <c r="N8" s="33"/>
      <c r="O8" s="33"/>
      <c r="P8" s="33"/>
      <c r="Q8" s="33" t="s">
        <v>9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8</v>
      </c>
      <c r="J10" s="36" t="s">
        <v>100</v>
      </c>
      <c r="K10" s="36"/>
      <c r="L10" s="37" t="s">
        <v>40</v>
      </c>
      <c r="M10" s="36" t="s">
        <v>100</v>
      </c>
      <c r="N10" s="36"/>
      <c r="O10" s="36"/>
      <c r="P10" s="36"/>
      <c r="Q10" s="37" t="s">
        <v>40</v>
      </c>
      <c r="R10" s="169" t="s">
        <v>101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80</v>
      </c>
      <c r="K11" s="39" t="s">
        <v>102</v>
      </c>
      <c r="L11" s="37"/>
      <c r="M11" s="38" t="s">
        <v>80</v>
      </c>
      <c r="N11" s="170" t="s">
        <v>82</v>
      </c>
      <c r="O11" s="170" t="s">
        <v>83</v>
      </c>
      <c r="P11" s="39" t="s">
        <v>84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187"/>
      <c r="D13" s="188" t="s">
        <v>45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51993.298</v>
      </c>
      <c r="J14" s="47" t="n">
        <v>33317.371</v>
      </c>
      <c r="K14" s="48" t="n">
        <v>5072.095</v>
      </c>
      <c r="L14" s="49" t="n">
        <v>18828835.128</v>
      </c>
      <c r="M14" s="50" t="n">
        <v>12475905.551</v>
      </c>
      <c r="N14" s="171" t="n">
        <v>32865.403</v>
      </c>
      <c r="O14" s="171" t="n">
        <v>656276.782</v>
      </c>
      <c r="P14" s="51" t="n">
        <v>1924568.461</v>
      </c>
      <c r="Q14" s="52" t="n">
        <v>30178.3047884364</v>
      </c>
      <c r="R14" s="172" t="n">
        <v>31204.7068754815</v>
      </c>
      <c r="S14" s="34"/>
    </row>
    <row r="15" customFormat="false" ht="12.75" hidden="false" customHeight="false" outlineLevel="0" collapsed="false">
      <c r="B15" s="30"/>
      <c r="C15" s="189"/>
      <c r="D15" s="190" t="s">
        <v>51</v>
      </c>
      <c r="E15" s="190"/>
      <c r="F15" s="190"/>
      <c r="G15" s="191"/>
      <c r="H15" s="192"/>
      <c r="I15" s="193" t="n">
        <v>51968.406</v>
      </c>
      <c r="J15" s="194" t="n">
        <v>33294.795</v>
      </c>
      <c r="K15" s="195" t="n">
        <v>5069.779</v>
      </c>
      <c r="L15" s="196" t="n">
        <v>18819812.235</v>
      </c>
      <c r="M15" s="197" t="n">
        <v>12467473.162</v>
      </c>
      <c r="N15" s="198" t="n">
        <v>32865.403</v>
      </c>
      <c r="O15" s="198" t="n">
        <v>656003.141</v>
      </c>
      <c r="P15" s="199" t="n">
        <v>1924251.598</v>
      </c>
      <c r="Q15" s="200" t="n">
        <v>30178.2911380811</v>
      </c>
      <c r="R15" s="201" t="n">
        <v>31204.7602886077</v>
      </c>
      <c r="S15" s="34"/>
    </row>
    <row r="16" customFormat="false" ht="12.75" hidden="false" customHeight="true" outlineLevel="0" collapsed="false">
      <c r="B16" s="30"/>
      <c r="C16" s="68"/>
      <c r="D16" s="202" t="s">
        <v>41</v>
      </c>
      <c r="E16" s="203" t="s">
        <v>52</v>
      </c>
      <c r="F16" s="70"/>
      <c r="G16" s="71"/>
      <c r="H16" s="72"/>
      <c r="I16" s="108" t="n">
        <v>13603.833</v>
      </c>
      <c r="J16" s="109" t="n">
        <v>0</v>
      </c>
      <c r="K16" s="110" t="n">
        <v>0</v>
      </c>
      <c r="L16" s="111" t="n">
        <v>3739218.931</v>
      </c>
      <c r="M16" s="112" t="n">
        <v>0</v>
      </c>
      <c r="N16" s="204" t="n">
        <v>0</v>
      </c>
      <c r="O16" s="204" t="n">
        <v>0</v>
      </c>
      <c r="P16" s="113" t="n">
        <v>0</v>
      </c>
      <c r="Q16" s="114" t="n">
        <v>22905.4250800736</v>
      </c>
      <c r="R16" s="205" t="s">
        <v>54</v>
      </c>
      <c r="S16" s="34"/>
    </row>
    <row r="17" customFormat="false" ht="12.75" hidden="false" customHeight="true" outlineLevel="0" collapsed="false">
      <c r="B17" s="30"/>
      <c r="C17" s="206"/>
      <c r="D17" s="202"/>
      <c r="E17" s="207" t="s">
        <v>103</v>
      </c>
      <c r="F17" s="83"/>
      <c r="G17" s="84"/>
      <c r="H17" s="85"/>
      <c r="I17" s="86" t="n">
        <v>38364.573</v>
      </c>
      <c r="J17" s="87" t="n">
        <v>33294.795</v>
      </c>
      <c r="K17" s="88" t="n">
        <v>5069.779</v>
      </c>
      <c r="L17" s="89" t="n">
        <v>15080593.304</v>
      </c>
      <c r="M17" s="90" t="n">
        <v>12467473.162</v>
      </c>
      <c r="N17" s="178" t="n">
        <v>32865.403</v>
      </c>
      <c r="O17" s="178" t="n">
        <v>656003.141</v>
      </c>
      <c r="P17" s="91" t="n">
        <v>1924251.598</v>
      </c>
      <c r="Q17" s="92" t="n">
        <v>32757.2030755214</v>
      </c>
      <c r="R17" s="179" t="n">
        <v>31204.7602886077</v>
      </c>
      <c r="S17" s="34"/>
    </row>
    <row r="18" customFormat="false" ht="15.75" hidden="false" customHeight="false" outlineLevel="0" collapsed="false">
      <c r="B18" s="30"/>
      <c r="C18" s="180"/>
      <c r="D18" s="208" t="s">
        <v>104</v>
      </c>
      <c r="E18" s="209"/>
      <c r="F18" s="152"/>
      <c r="G18" s="153"/>
      <c r="H18" s="154"/>
      <c r="I18" s="122" t="n">
        <v>24.892</v>
      </c>
      <c r="J18" s="123" t="n">
        <v>22.576</v>
      </c>
      <c r="K18" s="124" t="n">
        <v>2.316</v>
      </c>
      <c r="L18" s="125" t="n">
        <v>9022.893</v>
      </c>
      <c r="M18" s="126" t="n">
        <v>8432.389</v>
      </c>
      <c r="N18" s="181" t="n">
        <v>0</v>
      </c>
      <c r="O18" s="181" t="n">
        <v>273.641</v>
      </c>
      <c r="P18" s="127" t="n">
        <v>316.863</v>
      </c>
      <c r="Q18" s="128" t="n">
        <v>30206.8033906476</v>
      </c>
      <c r="R18" s="182" t="n">
        <v>31125.9338825892</v>
      </c>
      <c r="S18" s="34"/>
    </row>
    <row r="19" customFormat="false" ht="13.5" hidden="false" customHeight="false" outlineLevel="0" collapsed="false">
      <c r="B19" s="30"/>
      <c r="C19" s="131"/>
      <c r="D19" s="132" t="s">
        <v>56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7</v>
      </c>
      <c r="E20" s="56"/>
      <c r="F20" s="56"/>
      <c r="G20" s="57"/>
      <c r="H20" s="58"/>
      <c r="I20" s="59" t="n">
        <v>92</v>
      </c>
      <c r="J20" s="60" t="n">
        <v>92</v>
      </c>
      <c r="K20" s="61" t="n">
        <v>0</v>
      </c>
      <c r="L20" s="62" t="n">
        <v>29420.914</v>
      </c>
      <c r="M20" s="63" t="n">
        <v>29420.914</v>
      </c>
      <c r="N20" s="173" t="n">
        <v>0</v>
      </c>
      <c r="O20" s="173" t="n">
        <v>0</v>
      </c>
      <c r="P20" s="64" t="n">
        <v>0</v>
      </c>
      <c r="Q20" s="65" t="n">
        <v>26649.3786231884</v>
      </c>
      <c r="R20" s="174" t="n">
        <v>26649.3786231884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87</v>
      </c>
      <c r="F21" s="148"/>
      <c r="G21" s="149"/>
      <c r="H21" s="150"/>
      <c r="I21" s="210" t="n">
        <v>0</v>
      </c>
      <c r="J21" s="211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54</v>
      </c>
      <c r="R21" s="184" t="s">
        <v>54</v>
      </c>
      <c r="S21" s="34"/>
    </row>
    <row r="22" customFormat="false" ht="15.75" hidden="false" customHeight="false" outlineLevel="0" collapsed="false">
      <c r="B22" s="30"/>
      <c r="C22" s="133"/>
      <c r="D22" s="134"/>
      <c r="E22" s="134" t="s">
        <v>105</v>
      </c>
      <c r="F22" s="134"/>
      <c r="G22" s="136"/>
      <c r="H22" s="137"/>
      <c r="I22" s="212" t="n">
        <v>92</v>
      </c>
      <c r="J22" s="213" t="n">
        <v>92</v>
      </c>
      <c r="K22" s="140" t="n">
        <v>0</v>
      </c>
      <c r="L22" s="141" t="n">
        <v>29420.914</v>
      </c>
      <c r="M22" s="142" t="n">
        <v>29420.914</v>
      </c>
      <c r="N22" s="185" t="n">
        <v>0</v>
      </c>
      <c r="O22" s="185" t="n">
        <v>0</v>
      </c>
      <c r="P22" s="143" t="n">
        <v>0</v>
      </c>
      <c r="Q22" s="144" t="n">
        <v>26649.3786231884</v>
      </c>
      <c r="R22" s="186" t="n">
        <v>26649.3786231884</v>
      </c>
      <c r="S22" s="34"/>
    </row>
    <row r="23" customFormat="false" ht="13.5" hidden="false" customHeight="false" outlineLevel="0" collapsed="false">
      <c r="B23" s="30"/>
      <c r="C23" s="131"/>
      <c r="D23" s="132" t="s">
        <v>58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9</v>
      </c>
      <c r="E24" s="56"/>
      <c r="F24" s="56"/>
      <c r="G24" s="57"/>
      <c r="H24" s="58"/>
      <c r="I24" s="214" t="n">
        <v>755.909</v>
      </c>
      <c r="J24" s="215" t="n">
        <v>22.576</v>
      </c>
      <c r="K24" s="61" t="n">
        <v>2.316</v>
      </c>
      <c r="L24" s="62" t="n">
        <v>193057.709</v>
      </c>
      <c r="M24" s="63" t="n">
        <v>8432.389</v>
      </c>
      <c r="N24" s="173" t="n">
        <v>0</v>
      </c>
      <c r="O24" s="173" t="n">
        <v>273.641</v>
      </c>
      <c r="P24" s="64" t="n">
        <v>316.863</v>
      </c>
      <c r="Q24" s="65" t="n">
        <v>21283.1735257374</v>
      </c>
      <c r="R24" s="174" t="n">
        <v>31125.9338825892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7</v>
      </c>
      <c r="F25" s="148"/>
      <c r="G25" s="149"/>
      <c r="H25" s="150"/>
      <c r="I25" s="210" t="n">
        <v>731.017</v>
      </c>
      <c r="J25" s="211" t="n">
        <v>0</v>
      </c>
      <c r="K25" s="75" t="n">
        <v>0</v>
      </c>
      <c r="L25" s="76" t="n">
        <v>184034.816</v>
      </c>
      <c r="M25" s="77" t="n">
        <v>0</v>
      </c>
      <c r="N25" s="183" t="n">
        <v>0</v>
      </c>
      <c r="O25" s="183" t="n">
        <v>0</v>
      </c>
      <c r="P25" s="78" t="n">
        <v>0</v>
      </c>
      <c r="Q25" s="79" t="n">
        <v>20979.3132945837</v>
      </c>
      <c r="R25" s="184" t="s">
        <v>54</v>
      </c>
      <c r="S25" s="34"/>
    </row>
    <row r="26" customFormat="false" ht="15.75" hidden="false" customHeight="false" outlineLevel="0" collapsed="false">
      <c r="B26" s="30"/>
      <c r="C26" s="133"/>
      <c r="D26" s="134"/>
      <c r="E26" s="134" t="s">
        <v>106</v>
      </c>
      <c r="F26" s="134"/>
      <c r="G26" s="136"/>
      <c r="H26" s="137"/>
      <c r="I26" s="212" t="n">
        <v>24.892</v>
      </c>
      <c r="J26" s="213" t="n">
        <v>22.576</v>
      </c>
      <c r="K26" s="140" t="n">
        <v>2.316</v>
      </c>
      <c r="L26" s="141" t="n">
        <v>9022.893</v>
      </c>
      <c r="M26" s="142" t="n">
        <v>8432.389</v>
      </c>
      <c r="N26" s="185" t="n">
        <v>0</v>
      </c>
      <c r="O26" s="185" t="n">
        <v>273.641</v>
      </c>
      <c r="P26" s="143" t="n">
        <v>316.863</v>
      </c>
      <c r="Q26" s="144" t="n">
        <v>30206.8033906476</v>
      </c>
      <c r="R26" s="186" t="n">
        <v>31125.9338825892</v>
      </c>
      <c r="S26" s="34"/>
    </row>
    <row r="27" customFormat="false" ht="13.5" hidden="false" customHeight="false" outlineLevel="0" collapsed="false">
      <c r="B27" s="30"/>
      <c r="C27" s="131"/>
      <c r="D27" s="132" t="s">
        <v>61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34"/>
    </row>
    <row r="28" customFormat="false" ht="12.75" hidden="false" customHeight="false" outlineLevel="0" collapsed="false">
      <c r="B28" s="30"/>
      <c r="C28" s="55"/>
      <c r="D28" s="56" t="s">
        <v>62</v>
      </c>
      <c r="E28" s="56"/>
      <c r="F28" s="56"/>
      <c r="G28" s="57"/>
      <c r="H28" s="58"/>
      <c r="I28" s="59" t="n">
        <v>12872.816</v>
      </c>
      <c r="J28" s="60" t="s">
        <v>107</v>
      </c>
      <c r="K28" s="61" t="s">
        <v>107</v>
      </c>
      <c r="L28" s="62" t="n">
        <v>3555184.115</v>
      </c>
      <c r="M28" s="63" t="s">
        <v>107</v>
      </c>
      <c r="N28" s="173" t="s">
        <v>107</v>
      </c>
      <c r="O28" s="173" t="s">
        <v>107</v>
      </c>
      <c r="P28" s="64" t="s">
        <v>107</v>
      </c>
      <c r="Q28" s="65" t="n">
        <v>23014.8044465692</v>
      </c>
      <c r="R28" s="174" t="s">
        <v>54</v>
      </c>
      <c r="S28" s="34"/>
    </row>
    <row r="29" customFormat="false" ht="13.5" hidden="false" customHeight="false" outlineLevel="0" collapsed="false">
      <c r="B29" s="30"/>
      <c r="C29" s="117"/>
      <c r="D29" s="152"/>
      <c r="E29" s="152" t="s">
        <v>87</v>
      </c>
      <c r="F29" s="152"/>
      <c r="G29" s="153"/>
      <c r="H29" s="154"/>
      <c r="I29" s="155" t="n">
        <v>12872.816</v>
      </c>
      <c r="J29" s="156" t="s">
        <v>107</v>
      </c>
      <c r="K29" s="157" t="s">
        <v>107</v>
      </c>
      <c r="L29" s="158" t="n">
        <v>3555184.115</v>
      </c>
      <c r="M29" s="159" t="s">
        <v>107</v>
      </c>
      <c r="N29" s="216" t="s">
        <v>107</v>
      </c>
      <c r="O29" s="216" t="s">
        <v>107</v>
      </c>
      <c r="P29" s="160" t="s">
        <v>107</v>
      </c>
      <c r="Q29" s="161" t="n">
        <v>23014.8044465692</v>
      </c>
      <c r="R29" s="217" t="s">
        <v>54</v>
      </c>
      <c r="S29" s="34"/>
    </row>
    <row r="30" customFormat="false" ht="13.5" hidden="false" customHeight="false" outlineLevel="0" collapsed="false">
      <c r="B30" s="30"/>
      <c r="C30" s="131"/>
      <c r="D30" s="132" t="s">
        <v>63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34"/>
    </row>
    <row r="31" customFormat="false" ht="12.75" hidden="false" customHeight="false" outlineLevel="0" collapsed="false">
      <c r="B31" s="30"/>
      <c r="C31" s="55"/>
      <c r="D31" s="56" t="s">
        <v>64</v>
      </c>
      <c r="E31" s="56"/>
      <c r="F31" s="56"/>
      <c r="G31" s="57"/>
      <c r="H31" s="58"/>
      <c r="I31" s="59" t="n">
        <v>38364.573</v>
      </c>
      <c r="J31" s="60" t="n">
        <v>33294.795</v>
      </c>
      <c r="K31" s="61" t="n">
        <v>5069.779</v>
      </c>
      <c r="L31" s="62" t="n">
        <v>15080593.304</v>
      </c>
      <c r="M31" s="63" t="n">
        <v>12467473.162</v>
      </c>
      <c r="N31" s="173" t="n">
        <v>32865.403</v>
      </c>
      <c r="O31" s="173" t="n">
        <v>656003.141</v>
      </c>
      <c r="P31" s="64" t="n">
        <v>1924251.598</v>
      </c>
      <c r="Q31" s="65" t="n">
        <v>32757.2030755214</v>
      </c>
      <c r="R31" s="174" t="n">
        <v>31204.7602886077</v>
      </c>
      <c r="S31" s="34"/>
    </row>
    <row r="32" customFormat="false" ht="15.75" hidden="false" customHeight="false" outlineLevel="0" collapsed="false">
      <c r="B32" s="30"/>
      <c r="C32" s="117"/>
      <c r="D32" s="152"/>
      <c r="E32" s="152" t="s">
        <v>108</v>
      </c>
      <c r="F32" s="152"/>
      <c r="G32" s="153"/>
      <c r="H32" s="154"/>
      <c r="I32" s="155" t="n">
        <v>38364.573</v>
      </c>
      <c r="J32" s="156" t="n">
        <v>33294.795</v>
      </c>
      <c r="K32" s="157" t="n">
        <v>5069.779</v>
      </c>
      <c r="L32" s="158" t="n">
        <v>15080593.304</v>
      </c>
      <c r="M32" s="159" t="n">
        <v>12467473.162</v>
      </c>
      <c r="N32" s="216" t="n">
        <v>32865.403</v>
      </c>
      <c r="O32" s="216" t="n">
        <v>656003.141</v>
      </c>
      <c r="P32" s="160" t="n">
        <v>1924251.598</v>
      </c>
      <c r="Q32" s="161" t="n">
        <v>32757.2030755214</v>
      </c>
      <c r="R32" s="217" t="n">
        <v>31204.7602886077</v>
      </c>
      <c r="S32" s="34"/>
    </row>
    <row r="33" customFormat="false" ht="13.5" hidden="false" customHeight="false" outlineLevel="0" collapsed="false">
      <c r="C33" s="164" t="s">
        <v>66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6" t="s">
        <v>67</v>
      </c>
    </row>
    <row r="34" customFormat="false" ht="12.75" hidden="false" customHeight="true" outlineLevel="0" collapsed="false">
      <c r="C34" s="167" t="s">
        <v>68</v>
      </c>
      <c r="D34" s="168" t="s">
        <v>109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true" outlineLevel="0" collapsed="false">
      <c r="C35" s="167" t="s">
        <v>91</v>
      </c>
      <c r="D35" s="168" t="s">
        <v>69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" hidden="false" customHeight="true" outlineLevel="0" collapsed="false">
      <c r="C36" s="167" t="s">
        <v>110</v>
      </c>
      <c r="D36" s="168" t="s">
        <v>92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true" outlineLevel="0" collapsed="false">
      <c r="C37" s="167"/>
      <c r="D37" s="168" t="s">
        <v>93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</row>
  </sheetData>
  <mergeCells count="26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6:D17"/>
    <mergeCell ref="D19:R19"/>
    <mergeCell ref="D23:R23"/>
    <mergeCell ref="D27:R27"/>
    <mergeCell ref="D30:R30"/>
    <mergeCell ref="D34:R34"/>
    <mergeCell ref="D35:R35"/>
    <mergeCell ref="D36:R36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3">
    <cfRule type="expression" priority="3" aboveAverage="0" equalAverage="0" bottom="0" percent="0" rank="0" text="" dxfId="5">
      <formula>S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1" min="10" style="15" width="10.41"/>
    <col collapsed="false" customWidth="true" hidden="false" outlineLevel="0" max="12" min="12" style="15" width="13.41"/>
    <col collapsed="false" customWidth="true" hidden="false" outlineLevel="0" max="14" min="13" style="15" width="12.14"/>
    <col collapsed="false" customWidth="true" hidden="false" outlineLevel="0" max="15" min="15" style="15" width="9.7"/>
    <col collapsed="false" customWidth="true" hidden="false" outlineLevel="0" max="16" min="16" style="15" width="10.56"/>
    <col collapsed="false" customWidth="true" hidden="false" outlineLevel="0" max="17" min="17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1</v>
      </c>
      <c r="D3" s="19"/>
      <c r="E3" s="19"/>
      <c r="F3" s="19"/>
      <c r="G3" s="18" t="s">
        <v>11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4</v>
      </c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5</v>
      </c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116</v>
      </c>
      <c r="D8" s="31"/>
      <c r="E8" s="31"/>
      <c r="F8" s="31"/>
      <c r="G8" s="31"/>
      <c r="H8" s="31"/>
      <c r="I8" s="32" t="s">
        <v>117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8</v>
      </c>
      <c r="J10" s="36" t="s">
        <v>41</v>
      </c>
      <c r="K10" s="36"/>
      <c r="L10" s="37" t="s">
        <v>118</v>
      </c>
      <c r="M10" s="36" t="s">
        <v>41</v>
      </c>
      <c r="N10" s="36"/>
      <c r="O10" s="37" t="s">
        <v>118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9</v>
      </c>
      <c r="K11" s="39" t="s">
        <v>120</v>
      </c>
      <c r="L11" s="37"/>
      <c r="M11" s="38" t="s">
        <v>119</v>
      </c>
      <c r="N11" s="39" t="s">
        <v>120</v>
      </c>
      <c r="O11" s="37"/>
      <c r="P11" s="38" t="s">
        <v>119</v>
      </c>
      <c r="Q11" s="39" t="s">
        <v>120</v>
      </c>
      <c r="R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187"/>
      <c r="D13" s="188" t="s">
        <v>34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64167.085</v>
      </c>
      <c r="J14" s="47" t="n">
        <v>176847.716</v>
      </c>
      <c r="K14" s="48" t="n">
        <v>87319.3689999999</v>
      </c>
      <c r="L14" s="49" t="n">
        <v>73403424.0840005</v>
      </c>
      <c r="M14" s="50" t="n">
        <v>55867216.1090001</v>
      </c>
      <c r="N14" s="51" t="n">
        <v>17536207.975</v>
      </c>
      <c r="O14" s="52" t="n">
        <v>23155.6176160253</v>
      </c>
      <c r="P14" s="53" t="n">
        <v>26325.481876264</v>
      </c>
      <c r="Q14" s="54" t="n">
        <v>16735.6988640554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747.446</v>
      </c>
      <c r="J15" s="60" t="n">
        <v>117.187</v>
      </c>
      <c r="K15" s="61" t="n">
        <v>630.259</v>
      </c>
      <c r="L15" s="62" t="n">
        <v>221556.823</v>
      </c>
      <c r="M15" s="63" t="n">
        <v>45206.396</v>
      </c>
      <c r="N15" s="64" t="n">
        <v>176350.427</v>
      </c>
      <c r="O15" s="65" t="n">
        <v>24701.5417613223</v>
      </c>
      <c r="P15" s="66" t="n">
        <v>32146.9076490282</v>
      </c>
      <c r="Q15" s="67" t="n">
        <v>23317.1901022701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724.871</v>
      </c>
      <c r="J16" s="74" t="n">
        <v>103.634</v>
      </c>
      <c r="K16" s="75" t="n">
        <v>621.237</v>
      </c>
      <c r="L16" s="76" t="n">
        <v>213124.434</v>
      </c>
      <c r="M16" s="77" t="n">
        <v>39039.656</v>
      </c>
      <c r="N16" s="78" t="n">
        <v>174084.778</v>
      </c>
      <c r="O16" s="79" t="n">
        <v>24501.4209424849</v>
      </c>
      <c r="P16" s="80" t="n">
        <v>31392.2522209571</v>
      </c>
      <c r="Q16" s="81" t="n">
        <v>23351.9008580193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22.575</v>
      </c>
      <c r="J17" s="87" t="n">
        <v>13.553</v>
      </c>
      <c r="K17" s="88" t="n">
        <v>9.022</v>
      </c>
      <c r="L17" s="89" t="n">
        <v>8432.389</v>
      </c>
      <c r="M17" s="90" t="n">
        <v>6166.74</v>
      </c>
      <c r="N17" s="91" t="n">
        <v>2265.649</v>
      </c>
      <c r="O17" s="92" t="n">
        <v>31127.3126614987</v>
      </c>
      <c r="P17" s="93" t="n">
        <v>37917.4352541873</v>
      </c>
      <c r="Q17" s="94" t="n">
        <v>20927.0764058228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63327.639</v>
      </c>
      <c r="J18" s="100" t="n">
        <v>176730.529</v>
      </c>
      <c r="K18" s="101" t="n">
        <v>86597.1099999999</v>
      </c>
      <c r="L18" s="102" t="n">
        <v>73152446.3470005</v>
      </c>
      <c r="M18" s="103" t="n">
        <v>55822009.7130001</v>
      </c>
      <c r="N18" s="104" t="n">
        <v>17330436.634</v>
      </c>
      <c r="O18" s="105" t="n">
        <v>23150.0089346238</v>
      </c>
      <c r="P18" s="106" t="n">
        <v>26321.6217881067</v>
      </c>
      <c r="Q18" s="107" t="n">
        <v>16677.2661678125</v>
      </c>
      <c r="R18" s="34"/>
    </row>
    <row r="19" customFormat="false" ht="12.75" hidden="false" customHeight="fals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1528.716</v>
      </c>
      <c r="J19" s="109" t="n">
        <v>160311.619</v>
      </c>
      <c r="K19" s="110" t="n">
        <v>71217.0969999999</v>
      </c>
      <c r="L19" s="111" t="n">
        <v>61288762.7930005</v>
      </c>
      <c r="M19" s="112" t="n">
        <v>48432613.9610001</v>
      </c>
      <c r="N19" s="113" t="n">
        <v>12856148.832</v>
      </c>
      <c r="O19" s="114" t="n">
        <v>22059.4533052078</v>
      </c>
      <c r="P19" s="115" t="n">
        <v>25176.2859647539</v>
      </c>
      <c r="Q19" s="116" t="n">
        <v>15043.3783617998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31798.923</v>
      </c>
      <c r="J20" s="87" t="n">
        <v>16418.91</v>
      </c>
      <c r="K20" s="88" t="n">
        <v>15380.013</v>
      </c>
      <c r="L20" s="89" t="n">
        <v>11863683.554</v>
      </c>
      <c r="M20" s="90" t="n">
        <v>7389395.752</v>
      </c>
      <c r="N20" s="91" t="n">
        <v>4474287.802</v>
      </c>
      <c r="O20" s="92" t="n">
        <v>31090.370455838</v>
      </c>
      <c r="P20" s="93" t="n">
        <v>37504.4981264489</v>
      </c>
      <c r="Q20" s="94" t="n">
        <v>24242.9780022509</v>
      </c>
      <c r="R20" s="34"/>
    </row>
    <row r="21" customFormat="false" ht="13.5" hidden="false" customHeight="false" outlineLevel="0" collapsed="false">
      <c r="B21" s="30"/>
      <c r="C21" s="180"/>
      <c r="D21" s="119" t="s">
        <v>55</v>
      </c>
      <c r="E21" s="119"/>
      <c r="F21" s="119"/>
      <c r="G21" s="120"/>
      <c r="H21" s="121"/>
      <c r="I21" s="122" t="n">
        <v>92</v>
      </c>
      <c r="J21" s="123" t="n">
        <v>0</v>
      </c>
      <c r="K21" s="124" t="n">
        <v>92</v>
      </c>
      <c r="L21" s="125" t="n">
        <v>29420.914</v>
      </c>
      <c r="M21" s="126" t="n">
        <v>0</v>
      </c>
      <c r="N21" s="127" t="n">
        <v>29420.914</v>
      </c>
      <c r="O21" s="128" t="n">
        <v>26649.3786231884</v>
      </c>
      <c r="P21" s="129" t="s">
        <v>54</v>
      </c>
      <c r="Q21" s="130" t="n">
        <v>26649.3786231884</v>
      </c>
      <c r="R21" s="34"/>
    </row>
    <row r="22" customFormat="false" ht="13.5" hidden="false" customHeight="false" outlineLevel="0" collapsed="false">
      <c r="B22" s="30"/>
      <c r="C22" s="131"/>
      <c r="D22" s="132" t="s">
        <v>74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3.5" hidden="false" customHeight="false" outlineLevel="0" collapsed="false">
      <c r="B23" s="30"/>
      <c r="C23" s="42"/>
      <c r="D23" s="43" t="s">
        <v>121</v>
      </c>
      <c r="E23" s="43"/>
      <c r="F23" s="43"/>
      <c r="G23" s="44"/>
      <c r="H23" s="45"/>
      <c r="I23" s="46" t="n">
        <v>218741.753999999</v>
      </c>
      <c r="J23" s="47" t="n">
        <v>150918.005999999</v>
      </c>
      <c r="K23" s="48" t="n">
        <v>67823.7479999999</v>
      </c>
      <c r="L23" s="49" t="n">
        <v>57792089.2100003</v>
      </c>
      <c r="M23" s="50" t="n">
        <v>45649314.6370002</v>
      </c>
      <c r="N23" s="51" t="n">
        <v>12142774.573</v>
      </c>
      <c r="O23" s="52" t="n">
        <v>22016.8639324649</v>
      </c>
      <c r="P23" s="53" t="n">
        <v>25206.4657750869</v>
      </c>
      <c r="Q23" s="54" t="n">
        <v>14919.5217150685</v>
      </c>
      <c r="R23" s="34"/>
    </row>
    <row r="24" customFormat="false" ht="12.75" hidden="false" customHeight="false" outlineLevel="0" collapsed="false">
      <c r="B24" s="30"/>
      <c r="C24" s="55"/>
      <c r="D24" s="56" t="s">
        <v>47</v>
      </c>
      <c r="E24" s="56"/>
      <c r="F24" s="56"/>
      <c r="G24" s="57"/>
      <c r="H24" s="58"/>
      <c r="I24" s="59" t="n">
        <v>724.871</v>
      </c>
      <c r="J24" s="60" t="n">
        <v>103.634</v>
      </c>
      <c r="K24" s="61" t="n">
        <v>621.237</v>
      </c>
      <c r="L24" s="62" t="n">
        <v>213124.434</v>
      </c>
      <c r="M24" s="63" t="n">
        <v>39039.656</v>
      </c>
      <c r="N24" s="64" t="n">
        <v>174084.778</v>
      </c>
      <c r="O24" s="65" t="n">
        <v>24501.4209424849</v>
      </c>
      <c r="P24" s="66" t="n">
        <v>31392.2522209571</v>
      </c>
      <c r="Q24" s="67" t="n">
        <v>23351.9008580193</v>
      </c>
      <c r="R24" s="34"/>
    </row>
    <row r="25" customFormat="false" ht="12.75" hidden="false" customHeight="true" outlineLevel="0" collapsed="false">
      <c r="B25" s="30"/>
      <c r="C25" s="218"/>
      <c r="D25" s="219"/>
      <c r="E25" s="220" t="s">
        <v>48</v>
      </c>
      <c r="F25" s="220"/>
      <c r="G25" s="221"/>
      <c r="H25" s="222"/>
      <c r="I25" s="223" t="n">
        <v>724.871</v>
      </c>
      <c r="J25" s="224" t="n">
        <v>103.634</v>
      </c>
      <c r="K25" s="225" t="n">
        <v>621.237</v>
      </c>
      <c r="L25" s="226" t="n">
        <v>213124.434</v>
      </c>
      <c r="M25" s="227" t="n">
        <v>39039.656</v>
      </c>
      <c r="N25" s="228" t="n">
        <v>174084.778</v>
      </c>
      <c r="O25" s="229" t="n">
        <v>24501.4209424849</v>
      </c>
      <c r="P25" s="230" t="n">
        <v>31392.2522209571</v>
      </c>
      <c r="Q25" s="231" t="n">
        <v>23351.9008580193</v>
      </c>
      <c r="R25" s="34"/>
    </row>
    <row r="26" customFormat="false" ht="12.75" hidden="false" customHeight="false" outlineLevel="0" collapsed="false">
      <c r="B26" s="30"/>
      <c r="C26" s="95"/>
      <c r="D26" s="96" t="s">
        <v>51</v>
      </c>
      <c r="E26" s="96"/>
      <c r="F26" s="96"/>
      <c r="G26" s="97"/>
      <c r="H26" s="98"/>
      <c r="I26" s="99" t="n">
        <v>217924.882999999</v>
      </c>
      <c r="J26" s="100" t="n">
        <v>150814.371999999</v>
      </c>
      <c r="K26" s="101" t="n">
        <v>67110.5109999999</v>
      </c>
      <c r="L26" s="102" t="n">
        <v>57549543.8620003</v>
      </c>
      <c r="M26" s="103" t="n">
        <v>45610274.9810002</v>
      </c>
      <c r="N26" s="104" t="n">
        <v>11939268.881</v>
      </c>
      <c r="O26" s="105" t="n">
        <v>22006.6440133566</v>
      </c>
      <c r="P26" s="106" t="n">
        <v>25202.2151338249</v>
      </c>
      <c r="Q26" s="107" t="n">
        <v>14825.3836633232</v>
      </c>
      <c r="R26" s="34"/>
    </row>
    <row r="27" customFormat="false" ht="12.75" hidden="false" customHeight="false" outlineLevel="0" collapsed="false">
      <c r="B27" s="30"/>
      <c r="C27" s="177"/>
      <c r="D27" s="83"/>
      <c r="E27" s="83" t="s">
        <v>87</v>
      </c>
      <c r="F27" s="83"/>
      <c r="G27" s="84"/>
      <c r="H27" s="85"/>
      <c r="I27" s="86" t="n">
        <v>217924.882999999</v>
      </c>
      <c r="J27" s="87" t="n">
        <v>150814.371999999</v>
      </c>
      <c r="K27" s="88" t="n">
        <v>67110.5109999999</v>
      </c>
      <c r="L27" s="89" t="n">
        <v>57549543.8620003</v>
      </c>
      <c r="M27" s="90" t="n">
        <v>45610274.9810002</v>
      </c>
      <c r="N27" s="91" t="n">
        <v>11939268.881</v>
      </c>
      <c r="O27" s="92" t="n">
        <v>22006.6440133566</v>
      </c>
      <c r="P27" s="93" t="n">
        <v>25202.2151338249</v>
      </c>
      <c r="Q27" s="94" t="n">
        <v>14825.3836633232</v>
      </c>
      <c r="R27" s="34"/>
    </row>
    <row r="28" customFormat="false" ht="13.5" hidden="false" customHeight="false" outlineLevel="0" collapsed="false">
      <c r="B28" s="30"/>
      <c r="C28" s="180"/>
      <c r="D28" s="119" t="s">
        <v>55</v>
      </c>
      <c r="E28" s="119"/>
      <c r="F28" s="119"/>
      <c r="G28" s="120"/>
      <c r="H28" s="121"/>
      <c r="I28" s="122" t="n">
        <v>92</v>
      </c>
      <c r="J28" s="123" t="n">
        <v>0</v>
      </c>
      <c r="K28" s="124" t="n">
        <v>92</v>
      </c>
      <c r="L28" s="125" t="n">
        <v>29420.914</v>
      </c>
      <c r="M28" s="126" t="n">
        <v>0</v>
      </c>
      <c r="N28" s="127" t="n">
        <v>29420.914</v>
      </c>
      <c r="O28" s="128" t="n">
        <v>26649.3786231884</v>
      </c>
      <c r="P28" s="129" t="s">
        <v>54</v>
      </c>
      <c r="Q28" s="130" t="n">
        <v>26649.3786231884</v>
      </c>
      <c r="R28" s="34"/>
    </row>
    <row r="29" customFormat="false" ht="13.5" hidden="false" customHeight="false" outlineLevel="0" collapsed="false">
      <c r="B29" s="30"/>
      <c r="C29" s="131"/>
      <c r="D29" s="132" t="s">
        <v>97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34"/>
    </row>
    <row r="30" customFormat="false" ht="13.5" hidden="false" customHeight="false" outlineLevel="0" collapsed="false">
      <c r="B30" s="30"/>
      <c r="C30" s="232"/>
      <c r="D30" s="118" t="s">
        <v>122</v>
      </c>
      <c r="E30" s="118"/>
      <c r="F30" s="118"/>
      <c r="G30" s="233"/>
      <c r="H30" s="234"/>
      <c r="I30" s="122" t="n">
        <v>45425.331</v>
      </c>
      <c r="J30" s="123" t="n">
        <v>25929.71</v>
      </c>
      <c r="K30" s="124" t="n">
        <v>19495.621</v>
      </c>
      <c r="L30" s="125" t="n">
        <v>15611334.874</v>
      </c>
      <c r="M30" s="126" t="n">
        <v>10217901.472</v>
      </c>
      <c r="N30" s="127" t="n">
        <v>5393433.40200001</v>
      </c>
      <c r="O30" s="128" t="n">
        <v>28639.1875236602</v>
      </c>
      <c r="P30" s="129" t="n">
        <v>32838.4617233796</v>
      </c>
      <c r="Q30" s="130" t="n">
        <v>23054.0378016171</v>
      </c>
      <c r="R30" s="34"/>
    </row>
    <row r="31" customFormat="false" ht="12.75" hidden="false" customHeight="true" outlineLevel="0" collapsed="false">
      <c r="B31" s="30"/>
      <c r="C31" s="55"/>
      <c r="D31" s="56" t="s">
        <v>47</v>
      </c>
      <c r="E31" s="56"/>
      <c r="F31" s="56"/>
      <c r="G31" s="57"/>
      <c r="H31" s="58"/>
      <c r="I31" s="59" t="n">
        <v>22.575</v>
      </c>
      <c r="J31" s="60" t="n">
        <v>13.553</v>
      </c>
      <c r="K31" s="61" t="n">
        <v>9.022</v>
      </c>
      <c r="L31" s="62" t="n">
        <v>8432.389</v>
      </c>
      <c r="M31" s="63" t="n">
        <v>6166.74</v>
      </c>
      <c r="N31" s="64" t="n">
        <v>2265.649</v>
      </c>
      <c r="O31" s="65" t="n">
        <v>31127.3126614987</v>
      </c>
      <c r="P31" s="66" t="n">
        <v>37917.4352541873</v>
      </c>
      <c r="Q31" s="67" t="n">
        <v>20927.0764058228</v>
      </c>
      <c r="R31" s="34"/>
    </row>
    <row r="32" customFormat="false" ht="12.75" hidden="false" customHeight="false" outlineLevel="0" collapsed="false">
      <c r="B32" s="30"/>
      <c r="C32" s="218"/>
      <c r="D32" s="219"/>
      <c r="E32" s="220" t="s">
        <v>50</v>
      </c>
      <c r="F32" s="220"/>
      <c r="G32" s="221"/>
      <c r="H32" s="222"/>
      <c r="I32" s="223" t="n">
        <v>22.575</v>
      </c>
      <c r="J32" s="224" t="n">
        <v>13.553</v>
      </c>
      <c r="K32" s="225" t="n">
        <v>9.022</v>
      </c>
      <c r="L32" s="226" t="n">
        <v>8432.389</v>
      </c>
      <c r="M32" s="227" t="n">
        <v>6166.74</v>
      </c>
      <c r="N32" s="228" t="n">
        <v>2265.649</v>
      </c>
      <c r="O32" s="229" t="n">
        <v>31127.3126614987</v>
      </c>
      <c r="P32" s="230" t="n">
        <v>37917.4352541873</v>
      </c>
      <c r="Q32" s="231" t="n">
        <v>20927.0764058228</v>
      </c>
      <c r="R32" s="34"/>
    </row>
    <row r="33" customFormat="false" ht="12.75" hidden="false" customHeight="false" outlineLevel="0" collapsed="false">
      <c r="B33" s="30"/>
      <c r="C33" s="95"/>
      <c r="D33" s="96" t="s">
        <v>51</v>
      </c>
      <c r="E33" s="96"/>
      <c r="F33" s="96"/>
      <c r="G33" s="97"/>
      <c r="H33" s="98"/>
      <c r="I33" s="99" t="n">
        <v>45402.756</v>
      </c>
      <c r="J33" s="100" t="n">
        <v>25916.157</v>
      </c>
      <c r="K33" s="101" t="n">
        <v>19486.599</v>
      </c>
      <c r="L33" s="102" t="n">
        <v>15602902.485</v>
      </c>
      <c r="M33" s="103" t="n">
        <v>10211734.732</v>
      </c>
      <c r="N33" s="104" t="n">
        <v>5391167.75300001</v>
      </c>
      <c r="O33" s="105" t="n">
        <v>28637.9503867563</v>
      </c>
      <c r="P33" s="106" t="n">
        <v>32835.8056456184</v>
      </c>
      <c r="Q33" s="107" t="n">
        <v>23055.0225525073</v>
      </c>
      <c r="R33" s="34"/>
    </row>
    <row r="34" customFormat="false" ht="12.75" hidden="false" customHeight="true" outlineLevel="0" collapsed="false">
      <c r="B34" s="30"/>
      <c r="C34" s="68"/>
      <c r="D34" s="235" t="s">
        <v>41</v>
      </c>
      <c r="E34" s="203" t="s">
        <v>52</v>
      </c>
      <c r="F34" s="70"/>
      <c r="G34" s="71"/>
      <c r="H34" s="72"/>
      <c r="I34" s="108" t="n">
        <v>13603.833</v>
      </c>
      <c r="J34" s="109" t="n">
        <v>9497.24700000002</v>
      </c>
      <c r="K34" s="110" t="n">
        <v>4106.586</v>
      </c>
      <c r="L34" s="111" t="n">
        <v>3739218.931</v>
      </c>
      <c r="M34" s="112" t="n">
        <v>2822338.98</v>
      </c>
      <c r="N34" s="113" t="n">
        <v>916879.951000002</v>
      </c>
      <c r="O34" s="114" t="n">
        <v>22905.4250800736</v>
      </c>
      <c r="P34" s="115" t="n">
        <v>24764.5359755305</v>
      </c>
      <c r="Q34" s="116" t="n">
        <v>18605.883958922</v>
      </c>
      <c r="R34" s="34"/>
    </row>
    <row r="35" customFormat="false" ht="15.75" hidden="false" customHeight="false" outlineLevel="0" collapsed="false">
      <c r="B35" s="30"/>
      <c r="C35" s="236"/>
      <c r="D35" s="235"/>
      <c r="E35" s="237" t="s">
        <v>53</v>
      </c>
      <c r="F35" s="134"/>
      <c r="G35" s="136"/>
      <c r="H35" s="137"/>
      <c r="I35" s="138" t="n">
        <v>31798.923</v>
      </c>
      <c r="J35" s="139" t="n">
        <v>16418.91</v>
      </c>
      <c r="K35" s="140" t="n">
        <v>15380.013</v>
      </c>
      <c r="L35" s="141" t="n">
        <v>11863683.554</v>
      </c>
      <c r="M35" s="142" t="n">
        <v>7389395.752</v>
      </c>
      <c r="N35" s="143" t="n">
        <v>4474287.802</v>
      </c>
      <c r="O35" s="144" t="n">
        <v>31090.370455838</v>
      </c>
      <c r="P35" s="145" t="n">
        <v>37504.4981264489</v>
      </c>
      <c r="Q35" s="146" t="n">
        <v>24242.9780022509</v>
      </c>
      <c r="R35" s="34"/>
    </row>
    <row r="36" customFormat="false" ht="13.5" hidden="false" customHeight="false" outlineLevel="0" collapsed="false">
      <c r="C36" s="164" t="s">
        <v>66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6" t="s">
        <v>67</v>
      </c>
    </row>
    <row r="37" customFormat="false" ht="12.75" hidden="false" customHeight="true" outlineLevel="0" collapsed="false">
      <c r="C37" s="167" t="s">
        <v>68</v>
      </c>
      <c r="D37" s="168" t="s">
        <v>123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  <row r="38" customFormat="false" ht="12.75" hidden="false" customHeight="false" outlineLevel="0" collapsed="false"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24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9:Q29"/>
    <mergeCell ref="D34:D35"/>
    <mergeCell ref="D37:Q37"/>
    <mergeCell ref="D38:Q38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36">
    <cfRule type="expression" priority="3" aboveAverage="0" equalAverage="0" bottom="0" percent="0" rank="0" text="" dxfId="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85"/>
    <col collapsed="false" customWidth="true" hidden="false" outlineLevel="0" max="8" min="8" style="15" width="1.13"/>
    <col collapsed="false" customWidth="true" hidden="false" outlineLevel="0" max="21" min="9" style="15" width="8.14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4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29</v>
      </c>
      <c r="D4" s="22"/>
      <c r="E4" s="22"/>
      <c r="F4" s="22"/>
      <c r="G4" s="22"/>
      <c r="H4" s="22"/>
      <c r="I4" s="238" t="s">
        <v>114</v>
      </c>
      <c r="J4" s="22"/>
      <c r="K4" s="22"/>
      <c r="L4" s="22"/>
      <c r="M4" s="239" t="s">
        <v>30</v>
      </c>
      <c r="N4" s="22"/>
      <c r="O4" s="22"/>
      <c r="P4" s="22"/>
      <c r="Q4" s="22"/>
      <c r="R4" s="22" t="s">
        <v>31</v>
      </c>
      <c r="S4" s="22"/>
      <c r="T4" s="22"/>
      <c r="U4" s="22"/>
    </row>
    <row r="5" s="17" customFormat="true" ht="21" hidden="false" customHeight="true" outlineLevel="0" collapsed="false">
      <c r="C5" s="23" t="s">
        <v>32</v>
      </c>
      <c r="D5" s="23"/>
      <c r="E5" s="23"/>
      <c r="F5" s="23"/>
      <c r="G5" s="23"/>
      <c r="H5" s="23"/>
      <c r="I5" s="240" t="s">
        <v>115</v>
      </c>
      <c r="J5" s="23"/>
      <c r="K5" s="23"/>
      <c r="L5" s="23"/>
      <c r="M5" s="241" t="s">
        <v>33</v>
      </c>
      <c r="N5" s="23"/>
      <c r="O5" s="23"/>
      <c r="P5" s="23"/>
      <c r="Q5" s="23"/>
      <c r="R5" s="23" t="s">
        <v>34</v>
      </c>
      <c r="S5" s="23"/>
      <c r="T5" s="23"/>
      <c r="U5" s="23"/>
    </row>
    <row r="6" s="24" customFormat="true" ht="12" hidden="false" customHeight="true" outlineLevel="0" collapsed="false">
      <c r="C6" s="25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6" hidden="false" customHeight="true" outlineLevel="0" collapsed="false">
      <c r="B7" s="30"/>
      <c r="C7" s="31" t="s">
        <v>126</v>
      </c>
      <c r="D7" s="31"/>
      <c r="E7" s="31"/>
      <c r="F7" s="31"/>
      <c r="G7" s="31"/>
      <c r="H7" s="31"/>
      <c r="I7" s="32" t="s">
        <v>127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</row>
    <row r="8" customFormat="false" ht="6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42" t="s">
        <v>128</v>
      </c>
      <c r="J10" s="242"/>
      <c r="K10" s="242"/>
      <c r="L10" s="242"/>
      <c r="M10" s="242"/>
      <c r="N10" s="243" t="s">
        <v>129</v>
      </c>
      <c r="O10" s="243"/>
      <c r="P10" s="243"/>
      <c r="Q10" s="243"/>
      <c r="R10" s="36" t="s">
        <v>130</v>
      </c>
      <c r="S10" s="36"/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4" t="n">
        <v>2007</v>
      </c>
      <c r="J11" s="245" t="n">
        <v>2008</v>
      </c>
      <c r="K11" s="245" t="n">
        <v>2009</v>
      </c>
      <c r="L11" s="245" t="n">
        <v>2010</v>
      </c>
      <c r="M11" s="246" t="n">
        <v>2011</v>
      </c>
      <c r="N11" s="247" t="s">
        <v>131</v>
      </c>
      <c r="O11" s="245" t="s">
        <v>132</v>
      </c>
      <c r="P11" s="245" t="s">
        <v>133</v>
      </c>
      <c r="Q11" s="246" t="s">
        <v>134</v>
      </c>
      <c r="R11" s="247" t="s">
        <v>135</v>
      </c>
      <c r="S11" s="245" t="s">
        <v>136</v>
      </c>
      <c r="T11" s="245" t="s">
        <v>137</v>
      </c>
      <c r="U11" s="248" t="s">
        <v>138</v>
      </c>
      <c r="V11" s="34"/>
    </row>
    <row r="12" customFormat="false" ht="14.25" hidden="false" customHeight="false" outlineLevel="0" collapsed="false">
      <c r="B12" s="30"/>
      <c r="C12" s="249"/>
      <c r="D12" s="250" t="s">
        <v>46</v>
      </c>
      <c r="E12" s="250"/>
      <c r="F12" s="250"/>
      <c r="G12" s="251"/>
      <c r="H12" s="252"/>
      <c r="I12" s="253" t="n">
        <v>21112</v>
      </c>
      <c r="J12" s="254" t="n">
        <v>21901</v>
      </c>
      <c r="K12" s="254" t="n">
        <v>23286</v>
      </c>
      <c r="L12" s="254" t="n">
        <v>22922.7418161372</v>
      </c>
      <c r="M12" s="255" t="n">
        <v>23597.734363589</v>
      </c>
      <c r="N12" s="256" t="n">
        <v>789</v>
      </c>
      <c r="O12" s="254" t="n">
        <v>1385</v>
      </c>
      <c r="P12" s="254" t="n">
        <v>-363.258183862752</v>
      </c>
      <c r="Q12" s="257" t="n">
        <v>674.992547451733</v>
      </c>
      <c r="R12" s="258" t="n">
        <v>1.03737211064797</v>
      </c>
      <c r="S12" s="259" t="n">
        <v>1.0632391215013</v>
      </c>
      <c r="T12" s="259" t="n">
        <v>0.984400146703481</v>
      </c>
      <c r="U12" s="260" t="n">
        <v>1.0294464140837</v>
      </c>
      <c r="V12" s="34"/>
    </row>
    <row r="13" customFormat="false" ht="12.75" hidden="false" customHeight="false" outlineLevel="0" collapsed="false">
      <c r="B13" s="30"/>
      <c r="C13" s="55"/>
      <c r="D13" s="56" t="s">
        <v>47</v>
      </c>
      <c r="E13" s="56"/>
      <c r="F13" s="56"/>
      <c r="G13" s="57"/>
      <c r="H13" s="58"/>
      <c r="I13" s="261" t="n">
        <v>21968</v>
      </c>
      <c r="J13" s="262" t="n">
        <v>23528</v>
      </c>
      <c r="K13" s="262" t="n">
        <v>26645</v>
      </c>
      <c r="L13" s="262" t="n">
        <v>27058.2961786672</v>
      </c>
      <c r="M13" s="263" t="n">
        <v>27945.5799855537</v>
      </c>
      <c r="N13" s="66" t="n">
        <v>1560</v>
      </c>
      <c r="O13" s="262" t="n">
        <v>3117</v>
      </c>
      <c r="P13" s="262" t="n">
        <v>413.296178667224</v>
      </c>
      <c r="Q13" s="264" t="n">
        <v>887.283806886509</v>
      </c>
      <c r="R13" s="265" t="n">
        <v>1.07101238164603</v>
      </c>
      <c r="S13" s="266" t="n">
        <v>1.13248044882693</v>
      </c>
      <c r="T13" s="266" t="n">
        <v>1.01551120955779</v>
      </c>
      <c r="U13" s="267" t="n">
        <v>1.03279156237435</v>
      </c>
      <c r="V13" s="34"/>
    </row>
    <row r="14" customFormat="false" ht="15" hidden="false" customHeight="false" outlineLevel="0" collapsed="false">
      <c r="B14" s="30"/>
      <c r="C14" s="68"/>
      <c r="D14" s="69" t="s">
        <v>41</v>
      </c>
      <c r="E14" s="70" t="s">
        <v>139</v>
      </c>
      <c r="F14" s="70"/>
      <c r="G14" s="71"/>
      <c r="H14" s="72"/>
      <c r="I14" s="268" t="n">
        <v>21840</v>
      </c>
      <c r="J14" s="269" t="n">
        <v>23353</v>
      </c>
      <c r="K14" s="269" t="n">
        <v>26560</v>
      </c>
      <c r="L14" s="269" t="n">
        <v>26994.2705338152</v>
      </c>
      <c r="M14" s="270" t="n">
        <v>27889.5553038424</v>
      </c>
      <c r="N14" s="106" t="n">
        <v>1513</v>
      </c>
      <c r="O14" s="271" t="n">
        <v>3207</v>
      </c>
      <c r="P14" s="271" t="n">
        <v>434.270533815201</v>
      </c>
      <c r="Q14" s="272" t="n">
        <v>895.284770027214</v>
      </c>
      <c r="R14" s="273" t="n">
        <v>1.06927655677656</v>
      </c>
      <c r="S14" s="274" t="n">
        <v>1.13732711000728</v>
      </c>
      <c r="T14" s="274" t="n">
        <v>1.0163505472069</v>
      </c>
      <c r="U14" s="275" t="n">
        <v>1.03316573303604</v>
      </c>
      <c r="V14" s="34"/>
    </row>
    <row r="15" customFormat="false" ht="15" hidden="false" customHeight="false" outlineLevel="0" collapsed="false">
      <c r="B15" s="30"/>
      <c r="C15" s="82"/>
      <c r="D15" s="69"/>
      <c r="E15" s="70" t="s">
        <v>140</v>
      </c>
      <c r="F15" s="83"/>
      <c r="G15" s="84"/>
      <c r="H15" s="85"/>
      <c r="I15" s="276" t="n">
        <v>25414</v>
      </c>
      <c r="J15" s="277" t="n">
        <v>27843</v>
      </c>
      <c r="K15" s="277" t="n">
        <v>28473</v>
      </c>
      <c r="L15" s="277" t="n">
        <v>29551.8694096601</v>
      </c>
      <c r="M15" s="278" t="n">
        <v>30206.8033906476</v>
      </c>
      <c r="N15" s="279" t="n">
        <v>2429</v>
      </c>
      <c r="O15" s="280" t="n">
        <v>630</v>
      </c>
      <c r="P15" s="280" t="n">
        <v>1078.86940966011</v>
      </c>
      <c r="Q15" s="281" t="n">
        <v>654.933980987491</v>
      </c>
      <c r="R15" s="282" t="n">
        <v>1.09557724089085</v>
      </c>
      <c r="S15" s="283" t="n">
        <v>1.0226268721043</v>
      </c>
      <c r="T15" s="283" t="n">
        <v>1.03789096370808</v>
      </c>
      <c r="U15" s="284" t="n">
        <v>1.02216218445976</v>
      </c>
      <c r="V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285" t="n">
        <v>21108</v>
      </c>
      <c r="J16" s="271" t="n">
        <v>21894</v>
      </c>
      <c r="K16" s="271" t="n">
        <v>23272</v>
      </c>
      <c r="L16" s="271" t="n">
        <v>22904.5221917349</v>
      </c>
      <c r="M16" s="286" t="n">
        <v>23580.1083889988</v>
      </c>
      <c r="N16" s="106" t="n">
        <v>786</v>
      </c>
      <c r="O16" s="271" t="n">
        <v>1378</v>
      </c>
      <c r="P16" s="271" t="n">
        <v>-367.477808265099</v>
      </c>
      <c r="Q16" s="272" t="n">
        <v>675.58619726391</v>
      </c>
      <c r="R16" s="273" t="n">
        <v>1.03723706651507</v>
      </c>
      <c r="S16" s="274" t="n">
        <v>1.06293961816023</v>
      </c>
      <c r="T16" s="274" t="n">
        <v>0.984209444471249</v>
      </c>
      <c r="U16" s="275" t="n">
        <v>1.0294957559738</v>
      </c>
      <c r="V16" s="34"/>
    </row>
    <row r="17" customFormat="false" ht="12.75" hidden="false" customHeight="true" outlineLevel="0" collapsed="false">
      <c r="B17" s="30"/>
      <c r="C17" s="68"/>
      <c r="D17" s="69" t="s">
        <v>41</v>
      </c>
      <c r="E17" s="70" t="s">
        <v>52</v>
      </c>
      <c r="F17" s="70"/>
      <c r="G17" s="71"/>
      <c r="H17" s="72"/>
      <c r="I17" s="287" t="n">
        <v>19842</v>
      </c>
      <c r="J17" s="288" t="n">
        <v>20519</v>
      </c>
      <c r="K17" s="288" t="n">
        <v>21891</v>
      </c>
      <c r="L17" s="288" t="n">
        <v>21457.9482172748</v>
      </c>
      <c r="M17" s="289" t="n">
        <v>22059.4533052078</v>
      </c>
      <c r="N17" s="115" t="n">
        <v>677</v>
      </c>
      <c r="O17" s="288" t="n">
        <v>1372</v>
      </c>
      <c r="P17" s="288" t="n">
        <v>-433.051782725179</v>
      </c>
      <c r="Q17" s="290" t="n">
        <v>601.505087932968</v>
      </c>
      <c r="R17" s="291" t="n">
        <v>1.03411954440077</v>
      </c>
      <c r="S17" s="292" t="n">
        <v>1.06686485696184</v>
      </c>
      <c r="T17" s="292" t="n">
        <v>0.980217816329762</v>
      </c>
      <c r="U17" s="293" t="n">
        <v>1.02803180815996</v>
      </c>
      <c r="V17" s="34"/>
    </row>
    <row r="18" customFormat="false" ht="15" hidden="false" customHeight="false" outlineLevel="0" collapsed="false">
      <c r="B18" s="30"/>
      <c r="C18" s="82"/>
      <c r="D18" s="69"/>
      <c r="E18" s="83" t="s">
        <v>53</v>
      </c>
      <c r="F18" s="83"/>
      <c r="G18" s="84"/>
      <c r="H18" s="85"/>
      <c r="I18" s="276" t="n">
        <v>29236</v>
      </c>
      <c r="J18" s="277" t="n">
        <v>30535</v>
      </c>
      <c r="K18" s="277" t="n">
        <v>31781</v>
      </c>
      <c r="L18" s="277" t="n">
        <v>31760.6742507725</v>
      </c>
      <c r="M18" s="278" t="n">
        <v>32757.2030755214</v>
      </c>
      <c r="N18" s="93" t="n">
        <v>1299</v>
      </c>
      <c r="O18" s="277" t="n">
        <v>1246</v>
      </c>
      <c r="P18" s="277" t="n">
        <v>-20.3257492274752</v>
      </c>
      <c r="Q18" s="294" t="n">
        <v>996.528824748893</v>
      </c>
      <c r="R18" s="295" t="n">
        <v>1.04443152278013</v>
      </c>
      <c r="S18" s="296" t="n">
        <v>1.0408056328803</v>
      </c>
      <c r="T18" s="296" t="n">
        <v>0.999360443370961</v>
      </c>
      <c r="U18" s="297" t="n">
        <v>1.03137618606207</v>
      </c>
      <c r="V18" s="34"/>
    </row>
    <row r="19" customFormat="false" ht="15.75" hidden="false" customHeight="false" outlineLevel="0" collapsed="false">
      <c r="B19" s="30"/>
      <c r="C19" s="180"/>
      <c r="D19" s="119" t="s">
        <v>141</v>
      </c>
      <c r="E19" s="119"/>
      <c r="F19" s="119"/>
      <c r="G19" s="120"/>
      <c r="H19" s="121"/>
      <c r="I19" s="298" t="n">
        <v>23610</v>
      </c>
      <c r="J19" s="299" t="n">
        <v>24406</v>
      </c>
      <c r="K19" s="299" t="n">
        <v>26856</v>
      </c>
      <c r="L19" s="299" t="n">
        <v>26448.321557971</v>
      </c>
      <c r="M19" s="300" t="n">
        <v>26649.3786231884</v>
      </c>
      <c r="N19" s="301" t="n">
        <v>796</v>
      </c>
      <c r="O19" s="299" t="n">
        <v>2450</v>
      </c>
      <c r="P19" s="299" t="n">
        <v>-407.678442028988</v>
      </c>
      <c r="Q19" s="302" t="n">
        <v>201.057065217392</v>
      </c>
      <c r="R19" s="303" t="n">
        <v>1.03371452774248</v>
      </c>
      <c r="S19" s="304" t="n">
        <v>1.10038515119233</v>
      </c>
      <c r="T19" s="304" t="n">
        <v>0.984819837577115</v>
      </c>
      <c r="U19" s="305" t="n">
        <v>1.00760188372546</v>
      </c>
      <c r="V19" s="34"/>
    </row>
    <row r="20" customFormat="false" ht="13.5" hidden="false" customHeight="false" outlineLevel="0" collapsed="false">
      <c r="C20" s="164" t="s">
        <v>66</v>
      </c>
      <c r="D20" s="165"/>
      <c r="E20" s="165"/>
      <c r="F20" s="165"/>
      <c r="G20" s="16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6" t="s">
        <v>67</v>
      </c>
    </row>
    <row r="21" customFormat="false" ht="12.75" hidden="false" customHeight="true" outlineLevel="0" collapsed="false">
      <c r="C21" s="167" t="s">
        <v>68</v>
      </c>
      <c r="D21" s="168" t="s">
        <v>142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customFormat="false" ht="12.75" hidden="false" customHeight="true" outlineLevel="0" collapsed="false">
      <c r="C22" s="167" t="s">
        <v>91</v>
      </c>
      <c r="D22" s="168" t="s">
        <v>143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true" outlineLevel="0" collapsed="false">
      <c r="C23" s="167" t="s">
        <v>110</v>
      </c>
      <c r="D23" s="168" t="s">
        <v>144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</sheetData>
  <mergeCells count="10">
    <mergeCell ref="C7:H11"/>
    <mergeCell ref="I7:U9"/>
    <mergeCell ref="I10:M10"/>
    <mergeCell ref="N10:Q10"/>
    <mergeCell ref="R10:U10"/>
    <mergeCell ref="D14:D15"/>
    <mergeCell ref="D17:D18"/>
    <mergeCell ref="D21:U21"/>
    <mergeCell ref="D22:U22"/>
    <mergeCell ref="D23:U23"/>
  </mergeCells>
  <conditionalFormatting sqref="F6">
    <cfRule type="expression" priority="2" aboveAverage="0" equalAverage="0" bottom="0" percent="0" rank="0" text="" dxfId="8">
      <formula>V6=" "</formula>
    </cfRule>
  </conditionalFormatting>
  <conditionalFormatting sqref="U20">
    <cfRule type="expression" priority="3" aboveAverage="0" equalAverage="0" bottom="0" percent="0" rank="0" text="" dxfId="9">
      <formula>V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13" min="9" style="15" width="8.7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6" t="s">
        <v>14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4</v>
      </c>
      <c r="J5" s="22"/>
      <c r="K5" s="22"/>
      <c r="L5" s="22"/>
      <c r="M5" s="22" t="s">
        <v>30</v>
      </c>
      <c r="N5" s="22"/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5</v>
      </c>
      <c r="J6" s="23"/>
      <c r="K6" s="23"/>
      <c r="L6" s="23"/>
      <c r="M6" s="23" t="s">
        <v>33</v>
      </c>
      <c r="N6" s="23"/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48</v>
      </c>
      <c r="D8" s="31"/>
      <c r="E8" s="31"/>
      <c r="F8" s="31"/>
      <c r="G8" s="31"/>
      <c r="H8" s="31"/>
      <c r="I8" s="32" t="s">
        <v>127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8</v>
      </c>
      <c r="J11" s="242"/>
      <c r="K11" s="242"/>
      <c r="L11" s="242"/>
      <c r="M11" s="242"/>
      <c r="N11" s="243" t="s">
        <v>129</v>
      </c>
      <c r="O11" s="243"/>
      <c r="P11" s="243"/>
      <c r="Q11" s="243"/>
      <c r="R11" s="36" t="s">
        <v>130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7</v>
      </c>
      <c r="J12" s="170" t="n">
        <v>2008</v>
      </c>
      <c r="K12" s="170" t="n">
        <v>2009</v>
      </c>
      <c r="L12" s="170" t="n">
        <v>2010</v>
      </c>
      <c r="M12" s="308" t="n">
        <v>2011</v>
      </c>
      <c r="N12" s="38" t="s">
        <v>131</v>
      </c>
      <c r="O12" s="170" t="s">
        <v>132</v>
      </c>
      <c r="P12" s="170" t="s">
        <v>133</v>
      </c>
      <c r="Q12" s="308" t="s">
        <v>134</v>
      </c>
      <c r="R12" s="38" t="s">
        <v>135</v>
      </c>
      <c r="S12" s="170" t="s">
        <v>136</v>
      </c>
      <c r="T12" s="170" t="s">
        <v>137</v>
      </c>
      <c r="U12" s="39" t="s">
        <v>138</v>
      </c>
      <c r="V12" s="34"/>
    </row>
    <row r="13" customFormat="false" ht="13.5" hidden="false" customHeight="false" outlineLevel="0" collapsed="false">
      <c r="B13" s="30"/>
      <c r="C13" s="309"/>
      <c r="D13" s="310" t="s">
        <v>51</v>
      </c>
      <c r="E13" s="310"/>
      <c r="F13" s="310"/>
      <c r="G13" s="311"/>
      <c r="H13" s="312"/>
      <c r="I13" s="313" t="n">
        <v>21108</v>
      </c>
      <c r="J13" s="314" t="n">
        <v>21894</v>
      </c>
      <c r="K13" s="314" t="n">
        <v>23272</v>
      </c>
      <c r="L13" s="314" t="n">
        <v>22904.5221917349</v>
      </c>
      <c r="M13" s="315" t="n">
        <v>23580.1083889987</v>
      </c>
      <c r="N13" s="316" t="n">
        <v>786</v>
      </c>
      <c r="O13" s="314" t="n">
        <v>1378</v>
      </c>
      <c r="P13" s="314" t="n">
        <v>-367.477808265146</v>
      </c>
      <c r="Q13" s="317" t="n">
        <v>675.586197263827</v>
      </c>
      <c r="R13" s="318" t="n">
        <v>1.03723706651507</v>
      </c>
      <c r="S13" s="319" t="n">
        <v>1.06293961816023</v>
      </c>
      <c r="T13" s="319" t="n">
        <v>0.984209444471247</v>
      </c>
      <c r="U13" s="320" t="n">
        <v>1.0294957559738</v>
      </c>
      <c r="V13" s="34"/>
    </row>
    <row r="14" customFormat="false" ht="12.75" hidden="false" customHeight="false" outlineLevel="0" collapsed="false">
      <c r="B14" s="30"/>
      <c r="C14" s="147"/>
      <c r="D14" s="321" t="s">
        <v>149</v>
      </c>
      <c r="E14" s="148"/>
      <c r="F14" s="148"/>
      <c r="G14" s="149"/>
      <c r="H14" s="150"/>
      <c r="I14" s="322" t="n">
        <v>16973</v>
      </c>
      <c r="J14" s="323" t="n">
        <v>17589</v>
      </c>
      <c r="K14" s="323" t="n">
        <v>18857</v>
      </c>
      <c r="L14" s="323" t="n">
        <v>18386.0799310798</v>
      </c>
      <c r="M14" s="286" t="n">
        <v>18918.5485292831</v>
      </c>
      <c r="N14" s="324" t="n">
        <v>616</v>
      </c>
      <c r="O14" s="323" t="n">
        <v>1268</v>
      </c>
      <c r="P14" s="323" t="n">
        <v>-470.920068920186</v>
      </c>
      <c r="Q14" s="325" t="n">
        <v>532.46859820329</v>
      </c>
      <c r="R14" s="326" t="n">
        <v>1.03629293583927</v>
      </c>
      <c r="S14" s="327" t="n">
        <v>1.0720905111149</v>
      </c>
      <c r="T14" s="327" t="n">
        <v>0.975026776851027</v>
      </c>
      <c r="U14" s="328" t="n">
        <v>1.02896042006775</v>
      </c>
      <c r="V14" s="34"/>
    </row>
    <row r="15" customFormat="false" ht="12.75" hidden="false" customHeight="false" outlineLevel="0" collapsed="false">
      <c r="B15" s="30"/>
      <c r="C15" s="329"/>
      <c r="D15" s="330"/>
      <c r="E15" s="330" t="s">
        <v>150</v>
      </c>
      <c r="F15" s="330"/>
      <c r="G15" s="331"/>
      <c r="H15" s="332"/>
      <c r="I15" s="333" t="n">
        <v>16922</v>
      </c>
      <c r="J15" s="334" t="n">
        <v>17544</v>
      </c>
      <c r="K15" s="334" t="n">
        <v>18814</v>
      </c>
      <c r="L15" s="334" t="n">
        <v>18342.856869369</v>
      </c>
      <c r="M15" s="335" t="n">
        <v>18859.5998419238</v>
      </c>
      <c r="N15" s="336" t="n">
        <v>622</v>
      </c>
      <c r="O15" s="334" t="n">
        <v>1270</v>
      </c>
      <c r="P15" s="334" t="n">
        <v>-471.143130631044</v>
      </c>
      <c r="Q15" s="337" t="n">
        <v>516.742972554821</v>
      </c>
      <c r="R15" s="338" t="n">
        <v>1.03675688452902</v>
      </c>
      <c r="S15" s="339" t="n">
        <v>1.07238942088463</v>
      </c>
      <c r="T15" s="339" t="n">
        <v>0.974957843593545</v>
      </c>
      <c r="U15" s="340" t="n">
        <v>1.02817134627582</v>
      </c>
      <c r="V15" s="34"/>
    </row>
    <row r="16" customFormat="false" ht="12.75" hidden="false" customHeight="false" outlineLevel="0" collapsed="false">
      <c r="B16" s="30"/>
      <c r="C16" s="177"/>
      <c r="D16" s="83"/>
      <c r="E16" s="83" t="s">
        <v>151</v>
      </c>
      <c r="F16" s="83"/>
      <c r="G16" s="84"/>
      <c r="H16" s="85"/>
      <c r="I16" s="276" t="n">
        <v>18417</v>
      </c>
      <c r="J16" s="277" t="n">
        <v>18892</v>
      </c>
      <c r="K16" s="277" t="n">
        <v>20154</v>
      </c>
      <c r="L16" s="277" t="n">
        <v>19755.2502178474</v>
      </c>
      <c r="M16" s="278" t="n">
        <v>20913.4018452589</v>
      </c>
      <c r="N16" s="93" t="n">
        <v>475</v>
      </c>
      <c r="O16" s="277" t="n">
        <v>1262</v>
      </c>
      <c r="P16" s="277" t="n">
        <v>-398.749782152623</v>
      </c>
      <c r="Q16" s="294" t="n">
        <v>1158.15162741152</v>
      </c>
      <c r="R16" s="295" t="n">
        <v>1.02579138839116</v>
      </c>
      <c r="S16" s="296" t="n">
        <v>1.0668007622274</v>
      </c>
      <c r="T16" s="296" t="n">
        <v>0.980214856497339</v>
      </c>
      <c r="U16" s="297" t="n">
        <v>1.05862500422117</v>
      </c>
      <c r="V16" s="34"/>
    </row>
    <row r="17" customFormat="false" ht="12.75" hidden="false" customHeight="false" outlineLevel="0" collapsed="false">
      <c r="B17" s="30"/>
      <c r="C17" s="147"/>
      <c r="D17" s="341" t="s">
        <v>152</v>
      </c>
      <c r="E17" s="148"/>
      <c r="F17" s="148"/>
      <c r="G17" s="149"/>
      <c r="H17" s="150"/>
      <c r="I17" s="322" t="n">
        <v>21370</v>
      </c>
      <c r="J17" s="323" t="n">
        <v>22105</v>
      </c>
      <c r="K17" s="323" t="n">
        <v>23658</v>
      </c>
      <c r="L17" s="323" t="n">
        <v>22925.209068961</v>
      </c>
      <c r="M17" s="286" t="n">
        <v>23883.2967735577</v>
      </c>
      <c r="N17" s="324" t="n">
        <v>735</v>
      </c>
      <c r="O17" s="323" t="n">
        <v>1553</v>
      </c>
      <c r="P17" s="323" t="n">
        <v>-732.790931038995</v>
      </c>
      <c r="Q17" s="325" t="n">
        <v>958.087704596663</v>
      </c>
      <c r="R17" s="326" t="n">
        <v>1.03439401029481</v>
      </c>
      <c r="S17" s="327" t="n">
        <v>1.07025559828093</v>
      </c>
      <c r="T17" s="327" t="n">
        <v>0.969025660197861</v>
      </c>
      <c r="U17" s="328" t="n">
        <v>1.04179188515641</v>
      </c>
      <c r="V17" s="34"/>
    </row>
    <row r="18" customFormat="false" ht="12.75" hidden="false" customHeight="false" outlineLevel="0" collapsed="false">
      <c r="B18" s="30"/>
      <c r="C18" s="151"/>
      <c r="D18" s="70"/>
      <c r="E18" s="70" t="s">
        <v>153</v>
      </c>
      <c r="F18" s="70"/>
      <c r="G18" s="71"/>
      <c r="H18" s="72"/>
      <c r="I18" s="287" t="n">
        <v>21215</v>
      </c>
      <c r="J18" s="288" t="n">
        <v>21957</v>
      </c>
      <c r="K18" s="288" t="n">
        <v>23509</v>
      </c>
      <c r="L18" s="288" t="n">
        <v>22779.0697114918</v>
      </c>
      <c r="M18" s="289" t="n">
        <v>23795.7380191206</v>
      </c>
      <c r="N18" s="115" t="n">
        <v>742</v>
      </c>
      <c r="O18" s="288" t="n">
        <v>1552</v>
      </c>
      <c r="P18" s="288" t="n">
        <v>-729.930288508214</v>
      </c>
      <c r="Q18" s="290" t="n">
        <v>1016.66830762882</v>
      </c>
      <c r="R18" s="291" t="n">
        <v>1.03497525335847</v>
      </c>
      <c r="S18" s="292" t="n">
        <v>1.07068360887189</v>
      </c>
      <c r="T18" s="292" t="n">
        <v>0.968951027754978</v>
      </c>
      <c r="U18" s="293" t="n">
        <v>1.04463168691722</v>
      </c>
      <c r="V18" s="34"/>
    </row>
    <row r="19" customFormat="false" ht="12.75" hidden="false" customHeight="false" outlineLevel="0" collapsed="false">
      <c r="B19" s="30"/>
      <c r="C19" s="177"/>
      <c r="D19" s="83"/>
      <c r="E19" s="83" t="s">
        <v>154</v>
      </c>
      <c r="F19" s="83"/>
      <c r="G19" s="84"/>
      <c r="H19" s="85"/>
      <c r="I19" s="276" t="n">
        <v>22693</v>
      </c>
      <c r="J19" s="277" t="n">
        <v>23329</v>
      </c>
      <c r="K19" s="277" t="n">
        <v>24876</v>
      </c>
      <c r="L19" s="277" t="n">
        <v>24110.6735800084</v>
      </c>
      <c r="M19" s="278" t="n">
        <v>24608.3983495763</v>
      </c>
      <c r="N19" s="93" t="n">
        <v>636</v>
      </c>
      <c r="O19" s="277" t="n">
        <v>1547</v>
      </c>
      <c r="P19" s="277" t="n">
        <v>-765.326419991648</v>
      </c>
      <c r="Q19" s="294" t="n">
        <v>497.724769567969</v>
      </c>
      <c r="R19" s="295" t="n">
        <v>1.02802626360552</v>
      </c>
      <c r="S19" s="296" t="n">
        <v>1.06631231514424</v>
      </c>
      <c r="T19" s="296" t="n">
        <v>0.969234345554283</v>
      </c>
      <c r="U19" s="297" t="n">
        <v>1.02064333739646</v>
      </c>
      <c r="V19" s="34"/>
    </row>
    <row r="20" customFormat="false" ht="12.75" hidden="false" customHeight="false" outlineLevel="0" collapsed="false">
      <c r="B20" s="30"/>
      <c r="C20" s="147"/>
      <c r="D20" s="341" t="s">
        <v>155</v>
      </c>
      <c r="E20" s="148"/>
      <c r="F20" s="148"/>
      <c r="G20" s="149"/>
      <c r="H20" s="150"/>
      <c r="I20" s="322" t="n">
        <v>22499</v>
      </c>
      <c r="J20" s="323" t="n">
        <v>23307</v>
      </c>
      <c r="K20" s="323" t="n">
        <v>24681</v>
      </c>
      <c r="L20" s="323" t="n">
        <v>24315.1922547193</v>
      </c>
      <c r="M20" s="286" t="n">
        <v>24884.1234939752</v>
      </c>
      <c r="N20" s="324" t="n">
        <v>808</v>
      </c>
      <c r="O20" s="323" t="n">
        <v>1374</v>
      </c>
      <c r="P20" s="323" t="n">
        <v>-365.807745280708</v>
      </c>
      <c r="Q20" s="325" t="n">
        <v>568.931239255864</v>
      </c>
      <c r="R20" s="326" t="n">
        <v>1.03591270723143</v>
      </c>
      <c r="S20" s="327" t="n">
        <v>1.05895224610632</v>
      </c>
      <c r="T20" s="327" t="n">
        <v>0.985178568725712</v>
      </c>
      <c r="U20" s="328" t="n">
        <v>1.02339817975922</v>
      </c>
      <c r="V20" s="34"/>
    </row>
    <row r="21" customFormat="false" ht="12.75" hidden="false" customHeight="false" outlineLevel="0" collapsed="false">
      <c r="B21" s="30"/>
      <c r="C21" s="151"/>
      <c r="D21" s="70"/>
      <c r="E21" s="70" t="s">
        <v>156</v>
      </c>
      <c r="F21" s="70"/>
      <c r="G21" s="71"/>
      <c r="H21" s="72"/>
      <c r="I21" s="287" t="n">
        <v>22525</v>
      </c>
      <c r="J21" s="288" t="n">
        <v>23338</v>
      </c>
      <c r="K21" s="288" t="n">
        <v>24705</v>
      </c>
      <c r="L21" s="288" t="n">
        <v>24329.4860427773</v>
      </c>
      <c r="M21" s="289" t="n">
        <v>24904.8429665528</v>
      </c>
      <c r="N21" s="115" t="n">
        <v>813</v>
      </c>
      <c r="O21" s="288" t="n">
        <v>1367</v>
      </c>
      <c r="P21" s="288" t="n">
        <v>-375.513957222691</v>
      </c>
      <c r="Q21" s="290" t="n">
        <v>575.356923775486</v>
      </c>
      <c r="R21" s="291" t="n">
        <v>1.03609322974473</v>
      </c>
      <c r="S21" s="292" t="n">
        <v>1.05857399948582</v>
      </c>
      <c r="T21" s="292" t="n">
        <v>0.984800082686797</v>
      </c>
      <c r="U21" s="293" t="n">
        <v>1.02364854410668</v>
      </c>
      <c r="V21" s="34"/>
    </row>
    <row r="22" customFormat="false" ht="12.75" hidden="false" customHeight="false" outlineLevel="0" collapsed="false">
      <c r="B22" s="30"/>
      <c r="C22" s="151"/>
      <c r="D22" s="70"/>
      <c r="E22" s="70" t="s">
        <v>157</v>
      </c>
      <c r="F22" s="70"/>
      <c r="G22" s="71"/>
      <c r="H22" s="72"/>
      <c r="I22" s="287" t="n">
        <v>22063</v>
      </c>
      <c r="J22" s="288" t="n">
        <v>22786</v>
      </c>
      <c r="K22" s="288" t="n">
        <v>24241</v>
      </c>
      <c r="L22" s="288" t="n">
        <v>24029.8703578843</v>
      </c>
      <c r="M22" s="289" t="n">
        <v>24472.1683410506</v>
      </c>
      <c r="N22" s="115" t="n">
        <v>723</v>
      </c>
      <c r="O22" s="288" t="n">
        <v>1455</v>
      </c>
      <c r="P22" s="288" t="n">
        <v>-211.12964211572</v>
      </c>
      <c r="Q22" s="290" t="n">
        <v>442.297983166325</v>
      </c>
      <c r="R22" s="291" t="n">
        <v>1.03276979558537</v>
      </c>
      <c r="S22" s="292" t="n">
        <v>1.0638549986834</v>
      </c>
      <c r="T22" s="292" t="n">
        <v>0.991290390573173</v>
      </c>
      <c r="U22" s="293" t="n">
        <v>1.01840617433965</v>
      </c>
      <c r="V22" s="34"/>
    </row>
    <row r="23" customFormat="false" ht="12.75" hidden="false" customHeight="false" outlineLevel="0" collapsed="false">
      <c r="B23" s="30"/>
      <c r="C23" s="151"/>
      <c r="D23" s="70"/>
      <c r="E23" s="70"/>
      <c r="F23" s="70" t="s">
        <v>158</v>
      </c>
      <c r="G23" s="71"/>
      <c r="H23" s="72"/>
      <c r="I23" s="287" t="n">
        <v>24083</v>
      </c>
      <c r="J23" s="288" t="n">
        <v>24744</v>
      </c>
      <c r="K23" s="288" t="n">
        <v>26107</v>
      </c>
      <c r="L23" s="288" t="n">
        <v>25455.8009167989</v>
      </c>
      <c r="M23" s="289" t="n">
        <v>26373.307041196</v>
      </c>
      <c r="N23" s="115" t="n">
        <v>661</v>
      </c>
      <c r="O23" s="288" t="n">
        <v>1363</v>
      </c>
      <c r="P23" s="288" t="n">
        <v>-651.199083201103</v>
      </c>
      <c r="Q23" s="290" t="n">
        <v>917.506124397081</v>
      </c>
      <c r="R23" s="291" t="n">
        <v>1.02744674666777</v>
      </c>
      <c r="S23" s="292" t="n">
        <v>1.05508406078241</v>
      </c>
      <c r="T23" s="292" t="n">
        <v>0.975056533374149</v>
      </c>
      <c r="U23" s="293" t="n">
        <v>1.03604310575008</v>
      </c>
      <c r="V23" s="34"/>
    </row>
    <row r="24" customFormat="false" ht="12.75" hidden="false" customHeight="false" outlineLevel="0" collapsed="false">
      <c r="B24" s="30"/>
      <c r="C24" s="151"/>
      <c r="D24" s="342"/>
      <c r="E24" s="343"/>
      <c r="F24" s="343" t="s">
        <v>159</v>
      </c>
      <c r="G24" s="71"/>
      <c r="H24" s="72"/>
      <c r="I24" s="287" t="n">
        <v>23949</v>
      </c>
      <c r="J24" s="288" t="n">
        <v>24648</v>
      </c>
      <c r="K24" s="288" t="n">
        <v>26026</v>
      </c>
      <c r="L24" s="288" t="n">
        <v>25407.1661634892</v>
      </c>
      <c r="M24" s="289" t="n">
        <v>26261.2000742815</v>
      </c>
      <c r="N24" s="115" t="n">
        <v>699</v>
      </c>
      <c r="O24" s="288" t="n">
        <v>1378</v>
      </c>
      <c r="P24" s="288" t="n">
        <v>-618.833836510807</v>
      </c>
      <c r="Q24" s="290" t="n">
        <v>854.033910792277</v>
      </c>
      <c r="R24" s="291" t="n">
        <v>1.02918702242265</v>
      </c>
      <c r="S24" s="292" t="n">
        <v>1.05590717299578</v>
      </c>
      <c r="T24" s="292" t="n">
        <v>0.976222476119619</v>
      </c>
      <c r="U24" s="293" t="n">
        <v>1.03361389874403</v>
      </c>
      <c r="V24" s="34"/>
    </row>
    <row r="25" customFormat="false" ht="12.75" hidden="false" customHeight="false" outlineLevel="0" collapsed="false">
      <c r="B25" s="30"/>
      <c r="C25" s="177"/>
      <c r="D25" s="344"/>
      <c r="E25" s="345"/>
      <c r="F25" s="345" t="s">
        <v>160</v>
      </c>
      <c r="G25" s="84"/>
      <c r="H25" s="85"/>
      <c r="I25" s="276" t="n">
        <v>26715</v>
      </c>
      <c r="J25" s="277" t="n">
        <v>26620</v>
      </c>
      <c r="K25" s="277" t="n">
        <v>28149</v>
      </c>
      <c r="L25" s="277" t="n">
        <v>26502.6508617808</v>
      </c>
      <c r="M25" s="278" t="n">
        <v>28859.2961375203</v>
      </c>
      <c r="N25" s="93" t="n">
        <v>-95</v>
      </c>
      <c r="O25" s="277" t="n">
        <v>1529</v>
      </c>
      <c r="P25" s="277" t="n">
        <v>-1646.3491382192</v>
      </c>
      <c r="Q25" s="294" t="n">
        <v>2356.64527573953</v>
      </c>
      <c r="R25" s="295" t="n">
        <v>0.996443945349055</v>
      </c>
      <c r="S25" s="296" t="n">
        <v>1.05743801652893</v>
      </c>
      <c r="T25" s="296" t="n">
        <v>0.941513050615681</v>
      </c>
      <c r="U25" s="297" t="n">
        <v>1.08892111540201</v>
      </c>
      <c r="V25" s="34"/>
    </row>
    <row r="26" customFormat="false" ht="12.75" hidden="false" customHeight="false" outlineLevel="0" collapsed="false">
      <c r="B26" s="30"/>
      <c r="C26" s="95"/>
      <c r="D26" s="96" t="s">
        <v>161</v>
      </c>
      <c r="E26" s="96"/>
      <c r="F26" s="96"/>
      <c r="G26" s="97"/>
      <c r="H26" s="98"/>
      <c r="I26" s="285" t="n">
        <v>23859</v>
      </c>
      <c r="J26" s="271" t="n">
        <v>24870</v>
      </c>
      <c r="K26" s="271" t="n">
        <v>26223</v>
      </c>
      <c r="L26" s="271" t="n">
        <v>26278.9975825807</v>
      </c>
      <c r="M26" s="286" t="n">
        <v>26517.2965545572</v>
      </c>
      <c r="N26" s="106" t="n">
        <v>1011</v>
      </c>
      <c r="O26" s="271" t="n">
        <v>1353</v>
      </c>
      <c r="P26" s="271" t="n">
        <v>55.9975825807233</v>
      </c>
      <c r="Q26" s="272" t="n">
        <v>238.298971976441</v>
      </c>
      <c r="R26" s="273" t="n">
        <v>1.04237394693826</v>
      </c>
      <c r="S26" s="274" t="n">
        <v>1.05440289505428</v>
      </c>
      <c r="T26" s="274" t="n">
        <v>1.00213543769137</v>
      </c>
      <c r="U26" s="275" t="n">
        <v>1.00906803888648</v>
      </c>
      <c r="V26" s="34"/>
    </row>
    <row r="27" customFormat="false" ht="12.75" hidden="false" customHeight="false" outlineLevel="0" collapsed="false">
      <c r="B27" s="30"/>
      <c r="C27" s="151"/>
      <c r="D27" s="343"/>
      <c r="E27" s="70" t="s">
        <v>162</v>
      </c>
      <c r="F27" s="70"/>
      <c r="G27" s="71"/>
      <c r="H27" s="72"/>
      <c r="I27" s="346" t="n">
        <v>23859</v>
      </c>
      <c r="J27" s="288" t="n">
        <v>24870</v>
      </c>
      <c r="K27" s="288" t="n">
        <v>26223</v>
      </c>
      <c r="L27" s="288" t="n">
        <v>26278.9975825807</v>
      </c>
      <c r="M27" s="289" t="n">
        <v>26517.2965545572</v>
      </c>
      <c r="N27" s="115" t="n">
        <v>1011</v>
      </c>
      <c r="O27" s="288" t="n">
        <v>1353</v>
      </c>
      <c r="P27" s="288" t="n">
        <v>55.9975825807233</v>
      </c>
      <c r="Q27" s="290" t="n">
        <v>238.298971976441</v>
      </c>
      <c r="R27" s="291" t="n">
        <v>1.04237394693826</v>
      </c>
      <c r="S27" s="292" t="n">
        <v>1.05440289505428</v>
      </c>
      <c r="T27" s="292" t="n">
        <v>1.00213543769137</v>
      </c>
      <c r="U27" s="293" t="n">
        <v>1.00906803888648</v>
      </c>
      <c r="V27" s="34"/>
    </row>
    <row r="28" customFormat="false" ht="12.75" hidden="false" customHeight="false" outlineLevel="0" collapsed="false">
      <c r="B28" s="30"/>
      <c r="C28" s="177"/>
      <c r="D28" s="345"/>
      <c r="E28" s="83" t="s">
        <v>163</v>
      </c>
      <c r="F28" s="83"/>
      <c r="G28" s="84"/>
      <c r="H28" s="85"/>
      <c r="I28" s="347" t="s">
        <v>54</v>
      </c>
      <c r="J28" s="277" t="s">
        <v>164</v>
      </c>
      <c r="K28" s="277" t="s">
        <v>164</v>
      </c>
      <c r="L28" s="277" t="s">
        <v>54</v>
      </c>
      <c r="M28" s="277" t="s">
        <v>54</v>
      </c>
      <c r="N28" s="93" t="s">
        <v>54</v>
      </c>
      <c r="O28" s="277" t="s">
        <v>54</v>
      </c>
      <c r="P28" s="277" t="s">
        <v>54</v>
      </c>
      <c r="Q28" s="294" t="s">
        <v>54</v>
      </c>
      <c r="R28" s="295" t="s">
        <v>54</v>
      </c>
      <c r="S28" s="296" t="s">
        <v>54</v>
      </c>
      <c r="T28" s="296" t="s">
        <v>54</v>
      </c>
      <c r="U28" s="297" t="s">
        <v>54</v>
      </c>
      <c r="V28" s="34"/>
    </row>
    <row r="29" customFormat="false" ht="15" hidden="false" customHeight="false" outlineLevel="0" collapsed="false">
      <c r="B29" s="30"/>
      <c r="C29" s="348"/>
      <c r="D29" s="349" t="s">
        <v>165</v>
      </c>
      <c r="E29" s="349"/>
      <c r="F29" s="350"/>
      <c r="G29" s="350"/>
      <c r="H29" s="351"/>
      <c r="I29" s="352" t="n">
        <v>30537</v>
      </c>
      <c r="J29" s="353" t="n">
        <v>31866</v>
      </c>
      <c r="K29" s="353" t="n">
        <v>33121</v>
      </c>
      <c r="L29" s="353" t="n">
        <v>33034.2385326931</v>
      </c>
      <c r="M29" s="354" t="n">
        <v>34095.9997117653</v>
      </c>
      <c r="N29" s="355" t="n">
        <v>1329</v>
      </c>
      <c r="O29" s="353" t="n">
        <v>1255</v>
      </c>
      <c r="P29" s="353" t="n">
        <v>-86.7614673068892</v>
      </c>
      <c r="Q29" s="356" t="n">
        <v>1061.76117907221</v>
      </c>
      <c r="R29" s="357" t="n">
        <v>1.04352097455546</v>
      </c>
      <c r="S29" s="358" t="n">
        <v>1.03938366911442</v>
      </c>
      <c r="T29" s="358" t="n">
        <v>0.997380469571967</v>
      </c>
      <c r="U29" s="359" t="n">
        <v>1.03214123364828</v>
      </c>
      <c r="V29" s="34"/>
    </row>
    <row r="30" customFormat="false" ht="15" hidden="false" customHeight="false" outlineLevel="0" collapsed="false">
      <c r="B30" s="30"/>
      <c r="C30" s="218"/>
      <c r="D30" s="220" t="s">
        <v>166</v>
      </c>
      <c r="E30" s="220"/>
      <c r="F30" s="221"/>
      <c r="G30" s="221"/>
      <c r="H30" s="222"/>
      <c r="I30" s="360" t="n">
        <v>13193</v>
      </c>
      <c r="J30" s="361" t="n">
        <v>13615</v>
      </c>
      <c r="K30" s="361" t="n">
        <v>14972</v>
      </c>
      <c r="L30" s="361" t="n">
        <v>15235.1989359822</v>
      </c>
      <c r="M30" s="362" t="n">
        <v>15249.3239194406</v>
      </c>
      <c r="N30" s="230" t="n">
        <v>422</v>
      </c>
      <c r="O30" s="361" t="n">
        <v>1357</v>
      </c>
      <c r="P30" s="361" t="n">
        <v>263.19893598224</v>
      </c>
      <c r="Q30" s="363" t="n">
        <v>14.1249834583123</v>
      </c>
      <c r="R30" s="364" t="n">
        <v>1.03198665959221</v>
      </c>
      <c r="S30" s="365" t="n">
        <v>1.09966948218876</v>
      </c>
      <c r="T30" s="365" t="n">
        <v>1.017579410632</v>
      </c>
      <c r="U30" s="366" t="n">
        <v>1.00092712825856</v>
      </c>
      <c r="V30" s="34"/>
    </row>
    <row r="31" customFormat="false" ht="15" hidden="false" customHeight="false" outlineLevel="0" collapsed="false">
      <c r="B31" s="30"/>
      <c r="C31" s="218"/>
      <c r="D31" s="220" t="s">
        <v>167</v>
      </c>
      <c r="E31" s="220"/>
      <c r="F31" s="221"/>
      <c r="G31" s="221"/>
      <c r="H31" s="222"/>
      <c r="I31" s="360" t="n">
        <v>20053</v>
      </c>
      <c r="J31" s="361" t="n">
        <v>20761</v>
      </c>
      <c r="K31" s="361" t="n">
        <v>21777</v>
      </c>
      <c r="L31" s="361" t="n">
        <v>21481.6070920379</v>
      </c>
      <c r="M31" s="362" t="n">
        <v>22137.1907149875</v>
      </c>
      <c r="N31" s="230" t="n">
        <v>708</v>
      </c>
      <c r="O31" s="361" t="n">
        <v>1016</v>
      </c>
      <c r="P31" s="361" t="n">
        <v>-295.392907962061</v>
      </c>
      <c r="Q31" s="363" t="n">
        <v>655.583622949522</v>
      </c>
      <c r="R31" s="364" t="n">
        <v>1.03530643793946</v>
      </c>
      <c r="S31" s="365" t="n">
        <v>1.04893791243196</v>
      </c>
      <c r="T31" s="365" t="n">
        <v>0.986435555496071</v>
      </c>
      <c r="U31" s="366" t="n">
        <v>1.03051836951214</v>
      </c>
      <c r="V31" s="34"/>
    </row>
    <row r="32" customFormat="false" ht="12.75" hidden="false" customHeight="false" outlineLevel="0" collapsed="false">
      <c r="B32" s="30"/>
      <c r="C32" s="218"/>
      <c r="D32" s="220" t="s">
        <v>168</v>
      </c>
      <c r="E32" s="220"/>
      <c r="F32" s="221"/>
      <c r="G32" s="221"/>
      <c r="H32" s="222"/>
      <c r="I32" s="360" t="n">
        <v>19590</v>
      </c>
      <c r="J32" s="361" t="n">
        <v>20350</v>
      </c>
      <c r="K32" s="361" t="n">
        <v>21704</v>
      </c>
      <c r="L32" s="361" t="n">
        <v>21498.9858680449</v>
      </c>
      <c r="M32" s="362" t="n">
        <v>22071.2967893435</v>
      </c>
      <c r="N32" s="230" t="n">
        <v>760</v>
      </c>
      <c r="O32" s="361" t="n">
        <v>1354</v>
      </c>
      <c r="P32" s="361" t="n">
        <v>-205.014131955078</v>
      </c>
      <c r="Q32" s="363" t="n">
        <v>572.310921298566</v>
      </c>
      <c r="R32" s="364" t="n">
        <v>1.03879530372639</v>
      </c>
      <c r="S32" s="365" t="n">
        <v>1.06653562653563</v>
      </c>
      <c r="T32" s="365" t="n">
        <v>0.990554085331963</v>
      </c>
      <c r="U32" s="366" t="n">
        <v>1.02662036827278</v>
      </c>
      <c r="V32" s="34"/>
    </row>
    <row r="33" customFormat="false" ht="15" hidden="false" customHeight="false" outlineLevel="0" collapsed="false">
      <c r="B33" s="30"/>
      <c r="C33" s="218"/>
      <c r="D33" s="220" t="s">
        <v>169</v>
      </c>
      <c r="E33" s="220"/>
      <c r="F33" s="221"/>
      <c r="G33" s="221"/>
      <c r="H33" s="222"/>
      <c r="I33" s="360" t="n">
        <v>21694</v>
      </c>
      <c r="J33" s="361" t="n">
        <v>22499</v>
      </c>
      <c r="K33" s="361" t="n">
        <v>23697</v>
      </c>
      <c r="L33" s="361" t="n">
        <v>23677.7194304609</v>
      </c>
      <c r="M33" s="362" t="n">
        <v>24811.519717589</v>
      </c>
      <c r="N33" s="230" t="n">
        <v>805</v>
      </c>
      <c r="O33" s="361" t="n">
        <v>1198</v>
      </c>
      <c r="P33" s="361" t="n">
        <v>-19.2805695390998</v>
      </c>
      <c r="Q33" s="363" t="n">
        <v>1133.80028712811</v>
      </c>
      <c r="R33" s="364" t="n">
        <v>1.03710703420301</v>
      </c>
      <c r="S33" s="365" t="n">
        <v>1.05324681096938</v>
      </c>
      <c r="T33" s="365" t="n">
        <v>0.99918637086808</v>
      </c>
      <c r="U33" s="366" t="n">
        <v>1.04788469136388</v>
      </c>
      <c r="V33" s="34"/>
    </row>
    <row r="34" customFormat="false" ht="15.75" hidden="false" customHeight="false" outlineLevel="0" collapsed="false">
      <c r="B34" s="30"/>
      <c r="C34" s="117"/>
      <c r="D34" s="152" t="s">
        <v>170</v>
      </c>
      <c r="E34" s="152"/>
      <c r="F34" s="152"/>
      <c r="G34" s="153"/>
      <c r="H34" s="154"/>
      <c r="I34" s="367" t="n">
        <v>17312</v>
      </c>
      <c r="J34" s="368" t="n">
        <v>18147</v>
      </c>
      <c r="K34" s="368" t="n">
        <v>18146</v>
      </c>
      <c r="L34" s="368" t="n">
        <v>18454.9333542251</v>
      </c>
      <c r="M34" s="369" t="n">
        <v>18815.1860190027</v>
      </c>
      <c r="N34" s="162" t="n">
        <v>835</v>
      </c>
      <c r="O34" s="368" t="n">
        <v>-1</v>
      </c>
      <c r="P34" s="368" t="n">
        <v>308.933354225097</v>
      </c>
      <c r="Q34" s="370" t="n">
        <v>360.252664777559</v>
      </c>
      <c r="R34" s="371" t="n">
        <v>1.04823243992606</v>
      </c>
      <c r="S34" s="372" t="n">
        <v>0.999944894472916</v>
      </c>
      <c r="T34" s="372" t="n">
        <v>1.01702487348314</v>
      </c>
      <c r="U34" s="373" t="n">
        <v>1.01952067004865</v>
      </c>
      <c r="V34" s="34"/>
    </row>
    <row r="35" customFormat="false" ht="13.5" hidden="false" customHeight="false" outlineLevel="0" collapsed="false">
      <c r="C35" s="164" t="s">
        <v>66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67</v>
      </c>
    </row>
    <row r="36" customFormat="false" ht="12.75" hidden="false" customHeight="true" outlineLevel="0" collapsed="false">
      <c r="C36" s="167" t="s">
        <v>68</v>
      </c>
      <c r="D36" s="168" t="s">
        <v>171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1</v>
      </c>
      <c r="D37" s="168" t="s">
        <v>17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10</v>
      </c>
      <c r="D38" s="168" t="s">
        <v>173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customFormat="false" ht="12.75" hidden="false" customHeight="true" outlineLevel="0" collapsed="false">
      <c r="C39" s="167" t="s">
        <v>174</v>
      </c>
      <c r="D39" s="168" t="s">
        <v>175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customFormat="false" ht="12.75" hidden="false" customHeight="true" outlineLevel="0" collapsed="false">
      <c r="C40" s="167" t="s">
        <v>176</v>
      </c>
      <c r="D40" s="168" t="s">
        <v>177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customFormat="false" ht="12.75" hidden="false" customHeight="true" outlineLevel="0" collapsed="false">
      <c r="C41" s="167" t="s">
        <v>178</v>
      </c>
      <c r="D41" s="168" t="s">
        <v>179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180</v>
      </c>
      <c r="D42" s="168" t="s">
        <v>181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</sheetData>
  <mergeCells count="12">
    <mergeCell ref="C8:H12"/>
    <mergeCell ref="I8:U10"/>
    <mergeCell ref="I11:M11"/>
    <mergeCell ref="N11:Q11"/>
    <mergeCell ref="R11:U11"/>
    <mergeCell ref="D36:U36"/>
    <mergeCell ref="D37:U37"/>
    <mergeCell ref="D38:U38"/>
    <mergeCell ref="D39:U39"/>
    <mergeCell ref="D40:U40"/>
    <mergeCell ref="D41:U41"/>
    <mergeCell ref="D42:U4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35">
    <cfRule type="expression" priority="3" aboveAverage="0" equalAverage="0" bottom="0" percent="0" rank="0" text="" dxfId="11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W27" activeCellId="0" sqref="AW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2</v>
      </c>
      <c r="D3" s="19"/>
      <c r="E3" s="19"/>
      <c r="F3" s="19"/>
      <c r="G3" s="18" t="s">
        <v>1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185</v>
      </c>
      <c r="D6" s="23"/>
      <c r="E6" s="23"/>
      <c r="F6" s="23"/>
      <c r="G6" s="23"/>
      <c r="H6" s="23"/>
      <c r="I6" s="23"/>
      <c r="J6" s="23" t="s">
        <v>186</v>
      </c>
      <c r="K6" s="23"/>
      <c r="L6" s="23"/>
      <c r="M6" s="23"/>
      <c r="N6" s="23"/>
      <c r="O6" s="23" t="s">
        <v>73</v>
      </c>
      <c r="P6" s="23"/>
      <c r="Q6" s="23"/>
      <c r="R6" s="23" t="s">
        <v>74</v>
      </c>
      <c r="S6" s="23"/>
      <c r="T6" s="22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7</v>
      </c>
      <c r="D8" s="31"/>
      <c r="E8" s="31"/>
      <c r="F8" s="31"/>
      <c r="G8" s="31"/>
      <c r="H8" s="31"/>
      <c r="I8" s="32" t="s">
        <v>18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8</v>
      </c>
      <c r="J11" s="242"/>
      <c r="K11" s="242"/>
      <c r="L11" s="242"/>
      <c r="M11" s="242"/>
      <c r="N11" s="243" t="s">
        <v>129</v>
      </c>
      <c r="O11" s="243"/>
      <c r="P11" s="243"/>
      <c r="Q11" s="243"/>
      <c r="R11" s="36" t="s">
        <v>189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7</v>
      </c>
      <c r="J12" s="170" t="n">
        <v>2008</v>
      </c>
      <c r="K12" s="170" t="n">
        <v>2009</v>
      </c>
      <c r="L12" s="170" t="n">
        <v>2010</v>
      </c>
      <c r="M12" s="308" t="n">
        <v>2011</v>
      </c>
      <c r="N12" s="38" t="s">
        <v>131</v>
      </c>
      <c r="O12" s="170" t="s">
        <v>132</v>
      </c>
      <c r="P12" s="170" t="s">
        <v>133</v>
      </c>
      <c r="Q12" s="308" t="s">
        <v>134</v>
      </c>
      <c r="R12" s="38" t="s">
        <v>135</v>
      </c>
      <c r="S12" s="170" t="s">
        <v>136</v>
      </c>
      <c r="T12" s="170" t="s">
        <v>137</v>
      </c>
      <c r="U12" s="39" t="s">
        <v>138</v>
      </c>
      <c r="V12" s="34"/>
    </row>
    <row r="13" customFormat="false" ht="14.25" hidden="false" customHeight="false" outlineLevel="0" collapsed="false">
      <c r="B13" s="30"/>
      <c r="C13" s="374"/>
      <c r="D13" s="375" t="s">
        <v>190</v>
      </c>
      <c r="E13" s="375"/>
      <c r="F13" s="375"/>
      <c r="G13" s="376" t="s">
        <v>191</v>
      </c>
      <c r="H13" s="377"/>
      <c r="I13" s="378" t="n">
        <v>19834</v>
      </c>
      <c r="J13" s="379" t="n">
        <v>20483</v>
      </c>
      <c r="K13" s="379" t="n">
        <v>21865</v>
      </c>
      <c r="L13" s="379" t="n">
        <v>21358.3600689196</v>
      </c>
      <c r="M13" s="380" t="n">
        <v>21969.7246435616</v>
      </c>
      <c r="N13" s="381" t="n">
        <v>649</v>
      </c>
      <c r="O13" s="379" t="n">
        <v>1382</v>
      </c>
      <c r="P13" s="379" t="n">
        <v>-506.639931080394</v>
      </c>
      <c r="Q13" s="382" t="n">
        <v>611.364574641972</v>
      </c>
      <c r="R13" s="383" t="n">
        <v>1.03272158919028</v>
      </c>
      <c r="S13" s="384" t="n">
        <v>1.06747058536347</v>
      </c>
      <c r="T13" s="384" t="n">
        <v>0.976828724853401</v>
      </c>
      <c r="U13" s="385" t="n">
        <v>1.0286241346559</v>
      </c>
      <c r="V13" s="34"/>
    </row>
    <row r="14" customFormat="false" ht="13.5" hidden="false" customHeight="false" outlineLevel="0" collapsed="false">
      <c r="B14" s="30"/>
      <c r="C14" s="309"/>
      <c r="D14" s="310" t="s">
        <v>192</v>
      </c>
      <c r="E14" s="310"/>
      <c r="F14" s="310"/>
      <c r="G14" s="311" t="s">
        <v>193</v>
      </c>
      <c r="H14" s="312"/>
      <c r="I14" s="313" t="n">
        <v>20197</v>
      </c>
      <c r="J14" s="314" t="n">
        <v>20605</v>
      </c>
      <c r="K14" s="314" t="n">
        <v>21940</v>
      </c>
      <c r="L14" s="314" t="n">
        <v>21342.9707561461</v>
      </c>
      <c r="M14" s="315" t="n">
        <v>22006.0109525444</v>
      </c>
      <c r="N14" s="316" t="n">
        <v>408</v>
      </c>
      <c r="O14" s="314" t="n">
        <v>1335</v>
      </c>
      <c r="P14" s="314" t="n">
        <v>-597.029243853878</v>
      </c>
      <c r="Q14" s="317" t="n">
        <v>663.040196398237</v>
      </c>
      <c r="R14" s="318" t="n">
        <v>1.02020101995346</v>
      </c>
      <c r="S14" s="319" t="n">
        <v>1.06479009949042</v>
      </c>
      <c r="T14" s="319" t="n">
        <v>0.972788092805202</v>
      </c>
      <c r="U14" s="320" t="n">
        <v>1.03106597502165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4</v>
      </c>
      <c r="F15" s="220"/>
      <c r="G15" s="221" t="s">
        <v>195</v>
      </c>
      <c r="H15" s="222"/>
      <c r="I15" s="360" t="n">
        <v>20197</v>
      </c>
      <c r="J15" s="361" t="n">
        <v>20605</v>
      </c>
      <c r="K15" s="361" t="n">
        <v>21940</v>
      </c>
      <c r="L15" s="361" t="n">
        <v>21342.9707561461</v>
      </c>
      <c r="M15" s="362" t="n">
        <v>22006.0109525444</v>
      </c>
      <c r="N15" s="230" t="n">
        <v>408</v>
      </c>
      <c r="O15" s="361" t="n">
        <v>1335</v>
      </c>
      <c r="P15" s="361" t="n">
        <v>-597.029243853878</v>
      </c>
      <c r="Q15" s="363" t="n">
        <v>663.040196398237</v>
      </c>
      <c r="R15" s="364" t="n">
        <v>1.02020101995346</v>
      </c>
      <c r="S15" s="365" t="n">
        <v>1.06479009949042</v>
      </c>
      <c r="T15" s="365" t="n">
        <v>0.972788092805202</v>
      </c>
      <c r="U15" s="366" t="n">
        <v>1.03106597502165</v>
      </c>
      <c r="V15" s="34"/>
    </row>
    <row r="16" customFormat="false" ht="12.75" hidden="false" customHeight="false" outlineLevel="0" collapsed="false">
      <c r="B16" s="30"/>
      <c r="C16" s="55"/>
      <c r="D16" s="56" t="s">
        <v>196</v>
      </c>
      <c r="E16" s="56"/>
      <c r="F16" s="56"/>
      <c r="G16" s="57" t="s">
        <v>197</v>
      </c>
      <c r="H16" s="58"/>
      <c r="I16" s="261" t="n">
        <v>19923</v>
      </c>
      <c r="J16" s="262" t="n">
        <v>20684</v>
      </c>
      <c r="K16" s="262" t="n">
        <v>22054</v>
      </c>
      <c r="L16" s="262" t="n">
        <v>21589.9167481397</v>
      </c>
      <c r="M16" s="263" t="n">
        <v>22040.2505363774</v>
      </c>
      <c r="N16" s="66" t="n">
        <v>761</v>
      </c>
      <c r="O16" s="262" t="n">
        <v>1370</v>
      </c>
      <c r="P16" s="262" t="n">
        <v>-464.083251860291</v>
      </c>
      <c r="Q16" s="264" t="n">
        <v>450.333788237644</v>
      </c>
      <c r="R16" s="265" t="n">
        <v>1.0381970586759</v>
      </c>
      <c r="S16" s="266" t="n">
        <v>1.06623477083736</v>
      </c>
      <c r="T16" s="266" t="n">
        <v>0.978956957837114</v>
      </c>
      <c r="U16" s="267" t="n">
        <v>1.0208585236104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198</v>
      </c>
      <c r="F17" s="220"/>
      <c r="G17" s="221" t="s">
        <v>199</v>
      </c>
      <c r="H17" s="222"/>
      <c r="I17" s="360" t="n">
        <v>19923</v>
      </c>
      <c r="J17" s="361" t="n">
        <v>20684</v>
      </c>
      <c r="K17" s="361" t="n">
        <v>22054</v>
      </c>
      <c r="L17" s="361" t="n">
        <v>21589.9167481397</v>
      </c>
      <c r="M17" s="362" t="n">
        <v>22040.2505363774</v>
      </c>
      <c r="N17" s="230" t="n">
        <v>761</v>
      </c>
      <c r="O17" s="361" t="n">
        <v>1370</v>
      </c>
      <c r="P17" s="361" t="n">
        <v>-464.083251860258</v>
      </c>
      <c r="Q17" s="363" t="n">
        <v>450.333788237611</v>
      </c>
      <c r="R17" s="364" t="n">
        <v>1.0381970586759</v>
      </c>
      <c r="S17" s="365" t="n">
        <v>1.06623477083736</v>
      </c>
      <c r="T17" s="365" t="n">
        <v>0.978956957837115</v>
      </c>
      <c r="U17" s="366" t="n">
        <v>1.0208585236104</v>
      </c>
      <c r="V17" s="34"/>
    </row>
    <row r="18" customFormat="false" ht="12.75" hidden="false" customHeight="false" outlineLevel="0" collapsed="false">
      <c r="B18" s="30"/>
      <c r="C18" s="55"/>
      <c r="D18" s="56" t="s">
        <v>200</v>
      </c>
      <c r="E18" s="56"/>
      <c r="F18" s="56"/>
      <c r="G18" s="57" t="s">
        <v>201</v>
      </c>
      <c r="H18" s="58"/>
      <c r="I18" s="261" t="n">
        <v>19769</v>
      </c>
      <c r="J18" s="262" t="n">
        <v>20447</v>
      </c>
      <c r="K18" s="262" t="n">
        <v>21872</v>
      </c>
      <c r="L18" s="262" t="n">
        <v>21367.1172163725</v>
      </c>
      <c r="M18" s="263" t="n">
        <v>21902.1198396343</v>
      </c>
      <c r="N18" s="66" t="n">
        <v>678</v>
      </c>
      <c r="O18" s="262" t="n">
        <v>1425</v>
      </c>
      <c r="P18" s="262" t="n">
        <v>-504.882783627461</v>
      </c>
      <c r="Q18" s="264" t="n">
        <v>535.002623261727</v>
      </c>
      <c r="R18" s="265" t="n">
        <v>1.03429612018817</v>
      </c>
      <c r="S18" s="266" t="n">
        <v>1.0696923754096</v>
      </c>
      <c r="T18" s="266" t="n">
        <v>0.97691647843693</v>
      </c>
      <c r="U18" s="267" t="n">
        <v>1.02503859635552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2</v>
      </c>
      <c r="F19" s="220"/>
      <c r="G19" s="221" t="s">
        <v>203</v>
      </c>
      <c r="H19" s="222"/>
      <c r="I19" s="360" t="n">
        <v>19658</v>
      </c>
      <c r="J19" s="361" t="n">
        <v>20314</v>
      </c>
      <c r="K19" s="361" t="n">
        <v>21771</v>
      </c>
      <c r="L19" s="361" t="n">
        <v>21317.4097335611</v>
      </c>
      <c r="M19" s="362" t="n">
        <v>21855.5111021364</v>
      </c>
      <c r="N19" s="230" t="n">
        <v>656</v>
      </c>
      <c r="O19" s="361" t="n">
        <v>1457</v>
      </c>
      <c r="P19" s="361" t="n">
        <v>-453.590266438932</v>
      </c>
      <c r="Q19" s="363" t="n">
        <v>538.101368575313</v>
      </c>
      <c r="R19" s="364" t="n">
        <v>1.03337063790823</v>
      </c>
      <c r="S19" s="365" t="n">
        <v>1.07172393423255</v>
      </c>
      <c r="T19" s="365" t="n">
        <v>0.979165391280192</v>
      </c>
      <c r="U19" s="366" t="n">
        <v>1.02524234300981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4</v>
      </c>
      <c r="F20" s="220"/>
      <c r="G20" s="221" t="s">
        <v>205</v>
      </c>
      <c r="H20" s="222"/>
      <c r="I20" s="360" t="n">
        <v>19906</v>
      </c>
      <c r="J20" s="361" t="n">
        <v>20609</v>
      </c>
      <c r="K20" s="361" t="n">
        <v>21995</v>
      </c>
      <c r="L20" s="361" t="n">
        <v>21426.7913073071</v>
      </c>
      <c r="M20" s="362" t="n">
        <v>21957.6666274378</v>
      </c>
      <c r="N20" s="230" t="n">
        <v>703</v>
      </c>
      <c r="O20" s="361" t="n">
        <v>1386</v>
      </c>
      <c r="P20" s="361" t="n">
        <v>-568.208692692871</v>
      </c>
      <c r="Q20" s="363" t="n">
        <v>530.875320130712</v>
      </c>
      <c r="R20" s="364" t="n">
        <v>1.03531598513011</v>
      </c>
      <c r="S20" s="365" t="n">
        <v>1.06725217138144</v>
      </c>
      <c r="T20" s="365" t="n">
        <v>0.974166460891436</v>
      </c>
      <c r="U20" s="366" t="n">
        <v>1.02477623982596</v>
      </c>
      <c r="V20" s="34"/>
    </row>
    <row r="21" customFormat="false" ht="12.75" hidden="false" customHeight="false" outlineLevel="0" collapsed="false">
      <c r="B21" s="30"/>
      <c r="C21" s="55"/>
      <c r="D21" s="56" t="s">
        <v>206</v>
      </c>
      <c r="E21" s="56"/>
      <c r="F21" s="56"/>
      <c r="G21" s="57" t="s">
        <v>207</v>
      </c>
      <c r="H21" s="58"/>
      <c r="I21" s="261" t="n">
        <v>20149</v>
      </c>
      <c r="J21" s="262" t="n">
        <v>20824</v>
      </c>
      <c r="K21" s="262" t="n">
        <v>22276</v>
      </c>
      <c r="L21" s="262" t="n">
        <v>21712.4973125839</v>
      </c>
      <c r="M21" s="263" t="n">
        <v>22383.6784370325</v>
      </c>
      <c r="N21" s="66" t="n">
        <v>675</v>
      </c>
      <c r="O21" s="262" t="n">
        <v>1452</v>
      </c>
      <c r="P21" s="262" t="n">
        <v>-563.502687416109</v>
      </c>
      <c r="Q21" s="264" t="n">
        <v>671.181124448573</v>
      </c>
      <c r="R21" s="265" t="n">
        <v>1.03350042185716</v>
      </c>
      <c r="S21" s="266" t="n">
        <v>1.06972723780254</v>
      </c>
      <c r="T21" s="266" t="n">
        <v>0.974703596363077</v>
      </c>
      <c r="U21" s="267" t="n">
        <v>1.0309122029947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08</v>
      </c>
      <c r="F22" s="220"/>
      <c r="G22" s="221" t="s">
        <v>209</v>
      </c>
      <c r="H22" s="222"/>
      <c r="I22" s="360" t="n">
        <v>20251</v>
      </c>
      <c r="J22" s="361" t="n">
        <v>20895</v>
      </c>
      <c r="K22" s="361" t="n">
        <v>22316</v>
      </c>
      <c r="L22" s="361" t="n">
        <v>21703.2320808836</v>
      </c>
      <c r="M22" s="362" t="n">
        <v>22111.8751262169</v>
      </c>
      <c r="N22" s="230" t="n">
        <v>644</v>
      </c>
      <c r="O22" s="361" t="n">
        <v>1421</v>
      </c>
      <c r="P22" s="361" t="n">
        <v>-612.76791911641</v>
      </c>
      <c r="Q22" s="363" t="n">
        <v>408.643045333345</v>
      </c>
      <c r="R22" s="364" t="n">
        <v>1.03180089872105</v>
      </c>
      <c r="S22" s="365" t="n">
        <v>1.0680067001675</v>
      </c>
      <c r="T22" s="365" t="n">
        <v>0.972541319272432</v>
      </c>
      <c r="U22" s="366" t="n">
        <v>1.0188286723291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0</v>
      </c>
      <c r="F23" s="220"/>
      <c r="G23" s="221" t="s">
        <v>211</v>
      </c>
      <c r="H23" s="222"/>
      <c r="I23" s="360" t="n">
        <v>20113</v>
      </c>
      <c r="J23" s="361" t="n">
        <v>20799</v>
      </c>
      <c r="K23" s="361" t="n">
        <v>22261</v>
      </c>
      <c r="L23" s="361" t="n">
        <v>21715.7524946504</v>
      </c>
      <c r="M23" s="362" t="n">
        <v>22479.6122452772</v>
      </c>
      <c r="N23" s="230" t="n">
        <v>686</v>
      </c>
      <c r="O23" s="361" t="n">
        <v>1462</v>
      </c>
      <c r="P23" s="361" t="n">
        <v>-545.247505349606</v>
      </c>
      <c r="Q23" s="363" t="n">
        <v>763.859750626758</v>
      </c>
      <c r="R23" s="364" t="n">
        <v>1.03410729379009</v>
      </c>
      <c r="S23" s="365" t="n">
        <v>1.07029184095389</v>
      </c>
      <c r="T23" s="365" t="n">
        <v>0.97550660323662</v>
      </c>
      <c r="U23" s="366" t="n">
        <v>1.03517537560879</v>
      </c>
      <c r="V23" s="34"/>
    </row>
    <row r="24" customFormat="false" ht="12.75" hidden="false" customHeight="false" outlineLevel="0" collapsed="false">
      <c r="B24" s="30"/>
      <c r="C24" s="55"/>
      <c r="D24" s="56" t="s">
        <v>212</v>
      </c>
      <c r="E24" s="56"/>
      <c r="F24" s="56"/>
      <c r="G24" s="57" t="s">
        <v>213</v>
      </c>
      <c r="H24" s="58"/>
      <c r="I24" s="261" t="n">
        <v>19659</v>
      </c>
      <c r="J24" s="262" t="n">
        <v>20401</v>
      </c>
      <c r="K24" s="262" t="n">
        <v>21744</v>
      </c>
      <c r="L24" s="262" t="n">
        <v>21287.0518556524</v>
      </c>
      <c r="M24" s="263" t="n">
        <v>21910.5179423925</v>
      </c>
      <c r="N24" s="66" t="n">
        <v>742</v>
      </c>
      <c r="O24" s="262" t="n">
        <v>1343</v>
      </c>
      <c r="P24" s="262" t="n">
        <v>-456.948144347636</v>
      </c>
      <c r="Q24" s="264" t="n">
        <v>623.466086740165</v>
      </c>
      <c r="R24" s="265" t="n">
        <v>1.0377435271377</v>
      </c>
      <c r="S24" s="266" t="n">
        <v>1.06583010636734</v>
      </c>
      <c r="T24" s="266" t="n">
        <v>0.978985092699244</v>
      </c>
      <c r="U24" s="267" t="n">
        <v>1.0292885126117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4</v>
      </c>
      <c r="F25" s="220"/>
      <c r="G25" s="221" t="s">
        <v>215</v>
      </c>
      <c r="H25" s="222"/>
      <c r="I25" s="360" t="n">
        <v>19959</v>
      </c>
      <c r="J25" s="361" t="n">
        <v>20741</v>
      </c>
      <c r="K25" s="361" t="n">
        <v>22094</v>
      </c>
      <c r="L25" s="361" t="n">
        <v>21684.8052989125</v>
      </c>
      <c r="M25" s="362" t="n">
        <v>22292.7632263423</v>
      </c>
      <c r="N25" s="230" t="n">
        <v>782</v>
      </c>
      <c r="O25" s="361" t="n">
        <v>1353</v>
      </c>
      <c r="P25" s="361" t="n">
        <v>-409.194701087497</v>
      </c>
      <c r="Q25" s="363" t="n">
        <v>607.957927429798</v>
      </c>
      <c r="R25" s="364" t="n">
        <v>1.03918031965529</v>
      </c>
      <c r="S25" s="365" t="n">
        <v>1.06523311315751</v>
      </c>
      <c r="T25" s="365" t="n">
        <v>0.981479374441591</v>
      </c>
      <c r="U25" s="366" t="n">
        <v>1.02803612571335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16</v>
      </c>
      <c r="F26" s="220"/>
      <c r="G26" s="221" t="s">
        <v>217</v>
      </c>
      <c r="H26" s="222"/>
      <c r="I26" s="360" t="n">
        <v>19549</v>
      </c>
      <c r="J26" s="361" t="n">
        <v>20344</v>
      </c>
      <c r="K26" s="361" t="n">
        <v>21666</v>
      </c>
      <c r="L26" s="361" t="n">
        <v>21159.2358527478</v>
      </c>
      <c r="M26" s="362" t="n">
        <v>21665.8301978863</v>
      </c>
      <c r="N26" s="230" t="n">
        <v>795</v>
      </c>
      <c r="O26" s="361" t="n">
        <v>1322</v>
      </c>
      <c r="P26" s="361" t="n">
        <v>-506.764147252212</v>
      </c>
      <c r="Q26" s="363" t="n">
        <v>506.594345138514</v>
      </c>
      <c r="R26" s="364" t="n">
        <v>1.04066704179242</v>
      </c>
      <c r="S26" s="365" t="n">
        <v>1.06498230436492</v>
      </c>
      <c r="T26" s="365" t="n">
        <v>0.976610165824231</v>
      </c>
      <c r="U26" s="366" t="n">
        <v>1.02394199623578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18</v>
      </c>
      <c r="F27" s="220"/>
      <c r="G27" s="221" t="s">
        <v>219</v>
      </c>
      <c r="H27" s="222"/>
      <c r="I27" s="360" t="n">
        <v>19534</v>
      </c>
      <c r="J27" s="361" t="n">
        <v>20185</v>
      </c>
      <c r="K27" s="361" t="n">
        <v>21544</v>
      </c>
      <c r="L27" s="361" t="n">
        <v>21104.6567488807</v>
      </c>
      <c r="M27" s="362" t="n">
        <v>21869.9563354234</v>
      </c>
      <c r="N27" s="230" t="n">
        <v>651</v>
      </c>
      <c r="O27" s="361" t="n">
        <v>1359</v>
      </c>
      <c r="P27" s="361" t="n">
        <v>-439.343251119266</v>
      </c>
      <c r="Q27" s="363" t="n">
        <v>765.299586542638</v>
      </c>
      <c r="R27" s="364" t="n">
        <v>1.03332650762773</v>
      </c>
      <c r="S27" s="365" t="n">
        <v>1.06732722318553</v>
      </c>
      <c r="T27" s="365" t="n">
        <v>0.979607164355771</v>
      </c>
      <c r="U27" s="366" t="n">
        <v>1.03626211957147</v>
      </c>
      <c r="V27" s="34"/>
    </row>
    <row r="28" customFormat="false" ht="12.75" hidden="false" customHeight="false" outlineLevel="0" collapsed="false">
      <c r="B28" s="30"/>
      <c r="C28" s="55"/>
      <c r="D28" s="56" t="s">
        <v>220</v>
      </c>
      <c r="E28" s="56"/>
      <c r="F28" s="56"/>
      <c r="G28" s="57" t="s">
        <v>221</v>
      </c>
      <c r="H28" s="58"/>
      <c r="I28" s="261" t="n">
        <v>19650</v>
      </c>
      <c r="J28" s="262" t="n">
        <v>20242</v>
      </c>
      <c r="K28" s="262" t="n">
        <v>21618</v>
      </c>
      <c r="L28" s="262" t="n">
        <v>21166.8217601081</v>
      </c>
      <c r="M28" s="263" t="n">
        <v>21811.1270344865</v>
      </c>
      <c r="N28" s="66" t="n">
        <v>592</v>
      </c>
      <c r="O28" s="262" t="n">
        <v>1376</v>
      </c>
      <c r="P28" s="262" t="n">
        <v>-451.178239891942</v>
      </c>
      <c r="Q28" s="264" t="n">
        <v>644.305274378447</v>
      </c>
      <c r="R28" s="265" t="n">
        <v>1.0301272264631</v>
      </c>
      <c r="S28" s="266" t="n">
        <v>1.06797747258176</v>
      </c>
      <c r="T28" s="266" t="n">
        <v>0.979129510598023</v>
      </c>
      <c r="U28" s="267" t="n">
        <v>1.03043939622493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2</v>
      </c>
      <c r="F29" s="220"/>
      <c r="G29" s="221" t="s">
        <v>223</v>
      </c>
      <c r="H29" s="222"/>
      <c r="I29" s="360" t="n">
        <v>19554</v>
      </c>
      <c r="J29" s="361" t="n">
        <v>20220</v>
      </c>
      <c r="K29" s="361" t="n">
        <v>21572</v>
      </c>
      <c r="L29" s="361" t="n">
        <v>21099.8901134699</v>
      </c>
      <c r="M29" s="362" t="n">
        <v>21510.2660919112</v>
      </c>
      <c r="N29" s="230" t="n">
        <v>666</v>
      </c>
      <c r="O29" s="361" t="n">
        <v>1352</v>
      </c>
      <c r="P29" s="361" t="n">
        <v>-472.109886530106</v>
      </c>
      <c r="Q29" s="363" t="n">
        <v>410.375978441298</v>
      </c>
      <c r="R29" s="364" t="n">
        <v>1.03405952746241</v>
      </c>
      <c r="S29" s="365" t="n">
        <v>1.06686449060336</v>
      </c>
      <c r="T29" s="365" t="n">
        <v>0.978114690963744</v>
      </c>
      <c r="U29" s="366" t="n">
        <v>1.01944919979367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4</v>
      </c>
      <c r="F30" s="220"/>
      <c r="G30" s="221" t="s">
        <v>225</v>
      </c>
      <c r="H30" s="222"/>
      <c r="I30" s="360" t="n">
        <v>19696</v>
      </c>
      <c r="J30" s="361" t="n">
        <v>20253</v>
      </c>
      <c r="K30" s="361" t="n">
        <v>21640</v>
      </c>
      <c r="L30" s="361" t="n">
        <v>21198.5648404469</v>
      </c>
      <c r="M30" s="362" t="n">
        <v>21953.897389231</v>
      </c>
      <c r="N30" s="230" t="n">
        <v>557</v>
      </c>
      <c r="O30" s="361" t="n">
        <v>1387</v>
      </c>
      <c r="P30" s="361" t="n">
        <v>-441.435159553115</v>
      </c>
      <c r="Q30" s="363" t="n">
        <v>755.332548784107</v>
      </c>
      <c r="R30" s="364" t="n">
        <v>1.02827985377742</v>
      </c>
      <c r="S30" s="365" t="n">
        <v>1.06848368142991</v>
      </c>
      <c r="T30" s="365" t="n">
        <v>0.979600963052074</v>
      </c>
      <c r="U30" s="366" t="n">
        <v>1.03563130591477</v>
      </c>
      <c r="V30" s="34"/>
    </row>
    <row r="31" customFormat="false" ht="12.75" hidden="false" customHeight="false" outlineLevel="0" collapsed="false">
      <c r="B31" s="30"/>
      <c r="C31" s="55"/>
      <c r="D31" s="56" t="s">
        <v>226</v>
      </c>
      <c r="E31" s="56"/>
      <c r="F31" s="56"/>
      <c r="G31" s="57" t="s">
        <v>227</v>
      </c>
      <c r="H31" s="58"/>
      <c r="I31" s="261" t="n">
        <v>19731</v>
      </c>
      <c r="J31" s="262" t="n">
        <v>20397</v>
      </c>
      <c r="K31" s="262" t="n">
        <v>21725</v>
      </c>
      <c r="L31" s="262" t="n">
        <v>21254.2931032106</v>
      </c>
      <c r="M31" s="263" t="n">
        <v>21928.4318626148</v>
      </c>
      <c r="N31" s="66" t="n">
        <v>666</v>
      </c>
      <c r="O31" s="262" t="n">
        <v>1328</v>
      </c>
      <c r="P31" s="262" t="n">
        <v>-470.706896789357</v>
      </c>
      <c r="Q31" s="264" t="n">
        <v>674.138759404119</v>
      </c>
      <c r="R31" s="265" t="n">
        <v>1.03375399118139</v>
      </c>
      <c r="S31" s="266" t="n">
        <v>1.06510761386478</v>
      </c>
      <c r="T31" s="266" t="n">
        <v>0.978333399457337</v>
      </c>
      <c r="U31" s="267" t="n">
        <v>1.03171776902344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28</v>
      </c>
      <c r="F32" s="220"/>
      <c r="G32" s="221" t="s">
        <v>229</v>
      </c>
      <c r="H32" s="222"/>
      <c r="I32" s="360" t="n">
        <v>19875</v>
      </c>
      <c r="J32" s="361" t="n">
        <v>20596</v>
      </c>
      <c r="K32" s="361" t="n">
        <v>22044</v>
      </c>
      <c r="L32" s="361" t="n">
        <v>21582.8056087803</v>
      </c>
      <c r="M32" s="362" t="n">
        <v>22217.6993187686</v>
      </c>
      <c r="N32" s="230" t="n">
        <v>721</v>
      </c>
      <c r="O32" s="361" t="n">
        <v>1448</v>
      </c>
      <c r="P32" s="361" t="n">
        <v>-461.194391219669</v>
      </c>
      <c r="Q32" s="363" t="n">
        <v>634.893709988231</v>
      </c>
      <c r="R32" s="364" t="n">
        <v>1.03627672955975</v>
      </c>
      <c r="S32" s="365" t="n">
        <v>1.07030491357545</v>
      </c>
      <c r="T32" s="365" t="n">
        <v>0.979078461657609</v>
      </c>
      <c r="U32" s="366" t="n">
        <v>1.02941664404047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0</v>
      </c>
      <c r="F33" s="220"/>
      <c r="G33" s="221" t="s">
        <v>231</v>
      </c>
      <c r="H33" s="222"/>
      <c r="I33" s="360" t="n">
        <v>19576</v>
      </c>
      <c r="J33" s="361" t="n">
        <v>20185</v>
      </c>
      <c r="K33" s="361" t="n">
        <v>21386</v>
      </c>
      <c r="L33" s="361" t="n">
        <v>20905.7890818951</v>
      </c>
      <c r="M33" s="362" t="n">
        <v>21619.0084953064</v>
      </c>
      <c r="N33" s="230" t="n">
        <v>609</v>
      </c>
      <c r="O33" s="361" t="n">
        <v>1201</v>
      </c>
      <c r="P33" s="361" t="n">
        <v>-480.210918104891</v>
      </c>
      <c r="Q33" s="363" t="n">
        <v>713.219413411302</v>
      </c>
      <c r="R33" s="364" t="n">
        <v>1.03110952186351</v>
      </c>
      <c r="S33" s="365" t="n">
        <v>1.05949962843696</v>
      </c>
      <c r="T33" s="365" t="n">
        <v>0.977545547643089</v>
      </c>
      <c r="U33" s="366" t="n">
        <v>1.0341158810422</v>
      </c>
      <c r="V33" s="34"/>
    </row>
    <row r="34" customFormat="false" ht="12.75" hidden="false" customHeight="false" outlineLevel="0" collapsed="false">
      <c r="B34" s="30"/>
      <c r="C34" s="55"/>
      <c r="D34" s="56" t="s">
        <v>232</v>
      </c>
      <c r="E34" s="56"/>
      <c r="F34" s="56"/>
      <c r="G34" s="57" t="s">
        <v>233</v>
      </c>
      <c r="H34" s="58"/>
      <c r="I34" s="261" t="n">
        <v>19808</v>
      </c>
      <c r="J34" s="262" t="n">
        <v>20442</v>
      </c>
      <c r="K34" s="262" t="n">
        <v>21877</v>
      </c>
      <c r="L34" s="262" t="n">
        <v>21283.3144829382</v>
      </c>
      <c r="M34" s="263" t="n">
        <v>21891.4370034074</v>
      </c>
      <c r="N34" s="66" t="n">
        <v>634</v>
      </c>
      <c r="O34" s="262" t="n">
        <v>1435</v>
      </c>
      <c r="P34" s="262" t="n">
        <v>-593.685517061833</v>
      </c>
      <c r="Q34" s="264" t="n">
        <v>608.122520469238</v>
      </c>
      <c r="R34" s="265" t="n">
        <v>1.03200726978998</v>
      </c>
      <c r="S34" s="266" t="n">
        <v>1.07019861070345</v>
      </c>
      <c r="T34" s="266" t="n">
        <v>0.972862571784896</v>
      </c>
      <c r="U34" s="267" t="n">
        <v>1.02857273574361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4</v>
      </c>
      <c r="F35" s="152"/>
      <c r="G35" s="153" t="s">
        <v>235</v>
      </c>
      <c r="H35" s="154"/>
      <c r="I35" s="367" t="n">
        <v>19808</v>
      </c>
      <c r="J35" s="368" t="n">
        <v>20442</v>
      </c>
      <c r="K35" s="368" t="n">
        <v>21877</v>
      </c>
      <c r="L35" s="368" t="n">
        <v>21283.3144829382</v>
      </c>
      <c r="M35" s="369" t="n">
        <v>21891.4370034074</v>
      </c>
      <c r="N35" s="162" t="n">
        <v>634</v>
      </c>
      <c r="O35" s="368" t="n">
        <v>1435</v>
      </c>
      <c r="P35" s="368" t="n">
        <v>-593.6855170618</v>
      </c>
      <c r="Q35" s="370" t="n">
        <v>608.122520469206</v>
      </c>
      <c r="R35" s="371" t="n">
        <v>1.03200726978998</v>
      </c>
      <c r="S35" s="372" t="n">
        <v>1.07019861070345</v>
      </c>
      <c r="T35" s="372" t="n">
        <v>0.972862571784897</v>
      </c>
      <c r="U35" s="373" t="n">
        <v>1.02857273574361</v>
      </c>
      <c r="V35" s="34"/>
    </row>
    <row r="36" customFormat="false" ht="13.5" hidden="false" customHeight="false" outlineLevel="0" collapsed="false">
      <c r="C36" s="164" t="s">
        <v>66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36</v>
      </c>
    </row>
    <row r="37" customFormat="false" ht="12.75" hidden="false" customHeight="true" outlineLevel="0" collapsed="false">
      <c r="C37" s="167" t="s">
        <v>68</v>
      </c>
      <c r="D37" s="168" t="s">
        <v>237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36">
    <cfRule type="expression" priority="3" aboveAverage="0" equalAverage="0" bottom="0" percent="0" rank="0" text="" dxfId="13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H16" activeCellId="0" sqref="A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7" min="14" style="15" width="7.7"/>
    <col collapsed="false" customWidth="true" hidden="false" outlineLevel="0" max="21" min="18" style="15" width="6.99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4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0</v>
      </c>
      <c r="D6" s="23"/>
      <c r="E6" s="23"/>
      <c r="F6" s="23"/>
      <c r="G6" s="23"/>
      <c r="H6" s="23"/>
      <c r="I6" s="23"/>
      <c r="J6" s="23" t="s">
        <v>186</v>
      </c>
      <c r="K6" s="23"/>
      <c r="L6" s="23"/>
      <c r="M6" s="23"/>
      <c r="N6" s="23"/>
      <c r="O6" s="23" t="s">
        <v>73</v>
      </c>
      <c r="P6" s="23"/>
      <c r="Q6" s="23"/>
      <c r="R6" s="23" t="s">
        <v>7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7</v>
      </c>
      <c r="D8" s="31"/>
      <c r="E8" s="31"/>
      <c r="F8" s="31"/>
      <c r="G8" s="31"/>
      <c r="H8" s="31"/>
      <c r="I8" s="32" t="s">
        <v>18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8</v>
      </c>
      <c r="J11" s="242"/>
      <c r="K11" s="242"/>
      <c r="L11" s="242"/>
      <c r="M11" s="242"/>
      <c r="N11" s="243" t="s">
        <v>129</v>
      </c>
      <c r="O11" s="243"/>
      <c r="P11" s="243"/>
      <c r="Q11" s="243"/>
      <c r="R11" s="36" t="s">
        <v>130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7" t="n">
        <v>2007</v>
      </c>
      <c r="J12" s="170" t="n">
        <v>2008</v>
      </c>
      <c r="K12" s="170" t="n">
        <v>2009</v>
      </c>
      <c r="L12" s="170" t="n">
        <v>2010</v>
      </c>
      <c r="M12" s="308" t="n">
        <v>2011</v>
      </c>
      <c r="N12" s="38" t="s">
        <v>131</v>
      </c>
      <c r="O12" s="170" t="s">
        <v>132</v>
      </c>
      <c r="P12" s="170" t="s">
        <v>133</v>
      </c>
      <c r="Q12" s="308" t="s">
        <v>134</v>
      </c>
      <c r="R12" s="38" t="s">
        <v>135</v>
      </c>
      <c r="S12" s="170" t="s">
        <v>136</v>
      </c>
      <c r="T12" s="170" t="s">
        <v>137</v>
      </c>
      <c r="U12" s="39" t="s">
        <v>138</v>
      </c>
      <c r="V12" s="34"/>
    </row>
    <row r="13" customFormat="false" ht="14.25" hidden="false" customHeight="false" outlineLevel="0" collapsed="false">
      <c r="B13" s="30"/>
      <c r="C13" s="374"/>
      <c r="D13" s="375" t="s">
        <v>190</v>
      </c>
      <c r="E13" s="375"/>
      <c r="F13" s="375"/>
      <c r="G13" s="376" t="s">
        <v>191</v>
      </c>
      <c r="H13" s="377"/>
      <c r="I13" s="378" t="n">
        <v>23791</v>
      </c>
      <c r="J13" s="379" t="n">
        <v>24553</v>
      </c>
      <c r="K13" s="379" t="n">
        <v>25891</v>
      </c>
      <c r="L13" s="379" t="n">
        <v>24954.4496790654</v>
      </c>
      <c r="M13" s="380" t="n">
        <v>25847.1343249214</v>
      </c>
      <c r="N13" s="381" t="n">
        <v>762</v>
      </c>
      <c r="O13" s="379" t="n">
        <v>1338</v>
      </c>
      <c r="P13" s="379" t="n">
        <v>-936.550320934577</v>
      </c>
      <c r="Q13" s="382" t="n">
        <v>892.684645855963</v>
      </c>
      <c r="R13" s="383" t="n">
        <v>1.03202891849859</v>
      </c>
      <c r="S13" s="384" t="n">
        <v>1.05449435914145</v>
      </c>
      <c r="T13" s="384" t="n">
        <v>0.96382718624485</v>
      </c>
      <c r="U13" s="385" t="n">
        <v>1.0357725639049</v>
      </c>
      <c r="V13" s="34"/>
    </row>
    <row r="14" customFormat="false" ht="13.5" hidden="false" customHeight="false" outlineLevel="0" collapsed="false">
      <c r="B14" s="30"/>
      <c r="C14" s="309"/>
      <c r="D14" s="310" t="s">
        <v>192</v>
      </c>
      <c r="E14" s="310"/>
      <c r="F14" s="310"/>
      <c r="G14" s="311" t="s">
        <v>193</v>
      </c>
      <c r="H14" s="312"/>
      <c r="I14" s="313" t="n">
        <v>23889</v>
      </c>
      <c r="J14" s="314" t="n">
        <v>24336</v>
      </c>
      <c r="K14" s="314" t="n">
        <v>25564</v>
      </c>
      <c r="L14" s="314" t="n">
        <v>24498.5047301043</v>
      </c>
      <c r="M14" s="315" t="n">
        <v>25503.6390105267</v>
      </c>
      <c r="N14" s="316" t="n">
        <v>447</v>
      </c>
      <c r="O14" s="314" t="n">
        <v>1228</v>
      </c>
      <c r="P14" s="314" t="n">
        <v>-1065.49526989569</v>
      </c>
      <c r="Q14" s="317" t="n">
        <v>1005.13428042237</v>
      </c>
      <c r="R14" s="318" t="n">
        <v>1.01871154087655</v>
      </c>
      <c r="S14" s="319" t="n">
        <v>1.05046022353715</v>
      </c>
      <c r="T14" s="319" t="n">
        <v>0.958320479193566</v>
      </c>
      <c r="U14" s="320" t="n">
        <v>1.04102839301809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4</v>
      </c>
      <c r="F15" s="220"/>
      <c r="G15" s="221" t="s">
        <v>195</v>
      </c>
      <c r="H15" s="222"/>
      <c r="I15" s="360" t="n">
        <v>23889</v>
      </c>
      <c r="J15" s="361" t="n">
        <v>24336</v>
      </c>
      <c r="K15" s="361" t="n">
        <v>25564</v>
      </c>
      <c r="L15" s="361" t="n">
        <v>24498.5047301043</v>
      </c>
      <c r="M15" s="362" t="n">
        <v>25503.6390105267</v>
      </c>
      <c r="N15" s="230" t="n">
        <v>447</v>
      </c>
      <c r="O15" s="361" t="n">
        <v>1228</v>
      </c>
      <c r="P15" s="361" t="n">
        <v>-1065.49526989569</v>
      </c>
      <c r="Q15" s="363" t="n">
        <v>1005.13428042237</v>
      </c>
      <c r="R15" s="364" t="n">
        <v>1.01871154087655</v>
      </c>
      <c r="S15" s="365" t="n">
        <v>1.05046022353715</v>
      </c>
      <c r="T15" s="365" t="n">
        <v>0.958320479193566</v>
      </c>
      <c r="U15" s="366" t="n">
        <v>1.04102839301809</v>
      </c>
      <c r="V15" s="34"/>
    </row>
    <row r="16" customFormat="false" ht="12.75" hidden="false" customHeight="false" outlineLevel="0" collapsed="false">
      <c r="B16" s="30"/>
      <c r="C16" s="55"/>
      <c r="D16" s="56" t="s">
        <v>196</v>
      </c>
      <c r="E16" s="56"/>
      <c r="F16" s="56"/>
      <c r="G16" s="57" t="s">
        <v>197</v>
      </c>
      <c r="H16" s="58"/>
      <c r="I16" s="261" t="n">
        <v>24039</v>
      </c>
      <c r="J16" s="262" t="n">
        <v>24955</v>
      </c>
      <c r="K16" s="262" t="n">
        <v>26328</v>
      </c>
      <c r="L16" s="262" t="n">
        <v>25467.3449957103</v>
      </c>
      <c r="M16" s="263" t="n">
        <v>26071.3730093664</v>
      </c>
      <c r="N16" s="66" t="n">
        <v>916</v>
      </c>
      <c r="O16" s="262" t="n">
        <v>1373</v>
      </c>
      <c r="P16" s="262" t="n">
        <v>-860.655004289718</v>
      </c>
      <c r="Q16" s="264" t="n">
        <v>604.028013656127</v>
      </c>
      <c r="R16" s="265" t="n">
        <v>1.03810474645368</v>
      </c>
      <c r="S16" s="266" t="n">
        <v>1.05501903426167</v>
      </c>
      <c r="T16" s="266" t="n">
        <v>0.96731027786806</v>
      </c>
      <c r="U16" s="267" t="n">
        <v>1.02371774575473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198</v>
      </c>
      <c r="F17" s="220"/>
      <c r="G17" s="221" t="s">
        <v>199</v>
      </c>
      <c r="H17" s="222"/>
      <c r="I17" s="360" t="n">
        <v>24039</v>
      </c>
      <c r="J17" s="361" t="n">
        <v>24955</v>
      </c>
      <c r="K17" s="361" t="n">
        <v>26328</v>
      </c>
      <c r="L17" s="361" t="n">
        <v>25467.3449957103</v>
      </c>
      <c r="M17" s="362" t="n">
        <v>26071.3730093664</v>
      </c>
      <c r="N17" s="230" t="n">
        <v>916</v>
      </c>
      <c r="O17" s="361" t="n">
        <v>1373</v>
      </c>
      <c r="P17" s="361" t="n">
        <v>-860.655004289714</v>
      </c>
      <c r="Q17" s="363" t="n">
        <v>604.028013656123</v>
      </c>
      <c r="R17" s="364" t="n">
        <v>1.03810474645368</v>
      </c>
      <c r="S17" s="365" t="n">
        <v>1.05501903426167</v>
      </c>
      <c r="T17" s="365" t="n">
        <v>0.96731027786806</v>
      </c>
      <c r="U17" s="366" t="n">
        <v>1.02371774575472</v>
      </c>
      <c r="V17" s="34"/>
    </row>
    <row r="18" customFormat="false" ht="12.75" hidden="false" customHeight="false" outlineLevel="0" collapsed="false">
      <c r="B18" s="30"/>
      <c r="C18" s="55"/>
      <c r="D18" s="56" t="s">
        <v>200</v>
      </c>
      <c r="E18" s="56"/>
      <c r="F18" s="56"/>
      <c r="G18" s="57" t="s">
        <v>201</v>
      </c>
      <c r="H18" s="58"/>
      <c r="I18" s="261" t="n">
        <v>23816</v>
      </c>
      <c r="J18" s="262" t="n">
        <v>24610</v>
      </c>
      <c r="K18" s="262" t="n">
        <v>26000</v>
      </c>
      <c r="L18" s="262" t="n">
        <v>25099.7683957114</v>
      </c>
      <c r="M18" s="263" t="n">
        <v>25934.8712992869</v>
      </c>
      <c r="N18" s="66" t="n">
        <v>794</v>
      </c>
      <c r="O18" s="262" t="n">
        <v>1390</v>
      </c>
      <c r="P18" s="262" t="n">
        <v>-900.231604288627</v>
      </c>
      <c r="Q18" s="264" t="n">
        <v>835.102903575564</v>
      </c>
      <c r="R18" s="265" t="n">
        <v>1.03333893181055</v>
      </c>
      <c r="S18" s="266" t="n">
        <v>1.05648110524177</v>
      </c>
      <c r="T18" s="266" t="n">
        <v>0.965375707527361</v>
      </c>
      <c r="U18" s="267" t="n">
        <v>1.03327133901834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2</v>
      </c>
      <c r="F19" s="220"/>
      <c r="G19" s="221" t="s">
        <v>203</v>
      </c>
      <c r="H19" s="222"/>
      <c r="I19" s="360" t="n">
        <v>23805</v>
      </c>
      <c r="J19" s="361" t="n">
        <v>24570</v>
      </c>
      <c r="K19" s="361" t="n">
        <v>25999</v>
      </c>
      <c r="L19" s="361" t="n">
        <v>25153.8566320795</v>
      </c>
      <c r="M19" s="362" t="n">
        <v>26012.0204894445</v>
      </c>
      <c r="N19" s="230" t="n">
        <v>765</v>
      </c>
      <c r="O19" s="361" t="n">
        <v>1429</v>
      </c>
      <c r="P19" s="361" t="n">
        <v>-845.143367920475</v>
      </c>
      <c r="Q19" s="363" t="n">
        <v>858.163857364947</v>
      </c>
      <c r="R19" s="364" t="n">
        <v>1.03213610586011</v>
      </c>
      <c r="S19" s="365" t="n">
        <v>1.05816035816036</v>
      </c>
      <c r="T19" s="365" t="n">
        <v>0.967493235589043</v>
      </c>
      <c r="U19" s="366" t="n">
        <v>1.03411659173848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4</v>
      </c>
      <c r="F20" s="220"/>
      <c r="G20" s="221" t="s">
        <v>205</v>
      </c>
      <c r="H20" s="222"/>
      <c r="I20" s="360" t="n">
        <v>23829</v>
      </c>
      <c r="J20" s="361" t="n">
        <v>24657</v>
      </c>
      <c r="K20" s="361" t="n">
        <v>26001</v>
      </c>
      <c r="L20" s="361" t="n">
        <v>25036.2192018507</v>
      </c>
      <c r="M20" s="362" t="n">
        <v>25844.5193489018</v>
      </c>
      <c r="N20" s="230" t="n">
        <v>828</v>
      </c>
      <c r="O20" s="361" t="n">
        <v>1344</v>
      </c>
      <c r="P20" s="361" t="n">
        <v>-964.780798149321</v>
      </c>
      <c r="Q20" s="363" t="n">
        <v>808.30014705113</v>
      </c>
      <c r="R20" s="364" t="n">
        <v>1.03474757648244</v>
      </c>
      <c r="S20" s="365" t="n">
        <v>1.05450784767003</v>
      </c>
      <c r="T20" s="365" t="n">
        <v>0.962894473360666</v>
      </c>
      <c r="U20" s="366" t="n">
        <v>1.03228523206856</v>
      </c>
      <c r="V20" s="34"/>
    </row>
    <row r="21" customFormat="false" ht="12.75" hidden="false" customHeight="false" outlineLevel="0" collapsed="false">
      <c r="B21" s="30"/>
      <c r="C21" s="55"/>
      <c r="D21" s="56" t="s">
        <v>206</v>
      </c>
      <c r="E21" s="56"/>
      <c r="F21" s="56"/>
      <c r="G21" s="57" t="s">
        <v>207</v>
      </c>
      <c r="H21" s="58"/>
      <c r="I21" s="261" t="n">
        <v>24179</v>
      </c>
      <c r="J21" s="262" t="n">
        <v>25024</v>
      </c>
      <c r="K21" s="262" t="n">
        <v>26464</v>
      </c>
      <c r="L21" s="262" t="n">
        <v>25447.8850268984</v>
      </c>
      <c r="M21" s="263" t="n">
        <v>26461.4234065812</v>
      </c>
      <c r="N21" s="66" t="n">
        <v>845</v>
      </c>
      <c r="O21" s="262" t="n">
        <v>1440</v>
      </c>
      <c r="P21" s="262" t="n">
        <v>-1016.11497310159</v>
      </c>
      <c r="Q21" s="264" t="n">
        <v>1013.53837968276</v>
      </c>
      <c r="R21" s="265" t="n">
        <v>1.0349476818727</v>
      </c>
      <c r="S21" s="266" t="n">
        <v>1.05754475703325</v>
      </c>
      <c r="T21" s="266" t="n">
        <v>0.961603877981349</v>
      </c>
      <c r="U21" s="267" t="n">
        <v>1.03982800058282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08</v>
      </c>
      <c r="F22" s="220"/>
      <c r="G22" s="221" t="s">
        <v>209</v>
      </c>
      <c r="H22" s="222"/>
      <c r="I22" s="360" t="n">
        <v>24175</v>
      </c>
      <c r="J22" s="361" t="n">
        <v>25010</v>
      </c>
      <c r="K22" s="361" t="n">
        <v>26501</v>
      </c>
      <c r="L22" s="361" t="n">
        <v>25399.703386761</v>
      </c>
      <c r="M22" s="362" t="n">
        <v>26024.0587570716</v>
      </c>
      <c r="N22" s="230" t="n">
        <v>835</v>
      </c>
      <c r="O22" s="361" t="n">
        <v>1491</v>
      </c>
      <c r="P22" s="361" t="n">
        <v>-1101.29661323899</v>
      </c>
      <c r="Q22" s="363" t="n">
        <v>624.35537031055</v>
      </c>
      <c r="R22" s="364" t="n">
        <v>1.03453981385729</v>
      </c>
      <c r="S22" s="365" t="n">
        <v>1.05961615353858</v>
      </c>
      <c r="T22" s="365" t="n">
        <v>0.958443205417192</v>
      </c>
      <c r="U22" s="366" t="n">
        <v>1.0245812071426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0</v>
      </c>
      <c r="F23" s="220"/>
      <c r="G23" s="221" t="s">
        <v>211</v>
      </c>
      <c r="H23" s="222"/>
      <c r="I23" s="360" t="n">
        <v>24180</v>
      </c>
      <c r="J23" s="361" t="n">
        <v>25029</v>
      </c>
      <c r="K23" s="361" t="n">
        <v>26451</v>
      </c>
      <c r="L23" s="361" t="n">
        <v>25465.2854525336</v>
      </c>
      <c r="M23" s="362" t="n">
        <v>26619.8855498216</v>
      </c>
      <c r="N23" s="230" t="n">
        <v>849</v>
      </c>
      <c r="O23" s="361" t="n">
        <v>1422</v>
      </c>
      <c r="P23" s="361" t="n">
        <v>-985.714547466374</v>
      </c>
      <c r="Q23" s="363" t="n">
        <v>1154.60009728802</v>
      </c>
      <c r="R23" s="364" t="n">
        <v>1.03511166253102</v>
      </c>
      <c r="S23" s="365" t="n">
        <v>1.05681409564905</v>
      </c>
      <c r="T23" s="365" t="n">
        <v>0.962734318269012</v>
      </c>
      <c r="U23" s="366" t="n">
        <v>1.04534015923129</v>
      </c>
      <c r="V23" s="34"/>
    </row>
    <row r="24" customFormat="false" ht="12.75" hidden="false" customHeight="false" outlineLevel="0" collapsed="false">
      <c r="B24" s="30"/>
      <c r="C24" s="55"/>
      <c r="D24" s="56" t="s">
        <v>212</v>
      </c>
      <c r="E24" s="56"/>
      <c r="F24" s="56"/>
      <c r="G24" s="57" t="s">
        <v>213</v>
      </c>
      <c r="H24" s="58"/>
      <c r="I24" s="261" t="n">
        <v>23504</v>
      </c>
      <c r="J24" s="262" t="n">
        <v>24380</v>
      </c>
      <c r="K24" s="262" t="n">
        <v>25675</v>
      </c>
      <c r="L24" s="262" t="n">
        <v>24747.5965491166</v>
      </c>
      <c r="M24" s="263" t="n">
        <v>25629.5781120723</v>
      </c>
      <c r="N24" s="66" t="n">
        <v>876</v>
      </c>
      <c r="O24" s="262" t="n">
        <v>1295</v>
      </c>
      <c r="P24" s="262" t="n">
        <v>-927.403450883416</v>
      </c>
      <c r="Q24" s="264" t="n">
        <v>881.981562955716</v>
      </c>
      <c r="R24" s="265" t="n">
        <v>1.03727025187202</v>
      </c>
      <c r="S24" s="266" t="n">
        <v>1.05311730926989</v>
      </c>
      <c r="T24" s="266" t="n">
        <v>0.963879125574161</v>
      </c>
      <c r="U24" s="267" t="n">
        <v>1.03563907958517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4</v>
      </c>
      <c r="F25" s="220"/>
      <c r="G25" s="221" t="s">
        <v>215</v>
      </c>
      <c r="H25" s="222"/>
      <c r="I25" s="360" t="n">
        <v>23790</v>
      </c>
      <c r="J25" s="361" t="n">
        <v>24747</v>
      </c>
      <c r="K25" s="361" t="n">
        <v>26094</v>
      </c>
      <c r="L25" s="361" t="n">
        <v>25163.4836221983</v>
      </c>
      <c r="M25" s="362" t="n">
        <v>26044.1746361211</v>
      </c>
      <c r="N25" s="230" t="n">
        <v>957</v>
      </c>
      <c r="O25" s="361" t="n">
        <v>1347</v>
      </c>
      <c r="P25" s="361" t="n">
        <v>-930.516377801669</v>
      </c>
      <c r="Q25" s="363" t="n">
        <v>880.691013922726</v>
      </c>
      <c r="R25" s="364" t="n">
        <v>1.04022698612863</v>
      </c>
      <c r="S25" s="365" t="n">
        <v>1.05443084010183</v>
      </c>
      <c r="T25" s="365" t="n">
        <v>0.964339833762487</v>
      </c>
      <c r="U25" s="366" t="n">
        <v>1.03499877151929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16</v>
      </c>
      <c r="F26" s="220"/>
      <c r="G26" s="221" t="s">
        <v>217</v>
      </c>
      <c r="H26" s="222"/>
      <c r="I26" s="360" t="n">
        <v>23344</v>
      </c>
      <c r="J26" s="361" t="n">
        <v>24280</v>
      </c>
      <c r="K26" s="361" t="n">
        <v>25574</v>
      </c>
      <c r="L26" s="361" t="n">
        <v>24618.054370827</v>
      </c>
      <c r="M26" s="362" t="n">
        <v>25317.1036112601</v>
      </c>
      <c r="N26" s="230" t="n">
        <v>936</v>
      </c>
      <c r="O26" s="361" t="n">
        <v>1294</v>
      </c>
      <c r="P26" s="361" t="n">
        <v>-955.945629173046</v>
      </c>
      <c r="Q26" s="363" t="n">
        <v>699.049240433171</v>
      </c>
      <c r="R26" s="364" t="n">
        <v>1.04009595613434</v>
      </c>
      <c r="S26" s="365" t="n">
        <v>1.05329489291598</v>
      </c>
      <c r="T26" s="365" t="n">
        <v>0.962620410214552</v>
      </c>
      <c r="U26" s="366" t="n">
        <v>1.02839579561826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18</v>
      </c>
      <c r="F27" s="220"/>
      <c r="G27" s="221" t="s">
        <v>219</v>
      </c>
      <c r="H27" s="222"/>
      <c r="I27" s="360" t="n">
        <v>23439</v>
      </c>
      <c r="J27" s="361" t="n">
        <v>24184</v>
      </c>
      <c r="K27" s="361" t="n">
        <v>25437</v>
      </c>
      <c r="L27" s="361" t="n">
        <v>24546.3083436644</v>
      </c>
      <c r="M27" s="362" t="n">
        <v>25628.4536605831</v>
      </c>
      <c r="N27" s="230" t="n">
        <v>745</v>
      </c>
      <c r="O27" s="361" t="n">
        <v>1253</v>
      </c>
      <c r="P27" s="361" t="n">
        <v>-890.691656335559</v>
      </c>
      <c r="Q27" s="363" t="n">
        <v>1082.14531691866</v>
      </c>
      <c r="R27" s="364" t="n">
        <v>1.03178463245019</v>
      </c>
      <c r="S27" s="365" t="n">
        <v>1.05181111478664</v>
      </c>
      <c r="T27" s="365" t="n">
        <v>0.964984406324034</v>
      </c>
      <c r="U27" s="366" t="n">
        <v>1.04408586830117</v>
      </c>
      <c r="V27" s="34"/>
    </row>
    <row r="28" customFormat="false" ht="12.75" hidden="false" customHeight="false" outlineLevel="0" collapsed="false">
      <c r="B28" s="30"/>
      <c r="C28" s="55"/>
      <c r="D28" s="56" t="s">
        <v>220</v>
      </c>
      <c r="E28" s="56"/>
      <c r="F28" s="56"/>
      <c r="G28" s="57" t="s">
        <v>221</v>
      </c>
      <c r="H28" s="58"/>
      <c r="I28" s="261" t="n">
        <v>23579</v>
      </c>
      <c r="J28" s="262" t="n">
        <v>24249</v>
      </c>
      <c r="K28" s="262" t="n">
        <v>25604</v>
      </c>
      <c r="L28" s="262" t="n">
        <v>24738.2559789901</v>
      </c>
      <c r="M28" s="263" t="n">
        <v>25657.0005808112</v>
      </c>
      <c r="N28" s="66" t="n">
        <v>670</v>
      </c>
      <c r="O28" s="262" t="n">
        <v>1355</v>
      </c>
      <c r="P28" s="262" t="n">
        <v>-865.744021009901</v>
      </c>
      <c r="Q28" s="264" t="n">
        <v>918.74460182113</v>
      </c>
      <c r="R28" s="265" t="n">
        <v>1.02841511514483</v>
      </c>
      <c r="S28" s="266" t="n">
        <v>1.05587859293167</v>
      </c>
      <c r="T28" s="266" t="n">
        <v>0.966187157435951</v>
      </c>
      <c r="U28" s="267" t="n">
        <v>1.0371386165056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2</v>
      </c>
      <c r="F29" s="220"/>
      <c r="G29" s="221" t="s">
        <v>223</v>
      </c>
      <c r="H29" s="222"/>
      <c r="I29" s="360" t="n">
        <v>23585</v>
      </c>
      <c r="J29" s="361" t="n">
        <v>24431</v>
      </c>
      <c r="K29" s="361" t="n">
        <v>25774</v>
      </c>
      <c r="L29" s="361" t="n">
        <v>24794.5431931429</v>
      </c>
      <c r="M29" s="362" t="n">
        <v>25410.7910528486</v>
      </c>
      <c r="N29" s="230" t="n">
        <v>846</v>
      </c>
      <c r="O29" s="361" t="n">
        <v>1343</v>
      </c>
      <c r="P29" s="361" t="n">
        <v>-979.456806857055</v>
      </c>
      <c r="Q29" s="363" t="n">
        <v>616.247859705665</v>
      </c>
      <c r="R29" s="364" t="n">
        <v>1.03587025651897</v>
      </c>
      <c r="S29" s="365" t="n">
        <v>1.05497114321968</v>
      </c>
      <c r="T29" s="365" t="n">
        <v>0.961998261548186</v>
      </c>
      <c r="U29" s="366" t="n">
        <v>1.02485417274701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4</v>
      </c>
      <c r="F30" s="220"/>
      <c r="G30" s="221" t="s">
        <v>225</v>
      </c>
      <c r="H30" s="222"/>
      <c r="I30" s="360" t="n">
        <v>23576</v>
      </c>
      <c r="J30" s="361" t="n">
        <v>24164</v>
      </c>
      <c r="K30" s="361" t="n">
        <v>25525</v>
      </c>
      <c r="L30" s="361" t="n">
        <v>24712.078991043</v>
      </c>
      <c r="M30" s="362" t="n">
        <v>25771.2416811935</v>
      </c>
      <c r="N30" s="230" t="n">
        <v>588</v>
      </c>
      <c r="O30" s="361" t="n">
        <v>1361</v>
      </c>
      <c r="P30" s="361" t="n">
        <v>-812.921008956982</v>
      </c>
      <c r="Q30" s="363" t="n">
        <v>1059.16269015051</v>
      </c>
      <c r="R30" s="364" t="n">
        <v>1.0249406175772</v>
      </c>
      <c r="S30" s="365" t="n">
        <v>1.05632345638139</v>
      </c>
      <c r="T30" s="365" t="n">
        <v>0.968151968307268</v>
      </c>
      <c r="U30" s="366" t="n">
        <v>1.04286012077472</v>
      </c>
      <c r="V30" s="34"/>
    </row>
    <row r="31" customFormat="false" ht="12.75" hidden="false" customHeight="false" outlineLevel="0" collapsed="false">
      <c r="B31" s="30"/>
      <c r="C31" s="55"/>
      <c r="D31" s="56" t="s">
        <v>226</v>
      </c>
      <c r="E31" s="56"/>
      <c r="F31" s="56"/>
      <c r="G31" s="57" t="s">
        <v>227</v>
      </c>
      <c r="H31" s="58"/>
      <c r="I31" s="261" t="n">
        <v>23722</v>
      </c>
      <c r="J31" s="262" t="n">
        <v>24502</v>
      </c>
      <c r="K31" s="262" t="n">
        <v>25753</v>
      </c>
      <c r="L31" s="262" t="n">
        <v>24886.0240309457</v>
      </c>
      <c r="M31" s="263" t="n">
        <v>25758.0414486219</v>
      </c>
      <c r="N31" s="66" t="n">
        <v>780</v>
      </c>
      <c r="O31" s="262" t="n">
        <v>1251</v>
      </c>
      <c r="P31" s="262" t="n">
        <v>-866.975969054267</v>
      </c>
      <c r="Q31" s="264" t="n">
        <v>872.017417676172</v>
      </c>
      <c r="R31" s="265" t="n">
        <v>1.03288087007841</v>
      </c>
      <c r="S31" s="266" t="n">
        <v>1.05105705656681</v>
      </c>
      <c r="T31" s="266" t="n">
        <v>0.96633495246945</v>
      </c>
      <c r="U31" s="267" t="n">
        <v>1.03504044746529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28</v>
      </c>
      <c r="F32" s="220"/>
      <c r="G32" s="221" t="s">
        <v>229</v>
      </c>
      <c r="H32" s="222"/>
      <c r="I32" s="360" t="n">
        <v>23755</v>
      </c>
      <c r="J32" s="361" t="n">
        <v>24594</v>
      </c>
      <c r="K32" s="361" t="n">
        <v>25972</v>
      </c>
      <c r="L32" s="361" t="n">
        <v>25117.57788887</v>
      </c>
      <c r="M32" s="362" t="n">
        <v>25961.1256294691</v>
      </c>
      <c r="N32" s="230" t="n">
        <v>839</v>
      </c>
      <c r="O32" s="361" t="n">
        <v>1378</v>
      </c>
      <c r="P32" s="361" t="n">
        <v>-854.422111130014</v>
      </c>
      <c r="Q32" s="363" t="n">
        <v>843.547740599101</v>
      </c>
      <c r="R32" s="364" t="n">
        <v>1.03531888023574</v>
      </c>
      <c r="S32" s="365" t="n">
        <v>1.05602992599821</v>
      </c>
      <c r="T32" s="365" t="n">
        <v>0.967102182691744</v>
      </c>
      <c r="U32" s="366" t="n">
        <v>1.03358396037752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0</v>
      </c>
      <c r="F33" s="220"/>
      <c r="G33" s="221" t="s">
        <v>231</v>
      </c>
      <c r="H33" s="222"/>
      <c r="I33" s="360" t="n">
        <v>23687</v>
      </c>
      <c r="J33" s="361" t="n">
        <v>24403</v>
      </c>
      <c r="K33" s="361" t="n">
        <v>25518</v>
      </c>
      <c r="L33" s="361" t="n">
        <v>24638.6062430353</v>
      </c>
      <c r="M33" s="362" t="n">
        <v>25541.17232099</v>
      </c>
      <c r="N33" s="230" t="n">
        <v>716</v>
      </c>
      <c r="O33" s="361" t="n">
        <v>1115</v>
      </c>
      <c r="P33" s="361" t="n">
        <v>-879.393756964655</v>
      </c>
      <c r="Q33" s="363" t="n">
        <v>902.566077954605</v>
      </c>
      <c r="R33" s="364" t="n">
        <v>1.03022755097733</v>
      </c>
      <c r="S33" s="365" t="n">
        <v>1.04569110355284</v>
      </c>
      <c r="T33" s="365" t="n">
        <v>0.96553829622366</v>
      </c>
      <c r="U33" s="366" t="n">
        <v>1.03663218889298</v>
      </c>
      <c r="V33" s="34"/>
    </row>
    <row r="34" customFormat="false" ht="12.75" hidden="false" customHeight="false" outlineLevel="0" collapsed="false">
      <c r="B34" s="30"/>
      <c r="C34" s="55"/>
      <c r="D34" s="56" t="s">
        <v>232</v>
      </c>
      <c r="E34" s="56"/>
      <c r="F34" s="56"/>
      <c r="G34" s="57" t="s">
        <v>233</v>
      </c>
      <c r="H34" s="58"/>
      <c r="I34" s="261" t="n">
        <v>23829</v>
      </c>
      <c r="J34" s="262" t="n">
        <v>24578</v>
      </c>
      <c r="K34" s="262" t="n">
        <v>25956</v>
      </c>
      <c r="L34" s="262" t="n">
        <v>24917.5248822923</v>
      </c>
      <c r="M34" s="263" t="n">
        <v>25920.1021590547</v>
      </c>
      <c r="N34" s="66" t="n">
        <v>749</v>
      </c>
      <c r="O34" s="262" t="n">
        <v>1378</v>
      </c>
      <c r="P34" s="262" t="n">
        <v>-1038.47511770768</v>
      </c>
      <c r="Q34" s="264" t="n">
        <v>1002.57727676241</v>
      </c>
      <c r="R34" s="265" t="n">
        <v>1.0314322883881</v>
      </c>
      <c r="S34" s="266" t="n">
        <v>1.05606640084629</v>
      </c>
      <c r="T34" s="266" t="n">
        <v>0.959990941681782</v>
      </c>
      <c r="U34" s="267" t="n">
        <v>1.04023582926067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4</v>
      </c>
      <c r="F35" s="152"/>
      <c r="G35" s="153" t="s">
        <v>235</v>
      </c>
      <c r="H35" s="154"/>
      <c r="I35" s="367" t="n">
        <v>23829</v>
      </c>
      <c r="J35" s="368" t="n">
        <v>24578</v>
      </c>
      <c r="K35" s="368" t="n">
        <v>25956</v>
      </c>
      <c r="L35" s="368" t="n">
        <v>24917.5248822923</v>
      </c>
      <c r="M35" s="369" t="n">
        <v>25920.1021590547</v>
      </c>
      <c r="N35" s="162" t="n">
        <v>749</v>
      </c>
      <c r="O35" s="368" t="n">
        <v>1378</v>
      </c>
      <c r="P35" s="368" t="n">
        <v>-1038.47511770766</v>
      </c>
      <c r="Q35" s="370" t="n">
        <v>1002.57727676239</v>
      </c>
      <c r="R35" s="371" t="n">
        <v>1.0314322883881</v>
      </c>
      <c r="S35" s="372" t="n">
        <v>1.05606640084629</v>
      </c>
      <c r="T35" s="372" t="n">
        <v>0.959990941681782</v>
      </c>
      <c r="U35" s="373" t="n">
        <v>1.04023582926067</v>
      </c>
      <c r="V35" s="34"/>
    </row>
    <row r="36" customFormat="false" ht="13.5" hidden="false" customHeight="false" outlineLevel="0" collapsed="false">
      <c r="C36" s="164" t="s">
        <v>66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36</v>
      </c>
    </row>
    <row r="37" customFormat="false" ht="12.75" hidden="false" customHeight="true" outlineLevel="0" collapsed="false">
      <c r="C37" s="167" t="n">
        <v>1</v>
      </c>
      <c r="D37" s="168" t="s">
        <v>241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36">
    <cfRule type="expression" priority="3" aboveAverage="0" equalAverage="0" bottom="0" percent="0" rank="0" text="" dxfId="15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27:13Z</dcterms:modified>
  <cp:revision>0</cp:revision>
  <dc:subject/>
  <dc:title/>
</cp:coreProperties>
</file>