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8" sheetId="1" state="visible" r:id="rId2"/>
    <sheet name="podle krajů" sheetId="2" state="visible" r:id="rId3"/>
    <sheet name="podle témat" sheetId="3" state="visible" r:id="rId4"/>
  </sheets>
  <definedNames>
    <definedName function="false" hidden="false" localSheetId="0" name="_xlnm.Print_Titles" vbProcedure="false">in8!$1:$2</definedName>
    <definedName function="false" hidden="false" localSheetId="0" name="Excel_BuiltIn__FilterDatabase" vbProcedure="false">in8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8">
  <si>
    <t xml:space="preserve">Číslo projektu         II. kolo</t>
  </si>
  <si>
    <t xml:space="preserve">Téma</t>
  </si>
  <si>
    <t xml:space="preserve">Název projektu</t>
  </si>
  <si>
    <t xml:space="preserve">Realizátor projektu</t>
  </si>
  <si>
    <t xml:space="preserve">Obec</t>
  </si>
  <si>
    <t xml:space="preserve">Kraj</t>
  </si>
  <si>
    <t xml:space="preserve">Typ organizace</t>
  </si>
  <si>
    <t xml:space="preserve">Celkový rozpočet projektu</t>
  </si>
  <si>
    <t xml:space="preserve">Žádaná dotace</t>
  </si>
  <si>
    <t xml:space="preserve">% z celkového rozpočtu projektu</t>
  </si>
  <si>
    <t xml:space="preserve">Schválená dotace</t>
  </si>
  <si>
    <t xml:space="preserve">Z toho na: </t>
  </si>
  <si>
    <t xml:space="preserve">zřizovatel/ právní subjektivita/ organizační forma</t>
  </si>
  <si>
    <t xml:space="preserve">id_org</t>
  </si>
  <si>
    <t xml:space="preserve">OON (včetně odvodů)</t>
  </si>
  <si>
    <t xml:space="preserve">ONIV</t>
  </si>
  <si>
    <t xml:space="preserve">001/in8/2012</t>
  </si>
  <si>
    <t xml:space="preserve">Těšíme se do školy</t>
  </si>
  <si>
    <t xml:space="preserve">ZŠ T.G.Masaryka Bohumín-Pudlov Trnková 280 okres Karviná, příspěvková organizace</t>
  </si>
  <si>
    <t xml:space="preserve">Bohumín-Pudlov</t>
  </si>
  <si>
    <t xml:space="preserve">Město Bohumín</t>
  </si>
  <si>
    <t xml:space="preserve">Moravskoslezský</t>
  </si>
  <si>
    <t xml:space="preserve">P.O. obce</t>
  </si>
  <si>
    <t xml:space="preserve">003/in8/2012</t>
  </si>
  <si>
    <t xml:space="preserve">Pošli to dál</t>
  </si>
  <si>
    <t xml:space="preserve">Občanské sdružení SLOVO 21</t>
  </si>
  <si>
    <t xml:space="preserve">Praha 2</t>
  </si>
  <si>
    <t xml:space="preserve">Praha</t>
  </si>
  <si>
    <t xml:space="preserve">občanské sdružení</t>
  </si>
  <si>
    <t xml:space="preserve">005/in8/2012</t>
  </si>
  <si>
    <t xml:space="preserve">Kudy chodí malý lev 3</t>
  </si>
  <si>
    <t xml:space="preserve">Teen Challenge International ČR, Dětské centrum Brno</t>
  </si>
  <si>
    <t xml:space="preserve">Praha 8</t>
  </si>
  <si>
    <t xml:space="preserve">Jihomoravský</t>
  </si>
  <si>
    <t xml:space="preserve">církevní právnická osoba</t>
  </si>
  <si>
    <t xml:space="preserve">007/in8/2012</t>
  </si>
  <si>
    <t xml:space="preserve">Klub Bulovka</t>
  </si>
  <si>
    <t xml:space="preserve">Občanské sdružení  Amaro suno feder dživipen - Náš sen pro lepší život</t>
  </si>
  <si>
    <t xml:space="preserve">Bulovka</t>
  </si>
  <si>
    <t xml:space="preserve">Květa Jarková</t>
  </si>
  <si>
    <t xml:space="preserve">Liberecký</t>
  </si>
  <si>
    <t xml:space="preserve">008/in8/2012</t>
  </si>
  <si>
    <t xml:space="preserve">Volnočasové a zájmové aktivity pro děti v ZŠ Dr.F.L.Riegra </t>
  </si>
  <si>
    <t xml:space="preserve">Sdružení rodičů a přátel ZŠ Dr.F.L.Riegra v Semilech</t>
  </si>
  <si>
    <t xml:space="preserve">Semily</t>
  </si>
  <si>
    <t xml:space="preserve">009/in8/2012</t>
  </si>
  <si>
    <t xml:space="preserve">Připravujeme se pro život 2012</t>
  </si>
  <si>
    <t xml:space="preserve">Základní škola, Bílina, Lidická 31/18, okres Teplice, příspěvková organizace</t>
  </si>
  <si>
    <t xml:space="preserve">Bílina</t>
  </si>
  <si>
    <t xml:space="preserve">Město  Bílina</t>
  </si>
  <si>
    <t xml:space="preserve">Ústecký</t>
  </si>
  <si>
    <t xml:space="preserve">010/in8/2012</t>
  </si>
  <si>
    <t xml:space="preserve">S rodinou proti vyloučení - správnou cestou</t>
  </si>
  <si>
    <t xml:space="preserve">Občanské sdružení Světlo Kadaň</t>
  </si>
  <si>
    <t xml:space="preserve">Kadaň</t>
  </si>
  <si>
    <t xml:space="preserve">013/in8/2012</t>
  </si>
  <si>
    <t xml:space="preserve">Co dál?</t>
  </si>
  <si>
    <t xml:space="preserve">014/in8/2012</t>
  </si>
  <si>
    <t xml:space="preserve">Hurá na tábor!</t>
  </si>
  <si>
    <t xml:space="preserve">Romské sdružení občanského porozumění</t>
  </si>
  <si>
    <t xml:space="preserve">Nymburk</t>
  </si>
  <si>
    <t xml:space="preserve">Středočeský</t>
  </si>
  <si>
    <t xml:space="preserve">015/in8/2012</t>
  </si>
  <si>
    <t xml:space="preserve">Chci být úspěšný</t>
  </si>
  <si>
    <t xml:space="preserve">Základní škola</t>
  </si>
  <si>
    <t xml:space="preserve">Kojetín</t>
  </si>
  <si>
    <t xml:space="preserve">Město Kojetín</t>
  </si>
  <si>
    <t xml:space="preserve">Olomoucký</t>
  </si>
  <si>
    <t xml:space="preserve">018/in8/2012</t>
  </si>
  <si>
    <t xml:space="preserve">Předškolní centrum R-Mosty</t>
  </si>
  <si>
    <t xml:space="preserve">R-Mosty, o.s.</t>
  </si>
  <si>
    <t xml:space="preserve">Praha 3</t>
  </si>
  <si>
    <t xml:space="preserve">Ministerstvo Vnitra</t>
  </si>
  <si>
    <t xml:space="preserve">021/in8/2012</t>
  </si>
  <si>
    <t xml:space="preserve">Volný čas v Klubu R-Mosty</t>
  </si>
  <si>
    <t xml:space="preserve">R-Mosty, o. s.</t>
  </si>
  <si>
    <t xml:space="preserve">025/in8/2012</t>
  </si>
  <si>
    <t xml:space="preserve">Předškolní kroužky pro děti ze sociálně znevýhodněného prostředí ve Slaném</t>
  </si>
  <si>
    <t xml:space="preserve">Tosara</t>
  </si>
  <si>
    <t xml:space="preserve">Praha 8 - Kobylisy</t>
  </si>
  <si>
    <t xml:space="preserve">027/in8/2012</t>
  </si>
  <si>
    <t xml:space="preserve">Předškolní klub Amari centrum</t>
  </si>
  <si>
    <t xml:space="preserve">CEDR - komunitní centrum, občanské sdružení</t>
  </si>
  <si>
    <t xml:space="preserve">Krásná Lípa</t>
  </si>
  <si>
    <t xml:space="preserve">028/in8/2012</t>
  </si>
  <si>
    <t xml:space="preserve">Volnočasové a vzdělávací aktivity v NZDM Pestré klubovně</t>
  </si>
  <si>
    <t xml:space="preserve">Sdružení pěstounských rodin</t>
  </si>
  <si>
    <t xml:space="preserve">Brno</t>
  </si>
  <si>
    <t xml:space="preserve">030/in8/2012</t>
  </si>
  <si>
    <t xml:space="preserve">Ze školy do školy</t>
  </si>
  <si>
    <t xml:space="preserve">031/in8/2012</t>
  </si>
  <si>
    <t xml:space="preserve">Moderní terapie - úspěchy ve škole</t>
  </si>
  <si>
    <t xml:space="preserve">Rovné šance dětem o.s.</t>
  </si>
  <si>
    <t xml:space="preserve">Uherské Hradiště</t>
  </si>
  <si>
    <t xml:space="preserve">Zlínský</t>
  </si>
  <si>
    <t xml:space="preserve">032/in8/2012</t>
  </si>
  <si>
    <t xml:space="preserve">Rozumím tomu</t>
  </si>
  <si>
    <t xml:space="preserve">Občanské sdružení Květina</t>
  </si>
  <si>
    <t xml:space="preserve">Oldřichov u Duchcova</t>
  </si>
  <si>
    <t xml:space="preserve">034/in8/2012</t>
  </si>
  <si>
    <t xml:space="preserve">Podpora školní úspěšnosti žáků žijících ve vyloučené loklitě Jáchymov</t>
  </si>
  <si>
    <t xml:space="preserve">Základní škola Marie Curie-Sklodowské a mateřská škola Jáchymov, okres Karlovy Vary</t>
  </si>
  <si>
    <t xml:space="preserve">Jáchymov</t>
  </si>
  <si>
    <t xml:space="preserve">Město Jáchymov</t>
  </si>
  <si>
    <t xml:space="preserve">Karlovský</t>
  </si>
  <si>
    <t xml:space="preserve">036/in8/2012</t>
  </si>
  <si>
    <t xml:space="preserve">Volnočasové aktivity dětí</t>
  </si>
  <si>
    <t xml:space="preserve">Amaro suno feder dživipen – náš sen pro lepší život</t>
  </si>
  <si>
    <t xml:space="preserve">037/in8/2012</t>
  </si>
  <si>
    <t xml:space="preserve">Sportovně vzdělávací komunitní centrum</t>
  </si>
  <si>
    <t xml:space="preserve">o.s. Palaestra</t>
  </si>
  <si>
    <t xml:space="preserve">MV ČR</t>
  </si>
  <si>
    <t xml:space="preserve">038/in8/2012</t>
  </si>
  <si>
    <t xml:space="preserve">Předškolní klub</t>
  </si>
  <si>
    <t xml:space="preserve">Oblastní charita Šluknov</t>
  </si>
  <si>
    <t xml:space="preserve">Šluknov</t>
  </si>
  <si>
    <t xml:space="preserve">039/in8/2012</t>
  </si>
  <si>
    <t xml:space="preserve">Cesta k lepším zítřkům</t>
  </si>
  <si>
    <t xml:space="preserve">Sdružení romských občanů</t>
  </si>
  <si>
    <t xml:space="preserve">Lysá nad Labem</t>
  </si>
  <si>
    <t xml:space="preserve">040/in8/2012</t>
  </si>
  <si>
    <t xml:space="preserve">S rodiči do školky 2012</t>
  </si>
  <si>
    <t xml:space="preserve">Kostka Krásná Lípa,       p. o.</t>
  </si>
  <si>
    <t xml:space="preserve">město Krásná Lípa</t>
  </si>
  <si>
    <t xml:space="preserve">041/in8/2012</t>
  </si>
  <si>
    <t xml:space="preserve">Vzdělání základ života</t>
  </si>
  <si>
    <t xml:space="preserve">o.s. Roma Karlovy Vary</t>
  </si>
  <si>
    <t xml:space="preserve">Karlovy Vary</t>
  </si>
  <si>
    <t xml:space="preserve">042/in8/2012</t>
  </si>
  <si>
    <t xml:space="preserve">Poznávání přírodních a kulturních zajímavostí Ústeckého kraje pro děti a mládež z Komunitního centra pro děti Světluška</t>
  </si>
  <si>
    <t xml:space="preserve">Oblastní charita Ústí nad Labem</t>
  </si>
  <si>
    <t xml:space="preserve">Ústí nad Labem</t>
  </si>
  <si>
    <t xml:space="preserve">Biskupství litoměřické</t>
  </si>
  <si>
    <t xml:space="preserve">043/in8/2012</t>
  </si>
  <si>
    <t xml:space="preserve">Volnočasové aktivity 2012</t>
  </si>
  <si>
    <t xml:space="preserve">o.s. Romipen</t>
  </si>
  <si>
    <t xml:space="preserve">Chrastava</t>
  </si>
  <si>
    <t xml:space="preserve">046/in8/2012</t>
  </si>
  <si>
    <t xml:space="preserve">Podpora vzdělávání romských dětí a mládeže Centrem Avarde</t>
  </si>
  <si>
    <t xml:space="preserve">Demokratická aliance Romů ČR</t>
  </si>
  <si>
    <t xml:space="preserve">Valašské Meziříčí</t>
  </si>
  <si>
    <t xml:space="preserve">047/in8/2012</t>
  </si>
  <si>
    <t xml:space="preserve">Volný čas romských dětí a mládeže z Ústí nad Labem</t>
  </si>
  <si>
    <t xml:space="preserve">YMCA v Ústí nad Labem</t>
  </si>
  <si>
    <t xml:space="preserve">048/in8/2012</t>
  </si>
  <si>
    <t xml:space="preserve">Děti z Verdanu</t>
  </si>
  <si>
    <t xml:space="preserve">Verdan-Vůz</t>
  </si>
  <si>
    <t xml:space="preserve">Tábor</t>
  </si>
  <si>
    <t xml:space="preserve">Jihočeský</t>
  </si>
  <si>
    <t xml:space="preserve">051/in8/2012</t>
  </si>
  <si>
    <t xml:space="preserve">Klubík Krumlovská - romské volnočasové a vzdělávací aktivity</t>
  </si>
  <si>
    <t xml:space="preserve">KreBul, o.s. - pracoviště Prachatice</t>
  </si>
  <si>
    <t xml:space="preserve">Volary</t>
  </si>
  <si>
    <t xml:space="preserve">Ministerstvo vnitra</t>
  </si>
  <si>
    <t xml:space="preserve">052/in8/2012</t>
  </si>
  <si>
    <t xml:space="preserve">Quo vadis? - "Kam kráčíš?"</t>
  </si>
  <si>
    <t xml:space="preserve">Diakonie ČCE - středisko Milíčův dům</t>
  </si>
  <si>
    <t xml:space="preserve">Jaroměř</t>
  </si>
  <si>
    <t xml:space="preserve">Diakonie ČCE</t>
  </si>
  <si>
    <t xml:space="preserve">Královehradecký</t>
  </si>
  <si>
    <t xml:space="preserve">054/in8/2012</t>
  </si>
  <si>
    <t xml:space="preserve">Vzdělání má hořké kořeny, ale sladké ovoce</t>
  </si>
  <si>
    <t xml:space="preserve">Dům dětí a mládeže Hranice, příspěvková organizace</t>
  </si>
  <si>
    <t xml:space="preserve">Hranice</t>
  </si>
  <si>
    <t xml:space="preserve">Město Hranice</t>
  </si>
  <si>
    <t xml:space="preserve">055/in8/2012</t>
  </si>
  <si>
    <t xml:space="preserve">Děti, pojďte do školy!</t>
  </si>
  <si>
    <t xml:space="preserve">057/in8/2012</t>
  </si>
  <si>
    <t xml:space="preserve">Včasná péče v klubu Smajlík 2012</t>
  </si>
  <si>
    <t xml:space="preserve">Občanské sdružení SOUŽITÍ - JAROMĚŘ</t>
  </si>
  <si>
    <t xml:space="preserve">Jaroměř 3 - Josefov</t>
  </si>
  <si>
    <t xml:space="preserve">058/in8/2012</t>
  </si>
  <si>
    <t xml:space="preserve">Komunitní centrum Rozbělesy</t>
  </si>
  <si>
    <t xml:space="preserve">Cinka</t>
  </si>
  <si>
    <t xml:space="preserve">Děčín</t>
  </si>
  <si>
    <t xml:space="preserve">062/in8/2012</t>
  </si>
  <si>
    <t xml:space="preserve">Volný čas pro všechny</t>
  </si>
  <si>
    <t xml:space="preserve">Darjav</t>
  </si>
  <si>
    <t xml:space="preserve">Pardubice</t>
  </si>
  <si>
    <t xml:space="preserve">Pardubický</t>
  </si>
  <si>
    <t xml:space="preserve">063/in8/2012</t>
  </si>
  <si>
    <t xml:space="preserve">Romodrom pro děti - Centrum předškolní výchovy</t>
  </si>
  <si>
    <t xml:space="preserve">O.s. Romodrom</t>
  </si>
  <si>
    <t xml:space="preserve">064/in8/2012</t>
  </si>
  <si>
    <t xml:space="preserve">Komplexní poradenství romským rodinám a vedení romských rodin s cílem zvýšení zapojenosti romských dětí do institucionalizované předškolní přípravy</t>
  </si>
  <si>
    <t xml:space="preserve">RomPraha, občanské sdružení</t>
  </si>
  <si>
    <t xml:space="preserve">066/in8/2012</t>
  </si>
  <si>
    <t xml:space="preserve">Ukaž, co umíš</t>
  </si>
  <si>
    <t xml:space="preserve">CSVČ sv. Jana Boska v Havířově</t>
  </si>
  <si>
    <t xml:space="preserve">Havířov</t>
  </si>
  <si>
    <t xml:space="preserve">biskupství ostravsko opavské</t>
  </si>
  <si>
    <t xml:space="preserve">církevní školské zařízení</t>
  </si>
  <si>
    <t xml:space="preserve">069/in8/2012</t>
  </si>
  <si>
    <t xml:space="preserve">Volnočasové a zájmové aktivity pro romské děti a mládež v návaznosti na jejich vzdělávací potřeby</t>
  </si>
  <si>
    <t xml:space="preserve">Člověk v tísni, o.p.s.</t>
  </si>
  <si>
    <t xml:space="preserve">o.p.s.</t>
  </si>
  <si>
    <t xml:space="preserve">073/in8/2012</t>
  </si>
  <si>
    <t xml:space="preserve">Savi god´i, avka dživel-jaký rozum, takový život</t>
  </si>
  <si>
    <t xml:space="preserve">OS ECCE HOMO Šternberk</t>
  </si>
  <si>
    <t xml:space="preserve">Šternberk</t>
  </si>
  <si>
    <t xml:space="preserve">074/in8/2012</t>
  </si>
  <si>
    <t xml:space="preserve">Společnou cestou - Jekhene dromeha</t>
  </si>
  <si>
    <t xml:space="preserve">Farní charita Lovosice</t>
  </si>
  <si>
    <t xml:space="preserve">Lovosice</t>
  </si>
  <si>
    <t xml:space="preserve">075/in8/2012</t>
  </si>
  <si>
    <t xml:space="preserve">Džava</t>
  </si>
  <si>
    <t xml:space="preserve">o.s.Barry&amp;spol.</t>
  </si>
  <si>
    <t xml:space="preserve">Kolín</t>
  </si>
  <si>
    <t xml:space="preserve">členská schůze</t>
  </si>
  <si>
    <t xml:space="preserve">076/in8/2012</t>
  </si>
  <si>
    <t xml:space="preserve">Prázdniny bez nudy</t>
  </si>
  <si>
    <t xml:space="preserve">081/in8/2012</t>
  </si>
  <si>
    <t xml:space="preserve">Chci mít úspěch</t>
  </si>
  <si>
    <t xml:space="preserve">Interaktivní základní škola Varnsdorf, Karlova1700, okres Děčín, příspěvková organizace</t>
  </si>
  <si>
    <t xml:space="preserve">Varnsdorf</t>
  </si>
  <si>
    <t xml:space="preserve">Město Varnsdorf</t>
  </si>
  <si>
    <t xml:space="preserve">083/in8/2012</t>
  </si>
  <si>
    <t xml:space="preserve">Škola za školou</t>
  </si>
  <si>
    <t xml:space="preserve">Farní charita Beroun</t>
  </si>
  <si>
    <t xml:space="preserve">Beroun</t>
  </si>
  <si>
    <t xml:space="preserve">Arcidiecézní charita Praha</t>
  </si>
  <si>
    <t xml:space="preserve">Romská integrace (modul A)</t>
  </si>
  <si>
    <t xml:space="preserve">rok 2012 II. kolo</t>
  </si>
  <si>
    <t xml:space="preserve">kraj</t>
  </si>
  <si>
    <t xml:space="preserve">počet projektů podaných (podpořených)</t>
  </si>
  <si>
    <t xml:space="preserve">částka navržená ke schválení</t>
  </si>
  <si>
    <t xml:space="preserve">3 (2)</t>
  </si>
  <si>
    <t xml:space="preserve">6 (2)</t>
  </si>
  <si>
    <t xml:space="preserve">Karlovarský</t>
  </si>
  <si>
    <t xml:space="preserve">2 (2)</t>
  </si>
  <si>
    <t xml:space="preserve">Královéhradecký </t>
  </si>
  <si>
    <t xml:space="preserve">5 (5)</t>
  </si>
  <si>
    <t xml:space="preserve">7 (3)</t>
  </si>
  <si>
    <t xml:space="preserve">3 (3)</t>
  </si>
  <si>
    <t xml:space="preserve">1 (1)</t>
  </si>
  <si>
    <t xml:space="preserve">11 (8)</t>
  </si>
  <si>
    <t xml:space="preserve">6 (5)</t>
  </si>
  <si>
    <t xml:space="preserve">14 (12)</t>
  </si>
  <si>
    <t xml:space="preserve">téma</t>
  </si>
  <si>
    <t xml:space="preserve">počet projektů</t>
  </si>
  <si>
    <t xml:space="preserve">požadovaná částka</t>
  </si>
  <si>
    <t xml:space="preserve">schválená částka</t>
  </si>
  <si>
    <t xml:space="preserve">1. Předškolní příprava a včasná péče </t>
  </si>
  <si>
    <t xml:space="preserve">2. Podpora školní úspěšnosti žákyň a žáků na základní a střední škole.</t>
  </si>
  <si>
    <t xml:space="preserve">3. Metodická podpora pedagogických pracovníků a pracovníků školských poradenských zařízení. </t>
  </si>
  <si>
    <t xml:space="preserve">4. Tvorba didaktických materiálů a odborných studií pro potřeby vytváření  vzdělávacích programů, metod a strategií. </t>
  </si>
  <si>
    <t xml:space="preserve">5. Volnočasové a zájmové aktivity pro romské děti a mládež v návaznosti na jejich vzdělávací potřeby. </t>
  </si>
  <si>
    <t xml:space="preserve">6. Podpora informačních a osvětových aktivit zaměřených na předcházení jakémukoliv diskriminačnímu jednání z důvodu etnicity, národnostní příslušnosti, sociálního či ekonomického statutu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K_č"/>
    <numFmt numFmtId="166" formatCode="0.00"/>
    <numFmt numFmtId="167" formatCode="#,##0"/>
    <numFmt numFmtId="168" formatCode="#,##0&quot; Kč&quot;;[RED]\-#,##0&quot; Kč&quot;"/>
    <numFmt numFmtId="169" formatCode="@"/>
    <numFmt numFmtId="170" formatCode="#,##0&quot; Kč&quot;"/>
    <numFmt numFmtId="171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C56" activeCellId="0" sqref="C56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13"/>
    <col collapsed="false" customWidth="true" hidden="false" outlineLevel="0" max="3" min="3" style="1" width="20.13"/>
    <col collapsed="false" customWidth="true" hidden="false" outlineLevel="0" max="4" min="4" style="1" width="19.85"/>
    <col collapsed="false" customWidth="true" hidden="false" outlineLevel="0" max="5" min="5" style="1" width="22.14"/>
    <col collapsed="false" customWidth="true" hidden="true" outlineLevel="0" max="6" min="6" style="1" width="35.13"/>
    <col collapsed="false" customWidth="true" hidden="true" outlineLevel="0" max="7" min="7" style="1" width="9.56"/>
    <col collapsed="false" customWidth="true" hidden="false" outlineLevel="0" max="8" min="8" style="1" width="15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false" outlineLevel="0" max="13" min="13" style="1" width="14.99"/>
    <col collapsed="false" customWidth="false" hidden="false" outlineLevel="0" max="257" min="14" style="1" width="14.56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4" t="s">
        <v>9</v>
      </c>
      <c r="M1" s="2" t="s">
        <v>10</v>
      </c>
      <c r="N1" s="5" t="s">
        <v>11</v>
      </c>
      <c r="O1" s="5"/>
    </row>
    <row r="2" customFormat="false" ht="30.75" hidden="false" customHeight="false" outlineLevel="0" collapsed="false">
      <c r="A2" s="2"/>
      <c r="B2" s="2"/>
      <c r="C2" s="2"/>
      <c r="D2" s="2"/>
      <c r="E2" s="2"/>
      <c r="F2" s="2" t="s">
        <v>12</v>
      </c>
      <c r="G2" s="2" t="s">
        <v>13</v>
      </c>
      <c r="H2" s="2"/>
      <c r="I2" s="2"/>
      <c r="J2" s="2"/>
      <c r="K2" s="2"/>
      <c r="L2" s="4"/>
      <c r="M2" s="2"/>
      <c r="N2" s="5" t="s">
        <v>14</v>
      </c>
      <c r="O2" s="5" t="s">
        <v>15</v>
      </c>
    </row>
    <row r="3" customFormat="false" ht="75" hidden="false" customHeight="false" outlineLevel="0" collapsed="false">
      <c r="A3" s="6" t="s">
        <v>16</v>
      </c>
      <c r="B3" s="7" t="n">
        <v>1</v>
      </c>
      <c r="C3" s="8" t="s">
        <v>17</v>
      </c>
      <c r="D3" s="9" t="s">
        <v>18</v>
      </c>
      <c r="E3" s="9" t="s">
        <v>19</v>
      </c>
      <c r="F3" s="9" t="s">
        <v>20</v>
      </c>
      <c r="G3" s="9" t="n">
        <v>8</v>
      </c>
      <c r="H3" s="9" t="s">
        <v>21</v>
      </c>
      <c r="I3" s="9" t="s">
        <v>22</v>
      </c>
      <c r="J3" s="10" t="n">
        <v>45400</v>
      </c>
      <c r="K3" s="10" t="n">
        <v>31300</v>
      </c>
      <c r="L3" s="11" t="n">
        <f aca="false">K3/J3*100</f>
        <v>68.942731277533</v>
      </c>
      <c r="M3" s="12" t="n">
        <v>25000</v>
      </c>
      <c r="N3" s="13" t="n">
        <v>0</v>
      </c>
      <c r="O3" s="14" t="n">
        <f aca="false">+M3-N3</f>
        <v>25000</v>
      </c>
    </row>
    <row r="4" customFormat="false" ht="30" hidden="false" customHeight="false" outlineLevel="0" collapsed="false">
      <c r="A4" s="15" t="s">
        <v>23</v>
      </c>
      <c r="B4" s="16" t="n">
        <v>2</v>
      </c>
      <c r="C4" s="17" t="s">
        <v>24</v>
      </c>
      <c r="D4" s="18" t="s">
        <v>25</v>
      </c>
      <c r="E4" s="18" t="s">
        <v>26</v>
      </c>
      <c r="F4" s="18"/>
      <c r="G4" s="18" t="n">
        <v>0</v>
      </c>
      <c r="H4" s="18" t="s">
        <v>27</v>
      </c>
      <c r="I4" s="18" t="s">
        <v>28</v>
      </c>
      <c r="J4" s="19" t="n">
        <v>2763298</v>
      </c>
      <c r="K4" s="19" t="n">
        <v>421425</v>
      </c>
      <c r="L4" s="20" t="n">
        <f aca="false">K4/J4*100</f>
        <v>15.2507981404829</v>
      </c>
      <c r="M4" s="21" t="n">
        <v>300000</v>
      </c>
      <c r="N4" s="22" t="n">
        <v>193000</v>
      </c>
      <c r="O4" s="23" t="n">
        <f aca="false">+M4-N4</f>
        <v>107000</v>
      </c>
    </row>
    <row r="5" customFormat="false" ht="45" hidden="false" customHeight="false" outlineLevel="0" collapsed="false">
      <c r="A5" s="15" t="s">
        <v>29</v>
      </c>
      <c r="B5" s="16" t="n">
        <v>1</v>
      </c>
      <c r="C5" s="17" t="s">
        <v>30</v>
      </c>
      <c r="D5" s="18" t="s">
        <v>31</v>
      </c>
      <c r="E5" s="18" t="s">
        <v>32</v>
      </c>
      <c r="F5" s="18"/>
      <c r="G5" s="18" t="n">
        <v>2</v>
      </c>
      <c r="H5" s="18" t="s">
        <v>33</v>
      </c>
      <c r="I5" s="18" t="s">
        <v>34</v>
      </c>
      <c r="J5" s="19" t="n">
        <v>1581988</v>
      </c>
      <c r="K5" s="19" t="n">
        <v>214112</v>
      </c>
      <c r="L5" s="20" t="n">
        <f aca="false">K5/J5*100</f>
        <v>13.534363092514</v>
      </c>
      <c r="M5" s="21" t="n">
        <v>211000</v>
      </c>
      <c r="N5" s="22" t="n">
        <v>0</v>
      </c>
      <c r="O5" s="23" t="n">
        <f aca="false">+M5-N5</f>
        <v>211000</v>
      </c>
    </row>
    <row r="6" customFormat="false" ht="60" hidden="false" customHeight="false" outlineLevel="0" collapsed="false">
      <c r="A6" s="15" t="s">
        <v>35</v>
      </c>
      <c r="B6" s="16" t="n">
        <v>1</v>
      </c>
      <c r="C6" s="17" t="s">
        <v>36</v>
      </c>
      <c r="D6" s="18" t="s">
        <v>37</v>
      </c>
      <c r="E6" s="18" t="s">
        <v>38</v>
      </c>
      <c r="F6" s="18" t="s">
        <v>39</v>
      </c>
      <c r="G6" s="18" t="n">
        <v>0</v>
      </c>
      <c r="H6" s="18" t="s">
        <v>40</v>
      </c>
      <c r="I6" s="18" t="s">
        <v>28</v>
      </c>
      <c r="J6" s="19" t="n">
        <v>272500</v>
      </c>
      <c r="K6" s="19" t="n">
        <v>191000</v>
      </c>
      <c r="L6" s="20" t="n">
        <f aca="false">K6/J6*100</f>
        <v>70.0917431192661</v>
      </c>
      <c r="M6" s="21" t="n">
        <v>168000</v>
      </c>
      <c r="N6" s="22" t="n">
        <v>99000</v>
      </c>
      <c r="O6" s="23" t="n">
        <f aca="false">+M6-N6</f>
        <v>69000</v>
      </c>
    </row>
    <row r="7" customFormat="false" ht="60" hidden="false" customHeight="false" outlineLevel="0" collapsed="false">
      <c r="A7" s="15" t="s">
        <v>41</v>
      </c>
      <c r="B7" s="16" t="n">
        <v>5</v>
      </c>
      <c r="C7" s="17" t="s">
        <v>42</v>
      </c>
      <c r="D7" s="18" t="s">
        <v>43</v>
      </c>
      <c r="E7" s="18" t="s">
        <v>44</v>
      </c>
      <c r="F7" s="18"/>
      <c r="G7" s="18" t="n">
        <v>9</v>
      </c>
      <c r="H7" s="18" t="s">
        <v>40</v>
      </c>
      <c r="I7" s="18" t="s">
        <v>28</v>
      </c>
      <c r="J7" s="19" t="n">
        <v>83736</v>
      </c>
      <c r="K7" s="19" t="n">
        <v>58550</v>
      </c>
      <c r="L7" s="20" t="n">
        <f aca="false">K7/J7*100</f>
        <v>69.9221362376994</v>
      </c>
      <c r="M7" s="21" t="n">
        <v>58000</v>
      </c>
      <c r="N7" s="22" t="n">
        <v>0</v>
      </c>
      <c r="O7" s="23" t="n">
        <f aca="false">+M7-N7</f>
        <v>58000</v>
      </c>
    </row>
    <row r="8" customFormat="false" ht="75" hidden="false" customHeight="false" outlineLevel="0" collapsed="false">
      <c r="A8" s="15" t="s">
        <v>45</v>
      </c>
      <c r="B8" s="16" t="n">
        <v>2</v>
      </c>
      <c r="C8" s="17" t="s">
        <v>46</v>
      </c>
      <c r="D8" s="18" t="s">
        <v>47</v>
      </c>
      <c r="E8" s="18" t="s">
        <v>48</v>
      </c>
      <c r="F8" s="18" t="s">
        <v>49</v>
      </c>
      <c r="G8" s="18" t="n">
        <v>8</v>
      </c>
      <c r="H8" s="18" t="s">
        <v>50</v>
      </c>
      <c r="I8" s="18" t="s">
        <v>22</v>
      </c>
      <c r="J8" s="19" t="n">
        <v>99800</v>
      </c>
      <c r="K8" s="19" t="n">
        <v>69860</v>
      </c>
      <c r="L8" s="20" t="n">
        <f aca="false">K8/J8*100</f>
        <v>70</v>
      </c>
      <c r="M8" s="21" t="n">
        <v>69000</v>
      </c>
      <c r="N8" s="22" t="n">
        <v>48000</v>
      </c>
      <c r="O8" s="23" t="n">
        <f aca="false">+M8-N8</f>
        <v>21000</v>
      </c>
    </row>
    <row r="9" customFormat="false" ht="45" hidden="false" customHeight="false" outlineLevel="0" collapsed="false">
      <c r="A9" s="15" t="s">
        <v>51</v>
      </c>
      <c r="B9" s="16" t="n">
        <v>5</v>
      </c>
      <c r="C9" s="17" t="s">
        <v>52</v>
      </c>
      <c r="D9" s="18" t="s">
        <v>53</v>
      </c>
      <c r="E9" s="18" t="s">
        <v>54</v>
      </c>
      <c r="F9" s="18"/>
      <c r="G9" s="18" t="n">
        <v>0</v>
      </c>
      <c r="H9" s="18" t="s">
        <v>50</v>
      </c>
      <c r="I9" s="18" t="s">
        <v>28</v>
      </c>
      <c r="J9" s="19" t="n">
        <v>3459968</v>
      </c>
      <c r="K9" s="19" t="n">
        <v>260500</v>
      </c>
      <c r="L9" s="20" t="n">
        <f aca="false">K9/J9*100</f>
        <v>7.52897136620917</v>
      </c>
      <c r="M9" s="21" t="n">
        <v>189000</v>
      </c>
      <c r="N9" s="22" t="n">
        <v>36000</v>
      </c>
      <c r="O9" s="23" t="n">
        <f aca="false">+M9-N9</f>
        <v>153000</v>
      </c>
    </row>
    <row r="10" customFormat="false" ht="75" hidden="false" customHeight="false" outlineLevel="0" collapsed="false">
      <c r="A10" s="15" t="s">
        <v>55</v>
      </c>
      <c r="B10" s="16" t="n">
        <v>2</v>
      </c>
      <c r="C10" s="17" t="s">
        <v>56</v>
      </c>
      <c r="D10" s="18" t="s">
        <v>18</v>
      </c>
      <c r="E10" s="18" t="s">
        <v>19</v>
      </c>
      <c r="F10" s="18" t="s">
        <v>20</v>
      </c>
      <c r="G10" s="18" t="n">
        <v>8</v>
      </c>
      <c r="H10" s="18" t="s">
        <v>21</v>
      </c>
      <c r="I10" s="18" t="s">
        <v>22</v>
      </c>
      <c r="J10" s="19" t="n">
        <v>46900</v>
      </c>
      <c r="K10" s="19" t="n">
        <v>32000</v>
      </c>
      <c r="L10" s="20" t="n">
        <f aca="false">K10/J10*100</f>
        <v>68.2302771855011</v>
      </c>
      <c r="M10" s="21" t="n">
        <v>11000</v>
      </c>
      <c r="N10" s="22" t="n">
        <v>0</v>
      </c>
      <c r="O10" s="23" t="n">
        <f aca="false">+M10-N10</f>
        <v>11000</v>
      </c>
    </row>
    <row r="11" customFormat="false" ht="45" hidden="false" customHeight="false" outlineLevel="0" collapsed="false">
      <c r="A11" s="15" t="s">
        <v>57</v>
      </c>
      <c r="B11" s="16" t="n">
        <v>5</v>
      </c>
      <c r="C11" s="17" t="s">
        <v>58</v>
      </c>
      <c r="D11" s="18" t="s">
        <v>59</v>
      </c>
      <c r="E11" s="18" t="s">
        <v>60</v>
      </c>
      <c r="F11" s="18"/>
      <c r="G11" s="18" t="n">
        <v>0</v>
      </c>
      <c r="H11" s="18" t="s">
        <v>61</v>
      </c>
      <c r="I11" s="18" t="s">
        <v>28</v>
      </c>
      <c r="J11" s="19" t="n">
        <v>150000</v>
      </c>
      <c r="K11" s="19" t="n">
        <v>100000</v>
      </c>
      <c r="L11" s="20" t="n">
        <f aca="false">K11/J11*100</f>
        <v>66.6666666666667</v>
      </c>
      <c r="M11" s="21" t="n">
        <v>100000</v>
      </c>
      <c r="N11" s="22" t="n">
        <v>0</v>
      </c>
      <c r="O11" s="23" t="n">
        <f aca="false">+M11-N11</f>
        <v>100000</v>
      </c>
    </row>
    <row r="12" customFormat="false" ht="15.75" hidden="false" customHeight="false" outlineLevel="0" collapsed="false">
      <c r="A12" s="15" t="s">
        <v>62</v>
      </c>
      <c r="B12" s="16" t="n">
        <v>2</v>
      </c>
      <c r="C12" s="17" t="s">
        <v>63</v>
      </c>
      <c r="D12" s="18" t="s">
        <v>64</v>
      </c>
      <c r="E12" s="18" t="s">
        <v>65</v>
      </c>
      <c r="F12" s="18" t="s">
        <v>66</v>
      </c>
      <c r="G12" s="18" t="n">
        <v>4</v>
      </c>
      <c r="H12" s="18" t="s">
        <v>67</v>
      </c>
      <c r="I12" s="18" t="s">
        <v>22</v>
      </c>
      <c r="J12" s="19" t="n">
        <v>152000</v>
      </c>
      <c r="K12" s="19" t="n">
        <v>106100</v>
      </c>
      <c r="L12" s="20" t="n">
        <f aca="false">K12/J12*100</f>
        <v>69.8026315789474</v>
      </c>
      <c r="M12" s="21" t="n">
        <v>105000</v>
      </c>
      <c r="N12" s="22" t="n">
        <v>68000</v>
      </c>
      <c r="O12" s="23" t="n">
        <f aca="false">+M12-N12</f>
        <v>37000</v>
      </c>
    </row>
    <row r="13" customFormat="false" ht="30" hidden="false" customHeight="false" outlineLevel="0" collapsed="false">
      <c r="A13" s="15" t="s">
        <v>68</v>
      </c>
      <c r="B13" s="16" t="n">
        <v>1</v>
      </c>
      <c r="C13" s="17" t="s">
        <v>69</v>
      </c>
      <c r="D13" s="18" t="s">
        <v>70</v>
      </c>
      <c r="E13" s="18" t="s">
        <v>71</v>
      </c>
      <c r="F13" s="18" t="s">
        <v>72</v>
      </c>
      <c r="G13" s="18" t="n">
        <v>0</v>
      </c>
      <c r="H13" s="18" t="s">
        <v>27</v>
      </c>
      <c r="I13" s="18" t="s">
        <v>28</v>
      </c>
      <c r="J13" s="19" t="n">
        <v>375064</v>
      </c>
      <c r="K13" s="19" t="n">
        <v>243240</v>
      </c>
      <c r="L13" s="20" t="n">
        <f aca="false">K13/J13*100</f>
        <v>64.8529317663119</v>
      </c>
      <c r="M13" s="21" t="n">
        <v>240000</v>
      </c>
      <c r="N13" s="22" t="n">
        <f aca="false">169000+32000</f>
        <v>201000</v>
      </c>
      <c r="O13" s="23" t="n">
        <f aca="false">+M13-N13</f>
        <v>39000</v>
      </c>
    </row>
    <row r="14" customFormat="false" ht="30" hidden="false" customHeight="false" outlineLevel="0" collapsed="false">
      <c r="A14" s="15" t="s">
        <v>73</v>
      </c>
      <c r="B14" s="16" t="n">
        <v>5</v>
      </c>
      <c r="C14" s="17" t="s">
        <v>74</v>
      </c>
      <c r="D14" s="18" t="s">
        <v>75</v>
      </c>
      <c r="E14" s="18" t="s">
        <v>71</v>
      </c>
      <c r="F14" s="18" t="s">
        <v>72</v>
      </c>
      <c r="G14" s="18" t="n">
        <v>0</v>
      </c>
      <c r="H14" s="18" t="s">
        <v>27</v>
      </c>
      <c r="I14" s="18" t="s">
        <v>28</v>
      </c>
      <c r="J14" s="19" t="n">
        <v>1532407</v>
      </c>
      <c r="K14" s="19" t="n">
        <v>355960</v>
      </c>
      <c r="L14" s="20" t="n">
        <f aca="false">K14/J14*100</f>
        <v>23.2288158433106</v>
      </c>
      <c r="M14" s="21" t="n">
        <v>337000</v>
      </c>
      <c r="N14" s="22" t="n">
        <v>240000</v>
      </c>
      <c r="O14" s="23" t="n">
        <f aca="false">+M14-N14</f>
        <v>97000</v>
      </c>
    </row>
    <row r="15" customFormat="false" ht="60" hidden="false" customHeight="false" outlineLevel="0" collapsed="false">
      <c r="A15" s="15" t="s">
        <v>76</v>
      </c>
      <c r="B15" s="16" t="n">
        <v>1</v>
      </c>
      <c r="C15" s="17" t="s">
        <v>77</v>
      </c>
      <c r="D15" s="18" t="s">
        <v>78</v>
      </c>
      <c r="E15" s="18" t="s">
        <v>79</v>
      </c>
      <c r="F15" s="18"/>
      <c r="G15" s="18" t="n">
        <v>0</v>
      </c>
      <c r="H15" s="18" t="s">
        <v>27</v>
      </c>
      <c r="I15" s="18" t="s">
        <v>28</v>
      </c>
      <c r="J15" s="19" t="n">
        <v>220320</v>
      </c>
      <c r="K15" s="19" t="n">
        <v>154220</v>
      </c>
      <c r="L15" s="20" t="n">
        <f aca="false">K15/J15*100</f>
        <v>69.9981844589688</v>
      </c>
      <c r="M15" s="21" t="n">
        <v>41000</v>
      </c>
      <c r="N15" s="22" t="n">
        <v>26000</v>
      </c>
      <c r="O15" s="23" t="n">
        <f aca="false">+M15-N15</f>
        <v>15000</v>
      </c>
    </row>
    <row r="16" customFormat="false" ht="45" hidden="false" customHeight="false" outlineLevel="0" collapsed="false">
      <c r="A16" s="15" t="s">
        <v>80</v>
      </c>
      <c r="B16" s="16" t="n">
        <v>1</v>
      </c>
      <c r="C16" s="17" t="s">
        <v>81</v>
      </c>
      <c r="D16" s="18" t="s">
        <v>82</v>
      </c>
      <c r="E16" s="18" t="s">
        <v>83</v>
      </c>
      <c r="F16" s="18"/>
      <c r="G16" s="18" t="n">
        <v>9</v>
      </c>
      <c r="H16" s="18" t="s">
        <v>50</v>
      </c>
      <c r="I16" s="18" t="s">
        <v>28</v>
      </c>
      <c r="J16" s="19" t="n">
        <v>1805000</v>
      </c>
      <c r="K16" s="19" t="n">
        <v>1260000</v>
      </c>
      <c r="L16" s="20" t="n">
        <f aca="false">K16/J16*100</f>
        <v>69.8060941828255</v>
      </c>
      <c r="M16" s="21" t="n">
        <v>500000</v>
      </c>
      <c r="N16" s="22" t="n">
        <v>274000</v>
      </c>
      <c r="O16" s="23" t="n">
        <f aca="false">+M16-N16</f>
        <v>226000</v>
      </c>
    </row>
    <row r="17" customFormat="false" ht="60" hidden="false" customHeight="false" outlineLevel="0" collapsed="false">
      <c r="A17" s="15" t="s">
        <v>84</v>
      </c>
      <c r="B17" s="16" t="n">
        <v>5</v>
      </c>
      <c r="C17" s="17" t="s">
        <v>85</v>
      </c>
      <c r="D17" s="18" t="s">
        <v>86</v>
      </c>
      <c r="E17" s="18" t="s">
        <v>87</v>
      </c>
      <c r="F17" s="18"/>
      <c r="G17" s="18" t="n">
        <v>9</v>
      </c>
      <c r="H17" s="18" t="s">
        <v>33</v>
      </c>
      <c r="I17" s="18" t="s">
        <v>28</v>
      </c>
      <c r="J17" s="19" t="n">
        <v>997840</v>
      </c>
      <c r="K17" s="19" t="n">
        <v>500191</v>
      </c>
      <c r="L17" s="20" t="n">
        <f aca="false">K17/J17*100</f>
        <v>50.1273751302814</v>
      </c>
      <c r="M17" s="21" t="n">
        <v>108000</v>
      </c>
      <c r="N17" s="22" t="n">
        <v>75000</v>
      </c>
      <c r="O17" s="23" t="n">
        <f aca="false">+M17-N17</f>
        <v>33000</v>
      </c>
    </row>
    <row r="18" customFormat="false" ht="45" hidden="false" customHeight="false" outlineLevel="0" collapsed="false">
      <c r="A18" s="15" t="s">
        <v>88</v>
      </c>
      <c r="B18" s="16" t="n">
        <v>2</v>
      </c>
      <c r="C18" s="17" t="s">
        <v>89</v>
      </c>
      <c r="D18" s="18" t="s">
        <v>59</v>
      </c>
      <c r="E18" s="18" t="s">
        <v>60</v>
      </c>
      <c r="F18" s="18"/>
      <c r="G18" s="18" t="n">
        <v>0</v>
      </c>
      <c r="H18" s="18" t="s">
        <v>61</v>
      </c>
      <c r="I18" s="18" t="s">
        <v>28</v>
      </c>
      <c r="J18" s="19" t="n">
        <v>265500</v>
      </c>
      <c r="K18" s="19" t="n">
        <v>185850</v>
      </c>
      <c r="L18" s="20" t="n">
        <f aca="false">K18/J18*100</f>
        <v>70</v>
      </c>
      <c r="M18" s="21" t="n">
        <v>100000</v>
      </c>
      <c r="N18" s="22" t="n">
        <v>46000</v>
      </c>
      <c r="O18" s="23" t="n">
        <f aca="false">+M18-N18</f>
        <v>54000</v>
      </c>
    </row>
    <row r="19" customFormat="false" ht="30" hidden="false" customHeight="false" outlineLevel="0" collapsed="false">
      <c r="A19" s="15" t="s">
        <v>90</v>
      </c>
      <c r="B19" s="16" t="n">
        <v>2</v>
      </c>
      <c r="C19" s="17" t="s">
        <v>91</v>
      </c>
      <c r="D19" s="18" t="s">
        <v>92</v>
      </c>
      <c r="E19" s="18" t="s">
        <v>93</v>
      </c>
      <c r="F19" s="18"/>
      <c r="G19" s="18" t="n">
        <v>9</v>
      </c>
      <c r="H19" s="18" t="s">
        <v>94</v>
      </c>
      <c r="I19" s="18" t="s">
        <v>28</v>
      </c>
      <c r="J19" s="19" t="n">
        <v>589250</v>
      </c>
      <c r="K19" s="19" t="n">
        <v>409000</v>
      </c>
      <c r="L19" s="20" t="n">
        <f aca="false">K19/J19*100</f>
        <v>69.4102672889266</v>
      </c>
      <c r="M19" s="21" t="n">
        <v>404000</v>
      </c>
      <c r="N19" s="22" t="n">
        <v>0</v>
      </c>
      <c r="O19" s="23" t="n">
        <f aca="false">+M19-N19</f>
        <v>404000</v>
      </c>
    </row>
    <row r="20" customFormat="false" ht="30" hidden="false" customHeight="false" outlineLevel="0" collapsed="false">
      <c r="A20" s="15" t="s">
        <v>95</v>
      </c>
      <c r="B20" s="16" t="n">
        <v>2</v>
      </c>
      <c r="C20" s="17" t="s">
        <v>96</v>
      </c>
      <c r="D20" s="18" t="s">
        <v>97</v>
      </c>
      <c r="E20" s="18" t="s">
        <v>98</v>
      </c>
      <c r="F20" s="18" t="s">
        <v>97</v>
      </c>
      <c r="G20" s="18" t="n">
        <v>8</v>
      </c>
      <c r="H20" s="18" t="s">
        <v>50</v>
      </c>
      <c r="I20" s="18" t="s">
        <v>28</v>
      </c>
      <c r="J20" s="19" t="n">
        <v>361000</v>
      </c>
      <c r="K20" s="19" t="n">
        <v>252000</v>
      </c>
      <c r="L20" s="20" t="n">
        <f aca="false">K20/J20*100</f>
        <v>69.8060941828255</v>
      </c>
      <c r="M20" s="21" t="n">
        <v>140000</v>
      </c>
      <c r="N20" s="22" t="n">
        <v>0</v>
      </c>
      <c r="O20" s="23" t="n">
        <f aca="false">+M20-N20</f>
        <v>140000</v>
      </c>
    </row>
    <row r="21" customFormat="false" ht="75" hidden="false" customHeight="false" outlineLevel="0" collapsed="false">
      <c r="A21" s="15" t="s">
        <v>99</v>
      </c>
      <c r="B21" s="16" t="n">
        <v>2</v>
      </c>
      <c r="C21" s="17" t="s">
        <v>100</v>
      </c>
      <c r="D21" s="18" t="s">
        <v>101</v>
      </c>
      <c r="E21" s="18" t="s">
        <v>102</v>
      </c>
      <c r="F21" s="18" t="s">
        <v>103</v>
      </c>
      <c r="G21" s="18" t="n">
        <v>8</v>
      </c>
      <c r="H21" s="18" t="s">
        <v>104</v>
      </c>
      <c r="I21" s="18" t="s">
        <v>22</v>
      </c>
      <c r="J21" s="19" t="n">
        <v>699400</v>
      </c>
      <c r="K21" s="19" t="n">
        <v>484400</v>
      </c>
      <c r="L21" s="20" t="n">
        <f aca="false">K21/J21*100</f>
        <v>69.2593651701458</v>
      </c>
      <c r="M21" s="21" t="n">
        <v>244000</v>
      </c>
      <c r="N21" s="22" t="n">
        <v>0</v>
      </c>
      <c r="O21" s="23" t="n">
        <f aca="false">+M21-N21</f>
        <v>244000</v>
      </c>
    </row>
    <row r="22" customFormat="false" ht="45" hidden="false" customHeight="false" outlineLevel="0" collapsed="false">
      <c r="A22" s="15" t="s">
        <v>105</v>
      </c>
      <c r="B22" s="16" t="n">
        <v>5</v>
      </c>
      <c r="C22" s="17" t="s">
        <v>106</v>
      </c>
      <c r="D22" s="18" t="s">
        <v>107</v>
      </c>
      <c r="E22" s="18" t="s">
        <v>38</v>
      </c>
      <c r="F22" s="18" t="s">
        <v>39</v>
      </c>
      <c r="G22" s="18" t="n">
        <v>0</v>
      </c>
      <c r="H22" s="18" t="s">
        <v>40</v>
      </c>
      <c r="I22" s="18" t="s">
        <v>28</v>
      </c>
      <c r="J22" s="19" t="n">
        <v>496000</v>
      </c>
      <c r="K22" s="19" t="n">
        <v>300000</v>
      </c>
      <c r="L22" s="20" t="n">
        <f aca="false">K22/J22*100</f>
        <v>60.4838709677419</v>
      </c>
      <c r="M22" s="21" t="n">
        <v>296000</v>
      </c>
      <c r="N22" s="22" t="n">
        <v>207000</v>
      </c>
      <c r="O22" s="23" t="n">
        <f aca="false">+M22-N22</f>
        <v>89000</v>
      </c>
    </row>
    <row r="23" customFormat="false" ht="30" hidden="false" customHeight="false" outlineLevel="0" collapsed="false">
      <c r="A23" s="15" t="s">
        <v>108</v>
      </c>
      <c r="B23" s="16" t="n">
        <v>5</v>
      </c>
      <c r="C23" s="17" t="s">
        <v>109</v>
      </c>
      <c r="D23" s="18" t="s">
        <v>110</v>
      </c>
      <c r="E23" s="18" t="s">
        <v>27</v>
      </c>
      <c r="F23" s="18" t="s">
        <v>111</v>
      </c>
      <c r="G23" s="18" t="n">
        <v>0</v>
      </c>
      <c r="H23" s="18" t="s">
        <v>27</v>
      </c>
      <c r="I23" s="18" t="s">
        <v>28</v>
      </c>
      <c r="J23" s="19" t="n">
        <v>250540</v>
      </c>
      <c r="K23" s="19" t="n">
        <v>173040</v>
      </c>
      <c r="L23" s="20" t="n">
        <f aca="false">K23/J23*100</f>
        <v>69.0668156781352</v>
      </c>
      <c r="M23" s="21" t="n">
        <v>152000</v>
      </c>
      <c r="N23" s="22" t="n">
        <v>0</v>
      </c>
      <c r="O23" s="23" t="n">
        <f aca="false">+M23-N23</f>
        <v>152000</v>
      </c>
    </row>
    <row r="24" customFormat="false" ht="45" hidden="false" customHeight="false" outlineLevel="0" collapsed="false">
      <c r="A24" s="15" t="s">
        <v>112</v>
      </c>
      <c r="B24" s="16" t="n">
        <v>1</v>
      </c>
      <c r="C24" s="17" t="s">
        <v>113</v>
      </c>
      <c r="D24" s="18" t="s">
        <v>114</v>
      </c>
      <c r="E24" s="18" t="s">
        <v>115</v>
      </c>
      <c r="F24" s="18"/>
      <c r="G24" s="18" t="n">
        <v>10</v>
      </c>
      <c r="H24" s="18" t="s">
        <v>50</v>
      </c>
      <c r="I24" s="18" t="s">
        <v>34</v>
      </c>
      <c r="J24" s="19" t="n">
        <v>149410</v>
      </c>
      <c r="K24" s="19" t="n">
        <v>103760</v>
      </c>
      <c r="L24" s="20" t="n">
        <f aca="false">K24/J24*100</f>
        <v>69.4464895254668</v>
      </c>
      <c r="M24" s="21" t="n">
        <v>103000</v>
      </c>
      <c r="N24" s="22" t="n">
        <v>0</v>
      </c>
      <c r="O24" s="23" t="n">
        <f aca="false">+M24-N24</f>
        <v>103000</v>
      </c>
    </row>
    <row r="25" customFormat="false" ht="30" hidden="false" customHeight="false" outlineLevel="0" collapsed="false">
      <c r="A25" s="15" t="s">
        <v>116</v>
      </c>
      <c r="B25" s="16" t="n">
        <v>5</v>
      </c>
      <c r="C25" s="17" t="s">
        <v>117</v>
      </c>
      <c r="D25" s="18" t="s">
        <v>118</v>
      </c>
      <c r="E25" s="18" t="s">
        <v>119</v>
      </c>
      <c r="F25" s="18"/>
      <c r="G25" s="18" t="n">
        <v>9</v>
      </c>
      <c r="H25" s="18" t="s">
        <v>61</v>
      </c>
      <c r="I25" s="18" t="s">
        <v>28</v>
      </c>
      <c r="J25" s="19" t="n">
        <v>312300</v>
      </c>
      <c r="K25" s="19" t="n">
        <v>216300</v>
      </c>
      <c r="L25" s="20" t="n">
        <f aca="false">K25/J25*100</f>
        <v>69.2603266090298</v>
      </c>
      <c r="M25" s="21" t="n">
        <v>150000</v>
      </c>
      <c r="N25" s="22" t="n">
        <v>52000</v>
      </c>
      <c r="O25" s="23" t="n">
        <f aca="false">+M25-N25</f>
        <v>98000</v>
      </c>
    </row>
    <row r="26" customFormat="false" ht="34.5" hidden="false" customHeight="true" outlineLevel="0" collapsed="false">
      <c r="A26" s="15" t="s">
        <v>120</v>
      </c>
      <c r="B26" s="16" t="n">
        <v>1</v>
      </c>
      <c r="C26" s="17" t="s">
        <v>121</v>
      </c>
      <c r="D26" s="18" t="s">
        <v>122</v>
      </c>
      <c r="E26" s="18" t="s">
        <v>83</v>
      </c>
      <c r="F26" s="18" t="s">
        <v>123</v>
      </c>
      <c r="G26" s="18" t="n">
        <v>8</v>
      </c>
      <c r="H26" s="18" t="s">
        <v>50</v>
      </c>
      <c r="I26" s="18" t="s">
        <v>22</v>
      </c>
      <c r="J26" s="19" t="n">
        <v>276840</v>
      </c>
      <c r="K26" s="19" t="n">
        <v>192640</v>
      </c>
      <c r="L26" s="20" t="n">
        <f aca="false">K26/J26*100</f>
        <v>69.5853200404566</v>
      </c>
      <c r="M26" s="21" t="n">
        <v>192000</v>
      </c>
      <c r="N26" s="22" t="n">
        <v>156000</v>
      </c>
      <c r="O26" s="23" t="n">
        <f aca="false">+M26-N26</f>
        <v>36000</v>
      </c>
    </row>
    <row r="27" customFormat="false" ht="30" hidden="false" customHeight="false" outlineLevel="0" collapsed="false">
      <c r="A27" s="15" t="s">
        <v>124</v>
      </c>
      <c r="B27" s="16" t="n">
        <v>5</v>
      </c>
      <c r="C27" s="17" t="s">
        <v>125</v>
      </c>
      <c r="D27" s="18" t="s">
        <v>126</v>
      </c>
      <c r="E27" s="18" t="s">
        <v>127</v>
      </c>
      <c r="F27" s="18" t="s">
        <v>72</v>
      </c>
      <c r="G27" s="18" t="n">
        <v>0</v>
      </c>
      <c r="H27" s="18" t="s">
        <v>104</v>
      </c>
      <c r="I27" s="18" t="s">
        <v>28</v>
      </c>
      <c r="J27" s="19" t="n">
        <v>649000</v>
      </c>
      <c r="K27" s="19" t="n">
        <v>454000</v>
      </c>
      <c r="L27" s="20" t="n">
        <f aca="false">K27/J27*100</f>
        <v>69.9537750385208</v>
      </c>
      <c r="M27" s="21" t="n">
        <v>345000</v>
      </c>
      <c r="N27" s="22" t="n">
        <v>219000</v>
      </c>
      <c r="O27" s="23" t="n">
        <f aca="false">+M27-N27</f>
        <v>126000</v>
      </c>
    </row>
    <row r="28" customFormat="false" ht="105" hidden="false" customHeight="false" outlineLevel="0" collapsed="false">
      <c r="A28" s="15" t="s">
        <v>128</v>
      </c>
      <c r="B28" s="16" t="n">
        <v>5</v>
      </c>
      <c r="C28" s="17" t="s">
        <v>129</v>
      </c>
      <c r="D28" s="18" t="s">
        <v>130</v>
      </c>
      <c r="E28" s="18" t="s">
        <v>131</v>
      </c>
      <c r="F28" s="18" t="s">
        <v>132</v>
      </c>
      <c r="G28" s="18" t="n">
        <v>8</v>
      </c>
      <c r="H28" s="18" t="s">
        <v>50</v>
      </c>
      <c r="I28" s="18" t="s">
        <v>34</v>
      </c>
      <c r="J28" s="19" t="n">
        <v>88000</v>
      </c>
      <c r="K28" s="19" t="n">
        <v>61600</v>
      </c>
      <c r="L28" s="20" t="n">
        <f aca="false">K28/J28*100</f>
        <v>70</v>
      </c>
      <c r="M28" s="21" t="n">
        <v>54000</v>
      </c>
      <c r="N28" s="22" t="n">
        <v>18000</v>
      </c>
      <c r="O28" s="23" t="n">
        <f aca="false">+M28-N28</f>
        <v>36000</v>
      </c>
    </row>
    <row r="29" customFormat="false" ht="30" hidden="false" customHeight="false" outlineLevel="0" collapsed="false">
      <c r="A29" s="15" t="s">
        <v>133</v>
      </c>
      <c r="B29" s="16" t="n">
        <v>5</v>
      </c>
      <c r="C29" s="17" t="s">
        <v>134</v>
      </c>
      <c r="D29" s="18" t="s">
        <v>135</v>
      </c>
      <c r="E29" s="18" t="s">
        <v>136</v>
      </c>
      <c r="F29" s="18"/>
      <c r="G29" s="18" t="n">
        <v>8</v>
      </c>
      <c r="H29" s="18" t="s">
        <v>40</v>
      </c>
      <c r="I29" s="18" t="s">
        <v>28</v>
      </c>
      <c r="J29" s="19" t="n">
        <v>298500</v>
      </c>
      <c r="K29" s="19" t="n">
        <v>208500</v>
      </c>
      <c r="L29" s="20" t="n">
        <f aca="false">K29/J29*100</f>
        <v>69.8492462311558</v>
      </c>
      <c r="M29" s="21" t="n">
        <v>198000</v>
      </c>
      <c r="N29" s="22" t="n">
        <v>56000</v>
      </c>
      <c r="O29" s="23" t="n">
        <f aca="false">+M29-N29</f>
        <v>142000</v>
      </c>
    </row>
    <row r="30" customFormat="false" ht="60" hidden="false" customHeight="false" outlineLevel="0" collapsed="false">
      <c r="A30" s="15" t="s">
        <v>137</v>
      </c>
      <c r="B30" s="16" t="n">
        <v>2</v>
      </c>
      <c r="C30" s="17" t="s">
        <v>138</v>
      </c>
      <c r="D30" s="18" t="s">
        <v>139</v>
      </c>
      <c r="E30" s="18" t="s">
        <v>140</v>
      </c>
      <c r="F30" s="18"/>
      <c r="G30" s="18" t="n">
        <v>9</v>
      </c>
      <c r="H30" s="18" t="s">
        <v>94</v>
      </c>
      <c r="I30" s="18" t="s">
        <v>28</v>
      </c>
      <c r="J30" s="19" t="n">
        <v>167830</v>
      </c>
      <c r="K30" s="19" t="n">
        <v>117430</v>
      </c>
      <c r="L30" s="20" t="n">
        <f aca="false">K30/J30*100</f>
        <v>69.9696121074897</v>
      </c>
      <c r="M30" s="21" t="n">
        <v>95000</v>
      </c>
      <c r="N30" s="22" t="n">
        <v>67000</v>
      </c>
      <c r="O30" s="23" t="n">
        <f aca="false">+M30-N30</f>
        <v>28000</v>
      </c>
    </row>
    <row r="31" customFormat="false" ht="45" hidden="false" customHeight="false" outlineLevel="0" collapsed="false">
      <c r="A31" s="15" t="s">
        <v>141</v>
      </c>
      <c r="B31" s="16" t="n">
        <v>5</v>
      </c>
      <c r="C31" s="17" t="s">
        <v>142</v>
      </c>
      <c r="D31" s="18" t="s">
        <v>143</v>
      </c>
      <c r="E31" s="18" t="s">
        <v>131</v>
      </c>
      <c r="F31" s="18"/>
      <c r="G31" s="18" t="n">
        <v>9</v>
      </c>
      <c r="H31" s="18" t="s">
        <v>50</v>
      </c>
      <c r="I31" s="18" t="s">
        <v>28</v>
      </c>
      <c r="J31" s="19" t="n">
        <v>103408</v>
      </c>
      <c r="K31" s="19" t="n">
        <v>57600</v>
      </c>
      <c r="L31" s="20" t="n">
        <f aca="false">K31/J31*100</f>
        <v>55.7016865232864</v>
      </c>
      <c r="M31" s="21" t="n">
        <v>30000</v>
      </c>
      <c r="N31" s="22" t="n">
        <v>0</v>
      </c>
      <c r="O31" s="23" t="n">
        <f aca="false">+M31-N31</f>
        <v>30000</v>
      </c>
    </row>
    <row r="32" customFormat="false" ht="30" hidden="false" customHeight="false" outlineLevel="0" collapsed="false">
      <c r="A32" s="15" t="s">
        <v>144</v>
      </c>
      <c r="B32" s="16" t="n">
        <v>5</v>
      </c>
      <c r="C32" s="17" t="s">
        <v>145</v>
      </c>
      <c r="D32" s="18" t="s">
        <v>146</v>
      </c>
      <c r="E32" s="18" t="s">
        <v>147</v>
      </c>
      <c r="F32" s="18"/>
      <c r="G32" s="18" t="n">
        <v>8</v>
      </c>
      <c r="H32" s="18" t="s">
        <v>148</v>
      </c>
      <c r="I32" s="18" t="s">
        <v>28</v>
      </c>
      <c r="J32" s="19" t="n">
        <v>871880</v>
      </c>
      <c r="K32" s="19" t="n">
        <v>477440</v>
      </c>
      <c r="L32" s="20" t="n">
        <f aca="false">K32/J32*100</f>
        <v>54.7598293343121</v>
      </c>
      <c r="M32" s="21" t="n">
        <v>133000</v>
      </c>
      <c r="N32" s="22" t="n">
        <v>85000</v>
      </c>
      <c r="O32" s="23" t="n">
        <f aca="false">+M32-N32</f>
        <v>48000</v>
      </c>
    </row>
    <row r="33" customFormat="false" ht="45" hidden="false" customHeight="false" outlineLevel="0" collapsed="false">
      <c r="A33" s="15" t="s">
        <v>149</v>
      </c>
      <c r="B33" s="16" t="n">
        <v>5</v>
      </c>
      <c r="C33" s="17" t="s">
        <v>150</v>
      </c>
      <c r="D33" s="18" t="s">
        <v>151</v>
      </c>
      <c r="E33" s="18" t="s">
        <v>152</v>
      </c>
      <c r="F33" s="18" t="s">
        <v>153</v>
      </c>
      <c r="G33" s="18" t="n">
        <v>9</v>
      </c>
      <c r="H33" s="18" t="s">
        <v>148</v>
      </c>
      <c r="I33" s="18" t="s">
        <v>28</v>
      </c>
      <c r="J33" s="19" t="n">
        <v>133000</v>
      </c>
      <c r="K33" s="19" t="n">
        <v>92000</v>
      </c>
      <c r="L33" s="20" t="n">
        <f aca="false">K33/J33*100</f>
        <v>69.1729323308271</v>
      </c>
      <c r="M33" s="21" t="n">
        <v>50000</v>
      </c>
      <c r="N33" s="22" t="n">
        <v>8000</v>
      </c>
      <c r="O33" s="23" t="n">
        <f aca="false">+M33-N33</f>
        <v>42000</v>
      </c>
    </row>
    <row r="34" customFormat="false" ht="45" hidden="false" customHeight="false" outlineLevel="0" collapsed="false">
      <c r="A34" s="15" t="s">
        <v>154</v>
      </c>
      <c r="B34" s="16" t="n">
        <v>6</v>
      </c>
      <c r="C34" s="17" t="s">
        <v>155</v>
      </c>
      <c r="D34" s="18" t="s">
        <v>156</v>
      </c>
      <c r="E34" s="18" t="s">
        <v>157</v>
      </c>
      <c r="F34" s="18" t="s">
        <v>158</v>
      </c>
      <c r="G34" s="18" t="n">
        <v>2</v>
      </c>
      <c r="H34" s="18" t="s">
        <v>159</v>
      </c>
      <c r="I34" s="18" t="s">
        <v>34</v>
      </c>
      <c r="J34" s="19" t="n">
        <v>151990</v>
      </c>
      <c r="K34" s="19" t="n">
        <v>102400</v>
      </c>
      <c r="L34" s="20" t="n">
        <f aca="false">K34/J34*100</f>
        <v>67.3728534772024</v>
      </c>
      <c r="M34" s="21" t="n">
        <v>91000</v>
      </c>
      <c r="N34" s="22" t="n">
        <v>61000</v>
      </c>
      <c r="O34" s="23" t="n">
        <f aca="false">+M34-N34</f>
        <v>30000</v>
      </c>
    </row>
    <row r="35" customFormat="false" ht="45" hidden="false" customHeight="false" outlineLevel="0" collapsed="false">
      <c r="A35" s="15" t="s">
        <v>160</v>
      </c>
      <c r="B35" s="16" t="n">
        <v>2</v>
      </c>
      <c r="C35" s="17" t="s">
        <v>161</v>
      </c>
      <c r="D35" s="18" t="s">
        <v>162</v>
      </c>
      <c r="E35" s="18" t="s">
        <v>163</v>
      </c>
      <c r="F35" s="18" t="s">
        <v>164</v>
      </c>
      <c r="G35" s="18" t="n">
        <v>8</v>
      </c>
      <c r="H35" s="18" t="s">
        <v>67</v>
      </c>
      <c r="I35" s="18" t="s">
        <v>22</v>
      </c>
      <c r="J35" s="19" t="n">
        <v>187540</v>
      </c>
      <c r="K35" s="19" t="n">
        <v>131278</v>
      </c>
      <c r="L35" s="20" t="n">
        <f aca="false">K35/J35*100</f>
        <v>70</v>
      </c>
      <c r="M35" s="21" t="n">
        <v>98000</v>
      </c>
      <c r="N35" s="22" t="n">
        <v>22000</v>
      </c>
      <c r="O35" s="23" t="n">
        <f aca="false">+M35-N35</f>
        <v>76000</v>
      </c>
    </row>
    <row r="36" customFormat="false" ht="30" hidden="false" customHeight="false" outlineLevel="0" collapsed="false">
      <c r="A36" s="15" t="s">
        <v>165</v>
      </c>
      <c r="B36" s="16" t="n">
        <v>1</v>
      </c>
      <c r="C36" s="17" t="s">
        <v>166</v>
      </c>
      <c r="D36" s="18" t="s">
        <v>135</v>
      </c>
      <c r="E36" s="18" t="s">
        <v>136</v>
      </c>
      <c r="F36" s="18"/>
      <c r="G36" s="18" t="n">
        <v>8</v>
      </c>
      <c r="H36" s="18" t="s">
        <v>40</v>
      </c>
      <c r="I36" s="18" t="s">
        <v>28</v>
      </c>
      <c r="J36" s="19" t="n">
        <v>268000</v>
      </c>
      <c r="K36" s="19" t="n">
        <v>187000</v>
      </c>
      <c r="L36" s="20" t="n">
        <f aca="false">K36/J36*100</f>
        <v>69.7761194029851</v>
      </c>
      <c r="M36" s="21" t="n">
        <v>187000</v>
      </c>
      <c r="N36" s="22" t="n">
        <v>39000</v>
      </c>
      <c r="O36" s="23" t="n">
        <f aca="false">+M36-N36</f>
        <v>148000</v>
      </c>
    </row>
    <row r="37" customFormat="false" ht="30" hidden="false" customHeight="false" outlineLevel="0" collapsed="false">
      <c r="A37" s="15" t="s">
        <v>167</v>
      </c>
      <c r="B37" s="16" t="n">
        <v>1</v>
      </c>
      <c r="C37" s="17" t="s">
        <v>168</v>
      </c>
      <c r="D37" s="18" t="s">
        <v>169</v>
      </c>
      <c r="E37" s="18" t="s">
        <v>170</v>
      </c>
      <c r="F37" s="18"/>
      <c r="G37" s="18" t="n">
        <v>8</v>
      </c>
      <c r="H37" s="18" t="s">
        <v>159</v>
      </c>
      <c r="I37" s="18" t="s">
        <v>28</v>
      </c>
      <c r="J37" s="19" t="n">
        <v>676340</v>
      </c>
      <c r="K37" s="19" t="n">
        <v>330500</v>
      </c>
      <c r="L37" s="20" t="n">
        <f aca="false">K37/J37*100</f>
        <v>48.8659549930508</v>
      </c>
      <c r="M37" s="21" t="n">
        <v>100000</v>
      </c>
      <c r="N37" s="22" t="n">
        <v>0</v>
      </c>
      <c r="O37" s="23" t="n">
        <f aca="false">+M37-N37</f>
        <v>100000</v>
      </c>
    </row>
    <row r="38" customFormat="false" ht="30" hidden="false" customHeight="false" outlineLevel="0" collapsed="false">
      <c r="A38" s="15" t="s">
        <v>171</v>
      </c>
      <c r="B38" s="16" t="n">
        <v>5</v>
      </c>
      <c r="C38" s="17" t="s">
        <v>172</v>
      </c>
      <c r="D38" s="18" t="s">
        <v>173</v>
      </c>
      <c r="E38" s="18" t="s">
        <v>174</v>
      </c>
      <c r="F38" s="18"/>
      <c r="G38" s="18" t="n">
        <v>9</v>
      </c>
      <c r="H38" s="18" t="s">
        <v>50</v>
      </c>
      <c r="I38" s="18" t="s">
        <v>28</v>
      </c>
      <c r="J38" s="19" t="n">
        <v>354423</v>
      </c>
      <c r="K38" s="19" t="n">
        <v>246323</v>
      </c>
      <c r="L38" s="20" t="n">
        <f aca="false">K38/J38*100</f>
        <v>69.4997220834991</v>
      </c>
      <c r="M38" s="21" t="n">
        <v>150000</v>
      </c>
      <c r="N38" s="22" t="n">
        <v>46000</v>
      </c>
      <c r="O38" s="23" t="n">
        <f aca="false">+M38-N38</f>
        <v>104000</v>
      </c>
    </row>
    <row r="39" customFormat="false" ht="30" hidden="false" customHeight="false" outlineLevel="0" collapsed="false">
      <c r="A39" s="15" t="s">
        <v>175</v>
      </c>
      <c r="B39" s="16" t="n">
        <v>5</v>
      </c>
      <c r="C39" s="17" t="s">
        <v>176</v>
      </c>
      <c r="D39" s="18" t="s">
        <v>177</v>
      </c>
      <c r="E39" s="18" t="s">
        <v>178</v>
      </c>
      <c r="F39" s="18"/>
      <c r="G39" s="18" t="n">
        <v>9</v>
      </c>
      <c r="H39" s="18" t="s">
        <v>179</v>
      </c>
      <c r="I39" s="18" t="s">
        <v>28</v>
      </c>
      <c r="J39" s="19" t="n">
        <v>487996</v>
      </c>
      <c r="K39" s="19" t="n">
        <v>88250</v>
      </c>
      <c r="L39" s="20" t="n">
        <f aca="false">K39/J39*100</f>
        <v>18.0841646243002</v>
      </c>
      <c r="M39" s="21" t="n">
        <v>68000</v>
      </c>
      <c r="N39" s="22" t="n">
        <v>0</v>
      </c>
      <c r="O39" s="23" t="n">
        <f aca="false">+M39-N39</f>
        <v>68000</v>
      </c>
    </row>
    <row r="40" customFormat="false" ht="45" hidden="false" customHeight="false" outlineLevel="0" collapsed="false">
      <c r="A40" s="15" t="s">
        <v>180</v>
      </c>
      <c r="B40" s="16" t="n">
        <v>1</v>
      </c>
      <c r="C40" s="17" t="s">
        <v>181</v>
      </c>
      <c r="D40" s="18" t="s">
        <v>182</v>
      </c>
      <c r="E40" s="18" t="s">
        <v>27</v>
      </c>
      <c r="F40" s="18"/>
      <c r="G40" s="18" t="n">
        <v>0</v>
      </c>
      <c r="H40" s="18" t="s">
        <v>27</v>
      </c>
      <c r="I40" s="18" t="s">
        <v>28</v>
      </c>
      <c r="J40" s="19" t="n">
        <v>516837</v>
      </c>
      <c r="K40" s="19" t="n">
        <v>274178</v>
      </c>
      <c r="L40" s="20" t="n">
        <f aca="false">K40/J40*100</f>
        <v>53.0492205472905</v>
      </c>
      <c r="M40" s="21" t="n">
        <v>266000</v>
      </c>
      <c r="N40" s="22" t="n">
        <v>166000</v>
      </c>
      <c r="O40" s="23" t="n">
        <f aca="false">+M40-N40</f>
        <v>100000</v>
      </c>
    </row>
    <row r="41" customFormat="false" ht="135" hidden="false" customHeight="false" outlineLevel="0" collapsed="false">
      <c r="A41" s="15" t="s">
        <v>183</v>
      </c>
      <c r="B41" s="16" t="n">
        <v>1</v>
      </c>
      <c r="C41" s="17" t="s">
        <v>184</v>
      </c>
      <c r="D41" s="18" t="s">
        <v>185</v>
      </c>
      <c r="E41" s="18" t="s">
        <v>26</v>
      </c>
      <c r="F41" s="18"/>
      <c r="G41" s="18" t="n">
        <v>9</v>
      </c>
      <c r="H41" s="18" t="s">
        <v>27</v>
      </c>
      <c r="I41" s="18" t="s">
        <v>28</v>
      </c>
      <c r="J41" s="19" t="n">
        <v>595058</v>
      </c>
      <c r="K41" s="19" t="n">
        <v>414080</v>
      </c>
      <c r="L41" s="20" t="n">
        <f aca="false">K41/J41*100</f>
        <v>69.5864940896518</v>
      </c>
      <c r="M41" s="21" t="n">
        <v>285000</v>
      </c>
      <c r="N41" s="22" t="n">
        <v>108000</v>
      </c>
      <c r="O41" s="23" t="n">
        <f aca="false">+M41-N41</f>
        <v>177000</v>
      </c>
    </row>
    <row r="42" customFormat="false" ht="45" hidden="false" customHeight="false" outlineLevel="0" collapsed="false">
      <c r="A42" s="15" t="s">
        <v>186</v>
      </c>
      <c r="B42" s="16" t="n">
        <v>5</v>
      </c>
      <c r="C42" s="17" t="s">
        <v>187</v>
      </c>
      <c r="D42" s="18" t="s">
        <v>188</v>
      </c>
      <c r="E42" s="18" t="s">
        <v>189</v>
      </c>
      <c r="F42" s="18" t="s">
        <v>190</v>
      </c>
      <c r="G42" s="18" t="n">
        <v>8</v>
      </c>
      <c r="H42" s="18" t="s">
        <v>21</v>
      </c>
      <c r="I42" s="18" t="s">
        <v>191</v>
      </c>
      <c r="J42" s="19" t="n">
        <v>217055</v>
      </c>
      <c r="K42" s="19" t="n">
        <v>151275</v>
      </c>
      <c r="L42" s="20" t="n">
        <f aca="false">K42/J42*100</f>
        <v>69.694317108567</v>
      </c>
      <c r="M42" s="21" t="n">
        <v>150000</v>
      </c>
      <c r="N42" s="22" t="n">
        <v>35000</v>
      </c>
      <c r="O42" s="23" t="n">
        <f aca="false">+M42-N42</f>
        <v>115000</v>
      </c>
    </row>
    <row r="43" customFormat="false" ht="75" hidden="false" customHeight="false" outlineLevel="0" collapsed="false">
      <c r="A43" s="15" t="s">
        <v>192</v>
      </c>
      <c r="B43" s="16" t="n">
        <v>5</v>
      </c>
      <c r="C43" s="17" t="s">
        <v>193</v>
      </c>
      <c r="D43" s="18" t="s">
        <v>194</v>
      </c>
      <c r="E43" s="18" t="s">
        <v>26</v>
      </c>
      <c r="F43" s="18"/>
      <c r="G43" s="18" t="n">
        <v>11</v>
      </c>
      <c r="H43" s="18" t="s">
        <v>27</v>
      </c>
      <c r="I43" s="18" t="s">
        <v>195</v>
      </c>
      <c r="J43" s="19" t="n">
        <v>412150</v>
      </c>
      <c r="K43" s="19" t="n">
        <v>283350</v>
      </c>
      <c r="L43" s="20" t="n">
        <f aca="false">K43/J43*100</f>
        <v>68.749241780905</v>
      </c>
      <c r="M43" s="21" t="n">
        <v>95000</v>
      </c>
      <c r="N43" s="22" t="n">
        <v>0</v>
      </c>
      <c r="O43" s="23" t="n">
        <f aca="false">+M43-N43</f>
        <v>95000</v>
      </c>
    </row>
    <row r="44" customFormat="false" ht="45" hidden="false" customHeight="false" outlineLevel="0" collapsed="false">
      <c r="A44" s="15" t="s">
        <v>196</v>
      </c>
      <c r="B44" s="16" t="n">
        <v>5</v>
      </c>
      <c r="C44" s="17" t="s">
        <v>197</v>
      </c>
      <c r="D44" s="18" t="s">
        <v>198</v>
      </c>
      <c r="E44" s="18" t="s">
        <v>199</v>
      </c>
      <c r="F44" s="18"/>
      <c r="G44" s="18" t="n">
        <v>0</v>
      </c>
      <c r="H44" s="18" t="s">
        <v>67</v>
      </c>
      <c r="I44" s="18" t="s">
        <v>28</v>
      </c>
      <c r="J44" s="19" t="n">
        <v>72000</v>
      </c>
      <c r="K44" s="19" t="n">
        <v>47000</v>
      </c>
      <c r="L44" s="20" t="n">
        <f aca="false">K44/J44*100</f>
        <v>65.2777777777778</v>
      </c>
      <c r="M44" s="21" t="n">
        <v>47000</v>
      </c>
      <c r="N44" s="22" t="n">
        <v>20000</v>
      </c>
      <c r="O44" s="23" t="n">
        <f aca="false">+M44-N44</f>
        <v>27000</v>
      </c>
    </row>
    <row r="45" customFormat="false" ht="45" hidden="false" customHeight="false" outlineLevel="0" collapsed="false">
      <c r="A45" s="15" t="s">
        <v>200</v>
      </c>
      <c r="B45" s="16" t="n">
        <v>6</v>
      </c>
      <c r="C45" s="17" t="s">
        <v>201</v>
      </c>
      <c r="D45" s="18" t="s">
        <v>202</v>
      </c>
      <c r="E45" s="18" t="s">
        <v>203</v>
      </c>
      <c r="F45" s="18" t="s">
        <v>132</v>
      </c>
      <c r="G45" s="18" t="n">
        <v>2</v>
      </c>
      <c r="H45" s="18" t="s">
        <v>50</v>
      </c>
      <c r="I45" s="18" t="s">
        <v>34</v>
      </c>
      <c r="J45" s="19" t="n">
        <v>439336</v>
      </c>
      <c r="K45" s="19" t="n">
        <v>161000</v>
      </c>
      <c r="L45" s="20" t="n">
        <f aca="false">K45/J45*100</f>
        <v>36.6462115556203</v>
      </c>
      <c r="M45" s="21" t="n">
        <v>159000</v>
      </c>
      <c r="N45" s="22" t="n">
        <v>9000</v>
      </c>
      <c r="O45" s="23" t="n">
        <f aca="false">+M45-N45</f>
        <v>150000</v>
      </c>
    </row>
    <row r="46" customFormat="false" ht="30" hidden="false" customHeight="false" outlineLevel="0" collapsed="false">
      <c r="A46" s="15" t="s">
        <v>204</v>
      </c>
      <c r="B46" s="16" t="n">
        <v>5</v>
      </c>
      <c r="C46" s="17" t="s">
        <v>205</v>
      </c>
      <c r="D46" s="18" t="s">
        <v>206</v>
      </c>
      <c r="E46" s="18" t="s">
        <v>207</v>
      </c>
      <c r="F46" s="18" t="s">
        <v>208</v>
      </c>
      <c r="G46" s="18" t="n">
        <v>9</v>
      </c>
      <c r="H46" s="18" t="s">
        <v>61</v>
      </c>
      <c r="I46" s="18" t="s">
        <v>28</v>
      </c>
      <c r="J46" s="19" t="n">
        <v>508960</v>
      </c>
      <c r="K46" s="19" t="n">
        <v>304000</v>
      </c>
      <c r="L46" s="20" t="n">
        <f aca="false">K46/J46*100</f>
        <v>59.7296447657969</v>
      </c>
      <c r="M46" s="21" t="n">
        <v>150000</v>
      </c>
      <c r="N46" s="22" t="n">
        <v>0</v>
      </c>
      <c r="O46" s="23" t="n">
        <f aca="false">+M46-N46</f>
        <v>150000</v>
      </c>
    </row>
    <row r="47" customFormat="false" ht="45" hidden="false" customHeight="false" outlineLevel="0" collapsed="false">
      <c r="A47" s="15" t="s">
        <v>209</v>
      </c>
      <c r="B47" s="16" t="n">
        <v>5</v>
      </c>
      <c r="C47" s="17" t="s">
        <v>210</v>
      </c>
      <c r="D47" s="18" t="s">
        <v>202</v>
      </c>
      <c r="E47" s="18" t="s">
        <v>203</v>
      </c>
      <c r="F47" s="18" t="s">
        <v>132</v>
      </c>
      <c r="G47" s="18" t="n">
        <v>2</v>
      </c>
      <c r="H47" s="18" t="s">
        <v>50</v>
      </c>
      <c r="I47" s="18" t="s">
        <v>34</v>
      </c>
      <c r="J47" s="19" t="n">
        <v>162100</v>
      </c>
      <c r="K47" s="19" t="n">
        <v>106100</v>
      </c>
      <c r="L47" s="20" t="n">
        <f aca="false">K47/J47*100</f>
        <v>65.4534238124614</v>
      </c>
      <c r="M47" s="21" t="n">
        <v>106000</v>
      </c>
      <c r="N47" s="22" t="n">
        <v>21000</v>
      </c>
      <c r="O47" s="23" t="n">
        <f aca="false">+M47-N47</f>
        <v>85000</v>
      </c>
    </row>
    <row r="48" customFormat="false" ht="75" hidden="false" customHeight="false" outlineLevel="0" collapsed="false">
      <c r="A48" s="15" t="s">
        <v>211</v>
      </c>
      <c r="B48" s="16" t="n">
        <v>2</v>
      </c>
      <c r="C48" s="17" t="s">
        <v>212</v>
      </c>
      <c r="D48" s="18" t="s">
        <v>213</v>
      </c>
      <c r="E48" s="18" t="s">
        <v>214</v>
      </c>
      <c r="F48" s="18" t="s">
        <v>215</v>
      </c>
      <c r="G48" s="18" t="n">
        <v>8</v>
      </c>
      <c r="H48" s="18" t="s">
        <v>50</v>
      </c>
      <c r="I48" s="18" t="s">
        <v>22</v>
      </c>
      <c r="J48" s="19" t="n">
        <v>140000</v>
      </c>
      <c r="K48" s="19" t="n">
        <v>98000</v>
      </c>
      <c r="L48" s="20" t="n">
        <f aca="false">K48/J48*100</f>
        <v>70</v>
      </c>
      <c r="M48" s="21" t="n">
        <v>30000</v>
      </c>
      <c r="N48" s="22" t="n">
        <v>30000</v>
      </c>
      <c r="O48" s="23" t="n">
        <f aca="false">+M48-N48</f>
        <v>0</v>
      </c>
    </row>
    <row r="49" customFormat="false" ht="45.75" hidden="false" customHeight="false" outlineLevel="0" collapsed="false">
      <c r="A49" s="24" t="s">
        <v>216</v>
      </c>
      <c r="B49" s="25" t="n">
        <v>5</v>
      </c>
      <c r="C49" s="26" t="s">
        <v>217</v>
      </c>
      <c r="D49" s="27" t="s">
        <v>218</v>
      </c>
      <c r="E49" s="27" t="s">
        <v>219</v>
      </c>
      <c r="F49" s="27" t="s">
        <v>220</v>
      </c>
      <c r="G49" s="27" t="n">
        <v>8</v>
      </c>
      <c r="H49" s="27" t="s">
        <v>61</v>
      </c>
      <c r="I49" s="27" t="s">
        <v>34</v>
      </c>
      <c r="J49" s="28" t="n">
        <v>800360</v>
      </c>
      <c r="K49" s="28" t="n">
        <v>549408</v>
      </c>
      <c r="L49" s="29" t="n">
        <f aca="false">K49/J49*100</f>
        <v>68.6451097006347</v>
      </c>
      <c r="M49" s="30" t="n">
        <v>250000</v>
      </c>
      <c r="N49" s="31" t="n">
        <v>172000</v>
      </c>
      <c r="O49" s="32" t="n">
        <f aca="false">+M49-N49</f>
        <v>78000</v>
      </c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4"/>
      <c r="K50" s="34"/>
      <c r="L50" s="35"/>
      <c r="M50" s="34"/>
      <c r="N50" s="36"/>
      <c r="O50" s="36"/>
    </row>
    <row r="51" customFormat="false" ht="15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7" t="n">
        <f aca="false">SUBTOTAL(9,J3:J50)</f>
        <v>25288224</v>
      </c>
      <c r="K51" s="38" t="n">
        <f aca="false">SUBTOTAL(9,K3:K50)</f>
        <v>11258160</v>
      </c>
      <c r="L51" s="39"/>
      <c r="M51" s="40" t="n">
        <f aca="false">SUM(M3:M49)</f>
        <v>7380000</v>
      </c>
      <c r="N51" s="41" t="n">
        <f aca="false">SUBTOTAL(9,N3:N49)</f>
        <v>2903000</v>
      </c>
      <c r="O51" s="41" t="n">
        <f aca="false">SUBTOTAL(9,O3:O49)</f>
        <v>4477000</v>
      </c>
    </row>
    <row r="52" customFormat="false" ht="15" hidden="false" customHeight="false" outlineLevel="0" collapsed="false">
      <c r="M52" s="42"/>
    </row>
    <row r="53" customFormat="false" ht="15" hidden="false" customHeight="false" outlineLevel="0" collapsed="false">
      <c r="M53" s="43"/>
    </row>
    <row r="54" customFormat="false" ht="15" hidden="false" customHeight="false" outlineLevel="0" collapsed="false">
      <c r="L54" s="44"/>
    </row>
    <row r="56" customFormat="false" ht="15" hidden="false" customHeight="false" outlineLevel="0" collapsed="false">
      <c r="M56" s="45"/>
    </row>
  </sheetData>
  <mergeCells count="12">
    <mergeCell ref="A1:A2"/>
    <mergeCell ref="B1:B2"/>
    <mergeCell ref="C1:C2"/>
    <mergeCell ref="D1:D2"/>
    <mergeCell ref="E1:E2"/>
    <mergeCell ref="H1:H2"/>
    <mergeCell ref="I1:I2"/>
    <mergeCell ref="J1:J2"/>
    <mergeCell ref="K1:K2"/>
    <mergeCell ref="L1:L2"/>
    <mergeCell ref="M1:M2"/>
    <mergeCell ref="N1:O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14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46" t="s">
        <v>221</v>
      </c>
      <c r="B1" s="46"/>
      <c r="C1" s="46" t="s">
        <v>222</v>
      </c>
    </row>
    <row r="3" customFormat="false" ht="48" hidden="false" customHeight="true" outlineLevel="0" collapsed="false">
      <c r="A3" s="47" t="s">
        <v>223</v>
      </c>
      <c r="B3" s="47" t="s">
        <v>224</v>
      </c>
      <c r="C3" s="47" t="s">
        <v>225</v>
      </c>
    </row>
    <row r="4" customFormat="false" ht="15" hidden="false" customHeight="false" outlineLevel="0" collapsed="false">
      <c r="A4" s="48" t="s">
        <v>148</v>
      </c>
      <c r="B4" s="49" t="s">
        <v>226</v>
      </c>
      <c r="C4" s="50" t="n">
        <v>183000</v>
      </c>
    </row>
    <row r="5" customFormat="false" ht="15" hidden="false" customHeight="false" outlineLevel="0" collapsed="false">
      <c r="A5" s="48" t="s">
        <v>33</v>
      </c>
      <c r="B5" s="49" t="s">
        <v>227</v>
      </c>
      <c r="C5" s="50" t="n">
        <v>319000</v>
      </c>
    </row>
    <row r="6" customFormat="false" ht="15" hidden="false" customHeight="false" outlineLevel="0" collapsed="false">
      <c r="A6" s="48" t="s">
        <v>228</v>
      </c>
      <c r="B6" s="49" t="s">
        <v>229</v>
      </c>
      <c r="C6" s="50" t="n">
        <v>589000</v>
      </c>
    </row>
    <row r="7" customFormat="false" ht="15" hidden="false" customHeight="false" outlineLevel="0" collapsed="false">
      <c r="A7" s="48" t="s">
        <v>230</v>
      </c>
      <c r="B7" s="49" t="s">
        <v>229</v>
      </c>
      <c r="C7" s="50" t="n">
        <v>191000</v>
      </c>
    </row>
    <row r="8" customFormat="false" ht="15" hidden="false" customHeight="false" outlineLevel="0" collapsed="false">
      <c r="A8" s="48" t="s">
        <v>40</v>
      </c>
      <c r="B8" s="49" t="s">
        <v>231</v>
      </c>
      <c r="C8" s="50" t="n">
        <v>907000</v>
      </c>
    </row>
    <row r="9" customFormat="false" ht="15" hidden="false" customHeight="false" outlineLevel="0" collapsed="false">
      <c r="A9" s="48" t="s">
        <v>21</v>
      </c>
      <c r="B9" s="49" t="s">
        <v>232</v>
      </c>
      <c r="C9" s="50" t="n">
        <v>186000</v>
      </c>
    </row>
    <row r="10" customFormat="false" ht="15" hidden="false" customHeight="false" outlineLevel="0" collapsed="false">
      <c r="A10" s="48" t="s">
        <v>67</v>
      </c>
      <c r="B10" s="49" t="s">
        <v>233</v>
      </c>
      <c r="C10" s="50" t="n">
        <v>250000</v>
      </c>
    </row>
    <row r="11" customFormat="false" ht="15" hidden="false" customHeight="false" outlineLevel="0" collapsed="false">
      <c r="A11" s="48" t="s">
        <v>179</v>
      </c>
      <c r="B11" s="49" t="s">
        <v>234</v>
      </c>
      <c r="C11" s="50" t="n">
        <v>68000</v>
      </c>
    </row>
    <row r="12" customFormat="false" ht="15" hidden="false" customHeight="false" outlineLevel="0" collapsed="false">
      <c r="A12" s="48" t="s">
        <v>27</v>
      </c>
      <c r="B12" s="49" t="s">
        <v>235</v>
      </c>
      <c r="C12" s="50" t="n">
        <v>1716000</v>
      </c>
    </row>
    <row r="13" customFormat="false" ht="15" hidden="false" customHeight="false" outlineLevel="0" collapsed="false">
      <c r="A13" s="48" t="s">
        <v>61</v>
      </c>
      <c r="B13" s="49" t="s">
        <v>236</v>
      </c>
      <c r="C13" s="50" t="n">
        <v>750000</v>
      </c>
    </row>
    <row r="14" customFormat="false" ht="15" hidden="false" customHeight="false" outlineLevel="0" collapsed="false">
      <c r="A14" s="48" t="s">
        <v>50</v>
      </c>
      <c r="B14" s="49" t="s">
        <v>237</v>
      </c>
      <c r="C14" s="50" t="n">
        <v>1722000</v>
      </c>
    </row>
    <row r="15" customFormat="false" ht="15" hidden="false" customHeight="false" outlineLevel="0" collapsed="false">
      <c r="A15" s="48" t="s">
        <v>94</v>
      </c>
      <c r="B15" s="49" t="s">
        <v>226</v>
      </c>
      <c r="C15" s="50" t="n">
        <v>499000</v>
      </c>
    </row>
    <row r="16" customFormat="false" ht="15" hidden="false" customHeight="false" outlineLevel="0" collapsed="false">
      <c r="B16" s="51"/>
      <c r="C16" s="52" t="n">
        <f aca="false">SUM(C4:C15)</f>
        <v>7380000</v>
      </c>
    </row>
    <row r="17" customFormat="false" ht="15" hidden="false" customHeight="false" outlineLevel="0" collapsed="false">
      <c r="B17" s="51"/>
      <c r="C17" s="53"/>
    </row>
    <row r="18" customFormat="false" ht="15" hidden="false" customHeight="false" outlineLevel="0" collapsed="false">
      <c r="B18" s="51"/>
      <c r="C18" s="53"/>
    </row>
    <row r="19" customFormat="false" ht="15" hidden="false" customHeight="false" outlineLevel="0" collapsed="false">
      <c r="B19" s="51"/>
      <c r="C19" s="53"/>
    </row>
    <row r="20" customFormat="false" ht="15" hidden="false" customHeight="false" outlineLevel="0" collapsed="false">
      <c r="B20" s="51"/>
      <c r="C20" s="53"/>
    </row>
    <row r="21" customFormat="false" ht="15" hidden="false" customHeight="false" outlineLevel="0" collapsed="false">
      <c r="B21" s="51"/>
      <c r="C21" s="53"/>
    </row>
    <row r="22" customFormat="false" ht="15" hidden="false" customHeight="false" outlineLevel="0" collapsed="false">
      <c r="B22" s="51"/>
      <c r="C22" s="53"/>
    </row>
    <row r="23" customFormat="false" ht="15" hidden="false" customHeight="false" outlineLevel="0" collapsed="false">
      <c r="B23" s="51"/>
      <c r="C23" s="53"/>
    </row>
    <row r="24" customFormat="false" ht="15" hidden="false" customHeight="false" outlineLevel="0" collapsed="false">
      <c r="B24" s="51"/>
      <c r="C24" s="53"/>
    </row>
    <row r="25" customFormat="false" ht="15" hidden="false" customHeight="false" outlineLevel="0" collapsed="false">
      <c r="B25" s="51"/>
      <c r="C25" s="53"/>
    </row>
    <row r="26" customFormat="false" ht="15" hidden="false" customHeight="false" outlineLevel="0" collapsed="false">
      <c r="B26" s="51"/>
      <c r="C26" s="53"/>
    </row>
    <row r="27" customFormat="false" ht="15" hidden="false" customHeight="false" outlineLevel="0" collapsed="false">
      <c r="B27" s="51"/>
      <c r="C27" s="53"/>
    </row>
    <row r="28" customFormat="false" ht="15" hidden="false" customHeight="false" outlineLevel="0" collapsed="false">
      <c r="B28" s="51"/>
      <c r="C28" s="53"/>
    </row>
    <row r="29" customFormat="false" ht="15" hidden="false" customHeight="false" outlineLevel="0" collapsed="false">
      <c r="B29" s="51"/>
      <c r="C29" s="53"/>
    </row>
    <row r="30" customFormat="false" ht="15" hidden="false" customHeight="false" outlineLevel="0" collapsed="false">
      <c r="B30" s="51"/>
      <c r="C30" s="53"/>
    </row>
    <row r="31" customFormat="false" ht="15" hidden="false" customHeight="false" outlineLevel="0" collapsed="false">
      <c r="B31" s="51"/>
      <c r="C31" s="53"/>
    </row>
    <row r="32" customFormat="false" ht="15" hidden="false" customHeight="false" outlineLevel="0" collapsed="false">
      <c r="B32" s="51"/>
      <c r="C32" s="53"/>
    </row>
    <row r="33" customFormat="false" ht="15" hidden="false" customHeight="false" outlineLevel="0" collapsed="false">
      <c r="B33" s="51"/>
      <c r="C33" s="53"/>
    </row>
    <row r="34" customFormat="false" ht="15" hidden="false" customHeight="false" outlineLevel="0" collapsed="false">
      <c r="B34" s="51"/>
      <c r="C34" s="53"/>
    </row>
    <row r="35" customFormat="false" ht="15" hidden="false" customHeight="false" outlineLevel="0" collapsed="false">
      <c r="B35" s="51"/>
      <c r="C35" s="53"/>
    </row>
    <row r="36" customFormat="false" ht="15" hidden="false" customHeight="false" outlineLevel="0" collapsed="false">
      <c r="B36" s="51"/>
      <c r="C36" s="53"/>
    </row>
    <row r="37" customFormat="false" ht="15" hidden="false" customHeight="false" outlineLevel="0" collapsed="false">
      <c r="B37" s="51"/>
      <c r="C37" s="53"/>
    </row>
    <row r="38" customFormat="false" ht="15" hidden="false" customHeight="false" outlineLevel="0" collapsed="false">
      <c r="B38" s="51"/>
      <c r="C38" s="53"/>
    </row>
    <row r="39" customFormat="false" ht="15" hidden="false" customHeight="false" outlineLevel="0" collapsed="false">
      <c r="B39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9.85"/>
  </cols>
  <sheetData>
    <row r="1" customFormat="false" ht="15.75" hidden="false" customHeight="false" outlineLevel="0" collapsed="false">
      <c r="A1" s="46" t="s">
        <v>221</v>
      </c>
      <c r="B1" s="46"/>
      <c r="C1" s="46" t="s">
        <v>222</v>
      </c>
    </row>
    <row r="2" customFormat="false" ht="15.75" hidden="false" customHeight="false" outlineLevel="0" collapsed="false"/>
    <row r="3" customFormat="false" ht="33.75" hidden="false" customHeight="true" outlineLevel="0" collapsed="false">
      <c r="A3" s="54" t="s">
        <v>238</v>
      </c>
      <c r="B3" s="55" t="s">
        <v>239</v>
      </c>
      <c r="C3" s="55" t="s">
        <v>240</v>
      </c>
      <c r="D3" s="56" t="s">
        <v>241</v>
      </c>
    </row>
    <row r="4" customFormat="false" ht="30.75" hidden="false" customHeight="false" outlineLevel="0" collapsed="false">
      <c r="A4" s="57" t="s">
        <v>242</v>
      </c>
      <c r="B4" s="58" t="n">
        <v>13</v>
      </c>
      <c r="C4" s="59" t="n">
        <v>3676030</v>
      </c>
      <c r="D4" s="60" t="n">
        <v>2318000</v>
      </c>
      <c r="E4" s="61"/>
    </row>
    <row r="5" customFormat="false" ht="45" hidden="false" customHeight="false" outlineLevel="0" collapsed="false">
      <c r="A5" s="62" t="s">
        <v>243</v>
      </c>
      <c r="B5" s="63" t="n">
        <v>14</v>
      </c>
      <c r="C5" s="64" t="n">
        <v>3377043</v>
      </c>
      <c r="D5" s="65" t="n">
        <v>1596000</v>
      </c>
      <c r="E5" s="61"/>
    </row>
    <row r="6" customFormat="false" ht="60" hidden="false" customHeight="false" outlineLevel="0" collapsed="false">
      <c r="A6" s="62" t="s">
        <v>244</v>
      </c>
      <c r="B6" s="63" t="n">
        <v>2</v>
      </c>
      <c r="C6" s="64" t="n">
        <v>533860</v>
      </c>
      <c r="D6" s="65" t="n">
        <v>0</v>
      </c>
      <c r="E6" s="61"/>
    </row>
    <row r="7" customFormat="false" ht="60" hidden="false" customHeight="false" outlineLevel="0" collapsed="false">
      <c r="A7" s="62" t="s">
        <v>245</v>
      </c>
      <c r="B7" s="63" t="n">
        <v>0</v>
      </c>
      <c r="C7" s="64" t="n">
        <v>0</v>
      </c>
      <c r="D7" s="65" t="n">
        <v>0</v>
      </c>
      <c r="E7" s="61"/>
    </row>
    <row r="8" customFormat="false" ht="60" hidden="false" customHeight="false" outlineLevel="0" collapsed="false">
      <c r="A8" s="62" t="s">
        <v>246</v>
      </c>
      <c r="B8" s="63" t="n">
        <v>30</v>
      </c>
      <c r="C8" s="64" t="n">
        <v>7134003</v>
      </c>
      <c r="D8" s="65" t="n">
        <v>3216000</v>
      </c>
      <c r="E8" s="61"/>
    </row>
    <row r="9" customFormat="false" ht="105.75" hidden="false" customHeight="false" outlineLevel="0" collapsed="false">
      <c r="A9" s="62" t="s">
        <v>247</v>
      </c>
      <c r="B9" s="63" t="n">
        <v>4</v>
      </c>
      <c r="C9" s="64" t="n">
        <v>447080</v>
      </c>
      <c r="D9" s="66" t="n">
        <v>250000</v>
      </c>
      <c r="E9" s="61"/>
    </row>
    <row r="10" customFormat="false" ht="16.5" hidden="false" customHeight="false" outlineLevel="0" collapsed="false">
      <c r="A10" s="67"/>
      <c r="B10" s="68" t="n">
        <f aca="false">SUM(B4:B9)</f>
        <v>63</v>
      </c>
      <c r="C10" s="69" t="n">
        <f aca="false">SUM(C4:C9)</f>
        <v>15168016</v>
      </c>
      <c r="D10" s="70" t="n">
        <f aca="false">SUM(D4:D9)</f>
        <v>7380000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0:32:41Z</dcterms:created>
  <dc:creator>budinskam</dc:creator>
  <dc:description/>
  <dc:language>en-US</dc:language>
  <cp:lastModifiedBy>berankovaa</cp:lastModifiedBy>
  <cp:lastPrinted>2012-07-17T07:43:00Z</cp:lastPrinted>
  <dcterms:modified xsi:type="dcterms:W3CDTF">2012-07-17T08:28:58Z</dcterms:modified>
  <cp:revision>0</cp:revision>
  <dc:subject/>
  <dc:title/>
</cp:coreProperties>
</file>