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e 2012" sheetId="1" state="visible" r:id="rId2"/>
    <sheet name="List1" sheetId="2" state="visible" r:id="rId3"/>
  </sheets>
  <definedNames>
    <definedName function="false" hidden="false" localSheetId="0" name="_xlnm.Print_Area" vbProcedure="false">'dotace 2012'!$B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6">
  <si>
    <t xml:space="preserve">sumární součet EU šablony 2012</t>
  </si>
  <si>
    <t xml:space="preserve">EU - šablony 2012</t>
  </si>
  <si>
    <t xml:space="preserve">nákup</t>
  </si>
  <si>
    <t xml:space="preserve">nazev</t>
  </si>
  <si>
    <t xml:space="preserve"> </t>
  </si>
  <si>
    <t xml:space="preserve">bez DPH.</t>
  </si>
  <si>
    <t xml:space="preserve">s DPH</t>
  </si>
  <si>
    <t xml:space="preserve">cena/ks</t>
  </si>
  <si>
    <t xml:space="preserve">ks</t>
  </si>
  <si>
    <t xml:space="preserve">celkem</t>
  </si>
  <si>
    <t xml:space="preserve">umístění + další požadavky</t>
  </si>
  <si>
    <t xml:space="preserve">4 x projektor s instalací</t>
  </si>
  <si>
    <t xml:space="preserve">projektor s instalací</t>
  </si>
  <si>
    <t xml:space="preserve">Sukova (245), Novákova (246), Stravinského (249), Kubínova (248), sál Martinů (239)</t>
  </si>
  <si>
    <t xml:space="preserve">5 x PC  s monitorem </t>
  </si>
  <si>
    <t xml:space="preserve">PC nebo NB</t>
  </si>
  <si>
    <t xml:space="preserve">1 x interaktivní tabule + vizualizér</t>
  </si>
  <si>
    <t xml:space="preserve">interaktivní tabule</t>
  </si>
  <si>
    <t xml:space="preserve">Stravinského (248)</t>
  </si>
  <si>
    <t xml:space="preserve">infrastruktura</t>
  </si>
  <si>
    <t xml:space="preserve">vizualizér</t>
  </si>
  <si>
    <t xml:space="preserve">Paříkova (247)</t>
  </si>
  <si>
    <t xml:space="preserve">Wi-Fi</t>
  </si>
  <si>
    <t xml:space="preserve">PC učebna</t>
  </si>
  <si>
    <t xml:space="preserve">Wi-fi</t>
  </si>
  <si>
    <t xml:space="preserve">celkem rozpočet</t>
  </si>
  <si>
    <t xml:space="preserve">Celkem  bez DPH                              </t>
  </si>
  <si>
    <t xml:space="preserve">zbývá utratit</t>
  </si>
  <si>
    <t xml:space="preserve">20% DPH</t>
  </si>
  <si>
    <t xml:space="preserve">celkem s DPH</t>
  </si>
  <si>
    <t xml:space="preserve">PC</t>
  </si>
  <si>
    <t xml:space="preserve">za kus</t>
  </si>
  <si>
    <t xml:space="preserve">množ.</t>
  </si>
  <si>
    <t xml:space="preserve">LYNX office core i5</t>
  </si>
  <si>
    <t xml:space="preserve">monitor FUJITSU LCD L22T-3 LED, 22" matný, 1920x1080, 1000:1, 250cd, 5ms, D-SUB, DVI, repro, VESA 10x10cm, černý</t>
  </si>
  <si>
    <t xml:space="preserve">FUJITSU LCD L20T-3 LED, 20" matný, 1600x900, 1000:1, 250cd,  5ms, D-SUB, DVI, repro, VESA 10x10cm, černý</t>
  </si>
  <si>
    <t xml:space="preserve">projektor</t>
  </si>
  <si>
    <t xml:space="preserve">držák</t>
  </si>
  <si>
    <t xml:space="preserve">kabel HDMI</t>
  </si>
  <si>
    <t xml:space="preserve">napájecí kabel</t>
  </si>
  <si>
    <t xml:space="preserve">elektroinstalační lišta </t>
  </si>
  <si>
    <t xml:space="preserve">kotvící materiál</t>
  </si>
  <si>
    <t xml:space="preserve">montáž</t>
  </si>
  <si>
    <t xml:space="preserve">Interaktivní tabule + vizualizér</t>
  </si>
  <si>
    <t xml:space="preserve">Interaktivní tabule SMART Board 685</t>
  </si>
  <si>
    <t xml:space="preserve">Elektroodpad - INTTAB</t>
  </si>
  <si>
    <t xml:space="preserve">Software SMART Notebook,pro SMART Board 685</t>
  </si>
  <si>
    <t xml:space="preserve">Ozvučení SMART Board Audio</t>
  </si>
  <si>
    <t xml:space="preserve">Datový projektor EPSON EB-450W</t>
  </si>
  <si>
    <t xml:space="preserve">Vizualizér SMART SDC 330 "EU"</t>
  </si>
  <si>
    <t xml:space="preserve">Doprava SMB</t>
  </si>
  <si>
    <t xml:space="preserve">Instalace a revize rozšíření e. obvodu</t>
  </si>
  <si>
    <t xml:space="preserve">Infrastruktura</t>
  </si>
  <si>
    <t xml:space="preserve">ZyXEL ES1100-8P 8-port 10/100 Ethernet switch, 4 porty jsou PoE</t>
  </si>
  <si>
    <t xml:space="preserve">Repotec MiniGBIC SFP modul 1000Base-SX, 550m (MM, LC)</t>
  </si>
  <si>
    <t xml:space="preserve">yXEL GS2200-24 28-port Gigabit L2+ Managed Switch, 24x gigabit, 4x gigabit/SFP</t>
  </si>
  <si>
    <t xml:space="preserve">Panduit UTP modul RJ45 MiniJack-TG kat.5E, černý</t>
  </si>
  <si>
    <t xml:space="preserve">Panduit UTP modul RJ45 MiniJack-TG kat.5E, arkticá bílá</t>
  </si>
  <si>
    <t xml:space="preserve">Záslepka místo modulu MiniJack, arktická bílá - 10 ks</t>
  </si>
  <si>
    <t xml:space="preserve">Duplexní kabel 50/125, LC-ST, 2m</t>
  </si>
  <si>
    <t xml:space="preserve">instalace </t>
  </si>
  <si>
    <t xml:space="preserve">konfigurace</t>
  </si>
  <si>
    <t xml:space="preserve">EAN č. :074983395224</t>
  </si>
  <si>
    <t xml:space="preserve">PartNo. :CJ5E88TGBL</t>
  </si>
  <si>
    <t xml:space="preserve">UTP modul RJ45 MiniJack-TG kat.5E, černý</t>
  </si>
  <si>
    <t xml:space="preserve">ZyXEL NWA3560-N Wireless N Access Point, dual band hybrid, 8 SSID</t>
  </si>
  <si>
    <t xml:space="preserve">PoE</t>
  </si>
  <si>
    <t xml:space="preserve">UTP Kabel</t>
  </si>
  <si>
    <t xml:space="preserve">LYNX office core i3</t>
  </si>
  <si>
    <t xml:space="preserve">LYNX office core i7</t>
  </si>
  <si>
    <t xml:space="preserve">FUJITSU LCD L22T-3 LED, 22" matný, 1920x1080, 1000:1, 250cd, 5ms, D-SUB, DVI, repro, VESA 10x10cm, černý</t>
  </si>
  <si>
    <t xml:space="preserve"> tiskárna HP LaserJet Pro M1217nfw</t>
  </si>
  <si>
    <t xml:space="preserve"> Instalace projektoru učebna č.xxx</t>
  </si>
  <si>
    <t xml:space="preserve">dataprojektor NEC M300W</t>
  </si>
  <si>
    <t xml:space="preserve">Roletové plátno Rollo Premium 244x244 cm, slow return</t>
  </si>
  <si>
    <t xml:space="preserve">MANHATTAN Stropní držák projektoru, natáčecí (110-197cm, ±15°/360°, max. 15kg)</t>
  </si>
  <si>
    <t xml:space="preserve"> kabel VGA HD15-M &lt;-&gt; HD15-M - 15m </t>
  </si>
  <si>
    <t xml:space="preserve">napájecí kabel 20m</t>
  </si>
  <si>
    <t xml:space="preserve">20x40/ 2m</t>
  </si>
  <si>
    <t xml:space="preserve">UTP patchcord 15m</t>
  </si>
  <si>
    <t xml:space="preserve">MEDIA Basic  repro soustava, montáž na zeď</t>
  </si>
  <si>
    <t xml:space="preserve">Příloha č. 1 - Popis předmětu zakázky</t>
  </si>
  <si>
    <t xml:space="preserve">Položka č.1 Interaktivní tabule</t>
  </si>
  <si>
    <t xml:space="preserve">popis</t>
  </si>
  <si>
    <t xml:space="preserve">požadováno</t>
  </si>
  <si>
    <t xml:space="preserve">Nabízeno</t>
  </si>
  <si>
    <t xml:space="preserve">Výrobce a typ</t>
  </si>
  <si>
    <t xml:space="preserve">XXX</t>
  </si>
  <si>
    <t xml:space="preserve">Cena  v Kč vč. DPH/kus</t>
  </si>
  <si>
    <t xml:space="preserve">Počet kusů</t>
  </si>
  <si>
    <t xml:space="preserve">Velikost aktivní plochy</t>
  </si>
  <si>
    <t xml:space="preserve">188x117cm</t>
  </si>
  <si>
    <t xml:space="preserve">Napájení</t>
  </si>
  <si>
    <t xml:space="preserve">USB kabelem</t>
  </si>
  <si>
    <t xml:space="preserve">Způsob upevnění</t>
  </si>
  <si>
    <t xml:space="preserve">na zeď</t>
  </si>
  <si>
    <t xml:space="preserve">Způsob propojení</t>
  </si>
  <si>
    <t xml:space="preserve">USB</t>
  </si>
  <si>
    <t xml:space="preserve">Kompatibilita</t>
  </si>
  <si>
    <t xml:space="preserve">LCD nebo DLP projektor</t>
  </si>
  <si>
    <t xml:space="preserve">Vlastnosti</t>
  </si>
  <si>
    <t xml:space="preserve">použitá snímací technologie nesmí vyžadovat výhradní použití speciálních technických pomůcek (per) pro ovládání tabule.</t>
  </si>
  <si>
    <t xml:space="preserve">kompatibilta s operačními systémy Windows XP s aktualizací SP3 a Windows 7</t>
  </si>
  <si>
    <t xml:space="preserve">Nabídka na obrazovce</t>
  </si>
  <si>
    <t xml:space="preserve">čeština</t>
  </si>
  <si>
    <t xml:space="preserve">Záruka</t>
  </si>
  <si>
    <t xml:space="preserve">min. 24 měsíců</t>
  </si>
  <si>
    <t xml:space="preserve">Položka č.2 Dataprojektor</t>
  </si>
  <si>
    <t xml:space="preserve">Nativní rozlišení</t>
  </si>
  <si>
    <t xml:space="preserve">WXVGA</t>
  </si>
  <si>
    <t xml:space="preserve">Nativní poměr stran</t>
  </si>
  <si>
    <t xml:space="preserve">16:10</t>
  </si>
  <si>
    <t xml:space="preserve">Podporované rozlišení</t>
  </si>
  <si>
    <t xml:space="preserve">1080i</t>
  </si>
  <si>
    <t xml:space="preserve">Světelný výstup</t>
  </si>
  <si>
    <t xml:space="preserve">2500lm</t>
  </si>
  <si>
    <t xml:space="preserve">Průměrná vzdálenost od stěny k projektoru</t>
  </si>
  <si>
    <t xml:space="preserve">min.113mm, max 413mm</t>
  </si>
  <si>
    <t xml:space="preserve">Videovstupy</t>
  </si>
  <si>
    <t xml:space="preserve">2 x 15kolíkový konektor D-sub (RGB), 1 x USB 2.0 typu B 1 x RCA, 1 x S-Video, 2 x komponentní (15kolíkový konektor D-sub, 2 x USB 2.0 typu A</t>
  </si>
  <si>
    <t xml:space="preserve">Audiovstup</t>
  </si>
  <si>
    <t xml:space="preserve">2 x stereo minikonektor, 1 x RCA, 1 x stereo mini konektor</t>
  </si>
  <si>
    <t xml:space="preserve">Audiovýstup</t>
  </si>
  <si>
    <t xml:space="preserve">1 x stereo minikonektor</t>
  </si>
  <si>
    <t xml:space="preserve">Vzdálená správa/monitoring</t>
  </si>
  <si>
    <t xml:space="preserve">1 x LAN (RJ45),</t>
  </si>
  <si>
    <t xml:space="preserve">Ovládání</t>
  </si>
  <si>
    <t xml:space="preserve">dálkové + na projektoru</t>
  </si>
  <si>
    <t xml:space="preserve">Lokalizace SW</t>
  </si>
  <si>
    <t xml:space="preserve">230 V / 50Hz</t>
  </si>
  <si>
    <t xml:space="preserve">Montážní Kit pro uchycení na stěnu</t>
  </si>
  <si>
    <t xml:space="preserve">ANO</t>
  </si>
  <si>
    <t xml:space="preserve">Položka č.3 Dataprojektor včetně  projekčního plátna a stropního držáku </t>
  </si>
  <si>
    <t xml:space="preserve">3000lm</t>
  </si>
  <si>
    <t xml:space="preserve">Kontrast</t>
  </si>
  <si>
    <t xml:space="preserve">2000:1</t>
  </si>
  <si>
    <t xml:space="preserve">na strop</t>
  </si>
  <si>
    <t xml:space="preserve">1x HDMI, 2 x 15kolíkový konektor D-sub (RGB), 1 x USB 2.0 typu B 1 x RCA, 1 x S-Video, 2 x komponentní (15kolíkový konektor D-sub, 2 x USB 2.0 typu A</t>
  </si>
  <si>
    <t xml:space="preserve">Montáž</t>
  </si>
  <si>
    <t xml:space="preserve">kit pro upevnění na strop součástí projektoru</t>
  </si>
  <si>
    <t xml:space="preserve">Projekční plátno</t>
  </si>
  <si>
    <t xml:space="preserve">Poměr stran</t>
  </si>
  <si>
    <t xml:space="preserve">1:1</t>
  </si>
  <si>
    <t xml:space="preserve">Rozměry</t>
  </si>
  <si>
    <t xml:space="preserve">244x244</t>
  </si>
  <si>
    <t xml:space="preserve">Povrch plátna </t>
  </si>
  <si>
    <t xml:space="preserve">matný s černým rámem</t>
  </si>
  <si>
    <t xml:space="preserve">Provedení</t>
  </si>
  <si>
    <t xml:space="preserve">ocelový  tubus bílé barvy s brzdou - samovolné, pomalé a bezhlučné navíjení projekční plochy</t>
  </si>
  <si>
    <t xml:space="preserve">Uchycení</t>
  </si>
  <si>
    <t xml:space="preserve">uchycení na stěnu nebo strop </t>
  </si>
  <si>
    <t xml:space="preserve">Stropní držák</t>
  </si>
  <si>
    <t xml:space="preserve">natáčení ±15°/360°</t>
  </si>
  <si>
    <t xml:space="preserve">Rozsah nastavení v cm</t>
  </si>
  <si>
    <t xml:space="preserve">110-197</t>
  </si>
  <si>
    <t xml:space="preserve">Nosnost </t>
  </si>
  <si>
    <t xml:space="preserve">max 15Kg</t>
  </si>
  <si>
    <t xml:space="preserve">Položka č. 4 Stolní PC do počítačové učebny</t>
  </si>
  <si>
    <t xml:space="preserve">Popis</t>
  </si>
  <si>
    <t xml:space="preserve">Požadováno</t>
  </si>
  <si>
    <t xml:space="preserve">Procesor</t>
  </si>
  <si>
    <t xml:space="preserve">min. 4222 bodů dle PassMark – CPU Mark. **</t>
  </si>
  <si>
    <t xml:space="preserve">RAM</t>
  </si>
  <si>
    <t xml:space="preserve">min. 4GB DDR3</t>
  </si>
  <si>
    <t xml:space="preserve">Pevný disk</t>
  </si>
  <si>
    <t xml:space="preserve">min. 500 GB</t>
  </si>
  <si>
    <t xml:space="preserve">Operační systém </t>
  </si>
  <si>
    <t xml:space="preserve">bez OS</t>
  </si>
  <si>
    <t xml:space="preserve">Součásti dodávky</t>
  </si>
  <si>
    <t xml:space="preserve"> USB klávesnice, USB optická  myš, napájecí kabel k PC</t>
  </si>
  <si>
    <t xml:space="preserve">Optická mechanika</t>
  </si>
  <si>
    <t xml:space="preserve">DVD+- RW</t>
  </si>
  <si>
    <t xml:space="preserve">Položka č. 5 PC vyuka</t>
  </si>
  <si>
    <t xml:space="preserve">min. 6144 bodů dle PassMark - CPU Mark **</t>
  </si>
  <si>
    <t xml:space="preserve">RAM min. 4GB DDR3</t>
  </si>
  <si>
    <t xml:space="preserve">Grafický výstup  PCIe</t>
  </si>
  <si>
    <t xml:space="preserve">1xVGA, 1xHDMI</t>
  </si>
  <si>
    <t xml:space="preserve">Položka č. 6 monitor 22"</t>
  </si>
  <si>
    <t xml:space="preserve">22"</t>
  </si>
  <si>
    <t xml:space="preserve">Rozlišení</t>
  </si>
  <si>
    <t xml:space="preserve">1680x1080</t>
  </si>
  <si>
    <t xml:space="preserve">1000:1</t>
  </si>
  <si>
    <t xml:space="preserve">Formát obrazovky</t>
  </si>
  <si>
    <t xml:space="preserve">Vstupy </t>
  </si>
  <si>
    <t xml:space="preserve">DVI, D-Sub</t>
  </si>
  <si>
    <t xml:space="preserve">Ostatní</t>
  </si>
  <si>
    <t xml:space="preserve">integrované reproduktory</t>
  </si>
  <si>
    <t xml:space="preserve">Položka č. 7 monitor 20"</t>
  </si>
  <si>
    <t xml:space="preserve">20"</t>
  </si>
  <si>
    <t xml:space="preserve">1600x900</t>
  </si>
  <si>
    <t xml:space="preserve">integrované roproduktory</t>
  </si>
  <si>
    <t xml:space="preserve">Položka č. 8 Multifunkční zařízení tiskárna/skener/kopírka</t>
  </si>
  <si>
    <t xml:space="preserve">A4</t>
  </si>
  <si>
    <t xml:space="preserve">Automatický oboustranný tisk</t>
  </si>
  <si>
    <t xml:space="preserve">Ano</t>
  </si>
  <si>
    <t xml:space="preserve">Tisková technologie</t>
  </si>
  <si>
    <t xml:space="preserve">Laser/Led</t>
  </si>
  <si>
    <t xml:space="preserve">Barva  tisku</t>
  </si>
  <si>
    <t xml:space="preserve">ČB</t>
  </si>
  <si>
    <t xml:space="preserve">Rychlost tisku A4stran/min</t>
  </si>
  <si>
    <t xml:space="preserve"> Rozlišení tisku  DPI</t>
  </si>
  <si>
    <t xml:space="preserve">min.600x600</t>
  </si>
  <si>
    <t xml:space="preserve">Skenování</t>
  </si>
  <si>
    <t xml:space="preserve">Barevné</t>
  </si>
  <si>
    <t xml:space="preserve">Rozlišení skeneru  DPI</t>
  </si>
  <si>
    <t xml:space="preserve">min. 1200</t>
  </si>
  <si>
    <t xml:space="preserve">Typ skeneru</t>
  </si>
  <si>
    <t xml:space="preserve">plochý</t>
  </si>
  <si>
    <t xml:space="preserve">Úrovně odstínů šedé/Bitová hloubka</t>
  </si>
  <si>
    <t xml:space="preserve">256, 24Bitová</t>
  </si>
  <si>
    <t xml:space="preserve">Formát skenovaných souborů</t>
  </si>
  <si>
    <t xml:space="preserve">Formáty JPEG, TIF (komprimovaný a bez komprimace), PDF, GIF a BMP</t>
  </si>
  <si>
    <t xml:space="preserve">Maximální velikost skenování</t>
  </si>
  <si>
    <t xml:space="preserve"> Ploché provedení: 216 x 297 mm</t>
  </si>
  <si>
    <t xml:space="preserve">Zásobník  papíru </t>
  </si>
  <si>
    <t xml:space="preserve">min. 250 listů</t>
  </si>
  <si>
    <t xml:space="preserve">Komunikační rozhraní </t>
  </si>
  <si>
    <t xml:space="preserve">USB 2.0, Ethernet 10/100, Wi-Fi</t>
  </si>
  <si>
    <t xml:space="preserve">Položka č. 9 ozvučení učebny s projektorem</t>
  </si>
  <si>
    <t xml:space="preserve">Aktivní soustava</t>
  </si>
  <si>
    <t xml:space="preserve">Výkon</t>
  </si>
  <si>
    <t xml:space="preserve">2x15W</t>
  </si>
  <si>
    <t xml:space="preserve">konektory RCA a 3,5 mm mini jack</t>
  </si>
  <si>
    <t xml:space="preserve">Impedance </t>
  </si>
  <si>
    <t xml:space="preserve">4 Ω</t>
  </si>
  <si>
    <t xml:space="preserve">Frekvenční rozsah</t>
  </si>
  <si>
    <t xml:space="preserve">20 Hz – 20 kHz</t>
  </si>
  <si>
    <t xml:space="preserve">kit pro upevnění na strop součástí balení</t>
  </si>
  <si>
    <t xml:space="preserve">Položka č. 10 Wi-Fi AccesPoint  + napájecí adapter PoE</t>
  </si>
  <si>
    <t xml:space="preserve">Komunikační pásmo</t>
  </si>
  <si>
    <t xml:space="preserve">2,4GHz+5GHz</t>
  </si>
  <si>
    <t xml:space="preserve">12V DC,1,5A</t>
  </si>
  <si>
    <t xml:space="preserve">IEEE802.3at  ,802.3af</t>
  </si>
  <si>
    <t xml:space="preserve">kit pro upevnění na zeď</t>
  </si>
  <si>
    <t xml:space="preserve">Podporované standardy</t>
  </si>
  <si>
    <t xml:space="preserve">IEEE802.11a,b,g,n</t>
  </si>
  <si>
    <t xml:space="preserve">podpora VLAN, AP load balancing</t>
  </si>
  <si>
    <t xml:space="preserve">Řízení  Wi-Fi sítě</t>
  </si>
  <si>
    <t xml:space="preserve">podpora master/slave režimu AP (není nutný kontroler)</t>
  </si>
  <si>
    <t xml:space="preserve">Protokol</t>
  </si>
  <si>
    <t xml:space="preserve">Požadovaný proud při 12V</t>
  </si>
  <si>
    <t xml:space="preserve">1,5A</t>
  </si>
  <si>
    <t xml:space="preserve">Položka č. 11 Vizualizér</t>
  </si>
  <si>
    <t xml:space="preserve">Množství Ks</t>
  </si>
  <si>
    <t xml:space="preserve">1280x1024</t>
  </si>
  <si>
    <t xml:space="preserve">Optický zoom</t>
  </si>
  <si>
    <t xml:space="preserve">5,2x</t>
  </si>
  <si>
    <t xml:space="preserve">Digitální zoom</t>
  </si>
  <si>
    <t xml:space="preserve">8x</t>
  </si>
  <si>
    <t xml:space="preserve">Světelný zdroj</t>
  </si>
  <si>
    <t xml:space="preserve"> pohyblivý horní přísvit </t>
  </si>
  <si>
    <t xml:space="preserve">Velikost předlohy</t>
  </si>
  <si>
    <t xml:space="preserve">max.423x336mm</t>
  </si>
  <si>
    <t xml:space="preserve">Vstupy</t>
  </si>
  <si>
    <t xml:space="preserve">1x VGA, 1x PC 15pin HD-SUB, 1x slot pro SD paměťovou kartu</t>
  </si>
  <si>
    <t xml:space="preserve">Výstupy</t>
  </si>
  <si>
    <t xml:space="preserve">USB, VGA (720p, XGA, WXGA, SXGA), DVI-D (720p), C-video, SD/SDHC card</t>
  </si>
  <si>
    <t xml:space="preserve">Komunikační rozhraní</t>
  </si>
  <si>
    <t xml:space="preserve">Kompatibilita software </t>
  </si>
  <si>
    <t xml:space="preserve">Položka č. 12 Ozvučení učebny s interaktivní tabulí</t>
  </si>
  <si>
    <t xml:space="preserve">2x20W</t>
  </si>
  <si>
    <t xml:space="preserve">ploché provedení (max hloubka reproduktorů 10cm, s kotvícím prvkem na stěnu)</t>
  </si>
  <si>
    <t xml:space="preserve">Položka č. 13 Switch -aktivní síťový prvek pro aktivní komunikaci počítačů na PC učebně.</t>
  </si>
  <si>
    <t xml:space="preserve">rack mounted 19"</t>
  </si>
  <si>
    <t xml:space="preserve">Managment</t>
  </si>
  <si>
    <t xml:space="preserve">Web, SNMP/RMON</t>
  </si>
  <si>
    <t xml:space="preserve">Max počet portů/ typ konektoru</t>
  </si>
  <si>
    <t xml:space="preserve">24/ RJ-45</t>
  </si>
  <si>
    <t xml:space="preserve">Technologie</t>
  </si>
  <si>
    <t xml:space="preserve">Gigabit Ethernet 1000Mbps</t>
  </si>
  <si>
    <t xml:space="preserve">Rozšiřitelnost </t>
  </si>
  <si>
    <t xml:space="preserve">4xMiniGBIC SFP modul 1000Base-SX</t>
  </si>
  <si>
    <t xml:space="preserve">pokročilé přepínací funkce na vrstvě L2 </t>
  </si>
  <si>
    <t xml:space="preserve">Další funkce</t>
  </si>
  <si>
    <t xml:space="preserve">PoE - IEEE 802.3af</t>
  </si>
  <si>
    <t xml:space="preserve">** PassMark – CPU Mark http://www.cpubenchmark.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\ _K_č_-;\-* #,##0\ _K_č_-;_-* &quot;- &quot;_K_č_-;_-@_-"/>
    <numFmt numFmtId="167" formatCode="#,##0.00"/>
    <numFmt numFmtId="168" formatCode="#,##0.00&quot; Kč&quot;"/>
    <numFmt numFmtId="169" formatCode="_-* #,##0\ [$Kč-405]_-;\-* #,##0\ [$Kč-405]_-;_-* \-??\ [$Kč-405]_-;_-@_-"/>
    <numFmt numFmtId="170" formatCode="@"/>
    <numFmt numFmtId="171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Procenta 2" xfId="23"/>
    <cellStyle name="Standard_Macrotron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9.14"/>
    <col collapsed="false" customWidth="true" hidden="false" outlineLevel="0" max="5" min="5" style="0" width="31.7"/>
    <col collapsed="false" customWidth="true" hidden="false" outlineLevel="0" max="6" min="6" style="0" width="9.14"/>
    <col collapsed="false" customWidth="true" hidden="false" outlineLevel="0" max="7" min="7" style="0" width="4.99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9.99"/>
    <col collapsed="false" customWidth="true" hidden="false" outlineLevel="0" max="11" min="11" style="0" width="16.99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B1" s="1"/>
      <c r="C1" s="0" t="s">
        <v>0</v>
      </c>
      <c r="G1" s="2"/>
      <c r="J1" s="3" t="s">
        <v>1</v>
      </c>
      <c r="K1" s="4"/>
      <c r="L1" s="4"/>
      <c r="M1" s="4"/>
      <c r="N1" s="4"/>
    </row>
    <row r="2" customFormat="false" ht="16.5" hidden="false" customHeight="false" outlineLevel="0" collapsed="false">
      <c r="A2" s="5" t="s">
        <v>2</v>
      </c>
      <c r="B2" s="6"/>
      <c r="C2" s="7" t="s">
        <v>3</v>
      </c>
      <c r="D2" s="8"/>
      <c r="E2" s="7" t="s">
        <v>4</v>
      </c>
      <c r="F2" s="9" t="s">
        <v>5</v>
      </c>
      <c r="G2" s="10"/>
      <c r="H2" s="5" t="s">
        <v>6</v>
      </c>
      <c r="J2" s="11"/>
      <c r="K2" s="12" t="s">
        <v>7</v>
      </c>
      <c r="L2" s="12" t="s">
        <v>8</v>
      </c>
      <c r="M2" s="12" t="s">
        <v>9</v>
      </c>
      <c r="N2" s="13" t="s">
        <v>10</v>
      </c>
    </row>
    <row r="3" customFormat="false" ht="15" hidden="false" customHeight="false" outlineLevel="0" collapsed="false">
      <c r="A3" s="14"/>
      <c r="B3" s="15" t="n">
        <v>1</v>
      </c>
      <c r="C3" s="16" t="s">
        <v>11</v>
      </c>
      <c r="D3" s="17"/>
      <c r="E3" s="18"/>
      <c r="F3" s="19" t="n">
        <f aca="false">H137</f>
        <v>125657.28</v>
      </c>
      <c r="G3" s="20"/>
      <c r="H3" s="21" t="n">
        <f aca="false">F3*1.2</f>
        <v>150788.736</v>
      </c>
      <c r="I3" s="22" t="n">
        <f aca="false">H139</f>
        <v>150788.736</v>
      </c>
      <c r="J3" s="23" t="s">
        <v>12</v>
      </c>
      <c r="K3" s="24" t="n">
        <v>37000</v>
      </c>
      <c r="L3" s="25" t="n">
        <v>5</v>
      </c>
      <c r="M3" s="24" t="n">
        <v>185000</v>
      </c>
      <c r="N3" s="26" t="s">
        <v>13</v>
      </c>
    </row>
    <row r="4" customFormat="false" ht="15" hidden="false" customHeight="false" outlineLevel="0" collapsed="false">
      <c r="A4" s="27"/>
      <c r="B4" s="28" t="n">
        <v>2</v>
      </c>
      <c r="C4" s="16" t="s">
        <v>14</v>
      </c>
      <c r="D4" s="17"/>
      <c r="E4" s="29"/>
      <c r="F4" s="19" t="n">
        <f aca="false">H30</f>
        <v>76377.25</v>
      </c>
      <c r="G4" s="30"/>
      <c r="H4" s="21" t="n">
        <f aca="false">F4*1.2</f>
        <v>91652.7</v>
      </c>
      <c r="I4" s="22" t="n">
        <f aca="false">H32</f>
        <v>91652.7</v>
      </c>
      <c r="J4" s="23" t="s">
        <v>15</v>
      </c>
      <c r="K4" s="31" t="n">
        <v>20000</v>
      </c>
      <c r="L4" s="32" t="n">
        <v>5</v>
      </c>
      <c r="M4" s="31" t="n">
        <v>100000</v>
      </c>
      <c r="N4" s="33" t="s">
        <v>13</v>
      </c>
    </row>
    <row r="5" customFormat="false" ht="15" hidden="false" customHeight="false" outlineLevel="0" collapsed="false">
      <c r="A5" s="27"/>
      <c r="B5" s="28" t="n">
        <v>3</v>
      </c>
      <c r="C5" s="16" t="s">
        <v>16</v>
      </c>
      <c r="D5" s="17"/>
      <c r="E5" s="29"/>
      <c r="F5" s="19" t="n">
        <f aca="false">H65</f>
        <v>105445</v>
      </c>
      <c r="G5" s="30"/>
      <c r="H5" s="21" t="n">
        <f aca="false">F5*1.2</f>
        <v>126534</v>
      </c>
      <c r="I5" s="22" t="n">
        <f aca="false">H67</f>
        <v>126534</v>
      </c>
      <c r="J5" s="23" t="s">
        <v>17</v>
      </c>
      <c r="K5" s="31" t="n">
        <v>120000</v>
      </c>
      <c r="L5" s="32" t="n">
        <v>1</v>
      </c>
      <c r="M5" s="31" t="n">
        <v>120000</v>
      </c>
      <c r="N5" s="33" t="s">
        <v>18</v>
      </c>
    </row>
    <row r="6" customFormat="false" ht="15" hidden="false" customHeight="false" outlineLevel="0" collapsed="false">
      <c r="A6" s="27"/>
      <c r="B6" s="28" t="n">
        <v>4</v>
      </c>
      <c r="C6" s="16" t="s">
        <v>19</v>
      </c>
      <c r="D6" s="17"/>
      <c r="E6" s="29"/>
      <c r="F6" s="19" t="n">
        <f aca="false">H84</f>
        <v>29808.25</v>
      </c>
      <c r="G6" s="30"/>
      <c r="H6" s="21" t="n">
        <f aca="false">F6*1.2</f>
        <v>35769.9</v>
      </c>
      <c r="I6" s="22" t="n">
        <f aca="false">H49</f>
        <v>0</v>
      </c>
      <c r="J6" s="23" t="s">
        <v>20</v>
      </c>
      <c r="K6" s="31" t="n">
        <v>20000</v>
      </c>
      <c r="L6" s="32" t="n">
        <v>1</v>
      </c>
      <c r="M6" s="31" t="n">
        <v>20000</v>
      </c>
      <c r="N6" s="33" t="s">
        <v>21</v>
      </c>
    </row>
    <row r="7" customFormat="false" ht="15" hidden="false" customHeight="false" outlineLevel="0" collapsed="false">
      <c r="A7" s="27"/>
      <c r="B7" s="28" t="n">
        <v>5</v>
      </c>
      <c r="C7" s="16" t="s">
        <v>22</v>
      </c>
      <c r="D7" s="17"/>
      <c r="E7" s="29"/>
      <c r="F7" s="19" t="n">
        <f aca="false">H101</f>
        <v>43740.48</v>
      </c>
      <c r="G7" s="30"/>
      <c r="H7" s="21" t="n">
        <f aca="false">F7*1.2</f>
        <v>52488.576</v>
      </c>
      <c r="I7" s="22" t="n">
        <f aca="false">H86</f>
        <v>35769.9</v>
      </c>
      <c r="J7" s="23" t="s">
        <v>19</v>
      </c>
      <c r="K7" s="31" t="n">
        <v>80000</v>
      </c>
      <c r="L7" s="32" t="n">
        <v>1</v>
      </c>
      <c r="M7" s="31" t="n">
        <v>80000</v>
      </c>
      <c r="N7" s="34"/>
    </row>
    <row r="8" customFormat="false" ht="15" hidden="false" customHeight="false" outlineLevel="0" collapsed="false">
      <c r="A8" s="27"/>
      <c r="B8" s="28" t="n">
        <v>6</v>
      </c>
      <c r="C8" s="16" t="s">
        <v>23</v>
      </c>
      <c r="D8" s="17"/>
      <c r="E8" s="29"/>
      <c r="F8" s="19" t="n">
        <f aca="false">H119</f>
        <v>257469.2</v>
      </c>
      <c r="G8" s="30"/>
      <c r="H8" s="21" t="n">
        <f aca="false">F8*1.2</f>
        <v>308963.04</v>
      </c>
      <c r="I8" s="22" t="n">
        <f aca="false">H103</f>
        <v>52488.576</v>
      </c>
      <c r="J8" s="23" t="s">
        <v>24</v>
      </c>
      <c r="K8" s="31" t="n">
        <v>7000</v>
      </c>
      <c r="L8" s="32" t="n">
        <v>6</v>
      </c>
      <c r="M8" s="31" t="n">
        <v>42000</v>
      </c>
      <c r="N8" s="34"/>
    </row>
    <row r="9" customFormat="false" ht="15" hidden="false" customHeight="false" outlineLevel="0" collapsed="false">
      <c r="A9" s="27"/>
      <c r="B9" s="28" t="n">
        <v>7</v>
      </c>
      <c r="C9" s="16"/>
      <c r="D9" s="17"/>
      <c r="E9" s="29"/>
      <c r="F9" s="19" t="n">
        <f aca="false">H143</f>
        <v>0</v>
      </c>
      <c r="G9" s="30"/>
      <c r="H9" s="21" t="n">
        <f aca="false">F9*1.2</f>
        <v>0</v>
      </c>
      <c r="I9" s="22" t="n">
        <f aca="false">H121</f>
        <v>308963.04</v>
      </c>
      <c r="J9" s="23" t="s">
        <v>23</v>
      </c>
      <c r="K9" s="31" t="n">
        <v>270000</v>
      </c>
      <c r="L9" s="32" t="n">
        <v>1</v>
      </c>
      <c r="M9" s="31" t="n">
        <v>270000</v>
      </c>
      <c r="N9" s="34"/>
    </row>
    <row r="10" customFormat="false" ht="16.5" hidden="false" customHeight="false" outlineLevel="0" collapsed="false">
      <c r="A10" s="27"/>
      <c r="B10" s="28" t="n">
        <v>8</v>
      </c>
      <c r="C10" s="35"/>
      <c r="D10" s="17"/>
      <c r="E10" s="29"/>
      <c r="F10" s="19" t="n">
        <f aca="false">H144</f>
        <v>0</v>
      </c>
      <c r="G10" s="30"/>
      <c r="H10" s="21" t="n">
        <f aca="false">F10*1.2</f>
        <v>0</v>
      </c>
      <c r="J10" s="36" t="s">
        <v>9</v>
      </c>
      <c r="K10" s="37"/>
      <c r="L10" s="38"/>
      <c r="M10" s="37" t="n">
        <f aca="false">SUM(M3:M9)</f>
        <v>817000</v>
      </c>
      <c r="N10" s="39"/>
    </row>
    <row r="11" customFormat="false" ht="16.5" hidden="false" customHeight="false" outlineLevel="0" collapsed="false">
      <c r="A11" s="27"/>
      <c r="B11" s="28" t="n">
        <v>9</v>
      </c>
      <c r="C11" s="35"/>
      <c r="D11" s="17"/>
      <c r="E11" s="29"/>
      <c r="F11" s="19" t="n">
        <f aca="false">H145</f>
        <v>0</v>
      </c>
      <c r="G11" s="30"/>
      <c r="H11" s="21" t="n">
        <f aca="false">F11*1.2</f>
        <v>0</v>
      </c>
      <c r="J11" s="4"/>
      <c r="K11" s="40"/>
      <c r="L11" s="4"/>
      <c r="M11" s="40"/>
      <c r="N11" s="4"/>
    </row>
    <row r="12" customFormat="false" ht="16.5" hidden="false" customHeight="false" outlineLevel="0" collapsed="false">
      <c r="A12" s="27"/>
      <c r="B12" s="28" t="n">
        <v>10</v>
      </c>
      <c r="C12" s="41"/>
      <c r="D12" s="17"/>
      <c r="E12" s="42"/>
      <c r="F12" s="19" t="n">
        <f aca="false">H146</f>
        <v>0</v>
      </c>
      <c r="G12" s="43"/>
      <c r="H12" s="21" t="n">
        <f aca="false">F12*1.2</f>
        <v>0</v>
      </c>
      <c r="I12" s="22" t="n">
        <f aca="false">SUM(I3:I9)</f>
        <v>766196.952</v>
      </c>
      <c r="J12" s="4"/>
      <c r="K12" s="44" t="s">
        <v>25</v>
      </c>
      <c r="L12" s="44"/>
      <c r="M12" s="45" t="n">
        <v>750000</v>
      </c>
      <c r="N12" s="4"/>
    </row>
    <row r="13" customFormat="false" ht="15.75" hidden="false" customHeight="false" outlineLevel="0" collapsed="false">
      <c r="A13" s="46" t="n">
        <f aca="false">SUM(A3:A12)</f>
        <v>0</v>
      </c>
      <c r="B13" s="47" t="s">
        <v>26</v>
      </c>
      <c r="C13" s="48"/>
      <c r="D13" s="49"/>
      <c r="E13" s="50"/>
      <c r="F13" s="51"/>
      <c r="G13" s="52"/>
      <c r="H13" s="53" t="n">
        <f aca="false">SUM(F3:F12)</f>
        <v>638497.46</v>
      </c>
      <c r="J13" s="4"/>
      <c r="K13" s="54" t="s">
        <v>27</v>
      </c>
      <c r="L13" s="54"/>
      <c r="M13" s="55" t="n">
        <v>-67000</v>
      </c>
      <c r="N13" s="4"/>
    </row>
    <row r="14" customFormat="false" ht="14.25" hidden="false" customHeight="false" outlineLevel="0" collapsed="false">
      <c r="A14" s="46" t="n">
        <f aca="false">SUM(A3:A12)*0.22</f>
        <v>0</v>
      </c>
      <c r="B14" s="56" t="s">
        <v>28</v>
      </c>
      <c r="C14" s="57"/>
      <c r="D14" s="58"/>
      <c r="E14" s="50"/>
      <c r="F14" s="51"/>
      <c r="G14" s="59"/>
      <c r="H14" s="53" t="n">
        <f aca="false">H13*0.2</f>
        <v>127699.492</v>
      </c>
    </row>
    <row r="15" customFormat="false" ht="14.25" hidden="false" customHeight="false" outlineLevel="0" collapsed="false">
      <c r="A15" s="46" t="n">
        <f aca="false">SUM(A13:A14)</f>
        <v>0</v>
      </c>
      <c r="B15" s="47" t="s">
        <v>29</v>
      </c>
      <c r="C15" s="57"/>
      <c r="D15" s="58"/>
      <c r="E15" s="50"/>
      <c r="F15" s="51"/>
      <c r="G15" s="59"/>
      <c r="H15" s="53" t="n">
        <f aca="false">H13+H14</f>
        <v>766196.952</v>
      </c>
    </row>
    <row r="16" customFormat="false" ht="13.5" hidden="false" customHeight="false" outlineLevel="0" collapsed="false"/>
    <row r="18" customFormat="false" ht="13.5" hidden="false" customHeight="false" outlineLevel="0" collapsed="false">
      <c r="B18" s="1"/>
      <c r="C18" s="0" t="s">
        <v>30</v>
      </c>
      <c r="G18" s="2"/>
    </row>
    <row r="19" customFormat="false" ht="14.25" hidden="false" customHeight="false" outlineLevel="0" collapsed="false">
      <c r="A19" s="5" t="s">
        <v>2</v>
      </c>
      <c r="B19" s="6"/>
      <c r="C19" s="7" t="s">
        <v>3</v>
      </c>
      <c r="D19" s="8"/>
      <c r="E19" s="7" t="s">
        <v>4</v>
      </c>
      <c r="F19" s="60" t="s">
        <v>31</v>
      </c>
      <c r="G19" s="9" t="s">
        <v>32</v>
      </c>
      <c r="H19" s="5" t="s">
        <v>9</v>
      </c>
    </row>
    <row r="20" customFormat="false" ht="12.75" hidden="false" customHeight="false" outlineLevel="0" collapsed="false">
      <c r="A20" s="14" t="n">
        <v>11115</v>
      </c>
      <c r="B20" s="15" t="n">
        <v>2</v>
      </c>
      <c r="C20" s="16" t="s">
        <v>33</v>
      </c>
      <c r="D20" s="17"/>
      <c r="E20" s="61"/>
      <c r="F20" s="30" t="n">
        <f aca="false">A20*1.15</f>
        <v>12782.25</v>
      </c>
      <c r="G20" s="62" t="n">
        <v>5</v>
      </c>
      <c r="H20" s="27" t="n">
        <f aca="false">F20*G20</f>
        <v>63911.25</v>
      </c>
    </row>
    <row r="21" customFormat="false" ht="12.75" hidden="false" customHeight="false" outlineLevel="0" collapsed="false">
      <c r="A21" s="27" t="n">
        <v>2168</v>
      </c>
      <c r="B21" s="28" t="n">
        <v>2</v>
      </c>
      <c r="C21" s="16" t="s">
        <v>34</v>
      </c>
      <c r="D21" s="17"/>
      <c r="E21" s="61"/>
      <c r="F21" s="30" t="n">
        <f aca="false">A21*1.15</f>
        <v>2493.2</v>
      </c>
      <c r="G21" s="62" t="n">
        <v>5</v>
      </c>
      <c r="H21" s="27" t="n">
        <f aca="false">F21*G21</f>
        <v>12466</v>
      </c>
    </row>
    <row r="22" customFormat="false" ht="12.75" hidden="false" customHeight="false" outlineLevel="0" collapsed="false">
      <c r="A22" s="27" t="n">
        <v>1970</v>
      </c>
      <c r="B22" s="28" t="n">
        <v>3</v>
      </c>
      <c r="C22" s="16" t="s">
        <v>35</v>
      </c>
      <c r="D22" s="17"/>
      <c r="E22" s="61"/>
      <c r="F22" s="30" t="n">
        <f aca="false">A22*1.15</f>
        <v>2265.5</v>
      </c>
      <c r="G22" s="62" t="n">
        <v>0</v>
      </c>
      <c r="H22" s="27" t="n">
        <f aca="false">F22*G22</f>
        <v>0</v>
      </c>
    </row>
    <row r="23" customFormat="false" ht="12.75" hidden="false" customHeight="false" outlineLevel="0" collapsed="false">
      <c r="A23" s="27"/>
      <c r="B23" s="28" t="n">
        <v>4</v>
      </c>
      <c r="C23" s="16"/>
      <c r="D23" s="17"/>
      <c r="E23" s="61"/>
      <c r="F23" s="30" t="n">
        <f aca="false">A23*1.15</f>
        <v>0</v>
      </c>
      <c r="G23" s="62" t="n">
        <v>1</v>
      </c>
      <c r="H23" s="27" t="n">
        <f aca="false">F23*G23</f>
        <v>0</v>
      </c>
    </row>
    <row r="24" customFormat="false" ht="12.75" hidden="false" customHeight="false" outlineLevel="0" collapsed="false">
      <c r="A24" s="27"/>
      <c r="B24" s="28" t="n">
        <v>5</v>
      </c>
      <c r="C24" s="16"/>
      <c r="D24" s="17"/>
      <c r="E24" s="61"/>
      <c r="F24" s="30" t="n">
        <f aca="false">A24*1.15</f>
        <v>0</v>
      </c>
      <c r="G24" s="62" t="n">
        <v>1</v>
      </c>
      <c r="H24" s="27" t="n">
        <f aca="false">F24*G24</f>
        <v>0</v>
      </c>
    </row>
    <row r="25" customFormat="false" ht="12.75" hidden="false" customHeight="false" outlineLevel="0" collapsed="false">
      <c r="A25" s="27"/>
      <c r="B25" s="28" t="n">
        <v>6</v>
      </c>
      <c r="C25" s="16"/>
      <c r="D25" s="17"/>
      <c r="E25" s="61"/>
      <c r="F25" s="30" t="n">
        <f aca="false">A25*1.15</f>
        <v>0</v>
      </c>
      <c r="G25" s="62" t="n">
        <v>1</v>
      </c>
      <c r="H25" s="27" t="n">
        <f aca="false">F25*G25</f>
        <v>0</v>
      </c>
    </row>
    <row r="26" customFormat="false" ht="12.75" hidden="false" customHeight="false" outlineLevel="0" collapsed="false">
      <c r="A26" s="27"/>
      <c r="B26" s="28" t="n">
        <v>7</v>
      </c>
      <c r="C26" s="16"/>
      <c r="D26" s="17"/>
      <c r="E26" s="61"/>
      <c r="F26" s="30" t="n">
        <f aca="false">A26*1.15</f>
        <v>0</v>
      </c>
      <c r="G26" s="62" t="n">
        <v>1</v>
      </c>
      <c r="H26" s="27" t="n">
        <f aca="false">F26*G26</f>
        <v>0</v>
      </c>
    </row>
    <row r="27" customFormat="false" ht="15.75" hidden="false" customHeight="false" outlineLevel="0" collapsed="false">
      <c r="A27" s="27"/>
      <c r="B27" s="28" t="n">
        <v>8</v>
      </c>
      <c r="C27" s="35"/>
      <c r="D27" s="17"/>
      <c r="E27" s="61"/>
      <c r="F27" s="30" t="n">
        <f aca="false">A27*1.15</f>
        <v>0</v>
      </c>
      <c r="G27" s="62" t="n">
        <v>1</v>
      </c>
      <c r="H27" s="27" t="n">
        <f aca="false">F27*G27</f>
        <v>0</v>
      </c>
    </row>
    <row r="28" customFormat="false" ht="15.75" hidden="false" customHeight="false" outlineLevel="0" collapsed="false">
      <c r="A28" s="27"/>
      <c r="B28" s="28" t="n">
        <v>9</v>
      </c>
      <c r="C28" s="35"/>
      <c r="D28" s="17"/>
      <c r="E28" s="61"/>
      <c r="F28" s="30" t="n">
        <f aca="false">A28*1.15</f>
        <v>0</v>
      </c>
      <c r="G28" s="62" t="n">
        <v>1</v>
      </c>
      <c r="H28" s="27" t="n">
        <f aca="false">F28*G28</f>
        <v>0</v>
      </c>
    </row>
    <row r="29" customFormat="false" ht="16.5" hidden="false" customHeight="false" outlineLevel="0" collapsed="false">
      <c r="A29" s="27"/>
      <c r="B29" s="28" t="n">
        <v>10</v>
      </c>
      <c r="C29" s="41"/>
      <c r="D29" s="17"/>
      <c r="E29" s="61"/>
      <c r="F29" s="30" t="n">
        <f aca="false">A29*1.15</f>
        <v>0</v>
      </c>
      <c r="G29" s="62" t="n">
        <v>1</v>
      </c>
      <c r="H29" s="27" t="n">
        <f aca="false">F29*G29</f>
        <v>0</v>
      </c>
    </row>
    <row r="30" customFormat="false" ht="13.5" hidden="false" customHeight="false" outlineLevel="0" collapsed="false">
      <c r="A30" s="46" t="n">
        <f aca="false">SUM(A20:A29)</f>
        <v>15253</v>
      </c>
      <c r="B30" s="47" t="s">
        <v>26</v>
      </c>
      <c r="C30" s="48"/>
      <c r="D30" s="49"/>
      <c r="E30" s="50"/>
      <c r="F30" s="51"/>
      <c r="G30" s="59"/>
      <c r="H30" s="53" t="n">
        <f aca="false">SUM(H20:H29)</f>
        <v>76377.25</v>
      </c>
    </row>
    <row r="31" customFormat="false" ht="14.25" hidden="false" customHeight="false" outlineLevel="0" collapsed="false">
      <c r="A31" s="46" t="n">
        <f aca="false">SUM(A20:A29)*0.22</f>
        <v>3355.66</v>
      </c>
      <c r="B31" s="56" t="s">
        <v>28</v>
      </c>
      <c r="C31" s="57"/>
      <c r="D31" s="58"/>
      <c r="E31" s="50"/>
      <c r="F31" s="51"/>
      <c r="G31" s="59"/>
      <c r="H31" s="53" t="n">
        <f aca="false">SUM(H20:H29)*0.2</f>
        <v>15275.45</v>
      </c>
    </row>
    <row r="32" customFormat="false" ht="14.25" hidden="false" customHeight="false" outlineLevel="0" collapsed="false">
      <c r="A32" s="46" t="n">
        <f aca="false">SUM(A30:A31)</f>
        <v>18608.66</v>
      </c>
      <c r="B32" s="47" t="s">
        <v>29</v>
      </c>
      <c r="C32" s="57"/>
      <c r="D32" s="58"/>
      <c r="E32" s="50"/>
      <c r="F32" s="51"/>
      <c r="G32" s="59"/>
      <c r="H32" s="53" t="n">
        <f aca="false">SUM(H30:H31)</f>
        <v>91652.7</v>
      </c>
    </row>
    <row r="33" customFormat="false" ht="13.5" hidden="false" customHeight="false" outlineLevel="0" collapsed="false"/>
    <row r="35" customFormat="false" ht="13.5" hidden="false" customHeight="false" outlineLevel="0" collapsed="false">
      <c r="B35" s="1"/>
      <c r="C35" s="0" t="s">
        <v>20</v>
      </c>
      <c r="G35" s="2"/>
    </row>
    <row r="36" customFormat="false" ht="14.25" hidden="false" customHeight="false" outlineLevel="0" collapsed="false">
      <c r="A36" s="5" t="s">
        <v>2</v>
      </c>
      <c r="B36" s="6"/>
      <c r="C36" s="7" t="s">
        <v>3</v>
      </c>
      <c r="D36" s="8"/>
      <c r="E36" s="7" t="s">
        <v>4</v>
      </c>
      <c r="F36" s="60" t="s">
        <v>31</v>
      </c>
      <c r="G36" s="9" t="s">
        <v>32</v>
      </c>
      <c r="H36" s="5" t="s">
        <v>9</v>
      </c>
    </row>
    <row r="37" customFormat="false" ht="12.75" hidden="false" customHeight="false" outlineLevel="0" collapsed="false">
      <c r="A37" s="14"/>
      <c r="B37" s="15" t="n">
        <v>1</v>
      </c>
      <c r="C37" s="16" t="s">
        <v>36</v>
      </c>
      <c r="D37" s="17"/>
      <c r="E37" s="61"/>
      <c r="F37" s="30" t="n">
        <f aca="false">A37*1.2</f>
        <v>0</v>
      </c>
      <c r="G37" s="62"/>
      <c r="H37" s="27" t="n">
        <f aca="false">F37*G37</f>
        <v>0</v>
      </c>
    </row>
    <row r="38" customFormat="false" ht="12.75" hidden="false" customHeight="false" outlineLevel="0" collapsed="false">
      <c r="A38" s="27"/>
      <c r="B38" s="28" t="n">
        <v>2</v>
      </c>
      <c r="C38" s="16" t="s">
        <v>37</v>
      </c>
      <c r="D38" s="17"/>
      <c r="E38" s="61"/>
      <c r="F38" s="30" t="n">
        <f aca="false">A38*1.12</f>
        <v>0</v>
      </c>
      <c r="G38" s="62" t="n">
        <v>1</v>
      </c>
      <c r="H38" s="27" t="n">
        <f aca="false">F38*G38</f>
        <v>0</v>
      </c>
    </row>
    <row r="39" customFormat="false" ht="12.75" hidden="false" customHeight="false" outlineLevel="0" collapsed="false">
      <c r="A39" s="27"/>
      <c r="B39" s="28" t="n">
        <v>3</v>
      </c>
      <c r="C39" s="16" t="s">
        <v>38</v>
      </c>
      <c r="D39" s="17"/>
      <c r="E39" s="61"/>
      <c r="F39" s="30" t="n">
        <f aca="false">A39*1.12</f>
        <v>0</v>
      </c>
      <c r="G39" s="62" t="n">
        <v>1</v>
      </c>
      <c r="H39" s="27" t="n">
        <f aca="false">F39*G39</f>
        <v>0</v>
      </c>
    </row>
    <row r="40" customFormat="false" ht="12.75" hidden="false" customHeight="false" outlineLevel="0" collapsed="false">
      <c r="A40" s="27"/>
      <c r="B40" s="28" t="n">
        <v>4</v>
      </c>
      <c r="C40" s="16" t="s">
        <v>39</v>
      </c>
      <c r="D40" s="17"/>
      <c r="E40" s="61"/>
      <c r="F40" s="30" t="n">
        <f aca="false">A40*1.12</f>
        <v>0</v>
      </c>
      <c r="G40" s="62" t="n">
        <v>1</v>
      </c>
      <c r="H40" s="27" t="n">
        <f aca="false">F40*G40</f>
        <v>0</v>
      </c>
    </row>
    <row r="41" customFormat="false" ht="12.75" hidden="false" customHeight="false" outlineLevel="0" collapsed="false">
      <c r="A41" s="27"/>
      <c r="B41" s="28" t="n">
        <v>5</v>
      </c>
      <c r="C41" s="16" t="s">
        <v>40</v>
      </c>
      <c r="D41" s="17"/>
      <c r="E41" s="61"/>
      <c r="F41" s="30" t="n">
        <f aca="false">A41*1.12</f>
        <v>0</v>
      </c>
      <c r="G41" s="62" t="n">
        <v>1</v>
      </c>
      <c r="H41" s="27" t="n">
        <f aca="false">F41*G41</f>
        <v>0</v>
      </c>
    </row>
    <row r="42" customFormat="false" ht="12.75" hidden="false" customHeight="false" outlineLevel="0" collapsed="false">
      <c r="A42" s="27"/>
      <c r="B42" s="28" t="n">
        <v>6</v>
      </c>
      <c r="C42" s="16" t="s">
        <v>41</v>
      </c>
      <c r="D42" s="17"/>
      <c r="E42" s="61"/>
      <c r="F42" s="30" t="n">
        <f aca="false">A42*1.12</f>
        <v>0</v>
      </c>
      <c r="G42" s="62" t="n">
        <v>1</v>
      </c>
      <c r="H42" s="27" t="n">
        <f aca="false">F42*G42</f>
        <v>0</v>
      </c>
    </row>
    <row r="43" customFormat="false" ht="12.75" hidden="false" customHeight="false" outlineLevel="0" collapsed="false">
      <c r="A43" s="27"/>
      <c r="B43" s="28" t="n">
        <v>7</v>
      </c>
      <c r="C43" s="16" t="s">
        <v>42</v>
      </c>
      <c r="D43" s="17"/>
      <c r="E43" s="61"/>
      <c r="F43" s="30" t="n">
        <f aca="false">A43*1.12</f>
        <v>0</v>
      </c>
      <c r="G43" s="62" t="n">
        <v>1</v>
      </c>
      <c r="H43" s="27" t="n">
        <f aca="false">F43*G43</f>
        <v>0</v>
      </c>
    </row>
    <row r="44" customFormat="false" ht="15.75" hidden="false" customHeight="false" outlineLevel="0" collapsed="false">
      <c r="A44" s="27"/>
      <c r="B44" s="28" t="n">
        <v>8</v>
      </c>
      <c r="C44" s="35"/>
      <c r="D44" s="17"/>
      <c r="E44" s="61"/>
      <c r="F44" s="30" t="n">
        <f aca="false">A44*1.12</f>
        <v>0</v>
      </c>
      <c r="G44" s="62" t="n">
        <v>1</v>
      </c>
      <c r="H44" s="27" t="n">
        <f aca="false">F44*G44</f>
        <v>0</v>
      </c>
    </row>
    <row r="45" customFormat="false" ht="15.75" hidden="false" customHeight="false" outlineLevel="0" collapsed="false">
      <c r="A45" s="27"/>
      <c r="B45" s="28" t="n">
        <v>9</v>
      </c>
      <c r="C45" s="35"/>
      <c r="D45" s="17"/>
      <c r="E45" s="61"/>
      <c r="F45" s="30" t="n">
        <f aca="false">A45*1.12</f>
        <v>0</v>
      </c>
      <c r="G45" s="62" t="n">
        <v>1</v>
      </c>
      <c r="H45" s="27" t="n">
        <f aca="false">F45*G45</f>
        <v>0</v>
      </c>
    </row>
    <row r="46" customFormat="false" ht="16.5" hidden="false" customHeight="false" outlineLevel="0" collapsed="false">
      <c r="A46" s="27"/>
      <c r="B46" s="28" t="n">
        <v>10</v>
      </c>
      <c r="C46" s="41"/>
      <c r="D46" s="17"/>
      <c r="E46" s="61"/>
      <c r="F46" s="30" t="n">
        <f aca="false">A46*1.12</f>
        <v>0</v>
      </c>
      <c r="G46" s="62" t="n">
        <v>1</v>
      </c>
      <c r="H46" s="27" t="n">
        <f aca="false">F46*G46</f>
        <v>0</v>
      </c>
    </row>
    <row r="47" customFormat="false" ht="13.5" hidden="false" customHeight="false" outlineLevel="0" collapsed="false">
      <c r="A47" s="46" t="n">
        <f aca="false">SUM(A37:A46)</f>
        <v>0</v>
      </c>
      <c r="B47" s="47" t="s">
        <v>26</v>
      </c>
      <c r="C47" s="48"/>
      <c r="D47" s="49"/>
      <c r="E47" s="50"/>
      <c r="F47" s="51"/>
      <c r="G47" s="59"/>
      <c r="H47" s="53" t="n">
        <f aca="false">SUM(H37:H46)</f>
        <v>0</v>
      </c>
    </row>
    <row r="48" customFormat="false" ht="14.25" hidden="false" customHeight="false" outlineLevel="0" collapsed="false">
      <c r="A48" s="46" t="n">
        <f aca="false">SUM(A37:A46)*0.22</f>
        <v>0</v>
      </c>
      <c r="B48" s="56" t="s">
        <v>28</v>
      </c>
      <c r="C48" s="57"/>
      <c r="D48" s="58"/>
      <c r="E48" s="50"/>
      <c r="F48" s="51"/>
      <c r="G48" s="59"/>
      <c r="H48" s="53" t="n">
        <f aca="false">SUM(H37:H46)*0.2</f>
        <v>0</v>
      </c>
    </row>
    <row r="49" customFormat="false" ht="14.25" hidden="false" customHeight="false" outlineLevel="0" collapsed="false">
      <c r="A49" s="46" t="n">
        <f aca="false">SUM(A47:A48)</f>
        <v>0</v>
      </c>
      <c r="B49" s="47" t="s">
        <v>29</v>
      </c>
      <c r="C49" s="57"/>
      <c r="D49" s="58"/>
      <c r="E49" s="50"/>
      <c r="F49" s="51"/>
      <c r="G49" s="59"/>
      <c r="H49" s="53" t="n">
        <f aca="false">SUM(H47:H48)</f>
        <v>0</v>
      </c>
    </row>
    <row r="50" customFormat="false" ht="13.5" hidden="false" customHeight="false" outlineLevel="0" collapsed="false"/>
    <row r="53" customFormat="false" ht="13.5" hidden="false" customHeight="false" outlineLevel="0" collapsed="false">
      <c r="B53" s="1"/>
      <c r="C53" s="0" t="s">
        <v>43</v>
      </c>
      <c r="G53" s="2"/>
    </row>
    <row r="54" customFormat="false" ht="14.25" hidden="false" customHeight="false" outlineLevel="0" collapsed="false">
      <c r="A54" s="5" t="s">
        <v>2</v>
      </c>
      <c r="B54" s="6"/>
      <c r="C54" s="7" t="s">
        <v>3</v>
      </c>
      <c r="D54" s="8"/>
      <c r="E54" s="7" t="s">
        <v>4</v>
      </c>
      <c r="F54" s="60" t="s">
        <v>31</v>
      </c>
      <c r="G54" s="9" t="s">
        <v>32</v>
      </c>
      <c r="H54" s="5" t="s">
        <v>9</v>
      </c>
    </row>
    <row r="55" customFormat="false" ht="12.75" hidden="false" customHeight="false" outlineLevel="0" collapsed="false">
      <c r="A55" s="14"/>
      <c r="B55" s="15" t="n">
        <v>1</v>
      </c>
      <c r="C55" s="16" t="s">
        <v>44</v>
      </c>
      <c r="D55" s="17"/>
      <c r="E55" s="61"/>
      <c r="F55" s="30" t="n">
        <v>31895</v>
      </c>
      <c r="G55" s="62" t="n">
        <v>1</v>
      </c>
      <c r="H55" s="27" t="n">
        <f aca="false">F55*G55</f>
        <v>31895</v>
      </c>
    </row>
    <row r="56" customFormat="false" ht="12.75" hidden="false" customHeight="false" outlineLevel="0" collapsed="false">
      <c r="A56" s="27"/>
      <c r="B56" s="28" t="n">
        <v>2</v>
      </c>
      <c r="C56" s="16" t="s">
        <v>45</v>
      </c>
      <c r="D56" s="17"/>
      <c r="E56" s="61"/>
      <c r="F56" s="30" t="n">
        <v>250</v>
      </c>
      <c r="G56" s="62" t="n">
        <v>1</v>
      </c>
      <c r="H56" s="27" t="n">
        <f aca="false">F56*G56</f>
        <v>250</v>
      </c>
    </row>
    <row r="57" customFormat="false" ht="12.75" hidden="false" customHeight="false" outlineLevel="0" collapsed="false">
      <c r="A57" s="27"/>
      <c r="B57" s="28" t="n">
        <v>3</v>
      </c>
      <c r="C57" s="16" t="s">
        <v>46</v>
      </c>
      <c r="D57" s="17"/>
      <c r="E57" s="61"/>
      <c r="F57" s="30" t="n">
        <v>12500</v>
      </c>
      <c r="G57" s="62" t="n">
        <v>1</v>
      </c>
      <c r="H57" s="27" t="n">
        <f aca="false">F57*G57</f>
        <v>12500</v>
      </c>
    </row>
    <row r="58" customFormat="false" ht="12.75" hidden="false" customHeight="false" outlineLevel="0" collapsed="false">
      <c r="A58" s="27"/>
      <c r="B58" s="28" t="n">
        <v>4</v>
      </c>
      <c r="C58" s="16" t="s">
        <v>47</v>
      </c>
      <c r="D58" s="17"/>
      <c r="E58" s="61"/>
      <c r="F58" s="30" t="n">
        <v>5500</v>
      </c>
      <c r="G58" s="62" t="n">
        <v>1</v>
      </c>
      <c r="H58" s="27" t="n">
        <f aca="false">F58*G58</f>
        <v>5500</v>
      </c>
    </row>
    <row r="59" customFormat="false" ht="12.75" hidden="false" customHeight="false" outlineLevel="0" collapsed="false">
      <c r="A59" s="27"/>
      <c r="B59" s="28" t="n">
        <v>5</v>
      </c>
      <c r="C59" s="16" t="s">
        <v>48</v>
      </c>
      <c r="D59" s="17"/>
      <c r="E59" s="61"/>
      <c r="F59" s="30" t="n">
        <v>28450</v>
      </c>
      <c r="G59" s="62" t="n">
        <v>1</v>
      </c>
      <c r="H59" s="27" t="n">
        <f aca="false">F59*G59</f>
        <v>28450</v>
      </c>
    </row>
    <row r="60" customFormat="false" ht="12.75" hidden="false" customHeight="false" outlineLevel="0" collapsed="false">
      <c r="A60" s="27"/>
      <c r="B60" s="28" t="n">
        <v>6</v>
      </c>
      <c r="C60" s="16" t="s">
        <v>49</v>
      </c>
      <c r="D60" s="17"/>
      <c r="E60" s="61"/>
      <c r="F60" s="30" t="n">
        <v>16600</v>
      </c>
      <c r="G60" s="62" t="n">
        <v>1</v>
      </c>
      <c r="H60" s="27" t="n">
        <f aca="false">F60*G60</f>
        <v>16600</v>
      </c>
    </row>
    <row r="61" customFormat="false" ht="12.75" hidden="false" customHeight="false" outlineLevel="0" collapsed="false">
      <c r="A61" s="27"/>
      <c r="B61" s="28" t="n">
        <v>7</v>
      </c>
      <c r="C61" s="16" t="s">
        <v>50</v>
      </c>
      <c r="D61" s="17"/>
      <c r="E61" s="61"/>
      <c r="F61" s="30" t="n">
        <v>250</v>
      </c>
      <c r="G61" s="62" t="n">
        <v>1</v>
      </c>
      <c r="H61" s="27" t="n">
        <f aca="false">F61*G61</f>
        <v>250</v>
      </c>
    </row>
    <row r="62" customFormat="false" ht="12.75" hidden="false" customHeight="false" outlineLevel="0" collapsed="false">
      <c r="A62" s="27"/>
      <c r="B62" s="28" t="n">
        <v>8</v>
      </c>
      <c r="C62" s="16" t="s">
        <v>51</v>
      </c>
      <c r="D62" s="17"/>
      <c r="E62" s="61"/>
      <c r="F62" s="30" t="n">
        <v>10000</v>
      </c>
      <c r="G62" s="62" t="n">
        <v>1</v>
      </c>
      <c r="H62" s="27" t="n">
        <f aca="false">F62*G62</f>
        <v>10000</v>
      </c>
    </row>
    <row r="63" customFormat="false" ht="15.75" hidden="false" customHeight="false" outlineLevel="0" collapsed="false">
      <c r="A63" s="27"/>
      <c r="B63" s="28" t="n">
        <v>9</v>
      </c>
      <c r="C63" s="35"/>
      <c r="D63" s="17"/>
      <c r="E63" s="61"/>
      <c r="F63" s="30" t="n">
        <f aca="false">A63*1.12</f>
        <v>0</v>
      </c>
      <c r="G63" s="62" t="n">
        <v>1</v>
      </c>
      <c r="H63" s="27" t="n">
        <f aca="false">F63*G63</f>
        <v>0</v>
      </c>
    </row>
    <row r="64" customFormat="false" ht="16.5" hidden="false" customHeight="false" outlineLevel="0" collapsed="false">
      <c r="A64" s="27"/>
      <c r="B64" s="28" t="n">
        <v>10</v>
      </c>
      <c r="C64" s="41"/>
      <c r="D64" s="17"/>
      <c r="E64" s="61"/>
      <c r="F64" s="30" t="n">
        <f aca="false">A64*1.12</f>
        <v>0</v>
      </c>
      <c r="G64" s="62" t="n">
        <v>1</v>
      </c>
      <c r="H64" s="27" t="n">
        <f aca="false">F64*G64</f>
        <v>0</v>
      </c>
    </row>
    <row r="65" customFormat="false" ht="13.5" hidden="false" customHeight="false" outlineLevel="0" collapsed="false">
      <c r="A65" s="46" t="n">
        <f aca="false">SUM(A55:A64)</f>
        <v>0</v>
      </c>
      <c r="B65" s="47" t="s">
        <v>26</v>
      </c>
      <c r="C65" s="48"/>
      <c r="D65" s="49"/>
      <c r="E65" s="50"/>
      <c r="F65" s="51"/>
      <c r="G65" s="59"/>
      <c r="H65" s="53" t="n">
        <f aca="false">SUM(H55:H64)</f>
        <v>105445</v>
      </c>
    </row>
    <row r="66" customFormat="false" ht="14.25" hidden="false" customHeight="false" outlineLevel="0" collapsed="false">
      <c r="A66" s="46" t="n">
        <f aca="false">SUM(A55:A64)*0.22</f>
        <v>0</v>
      </c>
      <c r="B66" s="56" t="s">
        <v>28</v>
      </c>
      <c r="C66" s="57"/>
      <c r="D66" s="58"/>
      <c r="E66" s="50"/>
      <c r="F66" s="51"/>
      <c r="G66" s="59"/>
      <c r="H66" s="53" t="n">
        <f aca="false">SUM(H55:H64)*0.2</f>
        <v>21089</v>
      </c>
    </row>
    <row r="67" customFormat="false" ht="14.25" hidden="false" customHeight="false" outlineLevel="0" collapsed="false">
      <c r="A67" s="46" t="n">
        <f aca="false">SUM(A65:A66)</f>
        <v>0</v>
      </c>
      <c r="B67" s="47" t="s">
        <v>29</v>
      </c>
      <c r="C67" s="57"/>
      <c r="D67" s="58"/>
      <c r="E67" s="50"/>
      <c r="F67" s="51"/>
      <c r="G67" s="59"/>
      <c r="H67" s="53" t="n">
        <f aca="false">SUM(H65:H66)</f>
        <v>126534</v>
      </c>
    </row>
    <row r="68" customFormat="false" ht="13.5" hidden="false" customHeight="false" outlineLevel="0" collapsed="false"/>
    <row r="72" customFormat="false" ht="13.5" hidden="false" customHeight="false" outlineLevel="0" collapsed="false">
      <c r="B72" s="1"/>
      <c r="C72" s="0" t="s">
        <v>52</v>
      </c>
      <c r="G72" s="2"/>
    </row>
    <row r="73" customFormat="false" ht="14.25" hidden="false" customHeight="false" outlineLevel="0" collapsed="false">
      <c r="A73" s="5" t="s">
        <v>2</v>
      </c>
      <c r="B73" s="6"/>
      <c r="C73" s="7" t="s">
        <v>3</v>
      </c>
      <c r="D73" s="8"/>
      <c r="E73" s="7" t="s">
        <v>4</v>
      </c>
      <c r="F73" s="60" t="s">
        <v>31</v>
      </c>
      <c r="G73" s="9" t="s">
        <v>32</v>
      </c>
      <c r="H73" s="5" t="s">
        <v>9</v>
      </c>
    </row>
    <row r="74" customFormat="false" ht="12.75" hidden="false" customHeight="false" outlineLevel="0" collapsed="false">
      <c r="A74" s="14" t="n">
        <v>1650</v>
      </c>
      <c r="B74" s="15" t="n">
        <v>1</v>
      </c>
      <c r="C74" s="16" t="s">
        <v>53</v>
      </c>
      <c r="D74" s="17"/>
      <c r="E74" s="61"/>
      <c r="F74" s="30" t="n">
        <f aca="false">A74*1.15</f>
        <v>1897.5</v>
      </c>
      <c r="G74" s="62" t="n">
        <v>1</v>
      </c>
      <c r="H74" s="27" t="n">
        <f aca="false">F74*G74</f>
        <v>1897.5</v>
      </c>
    </row>
    <row r="75" customFormat="false" ht="12.75" hidden="false" customHeight="false" outlineLevel="0" collapsed="false">
      <c r="A75" s="27" t="n">
        <v>417</v>
      </c>
      <c r="B75" s="28" t="n">
        <v>2</v>
      </c>
      <c r="C75" s="16" t="s">
        <v>54</v>
      </c>
      <c r="D75" s="17"/>
      <c r="E75" s="61"/>
      <c r="F75" s="30" t="n">
        <f aca="false">A75*1.15</f>
        <v>479.55</v>
      </c>
      <c r="G75" s="62" t="n">
        <v>4</v>
      </c>
      <c r="H75" s="27" t="n">
        <f aca="false">F75*G75</f>
        <v>1918.2</v>
      </c>
    </row>
    <row r="76" customFormat="false" ht="12.75" hidden="false" customHeight="false" outlineLevel="0" collapsed="false">
      <c r="A76" s="27" t="n">
        <v>8439</v>
      </c>
      <c r="B76" s="28" t="n">
        <v>3</v>
      </c>
      <c r="C76" s="16" t="s">
        <v>55</v>
      </c>
      <c r="D76" s="17"/>
      <c r="E76" s="61"/>
      <c r="F76" s="30" t="n">
        <f aca="false">A76*1.15</f>
        <v>9704.85</v>
      </c>
      <c r="G76" s="62" t="n">
        <v>1</v>
      </c>
      <c r="H76" s="27" t="n">
        <f aca="false">F76*G76</f>
        <v>9704.85</v>
      </c>
    </row>
    <row r="77" customFormat="false" ht="12.75" hidden="false" customHeight="false" outlineLevel="0" collapsed="false">
      <c r="A77" s="27" t="n">
        <v>95</v>
      </c>
      <c r="B77" s="28" t="n">
        <v>4</v>
      </c>
      <c r="C77" s="16" t="s">
        <v>56</v>
      </c>
      <c r="D77" s="17"/>
      <c r="E77" s="61"/>
      <c r="F77" s="30" t="n">
        <f aca="false">A77*1.15</f>
        <v>109.25</v>
      </c>
      <c r="G77" s="62" t="n">
        <v>24</v>
      </c>
      <c r="H77" s="27" t="n">
        <f aca="false">F77*G77</f>
        <v>2622</v>
      </c>
    </row>
    <row r="78" customFormat="false" ht="12.75" hidden="false" customHeight="false" outlineLevel="0" collapsed="false">
      <c r="A78" s="27" t="n">
        <v>95</v>
      </c>
      <c r="B78" s="28" t="n">
        <v>5</v>
      </c>
      <c r="C78" s="16" t="s">
        <v>57</v>
      </c>
      <c r="D78" s="17"/>
      <c r="E78" s="61"/>
      <c r="F78" s="30" t="n">
        <f aca="false">A78*1.15</f>
        <v>109.25</v>
      </c>
      <c r="G78" s="62" t="n">
        <v>24</v>
      </c>
      <c r="H78" s="27" t="n">
        <f aca="false">F78*G78</f>
        <v>2622</v>
      </c>
    </row>
    <row r="79" customFormat="false" ht="12.75" hidden="false" customHeight="false" outlineLevel="0" collapsed="false">
      <c r="A79" s="27" t="n">
        <v>110</v>
      </c>
      <c r="B79" s="28" t="n">
        <v>6</v>
      </c>
      <c r="C79" s="16" t="s">
        <v>58</v>
      </c>
      <c r="D79" s="17"/>
      <c r="E79" s="61"/>
      <c r="F79" s="30" t="n">
        <f aca="false">A79*1.15</f>
        <v>126.5</v>
      </c>
      <c r="G79" s="62" t="n">
        <v>2</v>
      </c>
      <c r="H79" s="27" t="n">
        <f aca="false">F79*G79</f>
        <v>253</v>
      </c>
    </row>
    <row r="80" customFormat="false" ht="12.75" hidden="false" customHeight="false" outlineLevel="0" collapsed="false">
      <c r="A80" s="27" t="n">
        <v>147</v>
      </c>
      <c r="B80" s="28" t="n">
        <v>7</v>
      </c>
      <c r="C80" s="16" t="s">
        <v>59</v>
      </c>
      <c r="D80" s="17"/>
      <c r="E80" s="61"/>
      <c r="F80" s="30" t="n">
        <f aca="false">A80*1.15</f>
        <v>169.05</v>
      </c>
      <c r="G80" s="62" t="n">
        <v>4</v>
      </c>
      <c r="H80" s="27" t="n">
        <f aca="false">F80*G80</f>
        <v>676.2</v>
      </c>
    </row>
    <row r="81" customFormat="false" ht="12.75" hidden="false" customHeight="false" outlineLevel="0" collapsed="false">
      <c r="A81" s="27" t="n">
        <v>6750</v>
      </c>
      <c r="B81" s="28" t="n">
        <v>8</v>
      </c>
      <c r="C81" s="16" t="s">
        <v>60</v>
      </c>
      <c r="D81" s="17"/>
      <c r="E81" s="61"/>
      <c r="F81" s="30" t="n">
        <f aca="false">A81*1.15</f>
        <v>7762.5</v>
      </c>
      <c r="G81" s="62" t="n">
        <v>1</v>
      </c>
      <c r="H81" s="27" t="n">
        <f aca="false">F81*G81</f>
        <v>7762.5</v>
      </c>
    </row>
    <row r="82" customFormat="false" ht="12.75" hidden="false" customHeight="false" outlineLevel="0" collapsed="false">
      <c r="A82" s="27" t="n">
        <v>2100</v>
      </c>
      <c r="B82" s="28" t="n">
        <v>9</v>
      </c>
      <c r="C82" s="16" t="s">
        <v>61</v>
      </c>
      <c r="D82" s="17"/>
      <c r="E82" s="61"/>
      <c r="F82" s="30" t="n">
        <f aca="false">A82*1.12</f>
        <v>2352</v>
      </c>
      <c r="G82" s="62" t="n">
        <v>1</v>
      </c>
      <c r="H82" s="27" t="n">
        <f aca="false">F82*G82</f>
        <v>2352</v>
      </c>
    </row>
    <row r="83" customFormat="false" ht="16.5" hidden="false" customHeight="false" outlineLevel="0" collapsed="false">
      <c r="A83" s="27"/>
      <c r="B83" s="28" t="n">
        <v>10</v>
      </c>
      <c r="C83" s="41"/>
      <c r="D83" s="17"/>
      <c r="E83" s="61"/>
      <c r="F83" s="30" t="n">
        <f aca="false">A83*1.12</f>
        <v>0</v>
      </c>
      <c r="G83" s="62" t="n">
        <v>1</v>
      </c>
      <c r="H83" s="27" t="n">
        <f aca="false">F83*G83</f>
        <v>0</v>
      </c>
    </row>
    <row r="84" customFormat="false" ht="13.5" hidden="false" customHeight="false" outlineLevel="0" collapsed="false">
      <c r="A84" s="46" t="n">
        <f aca="false">SUM(A74:A83)</f>
        <v>19803</v>
      </c>
      <c r="B84" s="47" t="s">
        <v>26</v>
      </c>
      <c r="C84" s="48" t="s">
        <v>62</v>
      </c>
      <c r="D84" s="49"/>
      <c r="E84" s="50"/>
      <c r="F84" s="51"/>
      <c r="G84" s="59"/>
      <c r="H84" s="53" t="n">
        <f aca="false">SUM(H74:H83)</f>
        <v>29808.25</v>
      </c>
    </row>
    <row r="85" customFormat="false" ht="14.25" hidden="false" customHeight="false" outlineLevel="0" collapsed="false">
      <c r="A85" s="46" t="n">
        <f aca="false">SUM(A74:A83)*0.22</f>
        <v>4356.66</v>
      </c>
      <c r="B85" s="56" t="s">
        <v>28</v>
      </c>
      <c r="C85" s="57" t="s">
        <v>63</v>
      </c>
      <c r="D85" s="58"/>
      <c r="E85" s="50"/>
      <c r="F85" s="51"/>
      <c r="G85" s="59"/>
      <c r="H85" s="53" t="n">
        <f aca="false">SUM(H74:H83)*0.2</f>
        <v>5961.65</v>
      </c>
    </row>
    <row r="86" customFormat="false" ht="14.25" hidden="false" customHeight="false" outlineLevel="0" collapsed="false">
      <c r="A86" s="46" t="n">
        <f aca="false">SUM(A84:A85)</f>
        <v>24159.66</v>
      </c>
      <c r="B86" s="47" t="s">
        <v>29</v>
      </c>
      <c r="C86" s="57"/>
      <c r="D86" s="58"/>
      <c r="E86" s="50"/>
      <c r="F86" s="51"/>
      <c r="G86" s="59"/>
      <c r="H86" s="53" t="n">
        <f aca="false">SUM(H84:H85)</f>
        <v>35769.9</v>
      </c>
    </row>
    <row r="87" customFormat="false" ht="13.5" hidden="false" customHeight="false" outlineLevel="0" collapsed="false">
      <c r="C87" s="0" t="s">
        <v>64</v>
      </c>
    </row>
    <row r="89" customFormat="false" ht="13.5" hidden="false" customHeight="false" outlineLevel="0" collapsed="false">
      <c r="B89" s="1"/>
      <c r="C89" s="0" t="s">
        <v>22</v>
      </c>
      <c r="G89" s="2"/>
    </row>
    <row r="90" customFormat="false" ht="14.25" hidden="false" customHeight="false" outlineLevel="0" collapsed="false">
      <c r="A90" s="5" t="s">
        <v>2</v>
      </c>
      <c r="B90" s="6"/>
      <c r="C90" s="7" t="s">
        <v>3</v>
      </c>
      <c r="D90" s="8"/>
      <c r="E90" s="7" t="s">
        <v>4</v>
      </c>
      <c r="F90" s="60" t="s">
        <v>31</v>
      </c>
      <c r="G90" s="9" t="s">
        <v>32</v>
      </c>
      <c r="H90" s="5" t="s">
        <v>9</v>
      </c>
    </row>
    <row r="91" customFormat="false" ht="12.75" hidden="false" customHeight="false" outlineLevel="0" collapsed="false">
      <c r="A91" s="14" t="n">
        <v>5081</v>
      </c>
      <c r="B91" s="15" t="n">
        <v>1</v>
      </c>
      <c r="C91" s="16" t="s">
        <v>65</v>
      </c>
      <c r="D91" s="17"/>
      <c r="E91" s="61"/>
      <c r="F91" s="30" t="n">
        <f aca="false">A91*1.12</f>
        <v>5690.72</v>
      </c>
      <c r="G91" s="62" t="n">
        <v>6</v>
      </c>
      <c r="H91" s="27" t="n">
        <f aca="false">F91*G91</f>
        <v>34144.32</v>
      </c>
    </row>
    <row r="92" customFormat="false" ht="12.75" hidden="false" customHeight="false" outlineLevel="0" collapsed="false">
      <c r="A92" s="27" t="n">
        <v>600</v>
      </c>
      <c r="B92" s="28" t="n">
        <v>2</v>
      </c>
      <c r="C92" s="16" t="s">
        <v>66</v>
      </c>
      <c r="D92" s="17"/>
      <c r="E92" s="61"/>
      <c r="F92" s="30" t="n">
        <f aca="false">A92*1.12</f>
        <v>672</v>
      </c>
      <c r="G92" s="62" t="n">
        <v>6</v>
      </c>
      <c r="H92" s="27" t="n">
        <f aca="false">F92*G92</f>
        <v>4032</v>
      </c>
    </row>
    <row r="93" customFormat="false" ht="12.75" hidden="false" customHeight="false" outlineLevel="0" collapsed="false">
      <c r="A93" s="27" t="n">
        <v>60</v>
      </c>
      <c r="B93" s="28" t="n">
        <v>3</v>
      </c>
      <c r="C93" s="16" t="s">
        <v>67</v>
      </c>
      <c r="D93" s="17"/>
      <c r="E93" s="61"/>
      <c r="F93" s="30" t="n">
        <f aca="false">A93*1.12</f>
        <v>67.2</v>
      </c>
      <c r="G93" s="62" t="n">
        <v>6</v>
      </c>
      <c r="H93" s="27" t="n">
        <f aca="false">F93*G93</f>
        <v>403.2</v>
      </c>
    </row>
    <row r="94" customFormat="false" ht="12.75" hidden="false" customHeight="false" outlineLevel="0" collapsed="false">
      <c r="A94" s="27" t="n">
        <v>24</v>
      </c>
      <c r="B94" s="28" t="n">
        <v>4</v>
      </c>
      <c r="C94" s="16" t="s">
        <v>40</v>
      </c>
      <c r="D94" s="17"/>
      <c r="E94" s="61"/>
      <c r="F94" s="30" t="n">
        <f aca="false">A94*1.12</f>
        <v>26.88</v>
      </c>
      <c r="G94" s="62" t="n">
        <v>12</v>
      </c>
      <c r="H94" s="27" t="n">
        <f aca="false">F94*G94</f>
        <v>322.56</v>
      </c>
    </row>
    <row r="95" customFormat="false" ht="12.75" hidden="false" customHeight="false" outlineLevel="0" collapsed="false">
      <c r="A95" s="27" t="n">
        <v>330</v>
      </c>
      <c r="B95" s="28" t="n">
        <v>5</v>
      </c>
      <c r="C95" s="16" t="s">
        <v>42</v>
      </c>
      <c r="D95" s="17"/>
      <c r="E95" s="61"/>
      <c r="F95" s="30" t="n">
        <f aca="false">A95*1.12</f>
        <v>369.6</v>
      </c>
      <c r="G95" s="62" t="n">
        <v>6</v>
      </c>
      <c r="H95" s="27" t="n">
        <f aca="false">F95*G95</f>
        <v>2217.6</v>
      </c>
    </row>
    <row r="96" customFormat="false" ht="12.75" hidden="false" customHeight="false" outlineLevel="0" collapsed="false">
      <c r="A96" s="27" t="n">
        <v>390</v>
      </c>
      <c r="B96" s="28" t="n">
        <v>6</v>
      </c>
      <c r="C96" s="16" t="s">
        <v>61</v>
      </c>
      <c r="D96" s="17"/>
      <c r="E96" s="61"/>
      <c r="F96" s="30" t="n">
        <f aca="false">A96*1.12</f>
        <v>436.8</v>
      </c>
      <c r="G96" s="62" t="n">
        <v>6</v>
      </c>
      <c r="H96" s="27" t="n">
        <f aca="false">F96*G96</f>
        <v>2620.8</v>
      </c>
    </row>
    <row r="97" customFormat="false" ht="12.75" hidden="false" customHeight="false" outlineLevel="0" collapsed="false">
      <c r="A97" s="27"/>
      <c r="B97" s="28" t="n">
        <v>7</v>
      </c>
      <c r="C97" s="16"/>
      <c r="D97" s="17"/>
      <c r="E97" s="61"/>
      <c r="F97" s="30" t="n">
        <f aca="false">A97*1.12</f>
        <v>0</v>
      </c>
      <c r="G97" s="62" t="n">
        <v>1</v>
      </c>
      <c r="H97" s="27" t="n">
        <f aca="false">F97*G97</f>
        <v>0</v>
      </c>
    </row>
    <row r="98" customFormat="false" ht="15.75" hidden="false" customHeight="false" outlineLevel="0" collapsed="false">
      <c r="A98" s="27"/>
      <c r="B98" s="28" t="n">
        <v>8</v>
      </c>
      <c r="C98" s="35"/>
      <c r="D98" s="17"/>
      <c r="E98" s="61"/>
      <c r="F98" s="30" t="n">
        <f aca="false">A98*1.12</f>
        <v>0</v>
      </c>
      <c r="G98" s="62" t="n">
        <v>1</v>
      </c>
      <c r="H98" s="27" t="n">
        <f aca="false">F98*G98</f>
        <v>0</v>
      </c>
    </row>
    <row r="99" customFormat="false" ht="15.75" hidden="false" customHeight="false" outlineLevel="0" collapsed="false">
      <c r="A99" s="27"/>
      <c r="B99" s="28" t="n">
        <v>9</v>
      </c>
      <c r="C99" s="35"/>
      <c r="D99" s="17"/>
      <c r="E99" s="61"/>
      <c r="F99" s="30" t="n">
        <f aca="false">A99*1.12</f>
        <v>0</v>
      </c>
      <c r="G99" s="62" t="n">
        <v>1</v>
      </c>
      <c r="H99" s="27" t="n">
        <f aca="false">F99*G99</f>
        <v>0</v>
      </c>
    </row>
    <row r="100" customFormat="false" ht="16.5" hidden="false" customHeight="false" outlineLevel="0" collapsed="false">
      <c r="A100" s="27"/>
      <c r="B100" s="28" t="n">
        <v>10</v>
      </c>
      <c r="C100" s="41"/>
      <c r="D100" s="17"/>
      <c r="E100" s="61"/>
      <c r="F100" s="30" t="n">
        <f aca="false">A100*1.12</f>
        <v>0</v>
      </c>
      <c r="G100" s="62" t="n">
        <v>1</v>
      </c>
      <c r="H100" s="27" t="n">
        <f aca="false">F100*G100</f>
        <v>0</v>
      </c>
    </row>
    <row r="101" customFormat="false" ht="13.5" hidden="false" customHeight="false" outlineLevel="0" collapsed="false">
      <c r="A101" s="46" t="n">
        <f aca="false">SUM(A91:A100)</f>
        <v>6485</v>
      </c>
      <c r="B101" s="47" t="s">
        <v>26</v>
      </c>
      <c r="C101" s="48"/>
      <c r="D101" s="49"/>
      <c r="E101" s="50"/>
      <c r="F101" s="51"/>
      <c r="G101" s="59"/>
      <c r="H101" s="53" t="n">
        <f aca="false">SUM(H91:H100)</f>
        <v>43740.48</v>
      </c>
    </row>
    <row r="102" customFormat="false" ht="14.25" hidden="false" customHeight="false" outlineLevel="0" collapsed="false">
      <c r="A102" s="46" t="n">
        <f aca="false">SUM(A91:A100)*0.22</f>
        <v>1426.7</v>
      </c>
      <c r="B102" s="56" t="s">
        <v>28</v>
      </c>
      <c r="C102" s="57"/>
      <c r="D102" s="58"/>
      <c r="E102" s="50"/>
      <c r="F102" s="51"/>
      <c r="G102" s="59"/>
      <c r="H102" s="53" t="n">
        <f aca="false">SUM(H91:H100)*0.2</f>
        <v>8748.096</v>
      </c>
    </row>
    <row r="103" customFormat="false" ht="14.25" hidden="false" customHeight="false" outlineLevel="0" collapsed="false">
      <c r="A103" s="46" t="n">
        <f aca="false">SUM(A101:A102)</f>
        <v>7911.7</v>
      </c>
      <c r="B103" s="47" t="s">
        <v>29</v>
      </c>
      <c r="C103" s="57"/>
      <c r="D103" s="58"/>
      <c r="E103" s="50"/>
      <c r="F103" s="51"/>
      <c r="G103" s="59"/>
      <c r="H103" s="53" t="n">
        <f aca="false">SUM(H101:H102)</f>
        <v>52488.576</v>
      </c>
    </row>
    <row r="104" customFormat="false" ht="13.5" hidden="false" customHeight="false" outlineLevel="0" collapsed="false"/>
    <row r="107" customFormat="false" ht="13.5" hidden="false" customHeight="false" outlineLevel="0" collapsed="false">
      <c r="B107" s="1"/>
      <c r="C107" s="0" t="s">
        <v>23</v>
      </c>
      <c r="G107" s="2"/>
    </row>
    <row r="108" customFormat="false" ht="14.25" hidden="false" customHeight="false" outlineLevel="0" collapsed="false">
      <c r="A108" s="5" t="s">
        <v>2</v>
      </c>
      <c r="B108" s="6"/>
      <c r="C108" s="7" t="s">
        <v>3</v>
      </c>
      <c r="D108" s="8"/>
      <c r="E108" s="7" t="s">
        <v>4</v>
      </c>
      <c r="F108" s="60" t="s">
        <v>31</v>
      </c>
      <c r="G108" s="9" t="s">
        <v>32</v>
      </c>
      <c r="H108" s="5" t="s">
        <v>9</v>
      </c>
    </row>
    <row r="109" customFormat="false" ht="13.5" hidden="false" customHeight="false" outlineLevel="0" collapsed="false">
      <c r="A109" s="14" t="n">
        <v>9567</v>
      </c>
      <c r="B109" s="15" t="n">
        <v>1</v>
      </c>
      <c r="C109" s="16" t="s">
        <v>68</v>
      </c>
      <c r="D109" s="17"/>
      <c r="E109" s="61"/>
      <c r="F109" s="30" t="n">
        <f aca="false">A109*1.15</f>
        <v>11002.05</v>
      </c>
      <c r="G109" s="62" t="n">
        <v>18</v>
      </c>
      <c r="H109" s="27" t="n">
        <f aca="false">F109*G109</f>
        <v>198036.9</v>
      </c>
      <c r="I109" s="0" t="n">
        <v>4200</v>
      </c>
      <c r="J109" s="0" t="n">
        <f aca="false">G109*I109</f>
        <v>75600</v>
      </c>
    </row>
    <row r="110" customFormat="false" ht="12.75" hidden="false" customHeight="false" outlineLevel="0" collapsed="false">
      <c r="A110" s="14" t="n">
        <v>11115</v>
      </c>
      <c r="B110" s="15" t="n">
        <v>2</v>
      </c>
      <c r="C110" s="16" t="s">
        <v>33</v>
      </c>
      <c r="D110" s="17"/>
      <c r="E110" s="61"/>
      <c r="F110" s="30" t="n">
        <f aca="false">A110*1.15</f>
        <v>12782.25</v>
      </c>
      <c r="G110" s="62" t="n">
        <v>1</v>
      </c>
      <c r="H110" s="27" t="n">
        <f aca="false">F110*G110</f>
        <v>12782.25</v>
      </c>
    </row>
    <row r="111" customFormat="false" ht="12.75" hidden="false" customHeight="false" outlineLevel="0" collapsed="false">
      <c r="A111" s="27" t="n">
        <v>17850</v>
      </c>
      <c r="B111" s="28" t="n">
        <v>3</v>
      </c>
      <c r="C111" s="16" t="s">
        <v>69</v>
      </c>
      <c r="D111" s="17"/>
      <c r="E111" s="61"/>
      <c r="F111" s="30" t="n">
        <f aca="false">A111*1.15</f>
        <v>20527.5</v>
      </c>
      <c r="G111" s="62" t="n">
        <v>0</v>
      </c>
      <c r="H111" s="27" t="n">
        <f aca="false">F111*G111</f>
        <v>0</v>
      </c>
    </row>
    <row r="112" customFormat="false" ht="12.75" hidden="false" customHeight="false" outlineLevel="0" collapsed="false">
      <c r="A112" s="27" t="n">
        <v>2159</v>
      </c>
      <c r="B112" s="28" t="n">
        <v>4</v>
      </c>
      <c r="C112" s="16" t="s">
        <v>70</v>
      </c>
      <c r="D112" s="17"/>
      <c r="E112" s="61"/>
      <c r="F112" s="30" t="n">
        <f aca="false">A112*1.15</f>
        <v>2482.85</v>
      </c>
      <c r="G112" s="62" t="n">
        <v>1</v>
      </c>
      <c r="H112" s="27" t="n">
        <f aca="false">F112*G112</f>
        <v>2482.85</v>
      </c>
    </row>
    <row r="113" customFormat="false" ht="12.75" hidden="false" customHeight="false" outlineLevel="0" collapsed="false">
      <c r="A113" s="27" t="n">
        <v>1970</v>
      </c>
      <c r="B113" s="28" t="n">
        <v>5</v>
      </c>
      <c r="C113" s="16" t="s">
        <v>35</v>
      </c>
      <c r="D113" s="17"/>
      <c r="E113" s="61"/>
      <c r="F113" s="30" t="n">
        <f aca="false">A113*1.12</f>
        <v>2206.4</v>
      </c>
      <c r="G113" s="62" t="n">
        <v>18</v>
      </c>
      <c r="H113" s="27" t="n">
        <f aca="false">F113*G113</f>
        <v>39715.2</v>
      </c>
    </row>
    <row r="114" customFormat="false" ht="12.75" hidden="false" customHeight="false" outlineLevel="0" collapsed="false">
      <c r="A114" s="27" t="n">
        <v>3975</v>
      </c>
      <c r="B114" s="28" t="n">
        <v>6</v>
      </c>
      <c r="C114" s="16" t="s">
        <v>71</v>
      </c>
      <c r="D114" s="17"/>
      <c r="E114" s="61"/>
      <c r="F114" s="30" t="n">
        <f aca="false">A114*1.12</f>
        <v>4452</v>
      </c>
      <c r="G114" s="62" t="n">
        <v>1</v>
      </c>
      <c r="H114" s="27" t="n">
        <f aca="false">F114*G114</f>
        <v>4452</v>
      </c>
    </row>
    <row r="115" customFormat="false" ht="12.75" hidden="false" customHeight="false" outlineLevel="0" collapsed="false">
      <c r="A115" s="27"/>
      <c r="B115" s="28" t="n">
        <v>7</v>
      </c>
      <c r="C115" s="16"/>
      <c r="D115" s="17"/>
      <c r="E115" s="61"/>
      <c r="F115" s="30" t="n">
        <f aca="false">A115*1.12</f>
        <v>0</v>
      </c>
      <c r="G115" s="62" t="n">
        <v>1</v>
      </c>
      <c r="H115" s="27" t="n">
        <f aca="false">F115*G115</f>
        <v>0</v>
      </c>
    </row>
    <row r="116" customFormat="false" ht="15.75" hidden="false" customHeight="false" outlineLevel="0" collapsed="false">
      <c r="A116" s="27"/>
      <c r="B116" s="28" t="n">
        <v>8</v>
      </c>
      <c r="C116" s="35"/>
      <c r="D116" s="17"/>
      <c r="E116" s="61"/>
      <c r="F116" s="30" t="n">
        <f aca="false">A116*1.12</f>
        <v>0</v>
      </c>
      <c r="G116" s="62" t="n">
        <v>1</v>
      </c>
      <c r="H116" s="27" t="n">
        <f aca="false">F116*G116</f>
        <v>0</v>
      </c>
    </row>
    <row r="117" customFormat="false" ht="15.75" hidden="false" customHeight="false" outlineLevel="0" collapsed="false">
      <c r="A117" s="27"/>
      <c r="B117" s="28" t="n">
        <v>9</v>
      </c>
      <c r="C117" s="35"/>
      <c r="D117" s="17"/>
      <c r="E117" s="61"/>
      <c r="F117" s="30" t="n">
        <f aca="false">A117*1.12</f>
        <v>0</v>
      </c>
      <c r="G117" s="62" t="n">
        <v>1</v>
      </c>
      <c r="H117" s="27" t="n">
        <f aca="false">F117*G117</f>
        <v>0</v>
      </c>
    </row>
    <row r="118" customFormat="false" ht="16.5" hidden="false" customHeight="false" outlineLevel="0" collapsed="false">
      <c r="A118" s="27"/>
      <c r="B118" s="28" t="n">
        <v>10</v>
      </c>
      <c r="C118" s="41"/>
      <c r="D118" s="17"/>
      <c r="E118" s="61"/>
      <c r="F118" s="30" t="n">
        <f aca="false">A118*1.12</f>
        <v>0</v>
      </c>
      <c r="G118" s="62" t="n">
        <v>1</v>
      </c>
      <c r="H118" s="27" t="n">
        <f aca="false">F118*G118</f>
        <v>0</v>
      </c>
    </row>
    <row r="119" customFormat="false" ht="13.5" hidden="false" customHeight="false" outlineLevel="0" collapsed="false">
      <c r="A119" s="46" t="n">
        <f aca="false">SUM(A109:A118)</f>
        <v>46636</v>
      </c>
      <c r="B119" s="47" t="s">
        <v>26</v>
      </c>
      <c r="C119" s="48"/>
      <c r="D119" s="49"/>
      <c r="E119" s="50"/>
      <c r="F119" s="51"/>
      <c r="G119" s="59"/>
      <c r="H119" s="53" t="n">
        <f aca="false">SUM(H109:H118)</f>
        <v>257469.2</v>
      </c>
    </row>
    <row r="120" customFormat="false" ht="14.25" hidden="false" customHeight="false" outlineLevel="0" collapsed="false">
      <c r="A120" s="46" t="n">
        <f aca="false">SUM(A109:A118)*0.22</f>
        <v>10259.92</v>
      </c>
      <c r="B120" s="56" t="s">
        <v>28</v>
      </c>
      <c r="C120" s="57"/>
      <c r="D120" s="58"/>
      <c r="E120" s="50"/>
      <c r="F120" s="51"/>
      <c r="G120" s="59"/>
      <c r="H120" s="53" t="n">
        <f aca="false">SUM(H109:H118)*0.2</f>
        <v>51493.84</v>
      </c>
    </row>
    <row r="121" customFormat="false" ht="14.25" hidden="false" customHeight="false" outlineLevel="0" collapsed="false">
      <c r="A121" s="46" t="n">
        <f aca="false">SUM(A119:A120)</f>
        <v>56895.92</v>
      </c>
      <c r="B121" s="47" t="s">
        <v>29</v>
      </c>
      <c r="C121" s="57"/>
      <c r="D121" s="58"/>
      <c r="E121" s="50"/>
      <c r="F121" s="51"/>
      <c r="G121" s="59"/>
      <c r="H121" s="53" t="n">
        <f aca="false">SUM(H119:H120)</f>
        <v>308963.04</v>
      </c>
    </row>
    <row r="122" customFormat="false" ht="13.5" hidden="false" customHeight="false" outlineLevel="0" collapsed="false"/>
    <row r="124" customFormat="false" ht="13.5" hidden="false" customHeight="false" outlineLevel="0" collapsed="false">
      <c r="B124" s="1"/>
      <c r="C124" s="0" t="s">
        <v>72</v>
      </c>
      <c r="G124" s="2"/>
    </row>
    <row r="125" customFormat="false" ht="14.25" hidden="false" customHeight="false" outlineLevel="0" collapsed="false">
      <c r="A125" s="5" t="s">
        <v>2</v>
      </c>
      <c r="B125" s="6"/>
      <c r="C125" s="7" t="s">
        <v>3</v>
      </c>
      <c r="D125" s="8"/>
      <c r="E125" s="7" t="s">
        <v>4</v>
      </c>
      <c r="F125" s="60" t="s">
        <v>31</v>
      </c>
      <c r="G125" s="9" t="s">
        <v>32</v>
      </c>
      <c r="H125" s="5" t="s">
        <v>9</v>
      </c>
    </row>
    <row r="126" customFormat="false" ht="12.75" hidden="false" customHeight="false" outlineLevel="0" collapsed="false">
      <c r="A126" s="14" t="n">
        <v>23000</v>
      </c>
      <c r="B126" s="15" t="n">
        <v>1</v>
      </c>
      <c r="C126" s="16" t="s">
        <v>73</v>
      </c>
      <c r="D126" s="17"/>
      <c r="E126" s="61"/>
      <c r="F126" s="30" t="n">
        <v>18810</v>
      </c>
      <c r="G126" s="62" t="n">
        <v>4</v>
      </c>
      <c r="H126" s="27" t="n">
        <f aca="false">F126*G126</f>
        <v>75240</v>
      </c>
    </row>
    <row r="127" customFormat="false" ht="12.75" hidden="false" customHeight="false" outlineLevel="0" collapsed="false">
      <c r="A127" s="27"/>
      <c r="B127" s="28" t="n">
        <v>2</v>
      </c>
      <c r="C127" s="16" t="s">
        <v>74</v>
      </c>
      <c r="D127" s="17"/>
      <c r="E127" s="61"/>
      <c r="F127" s="30" t="n">
        <v>5640</v>
      </c>
      <c r="G127" s="62" t="n">
        <v>4</v>
      </c>
      <c r="H127" s="27" t="n">
        <f aca="false">F127*G127</f>
        <v>22560</v>
      </c>
    </row>
    <row r="128" customFormat="false" ht="12.75" hidden="false" customHeight="false" outlineLevel="0" collapsed="false">
      <c r="A128" s="27" t="n">
        <v>1440</v>
      </c>
      <c r="B128" s="28" t="n">
        <v>3</v>
      </c>
      <c r="C128" s="16" t="s">
        <v>75</v>
      </c>
      <c r="D128" s="17"/>
      <c r="E128" s="61"/>
      <c r="F128" s="30" t="n">
        <f aca="false">A128*1.12</f>
        <v>1612.8</v>
      </c>
      <c r="G128" s="62" t="n">
        <v>4</v>
      </c>
      <c r="H128" s="27" t="n">
        <f aca="false">F128*G128</f>
        <v>6451.2</v>
      </c>
    </row>
    <row r="129" customFormat="false" ht="12.75" hidden="false" customHeight="false" outlineLevel="0" collapsed="false">
      <c r="A129" s="27" t="n">
        <v>495</v>
      </c>
      <c r="B129" s="28" t="n">
        <v>4</v>
      </c>
      <c r="C129" s="16" t="s">
        <v>76</v>
      </c>
      <c r="D129" s="17"/>
      <c r="E129" s="61"/>
      <c r="F129" s="30" t="n">
        <f aca="false">A129*1.12</f>
        <v>554.4</v>
      </c>
      <c r="G129" s="62" t="n">
        <v>4</v>
      </c>
      <c r="H129" s="27" t="n">
        <f aca="false">F129*G129</f>
        <v>2217.6</v>
      </c>
    </row>
    <row r="130" customFormat="false" ht="12.75" hidden="false" customHeight="false" outlineLevel="0" collapsed="false">
      <c r="A130" s="27" t="n">
        <v>320</v>
      </c>
      <c r="B130" s="28" t="n">
        <v>5</v>
      </c>
      <c r="C130" s="16" t="s">
        <v>77</v>
      </c>
      <c r="D130" s="17"/>
      <c r="E130" s="61"/>
      <c r="F130" s="30" t="n">
        <f aca="false">A130*1.12</f>
        <v>358.4</v>
      </c>
      <c r="G130" s="62" t="n">
        <v>4</v>
      </c>
      <c r="H130" s="27" t="n">
        <f aca="false">F130*G130</f>
        <v>1433.6</v>
      </c>
    </row>
    <row r="131" customFormat="false" ht="12.75" hidden="false" customHeight="false" outlineLevel="0" collapsed="false">
      <c r="A131" s="27" t="n">
        <v>26</v>
      </c>
      <c r="B131" s="28" t="n">
        <v>6</v>
      </c>
      <c r="C131" s="16" t="s">
        <v>40</v>
      </c>
      <c r="D131" s="17"/>
      <c r="E131" s="61" t="s">
        <v>78</v>
      </c>
      <c r="F131" s="30" t="n">
        <f aca="false">A131*1.12</f>
        <v>29.12</v>
      </c>
      <c r="G131" s="62" t="n">
        <v>8</v>
      </c>
      <c r="H131" s="27" t="n">
        <f aca="false">F131*G131</f>
        <v>232.96</v>
      </c>
    </row>
    <row r="132" customFormat="false" ht="12.75" hidden="false" customHeight="false" outlineLevel="0" collapsed="false">
      <c r="A132" s="27" t="n">
        <v>69</v>
      </c>
      <c r="B132" s="28" t="n">
        <v>7</v>
      </c>
      <c r="C132" s="16" t="s">
        <v>79</v>
      </c>
      <c r="D132" s="17"/>
      <c r="E132" s="61"/>
      <c r="F132" s="30" t="n">
        <f aca="false">A132*1.12</f>
        <v>77.28</v>
      </c>
      <c r="G132" s="62" t="n">
        <v>4</v>
      </c>
      <c r="H132" s="27" t="n">
        <f aca="false">F132*G132</f>
        <v>309.12</v>
      </c>
    </row>
    <row r="133" customFormat="false" ht="12.75" hidden="false" customHeight="false" outlineLevel="0" collapsed="false">
      <c r="A133" s="27" t="n">
        <v>110</v>
      </c>
      <c r="B133" s="28" t="n">
        <v>8</v>
      </c>
      <c r="C133" s="16" t="s">
        <v>41</v>
      </c>
      <c r="D133" s="17"/>
      <c r="E133" s="61"/>
      <c r="F133" s="30" t="n">
        <f aca="false">A133*1.12</f>
        <v>123.2</v>
      </c>
      <c r="G133" s="62" t="n">
        <v>4</v>
      </c>
      <c r="H133" s="27" t="n">
        <f aca="false">F133*G133</f>
        <v>492.8</v>
      </c>
    </row>
    <row r="134" customFormat="false" ht="12.75" hidden="false" customHeight="false" outlineLevel="0" collapsed="false">
      <c r="A134" s="27" t="n">
        <v>1500</v>
      </c>
      <c r="B134" s="28" t="n">
        <v>9</v>
      </c>
      <c r="C134" s="16" t="s">
        <v>42</v>
      </c>
      <c r="D134" s="17"/>
      <c r="E134" s="61"/>
      <c r="F134" s="30" t="n">
        <f aca="false">A134*1.12</f>
        <v>1680</v>
      </c>
      <c r="G134" s="62" t="n">
        <v>4</v>
      </c>
      <c r="H134" s="27" t="n">
        <f aca="false">F134*G134</f>
        <v>6720</v>
      </c>
    </row>
    <row r="135" customFormat="false" ht="12.75" hidden="false" customHeight="false" outlineLevel="0" collapsed="false">
      <c r="A135" s="27"/>
      <c r="B135" s="28" t="n">
        <v>10</v>
      </c>
      <c r="C135" s="16" t="s">
        <v>80</v>
      </c>
      <c r="D135" s="17"/>
      <c r="E135" s="61"/>
      <c r="F135" s="30" t="n">
        <v>2500</v>
      </c>
      <c r="G135" s="62" t="n">
        <v>4</v>
      </c>
      <c r="H135" s="27" t="n">
        <f aca="false">F135*G135</f>
        <v>10000</v>
      </c>
    </row>
    <row r="136" customFormat="false" ht="16.5" hidden="false" customHeight="false" outlineLevel="0" collapsed="false">
      <c r="A136" s="27"/>
      <c r="B136" s="28" t="n">
        <v>11</v>
      </c>
      <c r="C136" s="41"/>
      <c r="D136" s="17"/>
      <c r="E136" s="61"/>
      <c r="F136" s="30" t="n">
        <f aca="false">A136*1.12</f>
        <v>0</v>
      </c>
      <c r="G136" s="62" t="n">
        <v>1</v>
      </c>
      <c r="H136" s="27" t="n">
        <f aca="false">F136*G136</f>
        <v>0</v>
      </c>
    </row>
    <row r="137" customFormat="false" ht="13.5" hidden="false" customHeight="false" outlineLevel="0" collapsed="false">
      <c r="A137" s="46" t="n">
        <f aca="false">SUM(A126:A136)</f>
        <v>26960</v>
      </c>
      <c r="B137" s="47" t="s">
        <v>26</v>
      </c>
      <c r="C137" s="48"/>
      <c r="D137" s="49"/>
      <c r="E137" s="50"/>
      <c r="F137" s="51"/>
      <c r="G137" s="59"/>
      <c r="H137" s="53" t="n">
        <f aca="false">SUM(H126:H136)</f>
        <v>125657.28</v>
      </c>
    </row>
    <row r="138" customFormat="false" ht="14.25" hidden="false" customHeight="false" outlineLevel="0" collapsed="false">
      <c r="A138" s="46" t="n">
        <f aca="false">SUM(A126:A136)*0.22</f>
        <v>5931.2</v>
      </c>
      <c r="B138" s="56" t="s">
        <v>28</v>
      </c>
      <c r="C138" s="57"/>
      <c r="D138" s="58"/>
      <c r="E138" s="50"/>
      <c r="F138" s="51"/>
      <c r="G138" s="59"/>
      <c r="H138" s="53" t="n">
        <f aca="false">SUM(H126:H136)*0.2</f>
        <v>25131.456</v>
      </c>
    </row>
    <row r="139" customFormat="false" ht="14.25" hidden="false" customHeight="false" outlineLevel="0" collapsed="false">
      <c r="A139" s="46" t="n">
        <f aca="false">SUM(A137:A138)</f>
        <v>32891.2</v>
      </c>
      <c r="B139" s="47" t="s">
        <v>29</v>
      </c>
      <c r="C139" s="57"/>
      <c r="D139" s="58"/>
      <c r="E139" s="50"/>
      <c r="F139" s="51"/>
      <c r="G139" s="59"/>
      <c r="H139" s="53" t="n">
        <f aca="false">SUM(H137:H138)</f>
        <v>150788.736</v>
      </c>
    </row>
    <row r="140" customFormat="false" ht="13.5" hidden="false" customHeight="false" outlineLevel="0" collapsed="false"/>
  </sheetData>
  <mergeCells count="2">
    <mergeCell ref="K12:L12"/>
    <mergeCell ref="K13:L1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1.28"/>
    <col collapsed="false" customWidth="true" hidden="false" outlineLevel="0" max="3" min="3" style="0" width="45.7"/>
  </cols>
  <sheetData>
    <row r="1" customFormat="false" ht="12.75" hidden="false" customHeight="false" outlineLevel="0" collapsed="false">
      <c r="A1" s="0" t="s">
        <v>81</v>
      </c>
    </row>
    <row r="3" customFormat="false" ht="15.75" hidden="false" customHeight="false" outlineLevel="0" collapsed="false">
      <c r="A3" s="4" t="s">
        <v>82</v>
      </c>
      <c r="B3" s="4"/>
      <c r="C3" s="4"/>
    </row>
    <row r="4" customFormat="false" ht="15" hidden="false" customHeight="false" outlineLevel="0" collapsed="false">
      <c r="A4" s="63" t="s">
        <v>83</v>
      </c>
      <c r="B4" s="63" t="s">
        <v>84</v>
      </c>
      <c r="C4" s="63" t="s">
        <v>85</v>
      </c>
    </row>
    <row r="5" customFormat="false" ht="15" hidden="false" customHeight="false" outlineLevel="0" collapsed="false">
      <c r="A5" s="64" t="s">
        <v>86</v>
      </c>
      <c r="B5" s="65" t="s">
        <v>87</v>
      </c>
      <c r="C5" s="65"/>
    </row>
    <row r="6" customFormat="false" ht="15" hidden="false" customHeight="false" outlineLevel="0" collapsed="false">
      <c r="A6" s="64" t="s">
        <v>88</v>
      </c>
      <c r="B6" s="65" t="n">
        <v>38590</v>
      </c>
      <c r="C6" s="65"/>
    </row>
    <row r="7" customFormat="false" ht="15" hidden="false" customHeight="false" outlineLevel="0" collapsed="false">
      <c r="A7" s="64" t="s">
        <v>89</v>
      </c>
      <c r="B7" s="65" t="n">
        <v>1</v>
      </c>
      <c r="C7" s="65"/>
    </row>
    <row r="8" customFormat="false" ht="15" hidden="false" customHeight="false" outlineLevel="0" collapsed="false">
      <c r="A8" s="64" t="s">
        <v>90</v>
      </c>
      <c r="B8" s="65" t="s">
        <v>91</v>
      </c>
      <c r="C8" s="65"/>
    </row>
    <row r="9" customFormat="false" ht="15" hidden="false" customHeight="false" outlineLevel="0" collapsed="false">
      <c r="A9" s="64" t="s">
        <v>92</v>
      </c>
      <c r="B9" s="65" t="s">
        <v>93</v>
      </c>
      <c r="C9" s="65"/>
    </row>
    <row r="10" customFormat="false" ht="15" hidden="false" customHeight="false" outlineLevel="0" collapsed="false">
      <c r="A10" s="64" t="s">
        <v>94</v>
      </c>
      <c r="B10" s="65" t="s">
        <v>95</v>
      </c>
      <c r="C10" s="65"/>
    </row>
    <row r="11" customFormat="false" ht="15" hidden="false" customHeight="false" outlineLevel="0" collapsed="false">
      <c r="A11" s="64" t="s">
        <v>96</v>
      </c>
      <c r="B11" s="65" t="s">
        <v>97</v>
      </c>
      <c r="C11" s="65"/>
    </row>
    <row r="12" customFormat="false" ht="15" hidden="false" customHeight="false" outlineLevel="0" collapsed="false">
      <c r="A12" s="64" t="s">
        <v>98</v>
      </c>
      <c r="B12" s="65" t="s">
        <v>99</v>
      </c>
      <c r="C12" s="65"/>
    </row>
    <row r="13" customFormat="false" ht="60" hidden="false" customHeight="false" outlineLevel="0" collapsed="false">
      <c r="A13" s="64" t="s">
        <v>100</v>
      </c>
      <c r="B13" s="65" t="s">
        <v>101</v>
      </c>
      <c r="C13" s="65"/>
    </row>
    <row r="14" customFormat="false" ht="30" hidden="false" customHeight="false" outlineLevel="0" collapsed="false">
      <c r="A14" s="64" t="s">
        <v>98</v>
      </c>
      <c r="B14" s="65" t="s">
        <v>102</v>
      </c>
      <c r="C14" s="65"/>
    </row>
    <row r="15" customFormat="false" ht="15" hidden="false" customHeight="false" outlineLevel="0" collapsed="false">
      <c r="A15" s="64" t="s">
        <v>103</v>
      </c>
      <c r="B15" s="65" t="s">
        <v>104</v>
      </c>
      <c r="C15" s="65"/>
    </row>
    <row r="16" customFormat="false" ht="15" hidden="false" customHeight="false" outlineLevel="0" collapsed="false">
      <c r="A16" s="64" t="s">
        <v>105</v>
      </c>
      <c r="B16" s="65" t="s">
        <v>106</v>
      </c>
      <c r="C16" s="65"/>
    </row>
    <row r="19" customFormat="false" ht="15.75" hidden="false" customHeight="false" outlineLevel="0" collapsed="false">
      <c r="A19" s="66" t="s">
        <v>107</v>
      </c>
      <c r="B19" s="4"/>
      <c r="C19" s="4"/>
    </row>
    <row r="20" customFormat="false" ht="15" hidden="false" customHeight="false" outlineLevel="0" collapsed="false">
      <c r="A20" s="63" t="s">
        <v>83</v>
      </c>
      <c r="B20" s="63" t="s">
        <v>84</v>
      </c>
      <c r="C20" s="63" t="s">
        <v>85</v>
      </c>
    </row>
    <row r="21" customFormat="false" ht="15" hidden="false" customHeight="false" outlineLevel="0" collapsed="false">
      <c r="A21" s="64" t="s">
        <v>86</v>
      </c>
      <c r="B21" s="65" t="s">
        <v>87</v>
      </c>
      <c r="C21" s="65"/>
    </row>
    <row r="22" customFormat="false" ht="15" hidden="false" customHeight="false" outlineLevel="0" collapsed="false">
      <c r="A22" s="64" t="s">
        <v>88</v>
      </c>
      <c r="B22" s="67" t="n">
        <v>35990</v>
      </c>
      <c r="C22" s="65"/>
    </row>
    <row r="23" customFormat="false" ht="15" hidden="false" customHeight="false" outlineLevel="0" collapsed="false">
      <c r="A23" s="64" t="s">
        <v>89</v>
      </c>
      <c r="B23" s="65" t="n">
        <v>1</v>
      </c>
      <c r="C23" s="65"/>
    </row>
    <row r="24" customFormat="false" ht="15" hidden="false" customHeight="false" outlineLevel="0" collapsed="false">
      <c r="A24" s="64" t="s">
        <v>108</v>
      </c>
      <c r="B24" s="65" t="s">
        <v>109</v>
      </c>
      <c r="C24" s="65"/>
    </row>
    <row r="25" customFormat="false" ht="15" hidden="false" customHeight="false" outlineLevel="0" collapsed="false">
      <c r="A25" s="64" t="s">
        <v>110</v>
      </c>
      <c r="B25" s="68" t="s">
        <v>111</v>
      </c>
      <c r="C25" s="65"/>
    </row>
    <row r="26" customFormat="false" ht="15" hidden="false" customHeight="false" outlineLevel="0" collapsed="false">
      <c r="A26" s="64" t="s">
        <v>112</v>
      </c>
      <c r="B26" s="67" t="s">
        <v>113</v>
      </c>
      <c r="C26" s="65"/>
    </row>
    <row r="27" customFormat="false" ht="15" hidden="false" customHeight="false" outlineLevel="0" collapsed="false">
      <c r="A27" s="64" t="s">
        <v>114</v>
      </c>
      <c r="B27" s="65" t="s">
        <v>115</v>
      </c>
      <c r="C27" s="65"/>
    </row>
    <row r="28" customFormat="false" ht="33.75" hidden="false" customHeight="true" outlineLevel="0" collapsed="false">
      <c r="A28" s="69" t="s">
        <v>116</v>
      </c>
      <c r="B28" s="65" t="s">
        <v>117</v>
      </c>
      <c r="C28" s="65"/>
    </row>
    <row r="29" customFormat="false" ht="15" hidden="false" customHeight="false" outlineLevel="0" collapsed="false">
      <c r="A29" s="64" t="s">
        <v>94</v>
      </c>
      <c r="B29" s="67" t="s">
        <v>95</v>
      </c>
      <c r="C29" s="65"/>
    </row>
    <row r="30" customFormat="false" ht="60" hidden="false" customHeight="false" outlineLevel="0" collapsed="false">
      <c r="A30" s="64" t="s">
        <v>118</v>
      </c>
      <c r="B30" s="67" t="s">
        <v>119</v>
      </c>
      <c r="C30" s="65"/>
    </row>
    <row r="31" customFormat="false" ht="30" hidden="false" customHeight="false" outlineLevel="0" collapsed="false">
      <c r="A31" s="64" t="s">
        <v>120</v>
      </c>
      <c r="B31" s="65" t="s">
        <v>121</v>
      </c>
      <c r="C31" s="65"/>
    </row>
    <row r="32" customFormat="false" ht="15" hidden="false" customHeight="false" outlineLevel="0" collapsed="false">
      <c r="A32" s="64" t="s">
        <v>122</v>
      </c>
      <c r="B32" s="65" t="s">
        <v>123</v>
      </c>
      <c r="C32" s="65"/>
    </row>
    <row r="33" customFormat="false" ht="15" hidden="false" customHeight="false" outlineLevel="0" collapsed="false">
      <c r="A33" s="64" t="s">
        <v>124</v>
      </c>
      <c r="B33" s="65" t="s">
        <v>125</v>
      </c>
      <c r="C33" s="65"/>
    </row>
    <row r="34" customFormat="false" ht="15" hidden="false" customHeight="false" outlineLevel="0" collapsed="false">
      <c r="A34" s="64" t="s">
        <v>126</v>
      </c>
      <c r="B34" s="65" t="s">
        <v>127</v>
      </c>
      <c r="C34" s="65"/>
    </row>
    <row r="35" customFormat="false" ht="30" hidden="false" customHeight="false" outlineLevel="0" collapsed="false">
      <c r="A35" s="64" t="s">
        <v>98</v>
      </c>
      <c r="B35" s="65" t="s">
        <v>102</v>
      </c>
      <c r="C35" s="65"/>
    </row>
    <row r="36" customFormat="false" ht="15" hidden="false" customHeight="false" outlineLevel="0" collapsed="false">
      <c r="A36" s="64" t="s">
        <v>128</v>
      </c>
      <c r="B36" s="65" t="s">
        <v>104</v>
      </c>
      <c r="C36" s="65"/>
    </row>
    <row r="37" customFormat="false" ht="15" hidden="false" customHeight="false" outlineLevel="0" collapsed="false">
      <c r="A37" s="64" t="s">
        <v>92</v>
      </c>
      <c r="B37" s="70" t="s">
        <v>129</v>
      </c>
      <c r="C37" s="65"/>
    </row>
    <row r="38" customFormat="false" ht="15" hidden="false" customHeight="false" outlineLevel="0" collapsed="false">
      <c r="A38" s="64" t="s">
        <v>130</v>
      </c>
      <c r="B38" s="65" t="s">
        <v>131</v>
      </c>
      <c r="C38" s="65"/>
    </row>
    <row r="39" customFormat="false" ht="15" hidden="false" customHeight="false" outlineLevel="0" collapsed="false">
      <c r="A39" s="64" t="s">
        <v>105</v>
      </c>
      <c r="B39" s="65" t="s">
        <v>106</v>
      </c>
      <c r="C39" s="65"/>
    </row>
    <row r="42" customFormat="false" ht="15.75" hidden="false" customHeight="false" outlineLevel="0" collapsed="false">
      <c r="A42" s="4" t="s">
        <v>132</v>
      </c>
      <c r="B42" s="4"/>
      <c r="C42" s="4"/>
    </row>
    <row r="43" customFormat="false" ht="15" hidden="false" customHeight="false" outlineLevel="0" collapsed="false">
      <c r="A43" s="63" t="s">
        <v>83</v>
      </c>
      <c r="B43" s="63" t="s">
        <v>84</v>
      </c>
      <c r="C43" s="63" t="s">
        <v>85</v>
      </c>
    </row>
    <row r="44" customFormat="false" ht="15" hidden="false" customHeight="false" outlineLevel="0" collapsed="false">
      <c r="A44" s="64" t="s">
        <v>86</v>
      </c>
      <c r="B44" s="70" t="s">
        <v>87</v>
      </c>
      <c r="C44" s="64"/>
    </row>
    <row r="45" customFormat="false" ht="15" hidden="false" customHeight="false" outlineLevel="0" collapsed="false">
      <c r="A45" s="64" t="s">
        <v>88</v>
      </c>
      <c r="B45" s="70" t="n">
        <v>33980</v>
      </c>
      <c r="C45" s="64"/>
    </row>
    <row r="46" customFormat="false" ht="15" hidden="false" customHeight="false" outlineLevel="0" collapsed="false">
      <c r="A46" s="64" t="s">
        <v>89</v>
      </c>
      <c r="B46" s="70" t="n">
        <v>4</v>
      </c>
      <c r="C46" s="64"/>
    </row>
    <row r="47" customFormat="false" ht="15" hidden="false" customHeight="false" outlineLevel="0" collapsed="false">
      <c r="A47" s="64" t="s">
        <v>108</v>
      </c>
      <c r="B47" s="65" t="s">
        <v>109</v>
      </c>
      <c r="C47" s="64"/>
    </row>
    <row r="48" customFormat="false" ht="15" hidden="false" customHeight="false" outlineLevel="0" collapsed="false">
      <c r="A48" s="64" t="s">
        <v>110</v>
      </c>
      <c r="B48" s="68" t="s">
        <v>111</v>
      </c>
      <c r="C48" s="64"/>
    </row>
    <row r="49" customFormat="false" ht="15" hidden="false" customHeight="false" outlineLevel="0" collapsed="false">
      <c r="A49" s="64" t="s">
        <v>112</v>
      </c>
      <c r="B49" s="65" t="s">
        <v>113</v>
      </c>
      <c r="C49" s="64"/>
    </row>
    <row r="50" customFormat="false" ht="15" hidden="false" customHeight="false" outlineLevel="0" collapsed="false">
      <c r="A50" s="64" t="s">
        <v>114</v>
      </c>
      <c r="B50" s="65" t="s">
        <v>133</v>
      </c>
      <c r="C50" s="64"/>
    </row>
    <row r="51" customFormat="false" ht="15" hidden="false" customHeight="false" outlineLevel="0" collapsed="false">
      <c r="A51" s="64" t="s">
        <v>134</v>
      </c>
      <c r="B51" s="68" t="s">
        <v>135</v>
      </c>
      <c r="C51" s="64"/>
    </row>
    <row r="52" customFormat="false" ht="15" hidden="false" customHeight="false" outlineLevel="0" collapsed="false">
      <c r="A52" s="64" t="s">
        <v>94</v>
      </c>
      <c r="B52" s="67" t="s">
        <v>136</v>
      </c>
      <c r="C52" s="64"/>
    </row>
    <row r="53" customFormat="false" ht="60" hidden="false" customHeight="false" outlineLevel="0" collapsed="false">
      <c r="A53" s="64" t="s">
        <v>118</v>
      </c>
      <c r="B53" s="68" t="s">
        <v>137</v>
      </c>
      <c r="C53" s="64"/>
    </row>
    <row r="54" customFormat="false" ht="30" hidden="false" customHeight="false" outlineLevel="0" collapsed="false">
      <c r="A54" s="64" t="s">
        <v>120</v>
      </c>
      <c r="B54" s="65" t="s">
        <v>121</v>
      </c>
      <c r="C54" s="64"/>
    </row>
    <row r="55" customFormat="false" ht="15" hidden="false" customHeight="false" outlineLevel="0" collapsed="false">
      <c r="A55" s="64" t="s">
        <v>122</v>
      </c>
      <c r="B55" s="65" t="s">
        <v>123</v>
      </c>
      <c r="C55" s="64"/>
    </row>
    <row r="56" customFormat="false" ht="15" hidden="false" customHeight="false" outlineLevel="0" collapsed="false">
      <c r="A56" s="64" t="s">
        <v>124</v>
      </c>
      <c r="B56" s="65" t="s">
        <v>125</v>
      </c>
      <c r="C56" s="64"/>
    </row>
    <row r="57" customFormat="false" ht="15" hidden="false" customHeight="false" outlineLevel="0" collapsed="false">
      <c r="A57" s="64" t="s">
        <v>126</v>
      </c>
      <c r="B57" s="65" t="s">
        <v>127</v>
      </c>
      <c r="C57" s="64"/>
    </row>
    <row r="58" customFormat="false" ht="30" hidden="false" customHeight="false" outlineLevel="0" collapsed="false">
      <c r="A58" s="64" t="s">
        <v>98</v>
      </c>
      <c r="B58" s="65" t="s">
        <v>102</v>
      </c>
      <c r="C58" s="64"/>
    </row>
    <row r="59" customFormat="false" ht="15" hidden="false" customHeight="false" outlineLevel="0" collapsed="false">
      <c r="A59" s="64" t="s">
        <v>128</v>
      </c>
      <c r="B59" s="65" t="s">
        <v>104</v>
      </c>
      <c r="C59" s="64"/>
    </row>
    <row r="60" customFormat="false" ht="15" hidden="false" customHeight="false" outlineLevel="0" collapsed="false">
      <c r="A60" s="64" t="s">
        <v>92</v>
      </c>
      <c r="B60" s="70" t="s">
        <v>129</v>
      </c>
      <c r="C60" s="64"/>
    </row>
    <row r="61" customFormat="false" ht="15" hidden="false" customHeight="false" outlineLevel="0" collapsed="false">
      <c r="A61" s="64" t="s">
        <v>138</v>
      </c>
      <c r="B61" s="70" t="s">
        <v>139</v>
      </c>
      <c r="C61" s="64"/>
    </row>
    <row r="62" customFormat="false" ht="15" hidden="false" customHeight="false" outlineLevel="0" collapsed="false">
      <c r="A62" s="64" t="s">
        <v>105</v>
      </c>
      <c r="B62" s="70" t="s">
        <v>106</v>
      </c>
      <c r="C62" s="64"/>
    </row>
    <row r="63" customFormat="false" ht="15" hidden="false" customHeight="false" outlineLevel="0" collapsed="false">
      <c r="A63" s="71" t="s">
        <v>140</v>
      </c>
      <c r="B63" s="65"/>
      <c r="C63" s="65"/>
    </row>
    <row r="64" customFormat="false" ht="15" hidden="false" customHeight="false" outlineLevel="0" collapsed="false">
      <c r="A64" s="64" t="s">
        <v>86</v>
      </c>
      <c r="B64" s="65" t="s">
        <v>87</v>
      </c>
      <c r="C64" s="65"/>
    </row>
    <row r="65" customFormat="false" ht="15" hidden="false" customHeight="false" outlineLevel="0" collapsed="false">
      <c r="A65" s="64" t="s">
        <v>89</v>
      </c>
      <c r="B65" s="70" t="n">
        <v>4</v>
      </c>
      <c r="C65" s="64"/>
    </row>
    <row r="66" customFormat="false" ht="15" hidden="false" customHeight="false" outlineLevel="0" collapsed="false">
      <c r="A66" s="64" t="s">
        <v>141</v>
      </c>
      <c r="B66" s="72" t="s">
        <v>142</v>
      </c>
      <c r="C66" s="64"/>
    </row>
    <row r="67" customFormat="false" ht="15" hidden="false" customHeight="false" outlineLevel="0" collapsed="false">
      <c r="A67" s="64" t="s">
        <v>143</v>
      </c>
      <c r="B67" s="72" t="s">
        <v>144</v>
      </c>
      <c r="C67" s="65"/>
    </row>
    <row r="68" customFormat="false" ht="15" hidden="false" customHeight="false" outlineLevel="0" collapsed="false">
      <c r="A68" s="64" t="s">
        <v>145</v>
      </c>
      <c r="B68" s="72" t="s">
        <v>146</v>
      </c>
      <c r="C68" s="65"/>
    </row>
    <row r="69" customFormat="false" ht="45" hidden="false" customHeight="false" outlineLevel="0" collapsed="false">
      <c r="A69" s="64" t="s">
        <v>147</v>
      </c>
      <c r="B69" s="68" t="s">
        <v>148</v>
      </c>
      <c r="C69" s="65"/>
    </row>
    <row r="70" customFormat="false" ht="15" hidden="false" customHeight="false" outlineLevel="0" collapsed="false">
      <c r="A70" s="64" t="s">
        <v>149</v>
      </c>
      <c r="B70" s="72" t="s">
        <v>150</v>
      </c>
      <c r="C70" s="65"/>
    </row>
    <row r="71" customFormat="false" ht="15" hidden="false" customHeight="false" outlineLevel="0" collapsed="false">
      <c r="A71" s="64" t="s">
        <v>105</v>
      </c>
      <c r="B71" s="72" t="s">
        <v>106</v>
      </c>
      <c r="C71" s="65"/>
    </row>
    <row r="72" customFormat="false" ht="15" hidden="false" customHeight="false" outlineLevel="0" collapsed="false">
      <c r="A72" s="71" t="s">
        <v>151</v>
      </c>
      <c r="B72" s="65"/>
      <c r="C72" s="65"/>
    </row>
    <row r="73" customFormat="false" ht="15" hidden="false" customHeight="false" outlineLevel="0" collapsed="false">
      <c r="A73" s="64" t="s">
        <v>86</v>
      </c>
      <c r="B73" s="70" t="s">
        <v>87</v>
      </c>
      <c r="C73" s="64"/>
    </row>
    <row r="74" customFormat="false" ht="15" hidden="false" customHeight="false" outlineLevel="0" collapsed="false">
      <c r="A74" s="64" t="s">
        <v>89</v>
      </c>
      <c r="B74" s="70" t="n">
        <v>4</v>
      </c>
      <c r="C74" s="64"/>
    </row>
    <row r="75" customFormat="false" ht="15" hidden="false" customHeight="false" outlineLevel="0" collapsed="false">
      <c r="A75" s="64" t="s">
        <v>100</v>
      </c>
      <c r="B75" s="70" t="s">
        <v>152</v>
      </c>
      <c r="C75" s="64"/>
    </row>
    <row r="76" customFormat="false" ht="15" hidden="false" customHeight="false" outlineLevel="0" collapsed="false">
      <c r="A76" s="64" t="s">
        <v>153</v>
      </c>
      <c r="B76" s="70" t="s">
        <v>154</v>
      </c>
      <c r="C76" s="64"/>
    </row>
    <row r="77" customFormat="false" ht="15" hidden="false" customHeight="false" outlineLevel="0" collapsed="false">
      <c r="A77" s="64" t="s">
        <v>155</v>
      </c>
      <c r="B77" s="70" t="s">
        <v>156</v>
      </c>
      <c r="C77" s="64"/>
    </row>
    <row r="80" customFormat="false" ht="15.75" hidden="false" customHeight="false" outlineLevel="0" collapsed="false">
      <c r="A80" s="73" t="s">
        <v>157</v>
      </c>
      <c r="B80" s="73"/>
      <c r="C80" s="4"/>
    </row>
    <row r="81" customFormat="false" ht="15" hidden="false" customHeight="false" outlineLevel="0" collapsed="false">
      <c r="A81" s="63" t="s">
        <v>158</v>
      </c>
      <c r="B81" s="63" t="s">
        <v>159</v>
      </c>
      <c r="C81" s="63" t="s">
        <v>85</v>
      </c>
    </row>
    <row r="82" customFormat="false" ht="15" hidden="false" customHeight="false" outlineLevel="0" collapsed="false">
      <c r="A82" s="64" t="s">
        <v>86</v>
      </c>
      <c r="B82" s="70" t="s">
        <v>87</v>
      </c>
      <c r="C82" s="64"/>
    </row>
    <row r="83" customFormat="false" ht="15" hidden="false" customHeight="false" outlineLevel="0" collapsed="false">
      <c r="A83" s="64" t="s">
        <v>88</v>
      </c>
      <c r="B83" s="70" t="n">
        <v>14380</v>
      </c>
      <c r="C83" s="64"/>
    </row>
    <row r="84" customFormat="false" ht="15" hidden="false" customHeight="false" outlineLevel="0" collapsed="false">
      <c r="A84" s="64" t="s">
        <v>89</v>
      </c>
      <c r="B84" s="70" t="n">
        <v>18</v>
      </c>
      <c r="C84" s="64"/>
    </row>
    <row r="85" customFormat="false" ht="15" hidden="false" customHeight="false" outlineLevel="0" collapsed="false">
      <c r="A85" s="64" t="s">
        <v>160</v>
      </c>
      <c r="B85" s="70" t="s">
        <v>161</v>
      </c>
      <c r="C85" s="64"/>
    </row>
    <row r="86" customFormat="false" ht="15" hidden="false" customHeight="false" outlineLevel="0" collapsed="false">
      <c r="A86" s="64" t="s">
        <v>162</v>
      </c>
      <c r="B86" s="70" t="s">
        <v>163</v>
      </c>
      <c r="C86" s="64"/>
    </row>
    <row r="87" customFormat="false" ht="15" hidden="false" customHeight="false" outlineLevel="0" collapsed="false">
      <c r="A87" s="64" t="s">
        <v>164</v>
      </c>
      <c r="B87" s="70" t="s">
        <v>165</v>
      </c>
      <c r="C87" s="64"/>
    </row>
    <row r="88" customFormat="false" ht="15" hidden="false" customHeight="false" outlineLevel="0" collapsed="false">
      <c r="A88" s="64" t="s">
        <v>166</v>
      </c>
      <c r="B88" s="70" t="s">
        <v>167</v>
      </c>
      <c r="C88" s="64"/>
    </row>
    <row r="89" customFormat="false" ht="30" hidden="false" customHeight="false" outlineLevel="0" collapsed="false">
      <c r="A89" s="64" t="s">
        <v>168</v>
      </c>
      <c r="B89" s="65" t="s">
        <v>169</v>
      </c>
      <c r="C89" s="64"/>
    </row>
    <row r="90" customFormat="false" ht="15" hidden="false" customHeight="false" outlineLevel="0" collapsed="false">
      <c r="A90" s="74" t="s">
        <v>170</v>
      </c>
      <c r="B90" s="75" t="s">
        <v>171</v>
      </c>
      <c r="C90" s="64"/>
    </row>
    <row r="91" customFormat="false" ht="15" hidden="false" customHeight="false" outlineLevel="0" collapsed="false">
      <c r="A91" s="64" t="s">
        <v>92</v>
      </c>
      <c r="B91" s="70" t="s">
        <v>129</v>
      </c>
      <c r="C91" s="64"/>
    </row>
    <row r="92" customFormat="false" ht="15" hidden="false" customHeight="false" outlineLevel="0" collapsed="false">
      <c r="A92" s="64" t="s">
        <v>105</v>
      </c>
      <c r="B92" s="70" t="s">
        <v>106</v>
      </c>
      <c r="C92" s="64"/>
    </row>
    <row r="95" customFormat="false" ht="15.75" hidden="false" customHeight="false" outlineLevel="0" collapsed="false">
      <c r="A95" s="73" t="s">
        <v>172</v>
      </c>
      <c r="B95" s="73"/>
      <c r="C95" s="4"/>
    </row>
    <row r="96" customFormat="false" ht="15" hidden="false" customHeight="false" outlineLevel="0" collapsed="false">
      <c r="A96" s="63" t="s">
        <v>83</v>
      </c>
      <c r="B96" s="63" t="s">
        <v>84</v>
      </c>
      <c r="C96" s="63" t="s">
        <v>85</v>
      </c>
    </row>
    <row r="97" customFormat="false" ht="15" hidden="false" customHeight="false" outlineLevel="0" collapsed="false">
      <c r="A97" s="64" t="s">
        <v>86</v>
      </c>
      <c r="B97" s="70" t="s">
        <v>87</v>
      </c>
      <c r="C97" s="64"/>
    </row>
    <row r="98" customFormat="false" ht="15" hidden="false" customHeight="false" outlineLevel="0" collapsed="false">
      <c r="A98" s="64" t="s">
        <v>88</v>
      </c>
      <c r="B98" s="70" t="n">
        <v>16350</v>
      </c>
      <c r="C98" s="64"/>
    </row>
    <row r="99" customFormat="false" ht="15" hidden="false" customHeight="false" outlineLevel="0" collapsed="false">
      <c r="A99" s="64" t="s">
        <v>89</v>
      </c>
      <c r="B99" s="70" t="n">
        <v>6</v>
      </c>
      <c r="C99" s="64"/>
    </row>
    <row r="100" customFormat="false" ht="15" hidden="false" customHeight="false" outlineLevel="0" collapsed="false">
      <c r="A100" s="64" t="s">
        <v>160</v>
      </c>
      <c r="B100" s="70" t="s">
        <v>173</v>
      </c>
      <c r="C100" s="64"/>
    </row>
    <row r="101" customFormat="false" ht="15" hidden="false" customHeight="false" outlineLevel="0" collapsed="false">
      <c r="A101" s="64" t="s">
        <v>174</v>
      </c>
      <c r="B101" s="70" t="s">
        <v>163</v>
      </c>
      <c r="C101" s="64"/>
    </row>
    <row r="102" customFormat="false" ht="15" hidden="false" customHeight="false" outlineLevel="0" collapsed="false">
      <c r="A102" s="64" t="s">
        <v>164</v>
      </c>
      <c r="B102" s="70" t="s">
        <v>165</v>
      </c>
      <c r="C102" s="64"/>
    </row>
    <row r="103" customFormat="false" ht="15" hidden="false" customHeight="false" outlineLevel="0" collapsed="false">
      <c r="A103" s="64" t="s">
        <v>175</v>
      </c>
      <c r="B103" s="70" t="s">
        <v>176</v>
      </c>
      <c r="C103" s="64"/>
    </row>
    <row r="104" customFormat="false" ht="15" hidden="false" customHeight="false" outlineLevel="0" collapsed="false">
      <c r="A104" s="64" t="s">
        <v>166</v>
      </c>
      <c r="B104" s="70" t="s">
        <v>167</v>
      </c>
      <c r="C104" s="64"/>
    </row>
    <row r="105" customFormat="false" ht="15" hidden="false" customHeight="false" outlineLevel="0" collapsed="false">
      <c r="A105" s="74" t="s">
        <v>170</v>
      </c>
      <c r="B105" s="75" t="s">
        <v>171</v>
      </c>
      <c r="C105" s="64"/>
    </row>
    <row r="106" customFormat="false" ht="15" hidden="false" customHeight="false" outlineLevel="0" collapsed="false">
      <c r="A106" s="64" t="s">
        <v>92</v>
      </c>
      <c r="B106" s="70" t="s">
        <v>129</v>
      </c>
      <c r="C106" s="64"/>
    </row>
    <row r="107" customFormat="false" ht="15" hidden="false" customHeight="false" outlineLevel="0" collapsed="false">
      <c r="A107" s="64" t="s">
        <v>105</v>
      </c>
      <c r="B107" s="70" t="s">
        <v>106</v>
      </c>
      <c r="C107" s="64"/>
    </row>
    <row r="110" customFormat="false" ht="15.75" hidden="false" customHeight="false" outlineLevel="0" collapsed="false">
      <c r="A110" s="4" t="s">
        <v>177</v>
      </c>
      <c r="B110" s="4"/>
      <c r="C110" s="4"/>
    </row>
    <row r="111" customFormat="false" ht="15" hidden="false" customHeight="false" outlineLevel="0" collapsed="false">
      <c r="A111" s="63" t="s">
        <v>83</v>
      </c>
      <c r="B111" s="63" t="s">
        <v>84</v>
      </c>
      <c r="C111" s="63" t="s">
        <v>85</v>
      </c>
    </row>
    <row r="112" customFormat="false" ht="15" hidden="false" customHeight="false" outlineLevel="0" collapsed="false">
      <c r="A112" s="64" t="s">
        <v>86</v>
      </c>
      <c r="B112" s="70" t="s">
        <v>87</v>
      </c>
      <c r="C112" s="64"/>
    </row>
    <row r="113" customFormat="false" ht="15" hidden="false" customHeight="false" outlineLevel="0" collapsed="false">
      <c r="A113" s="64" t="s">
        <v>88</v>
      </c>
      <c r="B113" s="70" t="n">
        <v>3690</v>
      </c>
      <c r="C113" s="64"/>
    </row>
    <row r="114" customFormat="false" ht="15" hidden="false" customHeight="false" outlineLevel="0" collapsed="false">
      <c r="A114" s="64" t="s">
        <v>89</v>
      </c>
      <c r="B114" s="70" t="n">
        <v>6</v>
      </c>
      <c r="C114" s="64"/>
    </row>
    <row r="115" customFormat="false" ht="15" hidden="false" customHeight="false" outlineLevel="0" collapsed="false">
      <c r="A115" s="64" t="s">
        <v>90</v>
      </c>
      <c r="B115" s="70" t="s">
        <v>178</v>
      </c>
      <c r="C115" s="64"/>
    </row>
    <row r="116" customFormat="false" ht="15" hidden="false" customHeight="false" outlineLevel="0" collapsed="false">
      <c r="A116" s="64" t="s">
        <v>179</v>
      </c>
      <c r="B116" s="70" t="s">
        <v>180</v>
      </c>
      <c r="C116" s="64"/>
    </row>
    <row r="117" customFormat="false" ht="15" hidden="false" customHeight="false" outlineLevel="0" collapsed="false">
      <c r="A117" s="64" t="s">
        <v>134</v>
      </c>
      <c r="B117" s="70" t="s">
        <v>181</v>
      </c>
      <c r="C117" s="64"/>
    </row>
    <row r="118" customFormat="false" ht="15" hidden="false" customHeight="false" outlineLevel="0" collapsed="false">
      <c r="A118" s="64" t="s">
        <v>182</v>
      </c>
      <c r="B118" s="76" t="n">
        <v>0.673611111111111</v>
      </c>
      <c r="C118" s="64"/>
    </row>
    <row r="119" customFormat="false" ht="15" hidden="false" customHeight="false" outlineLevel="0" collapsed="false">
      <c r="A119" s="64" t="s">
        <v>183</v>
      </c>
      <c r="B119" s="70" t="s">
        <v>184</v>
      </c>
      <c r="C119" s="64"/>
    </row>
    <row r="120" customFormat="false" ht="15" hidden="false" customHeight="false" outlineLevel="0" collapsed="false">
      <c r="A120" s="74" t="s">
        <v>185</v>
      </c>
      <c r="B120" s="75" t="s">
        <v>186</v>
      </c>
      <c r="C120" s="64"/>
    </row>
    <row r="121" customFormat="false" ht="15" hidden="false" customHeight="false" outlineLevel="0" collapsed="false">
      <c r="A121" s="64" t="s">
        <v>92</v>
      </c>
      <c r="B121" s="70" t="s">
        <v>129</v>
      </c>
      <c r="C121" s="64"/>
    </row>
    <row r="122" customFormat="false" ht="15" hidden="false" customHeight="false" outlineLevel="0" collapsed="false">
      <c r="A122" s="64" t="s">
        <v>105</v>
      </c>
      <c r="B122" s="70" t="s">
        <v>106</v>
      </c>
      <c r="C122" s="64"/>
    </row>
    <row r="125" customFormat="false" ht="15.75" hidden="false" customHeight="false" outlineLevel="0" collapsed="false">
      <c r="A125" s="4" t="s">
        <v>187</v>
      </c>
      <c r="B125" s="4"/>
      <c r="C125" s="4"/>
    </row>
    <row r="126" customFormat="false" ht="15" hidden="false" customHeight="false" outlineLevel="0" collapsed="false">
      <c r="A126" s="63" t="s">
        <v>83</v>
      </c>
      <c r="B126" s="63" t="s">
        <v>84</v>
      </c>
      <c r="C126" s="63" t="s">
        <v>85</v>
      </c>
    </row>
    <row r="127" customFormat="false" ht="15" hidden="false" customHeight="false" outlineLevel="0" collapsed="false">
      <c r="A127" s="64" t="s">
        <v>86</v>
      </c>
      <c r="B127" s="70" t="s">
        <v>87</v>
      </c>
      <c r="C127" s="64"/>
    </row>
    <row r="128" customFormat="false" ht="15" hidden="false" customHeight="false" outlineLevel="0" collapsed="false">
      <c r="A128" s="64" t="s">
        <v>88</v>
      </c>
      <c r="B128" s="70" t="n">
        <v>3050</v>
      </c>
      <c r="C128" s="64"/>
    </row>
    <row r="129" customFormat="false" ht="15" hidden="false" customHeight="false" outlineLevel="0" collapsed="false">
      <c r="A129" s="64" t="s">
        <v>89</v>
      </c>
      <c r="B129" s="70" t="n">
        <v>18</v>
      </c>
      <c r="C129" s="64"/>
    </row>
    <row r="130" customFormat="false" ht="15" hidden="false" customHeight="false" outlineLevel="0" collapsed="false">
      <c r="A130" s="64" t="s">
        <v>90</v>
      </c>
      <c r="B130" s="70" t="s">
        <v>188</v>
      </c>
      <c r="C130" s="64"/>
    </row>
    <row r="131" customFormat="false" ht="15" hidden="false" customHeight="false" outlineLevel="0" collapsed="false">
      <c r="A131" s="64" t="s">
        <v>179</v>
      </c>
      <c r="B131" s="70" t="s">
        <v>189</v>
      </c>
      <c r="C131" s="64"/>
    </row>
    <row r="132" customFormat="false" ht="15" hidden="false" customHeight="false" outlineLevel="0" collapsed="false">
      <c r="A132" s="64" t="s">
        <v>134</v>
      </c>
      <c r="B132" s="70" t="s">
        <v>181</v>
      </c>
      <c r="C132" s="64"/>
    </row>
    <row r="133" customFormat="false" ht="15" hidden="false" customHeight="false" outlineLevel="0" collapsed="false">
      <c r="A133" s="64" t="s">
        <v>182</v>
      </c>
      <c r="B133" s="77" t="n">
        <v>0.672916666666667</v>
      </c>
      <c r="C133" s="64"/>
    </row>
    <row r="134" customFormat="false" ht="15" hidden="false" customHeight="false" outlineLevel="0" collapsed="false">
      <c r="A134" s="64" t="s">
        <v>183</v>
      </c>
      <c r="B134" s="70" t="s">
        <v>184</v>
      </c>
      <c r="C134" s="64"/>
    </row>
    <row r="135" customFormat="false" ht="15" hidden="false" customHeight="false" outlineLevel="0" collapsed="false">
      <c r="A135" s="74" t="s">
        <v>185</v>
      </c>
      <c r="B135" s="75" t="s">
        <v>190</v>
      </c>
      <c r="C135" s="64"/>
    </row>
    <row r="136" customFormat="false" ht="15" hidden="false" customHeight="false" outlineLevel="0" collapsed="false">
      <c r="A136" s="64" t="s">
        <v>92</v>
      </c>
      <c r="B136" s="70" t="s">
        <v>129</v>
      </c>
      <c r="C136" s="64"/>
    </row>
    <row r="137" s="64" customFormat="true" ht="15" hidden="false" customHeight="false" outlineLevel="0" collapsed="false">
      <c r="A137" s="64" t="s">
        <v>105</v>
      </c>
      <c r="B137" s="70" t="s">
        <v>106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</row>
    <row r="140" customFormat="false" ht="15.75" hidden="false" customHeight="false" outlineLevel="0" collapsed="false">
      <c r="A140" s="4" t="s">
        <v>191</v>
      </c>
      <c r="B140" s="4"/>
      <c r="C140" s="4"/>
    </row>
    <row r="141" customFormat="false" ht="15" hidden="false" customHeight="false" outlineLevel="0" collapsed="false">
      <c r="A141" s="63" t="s">
        <v>83</v>
      </c>
      <c r="B141" s="63" t="s">
        <v>84</v>
      </c>
      <c r="C141" s="63" t="s">
        <v>85</v>
      </c>
    </row>
    <row r="142" customFormat="false" ht="15" hidden="false" customHeight="false" outlineLevel="0" collapsed="false">
      <c r="A142" s="64" t="s">
        <v>86</v>
      </c>
      <c r="B142" s="70" t="s">
        <v>87</v>
      </c>
      <c r="C142" s="64"/>
    </row>
    <row r="143" customFormat="false" ht="15" hidden="false" customHeight="false" outlineLevel="0" collapsed="false">
      <c r="A143" s="64" t="s">
        <v>88</v>
      </c>
      <c r="B143" s="70" t="n">
        <v>6250</v>
      </c>
      <c r="C143" s="64"/>
    </row>
    <row r="144" customFormat="false" ht="15" hidden="false" customHeight="false" outlineLevel="0" collapsed="false">
      <c r="A144" s="64" t="s">
        <v>89</v>
      </c>
      <c r="B144" s="70" t="n">
        <v>1</v>
      </c>
      <c r="C144" s="64"/>
    </row>
    <row r="145" customFormat="false" ht="15" hidden="false" customHeight="false" outlineLevel="0" collapsed="false">
      <c r="A145" s="64" t="s">
        <v>90</v>
      </c>
      <c r="B145" s="70" t="s">
        <v>192</v>
      </c>
      <c r="C145" s="64"/>
    </row>
    <row r="146" customFormat="false" ht="15" hidden="false" customHeight="false" outlineLevel="0" collapsed="false">
      <c r="A146" s="64" t="s">
        <v>193</v>
      </c>
      <c r="B146" s="70" t="s">
        <v>194</v>
      </c>
      <c r="C146" s="64"/>
    </row>
    <row r="147" customFormat="false" ht="15" hidden="false" customHeight="false" outlineLevel="0" collapsed="false">
      <c r="A147" s="64" t="s">
        <v>195</v>
      </c>
      <c r="B147" s="70" t="s">
        <v>196</v>
      </c>
      <c r="C147" s="64"/>
    </row>
    <row r="148" customFormat="false" ht="15" hidden="false" customHeight="false" outlineLevel="0" collapsed="false">
      <c r="A148" s="64" t="s">
        <v>197</v>
      </c>
      <c r="B148" s="70" t="s">
        <v>198</v>
      </c>
      <c r="C148" s="64"/>
    </row>
    <row r="149" customFormat="false" ht="30" hidden="false" customHeight="false" outlineLevel="0" collapsed="false">
      <c r="A149" s="64" t="s">
        <v>98</v>
      </c>
      <c r="B149" s="65" t="s">
        <v>102</v>
      </c>
      <c r="C149" s="64"/>
    </row>
    <row r="150" customFormat="false" ht="15" hidden="false" customHeight="false" outlineLevel="0" collapsed="false">
      <c r="A150" s="64" t="s">
        <v>199</v>
      </c>
      <c r="B150" s="70" t="n">
        <v>19</v>
      </c>
      <c r="C150" s="64"/>
    </row>
    <row r="151" customFormat="false" ht="15" hidden="false" customHeight="false" outlineLevel="0" collapsed="false">
      <c r="A151" s="64" t="s">
        <v>200</v>
      </c>
      <c r="B151" s="70" t="s">
        <v>201</v>
      </c>
      <c r="C151" s="64"/>
    </row>
    <row r="152" customFormat="false" ht="15" hidden="false" customHeight="false" outlineLevel="0" collapsed="false">
      <c r="A152" s="64" t="s">
        <v>202</v>
      </c>
      <c r="B152" s="70" t="s">
        <v>203</v>
      </c>
      <c r="C152" s="64"/>
    </row>
    <row r="153" customFormat="false" ht="15" hidden="false" customHeight="false" outlineLevel="0" collapsed="false">
      <c r="A153" s="64" t="s">
        <v>204</v>
      </c>
      <c r="B153" s="70" t="s">
        <v>205</v>
      </c>
      <c r="C153" s="64"/>
    </row>
    <row r="154" customFormat="false" ht="15" hidden="false" customHeight="false" outlineLevel="0" collapsed="false">
      <c r="A154" s="64" t="s">
        <v>206</v>
      </c>
      <c r="B154" s="70" t="s">
        <v>207</v>
      </c>
      <c r="C154" s="64"/>
    </row>
    <row r="155" customFormat="false" ht="15" hidden="false" customHeight="false" outlineLevel="0" collapsed="false">
      <c r="A155" s="64" t="s">
        <v>208</v>
      </c>
      <c r="B155" s="70" t="s">
        <v>209</v>
      </c>
      <c r="C155" s="64"/>
    </row>
    <row r="156" customFormat="false" ht="30" hidden="false" customHeight="false" outlineLevel="0" collapsed="false">
      <c r="A156" s="64" t="s">
        <v>210</v>
      </c>
      <c r="B156" s="65" t="s">
        <v>211</v>
      </c>
      <c r="C156" s="64"/>
    </row>
    <row r="157" customFormat="false" ht="15" hidden="false" customHeight="false" outlineLevel="0" collapsed="false">
      <c r="A157" s="69" t="s">
        <v>212</v>
      </c>
      <c r="B157" s="70" t="s">
        <v>213</v>
      </c>
      <c r="C157" s="64"/>
    </row>
    <row r="158" customFormat="false" ht="15" hidden="false" customHeight="false" outlineLevel="0" collapsed="false">
      <c r="A158" s="64" t="s">
        <v>214</v>
      </c>
      <c r="B158" s="70" t="s">
        <v>215</v>
      </c>
      <c r="C158" s="64"/>
    </row>
    <row r="159" customFormat="false" ht="15" hidden="false" customHeight="false" outlineLevel="0" collapsed="false">
      <c r="A159" s="64" t="s">
        <v>216</v>
      </c>
      <c r="B159" s="70" t="s">
        <v>217</v>
      </c>
      <c r="C159" s="64"/>
    </row>
    <row r="160" customFormat="false" ht="15" hidden="false" customHeight="false" outlineLevel="0" collapsed="false">
      <c r="A160" s="64" t="s">
        <v>128</v>
      </c>
      <c r="B160" s="70" t="s">
        <v>104</v>
      </c>
      <c r="C160" s="64"/>
    </row>
    <row r="161" customFormat="false" ht="15" hidden="false" customHeight="false" outlineLevel="0" collapsed="false">
      <c r="A161" s="64" t="s">
        <v>92</v>
      </c>
      <c r="B161" s="70" t="s">
        <v>129</v>
      </c>
      <c r="C161" s="64"/>
    </row>
    <row r="162" customFormat="false" ht="15" hidden="false" customHeight="false" outlineLevel="0" collapsed="false">
      <c r="A162" s="64" t="s">
        <v>105</v>
      </c>
      <c r="B162" s="70" t="s">
        <v>106</v>
      </c>
      <c r="C162" s="64"/>
    </row>
    <row r="165" customFormat="false" ht="15.75" hidden="false" customHeight="false" outlineLevel="0" collapsed="false">
      <c r="A165" s="4" t="s">
        <v>218</v>
      </c>
      <c r="B165" s="4"/>
      <c r="C165" s="4"/>
    </row>
    <row r="166" customFormat="false" ht="15" hidden="false" customHeight="false" outlineLevel="0" collapsed="false">
      <c r="A166" s="63" t="s">
        <v>83</v>
      </c>
      <c r="B166" s="63" t="s">
        <v>84</v>
      </c>
      <c r="C166" s="63" t="s">
        <v>85</v>
      </c>
    </row>
    <row r="167" customFormat="false" ht="15" hidden="false" customHeight="false" outlineLevel="0" collapsed="false">
      <c r="A167" s="64" t="s">
        <v>86</v>
      </c>
      <c r="B167" s="70" t="s">
        <v>87</v>
      </c>
      <c r="C167" s="64"/>
    </row>
    <row r="168" customFormat="false" ht="15" hidden="false" customHeight="false" outlineLevel="0" collapsed="false">
      <c r="A168" s="64" t="s">
        <v>88</v>
      </c>
      <c r="B168" s="70" t="n">
        <v>3050</v>
      </c>
      <c r="C168" s="64"/>
    </row>
    <row r="169" customFormat="false" ht="15" hidden="false" customHeight="false" outlineLevel="0" collapsed="false">
      <c r="A169" s="64" t="s">
        <v>89</v>
      </c>
      <c r="B169" s="70" t="n">
        <v>4</v>
      </c>
      <c r="C169" s="64"/>
    </row>
    <row r="170" customFormat="false" ht="15" hidden="false" customHeight="false" outlineLevel="0" collapsed="false">
      <c r="A170" s="64" t="s">
        <v>219</v>
      </c>
      <c r="B170" s="70" t="s">
        <v>131</v>
      </c>
      <c r="C170" s="64"/>
    </row>
    <row r="171" customFormat="false" ht="15" hidden="false" customHeight="false" outlineLevel="0" collapsed="false">
      <c r="A171" s="64" t="s">
        <v>92</v>
      </c>
      <c r="B171" s="70" t="s">
        <v>129</v>
      </c>
      <c r="C171" s="64"/>
    </row>
    <row r="172" customFormat="false" ht="15" hidden="false" customHeight="false" outlineLevel="0" collapsed="false">
      <c r="A172" s="64" t="s">
        <v>220</v>
      </c>
      <c r="B172" s="70" t="s">
        <v>221</v>
      </c>
      <c r="C172" s="64"/>
    </row>
    <row r="173" customFormat="false" ht="15" hidden="false" customHeight="false" outlineLevel="0" collapsed="false">
      <c r="A173" s="64" t="s">
        <v>96</v>
      </c>
      <c r="B173" s="70" t="s">
        <v>222</v>
      </c>
      <c r="C173" s="64"/>
    </row>
    <row r="174" customFormat="false" ht="15" hidden="false" customHeight="false" outlineLevel="0" collapsed="false">
      <c r="A174" s="64" t="s">
        <v>223</v>
      </c>
      <c r="B174" s="70" t="s">
        <v>224</v>
      </c>
      <c r="C174" s="64"/>
    </row>
    <row r="175" customFormat="false" ht="15" hidden="false" customHeight="false" outlineLevel="0" collapsed="false">
      <c r="A175" s="64" t="s">
        <v>225</v>
      </c>
      <c r="B175" s="70" t="s">
        <v>226</v>
      </c>
      <c r="C175" s="64"/>
    </row>
    <row r="176" customFormat="false" ht="15" hidden="false" customHeight="false" outlineLevel="0" collapsed="false">
      <c r="A176" s="64" t="s">
        <v>138</v>
      </c>
      <c r="B176" s="70" t="s">
        <v>227</v>
      </c>
      <c r="C176" s="64"/>
    </row>
    <row r="177" customFormat="false" ht="15" hidden="false" customHeight="false" outlineLevel="0" collapsed="false">
      <c r="A177" s="64" t="s">
        <v>105</v>
      </c>
      <c r="B177" s="70" t="s">
        <v>106</v>
      </c>
      <c r="C177" s="64"/>
    </row>
    <row r="180" customFormat="false" ht="15.75" hidden="false" customHeight="false" outlineLevel="0" collapsed="false">
      <c r="A180" s="66" t="s">
        <v>228</v>
      </c>
      <c r="B180" s="4"/>
      <c r="C180" s="4"/>
    </row>
    <row r="181" customFormat="false" ht="15" hidden="false" customHeight="false" outlineLevel="0" collapsed="false">
      <c r="A181" s="63" t="s">
        <v>83</v>
      </c>
      <c r="B181" s="63" t="s">
        <v>84</v>
      </c>
      <c r="C181" s="63" t="s">
        <v>85</v>
      </c>
    </row>
    <row r="182" customFormat="false" ht="15" hidden="false" customHeight="false" outlineLevel="0" collapsed="false">
      <c r="A182" s="64" t="s">
        <v>86</v>
      </c>
      <c r="B182" s="70" t="s">
        <v>87</v>
      </c>
      <c r="C182" s="64"/>
    </row>
    <row r="183" customFormat="false" ht="15" hidden="false" customHeight="false" outlineLevel="0" collapsed="false">
      <c r="A183" s="64" t="s">
        <v>88</v>
      </c>
      <c r="B183" s="70" t="n">
        <v>8300</v>
      </c>
      <c r="C183" s="64"/>
    </row>
    <row r="184" customFormat="false" ht="15" hidden="false" customHeight="false" outlineLevel="0" collapsed="false">
      <c r="A184" s="64" t="s">
        <v>89</v>
      </c>
      <c r="B184" s="70" t="n">
        <v>6</v>
      </c>
      <c r="C184" s="64"/>
    </row>
    <row r="185" customFormat="false" ht="15" hidden="false" customHeight="false" outlineLevel="0" collapsed="false">
      <c r="A185" s="64" t="s">
        <v>229</v>
      </c>
      <c r="B185" s="70" t="s">
        <v>230</v>
      </c>
      <c r="C185" s="64"/>
    </row>
    <row r="186" customFormat="false" ht="15" hidden="false" customHeight="false" outlineLevel="0" collapsed="false">
      <c r="A186" s="64" t="s">
        <v>92</v>
      </c>
      <c r="B186" s="70" t="s">
        <v>231</v>
      </c>
      <c r="C186" s="64"/>
    </row>
    <row r="187" customFormat="false" ht="15" hidden="false" customHeight="false" outlineLevel="0" collapsed="false">
      <c r="A187" s="64" t="s">
        <v>66</v>
      </c>
      <c r="B187" s="70" t="s">
        <v>232</v>
      </c>
      <c r="C187" s="64"/>
    </row>
    <row r="188" customFormat="false" ht="15" hidden="false" customHeight="false" outlineLevel="0" collapsed="false">
      <c r="A188" s="64" t="s">
        <v>138</v>
      </c>
      <c r="B188" s="70" t="s">
        <v>233</v>
      </c>
      <c r="C188" s="64"/>
    </row>
    <row r="189" customFormat="false" ht="15" hidden="false" customHeight="false" outlineLevel="0" collapsed="false">
      <c r="A189" s="64" t="s">
        <v>234</v>
      </c>
      <c r="B189" s="70" t="s">
        <v>235</v>
      </c>
      <c r="C189" s="64"/>
    </row>
    <row r="190" customFormat="false" ht="15" hidden="false" customHeight="false" outlineLevel="0" collapsed="false">
      <c r="A190" s="64" t="s">
        <v>100</v>
      </c>
      <c r="B190" s="70" t="s">
        <v>236</v>
      </c>
      <c r="C190" s="64"/>
    </row>
    <row r="191" customFormat="false" ht="15" hidden="false" customHeight="false" outlineLevel="0" collapsed="false">
      <c r="A191" s="64" t="s">
        <v>237</v>
      </c>
      <c r="B191" s="70" t="s">
        <v>238</v>
      </c>
      <c r="C191" s="64"/>
    </row>
    <row r="192" customFormat="false" ht="15" hidden="false" customHeight="false" outlineLevel="0" collapsed="false">
      <c r="A192" s="64" t="s">
        <v>105</v>
      </c>
      <c r="B192" s="70" t="s">
        <v>106</v>
      </c>
      <c r="C192" s="64"/>
    </row>
    <row r="193" customFormat="false" ht="15" hidden="false" customHeight="false" outlineLevel="0" collapsed="false">
      <c r="A193" s="71" t="s">
        <v>66</v>
      </c>
      <c r="B193" s="64"/>
      <c r="C193" s="64"/>
    </row>
    <row r="194" customFormat="false" ht="15" hidden="false" customHeight="false" outlineLevel="0" collapsed="false">
      <c r="A194" s="64" t="s">
        <v>86</v>
      </c>
      <c r="B194" s="70" t="s">
        <v>87</v>
      </c>
      <c r="C194" s="64"/>
    </row>
    <row r="195" customFormat="false" ht="15" hidden="false" customHeight="false" outlineLevel="0" collapsed="false">
      <c r="A195" s="64" t="s">
        <v>89</v>
      </c>
      <c r="B195" s="70" t="n">
        <v>6</v>
      </c>
      <c r="C195" s="64"/>
    </row>
    <row r="196" customFormat="false" ht="15" hidden="false" customHeight="false" outlineLevel="0" collapsed="false">
      <c r="A196" s="64" t="s">
        <v>239</v>
      </c>
      <c r="B196" s="70" t="s">
        <v>232</v>
      </c>
      <c r="C196" s="64"/>
    </row>
    <row r="197" customFormat="false" ht="15" hidden="false" customHeight="false" outlineLevel="0" collapsed="false">
      <c r="A197" s="64" t="s">
        <v>240</v>
      </c>
      <c r="B197" s="70" t="s">
        <v>241</v>
      </c>
      <c r="C197" s="64"/>
    </row>
    <row r="198" customFormat="false" ht="15" hidden="false" customHeight="false" outlineLevel="0" collapsed="false">
      <c r="A198" s="64" t="s">
        <v>92</v>
      </c>
      <c r="B198" s="70" t="s">
        <v>129</v>
      </c>
      <c r="C198" s="64"/>
    </row>
    <row r="199" customFormat="false" ht="15" hidden="false" customHeight="false" outlineLevel="0" collapsed="false">
      <c r="A199" s="64" t="s">
        <v>105</v>
      </c>
      <c r="B199" s="65" t="s">
        <v>106</v>
      </c>
      <c r="C199" s="64"/>
    </row>
    <row r="202" customFormat="false" ht="15.75" hidden="false" customHeight="false" outlineLevel="0" collapsed="false">
      <c r="A202" s="4" t="s">
        <v>242</v>
      </c>
      <c r="B202" s="4"/>
      <c r="C202" s="4"/>
    </row>
    <row r="203" customFormat="false" ht="15" hidden="false" customHeight="false" outlineLevel="0" collapsed="false">
      <c r="A203" s="63" t="s">
        <v>83</v>
      </c>
      <c r="B203" s="63" t="s">
        <v>84</v>
      </c>
      <c r="C203" s="63" t="s">
        <v>85</v>
      </c>
    </row>
    <row r="204" customFormat="false" ht="15" hidden="false" customHeight="false" outlineLevel="0" collapsed="false">
      <c r="A204" s="64" t="s">
        <v>86</v>
      </c>
      <c r="B204" s="65" t="s">
        <v>87</v>
      </c>
      <c r="C204" s="65"/>
    </row>
    <row r="205" customFormat="false" ht="15" hidden="false" customHeight="false" outlineLevel="0" collapsed="false">
      <c r="A205" s="64" t="s">
        <v>88</v>
      </c>
      <c r="B205" s="65" t="n">
        <v>19840</v>
      </c>
      <c r="C205" s="65"/>
    </row>
    <row r="206" customFormat="false" ht="15" hidden="false" customHeight="false" outlineLevel="0" collapsed="false">
      <c r="A206" s="64" t="s">
        <v>243</v>
      </c>
      <c r="B206" s="65" t="n">
        <v>1</v>
      </c>
      <c r="C206" s="65"/>
    </row>
    <row r="207" customFormat="false" ht="15" hidden="false" customHeight="false" outlineLevel="0" collapsed="false">
      <c r="A207" s="64" t="s">
        <v>179</v>
      </c>
      <c r="B207" s="65" t="s">
        <v>244</v>
      </c>
      <c r="C207" s="65"/>
    </row>
    <row r="208" customFormat="false" ht="15" hidden="false" customHeight="false" outlineLevel="0" collapsed="false">
      <c r="A208" s="64" t="s">
        <v>245</v>
      </c>
      <c r="B208" s="65" t="s">
        <v>246</v>
      </c>
      <c r="C208" s="65"/>
    </row>
    <row r="209" customFormat="false" ht="15" hidden="false" customHeight="false" outlineLevel="0" collapsed="false">
      <c r="A209" s="64" t="s">
        <v>247</v>
      </c>
      <c r="B209" s="65" t="s">
        <v>248</v>
      </c>
      <c r="C209" s="65"/>
    </row>
    <row r="210" customFormat="false" ht="15" hidden="false" customHeight="false" outlineLevel="0" collapsed="false">
      <c r="A210" s="64" t="s">
        <v>249</v>
      </c>
      <c r="B210" s="65" t="s">
        <v>250</v>
      </c>
      <c r="C210" s="65"/>
    </row>
    <row r="211" customFormat="false" ht="15" hidden="false" customHeight="false" outlineLevel="0" collapsed="false">
      <c r="A211" s="64" t="s">
        <v>251</v>
      </c>
      <c r="B211" s="65" t="s">
        <v>252</v>
      </c>
      <c r="C211" s="65"/>
    </row>
    <row r="212" customFormat="false" ht="30" hidden="false" customHeight="false" outlineLevel="0" collapsed="false">
      <c r="A212" s="64" t="s">
        <v>253</v>
      </c>
      <c r="B212" s="65" t="s">
        <v>254</v>
      </c>
      <c r="C212" s="65"/>
    </row>
    <row r="213" customFormat="false" ht="30" hidden="false" customHeight="false" outlineLevel="0" collapsed="false">
      <c r="A213" s="64" t="s">
        <v>255</v>
      </c>
      <c r="B213" s="65" t="s">
        <v>256</v>
      </c>
      <c r="C213" s="65"/>
    </row>
    <row r="214" customFormat="false" ht="15" hidden="false" customHeight="false" outlineLevel="0" collapsed="false">
      <c r="A214" s="64" t="s">
        <v>257</v>
      </c>
      <c r="B214" s="65" t="s">
        <v>97</v>
      </c>
      <c r="C214" s="65"/>
    </row>
    <row r="215" customFormat="false" ht="30" hidden="false" customHeight="false" outlineLevel="0" collapsed="false">
      <c r="A215" s="64" t="s">
        <v>258</v>
      </c>
      <c r="B215" s="65" t="s">
        <v>102</v>
      </c>
      <c r="C215" s="65"/>
    </row>
    <row r="216" customFormat="false" ht="15" hidden="false" customHeight="false" outlineLevel="0" collapsed="false">
      <c r="A216" s="64" t="s">
        <v>128</v>
      </c>
      <c r="B216" s="65" t="s">
        <v>104</v>
      </c>
      <c r="C216" s="65"/>
    </row>
    <row r="217" customFormat="false" ht="15" hidden="false" customHeight="false" outlineLevel="0" collapsed="false">
      <c r="A217" s="64" t="s">
        <v>92</v>
      </c>
      <c r="B217" s="70" t="s">
        <v>129</v>
      </c>
      <c r="C217" s="65"/>
    </row>
    <row r="218" customFormat="false" ht="15" hidden="false" customHeight="false" outlineLevel="0" collapsed="false">
      <c r="A218" s="64" t="s">
        <v>105</v>
      </c>
      <c r="B218" s="70" t="s">
        <v>106</v>
      </c>
      <c r="C218" s="65"/>
    </row>
    <row r="221" customFormat="false" ht="15.75" hidden="false" customHeight="false" outlineLevel="0" collapsed="false">
      <c r="A221" s="4" t="s">
        <v>259</v>
      </c>
      <c r="B221" s="4"/>
      <c r="C221" s="4"/>
    </row>
    <row r="222" customFormat="false" ht="15" hidden="false" customHeight="false" outlineLevel="0" collapsed="false">
      <c r="A222" s="63" t="s">
        <v>83</v>
      </c>
      <c r="B222" s="63" t="s">
        <v>84</v>
      </c>
      <c r="C222" s="63" t="s">
        <v>85</v>
      </c>
    </row>
    <row r="223" customFormat="false" ht="15" hidden="false" customHeight="false" outlineLevel="0" collapsed="false">
      <c r="A223" s="64" t="s">
        <v>86</v>
      </c>
      <c r="B223" s="70" t="s">
        <v>87</v>
      </c>
      <c r="C223" s="64"/>
    </row>
    <row r="224" customFormat="false" ht="15" hidden="false" customHeight="false" outlineLevel="0" collapsed="false">
      <c r="A224" s="64" t="s">
        <v>88</v>
      </c>
      <c r="B224" s="70" t="n">
        <v>6380</v>
      </c>
      <c r="C224" s="64"/>
    </row>
    <row r="225" customFormat="false" ht="15" hidden="false" customHeight="false" outlineLevel="0" collapsed="false">
      <c r="A225" s="64" t="s">
        <v>89</v>
      </c>
      <c r="B225" s="70" t="n">
        <v>1</v>
      </c>
      <c r="C225" s="64"/>
    </row>
    <row r="226" customFormat="false" ht="15" hidden="false" customHeight="false" outlineLevel="0" collapsed="false">
      <c r="A226" s="64" t="s">
        <v>219</v>
      </c>
      <c r="B226" s="70" t="s">
        <v>131</v>
      </c>
      <c r="C226" s="64"/>
    </row>
    <row r="227" customFormat="false" ht="15" hidden="false" customHeight="false" outlineLevel="0" collapsed="false">
      <c r="A227" s="64" t="s">
        <v>92</v>
      </c>
      <c r="B227" s="70" t="s">
        <v>129</v>
      </c>
      <c r="C227" s="64"/>
    </row>
    <row r="228" customFormat="false" ht="15" hidden="false" customHeight="false" outlineLevel="0" collapsed="false">
      <c r="A228" s="64" t="s">
        <v>220</v>
      </c>
      <c r="B228" s="70" t="s">
        <v>260</v>
      </c>
      <c r="C228" s="64"/>
    </row>
    <row r="229" customFormat="false" ht="15" hidden="false" customHeight="false" outlineLevel="0" collapsed="false">
      <c r="A229" s="64" t="s">
        <v>96</v>
      </c>
      <c r="B229" s="70" t="s">
        <v>222</v>
      </c>
      <c r="C229" s="64"/>
    </row>
    <row r="230" customFormat="false" ht="15" hidden="false" customHeight="false" outlineLevel="0" collapsed="false">
      <c r="A230" s="64" t="s">
        <v>223</v>
      </c>
      <c r="B230" s="70" t="s">
        <v>224</v>
      </c>
      <c r="C230" s="64"/>
    </row>
    <row r="231" customFormat="false" ht="15" hidden="false" customHeight="false" outlineLevel="0" collapsed="false">
      <c r="A231" s="64" t="s">
        <v>225</v>
      </c>
      <c r="B231" s="70" t="s">
        <v>226</v>
      </c>
      <c r="C231" s="64"/>
    </row>
    <row r="232" customFormat="false" ht="45" hidden="false" customHeight="false" outlineLevel="0" collapsed="false">
      <c r="A232" s="64" t="s">
        <v>100</v>
      </c>
      <c r="B232" s="65" t="s">
        <v>261</v>
      </c>
      <c r="C232" s="64"/>
    </row>
    <row r="233" customFormat="false" ht="15" hidden="false" customHeight="false" outlineLevel="0" collapsed="false">
      <c r="A233" s="64" t="s">
        <v>138</v>
      </c>
      <c r="B233" s="70" t="s">
        <v>233</v>
      </c>
      <c r="C233" s="64"/>
    </row>
    <row r="234" customFormat="false" ht="15" hidden="false" customHeight="false" outlineLevel="0" collapsed="false">
      <c r="A234" s="64" t="s">
        <v>105</v>
      </c>
      <c r="B234" s="65" t="s">
        <v>106</v>
      </c>
      <c r="C234" s="64"/>
    </row>
    <row r="235" customFormat="false" ht="15" hidden="false" customHeight="false" outlineLevel="0" collapsed="false">
      <c r="A235" s="78"/>
      <c r="B235" s="79"/>
      <c r="C235" s="4"/>
    </row>
    <row r="236" customFormat="false" ht="15" hidden="false" customHeight="false" outlineLevel="0" collapsed="false">
      <c r="A236" s="78"/>
      <c r="B236" s="79"/>
      <c r="C236" s="4"/>
    </row>
    <row r="237" customFormat="false" ht="15.75" hidden="false" customHeight="false" outlineLevel="0" collapsed="false">
      <c r="A237" s="4" t="s">
        <v>262</v>
      </c>
      <c r="B237" s="4"/>
      <c r="C237" s="4"/>
    </row>
    <row r="238" customFormat="false" ht="15" hidden="false" customHeight="false" outlineLevel="0" collapsed="false">
      <c r="A238" s="63" t="s">
        <v>83</v>
      </c>
      <c r="B238" s="63" t="s">
        <v>84</v>
      </c>
      <c r="C238" s="63" t="s">
        <v>85</v>
      </c>
    </row>
    <row r="239" customFormat="false" ht="15" hidden="false" customHeight="false" outlineLevel="0" collapsed="false">
      <c r="A239" s="64" t="s">
        <v>86</v>
      </c>
      <c r="B239" s="70" t="s">
        <v>87</v>
      </c>
      <c r="C239" s="64"/>
    </row>
    <row r="240" customFormat="false" ht="15" hidden="false" customHeight="false" outlineLevel="0" collapsed="false">
      <c r="A240" s="64" t="s">
        <v>88</v>
      </c>
      <c r="B240" s="70" t="n">
        <v>12160</v>
      </c>
      <c r="C240" s="64"/>
    </row>
    <row r="241" customFormat="false" ht="15" hidden="false" customHeight="false" outlineLevel="0" collapsed="false">
      <c r="A241" s="64" t="s">
        <v>89</v>
      </c>
      <c r="B241" s="70" t="n">
        <v>1</v>
      </c>
      <c r="C241" s="64"/>
    </row>
    <row r="242" customFormat="false" ht="15" hidden="false" customHeight="false" outlineLevel="0" collapsed="false">
      <c r="A242" s="64" t="s">
        <v>147</v>
      </c>
      <c r="B242" s="70" t="s">
        <v>263</v>
      </c>
      <c r="C242" s="64"/>
    </row>
    <row r="243" customFormat="false" ht="15" hidden="false" customHeight="false" outlineLevel="0" collapsed="false">
      <c r="A243" s="64" t="s">
        <v>264</v>
      </c>
      <c r="B243" s="70" t="s">
        <v>265</v>
      </c>
      <c r="C243" s="64"/>
    </row>
    <row r="244" customFormat="false" ht="15" hidden="false" customHeight="false" outlineLevel="0" collapsed="false">
      <c r="A244" s="64" t="s">
        <v>266</v>
      </c>
      <c r="B244" s="70" t="s">
        <v>267</v>
      </c>
      <c r="C244" s="64"/>
    </row>
    <row r="245" customFormat="false" ht="15" hidden="false" customHeight="false" outlineLevel="0" collapsed="false">
      <c r="A245" s="64" t="s">
        <v>268</v>
      </c>
      <c r="B245" s="70" t="s">
        <v>269</v>
      </c>
      <c r="C245" s="64"/>
    </row>
    <row r="246" customFormat="false" ht="15" hidden="false" customHeight="false" outlineLevel="0" collapsed="false">
      <c r="A246" s="64" t="s">
        <v>270</v>
      </c>
      <c r="B246" s="70" t="s">
        <v>271</v>
      </c>
      <c r="C246" s="64"/>
    </row>
    <row r="247" customFormat="false" ht="15" hidden="false" customHeight="false" outlineLevel="0" collapsed="false">
      <c r="A247" s="64" t="s">
        <v>100</v>
      </c>
      <c r="B247" s="70" t="s">
        <v>272</v>
      </c>
      <c r="C247" s="64"/>
    </row>
    <row r="248" customFormat="false" ht="15" hidden="false" customHeight="false" outlineLevel="0" collapsed="false">
      <c r="A248" s="64" t="s">
        <v>273</v>
      </c>
      <c r="B248" s="70" t="s">
        <v>274</v>
      </c>
      <c r="C248" s="64"/>
    </row>
    <row r="249" customFormat="false" ht="15" hidden="false" customHeight="false" outlineLevel="0" collapsed="false">
      <c r="A249" s="64" t="s">
        <v>92</v>
      </c>
      <c r="B249" s="70" t="s">
        <v>129</v>
      </c>
      <c r="C249" s="64"/>
    </row>
    <row r="250" customFormat="false" ht="15" hidden="false" customHeight="false" outlineLevel="0" collapsed="false">
      <c r="A250" s="64" t="s">
        <v>105</v>
      </c>
      <c r="B250" s="65" t="s">
        <v>106</v>
      </c>
      <c r="C250" s="64"/>
    </row>
    <row r="253" customFormat="false" ht="15" hidden="false" customHeight="false" outlineLevel="0" collapsed="false">
      <c r="A253" s="80" t="s">
        <v>275</v>
      </c>
      <c r="B253" s="4"/>
      <c r="C253" s="4"/>
    </row>
  </sheetData>
  <mergeCells count="2">
    <mergeCell ref="A80:B80"/>
    <mergeCell ref="A95:B95"/>
  </mergeCells>
  <hyperlinks>
    <hyperlink ref="A253" r:id="rId1" display="** PassMark – CPU Mark http://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3:12:05Z</dcterms:created>
  <dc:creator>Mirek</dc:creator>
  <dc:description/>
  <dc:language>en-US</dc:language>
  <cp:lastModifiedBy>msi</cp:lastModifiedBy>
  <cp:lastPrinted>2012-05-23T09:49:41Z</cp:lastPrinted>
  <dcterms:modified xsi:type="dcterms:W3CDTF">2012-08-20T12:42:51Z</dcterms:modified>
  <cp:revision>0</cp:revision>
  <dc:subject/>
  <dc:title>Ceník - vybrané produk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1415871</vt:r8>
  </property>
  <property fmtid="{D5CDD505-2E9C-101B-9397-08002B2CF9AE}" pid="3" name="_AuthorEmail">
    <vt:lpwstr>bohac@borpas.cz</vt:lpwstr>
  </property>
  <property fmtid="{D5CDD505-2E9C-101B-9397-08002B2CF9AE}" pid="4" name="_AuthorEmailDisplayName">
    <vt:lpwstr>Miroslav Boháč</vt:lpwstr>
  </property>
  <property fmtid="{D5CDD505-2E9C-101B-9397-08002B2CF9AE}" pid="5" name="_EmailSubject">
    <vt:lpwstr>projektor jko</vt:lpwstr>
  </property>
  <property fmtid="{D5CDD505-2E9C-101B-9397-08002B2CF9AE}" pid="6" name="_ReviewingToolsShownOnce">
    <vt:lpwstr/>
  </property>
</Properties>
</file>