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  <sheet name="zš" sheetId="2" state="visible" r:id="rId3"/>
    <sheet name="sš" sheetId="3" state="visible" r:id="rId4"/>
    <sheet name="gymnázia" sheetId="4" state="visible" r:id="rId5"/>
    <sheet name="konzervatoře" sheetId="5" state="visible" r:id="rId6"/>
    <sheet name="VOŠ" sheetId="6" state="visible" r:id="rId7"/>
  </sheets>
  <definedNames>
    <definedName function="false" hidden="false" localSheetId="3" name="_xlnm.Print_Area" vbProcedure="false">gymnázia!$D$4:$AF$60</definedName>
    <definedName function="false" hidden="false" localSheetId="4" name="_xlnm.Print_Area" vbProcedure="false">konzervatoře!$D$4:$AF$60</definedName>
    <definedName function="false" hidden="false" localSheetId="0" name="_xlnm.Print_Area" vbProcedure="false">mš!$D$4:$AF$27</definedName>
    <definedName function="false" hidden="false" localSheetId="2" name="_xlnm.Print_Area" vbProcedure="false">sš!$D$4:$AF$50</definedName>
    <definedName function="false" hidden="false" localSheetId="5" name="_xlnm.Print_Area" vbProcedure="false">VOŠ!$D$4:$AF$47</definedName>
    <definedName function="false" hidden="false" localSheetId="1" name="_xlnm.Print_Area" vbProcedure="false">zš!$D$4:$AF$28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6" vbProcedure="false">#REF!</definedName>
    <definedName function="false" hidden="false" name="data_18" vbProcedure="false">#REF!</definedName>
    <definedName function="false" hidden="false" name="data_2" vbProcedure="false">mš!$Y$16:$AF$25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7" vbProcedure="false">#REF!</definedName>
    <definedName function="false" hidden="false" name="data_9" vbProcedure="false">#REF!</definedName>
    <definedName function="false" hidden="false" localSheetId="0" name="Datova_oblast" vbProcedure="false">mš!$X$16:$AF$25</definedName>
    <definedName function="false" hidden="false" localSheetId="0" name="Novy_rok" vbProcedure="false">#REF!</definedName>
    <definedName function="false" hidden="false" localSheetId="1" name="data_2" vbProcedure="false">zš!$Y$16:$AF$25</definedName>
    <definedName function="false" hidden="false" localSheetId="1" name="Datova_oblast" vbProcedure="false">zš!$X$16:$AF$25</definedName>
    <definedName function="false" hidden="false" localSheetId="1" name="Novy_rok" vbProcedure="false">#REF!</definedName>
    <definedName function="false" hidden="false" localSheetId="2" name="data_2" vbProcedure="false">sš!$Y$16:$AF$45</definedName>
    <definedName function="false" hidden="false" localSheetId="2" name="Datova_oblast" vbProcedure="false">sš!$X$16:$AF$45</definedName>
    <definedName function="false" hidden="false" localSheetId="2" name="Novy_rok" vbProcedure="false">#REF!</definedName>
    <definedName function="false" hidden="false" localSheetId="3" name="data_2" vbProcedure="false">gymnázia!$Y$16:$AF$29</definedName>
    <definedName function="false" hidden="false" localSheetId="3" name="Datova_oblast" vbProcedure="false">gymnázia!$X$16:$AF$29</definedName>
    <definedName function="false" hidden="false" localSheetId="3" name="Novy_rok" vbProcedure="false">#REF!</definedName>
    <definedName function="false" hidden="false" localSheetId="4" name="data_2" vbProcedure="false">konzervatoře!$Y$16:$AF$55</definedName>
    <definedName function="false" hidden="false" localSheetId="4" name="Datova_oblast" vbProcedure="false">konzervatoře!$X$16:$AF$55</definedName>
    <definedName function="false" hidden="false" localSheetId="4" name="Novy_rok" vbProcedure="false">#REF!</definedName>
    <definedName function="false" hidden="false" localSheetId="5" name="data_2" vbProcedure="false">VOŠ!$Y$16:$AF$25</definedName>
    <definedName function="false" hidden="false" localSheetId="5" name="Datova_oblast" vbProcedure="false">VOŠ!$X$16:$AF$25</definedName>
    <definedName function="false" hidden="false" localSheetId="5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2">
  <si>
    <t xml:space="preserve">Mateřské školy – třídy a děti ve školním roce 1989/1990 až 2011/12 – podle zřizovatele</t>
  </si>
  <si>
    <t xml:space="preserve">Zřizovatel</t>
  </si>
  <si>
    <t xml:space="preserve">1989/19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Školy</t>
  </si>
  <si>
    <t xml:space="preserve">Celkem</t>
  </si>
  <si>
    <t xml:space="preserve">.</t>
  </si>
  <si>
    <t xml:space="preserve">v tom</t>
  </si>
  <si>
    <t xml:space="preserve"> veřejný</t>
  </si>
  <si>
    <t xml:space="preserve"> soukromý</t>
  </si>
  <si>
    <t xml:space="preserve">x </t>
  </si>
  <si>
    <t xml:space="preserve"> církev</t>
  </si>
  <si>
    <t xml:space="preserve">Třídy</t>
  </si>
  <si>
    <t xml:space="preserve">Děti</t>
  </si>
  <si>
    <t xml:space="preserve">Komentáře:</t>
  </si>
  <si>
    <t xml:space="preserve">Zdroj: Databáze ÚIV</t>
  </si>
  <si>
    <t xml:space="preserve">Údaje od školního roku 2005/06 jsou bez škol při zdravotnických zařízeních.</t>
  </si>
  <si>
    <t xml:space="preserve"> </t>
  </si>
  <si>
    <t xml:space="preserve">Základní školy –  třídy a žáci ve školním roce 1989/1990 až 2011/12 – podle zřizovatele</t>
  </si>
  <si>
    <t xml:space="preserve">Žáci</t>
  </si>
  <si>
    <t xml:space="preserve">Údaje od školního roku 1995/96 jsou včetně škol při zařízeních ústavní výchovy a bez žáků přípravného stupně pomocné školy.</t>
  </si>
  <si>
    <t xml:space="preserve">Údaje od školního roku 2005/06 jsou uvedeny bez škol při zdravotnických zařízeních.</t>
  </si>
  <si>
    <t xml:space="preserve">Střední školy – žáci, nově přijatí, absolventi ve školním roce 1989/1990 až 2011/12 – podle zřizovatele</t>
  </si>
  <si>
    <t xml:space="preserve">Žáci celkem</t>
  </si>
  <si>
    <t xml:space="preserve">z toho žáci denní formy vzdělávání</t>
  </si>
  <si>
    <t xml:space="preserve">Nově příjatí do 1. ročníku celkem</t>
  </si>
  <si>
    <t xml:space="preserve">z toho nově přijatí do 1. ročníku denní formy vzdělávání</t>
  </si>
  <si>
    <t xml:space="preserve">Absolventi celkem</t>
  </si>
  <si>
    <t xml:space="preserve">z toho absolventi denní formy vzdělávání</t>
  </si>
  <si>
    <t xml:space="preserve">Nově přijatí do 1. ročníku škol se speciálními vzdělávacími potřebami se začali vykazovat až od školního 1994/95.</t>
  </si>
  <si>
    <t xml:space="preserve">Od školního roku 1998/99 jsou údaje včetně škol Ministerstva obrany a Ministerstva vnitra.</t>
  </si>
  <si>
    <t xml:space="preserve">Data střední školy obsahují: obory středního vzdělání, obory středního vzdělání s výučním listem, obory středního vzdělání s maturitní zkouškou a nástavbové a zkrácené studium, data zahrnují i počty žáků nižšího stupně oborů gymnázií, kteří plní na středních školách povinnou školní docházku.</t>
  </si>
  <si>
    <t xml:space="preserve">Od školního roku 2009/10 do absolventů nejsou zahrnuti žáci, kteří ukončili vzdělávání bez uzavření posledního předepsaného ročníku (přestoupili na jinou školu, nesplnili podmínky pro konání zkoušky, zanechali vzdělávání, byli vyloučeni, zemřeli.</t>
  </si>
  <si>
    <t xml:space="preserve">Střední školy, obory odpovídající gymnáziím – žáci, nově přijatí a absolventi ve školním roce 1989/1990 až 2011/12 – podle zřizovatele a pohlaví</t>
  </si>
  <si>
    <t xml:space="preserve">z toho dívky</t>
  </si>
  <si>
    <t xml:space="preserve">. </t>
  </si>
  <si>
    <t xml:space="preserve">z celkového počtu žáci denní formy vzdělávání</t>
  </si>
  <si>
    <t xml:space="preserve">z celkového počtu nově přijatí do 1. ročníku denní formy vzdělávání</t>
  </si>
  <si>
    <t xml:space="preserve">z celkového počtu absolventi denní formy vzdělávání</t>
  </si>
  <si>
    <t xml:space="preserve">Ve školním roce 1989/90 a 1990/91 jsou údaje bez škol pro žáky se speciálními vzdělávácími potřebami.</t>
  </si>
  <si>
    <t xml:space="preserve">Konzervatoře – žáci, nově přijatí, absolventi ve školním roce 1989/1990 až 2011/12 – podle zřizovatele a podle pohlaví</t>
  </si>
  <si>
    <t xml:space="preserve">z celkového počtu žáci v denní formě vzdělávání</t>
  </si>
  <si>
    <t xml:space="preserve">Nově příjatí celkem</t>
  </si>
  <si>
    <t xml:space="preserve">z celkového počtu nově přijatí do denní formy vzdělávání</t>
  </si>
  <si>
    <t xml:space="preserve">z celkového počtu absolventi v denní formě vzdělávání</t>
  </si>
  <si>
    <t xml:space="preserve">Údaje za školní roky 1989/90 až 1992/93 jsou bez škol pro žáky se speciálními vzdělávácími potřebami.</t>
  </si>
  <si>
    <t xml:space="preserve">Údaje od školního roku 1999/2000 jsou včetně škol Ministerstva obrany.</t>
  </si>
  <si>
    <t xml:space="preserve">VOŠ – studenti, nově přijatí a absolventi ve školním roce 1989/1990 až 2011/12 – podle zřizovatele</t>
  </si>
  <si>
    <t xml:space="preserve">Studenti celkem</t>
  </si>
  <si>
    <t xml:space="preserve">z toho studenti denní formy vzdělávání</t>
  </si>
  <si>
    <t xml:space="preserve">Údaje od školního roku 1999/2000 jsou včetně škol jiných resor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__________´@"/>
    <numFmt numFmtId="166" formatCode="#,##0;\-#,##0;\–"/>
    <numFmt numFmtId="167" formatCode="@"/>
    <numFmt numFmtId="168" formatCode="#,##0_ ;[RED]\-#,##0\ ;&quot;– 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8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4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4" borderId="5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6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Vyv_b3" xfId="26"/>
    <cellStyle name="ods9" xfId="27"/>
    <cellStyle name="row" xfId="28"/>
    <cellStyle name="Číslo" xfId="29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F44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28"/>
    <col collapsed="false" customWidth="true" hidden="false" outlineLevel="0" max="9" min="8" style="1" width="1.7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2" min="21" style="1" width="7.28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0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</row>
    <row r="5" s="8" customFormat="true" ht="21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6"/>
      <c r="AE9" s="16"/>
      <c r="AF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4"/>
      <c r="Z10" s="25"/>
      <c r="AA10" s="26"/>
      <c r="AB10" s="26"/>
      <c r="AC10" s="26"/>
      <c r="AD10" s="26"/>
      <c r="AE10" s="22"/>
      <c r="AF10" s="27"/>
    </row>
    <row r="11" customFormat="false" ht="13.5" hidden="false" customHeight="true" outlineLevel="0" collapsed="false">
      <c r="C11" s="13"/>
      <c r="D11" s="28" t="s">
        <v>2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3.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32" t="s">
        <v>27</v>
      </c>
      <c r="K12" s="33" t="s">
        <v>27</v>
      </c>
      <c r="L12" s="33" t="s">
        <v>27</v>
      </c>
      <c r="M12" s="33" t="s">
        <v>27</v>
      </c>
      <c r="N12" s="34" t="s">
        <v>27</v>
      </c>
      <c r="O12" s="34" t="s">
        <v>27</v>
      </c>
      <c r="P12" s="34" t="n">
        <v>6728</v>
      </c>
      <c r="Q12" s="34" t="n">
        <v>6608</v>
      </c>
      <c r="R12" s="34" t="n">
        <v>6413</v>
      </c>
      <c r="S12" s="34" t="n">
        <v>6270</v>
      </c>
      <c r="T12" s="34" t="n">
        <v>6141</v>
      </c>
      <c r="U12" s="34" t="n">
        <v>6013</v>
      </c>
      <c r="V12" s="34" t="n">
        <v>5881</v>
      </c>
      <c r="W12" s="34" t="n">
        <v>5795</v>
      </c>
      <c r="X12" s="34" t="n">
        <v>5067</v>
      </c>
      <c r="Y12" s="35" t="n">
        <v>4994</v>
      </c>
      <c r="Z12" s="36" t="n">
        <v>4834</v>
      </c>
      <c r="AA12" s="37" t="n">
        <v>4815</v>
      </c>
      <c r="AB12" s="37" t="n">
        <v>4808</v>
      </c>
      <c r="AC12" s="37" t="n">
        <v>4809</v>
      </c>
      <c r="AD12" s="37" t="n">
        <v>4826</v>
      </c>
      <c r="AE12" s="34" t="n">
        <v>4880</v>
      </c>
      <c r="AF12" s="38" t="n">
        <v>4931</v>
      </c>
    </row>
    <row r="13" customFormat="false" ht="13.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44" t="s">
        <v>27</v>
      </c>
      <c r="K13" s="45" t="s">
        <v>27</v>
      </c>
      <c r="L13" s="45" t="s">
        <v>27</v>
      </c>
      <c r="M13" s="45" t="s">
        <v>27</v>
      </c>
      <c r="N13" s="46" t="s">
        <v>27</v>
      </c>
      <c r="O13" s="46" t="s">
        <v>27</v>
      </c>
      <c r="P13" s="46" t="n">
        <v>6574</v>
      </c>
      <c r="Q13" s="46" t="n">
        <v>6459</v>
      </c>
      <c r="R13" s="46" t="n">
        <f aca="false">R12-R14-R15</f>
        <v>6292</v>
      </c>
      <c r="S13" s="46" t="n">
        <v>6175</v>
      </c>
      <c r="T13" s="46" t="n">
        <v>6033</v>
      </c>
      <c r="U13" s="46" t="n">
        <v>5906</v>
      </c>
      <c r="V13" s="46" t="n">
        <v>5780</v>
      </c>
      <c r="W13" s="46" t="n">
        <v>5699</v>
      </c>
      <c r="X13" s="46" t="n">
        <v>4973</v>
      </c>
      <c r="Y13" s="47" t="n">
        <v>4899</v>
      </c>
      <c r="Z13" s="48" t="n">
        <v>4741</v>
      </c>
      <c r="AA13" s="49" t="n">
        <v>4720</v>
      </c>
      <c r="AB13" s="49" t="n">
        <v>4706</v>
      </c>
      <c r="AC13" s="49" t="n">
        <v>4702</v>
      </c>
      <c r="AD13" s="49" t="n">
        <v>4702</v>
      </c>
      <c r="AE13" s="46" t="n">
        <v>4723</v>
      </c>
      <c r="AF13" s="50" t="n">
        <v>4745</v>
      </c>
    </row>
    <row r="14" customFormat="false" ht="13.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27</v>
      </c>
      <c r="L14" s="46" t="s">
        <v>27</v>
      </c>
      <c r="M14" s="46" t="s">
        <v>27</v>
      </c>
      <c r="N14" s="46" t="s">
        <v>27</v>
      </c>
      <c r="O14" s="46" t="s">
        <v>27</v>
      </c>
      <c r="P14" s="46" t="n">
        <v>135</v>
      </c>
      <c r="Q14" s="46" t="n">
        <v>129</v>
      </c>
      <c r="R14" s="46" t="n">
        <v>99</v>
      </c>
      <c r="S14" s="46" t="n">
        <v>77</v>
      </c>
      <c r="T14" s="46" t="n">
        <v>88</v>
      </c>
      <c r="U14" s="46" t="n">
        <v>87</v>
      </c>
      <c r="V14" s="46" t="n">
        <v>81</v>
      </c>
      <c r="W14" s="46" t="n">
        <v>76</v>
      </c>
      <c r="X14" s="46" t="n">
        <v>74</v>
      </c>
      <c r="Y14" s="47" t="n">
        <v>75</v>
      </c>
      <c r="Z14" s="48" t="n">
        <v>72</v>
      </c>
      <c r="AA14" s="49" t="n">
        <v>73</v>
      </c>
      <c r="AB14" s="49" t="n">
        <v>77</v>
      </c>
      <c r="AC14" s="49" t="n">
        <v>82</v>
      </c>
      <c r="AD14" s="49" t="n">
        <v>96</v>
      </c>
      <c r="AE14" s="46" t="n">
        <v>126</v>
      </c>
      <c r="AF14" s="50" t="n">
        <v>150</v>
      </c>
    </row>
    <row r="15" customFormat="false" ht="13.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27</v>
      </c>
      <c r="L15" s="58" t="s">
        <v>27</v>
      </c>
      <c r="M15" s="58" t="s">
        <v>27</v>
      </c>
      <c r="N15" s="58" t="s">
        <v>27</v>
      </c>
      <c r="O15" s="58" t="s">
        <v>27</v>
      </c>
      <c r="P15" s="58" t="n">
        <v>19</v>
      </c>
      <c r="Q15" s="58" t="n">
        <v>20</v>
      </c>
      <c r="R15" s="58" t="n">
        <v>22</v>
      </c>
      <c r="S15" s="58" t="n">
        <v>18</v>
      </c>
      <c r="T15" s="58" t="n">
        <v>20</v>
      </c>
      <c r="U15" s="58" t="n">
        <v>20</v>
      </c>
      <c r="V15" s="58" t="n">
        <v>20</v>
      </c>
      <c r="W15" s="58" t="n">
        <v>20</v>
      </c>
      <c r="X15" s="58" t="n">
        <v>20</v>
      </c>
      <c r="Y15" s="59" t="n">
        <v>20</v>
      </c>
      <c r="Z15" s="60" t="n">
        <v>21</v>
      </c>
      <c r="AA15" s="61" t="n">
        <v>22</v>
      </c>
      <c r="AB15" s="61" t="n">
        <v>25</v>
      </c>
      <c r="AC15" s="61" t="n">
        <v>25</v>
      </c>
      <c r="AD15" s="61" t="n">
        <v>28</v>
      </c>
      <c r="AE15" s="58" t="n">
        <v>31</v>
      </c>
      <c r="AF15" s="62" t="n">
        <v>36</v>
      </c>
    </row>
    <row r="16" customFormat="false" ht="13.5" hidden="false" customHeight="true" outlineLevel="0" collapsed="false">
      <c r="C16" s="13"/>
      <c r="D16" s="28" t="s">
        <v>3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32" t="n">
        <v>16515</v>
      </c>
      <c r="K17" s="33" t="n">
        <v>16681</v>
      </c>
      <c r="L17" s="33" t="n">
        <v>15737</v>
      </c>
      <c r="M17" s="33" t="n">
        <v>15842</v>
      </c>
      <c r="N17" s="34" t="n">
        <v>15209</v>
      </c>
      <c r="O17" s="34" t="n">
        <v>15390</v>
      </c>
      <c r="P17" s="34" t="n">
        <v>15358</v>
      </c>
      <c r="Q17" s="34" t="n">
        <v>15029</v>
      </c>
      <c r="R17" s="34" t="n">
        <v>14461</v>
      </c>
      <c r="S17" s="34" t="n">
        <v>14125</v>
      </c>
      <c r="T17" s="34" t="n">
        <v>13605</v>
      </c>
      <c r="U17" s="34" t="n">
        <v>13202</v>
      </c>
      <c r="V17" s="34" t="n">
        <v>12970</v>
      </c>
      <c r="W17" s="34" t="n">
        <v>12881</v>
      </c>
      <c r="X17" s="34" t="n">
        <v>12797</v>
      </c>
      <c r="Y17" s="35" t="n">
        <v>12689</v>
      </c>
      <c r="Z17" s="36" t="n">
        <v>12409</v>
      </c>
      <c r="AA17" s="37" t="n">
        <v>12494</v>
      </c>
      <c r="AB17" s="37" t="n">
        <v>12698</v>
      </c>
      <c r="AC17" s="37" t="n">
        <v>13035</v>
      </c>
      <c r="AD17" s="37" t="n">
        <v>13452</v>
      </c>
      <c r="AE17" s="34" t="n">
        <v>13988</v>
      </c>
      <c r="AF17" s="38" t="n">
        <v>14481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44" t="n">
        <v>16515</v>
      </c>
      <c r="K18" s="45" t="n">
        <v>16681</v>
      </c>
      <c r="L18" s="45" t="n">
        <v>15652</v>
      </c>
      <c r="M18" s="45" t="n">
        <v>15797</v>
      </c>
      <c r="N18" s="46" t="n">
        <v>15066</v>
      </c>
      <c r="O18" s="46" t="n">
        <v>15081</v>
      </c>
      <c r="P18" s="46" t="n">
        <v>15010</v>
      </c>
      <c r="Q18" s="46" t="n">
        <v>14693</v>
      </c>
      <c r="R18" s="46" t="n">
        <v>14180</v>
      </c>
      <c r="S18" s="46" t="n">
        <v>13864</v>
      </c>
      <c r="T18" s="46" t="n">
        <v>13382</v>
      </c>
      <c r="U18" s="46" t="n">
        <v>12981</v>
      </c>
      <c r="V18" s="46" t="n">
        <v>12750</v>
      </c>
      <c r="W18" s="46" t="n">
        <v>12669</v>
      </c>
      <c r="X18" s="46" t="n">
        <v>12590</v>
      </c>
      <c r="Y18" s="47" t="n">
        <v>12477</v>
      </c>
      <c r="Z18" s="48" t="n">
        <v>12205</v>
      </c>
      <c r="AA18" s="49" t="n">
        <v>12288</v>
      </c>
      <c r="AB18" s="49" t="n">
        <v>12474</v>
      </c>
      <c r="AC18" s="49" t="n">
        <v>12797</v>
      </c>
      <c r="AD18" s="49" t="n">
        <v>13176</v>
      </c>
      <c r="AE18" s="46" t="n">
        <v>13650</v>
      </c>
      <c r="AF18" s="50" t="n">
        <v>14084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s">
        <v>27</v>
      </c>
      <c r="L19" s="46" t="n">
        <v>79</v>
      </c>
      <c r="M19" s="46" t="n">
        <v>28</v>
      </c>
      <c r="N19" s="46" t="n">
        <v>111</v>
      </c>
      <c r="O19" s="46" t="n">
        <v>268</v>
      </c>
      <c r="P19" s="46" t="n">
        <v>307</v>
      </c>
      <c r="Q19" s="46" t="n">
        <v>292</v>
      </c>
      <c r="R19" s="46" t="n">
        <v>232</v>
      </c>
      <c r="S19" s="46" t="n">
        <v>217</v>
      </c>
      <c r="T19" s="46" t="n">
        <v>182</v>
      </c>
      <c r="U19" s="46" t="n">
        <v>182</v>
      </c>
      <c r="V19" s="46" t="n">
        <v>181</v>
      </c>
      <c r="W19" s="46" t="n">
        <v>176</v>
      </c>
      <c r="X19" s="46" t="n">
        <v>170</v>
      </c>
      <c r="Y19" s="47" t="n">
        <v>175</v>
      </c>
      <c r="Z19" s="48" t="n">
        <v>164</v>
      </c>
      <c r="AA19" s="49" t="n">
        <v>164</v>
      </c>
      <c r="AB19" s="49" t="n">
        <v>174</v>
      </c>
      <c r="AC19" s="49" t="n">
        <v>187</v>
      </c>
      <c r="AD19" s="49" t="n">
        <v>218</v>
      </c>
      <c r="AE19" s="46" t="n">
        <v>276</v>
      </c>
      <c r="AF19" s="50" t="n">
        <v>325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s">
        <v>27</v>
      </c>
      <c r="L20" s="58" t="n">
        <v>6</v>
      </c>
      <c r="M20" s="58" t="n">
        <v>17</v>
      </c>
      <c r="N20" s="58" t="n">
        <v>32</v>
      </c>
      <c r="O20" s="58" t="n">
        <v>41</v>
      </c>
      <c r="P20" s="58" t="n">
        <v>41</v>
      </c>
      <c r="Q20" s="58" t="n">
        <v>44</v>
      </c>
      <c r="R20" s="58" t="n">
        <v>49</v>
      </c>
      <c r="S20" s="58" t="n">
        <v>44</v>
      </c>
      <c r="T20" s="58" t="n">
        <v>41</v>
      </c>
      <c r="U20" s="58" t="n">
        <v>39</v>
      </c>
      <c r="V20" s="58" t="n">
        <v>39</v>
      </c>
      <c r="W20" s="58" t="n">
        <v>36</v>
      </c>
      <c r="X20" s="58" t="n">
        <v>37</v>
      </c>
      <c r="Y20" s="59" t="n">
        <v>37</v>
      </c>
      <c r="Z20" s="60" t="n">
        <v>40</v>
      </c>
      <c r="AA20" s="61" t="n">
        <v>42</v>
      </c>
      <c r="AB20" s="61" t="n">
        <v>50</v>
      </c>
      <c r="AC20" s="61" t="n">
        <v>51</v>
      </c>
      <c r="AD20" s="61" t="n">
        <v>58</v>
      </c>
      <c r="AE20" s="58" t="n">
        <v>62</v>
      </c>
      <c r="AF20" s="62" t="n">
        <v>72</v>
      </c>
    </row>
    <row r="21" customFormat="false" ht="13.5" hidden="false" customHeight="false" outlineLevel="0" collapsed="false">
      <c r="D21" s="63" t="s">
        <v>34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2.75" hidden="false" customHeight="false" outlineLevel="0" collapsed="false">
      <c r="D22" s="29"/>
      <c r="E22" s="30" t="s">
        <v>26</v>
      </c>
      <c r="F22" s="30"/>
      <c r="G22" s="30"/>
      <c r="H22" s="31"/>
      <c r="I22" s="30"/>
      <c r="J22" s="64" t="n">
        <v>400647</v>
      </c>
      <c r="K22" s="34" t="n">
        <v>357730</v>
      </c>
      <c r="L22" s="34" t="n">
        <v>328983</v>
      </c>
      <c r="M22" s="34" t="n">
        <v>331936</v>
      </c>
      <c r="N22" s="34" t="n">
        <v>338499</v>
      </c>
      <c r="O22" s="34" t="n">
        <v>345554</v>
      </c>
      <c r="P22" s="34" t="n">
        <v>340943</v>
      </c>
      <c r="Q22" s="34" t="n">
        <v>324310</v>
      </c>
      <c r="R22" s="34" t="n">
        <v>314377</v>
      </c>
      <c r="S22" s="34" t="n">
        <v>309380</v>
      </c>
      <c r="T22" s="34" t="n">
        <v>296630</v>
      </c>
      <c r="U22" s="34" t="n">
        <v>286147</v>
      </c>
      <c r="V22" s="34" t="n">
        <v>282642</v>
      </c>
      <c r="W22" s="34" t="n">
        <v>284950</v>
      </c>
      <c r="X22" s="34" t="n">
        <v>286340</v>
      </c>
      <c r="Y22" s="35" t="n">
        <v>286230</v>
      </c>
      <c r="Z22" s="36" t="n">
        <v>282183</v>
      </c>
      <c r="AA22" s="37" t="n">
        <v>285419</v>
      </c>
      <c r="AB22" s="37" t="n">
        <v>291194</v>
      </c>
      <c r="AC22" s="37" t="n">
        <v>301620</v>
      </c>
      <c r="AD22" s="37" t="n">
        <v>314008</v>
      </c>
      <c r="AE22" s="34" t="n">
        <v>328612</v>
      </c>
      <c r="AF22" s="38" t="n">
        <v>342521</v>
      </c>
    </row>
    <row r="23" customFormat="false" ht="12.75" hidden="false" customHeight="false" outlineLevel="0" collapsed="false">
      <c r="D23" s="39"/>
      <c r="E23" s="40" t="s">
        <v>28</v>
      </c>
      <c r="F23" s="41" t="s">
        <v>29</v>
      </c>
      <c r="G23" s="42"/>
      <c r="H23" s="43"/>
      <c r="I23" s="42"/>
      <c r="J23" s="52" t="n">
        <v>400647</v>
      </c>
      <c r="K23" s="46" t="n">
        <v>357730</v>
      </c>
      <c r="L23" s="46" t="n">
        <v>327361</v>
      </c>
      <c r="M23" s="46" t="n">
        <v>331131</v>
      </c>
      <c r="N23" s="46" t="n">
        <v>335762</v>
      </c>
      <c r="O23" s="46" t="n">
        <v>339190</v>
      </c>
      <c r="P23" s="46" t="n">
        <v>333555</v>
      </c>
      <c r="Q23" s="46" t="n">
        <v>317334</v>
      </c>
      <c r="R23" s="46" t="n">
        <v>308690</v>
      </c>
      <c r="S23" s="46" t="n">
        <v>304197</v>
      </c>
      <c r="T23" s="46" t="n">
        <v>292282</v>
      </c>
      <c r="U23" s="46" t="n">
        <v>281905</v>
      </c>
      <c r="V23" s="46" t="n">
        <v>278555</v>
      </c>
      <c r="W23" s="46" t="n">
        <v>280871</v>
      </c>
      <c r="X23" s="46" t="n">
        <v>282309</v>
      </c>
      <c r="Y23" s="47" t="n">
        <v>282187</v>
      </c>
      <c r="Z23" s="48" t="n">
        <v>278176</v>
      </c>
      <c r="AA23" s="49" t="n">
        <v>281377</v>
      </c>
      <c r="AB23" s="49" t="n">
        <v>287059</v>
      </c>
      <c r="AC23" s="49" t="n">
        <v>297069</v>
      </c>
      <c r="AD23" s="49" t="n">
        <v>308930</v>
      </c>
      <c r="AE23" s="46" t="n">
        <v>322572</v>
      </c>
      <c r="AF23" s="50" t="n">
        <v>335308</v>
      </c>
    </row>
    <row r="24" customFormat="false" ht="12.75" hidden="false" customHeight="false" outlineLevel="0" collapsed="false">
      <c r="D24" s="51"/>
      <c r="E24" s="40"/>
      <c r="F24" s="41" t="s">
        <v>30</v>
      </c>
      <c r="G24" s="42"/>
      <c r="H24" s="42"/>
      <c r="I24" s="42"/>
      <c r="J24" s="52" t="s">
        <v>31</v>
      </c>
      <c r="K24" s="46" t="s">
        <v>27</v>
      </c>
      <c r="L24" s="46" t="n">
        <v>1465</v>
      </c>
      <c r="M24" s="46" t="n">
        <v>469</v>
      </c>
      <c r="N24" s="46" t="n">
        <v>2120</v>
      </c>
      <c r="O24" s="46" t="n">
        <v>5541</v>
      </c>
      <c r="P24" s="46" t="n">
        <v>6578</v>
      </c>
      <c r="Q24" s="46" t="n">
        <v>6135</v>
      </c>
      <c r="R24" s="46" t="n">
        <v>4744</v>
      </c>
      <c r="S24" s="46" t="n">
        <v>4340</v>
      </c>
      <c r="T24" s="46" t="n">
        <v>3552</v>
      </c>
      <c r="U24" s="46" t="n">
        <v>3485</v>
      </c>
      <c r="V24" s="46" t="n">
        <v>3368</v>
      </c>
      <c r="W24" s="46" t="n">
        <v>3340</v>
      </c>
      <c r="X24" s="46" t="n">
        <v>3310</v>
      </c>
      <c r="Y24" s="47" t="n">
        <v>3303</v>
      </c>
      <c r="Z24" s="48" t="n">
        <v>3238</v>
      </c>
      <c r="AA24" s="49" t="n">
        <v>3194</v>
      </c>
      <c r="AB24" s="49" t="n">
        <v>3226</v>
      </c>
      <c r="AC24" s="49" t="n">
        <v>3615</v>
      </c>
      <c r="AD24" s="49" t="n">
        <v>4023</v>
      </c>
      <c r="AE24" s="46" t="n">
        <v>4893</v>
      </c>
      <c r="AF24" s="50" t="n">
        <v>5778</v>
      </c>
    </row>
    <row r="25" customFormat="false" ht="13.5" hidden="false" customHeight="false" outlineLevel="0" collapsed="false">
      <c r="D25" s="53"/>
      <c r="E25" s="40"/>
      <c r="F25" s="54" t="s">
        <v>32</v>
      </c>
      <c r="G25" s="55"/>
      <c r="H25" s="56"/>
      <c r="I25" s="55"/>
      <c r="J25" s="57" t="s">
        <v>31</v>
      </c>
      <c r="K25" s="58" t="s">
        <v>27</v>
      </c>
      <c r="L25" s="58" t="n">
        <v>157</v>
      </c>
      <c r="M25" s="58" t="n">
        <v>336</v>
      </c>
      <c r="N25" s="58" t="n">
        <v>617</v>
      </c>
      <c r="O25" s="58" t="n">
        <v>823</v>
      </c>
      <c r="P25" s="58" t="n">
        <v>810</v>
      </c>
      <c r="Q25" s="58" t="n">
        <v>841</v>
      </c>
      <c r="R25" s="58" t="n">
        <v>943</v>
      </c>
      <c r="S25" s="58" t="n">
        <v>843</v>
      </c>
      <c r="T25" s="58" t="n">
        <v>796</v>
      </c>
      <c r="U25" s="58" t="n">
        <v>757</v>
      </c>
      <c r="V25" s="58" t="n">
        <v>719</v>
      </c>
      <c r="W25" s="58" t="n">
        <v>739</v>
      </c>
      <c r="X25" s="58" t="n">
        <v>721</v>
      </c>
      <c r="Y25" s="59" t="n">
        <v>740</v>
      </c>
      <c r="Z25" s="60" t="n">
        <v>769</v>
      </c>
      <c r="AA25" s="61" t="n">
        <v>848</v>
      </c>
      <c r="AB25" s="61" t="n">
        <v>909</v>
      </c>
      <c r="AC25" s="61" t="n">
        <v>936</v>
      </c>
      <c r="AD25" s="61" t="n">
        <v>1055</v>
      </c>
      <c r="AE25" s="58" t="n">
        <v>1147</v>
      </c>
      <c r="AF25" s="62" t="n">
        <v>1435</v>
      </c>
    </row>
    <row r="26" customFormat="false" ht="13.5" hidden="false" customHeight="false" outlineLevel="0" collapsed="false">
      <c r="D26" s="65" t="s">
        <v>35</v>
      </c>
      <c r="E26" s="66"/>
      <c r="F26" s="66"/>
      <c r="G26" s="66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7" t="s">
        <v>36</v>
      </c>
    </row>
    <row r="27" customFormat="false" ht="13.5" hidden="false" customHeight="true" outlineLevel="0" collapsed="false">
      <c r="D27" s="68"/>
      <c r="E27" s="69" t="s">
        <v>37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2.75" hidden="false" customHeight="false" outlineLevel="0" collapsed="false"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</row>
    <row r="29" customFormat="false" ht="12.75" hidden="false" customHeight="false" outlineLevel="0" collapsed="false"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12.75" hidden="false" customHeight="false" outlineLevel="0" collapsed="false"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44" customFormat="false" ht="12.75" hidden="false" customHeight="false" outlineLevel="0" collapsed="false">
      <c r="S44" s="1" t="s">
        <v>38</v>
      </c>
    </row>
  </sheetData>
  <sheetProtection sheet="true" password="cb3f" objects="true" scenarios="true"/>
  <mergeCells count="31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D21:AF21"/>
    <mergeCell ref="E23:E25"/>
    <mergeCell ref="E27:AF27"/>
  </mergeCells>
  <conditionalFormatting sqref="G5">
    <cfRule type="expression" priority="2" aboveAverage="0" equalAverage="0" bottom="0" percent="0" rank="0" text="" dxfId="0">
      <formula>#REF!=" "</formula>
    </cfRule>
  </conditionalFormatting>
  <conditionalFormatting sqref="D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209722222222222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34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41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9" min="10" style="1" width="8.28"/>
    <col collapsed="false" customWidth="true" hidden="false" outlineLevel="0" max="20" min="20" style="2" width="8.28"/>
    <col collapsed="false" customWidth="true" hidden="false" outlineLevel="0" max="23" min="21" style="1" width="8.28"/>
    <col collapsed="false" customWidth="true" hidden="false" outlineLevel="0" max="32" min="24" style="1" width="7.28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39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</row>
    <row r="5" s="3" customFormat="true" ht="15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7" t="s">
        <v>7</v>
      </c>
      <c r="P6" s="18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7"/>
      <c r="P7" s="18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7"/>
      <c r="P8" s="18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7"/>
      <c r="P9" s="18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6"/>
      <c r="AE9" s="16"/>
      <c r="AF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4"/>
      <c r="P10" s="25"/>
      <c r="Q10" s="22"/>
      <c r="R10" s="22"/>
      <c r="S10" s="22"/>
      <c r="T10" s="23"/>
      <c r="U10" s="22"/>
      <c r="V10" s="22"/>
      <c r="W10" s="22"/>
      <c r="X10" s="22"/>
      <c r="Y10" s="24"/>
      <c r="Z10" s="25"/>
      <c r="AA10" s="26"/>
      <c r="AB10" s="26"/>
      <c r="AC10" s="26"/>
      <c r="AD10" s="26"/>
      <c r="AE10" s="22"/>
      <c r="AF10" s="27"/>
    </row>
    <row r="11" customFormat="false" ht="15" hidden="false" customHeight="true" outlineLevel="0" collapsed="false">
      <c r="C11" s="13"/>
      <c r="D11" s="28" t="s">
        <v>2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32" t="s">
        <v>27</v>
      </c>
      <c r="K12" s="33" t="s">
        <v>27</v>
      </c>
      <c r="L12" s="33" t="s">
        <v>27</v>
      </c>
      <c r="M12" s="33" t="s">
        <v>27</v>
      </c>
      <c r="N12" s="34" t="s">
        <v>27</v>
      </c>
      <c r="O12" s="35" t="s">
        <v>27</v>
      </c>
      <c r="P12" s="36" t="n">
        <v>5039</v>
      </c>
      <c r="Q12" s="34" t="n">
        <v>5054</v>
      </c>
      <c r="R12" s="34" t="n">
        <v>5010</v>
      </c>
      <c r="S12" s="34" t="n">
        <v>4976</v>
      </c>
      <c r="T12" s="34" t="n">
        <v>5001</v>
      </c>
      <c r="U12" s="34" t="n">
        <v>4969</v>
      </c>
      <c r="V12" s="34" t="n">
        <v>4957</v>
      </c>
      <c r="W12" s="34" t="n">
        <v>4918</v>
      </c>
      <c r="X12" s="34" t="n">
        <v>4838</v>
      </c>
      <c r="Y12" s="35" t="n">
        <v>4765</v>
      </c>
      <c r="Z12" s="36" t="n">
        <v>4474</v>
      </c>
      <c r="AA12" s="37" t="n">
        <v>4197</v>
      </c>
      <c r="AB12" s="37" t="n">
        <v>4155</v>
      </c>
      <c r="AC12" s="37" t="n">
        <v>4133</v>
      </c>
      <c r="AD12" s="37" t="n">
        <v>4125</v>
      </c>
      <c r="AE12" s="34" t="n">
        <v>4123</v>
      </c>
      <c r="AF12" s="38" t="n">
        <v>4111</v>
      </c>
    </row>
    <row r="13" customFormat="false" ht="1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44" t="s">
        <v>27</v>
      </c>
      <c r="K13" s="45" t="s">
        <v>27</v>
      </c>
      <c r="L13" s="45" t="s">
        <v>27</v>
      </c>
      <c r="M13" s="45" t="s">
        <v>27</v>
      </c>
      <c r="N13" s="46" t="s">
        <v>27</v>
      </c>
      <c r="O13" s="47" t="s">
        <v>27</v>
      </c>
      <c r="P13" s="48" t="n">
        <v>4933</v>
      </c>
      <c r="Q13" s="46" t="n">
        <v>4947</v>
      </c>
      <c r="R13" s="46" t="n">
        <v>4899</v>
      </c>
      <c r="S13" s="46" t="n">
        <v>4860</v>
      </c>
      <c r="T13" s="46" t="n">
        <v>4880</v>
      </c>
      <c r="U13" s="46" t="n">
        <v>4842</v>
      </c>
      <c r="V13" s="46" t="n">
        <v>4826</v>
      </c>
      <c r="W13" s="46" t="n">
        <v>4786</v>
      </c>
      <c r="X13" s="46" t="n">
        <v>4704</v>
      </c>
      <c r="Y13" s="47" t="n">
        <v>4630</v>
      </c>
      <c r="Z13" s="48" t="n">
        <v>4358</v>
      </c>
      <c r="AA13" s="49" t="n">
        <v>4100</v>
      </c>
      <c r="AB13" s="49" t="n">
        <v>4057</v>
      </c>
      <c r="AC13" s="49" t="n">
        <v>4025</v>
      </c>
      <c r="AD13" s="49" t="n">
        <v>4013</v>
      </c>
      <c r="AE13" s="46" t="n">
        <v>4003</v>
      </c>
      <c r="AF13" s="50" t="n">
        <v>3984</v>
      </c>
    </row>
    <row r="14" customFormat="false" ht="1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27</v>
      </c>
      <c r="L14" s="46" t="s">
        <v>27</v>
      </c>
      <c r="M14" s="46" t="s">
        <v>27</v>
      </c>
      <c r="N14" s="46" t="s">
        <v>27</v>
      </c>
      <c r="O14" s="47" t="s">
        <v>27</v>
      </c>
      <c r="P14" s="48" t="n">
        <v>81</v>
      </c>
      <c r="Q14" s="46" t="n">
        <v>78</v>
      </c>
      <c r="R14" s="46" t="n">
        <v>83</v>
      </c>
      <c r="S14" s="46" t="n">
        <v>85</v>
      </c>
      <c r="T14" s="46" t="n">
        <v>88</v>
      </c>
      <c r="U14" s="46" t="n">
        <v>88</v>
      </c>
      <c r="V14" s="46" t="n">
        <v>90</v>
      </c>
      <c r="W14" s="46" t="n">
        <v>91</v>
      </c>
      <c r="X14" s="46" t="n">
        <v>92</v>
      </c>
      <c r="Y14" s="47" t="n">
        <v>92</v>
      </c>
      <c r="Z14" s="48" t="n">
        <v>80</v>
      </c>
      <c r="AA14" s="49" t="n">
        <v>61</v>
      </c>
      <c r="AB14" s="49" t="n">
        <v>62</v>
      </c>
      <c r="AC14" s="49" t="n">
        <v>68</v>
      </c>
      <c r="AD14" s="49" t="n">
        <v>72</v>
      </c>
      <c r="AE14" s="46" t="n">
        <v>80</v>
      </c>
      <c r="AF14" s="50" t="n">
        <v>85</v>
      </c>
    </row>
    <row r="15" customFormat="false" ht="1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27</v>
      </c>
      <c r="L15" s="58" t="s">
        <v>27</v>
      </c>
      <c r="M15" s="58" t="s">
        <v>27</v>
      </c>
      <c r="N15" s="58" t="s">
        <v>27</v>
      </c>
      <c r="O15" s="59" t="s">
        <v>27</v>
      </c>
      <c r="P15" s="60" t="n">
        <v>25</v>
      </c>
      <c r="Q15" s="58" t="n">
        <v>29</v>
      </c>
      <c r="R15" s="58" t="n">
        <v>28</v>
      </c>
      <c r="S15" s="58" t="n">
        <v>31</v>
      </c>
      <c r="T15" s="58" t="n">
        <v>33</v>
      </c>
      <c r="U15" s="58" t="n">
        <v>39</v>
      </c>
      <c r="V15" s="58" t="n">
        <v>41</v>
      </c>
      <c r="W15" s="58" t="n">
        <v>41</v>
      </c>
      <c r="X15" s="58" t="n">
        <v>42</v>
      </c>
      <c r="Y15" s="59" t="n">
        <v>43</v>
      </c>
      <c r="Z15" s="60" t="n">
        <v>36</v>
      </c>
      <c r="AA15" s="61" t="n">
        <v>36</v>
      </c>
      <c r="AB15" s="61" t="n">
        <v>36</v>
      </c>
      <c r="AC15" s="61" t="n">
        <v>40</v>
      </c>
      <c r="AD15" s="61" t="n">
        <v>40</v>
      </c>
      <c r="AE15" s="58" t="n">
        <v>40</v>
      </c>
      <c r="AF15" s="62" t="n">
        <v>42</v>
      </c>
    </row>
    <row r="16" customFormat="false" ht="13.5" hidden="false" customHeight="true" outlineLevel="0" collapsed="false">
      <c r="C16" s="13"/>
      <c r="D16" s="28" t="s">
        <v>3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32" t="n">
        <v>50596</v>
      </c>
      <c r="K17" s="33" t="n">
        <v>51651</v>
      </c>
      <c r="L17" s="33" t="n">
        <v>52885</v>
      </c>
      <c r="M17" s="33" t="n">
        <v>53165</v>
      </c>
      <c r="N17" s="34" t="n">
        <v>51177</v>
      </c>
      <c r="O17" s="35" t="n">
        <v>51311</v>
      </c>
      <c r="P17" s="36" t="n">
        <v>50908</v>
      </c>
      <c r="Q17" s="34" t="n">
        <v>54649</v>
      </c>
      <c r="R17" s="34" t="n">
        <v>54107</v>
      </c>
      <c r="S17" s="34" t="n">
        <v>53843</v>
      </c>
      <c r="T17" s="34" t="n">
        <v>53646</v>
      </c>
      <c r="U17" s="34" t="n">
        <v>53192</v>
      </c>
      <c r="V17" s="34" t="n">
        <v>52374</v>
      </c>
      <c r="W17" s="34" t="n">
        <v>51267</v>
      </c>
      <c r="X17" s="34" t="n">
        <v>49740</v>
      </c>
      <c r="Y17" s="35" t="n">
        <v>47620</v>
      </c>
      <c r="Z17" s="36" t="n">
        <v>45769</v>
      </c>
      <c r="AA17" s="37" t="n">
        <v>44527</v>
      </c>
      <c r="AB17" s="37" t="n">
        <v>43433</v>
      </c>
      <c r="AC17" s="37" t="n">
        <v>42498</v>
      </c>
      <c r="AD17" s="37" t="n">
        <v>41941</v>
      </c>
      <c r="AE17" s="34" t="n">
        <v>41720</v>
      </c>
      <c r="AF17" s="38" t="n">
        <v>42105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44" t="n">
        <v>50596</v>
      </c>
      <c r="K18" s="45" t="n">
        <v>51632</v>
      </c>
      <c r="L18" s="45" t="n">
        <v>52802</v>
      </c>
      <c r="M18" s="45" t="n">
        <v>52959</v>
      </c>
      <c r="N18" s="46" t="n">
        <v>50906</v>
      </c>
      <c r="O18" s="47" t="n">
        <v>50968</v>
      </c>
      <c r="P18" s="48" t="n">
        <v>50466</v>
      </c>
      <c r="Q18" s="46" t="n">
        <v>54189</v>
      </c>
      <c r="R18" s="46" t="n">
        <v>53583</v>
      </c>
      <c r="S18" s="46" t="n">
        <v>53288</v>
      </c>
      <c r="T18" s="46" t="n">
        <v>53041</v>
      </c>
      <c r="U18" s="46" t="n">
        <v>52557</v>
      </c>
      <c r="V18" s="46" t="n">
        <v>51710</v>
      </c>
      <c r="W18" s="46" t="n">
        <v>50598</v>
      </c>
      <c r="X18" s="46" t="n">
        <v>49056</v>
      </c>
      <c r="Y18" s="47" t="n">
        <v>46924</v>
      </c>
      <c r="Z18" s="48" t="n">
        <v>45064</v>
      </c>
      <c r="AA18" s="49" t="n">
        <v>43785</v>
      </c>
      <c r="AB18" s="49" t="n">
        <v>42672</v>
      </c>
      <c r="AC18" s="49" t="n">
        <v>41682</v>
      </c>
      <c r="AD18" s="49" t="n">
        <v>41090</v>
      </c>
      <c r="AE18" s="46" t="n">
        <v>40828</v>
      </c>
      <c r="AF18" s="50" t="n">
        <v>41150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n">
        <v>6</v>
      </c>
      <c r="L19" s="46" t="n">
        <v>63</v>
      </c>
      <c r="M19" s="46" t="n">
        <v>141</v>
      </c>
      <c r="N19" s="46" t="n">
        <v>183</v>
      </c>
      <c r="O19" s="47" t="n">
        <v>246</v>
      </c>
      <c r="P19" s="48" t="n">
        <v>324</v>
      </c>
      <c r="Q19" s="46" t="n">
        <v>310</v>
      </c>
      <c r="R19" s="46" t="n">
        <v>356</v>
      </c>
      <c r="S19" s="46" t="n">
        <v>362</v>
      </c>
      <c r="T19" s="46" t="n">
        <v>380</v>
      </c>
      <c r="U19" s="46" t="n">
        <v>396</v>
      </c>
      <c r="V19" s="46" t="n">
        <v>408</v>
      </c>
      <c r="W19" s="46" t="n">
        <v>406</v>
      </c>
      <c r="X19" s="46" t="n">
        <v>416</v>
      </c>
      <c r="Y19" s="47" t="n">
        <v>418</v>
      </c>
      <c r="Z19" s="48" t="n">
        <v>424</v>
      </c>
      <c r="AA19" s="49" t="n">
        <v>447</v>
      </c>
      <c r="AB19" s="49" t="n">
        <v>454</v>
      </c>
      <c r="AC19" s="49" t="n">
        <v>482</v>
      </c>
      <c r="AD19" s="49" t="n">
        <v>514</v>
      </c>
      <c r="AE19" s="46" t="n">
        <v>549</v>
      </c>
      <c r="AF19" s="50" t="n">
        <v>586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n">
        <v>13</v>
      </c>
      <c r="L20" s="58" t="n">
        <v>20</v>
      </c>
      <c r="M20" s="58" t="n">
        <v>65</v>
      </c>
      <c r="N20" s="58" t="n">
        <v>88</v>
      </c>
      <c r="O20" s="59" t="n">
        <v>97</v>
      </c>
      <c r="P20" s="60" t="n">
        <v>118</v>
      </c>
      <c r="Q20" s="58" t="n">
        <v>150</v>
      </c>
      <c r="R20" s="58" t="n">
        <v>168</v>
      </c>
      <c r="S20" s="58" t="n">
        <v>193</v>
      </c>
      <c r="T20" s="58" t="n">
        <v>225</v>
      </c>
      <c r="U20" s="58" t="n">
        <v>239</v>
      </c>
      <c r="V20" s="58" t="n">
        <v>256</v>
      </c>
      <c r="W20" s="58" t="n">
        <v>263</v>
      </c>
      <c r="X20" s="58" t="n">
        <v>268</v>
      </c>
      <c r="Y20" s="59" t="n">
        <v>278</v>
      </c>
      <c r="Z20" s="60" t="n">
        <v>281</v>
      </c>
      <c r="AA20" s="61" t="n">
        <v>295</v>
      </c>
      <c r="AB20" s="61" t="n">
        <v>307</v>
      </c>
      <c r="AC20" s="61" t="n">
        <v>334</v>
      </c>
      <c r="AD20" s="61" t="n">
        <v>337</v>
      </c>
      <c r="AE20" s="58" t="n">
        <v>343</v>
      </c>
      <c r="AF20" s="62" t="n">
        <v>369</v>
      </c>
    </row>
    <row r="21" customFormat="false" ht="13.5" hidden="false" customHeight="true" outlineLevel="0" collapsed="false">
      <c r="C21" s="13"/>
      <c r="D21" s="63" t="s">
        <v>4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3.5" hidden="false" customHeight="true" outlineLevel="0" collapsed="false">
      <c r="C22" s="13"/>
      <c r="D22" s="29"/>
      <c r="E22" s="30" t="s">
        <v>26</v>
      </c>
      <c r="F22" s="30"/>
      <c r="G22" s="30"/>
      <c r="H22" s="31"/>
      <c r="I22" s="30"/>
      <c r="J22" s="64" t="n">
        <v>1290518</v>
      </c>
      <c r="K22" s="34" t="n">
        <v>1245738</v>
      </c>
      <c r="L22" s="34" t="n">
        <v>1218196</v>
      </c>
      <c r="M22" s="34" t="n">
        <v>1165905</v>
      </c>
      <c r="N22" s="34" t="n">
        <v>1109851</v>
      </c>
      <c r="O22" s="35" t="n">
        <v>1075291</v>
      </c>
      <c r="P22" s="36" t="n">
        <v>1052389</v>
      </c>
      <c r="Q22" s="34" t="n">
        <v>1148971</v>
      </c>
      <c r="R22" s="34" t="n">
        <v>1140272</v>
      </c>
      <c r="S22" s="34" t="n">
        <v>1129639</v>
      </c>
      <c r="T22" s="34" t="n">
        <v>1117254</v>
      </c>
      <c r="U22" s="34" t="n">
        <v>1101288</v>
      </c>
      <c r="V22" s="34" t="n">
        <v>1071049</v>
      </c>
      <c r="W22" s="34" t="n">
        <v>1036632</v>
      </c>
      <c r="X22" s="34" t="n">
        <v>998026</v>
      </c>
      <c r="Y22" s="35" t="n">
        <v>958203</v>
      </c>
      <c r="Z22" s="36" t="n">
        <v>916575</v>
      </c>
      <c r="AA22" s="37" t="n">
        <v>876513</v>
      </c>
      <c r="AB22" s="37" t="n">
        <v>844863</v>
      </c>
      <c r="AC22" s="37" t="n">
        <v>816015</v>
      </c>
      <c r="AD22" s="37" t="n">
        <v>794459</v>
      </c>
      <c r="AE22" s="34" t="n">
        <v>789486</v>
      </c>
      <c r="AF22" s="38" t="n">
        <v>794642</v>
      </c>
    </row>
    <row r="23" customFormat="false" ht="13.5" hidden="false" customHeight="true" outlineLevel="0" collapsed="false">
      <c r="C23" s="13"/>
      <c r="D23" s="39"/>
      <c r="E23" s="40" t="s">
        <v>28</v>
      </c>
      <c r="F23" s="41" t="s">
        <v>29</v>
      </c>
      <c r="G23" s="42"/>
      <c r="H23" s="43"/>
      <c r="I23" s="42"/>
      <c r="J23" s="52" t="n">
        <v>1290518</v>
      </c>
      <c r="K23" s="46" t="n">
        <v>1245266</v>
      </c>
      <c r="L23" s="46" t="n">
        <v>1216886</v>
      </c>
      <c r="M23" s="46" t="n">
        <v>1163116</v>
      </c>
      <c r="N23" s="46" t="n">
        <v>1106278</v>
      </c>
      <c r="O23" s="47" t="n">
        <v>1070365</v>
      </c>
      <c r="P23" s="48" t="n">
        <v>1047007</v>
      </c>
      <c r="Q23" s="46" t="n">
        <v>1143103</v>
      </c>
      <c r="R23" s="46" t="n">
        <v>1133696</v>
      </c>
      <c r="S23" s="46" t="n">
        <v>1122401</v>
      </c>
      <c r="T23" s="46" t="n">
        <v>1109462</v>
      </c>
      <c r="U23" s="46" t="n">
        <v>1093059</v>
      </c>
      <c r="V23" s="46" t="n">
        <v>1062456</v>
      </c>
      <c r="W23" s="46" t="n">
        <v>1027691</v>
      </c>
      <c r="X23" s="46" t="n">
        <v>988847</v>
      </c>
      <c r="Y23" s="47" t="n">
        <v>948893</v>
      </c>
      <c r="Z23" s="48" t="n">
        <v>907257</v>
      </c>
      <c r="AA23" s="49" t="n">
        <v>866951</v>
      </c>
      <c r="AB23" s="49" t="n">
        <v>835104</v>
      </c>
      <c r="AC23" s="49" t="n">
        <v>805526</v>
      </c>
      <c r="AD23" s="49" t="n">
        <v>783542</v>
      </c>
      <c r="AE23" s="46" t="n">
        <v>778096</v>
      </c>
      <c r="AF23" s="50" t="n">
        <v>782625</v>
      </c>
    </row>
    <row r="24" customFormat="false" ht="13.5" hidden="false" customHeight="true" outlineLevel="0" collapsed="false">
      <c r="C24" s="13"/>
      <c r="D24" s="51"/>
      <c r="E24" s="40"/>
      <c r="F24" s="41" t="s">
        <v>30</v>
      </c>
      <c r="G24" s="42"/>
      <c r="H24" s="42"/>
      <c r="I24" s="42"/>
      <c r="J24" s="52" t="s">
        <v>31</v>
      </c>
      <c r="K24" s="46" t="n">
        <v>78</v>
      </c>
      <c r="L24" s="46" t="n">
        <v>848</v>
      </c>
      <c r="M24" s="46" t="n">
        <v>1477</v>
      </c>
      <c r="N24" s="46" t="n">
        <v>1960</v>
      </c>
      <c r="O24" s="47" t="n">
        <v>3123</v>
      </c>
      <c r="P24" s="48" t="n">
        <v>3372</v>
      </c>
      <c r="Q24" s="46" t="n">
        <v>3427</v>
      </c>
      <c r="R24" s="46" t="n">
        <v>3834</v>
      </c>
      <c r="S24" s="46" t="n">
        <v>4000</v>
      </c>
      <c r="T24" s="46" t="n">
        <v>4137</v>
      </c>
      <c r="U24" s="46" t="n">
        <v>4229</v>
      </c>
      <c r="V24" s="46" t="n">
        <v>4326</v>
      </c>
      <c r="W24" s="46" t="n">
        <v>4455</v>
      </c>
      <c r="X24" s="46" t="n">
        <v>4578</v>
      </c>
      <c r="Y24" s="47" t="n">
        <v>4565</v>
      </c>
      <c r="Z24" s="48" t="n">
        <v>4647</v>
      </c>
      <c r="AA24" s="49" t="n">
        <v>4842</v>
      </c>
      <c r="AB24" s="49" t="n">
        <v>5007</v>
      </c>
      <c r="AC24" s="49" t="n">
        <v>5289</v>
      </c>
      <c r="AD24" s="49" t="n">
        <v>5710</v>
      </c>
      <c r="AE24" s="46" t="n">
        <v>6129</v>
      </c>
      <c r="AF24" s="50" t="n">
        <v>6542</v>
      </c>
    </row>
    <row r="25" customFormat="false" ht="13.5" hidden="false" customHeight="true" outlineLevel="0" collapsed="false">
      <c r="C25" s="13"/>
      <c r="D25" s="53"/>
      <c r="E25" s="40"/>
      <c r="F25" s="54" t="s">
        <v>32</v>
      </c>
      <c r="G25" s="55"/>
      <c r="H25" s="56"/>
      <c r="I25" s="55"/>
      <c r="J25" s="57" t="s">
        <v>31</v>
      </c>
      <c r="K25" s="58" t="n">
        <v>394</v>
      </c>
      <c r="L25" s="58" t="n">
        <v>462</v>
      </c>
      <c r="M25" s="58" t="n">
        <v>1262</v>
      </c>
      <c r="N25" s="58" t="n">
        <v>1613</v>
      </c>
      <c r="O25" s="59" t="n">
        <v>1803</v>
      </c>
      <c r="P25" s="60" t="n">
        <v>2010</v>
      </c>
      <c r="Q25" s="58" t="n">
        <v>2441</v>
      </c>
      <c r="R25" s="58" t="n">
        <v>2742</v>
      </c>
      <c r="S25" s="58" t="n">
        <v>3238</v>
      </c>
      <c r="T25" s="58" t="n">
        <v>3655</v>
      </c>
      <c r="U25" s="58" t="n">
        <v>4000</v>
      </c>
      <c r="V25" s="58" t="n">
        <v>4267</v>
      </c>
      <c r="W25" s="58" t="n">
        <v>4486</v>
      </c>
      <c r="X25" s="58" t="n">
        <v>4601</v>
      </c>
      <c r="Y25" s="59" t="n">
        <v>4745</v>
      </c>
      <c r="Z25" s="60" t="n">
        <v>4671</v>
      </c>
      <c r="AA25" s="61" t="n">
        <v>4720</v>
      </c>
      <c r="AB25" s="61" t="n">
        <v>4752</v>
      </c>
      <c r="AC25" s="61" t="n">
        <v>5200</v>
      </c>
      <c r="AD25" s="61" t="n">
        <v>5207</v>
      </c>
      <c r="AE25" s="58" t="n">
        <v>5261</v>
      </c>
      <c r="AF25" s="62" t="n">
        <v>5475</v>
      </c>
    </row>
    <row r="26" customFormat="false" ht="13.5" hidden="false" customHeight="false" outlineLevel="0" collapsed="false">
      <c r="D26" s="65" t="s">
        <v>35</v>
      </c>
      <c r="E26" s="66"/>
      <c r="F26" s="66"/>
      <c r="G26" s="66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7" t="s">
        <v>36</v>
      </c>
    </row>
    <row r="27" customFormat="false" ht="13.5" hidden="false" customHeight="false" outlineLevel="0" collapsed="false">
      <c r="D27" s="76"/>
      <c r="E27" s="77" t="s">
        <v>41</v>
      </c>
      <c r="F27" s="77"/>
      <c r="G27" s="77"/>
      <c r="H27" s="77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13.5" hidden="false" customHeight="true" outlineLevel="0" collapsed="false">
      <c r="D28" s="68"/>
      <c r="E28" s="69" t="s">
        <v>42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34" customFormat="false" ht="12.75" hidden="false" customHeight="false" outlineLevel="0" collapsed="false">
      <c r="P34" s="78"/>
    </row>
  </sheetData>
  <sheetProtection sheet="true" password="cb3f" objects="true" scenarios="true"/>
  <mergeCells count="31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D21:AF21"/>
    <mergeCell ref="E23:E25"/>
    <mergeCell ref="E28:AF28"/>
  </mergeCells>
  <printOptions headings="false" gridLines="false" gridLinesSet="true" horizontalCentered="true" verticalCentered="false"/>
  <pageMargins left="0.209722222222222" right="0.190277777777778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F60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14"/>
    <col collapsed="false" customWidth="true" hidden="false" outlineLevel="0" max="8" min="8" style="1" width="1.13"/>
    <col collapsed="false" customWidth="true" hidden="false" outlineLevel="0" max="9" min="9" style="1" width="1.85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2" min="21" style="1" width="7.28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43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</row>
    <row r="5" s="8" customFormat="true" ht="15.7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79"/>
      <c r="R5" s="11"/>
      <c r="S5" s="11"/>
      <c r="T5" s="79"/>
      <c r="U5" s="79"/>
      <c r="V5" s="79"/>
      <c r="W5" s="79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7" t="s">
        <v>6</v>
      </c>
      <c r="O6" s="18" t="s">
        <v>7</v>
      </c>
      <c r="P6" s="16" t="s">
        <v>8</v>
      </c>
      <c r="Q6" s="16" t="s">
        <v>9</v>
      </c>
      <c r="R6" s="17" t="s">
        <v>10</v>
      </c>
      <c r="S6" s="18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8"/>
      <c r="P7" s="16"/>
      <c r="Q7" s="16"/>
      <c r="R7" s="17"/>
      <c r="S7" s="18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7"/>
      <c r="O8" s="18"/>
      <c r="P8" s="16"/>
      <c r="Q8" s="16"/>
      <c r="R8" s="17"/>
      <c r="S8" s="18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7"/>
      <c r="O9" s="18"/>
      <c r="P9" s="16"/>
      <c r="Q9" s="16"/>
      <c r="R9" s="17"/>
      <c r="S9" s="18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4"/>
      <c r="O10" s="25"/>
      <c r="P10" s="22"/>
      <c r="Q10" s="22"/>
      <c r="R10" s="24"/>
      <c r="S10" s="25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7"/>
    </row>
    <row r="11" customFormat="false" ht="15" hidden="false" customHeight="true" outlineLevel="0" collapsed="false">
      <c r="C11" s="13"/>
      <c r="D11" s="63" t="s">
        <v>2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64" t="s">
        <v>27</v>
      </c>
      <c r="K12" s="34" t="s">
        <v>27</v>
      </c>
      <c r="L12" s="34" t="s">
        <v>27</v>
      </c>
      <c r="M12" s="34" t="s">
        <v>27</v>
      </c>
      <c r="N12" s="35" t="s">
        <v>27</v>
      </c>
      <c r="O12" s="36" t="s">
        <v>27</v>
      </c>
      <c r="P12" s="34" t="n">
        <v>2179</v>
      </c>
      <c r="Q12" s="34" t="n">
        <v>2196</v>
      </c>
      <c r="R12" s="35" t="n">
        <v>2126</v>
      </c>
      <c r="S12" s="36" t="n">
        <v>2172</v>
      </c>
      <c r="T12" s="34" t="n">
        <v>2090</v>
      </c>
      <c r="U12" s="34" t="n">
        <v>2054</v>
      </c>
      <c r="V12" s="34" t="n">
        <v>2040</v>
      </c>
      <c r="W12" s="34" t="n">
        <v>2039</v>
      </c>
      <c r="X12" s="34" t="n">
        <v>2006</v>
      </c>
      <c r="Y12" s="34" t="n">
        <v>1966</v>
      </c>
      <c r="Z12" s="34" t="n">
        <v>2004</v>
      </c>
      <c r="AA12" s="37" t="n">
        <v>1482</v>
      </c>
      <c r="AB12" s="37" t="n">
        <v>1447</v>
      </c>
      <c r="AC12" s="37" t="n">
        <v>1438</v>
      </c>
      <c r="AD12" s="37" t="n">
        <v>1433</v>
      </c>
      <c r="AE12" s="34" t="n">
        <v>1423</v>
      </c>
      <c r="AF12" s="38" t="n">
        <v>1393</v>
      </c>
    </row>
    <row r="13" customFormat="false" ht="1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52" t="s">
        <v>27</v>
      </c>
      <c r="K13" s="46" t="s">
        <v>27</v>
      </c>
      <c r="L13" s="46" t="s">
        <v>27</v>
      </c>
      <c r="M13" s="46" t="s">
        <v>27</v>
      </c>
      <c r="N13" s="47" t="s">
        <v>27</v>
      </c>
      <c r="O13" s="48" t="s">
        <v>27</v>
      </c>
      <c r="P13" s="46" t="n">
        <v>1666</v>
      </c>
      <c r="Q13" s="46" t="n">
        <v>1635</v>
      </c>
      <c r="R13" s="47" t="n">
        <v>1622</v>
      </c>
      <c r="S13" s="48" t="n">
        <v>1702</v>
      </c>
      <c r="T13" s="46" t="n">
        <v>1661</v>
      </c>
      <c r="U13" s="46" t="n">
        <v>1640</v>
      </c>
      <c r="V13" s="46" t="n">
        <v>1635</v>
      </c>
      <c r="W13" s="46" t="n">
        <v>1634</v>
      </c>
      <c r="X13" s="46" t="n">
        <v>1606</v>
      </c>
      <c r="Y13" s="46" t="n">
        <v>1563</v>
      </c>
      <c r="Z13" s="46" t="n">
        <v>1596</v>
      </c>
      <c r="AA13" s="49" t="n">
        <v>1122</v>
      </c>
      <c r="AB13" s="49" t="n">
        <v>1082</v>
      </c>
      <c r="AC13" s="49" t="n">
        <v>1069</v>
      </c>
      <c r="AD13" s="49" t="n">
        <v>1065</v>
      </c>
      <c r="AE13" s="46" t="n">
        <v>1062</v>
      </c>
      <c r="AF13" s="50" t="n">
        <v>1035</v>
      </c>
    </row>
    <row r="14" customFormat="false" ht="1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27</v>
      </c>
      <c r="L14" s="46" t="s">
        <v>27</v>
      </c>
      <c r="M14" s="46" t="s">
        <v>27</v>
      </c>
      <c r="N14" s="47" t="s">
        <v>27</v>
      </c>
      <c r="O14" s="48" t="s">
        <v>27</v>
      </c>
      <c r="P14" s="46" t="n">
        <v>470</v>
      </c>
      <c r="Q14" s="46" t="n">
        <v>517</v>
      </c>
      <c r="R14" s="47" t="n">
        <v>467</v>
      </c>
      <c r="S14" s="48" t="n">
        <v>433</v>
      </c>
      <c r="T14" s="46" t="n">
        <v>390</v>
      </c>
      <c r="U14" s="46" t="n">
        <v>375</v>
      </c>
      <c r="V14" s="46" t="n">
        <v>366</v>
      </c>
      <c r="W14" s="46" t="n">
        <v>366</v>
      </c>
      <c r="X14" s="46" t="n">
        <v>361</v>
      </c>
      <c r="Y14" s="46" t="n">
        <v>363</v>
      </c>
      <c r="Z14" s="46" t="n">
        <v>367</v>
      </c>
      <c r="AA14" s="49" t="n">
        <v>324</v>
      </c>
      <c r="AB14" s="49" t="n">
        <v>329</v>
      </c>
      <c r="AC14" s="49" t="n">
        <v>333</v>
      </c>
      <c r="AD14" s="49" t="n">
        <v>332</v>
      </c>
      <c r="AE14" s="46" t="n">
        <v>325</v>
      </c>
      <c r="AF14" s="50" t="n">
        <v>321</v>
      </c>
    </row>
    <row r="15" customFormat="false" ht="1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27</v>
      </c>
      <c r="L15" s="58" t="s">
        <v>27</v>
      </c>
      <c r="M15" s="58" t="s">
        <v>27</v>
      </c>
      <c r="N15" s="59" t="s">
        <v>27</v>
      </c>
      <c r="O15" s="60" t="s">
        <v>27</v>
      </c>
      <c r="P15" s="58" t="n">
        <v>43</v>
      </c>
      <c r="Q15" s="58" t="n">
        <v>44</v>
      </c>
      <c r="R15" s="59" t="n">
        <v>37</v>
      </c>
      <c r="S15" s="60" t="n">
        <v>37</v>
      </c>
      <c r="T15" s="58" t="n">
        <v>39</v>
      </c>
      <c r="U15" s="58" t="n">
        <v>39</v>
      </c>
      <c r="V15" s="58" t="n">
        <v>39</v>
      </c>
      <c r="W15" s="58" t="n">
        <v>39</v>
      </c>
      <c r="X15" s="58" t="n">
        <v>39</v>
      </c>
      <c r="Y15" s="58" t="n">
        <v>40</v>
      </c>
      <c r="Z15" s="58" t="n">
        <v>41</v>
      </c>
      <c r="AA15" s="61" t="n">
        <v>36</v>
      </c>
      <c r="AB15" s="61" t="n">
        <v>36</v>
      </c>
      <c r="AC15" s="61" t="n">
        <v>36</v>
      </c>
      <c r="AD15" s="61" t="n">
        <v>36</v>
      </c>
      <c r="AE15" s="58" t="n">
        <v>36</v>
      </c>
      <c r="AF15" s="62" t="n">
        <v>37</v>
      </c>
    </row>
    <row r="16" customFormat="false" ht="13.5" hidden="false" customHeight="true" outlineLevel="0" collapsed="false">
      <c r="C16" s="13"/>
      <c r="D16" s="63" t="s">
        <v>4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64" t="n">
        <v>638841</v>
      </c>
      <c r="K17" s="34" t="n">
        <v>639949</v>
      </c>
      <c r="L17" s="34" t="n">
        <v>609981</v>
      </c>
      <c r="M17" s="34" t="n">
        <v>615222</v>
      </c>
      <c r="N17" s="35" t="n">
        <v>640673</v>
      </c>
      <c r="O17" s="36" t="n">
        <v>680976</v>
      </c>
      <c r="P17" s="34" t="n">
        <v>697643</v>
      </c>
      <c r="Q17" s="34" t="n">
        <v>573359</v>
      </c>
      <c r="R17" s="35" t="n">
        <v>547022</v>
      </c>
      <c r="S17" s="36" t="n">
        <v>506546</v>
      </c>
      <c r="T17" s="34" t="n">
        <v>512530</v>
      </c>
      <c r="U17" s="34" t="n">
        <v>558526</v>
      </c>
      <c r="V17" s="34" t="n">
        <v>563437</v>
      </c>
      <c r="W17" s="34" t="n">
        <v>569830</v>
      </c>
      <c r="X17" s="34" t="n">
        <v>576615</v>
      </c>
      <c r="Y17" s="34" t="n">
        <v>579505</v>
      </c>
      <c r="Z17" s="34" t="n">
        <v>577605</v>
      </c>
      <c r="AA17" s="37" t="n">
        <v>576585</v>
      </c>
      <c r="AB17" s="37" t="n">
        <v>569267</v>
      </c>
      <c r="AC17" s="37" t="n">
        <v>564326</v>
      </c>
      <c r="AD17" s="37" t="n">
        <v>556260</v>
      </c>
      <c r="AE17" s="34" t="n">
        <v>532918</v>
      </c>
      <c r="AF17" s="38" t="n">
        <v>501220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52" t="n">
        <v>638841</v>
      </c>
      <c r="K18" s="46" t="n">
        <v>639949</v>
      </c>
      <c r="L18" s="46" t="n">
        <v>602432</v>
      </c>
      <c r="M18" s="46" t="n">
        <v>573772</v>
      </c>
      <c r="N18" s="47" t="n">
        <v>566953</v>
      </c>
      <c r="O18" s="48" t="n">
        <v>592205</v>
      </c>
      <c r="P18" s="46" t="n">
        <v>597833</v>
      </c>
      <c r="Q18" s="46" t="n">
        <v>490095</v>
      </c>
      <c r="R18" s="47" t="n">
        <v>469483</v>
      </c>
      <c r="S18" s="48" t="n">
        <v>438223</v>
      </c>
      <c r="T18" s="46" t="n">
        <v>450007</v>
      </c>
      <c r="U18" s="46" t="n">
        <v>488141</v>
      </c>
      <c r="V18" s="46" t="n">
        <v>488554</v>
      </c>
      <c r="W18" s="46" t="n">
        <v>489733</v>
      </c>
      <c r="X18" s="46" t="n">
        <v>492735</v>
      </c>
      <c r="Y18" s="46" t="n">
        <v>494362</v>
      </c>
      <c r="Z18" s="46" t="n">
        <v>491504</v>
      </c>
      <c r="AA18" s="49" t="n">
        <v>488851</v>
      </c>
      <c r="AB18" s="49" t="n">
        <v>481687</v>
      </c>
      <c r="AC18" s="49" t="n">
        <v>476245</v>
      </c>
      <c r="AD18" s="49" t="n">
        <v>468233</v>
      </c>
      <c r="AE18" s="46" t="n">
        <v>451472</v>
      </c>
      <c r="AF18" s="50" t="n">
        <v>427513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s">
        <v>27</v>
      </c>
      <c r="L19" s="46" t="n">
        <v>6146</v>
      </c>
      <c r="M19" s="46" t="n">
        <v>37947</v>
      </c>
      <c r="N19" s="47" t="n">
        <v>68111</v>
      </c>
      <c r="O19" s="48" t="n">
        <v>81830</v>
      </c>
      <c r="P19" s="46" t="n">
        <v>92447</v>
      </c>
      <c r="Q19" s="46" t="n">
        <v>76799</v>
      </c>
      <c r="R19" s="47" t="n">
        <v>71183</v>
      </c>
      <c r="S19" s="48" t="n">
        <v>61839</v>
      </c>
      <c r="T19" s="46" t="n">
        <v>55545</v>
      </c>
      <c r="U19" s="46" t="n">
        <v>62540</v>
      </c>
      <c r="V19" s="46" t="n">
        <v>66740</v>
      </c>
      <c r="W19" s="46" t="n">
        <v>71613</v>
      </c>
      <c r="X19" s="46" t="n">
        <v>75162</v>
      </c>
      <c r="Y19" s="46" t="n">
        <v>76347</v>
      </c>
      <c r="Z19" s="46" t="n">
        <v>77124</v>
      </c>
      <c r="AA19" s="49" t="n">
        <v>78581</v>
      </c>
      <c r="AB19" s="49" t="n">
        <v>78230</v>
      </c>
      <c r="AC19" s="49" t="n">
        <v>78734</v>
      </c>
      <c r="AD19" s="49" t="n">
        <v>78730</v>
      </c>
      <c r="AE19" s="46" t="n">
        <v>72229</v>
      </c>
      <c r="AF19" s="50" t="n">
        <v>64485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s">
        <v>27</v>
      </c>
      <c r="L20" s="58" t="n">
        <v>1403</v>
      </c>
      <c r="M20" s="58" t="n">
        <v>3503</v>
      </c>
      <c r="N20" s="59" t="n">
        <v>5609</v>
      </c>
      <c r="O20" s="60" t="n">
        <v>6941</v>
      </c>
      <c r="P20" s="58" t="n">
        <v>7363</v>
      </c>
      <c r="Q20" s="58" t="n">
        <v>6465</v>
      </c>
      <c r="R20" s="59" t="n">
        <v>6356</v>
      </c>
      <c r="S20" s="60" t="n">
        <v>6484</v>
      </c>
      <c r="T20" s="58" t="n">
        <v>6978</v>
      </c>
      <c r="U20" s="58" t="n">
        <v>7845</v>
      </c>
      <c r="V20" s="58" t="n">
        <v>8143</v>
      </c>
      <c r="W20" s="58" t="n">
        <v>8484</v>
      </c>
      <c r="X20" s="58" t="n">
        <v>8718</v>
      </c>
      <c r="Y20" s="58" t="n">
        <v>8796</v>
      </c>
      <c r="Z20" s="58" t="n">
        <v>8977</v>
      </c>
      <c r="AA20" s="61" t="n">
        <v>9153</v>
      </c>
      <c r="AB20" s="61" t="n">
        <v>9350</v>
      </c>
      <c r="AC20" s="61" t="n">
        <v>9347</v>
      </c>
      <c r="AD20" s="61" t="n">
        <v>9297</v>
      </c>
      <c r="AE20" s="58" t="n">
        <v>9217</v>
      </c>
      <c r="AF20" s="62" t="n">
        <v>9222</v>
      </c>
    </row>
    <row r="21" customFormat="false" ht="13.5" hidden="false" customHeight="true" outlineLevel="0" collapsed="false">
      <c r="C21" s="13"/>
      <c r="D21" s="63" t="s">
        <v>45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3.5" hidden="false" customHeight="true" outlineLevel="0" collapsed="false">
      <c r="C22" s="13"/>
      <c r="D22" s="29"/>
      <c r="E22" s="30" t="s">
        <v>26</v>
      </c>
      <c r="F22" s="30"/>
      <c r="G22" s="30"/>
      <c r="H22" s="31"/>
      <c r="I22" s="30"/>
      <c r="J22" s="64" t="n">
        <v>582809</v>
      </c>
      <c r="K22" s="34" t="n">
        <v>589568</v>
      </c>
      <c r="L22" s="34" t="n">
        <v>575571</v>
      </c>
      <c r="M22" s="34" t="n">
        <v>583871</v>
      </c>
      <c r="N22" s="35" t="n">
        <v>609636</v>
      </c>
      <c r="O22" s="36" t="n">
        <v>643905</v>
      </c>
      <c r="P22" s="34" t="n">
        <v>655715</v>
      </c>
      <c r="Q22" s="34" t="n">
        <v>528879</v>
      </c>
      <c r="R22" s="35" t="n">
        <v>501294</v>
      </c>
      <c r="S22" s="36" t="n">
        <v>467769</v>
      </c>
      <c r="T22" s="34" t="n">
        <v>481568</v>
      </c>
      <c r="U22" s="34" t="n">
        <v>528868</v>
      </c>
      <c r="V22" s="34" t="n">
        <v>534687</v>
      </c>
      <c r="W22" s="34" t="n">
        <v>539941</v>
      </c>
      <c r="X22" s="34" t="n">
        <v>542937</v>
      </c>
      <c r="Y22" s="34" t="n">
        <v>543587</v>
      </c>
      <c r="Z22" s="34" t="n">
        <v>542027</v>
      </c>
      <c r="AA22" s="37" t="n">
        <v>541770</v>
      </c>
      <c r="AB22" s="37" t="n">
        <v>533940</v>
      </c>
      <c r="AC22" s="37" t="n">
        <v>527045</v>
      </c>
      <c r="AD22" s="37" t="n">
        <v>519468</v>
      </c>
      <c r="AE22" s="34" t="n">
        <v>496966</v>
      </c>
      <c r="AF22" s="38" t="n">
        <v>470347</v>
      </c>
    </row>
    <row r="23" customFormat="false" ht="13.5" hidden="false" customHeight="true" outlineLevel="0" collapsed="false">
      <c r="C23" s="13"/>
      <c r="D23" s="39"/>
      <c r="E23" s="80" t="s">
        <v>28</v>
      </c>
      <c r="F23" s="41" t="s">
        <v>29</v>
      </c>
      <c r="G23" s="42"/>
      <c r="H23" s="43"/>
      <c r="I23" s="42"/>
      <c r="J23" s="52" t="n">
        <v>582809</v>
      </c>
      <c r="K23" s="46" t="n">
        <v>589568</v>
      </c>
      <c r="L23" s="46" t="n">
        <v>289928</v>
      </c>
      <c r="M23" s="46" t="n">
        <v>544428</v>
      </c>
      <c r="N23" s="47" t="n">
        <v>539159</v>
      </c>
      <c r="O23" s="48" t="n">
        <v>558609</v>
      </c>
      <c r="P23" s="46" t="n">
        <v>561819</v>
      </c>
      <c r="Q23" s="46" t="n">
        <v>454344</v>
      </c>
      <c r="R23" s="47" t="n">
        <v>435373</v>
      </c>
      <c r="S23" s="48" t="n">
        <v>410393</v>
      </c>
      <c r="T23" s="46" t="n">
        <v>428786</v>
      </c>
      <c r="U23" s="46" t="n">
        <v>468501</v>
      </c>
      <c r="V23" s="46" t="n">
        <v>470478</v>
      </c>
      <c r="W23" s="46" t="n">
        <v>471609</v>
      </c>
      <c r="X23" s="46" t="n">
        <v>472439</v>
      </c>
      <c r="Y23" s="46" t="n">
        <v>472391</v>
      </c>
      <c r="Z23" s="46" t="n">
        <v>469947</v>
      </c>
      <c r="AA23" s="49" t="n">
        <v>468095</v>
      </c>
      <c r="AB23" s="49" t="n">
        <v>460893</v>
      </c>
      <c r="AC23" s="49" t="n">
        <v>454590</v>
      </c>
      <c r="AD23" s="49" t="n">
        <v>447042</v>
      </c>
      <c r="AE23" s="46" t="n">
        <v>430319</v>
      </c>
      <c r="AF23" s="50" t="n">
        <v>409153</v>
      </c>
    </row>
    <row r="24" customFormat="false" ht="13.5" hidden="false" customHeight="true" outlineLevel="0" collapsed="false">
      <c r="C24" s="13"/>
      <c r="D24" s="51"/>
      <c r="E24" s="80"/>
      <c r="F24" s="41" t="s">
        <v>30</v>
      </c>
      <c r="G24" s="42"/>
      <c r="H24" s="42"/>
      <c r="I24" s="42"/>
      <c r="J24" s="52" t="s">
        <v>31</v>
      </c>
      <c r="K24" s="46" t="s">
        <v>27</v>
      </c>
      <c r="L24" s="46" t="n">
        <v>5735</v>
      </c>
      <c r="M24" s="46" t="n">
        <v>36133</v>
      </c>
      <c r="N24" s="47" t="n">
        <v>65183</v>
      </c>
      <c r="O24" s="48" t="n">
        <v>78749</v>
      </c>
      <c r="P24" s="46" t="n">
        <v>86883</v>
      </c>
      <c r="Q24" s="46" t="n">
        <v>68223</v>
      </c>
      <c r="R24" s="47" t="n">
        <v>59656</v>
      </c>
      <c r="S24" s="48" t="n">
        <v>50992</v>
      </c>
      <c r="T24" s="46" t="n">
        <v>45930</v>
      </c>
      <c r="U24" s="46" t="n">
        <v>52627</v>
      </c>
      <c r="V24" s="46" t="n">
        <v>56176</v>
      </c>
      <c r="W24" s="46" t="n">
        <v>59978</v>
      </c>
      <c r="X24" s="46" t="n">
        <v>61916</v>
      </c>
      <c r="Y24" s="46" t="n">
        <v>62535</v>
      </c>
      <c r="Z24" s="46" t="n">
        <v>63230</v>
      </c>
      <c r="AA24" s="49" t="n">
        <v>64677</v>
      </c>
      <c r="AB24" s="49" t="n">
        <v>63808</v>
      </c>
      <c r="AC24" s="49" t="n">
        <v>63233</v>
      </c>
      <c r="AD24" s="49" t="n">
        <v>63224</v>
      </c>
      <c r="AE24" s="46" t="n">
        <v>57564</v>
      </c>
      <c r="AF24" s="50" t="n">
        <v>52128</v>
      </c>
    </row>
    <row r="25" customFormat="false" ht="13.5" hidden="false" customHeight="true" outlineLevel="0" collapsed="false">
      <c r="C25" s="13"/>
      <c r="D25" s="81"/>
      <c r="E25" s="80"/>
      <c r="F25" s="82" t="s">
        <v>32</v>
      </c>
      <c r="G25" s="83"/>
      <c r="H25" s="84"/>
      <c r="I25" s="83"/>
      <c r="J25" s="85" t="s">
        <v>31</v>
      </c>
      <c r="K25" s="86" t="s">
        <v>27</v>
      </c>
      <c r="L25" s="86" t="n">
        <v>1274</v>
      </c>
      <c r="M25" s="86" t="n">
        <v>3310</v>
      </c>
      <c r="N25" s="87" t="n">
        <v>5294</v>
      </c>
      <c r="O25" s="88" t="n">
        <v>6547</v>
      </c>
      <c r="P25" s="86" t="n">
        <v>7013</v>
      </c>
      <c r="Q25" s="86" t="n">
        <v>6312</v>
      </c>
      <c r="R25" s="87" t="n">
        <v>6265</v>
      </c>
      <c r="S25" s="88" t="n">
        <v>6384</v>
      </c>
      <c r="T25" s="86" t="n">
        <v>6852</v>
      </c>
      <c r="U25" s="86" t="n">
        <v>7740</v>
      </c>
      <c r="V25" s="86" t="n">
        <v>8033</v>
      </c>
      <c r="W25" s="86" t="n">
        <v>8354</v>
      </c>
      <c r="X25" s="86" t="n">
        <v>8582</v>
      </c>
      <c r="Y25" s="86" t="n">
        <v>8667</v>
      </c>
      <c r="Z25" s="86" t="n">
        <v>8850</v>
      </c>
      <c r="AA25" s="89" t="n">
        <v>8998</v>
      </c>
      <c r="AB25" s="89" t="n">
        <v>9239</v>
      </c>
      <c r="AC25" s="89" t="n">
        <v>9222</v>
      </c>
      <c r="AD25" s="89" t="n">
        <v>9202</v>
      </c>
      <c r="AE25" s="86" t="n">
        <v>9083</v>
      </c>
      <c r="AF25" s="90" t="n">
        <v>9066</v>
      </c>
    </row>
    <row r="26" customFormat="false" ht="13.5" hidden="false" customHeight="true" outlineLevel="0" collapsed="false">
      <c r="C26" s="13"/>
      <c r="D26" s="28" t="s">
        <v>4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3.5" hidden="false" customHeight="true" outlineLevel="0" collapsed="false">
      <c r="C27" s="13"/>
      <c r="D27" s="29"/>
      <c r="E27" s="30" t="s">
        <v>26</v>
      </c>
      <c r="F27" s="30"/>
      <c r="G27" s="30"/>
      <c r="H27" s="31"/>
      <c r="I27" s="30"/>
      <c r="J27" s="64" t="n">
        <v>197948</v>
      </c>
      <c r="K27" s="34" t="n">
        <v>184300</v>
      </c>
      <c r="L27" s="34" t="n">
        <v>172731</v>
      </c>
      <c r="M27" s="34" t="n">
        <v>200986</v>
      </c>
      <c r="N27" s="35" t="n">
        <v>210436</v>
      </c>
      <c r="O27" s="36" t="n">
        <v>220064</v>
      </c>
      <c r="P27" s="34" t="n">
        <v>214822</v>
      </c>
      <c r="Q27" s="34" t="n">
        <v>89129</v>
      </c>
      <c r="R27" s="35" t="n">
        <v>179215</v>
      </c>
      <c r="S27" s="36" t="n">
        <v>169557</v>
      </c>
      <c r="T27" s="34" t="n">
        <v>152695</v>
      </c>
      <c r="U27" s="34" t="n">
        <v>161058</v>
      </c>
      <c r="V27" s="34" t="n">
        <v>163212</v>
      </c>
      <c r="W27" s="34" t="n">
        <v>165326</v>
      </c>
      <c r="X27" s="34" t="n">
        <v>168873</v>
      </c>
      <c r="Y27" s="34" t="n">
        <v>167054</v>
      </c>
      <c r="Z27" s="34" t="n">
        <v>162804</v>
      </c>
      <c r="AA27" s="37" t="n">
        <v>166019</v>
      </c>
      <c r="AB27" s="37" t="n">
        <v>160978</v>
      </c>
      <c r="AC27" s="37" t="n">
        <v>158824</v>
      </c>
      <c r="AD27" s="37" t="n">
        <v>153897</v>
      </c>
      <c r="AE27" s="34" t="n">
        <v>138874</v>
      </c>
      <c r="AF27" s="38" t="n">
        <v>128453</v>
      </c>
    </row>
    <row r="28" customFormat="false" ht="13.5" hidden="false" customHeight="true" outlineLevel="0" collapsed="false">
      <c r="C28" s="13"/>
      <c r="D28" s="39"/>
      <c r="E28" s="40" t="s">
        <v>28</v>
      </c>
      <c r="F28" s="41" t="s">
        <v>29</v>
      </c>
      <c r="G28" s="42"/>
      <c r="H28" s="43"/>
      <c r="I28" s="42"/>
      <c r="J28" s="52" t="n">
        <v>197948</v>
      </c>
      <c r="K28" s="46" t="n">
        <v>184300</v>
      </c>
      <c r="L28" s="46" t="n">
        <v>74681</v>
      </c>
      <c r="M28" s="46" t="n">
        <v>178417</v>
      </c>
      <c r="N28" s="47" t="n">
        <v>176457</v>
      </c>
      <c r="O28" s="48" t="n">
        <v>185654</v>
      </c>
      <c r="P28" s="46" t="n">
        <v>182971</v>
      </c>
      <c r="Q28" s="46" t="n">
        <v>75924</v>
      </c>
      <c r="R28" s="47" t="n">
        <v>154069</v>
      </c>
      <c r="S28" s="48" t="n">
        <v>148110</v>
      </c>
      <c r="T28" s="46" t="n">
        <v>134104</v>
      </c>
      <c r="U28" s="46" t="n">
        <v>137892</v>
      </c>
      <c r="V28" s="46" t="n">
        <v>139488</v>
      </c>
      <c r="W28" s="46" t="n">
        <v>140375</v>
      </c>
      <c r="X28" s="46" t="n">
        <v>143064</v>
      </c>
      <c r="Y28" s="46" t="n">
        <v>141913</v>
      </c>
      <c r="Z28" s="46" t="n">
        <v>138287</v>
      </c>
      <c r="AA28" s="49" t="n">
        <v>139122</v>
      </c>
      <c r="AB28" s="49" t="n">
        <v>135314</v>
      </c>
      <c r="AC28" s="49" t="n">
        <v>133526</v>
      </c>
      <c r="AD28" s="49" t="n">
        <v>129490</v>
      </c>
      <c r="AE28" s="46" t="n">
        <v>118346</v>
      </c>
      <c r="AF28" s="50" t="n">
        <v>110363</v>
      </c>
    </row>
    <row r="29" customFormat="false" ht="13.5" hidden="false" customHeight="true" outlineLevel="0" collapsed="false">
      <c r="C29" s="13"/>
      <c r="D29" s="51"/>
      <c r="E29" s="40"/>
      <c r="F29" s="41" t="s">
        <v>30</v>
      </c>
      <c r="G29" s="42"/>
      <c r="H29" s="42"/>
      <c r="I29" s="42"/>
      <c r="J29" s="52" t="s">
        <v>31</v>
      </c>
      <c r="K29" s="46" t="s">
        <v>27</v>
      </c>
      <c r="L29" s="46" t="n">
        <v>5091</v>
      </c>
      <c r="M29" s="46" t="n">
        <v>20913</v>
      </c>
      <c r="N29" s="47" t="n">
        <v>31755</v>
      </c>
      <c r="O29" s="48" t="n">
        <v>32471</v>
      </c>
      <c r="P29" s="46" t="n">
        <v>30067</v>
      </c>
      <c r="Q29" s="46" t="n">
        <v>12269</v>
      </c>
      <c r="R29" s="47" t="n">
        <v>23682</v>
      </c>
      <c r="S29" s="48" t="n">
        <v>19906</v>
      </c>
      <c r="T29" s="46" t="n">
        <v>16938</v>
      </c>
      <c r="U29" s="46" t="n">
        <v>21417</v>
      </c>
      <c r="V29" s="46" t="n">
        <v>22065</v>
      </c>
      <c r="W29" s="46" t="n">
        <v>23094</v>
      </c>
      <c r="X29" s="46" t="n">
        <v>24015</v>
      </c>
      <c r="Y29" s="46" t="n">
        <v>23245</v>
      </c>
      <c r="Z29" s="46" t="n">
        <v>22669</v>
      </c>
      <c r="AA29" s="49" t="n">
        <v>24936</v>
      </c>
      <c r="AB29" s="49" t="n">
        <v>23809</v>
      </c>
      <c r="AC29" s="49" t="n">
        <v>23398</v>
      </c>
      <c r="AD29" s="49" t="n">
        <v>22629</v>
      </c>
      <c r="AE29" s="46" t="n">
        <v>18645</v>
      </c>
      <c r="AF29" s="50" t="n">
        <v>16212</v>
      </c>
    </row>
    <row r="30" customFormat="false" ht="13.5" hidden="false" customHeight="true" outlineLevel="0" collapsed="false">
      <c r="C30" s="13"/>
      <c r="D30" s="53"/>
      <c r="E30" s="40"/>
      <c r="F30" s="54" t="s">
        <v>32</v>
      </c>
      <c r="G30" s="55"/>
      <c r="H30" s="56"/>
      <c r="I30" s="55"/>
      <c r="J30" s="57" t="s">
        <v>31</v>
      </c>
      <c r="K30" s="58" t="s">
        <v>27</v>
      </c>
      <c r="L30" s="58" t="n">
        <v>918</v>
      </c>
      <c r="M30" s="58" t="n">
        <v>1656</v>
      </c>
      <c r="N30" s="59" t="n">
        <v>2224</v>
      </c>
      <c r="O30" s="60" t="n">
        <v>1939</v>
      </c>
      <c r="P30" s="58" t="n">
        <v>1784</v>
      </c>
      <c r="Q30" s="58" t="n">
        <v>936</v>
      </c>
      <c r="R30" s="59" t="n">
        <v>1464</v>
      </c>
      <c r="S30" s="60" t="n">
        <v>1541</v>
      </c>
      <c r="T30" s="58" t="n">
        <v>1653</v>
      </c>
      <c r="U30" s="58" t="n">
        <v>1749</v>
      </c>
      <c r="V30" s="58" t="n">
        <v>1659</v>
      </c>
      <c r="W30" s="58" t="n">
        <v>1857</v>
      </c>
      <c r="X30" s="58" t="n">
        <v>1794</v>
      </c>
      <c r="Y30" s="58" t="n">
        <v>1896</v>
      </c>
      <c r="Z30" s="58" t="n">
        <v>1848</v>
      </c>
      <c r="AA30" s="61" t="n">
        <v>1961</v>
      </c>
      <c r="AB30" s="61" t="n">
        <v>1855</v>
      </c>
      <c r="AC30" s="61" t="n">
        <v>1900</v>
      </c>
      <c r="AD30" s="61" t="n">
        <v>1778</v>
      </c>
      <c r="AE30" s="58" t="n">
        <v>1883</v>
      </c>
      <c r="AF30" s="62" t="n">
        <v>1878</v>
      </c>
    </row>
    <row r="31" customFormat="false" ht="13.5" hidden="false" customHeight="true" outlineLevel="0" collapsed="false">
      <c r="C31" s="13"/>
      <c r="D31" s="63" t="s">
        <v>47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customFormat="false" ht="13.5" hidden="false" customHeight="true" outlineLevel="0" collapsed="false">
      <c r="C32" s="13"/>
      <c r="D32" s="29"/>
      <c r="E32" s="30" t="s">
        <v>26</v>
      </c>
      <c r="F32" s="30"/>
      <c r="G32" s="30"/>
      <c r="H32" s="31"/>
      <c r="I32" s="30"/>
      <c r="J32" s="64" t="n">
        <v>176065</v>
      </c>
      <c r="K32" s="34" t="n">
        <v>162842</v>
      </c>
      <c r="L32" s="34" t="n">
        <v>157886</v>
      </c>
      <c r="M32" s="34" t="n">
        <v>184084</v>
      </c>
      <c r="N32" s="35" t="n">
        <v>192864</v>
      </c>
      <c r="O32" s="36" t="n">
        <v>197240</v>
      </c>
      <c r="P32" s="34" t="n">
        <v>190897</v>
      </c>
      <c r="Q32" s="34" t="n">
        <v>66483</v>
      </c>
      <c r="R32" s="35" t="n">
        <v>164061</v>
      </c>
      <c r="S32" s="36" t="n">
        <v>155362</v>
      </c>
      <c r="T32" s="34" t="n">
        <v>141698</v>
      </c>
      <c r="U32" s="34" t="n">
        <v>149228</v>
      </c>
      <c r="V32" s="34" t="n">
        <v>150858</v>
      </c>
      <c r="W32" s="34" t="n">
        <v>153039</v>
      </c>
      <c r="X32" s="34" t="n">
        <v>153922</v>
      </c>
      <c r="Y32" s="34" t="n">
        <v>151803</v>
      </c>
      <c r="Z32" s="34" t="n">
        <v>149565</v>
      </c>
      <c r="AA32" s="37" t="n">
        <v>152124</v>
      </c>
      <c r="AB32" s="37" t="n">
        <v>146147</v>
      </c>
      <c r="AC32" s="37" t="n">
        <v>143046</v>
      </c>
      <c r="AD32" s="37" t="n">
        <v>139620</v>
      </c>
      <c r="AE32" s="34" t="n">
        <v>124751</v>
      </c>
      <c r="AF32" s="38" t="n">
        <v>117525</v>
      </c>
    </row>
    <row r="33" customFormat="false" ht="13.5" hidden="false" customHeight="true" outlineLevel="0" collapsed="false">
      <c r="C33" s="13"/>
      <c r="D33" s="39"/>
      <c r="E33" s="80" t="s">
        <v>28</v>
      </c>
      <c r="F33" s="41" t="s">
        <v>29</v>
      </c>
      <c r="G33" s="42"/>
      <c r="H33" s="43"/>
      <c r="I33" s="42"/>
      <c r="J33" s="52" t="n">
        <v>176065</v>
      </c>
      <c r="K33" s="46" t="n">
        <v>162842</v>
      </c>
      <c r="L33" s="46" t="n">
        <v>70236</v>
      </c>
      <c r="M33" s="46" t="n">
        <v>162842</v>
      </c>
      <c r="N33" s="47" t="n">
        <v>160948</v>
      </c>
      <c r="O33" s="48" t="n">
        <v>164711</v>
      </c>
      <c r="P33" s="46" t="n">
        <v>162665</v>
      </c>
      <c r="Q33" s="46" t="n">
        <v>57955</v>
      </c>
      <c r="R33" s="47" t="n">
        <v>143695</v>
      </c>
      <c r="S33" s="48" t="n">
        <v>137747</v>
      </c>
      <c r="T33" s="46" t="n">
        <v>126356</v>
      </c>
      <c r="U33" s="46" t="n">
        <v>129979</v>
      </c>
      <c r="V33" s="46" t="n">
        <v>131475</v>
      </c>
      <c r="W33" s="46" t="n">
        <v>132820</v>
      </c>
      <c r="X33" s="46" t="n">
        <v>133632</v>
      </c>
      <c r="Y33" s="46" t="n">
        <v>131788</v>
      </c>
      <c r="Z33" s="46" t="n">
        <v>129697</v>
      </c>
      <c r="AA33" s="49" t="n">
        <v>130584</v>
      </c>
      <c r="AB33" s="49" t="n">
        <v>126108</v>
      </c>
      <c r="AC33" s="49" t="n">
        <v>123751</v>
      </c>
      <c r="AD33" s="49" t="n">
        <v>120856</v>
      </c>
      <c r="AE33" s="46" t="n">
        <v>109448</v>
      </c>
      <c r="AF33" s="50" t="n">
        <v>103380</v>
      </c>
    </row>
    <row r="34" customFormat="false" ht="13.5" hidden="false" customHeight="true" outlineLevel="0" collapsed="false">
      <c r="C34" s="13"/>
      <c r="D34" s="51"/>
      <c r="E34" s="80"/>
      <c r="F34" s="41" t="s">
        <v>30</v>
      </c>
      <c r="G34" s="42"/>
      <c r="H34" s="42"/>
      <c r="I34" s="42"/>
      <c r="J34" s="52" t="s">
        <v>31</v>
      </c>
      <c r="K34" s="46" t="s">
        <v>27</v>
      </c>
      <c r="L34" s="46" t="n">
        <v>4708</v>
      </c>
      <c r="M34" s="46" t="n">
        <v>19633</v>
      </c>
      <c r="N34" s="47" t="n">
        <v>29883</v>
      </c>
      <c r="O34" s="48" t="n">
        <v>30750</v>
      </c>
      <c r="P34" s="46" t="n">
        <v>26565</v>
      </c>
      <c r="Q34" s="46" t="n">
        <v>7632</v>
      </c>
      <c r="R34" s="47" t="n">
        <v>18914</v>
      </c>
      <c r="S34" s="48" t="n">
        <v>16089</v>
      </c>
      <c r="T34" s="46" t="n">
        <v>13738</v>
      </c>
      <c r="U34" s="46" t="n">
        <v>17528</v>
      </c>
      <c r="V34" s="46" t="n">
        <v>17744</v>
      </c>
      <c r="W34" s="46" t="n">
        <v>18425</v>
      </c>
      <c r="X34" s="46" t="n">
        <v>18513</v>
      </c>
      <c r="Y34" s="46" t="n">
        <v>18176</v>
      </c>
      <c r="Z34" s="46" t="n">
        <v>18048</v>
      </c>
      <c r="AA34" s="49" t="n">
        <v>19631</v>
      </c>
      <c r="AB34" s="49" t="n">
        <v>18194</v>
      </c>
      <c r="AC34" s="49" t="n">
        <v>17437</v>
      </c>
      <c r="AD34" s="49" t="n">
        <v>17002</v>
      </c>
      <c r="AE34" s="46" t="n">
        <v>13469</v>
      </c>
      <c r="AF34" s="50" t="n">
        <v>12336</v>
      </c>
    </row>
    <row r="35" customFormat="false" ht="13.5" hidden="false" customHeight="true" outlineLevel="0" collapsed="false">
      <c r="C35" s="13"/>
      <c r="D35" s="81"/>
      <c r="E35" s="80"/>
      <c r="F35" s="82" t="s">
        <v>32</v>
      </c>
      <c r="G35" s="83"/>
      <c r="H35" s="84"/>
      <c r="I35" s="83"/>
      <c r="J35" s="85" t="s">
        <v>31</v>
      </c>
      <c r="K35" s="86" t="s">
        <v>27</v>
      </c>
      <c r="L35" s="86" t="n">
        <v>789</v>
      </c>
      <c r="M35" s="86" t="n">
        <v>1609</v>
      </c>
      <c r="N35" s="87" t="n">
        <v>2033</v>
      </c>
      <c r="O35" s="88" t="n">
        <v>1779</v>
      </c>
      <c r="P35" s="86" t="n">
        <v>1667</v>
      </c>
      <c r="Q35" s="86" t="n">
        <v>896</v>
      </c>
      <c r="R35" s="87" t="n">
        <v>1452</v>
      </c>
      <c r="S35" s="88" t="n">
        <v>1526</v>
      </c>
      <c r="T35" s="86" t="n">
        <v>1604</v>
      </c>
      <c r="U35" s="86" t="n">
        <v>1721</v>
      </c>
      <c r="V35" s="86" t="n">
        <v>1639</v>
      </c>
      <c r="W35" s="86" t="n">
        <v>1794</v>
      </c>
      <c r="X35" s="86" t="n">
        <v>1777</v>
      </c>
      <c r="Y35" s="86" t="n">
        <v>1839</v>
      </c>
      <c r="Z35" s="86" t="n">
        <v>1820</v>
      </c>
      <c r="AA35" s="89" t="n">
        <v>1909</v>
      </c>
      <c r="AB35" s="89" t="n">
        <v>1845</v>
      </c>
      <c r="AC35" s="89" t="n">
        <v>1858</v>
      </c>
      <c r="AD35" s="89" t="n">
        <v>1762</v>
      </c>
      <c r="AE35" s="86" t="n">
        <v>1834</v>
      </c>
      <c r="AF35" s="90" t="n">
        <v>1809</v>
      </c>
    </row>
    <row r="36" customFormat="false" ht="13.5" hidden="false" customHeight="true" outlineLevel="0" collapsed="false">
      <c r="C36" s="13"/>
      <c r="D36" s="28" t="s">
        <v>4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13.5" hidden="false" customHeight="true" outlineLevel="0" collapsed="false">
      <c r="C37" s="13"/>
      <c r="D37" s="29"/>
      <c r="E37" s="30" t="s">
        <v>26</v>
      </c>
      <c r="F37" s="30"/>
      <c r="G37" s="30"/>
      <c r="H37" s="31"/>
      <c r="I37" s="30"/>
      <c r="J37" s="64" t="n">
        <v>165781</v>
      </c>
      <c r="K37" s="34" t="n">
        <v>177188</v>
      </c>
      <c r="L37" s="34" t="n">
        <v>177788</v>
      </c>
      <c r="M37" s="34" t="n">
        <v>164280</v>
      </c>
      <c r="N37" s="35" t="n">
        <v>158024</v>
      </c>
      <c r="O37" s="36" t="n">
        <v>160998</v>
      </c>
      <c r="P37" s="34" t="n">
        <v>173192</v>
      </c>
      <c r="Q37" s="34" t="n">
        <v>168726</v>
      </c>
      <c r="R37" s="35" t="n">
        <v>173339</v>
      </c>
      <c r="S37" s="36" t="n">
        <v>111703</v>
      </c>
      <c r="T37" s="34" t="n">
        <v>85220</v>
      </c>
      <c r="U37" s="34" t="n">
        <v>125417</v>
      </c>
      <c r="V37" s="34" t="n">
        <v>125021</v>
      </c>
      <c r="W37" s="34" t="n">
        <v>131690</v>
      </c>
      <c r="X37" s="34" t="n">
        <v>131303</v>
      </c>
      <c r="Y37" s="34" t="n">
        <v>132886</v>
      </c>
      <c r="Z37" s="34" t="n">
        <v>132644</v>
      </c>
      <c r="AA37" s="37" t="n">
        <v>130282</v>
      </c>
      <c r="AB37" s="37" t="n">
        <v>125493</v>
      </c>
      <c r="AC37" s="91" t="n">
        <v>123151</v>
      </c>
      <c r="AD37" s="36" t="n">
        <v>116446</v>
      </c>
      <c r="AE37" s="34" t="n">
        <v>109514</v>
      </c>
      <c r="AF37" s="38" t="s">
        <v>27</v>
      </c>
    </row>
    <row r="38" customFormat="false" ht="13.5" hidden="false" customHeight="true" outlineLevel="0" collapsed="false">
      <c r="C38" s="13"/>
      <c r="D38" s="39"/>
      <c r="E38" s="40" t="s">
        <v>28</v>
      </c>
      <c r="F38" s="41" t="s">
        <v>29</v>
      </c>
      <c r="G38" s="42"/>
      <c r="H38" s="43"/>
      <c r="I38" s="42"/>
      <c r="J38" s="52" t="n">
        <v>165781</v>
      </c>
      <c r="K38" s="46" t="n">
        <v>68923</v>
      </c>
      <c r="L38" s="46" t="n">
        <v>171493</v>
      </c>
      <c r="M38" s="46" t="n">
        <v>153965</v>
      </c>
      <c r="N38" s="47" t="n">
        <v>145094</v>
      </c>
      <c r="O38" s="48" t="n">
        <v>143845</v>
      </c>
      <c r="P38" s="46" t="n">
        <v>149982</v>
      </c>
      <c r="Q38" s="46" t="n">
        <v>143953</v>
      </c>
      <c r="R38" s="47" t="n">
        <v>148332</v>
      </c>
      <c r="S38" s="48" t="n">
        <v>93372</v>
      </c>
      <c r="T38" s="46" t="n">
        <v>73652</v>
      </c>
      <c r="U38" s="46" t="n">
        <v>110613</v>
      </c>
      <c r="V38" s="46" t="n">
        <v>110044</v>
      </c>
      <c r="W38" s="46" t="n">
        <v>114741</v>
      </c>
      <c r="X38" s="46" t="n">
        <v>112781</v>
      </c>
      <c r="Y38" s="46" t="n">
        <v>113562</v>
      </c>
      <c r="Z38" s="46" t="n">
        <v>112342</v>
      </c>
      <c r="AA38" s="49" t="n">
        <v>110496</v>
      </c>
      <c r="AB38" s="49" t="n">
        <v>106106</v>
      </c>
      <c r="AC38" s="92" t="n">
        <v>103473</v>
      </c>
      <c r="AD38" s="48" t="n">
        <v>97177</v>
      </c>
      <c r="AE38" s="46" t="n">
        <v>93432</v>
      </c>
      <c r="AF38" s="50" t="s">
        <v>27</v>
      </c>
    </row>
    <row r="39" customFormat="false" ht="13.5" hidden="false" customHeight="true" outlineLevel="0" collapsed="false">
      <c r="C39" s="13"/>
      <c r="D39" s="51"/>
      <c r="E39" s="40"/>
      <c r="F39" s="41" t="s">
        <v>30</v>
      </c>
      <c r="G39" s="42"/>
      <c r="H39" s="42"/>
      <c r="I39" s="42"/>
      <c r="J39" s="52" t="s">
        <v>31</v>
      </c>
      <c r="K39" s="46" t="n">
        <v>94</v>
      </c>
      <c r="L39" s="46" t="n">
        <v>6160</v>
      </c>
      <c r="M39" s="46" t="n">
        <v>9955</v>
      </c>
      <c r="N39" s="47" t="n">
        <v>12457</v>
      </c>
      <c r="O39" s="48" t="n">
        <v>16316</v>
      </c>
      <c r="P39" s="46" t="n">
        <v>22003</v>
      </c>
      <c r="Q39" s="46" t="n">
        <v>23436</v>
      </c>
      <c r="R39" s="47" t="n">
        <v>23795</v>
      </c>
      <c r="S39" s="48" t="n">
        <v>17427</v>
      </c>
      <c r="T39" s="46" t="n">
        <v>10948</v>
      </c>
      <c r="U39" s="46" t="n">
        <v>13739</v>
      </c>
      <c r="V39" s="46" t="n">
        <v>13751</v>
      </c>
      <c r="W39" s="46" t="n">
        <v>15637</v>
      </c>
      <c r="X39" s="46" t="n">
        <v>16997</v>
      </c>
      <c r="Y39" s="46" t="n">
        <v>17892</v>
      </c>
      <c r="Z39" s="46" t="n">
        <v>18782</v>
      </c>
      <c r="AA39" s="49" t="n">
        <v>18126</v>
      </c>
      <c r="AB39" s="49" t="n">
        <v>17783</v>
      </c>
      <c r="AC39" s="92" t="n">
        <v>18100</v>
      </c>
      <c r="AD39" s="48" t="n">
        <v>17616</v>
      </c>
      <c r="AE39" s="46" t="n">
        <v>14593</v>
      </c>
      <c r="AF39" s="50" t="s">
        <v>27</v>
      </c>
    </row>
    <row r="40" customFormat="false" ht="13.5" hidden="false" customHeight="true" outlineLevel="0" collapsed="false">
      <c r="C40" s="13"/>
      <c r="D40" s="53"/>
      <c r="E40" s="40"/>
      <c r="F40" s="54" t="s">
        <v>32</v>
      </c>
      <c r="G40" s="55"/>
      <c r="H40" s="56"/>
      <c r="I40" s="55"/>
      <c r="J40" s="57" t="s">
        <v>31</v>
      </c>
      <c r="K40" s="58" t="n">
        <v>53</v>
      </c>
      <c r="L40" s="58" t="n">
        <v>135</v>
      </c>
      <c r="M40" s="58" t="n">
        <v>360</v>
      </c>
      <c r="N40" s="59" t="n">
        <v>473</v>
      </c>
      <c r="O40" s="60" t="n">
        <v>837</v>
      </c>
      <c r="P40" s="58" t="n">
        <v>1207</v>
      </c>
      <c r="Q40" s="58" t="n">
        <v>1337</v>
      </c>
      <c r="R40" s="59" t="n">
        <v>1212</v>
      </c>
      <c r="S40" s="60" t="n">
        <v>904</v>
      </c>
      <c r="T40" s="58" t="n">
        <v>620</v>
      </c>
      <c r="U40" s="58" t="n">
        <v>1065</v>
      </c>
      <c r="V40" s="58" t="n">
        <v>1226</v>
      </c>
      <c r="W40" s="58" t="n">
        <v>1312</v>
      </c>
      <c r="X40" s="58" t="n">
        <v>1525</v>
      </c>
      <c r="Y40" s="58" t="n">
        <v>1432</v>
      </c>
      <c r="Z40" s="58" t="n">
        <v>1520</v>
      </c>
      <c r="AA40" s="61" t="n">
        <v>1660</v>
      </c>
      <c r="AB40" s="61" t="n">
        <v>1604</v>
      </c>
      <c r="AC40" s="93" t="n">
        <v>1578</v>
      </c>
      <c r="AD40" s="60" t="n">
        <v>1653</v>
      </c>
      <c r="AE40" s="58" t="n">
        <v>1489</v>
      </c>
      <c r="AF40" s="62" t="s">
        <v>27</v>
      </c>
    </row>
    <row r="41" customFormat="false" ht="13.5" hidden="false" customHeight="true" outlineLevel="0" collapsed="false">
      <c r="C41" s="13"/>
      <c r="D41" s="63" t="s">
        <v>49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3.5" hidden="false" customHeight="true" outlineLevel="0" collapsed="false">
      <c r="C42" s="13"/>
      <c r="D42" s="29"/>
      <c r="E42" s="30" t="s">
        <v>26</v>
      </c>
      <c r="F42" s="30"/>
      <c r="G42" s="30"/>
      <c r="H42" s="31"/>
      <c r="I42" s="30"/>
      <c r="J42" s="64" t="n">
        <v>147078</v>
      </c>
      <c r="K42" s="34" t="n">
        <v>164190</v>
      </c>
      <c r="L42" s="34" t="n">
        <v>166498</v>
      </c>
      <c r="M42" s="34" t="n">
        <v>155275</v>
      </c>
      <c r="N42" s="35" t="n">
        <v>149466</v>
      </c>
      <c r="O42" s="36" t="n">
        <v>152403</v>
      </c>
      <c r="P42" s="34" t="n">
        <v>163732</v>
      </c>
      <c r="Q42" s="34" t="n">
        <v>163378</v>
      </c>
      <c r="R42" s="35" t="n">
        <v>162065</v>
      </c>
      <c r="S42" s="36" t="n">
        <v>102049</v>
      </c>
      <c r="T42" s="34" t="n">
        <v>78890</v>
      </c>
      <c r="U42" s="34" t="n">
        <v>118881</v>
      </c>
      <c r="V42" s="34" t="n">
        <v>119835</v>
      </c>
      <c r="W42" s="34" t="n">
        <v>125362</v>
      </c>
      <c r="X42" s="34" t="n">
        <v>124903</v>
      </c>
      <c r="Y42" s="34" t="n">
        <v>126270</v>
      </c>
      <c r="Z42" s="34" t="n">
        <v>124633</v>
      </c>
      <c r="AA42" s="37" t="n">
        <v>122239</v>
      </c>
      <c r="AB42" s="37" t="n">
        <v>118420</v>
      </c>
      <c r="AC42" s="91" t="n">
        <v>115506</v>
      </c>
      <c r="AD42" s="36" t="n">
        <v>109080</v>
      </c>
      <c r="AE42" s="34" t="n">
        <v>103070</v>
      </c>
      <c r="AF42" s="38" t="s">
        <v>27</v>
      </c>
    </row>
    <row r="43" customFormat="false" ht="13.5" hidden="false" customHeight="true" outlineLevel="0" collapsed="false">
      <c r="C43" s="13"/>
      <c r="D43" s="39"/>
      <c r="E43" s="40" t="s">
        <v>28</v>
      </c>
      <c r="F43" s="41" t="s">
        <v>29</v>
      </c>
      <c r="G43" s="42"/>
      <c r="H43" s="43"/>
      <c r="I43" s="42"/>
      <c r="J43" s="52" t="n">
        <v>165781</v>
      </c>
      <c r="K43" s="46" t="n">
        <v>62937</v>
      </c>
      <c r="L43" s="46" t="n">
        <v>160502</v>
      </c>
      <c r="M43" s="46" t="n">
        <v>145466</v>
      </c>
      <c r="N43" s="47" t="n">
        <v>137083</v>
      </c>
      <c r="O43" s="48" t="n">
        <v>136144</v>
      </c>
      <c r="P43" s="46" t="n">
        <v>142020</v>
      </c>
      <c r="Q43" s="46" t="n">
        <v>140173</v>
      </c>
      <c r="R43" s="47" t="n">
        <v>139655</v>
      </c>
      <c r="S43" s="48" t="n">
        <v>86293</v>
      </c>
      <c r="T43" s="46" t="n">
        <v>69747</v>
      </c>
      <c r="U43" s="46" t="n">
        <v>106390</v>
      </c>
      <c r="V43" s="46" t="n">
        <v>106956</v>
      </c>
      <c r="W43" s="46" t="n">
        <v>111101</v>
      </c>
      <c r="X43" s="46" t="n">
        <v>109171</v>
      </c>
      <c r="Y43" s="46" t="n">
        <v>110014</v>
      </c>
      <c r="Z43" s="46" t="n">
        <v>108120</v>
      </c>
      <c r="AA43" s="49" t="n">
        <v>105902</v>
      </c>
      <c r="AB43" s="49" t="n">
        <v>102162</v>
      </c>
      <c r="AC43" s="92" t="n">
        <v>99473</v>
      </c>
      <c r="AD43" s="48" t="n">
        <v>93368</v>
      </c>
      <c r="AE43" s="46" t="n">
        <v>89637</v>
      </c>
      <c r="AF43" s="50" t="s">
        <v>27</v>
      </c>
    </row>
    <row r="44" customFormat="false" ht="13.5" hidden="false" customHeight="true" outlineLevel="0" collapsed="false">
      <c r="C44" s="13"/>
      <c r="D44" s="51"/>
      <c r="E44" s="40"/>
      <c r="F44" s="41" t="s">
        <v>30</v>
      </c>
      <c r="G44" s="42"/>
      <c r="H44" s="42"/>
      <c r="I44" s="42"/>
      <c r="J44" s="52" t="s">
        <v>31</v>
      </c>
      <c r="K44" s="46" t="n">
        <v>94</v>
      </c>
      <c r="L44" s="46" t="n">
        <v>5909</v>
      </c>
      <c r="M44" s="46" t="n">
        <v>9541</v>
      </c>
      <c r="N44" s="47" t="n">
        <v>11949</v>
      </c>
      <c r="O44" s="48" t="n">
        <v>15463</v>
      </c>
      <c r="P44" s="46" t="n">
        <v>20571</v>
      </c>
      <c r="Q44" s="46" t="n">
        <v>21900</v>
      </c>
      <c r="R44" s="47" t="n">
        <v>21222</v>
      </c>
      <c r="S44" s="48" t="n">
        <v>14856</v>
      </c>
      <c r="T44" s="46" t="n">
        <v>8531</v>
      </c>
      <c r="U44" s="46" t="n">
        <v>11426</v>
      </c>
      <c r="V44" s="46" t="n">
        <v>11692</v>
      </c>
      <c r="W44" s="46" t="n">
        <v>12965</v>
      </c>
      <c r="X44" s="46" t="n">
        <v>14242</v>
      </c>
      <c r="Y44" s="46" t="n">
        <v>14832</v>
      </c>
      <c r="Z44" s="46" t="n">
        <v>15007</v>
      </c>
      <c r="AA44" s="49" t="n">
        <v>14711</v>
      </c>
      <c r="AB44" s="49" t="n">
        <v>14667</v>
      </c>
      <c r="AC44" s="92" t="n">
        <v>14479</v>
      </c>
      <c r="AD44" s="48" t="n">
        <v>14068</v>
      </c>
      <c r="AE44" s="46" t="n">
        <v>11968</v>
      </c>
      <c r="AF44" s="50" t="s">
        <v>27</v>
      </c>
    </row>
    <row r="45" customFormat="false" ht="13.5" hidden="false" customHeight="true" outlineLevel="0" collapsed="false">
      <c r="C45" s="13"/>
      <c r="D45" s="53"/>
      <c r="E45" s="40"/>
      <c r="F45" s="54" t="s">
        <v>32</v>
      </c>
      <c r="G45" s="55"/>
      <c r="H45" s="56"/>
      <c r="I45" s="55"/>
      <c r="J45" s="57" t="s">
        <v>31</v>
      </c>
      <c r="K45" s="58" t="n">
        <v>53</v>
      </c>
      <c r="L45" s="58" t="n">
        <v>87</v>
      </c>
      <c r="M45" s="58" t="n">
        <v>268</v>
      </c>
      <c r="N45" s="59" t="n">
        <v>434</v>
      </c>
      <c r="O45" s="60" t="n">
        <v>796</v>
      </c>
      <c r="P45" s="58" t="n">
        <v>1141</v>
      </c>
      <c r="Q45" s="58" t="n">
        <v>1305</v>
      </c>
      <c r="R45" s="59" t="n">
        <v>1188</v>
      </c>
      <c r="S45" s="60" t="n">
        <v>900</v>
      </c>
      <c r="T45" s="58" t="n">
        <v>612</v>
      </c>
      <c r="U45" s="58" t="n">
        <v>1065</v>
      </c>
      <c r="V45" s="58" t="n">
        <v>1187</v>
      </c>
      <c r="W45" s="58" t="n">
        <v>1296</v>
      </c>
      <c r="X45" s="58" t="n">
        <v>1490</v>
      </c>
      <c r="Y45" s="58" t="n">
        <v>1424</v>
      </c>
      <c r="Z45" s="58" t="n">
        <v>1506</v>
      </c>
      <c r="AA45" s="61" t="n">
        <v>1626</v>
      </c>
      <c r="AB45" s="61" t="n">
        <v>1591</v>
      </c>
      <c r="AC45" s="93" t="n">
        <v>1554</v>
      </c>
      <c r="AD45" s="60" t="n">
        <v>1644</v>
      </c>
      <c r="AE45" s="58" t="n">
        <v>1465</v>
      </c>
      <c r="AF45" s="62" t="s">
        <v>27</v>
      </c>
    </row>
    <row r="46" customFormat="false" ht="13.5" hidden="false" customHeight="false" outlineLevel="0" collapsed="false">
      <c r="D46" s="65" t="s">
        <v>35</v>
      </c>
      <c r="E46" s="66"/>
      <c r="F46" s="66"/>
      <c r="G46" s="66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7" t="s">
        <v>36</v>
      </c>
    </row>
    <row r="47" customFormat="false" ht="13.5" hidden="false" customHeight="true" outlineLevel="0" collapsed="false">
      <c r="D47" s="76"/>
      <c r="E47" s="69" t="s">
        <v>5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3.5" hidden="false" customHeight="true" outlineLevel="0" collapsed="false">
      <c r="D48" s="68"/>
      <c r="E48" s="69" t="s">
        <v>51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27.75" hidden="false" customHeight="true" outlineLevel="0" collapsed="false">
      <c r="D49" s="68"/>
      <c r="E49" s="69" t="s">
        <v>52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</row>
    <row r="50" customFormat="false" ht="15.75" hidden="false" customHeight="true" outlineLevel="0" collapsed="false">
      <c r="D50" s="68"/>
      <c r="E50" s="69" t="s">
        <v>53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2" customFormat="false" ht="12.75" hidden="false" customHeight="false" outlineLevel="0" collapsed="false"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</row>
    <row r="60" customFormat="false" ht="12.75" hidden="false" customHeight="false" outlineLevel="0" collapsed="false">
      <c r="N60" s="78"/>
    </row>
  </sheetData>
  <sheetProtection sheet="true" password="cb3f" objects="true" scenarios="true"/>
  <mergeCells count="42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D21:AF21"/>
    <mergeCell ref="E23:E25"/>
    <mergeCell ref="D26:AF26"/>
    <mergeCell ref="E28:E30"/>
    <mergeCell ref="D31:AF31"/>
    <mergeCell ref="E33:E35"/>
    <mergeCell ref="D36:AF36"/>
    <mergeCell ref="E38:E40"/>
    <mergeCell ref="D41:AF41"/>
    <mergeCell ref="E43:E45"/>
    <mergeCell ref="E47:AF47"/>
    <mergeCell ref="E48:AF48"/>
    <mergeCell ref="E49:AF49"/>
    <mergeCell ref="E50:AF50"/>
  </mergeCells>
  <conditionalFormatting sqref="G5">
    <cfRule type="expression" priority="2" aboveAverage="0" equalAverage="0" bottom="0" percent="0" rank="0" text="" dxfId="2">
      <formula>#REF!=" "</formula>
    </cfRule>
  </conditionalFormatting>
  <conditionalFormatting sqref="D5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9861111111111" right="0.25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65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5.13"/>
    <col collapsed="false" customWidth="true" hidden="false" outlineLevel="0" max="8" min="8" style="1" width="2.56"/>
    <col collapsed="false" customWidth="true" hidden="false" outlineLevel="0" max="9" min="9" style="1" width="0.28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2" min="21" style="1" width="7.28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.25" hidden="false" customHeight="true" outlineLevel="0" collapsed="false"/>
    <row r="4" s="3" customFormat="true" ht="15.75" hidden="false" customHeight="false" outlineLevel="0" collapsed="false">
      <c r="D4" s="4" t="s">
        <v>54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</row>
    <row r="5" s="3" customFormat="true" ht="2.25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4.5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2.25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20"/>
    </row>
    <row r="10" customFormat="false" ht="6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7"/>
    </row>
    <row r="11" customFormat="false" ht="15" hidden="false" customHeight="true" outlineLevel="0" collapsed="false">
      <c r="C11" s="13"/>
      <c r="D11" s="63" t="s">
        <v>2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64" t="s">
        <v>27</v>
      </c>
      <c r="K12" s="34" t="s">
        <v>27</v>
      </c>
      <c r="L12" s="34" t="s">
        <v>27</v>
      </c>
      <c r="M12" s="34" t="s">
        <v>27</v>
      </c>
      <c r="N12" s="34" t="s">
        <v>27</v>
      </c>
      <c r="O12" s="34" t="s">
        <v>27</v>
      </c>
      <c r="P12" s="34" t="n">
        <v>365</v>
      </c>
      <c r="Q12" s="34" t="n">
        <v>371</v>
      </c>
      <c r="R12" s="34" t="n">
        <v>368</v>
      </c>
      <c r="S12" s="34" t="n">
        <v>359</v>
      </c>
      <c r="T12" s="34" t="n">
        <v>349</v>
      </c>
      <c r="U12" s="34" t="n">
        <v>351</v>
      </c>
      <c r="V12" s="34" t="n">
        <v>350</v>
      </c>
      <c r="W12" s="34" t="n">
        <v>347</v>
      </c>
      <c r="X12" s="34" t="n">
        <v>348</v>
      </c>
      <c r="Y12" s="34" t="n">
        <v>349</v>
      </c>
      <c r="Z12" s="34" t="n">
        <v>354</v>
      </c>
      <c r="AA12" s="37" t="n">
        <v>361</v>
      </c>
      <c r="AB12" s="37" t="n">
        <v>373</v>
      </c>
      <c r="AC12" s="37" t="n">
        <v>377</v>
      </c>
      <c r="AD12" s="37" t="n">
        <v>379</v>
      </c>
      <c r="AE12" s="34" t="n">
        <v>372</v>
      </c>
      <c r="AF12" s="38" t="n">
        <v>371</v>
      </c>
    </row>
    <row r="13" customFormat="false" ht="1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52" t="s">
        <v>27</v>
      </c>
      <c r="K13" s="46" t="s">
        <v>27</v>
      </c>
      <c r="L13" s="46" t="s">
        <v>27</v>
      </c>
      <c r="M13" s="46" t="s">
        <v>27</v>
      </c>
      <c r="N13" s="46" t="s">
        <v>27</v>
      </c>
      <c r="O13" s="46" t="s">
        <v>27</v>
      </c>
      <c r="P13" s="46" t="n">
        <v>285</v>
      </c>
      <c r="Q13" s="46" t="n">
        <v>286</v>
      </c>
      <c r="R13" s="46" t="n">
        <f aca="false">R12-R14-R15</f>
        <v>287</v>
      </c>
      <c r="S13" s="46" t="n">
        <v>280</v>
      </c>
      <c r="T13" s="46" t="n">
        <v>279</v>
      </c>
      <c r="U13" s="46" t="n">
        <v>280</v>
      </c>
      <c r="V13" s="46" t="n">
        <v>280</v>
      </c>
      <c r="W13" s="46" t="n">
        <v>278</v>
      </c>
      <c r="X13" s="46" t="n">
        <v>278</v>
      </c>
      <c r="Y13" s="46" t="n">
        <v>277</v>
      </c>
      <c r="Z13" s="46" t="n">
        <v>277</v>
      </c>
      <c r="AA13" s="49" t="n">
        <v>277</v>
      </c>
      <c r="AB13" s="49" t="n">
        <v>280</v>
      </c>
      <c r="AC13" s="49" t="n">
        <v>280</v>
      </c>
      <c r="AD13" s="49" t="n">
        <v>281</v>
      </c>
      <c r="AE13" s="46" t="n">
        <v>280</v>
      </c>
      <c r="AF13" s="50" t="n">
        <v>282</v>
      </c>
    </row>
    <row r="14" customFormat="false" ht="1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27</v>
      </c>
      <c r="L14" s="46" t="s">
        <v>27</v>
      </c>
      <c r="M14" s="46" t="s">
        <v>27</v>
      </c>
      <c r="N14" s="46" t="s">
        <v>27</v>
      </c>
      <c r="O14" s="46" t="s">
        <v>27</v>
      </c>
      <c r="P14" s="46" t="n">
        <v>66</v>
      </c>
      <c r="Q14" s="46" t="n">
        <v>69</v>
      </c>
      <c r="R14" s="46" t="n">
        <v>65</v>
      </c>
      <c r="S14" s="46" t="n">
        <v>63</v>
      </c>
      <c r="T14" s="46" t="n">
        <v>53</v>
      </c>
      <c r="U14" s="46" t="n">
        <v>53</v>
      </c>
      <c r="V14" s="46" t="n">
        <v>52</v>
      </c>
      <c r="W14" s="46" t="n">
        <v>51</v>
      </c>
      <c r="X14" s="46" t="n">
        <v>52</v>
      </c>
      <c r="Y14" s="46" t="n">
        <v>53</v>
      </c>
      <c r="Z14" s="46" t="n">
        <v>58</v>
      </c>
      <c r="AA14" s="49" t="n">
        <v>65</v>
      </c>
      <c r="AB14" s="49" t="n">
        <v>73</v>
      </c>
      <c r="AC14" s="49" t="n">
        <v>77</v>
      </c>
      <c r="AD14" s="49" t="n">
        <v>78</v>
      </c>
      <c r="AE14" s="46" t="n">
        <v>72</v>
      </c>
      <c r="AF14" s="50" t="n">
        <v>69</v>
      </c>
    </row>
    <row r="15" customFormat="false" ht="1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27</v>
      </c>
      <c r="L15" s="58" t="s">
        <v>27</v>
      </c>
      <c r="M15" s="58" t="s">
        <v>27</v>
      </c>
      <c r="N15" s="58" t="s">
        <v>27</v>
      </c>
      <c r="O15" s="58" t="s">
        <v>27</v>
      </c>
      <c r="P15" s="58" t="n">
        <v>14</v>
      </c>
      <c r="Q15" s="58" t="n">
        <v>16</v>
      </c>
      <c r="R15" s="58" t="n">
        <v>16</v>
      </c>
      <c r="S15" s="58" t="n">
        <v>16</v>
      </c>
      <c r="T15" s="58" t="n">
        <v>17</v>
      </c>
      <c r="U15" s="58" t="n">
        <v>18</v>
      </c>
      <c r="V15" s="58" t="n">
        <v>18</v>
      </c>
      <c r="W15" s="58" t="n">
        <v>18</v>
      </c>
      <c r="X15" s="58" t="n">
        <v>18</v>
      </c>
      <c r="Y15" s="58" t="n">
        <v>19</v>
      </c>
      <c r="Z15" s="58" t="n">
        <v>19</v>
      </c>
      <c r="AA15" s="61" t="n">
        <v>19</v>
      </c>
      <c r="AB15" s="61" t="n">
        <v>20</v>
      </c>
      <c r="AC15" s="61" t="n">
        <v>20</v>
      </c>
      <c r="AD15" s="61" t="n">
        <v>20</v>
      </c>
      <c r="AE15" s="58" t="n">
        <v>20</v>
      </c>
      <c r="AF15" s="62" t="n">
        <v>20</v>
      </c>
    </row>
    <row r="16" customFormat="false" ht="13.5" hidden="false" customHeight="true" outlineLevel="0" collapsed="false">
      <c r="C16" s="13"/>
      <c r="D16" s="63" t="s">
        <v>4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64" t="n">
        <v>101311</v>
      </c>
      <c r="K17" s="34" t="n">
        <v>111086</v>
      </c>
      <c r="L17" s="34" t="n">
        <v>113450</v>
      </c>
      <c r="M17" s="34" t="n">
        <v>117473</v>
      </c>
      <c r="N17" s="34" t="n">
        <v>121988</v>
      </c>
      <c r="O17" s="34" t="n">
        <v>127482</v>
      </c>
      <c r="P17" s="34" t="n">
        <v>132580</v>
      </c>
      <c r="Q17" s="34" t="n">
        <v>126355</v>
      </c>
      <c r="R17" s="34" t="n">
        <v>126812</v>
      </c>
      <c r="S17" s="34" t="n">
        <v>126374</v>
      </c>
      <c r="T17" s="34" t="n">
        <v>127738</v>
      </c>
      <c r="U17" s="34" t="n">
        <v>138042</v>
      </c>
      <c r="V17" s="34" t="n">
        <v>137752</v>
      </c>
      <c r="W17" s="34" t="n">
        <v>142349</v>
      </c>
      <c r="X17" s="34" t="n">
        <v>143288</v>
      </c>
      <c r="Y17" s="34" t="n">
        <v>143511</v>
      </c>
      <c r="Z17" s="34" t="n">
        <v>144605</v>
      </c>
      <c r="AA17" s="37" t="n">
        <v>146354</v>
      </c>
      <c r="AB17" s="37" t="n">
        <v>146370</v>
      </c>
      <c r="AC17" s="37" t="n">
        <v>146021</v>
      </c>
      <c r="AD17" s="37" t="n">
        <v>143851</v>
      </c>
      <c r="AE17" s="34" t="n">
        <v>139066</v>
      </c>
      <c r="AF17" s="38" t="n">
        <v>134965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52" t="n">
        <v>101311</v>
      </c>
      <c r="K18" s="46" t="n">
        <v>111086</v>
      </c>
      <c r="L18" s="46" t="n">
        <v>111136</v>
      </c>
      <c r="M18" s="46" t="n">
        <v>111524</v>
      </c>
      <c r="N18" s="46" t="n">
        <v>111989</v>
      </c>
      <c r="O18" s="46" t="n">
        <v>113860</v>
      </c>
      <c r="P18" s="46" t="n">
        <v>117584</v>
      </c>
      <c r="Q18" s="46" t="n">
        <v>111794</v>
      </c>
      <c r="R18" s="46" t="n">
        <v>112528</v>
      </c>
      <c r="S18" s="46" t="n">
        <v>112428</v>
      </c>
      <c r="T18" s="46" t="n">
        <v>113958</v>
      </c>
      <c r="U18" s="46" t="n">
        <v>122675</v>
      </c>
      <c r="V18" s="46" t="n">
        <v>121820</v>
      </c>
      <c r="W18" s="46" t="n">
        <v>125617</v>
      </c>
      <c r="X18" s="46" t="n">
        <v>126108</v>
      </c>
      <c r="Y18" s="46" t="n">
        <v>126090</v>
      </c>
      <c r="Z18" s="46" t="n">
        <v>126464</v>
      </c>
      <c r="AA18" s="49" t="n">
        <v>127349</v>
      </c>
      <c r="AB18" s="49" t="n">
        <v>127354</v>
      </c>
      <c r="AC18" s="49" t="n">
        <v>126927</v>
      </c>
      <c r="AD18" s="49" t="n">
        <v>125020</v>
      </c>
      <c r="AE18" s="46" t="n">
        <v>121787</v>
      </c>
      <c r="AF18" s="50" t="n">
        <v>118397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s">
        <v>27</v>
      </c>
      <c r="L19" s="46" t="n">
        <v>1561</v>
      </c>
      <c r="M19" s="46" t="n">
        <v>4160</v>
      </c>
      <c r="N19" s="46" t="n">
        <v>6838</v>
      </c>
      <c r="O19" s="46" t="n">
        <v>9458</v>
      </c>
      <c r="P19" s="46" t="n">
        <v>10273</v>
      </c>
      <c r="Q19" s="46" t="n">
        <v>9718</v>
      </c>
      <c r="R19" s="46" t="n">
        <v>9330</v>
      </c>
      <c r="S19" s="46" t="n">
        <v>8895</v>
      </c>
      <c r="T19" s="46" t="n">
        <v>8480</v>
      </c>
      <c r="U19" s="46" t="n">
        <v>9576</v>
      </c>
      <c r="V19" s="46" t="n">
        <v>9959</v>
      </c>
      <c r="W19" s="46" t="n">
        <v>10538</v>
      </c>
      <c r="X19" s="46" t="n">
        <v>10840</v>
      </c>
      <c r="Y19" s="46" t="n">
        <v>10983</v>
      </c>
      <c r="Z19" s="46" t="n">
        <v>11534</v>
      </c>
      <c r="AA19" s="49" t="n">
        <v>12230</v>
      </c>
      <c r="AB19" s="49" t="n">
        <v>12048</v>
      </c>
      <c r="AC19" s="49" t="n">
        <v>12135</v>
      </c>
      <c r="AD19" s="49" t="n">
        <v>11914</v>
      </c>
      <c r="AE19" s="46" t="n">
        <v>10529</v>
      </c>
      <c r="AF19" s="50" t="n">
        <v>9818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s">
        <v>27</v>
      </c>
      <c r="L20" s="58" t="n">
        <v>753</v>
      </c>
      <c r="M20" s="58" t="n">
        <v>1789</v>
      </c>
      <c r="N20" s="58" t="n">
        <v>3161</v>
      </c>
      <c r="O20" s="58" t="n">
        <v>4164</v>
      </c>
      <c r="P20" s="58" t="n">
        <v>4723</v>
      </c>
      <c r="Q20" s="58" t="n">
        <v>4843</v>
      </c>
      <c r="R20" s="58" t="n">
        <v>4954</v>
      </c>
      <c r="S20" s="58" t="n">
        <v>5051</v>
      </c>
      <c r="T20" s="58" t="n">
        <v>5300</v>
      </c>
      <c r="U20" s="58" t="n">
        <v>5791</v>
      </c>
      <c r="V20" s="58" t="n">
        <v>5973</v>
      </c>
      <c r="W20" s="58" t="n">
        <v>6194</v>
      </c>
      <c r="X20" s="58" t="n">
        <v>6340</v>
      </c>
      <c r="Y20" s="58" t="n">
        <v>6438</v>
      </c>
      <c r="Z20" s="58" t="n">
        <v>6607</v>
      </c>
      <c r="AA20" s="61" t="n">
        <v>6775</v>
      </c>
      <c r="AB20" s="61" t="n">
        <v>6968</v>
      </c>
      <c r="AC20" s="61" t="n">
        <v>6959</v>
      </c>
      <c r="AD20" s="61" t="n">
        <v>6917</v>
      </c>
      <c r="AE20" s="58" t="n">
        <v>6750</v>
      </c>
      <c r="AF20" s="62" t="n">
        <v>6750</v>
      </c>
    </row>
    <row r="21" customFormat="false" ht="13.5" hidden="false" customHeight="true" outlineLevel="0" collapsed="false">
      <c r="C21" s="13"/>
      <c r="D21" s="29"/>
      <c r="E21" s="30" t="s">
        <v>55</v>
      </c>
      <c r="F21" s="30"/>
      <c r="G21" s="30"/>
      <c r="H21" s="31"/>
      <c r="I21" s="30"/>
      <c r="J21" s="64" t="n">
        <v>61693</v>
      </c>
      <c r="K21" s="34" t="n">
        <v>66958</v>
      </c>
      <c r="L21" s="34" t="n">
        <v>68427</v>
      </c>
      <c r="M21" s="34" t="n">
        <v>70776</v>
      </c>
      <c r="N21" s="34" t="n">
        <v>73094</v>
      </c>
      <c r="O21" s="34" t="n">
        <v>75869</v>
      </c>
      <c r="P21" s="34" t="n">
        <v>78132</v>
      </c>
      <c r="Q21" s="34" t="n">
        <v>73537</v>
      </c>
      <c r="R21" s="34" t="n">
        <v>73601</v>
      </c>
      <c r="S21" s="34" t="n">
        <v>73749</v>
      </c>
      <c r="T21" s="34" t="n">
        <v>75559</v>
      </c>
      <c r="U21" s="34" t="n">
        <v>82284</v>
      </c>
      <c r="V21" s="34" t="n">
        <v>82576</v>
      </c>
      <c r="W21" s="34" t="n">
        <v>85430</v>
      </c>
      <c r="X21" s="34" t="n">
        <v>85424</v>
      </c>
      <c r="Y21" s="34" t="n">
        <v>85297</v>
      </c>
      <c r="Z21" s="34" t="n">
        <v>85782</v>
      </c>
      <c r="AA21" s="37" t="n">
        <v>86521</v>
      </c>
      <c r="AB21" s="37" t="n">
        <v>86257</v>
      </c>
      <c r="AC21" s="37" t="n">
        <v>86181</v>
      </c>
      <c r="AD21" s="37" t="n">
        <v>84531</v>
      </c>
      <c r="AE21" s="34" t="n">
        <v>80991</v>
      </c>
      <c r="AF21" s="38" t="n">
        <v>78071</v>
      </c>
    </row>
    <row r="22" customFormat="false" ht="13.5" hidden="false" customHeight="true" outlineLevel="0" collapsed="false">
      <c r="C22" s="13"/>
      <c r="D22" s="39"/>
      <c r="E22" s="40" t="s">
        <v>28</v>
      </c>
      <c r="F22" s="41" t="s">
        <v>29</v>
      </c>
      <c r="G22" s="42"/>
      <c r="H22" s="43"/>
      <c r="I22" s="42"/>
      <c r="J22" s="52" t="n">
        <v>61693</v>
      </c>
      <c r="K22" s="46" t="n">
        <v>66958</v>
      </c>
      <c r="L22" s="46" t="n">
        <v>67049</v>
      </c>
      <c r="M22" s="46" t="n">
        <v>67336</v>
      </c>
      <c r="N22" s="46" t="n">
        <v>67249</v>
      </c>
      <c r="O22" s="46" t="n">
        <v>67902</v>
      </c>
      <c r="P22" s="46" t="n">
        <v>69490</v>
      </c>
      <c r="Q22" s="46" t="n">
        <v>65186</v>
      </c>
      <c r="R22" s="46" t="n">
        <v>65589</v>
      </c>
      <c r="S22" s="46" t="n">
        <v>65978</v>
      </c>
      <c r="T22" s="46" t="n">
        <v>67796</v>
      </c>
      <c r="U22" s="46" t="n">
        <v>73642</v>
      </c>
      <c r="V22" s="46" t="n">
        <v>73537</v>
      </c>
      <c r="W22" s="46" t="n">
        <v>75877</v>
      </c>
      <c r="X22" s="46" t="n">
        <v>75617</v>
      </c>
      <c r="Y22" s="46" t="n">
        <v>75345</v>
      </c>
      <c r="Z22" s="46" t="n">
        <v>75417</v>
      </c>
      <c r="AA22" s="49" t="n">
        <v>75716</v>
      </c>
      <c r="AB22" s="49" t="n">
        <v>75466</v>
      </c>
      <c r="AC22" s="49" t="n">
        <v>75319</v>
      </c>
      <c r="AD22" s="49" t="n">
        <v>73840</v>
      </c>
      <c r="AE22" s="46" t="n">
        <v>71284</v>
      </c>
      <c r="AF22" s="50" t="n">
        <v>68785</v>
      </c>
    </row>
    <row r="23" customFormat="false" ht="13.5" hidden="false" customHeight="true" outlineLevel="0" collapsed="false">
      <c r="C23" s="13"/>
      <c r="D23" s="51"/>
      <c r="E23" s="40"/>
      <c r="F23" s="41" t="s">
        <v>30</v>
      </c>
      <c r="G23" s="42"/>
      <c r="H23" s="42"/>
      <c r="I23" s="42"/>
      <c r="J23" s="52" t="s">
        <v>31</v>
      </c>
      <c r="K23" s="46" t="s">
        <v>56</v>
      </c>
      <c r="L23" s="46" t="n">
        <v>938</v>
      </c>
      <c r="M23" s="46" t="n">
        <v>2413</v>
      </c>
      <c r="N23" s="46" t="n">
        <v>4016</v>
      </c>
      <c r="O23" s="46" t="n">
        <v>5516</v>
      </c>
      <c r="P23" s="46" t="n">
        <v>5876</v>
      </c>
      <c r="Q23" s="46" t="n">
        <v>5499</v>
      </c>
      <c r="R23" s="46" t="n">
        <v>5110</v>
      </c>
      <c r="S23" s="46" t="n">
        <v>4775</v>
      </c>
      <c r="T23" s="46" t="n">
        <v>4524</v>
      </c>
      <c r="U23" s="46" t="n">
        <v>5096</v>
      </c>
      <c r="V23" s="46" t="n">
        <v>5335</v>
      </c>
      <c r="W23" s="46" t="n">
        <v>5693</v>
      </c>
      <c r="X23" s="46" t="n">
        <v>5860</v>
      </c>
      <c r="Y23" s="46" t="n">
        <v>5983</v>
      </c>
      <c r="Z23" s="46" t="n">
        <v>6282</v>
      </c>
      <c r="AA23" s="49" t="n">
        <v>6621</v>
      </c>
      <c r="AB23" s="49" t="n">
        <v>6467</v>
      </c>
      <c r="AC23" s="49" t="n">
        <v>6540</v>
      </c>
      <c r="AD23" s="49" t="n">
        <v>6411</v>
      </c>
      <c r="AE23" s="46" t="n">
        <v>5585</v>
      </c>
      <c r="AF23" s="50" t="n">
        <v>5207</v>
      </c>
    </row>
    <row r="24" customFormat="false" ht="13.5" hidden="false" customHeight="true" outlineLevel="0" collapsed="false">
      <c r="C24" s="13"/>
      <c r="D24" s="53"/>
      <c r="E24" s="40"/>
      <c r="F24" s="54" t="s">
        <v>32</v>
      </c>
      <c r="G24" s="55"/>
      <c r="H24" s="56"/>
      <c r="I24" s="55"/>
      <c r="J24" s="57" t="s">
        <v>31</v>
      </c>
      <c r="K24" s="58" t="s">
        <v>56</v>
      </c>
      <c r="L24" s="58" t="n">
        <v>440</v>
      </c>
      <c r="M24" s="58" t="n">
        <v>1027</v>
      </c>
      <c r="N24" s="58" t="n">
        <v>1829</v>
      </c>
      <c r="O24" s="58" t="n">
        <v>2451</v>
      </c>
      <c r="P24" s="58" t="n">
        <v>2766</v>
      </c>
      <c r="Q24" s="58" t="n">
        <v>2852</v>
      </c>
      <c r="R24" s="58" t="n">
        <v>2902</v>
      </c>
      <c r="S24" s="58" t="n">
        <v>2996</v>
      </c>
      <c r="T24" s="58" t="n">
        <v>3239</v>
      </c>
      <c r="U24" s="58" t="n">
        <v>3546</v>
      </c>
      <c r="V24" s="58" t="n">
        <v>3704</v>
      </c>
      <c r="W24" s="58" t="n">
        <v>3860</v>
      </c>
      <c r="X24" s="58" t="n">
        <v>3947</v>
      </c>
      <c r="Y24" s="58" t="n">
        <v>3969</v>
      </c>
      <c r="Z24" s="58" t="n">
        <v>4083</v>
      </c>
      <c r="AA24" s="61" t="n">
        <v>4184</v>
      </c>
      <c r="AB24" s="61" t="n">
        <v>4324</v>
      </c>
      <c r="AC24" s="61" t="n">
        <v>4322</v>
      </c>
      <c r="AD24" s="61" t="n">
        <v>4280</v>
      </c>
      <c r="AE24" s="58" t="n">
        <v>4122</v>
      </c>
      <c r="AF24" s="62" t="n">
        <v>4079</v>
      </c>
    </row>
    <row r="25" customFormat="false" ht="13.5" hidden="false" customHeight="true" outlineLevel="0" collapsed="false">
      <c r="C25" s="13"/>
      <c r="D25" s="63" t="s">
        <v>57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13.5" hidden="false" customHeight="true" outlineLevel="0" collapsed="false">
      <c r="C26" s="13"/>
      <c r="D26" s="29"/>
      <c r="E26" s="30" t="s">
        <v>26</v>
      </c>
      <c r="F26" s="30"/>
      <c r="G26" s="30"/>
      <c r="H26" s="31"/>
      <c r="I26" s="30"/>
      <c r="J26" s="64" t="n">
        <v>100616</v>
      </c>
      <c r="K26" s="34" t="n">
        <v>110470</v>
      </c>
      <c r="L26" s="34" t="n">
        <v>112791</v>
      </c>
      <c r="M26" s="34" t="n">
        <v>116968</v>
      </c>
      <c r="N26" s="34" t="n">
        <v>121374</v>
      </c>
      <c r="O26" s="34" t="n">
        <v>126712</v>
      </c>
      <c r="P26" s="34" t="n">
        <v>131896</v>
      </c>
      <c r="Q26" s="34" t="n">
        <v>125627</v>
      </c>
      <c r="R26" s="34" t="n">
        <v>126122</v>
      </c>
      <c r="S26" s="34" t="n">
        <v>125629</v>
      </c>
      <c r="T26" s="34" t="n">
        <v>127035</v>
      </c>
      <c r="U26" s="34" t="n">
        <v>137375</v>
      </c>
      <c r="V26" s="34" t="n">
        <v>137004</v>
      </c>
      <c r="W26" s="34" t="n">
        <v>141560</v>
      </c>
      <c r="X26" s="34" t="n">
        <v>142449</v>
      </c>
      <c r="Y26" s="34" t="n">
        <v>142647</v>
      </c>
      <c r="Z26" s="34" t="n">
        <v>143758</v>
      </c>
      <c r="AA26" s="37" t="n">
        <v>145450</v>
      </c>
      <c r="AB26" s="37" t="n">
        <v>145447</v>
      </c>
      <c r="AC26" s="37" t="n">
        <v>145044</v>
      </c>
      <c r="AD26" s="37" t="n">
        <v>142902</v>
      </c>
      <c r="AE26" s="34" t="n">
        <v>138157</v>
      </c>
      <c r="AF26" s="38" t="n">
        <v>134342</v>
      </c>
    </row>
    <row r="27" customFormat="false" ht="13.5" hidden="false" customHeight="true" outlineLevel="0" collapsed="false">
      <c r="C27" s="13"/>
      <c r="D27" s="39"/>
      <c r="E27" s="80" t="s">
        <v>28</v>
      </c>
      <c r="F27" s="41" t="s">
        <v>29</v>
      </c>
      <c r="G27" s="42"/>
      <c r="H27" s="43"/>
      <c r="I27" s="42"/>
      <c r="J27" s="52" t="n">
        <v>100616</v>
      </c>
      <c r="K27" s="46" t="n">
        <v>110470</v>
      </c>
      <c r="L27" s="46" t="n">
        <v>110477</v>
      </c>
      <c r="M27" s="46" t="n">
        <v>111023</v>
      </c>
      <c r="N27" s="46" t="n">
        <v>111450</v>
      </c>
      <c r="O27" s="46" t="n">
        <v>113142</v>
      </c>
      <c r="P27" s="46" t="n">
        <v>116928</v>
      </c>
      <c r="Q27" s="46" t="n">
        <v>111122</v>
      </c>
      <c r="R27" s="46" t="n">
        <v>111923</v>
      </c>
      <c r="S27" s="46" t="n">
        <v>111857</v>
      </c>
      <c r="T27" s="46" t="n">
        <v>113386</v>
      </c>
      <c r="U27" s="46" t="n">
        <v>122230</v>
      </c>
      <c r="V27" s="46" t="n">
        <v>121344</v>
      </c>
      <c r="W27" s="46" t="n">
        <v>125137</v>
      </c>
      <c r="X27" s="46" t="n">
        <v>125619</v>
      </c>
      <c r="Y27" s="46" t="n">
        <v>125584</v>
      </c>
      <c r="Z27" s="46" t="n">
        <v>125938</v>
      </c>
      <c r="AA27" s="49" t="n">
        <v>126863</v>
      </c>
      <c r="AB27" s="49" t="n">
        <v>126840</v>
      </c>
      <c r="AC27" s="49" t="n">
        <v>126411</v>
      </c>
      <c r="AD27" s="49" t="n">
        <v>124595</v>
      </c>
      <c r="AE27" s="46" t="n">
        <v>121377</v>
      </c>
      <c r="AF27" s="50" t="n">
        <v>118177</v>
      </c>
    </row>
    <row r="28" customFormat="false" ht="13.5" hidden="false" customHeight="true" outlineLevel="0" collapsed="false">
      <c r="C28" s="13"/>
      <c r="D28" s="51"/>
      <c r="E28" s="80"/>
      <c r="F28" s="41" t="s">
        <v>30</v>
      </c>
      <c r="G28" s="42"/>
      <c r="H28" s="42"/>
      <c r="I28" s="42"/>
      <c r="J28" s="52" t="s">
        <v>31</v>
      </c>
      <c r="K28" s="46" t="s">
        <v>56</v>
      </c>
      <c r="L28" s="46" t="n">
        <v>1561</v>
      </c>
      <c r="M28" s="46" t="n">
        <v>4156</v>
      </c>
      <c r="N28" s="46" t="n">
        <v>6793</v>
      </c>
      <c r="O28" s="46" t="n">
        <v>9406</v>
      </c>
      <c r="P28" s="46" t="n">
        <v>10249</v>
      </c>
      <c r="Q28" s="46" t="n">
        <v>9662</v>
      </c>
      <c r="R28" s="46" t="n">
        <v>9257</v>
      </c>
      <c r="S28" s="46" t="n">
        <v>8747</v>
      </c>
      <c r="T28" s="46" t="n">
        <v>8374</v>
      </c>
      <c r="U28" s="46" t="n">
        <v>9401</v>
      </c>
      <c r="V28" s="46" t="n">
        <v>9743</v>
      </c>
      <c r="W28" s="46" t="n">
        <v>10301</v>
      </c>
      <c r="X28" s="46" t="n">
        <v>10570</v>
      </c>
      <c r="Y28" s="46" t="n">
        <v>10688</v>
      </c>
      <c r="Z28" s="46" t="n">
        <v>11287</v>
      </c>
      <c r="AA28" s="49" t="n">
        <v>11879</v>
      </c>
      <c r="AB28" s="49" t="n">
        <v>11696</v>
      </c>
      <c r="AC28" s="49" t="n">
        <v>11715</v>
      </c>
      <c r="AD28" s="49" t="n">
        <v>11435</v>
      </c>
      <c r="AE28" s="46" t="n">
        <v>10079</v>
      </c>
      <c r="AF28" s="50" t="n">
        <v>9464</v>
      </c>
    </row>
    <row r="29" customFormat="false" ht="13.5" hidden="false" customHeight="true" outlineLevel="0" collapsed="false">
      <c r="C29" s="13"/>
      <c r="D29" s="81"/>
      <c r="E29" s="80"/>
      <c r="F29" s="82" t="s">
        <v>32</v>
      </c>
      <c r="G29" s="83"/>
      <c r="H29" s="84"/>
      <c r="I29" s="83"/>
      <c r="J29" s="85" t="s">
        <v>31</v>
      </c>
      <c r="K29" s="86" t="s">
        <v>56</v>
      </c>
      <c r="L29" s="86" t="n">
        <v>753</v>
      </c>
      <c r="M29" s="86" t="n">
        <v>1789</v>
      </c>
      <c r="N29" s="86" t="n">
        <v>3131</v>
      </c>
      <c r="O29" s="86" t="n">
        <v>4164</v>
      </c>
      <c r="P29" s="86" t="n">
        <v>4719</v>
      </c>
      <c r="Q29" s="86" t="n">
        <v>4843</v>
      </c>
      <c r="R29" s="86" t="n">
        <v>4942</v>
      </c>
      <c r="S29" s="86" t="n">
        <v>5025</v>
      </c>
      <c r="T29" s="86" t="n">
        <v>5275</v>
      </c>
      <c r="U29" s="86" t="n">
        <v>5744</v>
      </c>
      <c r="V29" s="86" t="n">
        <v>5917</v>
      </c>
      <c r="W29" s="86" t="n">
        <v>6122</v>
      </c>
      <c r="X29" s="86" t="n">
        <v>6260</v>
      </c>
      <c r="Y29" s="86" t="n">
        <v>6375</v>
      </c>
      <c r="Z29" s="86" t="n">
        <v>6533</v>
      </c>
      <c r="AA29" s="89" t="n">
        <v>6708</v>
      </c>
      <c r="AB29" s="89" t="n">
        <v>6911</v>
      </c>
      <c r="AC29" s="89" t="n">
        <v>6918</v>
      </c>
      <c r="AD29" s="89" t="n">
        <v>6872</v>
      </c>
      <c r="AE29" s="86" t="n">
        <v>6701</v>
      </c>
      <c r="AF29" s="90" t="n">
        <v>6701</v>
      </c>
    </row>
    <row r="30" customFormat="false" ht="14.25" hidden="false" customHeight="false" outlineLevel="0" collapsed="false">
      <c r="D30" s="28" t="s">
        <v>4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true" outlineLevel="0" collapsed="false">
      <c r="D31" s="29"/>
      <c r="E31" s="30" t="s">
        <v>26</v>
      </c>
      <c r="F31" s="30"/>
      <c r="G31" s="30"/>
      <c r="H31" s="31"/>
      <c r="I31" s="30"/>
      <c r="J31" s="64" t="n">
        <v>26233</v>
      </c>
      <c r="K31" s="34" t="n">
        <v>25655</v>
      </c>
      <c r="L31" s="34" t="n">
        <v>26353</v>
      </c>
      <c r="M31" s="34" t="n">
        <v>29723</v>
      </c>
      <c r="N31" s="34" t="n">
        <v>29806</v>
      </c>
      <c r="O31" s="34" t="n">
        <v>30635</v>
      </c>
      <c r="P31" s="34" t="n">
        <v>26937</v>
      </c>
      <c r="Q31" s="34" t="n">
        <v>15973</v>
      </c>
      <c r="R31" s="34" t="n">
        <v>26907</v>
      </c>
      <c r="S31" s="34" t="n">
        <v>24923</v>
      </c>
      <c r="T31" s="34" t="n">
        <v>25324</v>
      </c>
      <c r="U31" s="34" t="n">
        <v>24305</v>
      </c>
      <c r="V31" s="34" t="n">
        <v>25501</v>
      </c>
      <c r="W31" s="34" t="n">
        <v>25556</v>
      </c>
      <c r="X31" s="34" t="n">
        <v>26546</v>
      </c>
      <c r="Y31" s="34" t="n">
        <v>26777</v>
      </c>
      <c r="Z31" s="34" t="n">
        <v>27538</v>
      </c>
      <c r="AA31" s="37" t="n">
        <v>27718</v>
      </c>
      <c r="AB31" s="37" t="n">
        <v>26738</v>
      </c>
      <c r="AC31" s="37" t="n">
        <v>26544</v>
      </c>
      <c r="AD31" s="37" t="n">
        <v>25256</v>
      </c>
      <c r="AE31" s="34" t="n">
        <v>23677</v>
      </c>
      <c r="AF31" s="38" t="n">
        <v>23169</v>
      </c>
    </row>
    <row r="32" customFormat="false" ht="15.75" hidden="false" customHeight="true" outlineLevel="0" collapsed="false">
      <c r="D32" s="39"/>
      <c r="E32" s="40" t="s">
        <v>28</v>
      </c>
      <c r="F32" s="41" t="s">
        <v>29</v>
      </c>
      <c r="G32" s="42"/>
      <c r="H32" s="43"/>
      <c r="I32" s="42"/>
      <c r="J32" s="52" t="n">
        <v>26233</v>
      </c>
      <c r="K32" s="46" t="n">
        <v>25655</v>
      </c>
      <c r="L32" s="46" t="n">
        <v>25092</v>
      </c>
      <c r="M32" s="46" t="n">
        <v>26720</v>
      </c>
      <c r="N32" s="46" t="n">
        <v>26060</v>
      </c>
      <c r="O32" s="46" t="n">
        <v>27216</v>
      </c>
      <c r="P32" s="46" t="n">
        <v>24215</v>
      </c>
      <c r="Q32" s="46" t="n">
        <v>14182</v>
      </c>
      <c r="R32" s="46" t="n">
        <v>24232</v>
      </c>
      <c r="S32" s="46" t="n">
        <v>22448</v>
      </c>
      <c r="T32" s="46" t="n">
        <v>22620</v>
      </c>
      <c r="U32" s="46" t="n">
        <v>21228</v>
      </c>
      <c r="V32" s="46" t="n">
        <v>22487</v>
      </c>
      <c r="W32" s="46" t="n">
        <v>22473</v>
      </c>
      <c r="X32" s="46" t="n">
        <v>23463</v>
      </c>
      <c r="Y32" s="46" t="n">
        <v>23505</v>
      </c>
      <c r="Z32" s="46" t="n">
        <v>23923</v>
      </c>
      <c r="AA32" s="49" t="n">
        <v>23849</v>
      </c>
      <c r="AB32" s="49" t="n">
        <v>23382</v>
      </c>
      <c r="AC32" s="49" t="n">
        <v>23153</v>
      </c>
      <c r="AD32" s="49" t="n">
        <v>22179</v>
      </c>
      <c r="AE32" s="46" t="n">
        <v>21072</v>
      </c>
      <c r="AF32" s="50" t="n">
        <v>20480</v>
      </c>
    </row>
    <row r="33" customFormat="false" ht="12.75" hidden="false" customHeight="false" outlineLevel="0" collapsed="false">
      <c r="D33" s="51"/>
      <c r="E33" s="40"/>
      <c r="F33" s="41" t="s">
        <v>30</v>
      </c>
      <c r="G33" s="42"/>
      <c r="H33" s="42"/>
      <c r="I33" s="42"/>
      <c r="J33" s="52" t="s">
        <v>31</v>
      </c>
      <c r="K33" s="46" t="s">
        <v>56</v>
      </c>
      <c r="L33" s="46" t="n">
        <v>925</v>
      </c>
      <c r="M33" s="46" t="n">
        <v>2028</v>
      </c>
      <c r="N33" s="46" t="n">
        <v>2464</v>
      </c>
      <c r="O33" s="46" t="n">
        <v>2329</v>
      </c>
      <c r="P33" s="46" t="n">
        <v>1810</v>
      </c>
      <c r="Q33" s="46" t="n">
        <v>1137</v>
      </c>
      <c r="R33" s="46" t="n">
        <v>1737</v>
      </c>
      <c r="S33" s="46" t="n">
        <v>1544</v>
      </c>
      <c r="T33" s="46" t="n">
        <v>1725</v>
      </c>
      <c r="U33" s="46" t="n">
        <v>2064</v>
      </c>
      <c r="V33" s="46" t="n">
        <v>1977</v>
      </c>
      <c r="W33" s="46" t="n">
        <v>1985</v>
      </c>
      <c r="X33" s="46" t="n">
        <v>1995</v>
      </c>
      <c r="Y33" s="46" t="n">
        <v>2133</v>
      </c>
      <c r="Z33" s="46" t="n">
        <v>2421</v>
      </c>
      <c r="AA33" s="49" t="n">
        <v>2628</v>
      </c>
      <c r="AB33" s="49" t="n">
        <v>2202</v>
      </c>
      <c r="AC33" s="49" t="n">
        <v>2199</v>
      </c>
      <c r="AD33" s="49" t="n">
        <v>1986</v>
      </c>
      <c r="AE33" s="46" t="n">
        <v>1497</v>
      </c>
      <c r="AF33" s="50" t="n">
        <v>1541</v>
      </c>
    </row>
    <row r="34" customFormat="false" ht="13.5" hidden="false" customHeight="false" outlineLevel="0" collapsed="false">
      <c r="D34" s="53"/>
      <c r="E34" s="40"/>
      <c r="F34" s="54" t="s">
        <v>32</v>
      </c>
      <c r="G34" s="55"/>
      <c r="H34" s="56"/>
      <c r="I34" s="55"/>
      <c r="J34" s="57" t="s">
        <v>31</v>
      </c>
      <c r="K34" s="58" t="s">
        <v>56</v>
      </c>
      <c r="L34" s="58" t="n">
        <v>336</v>
      </c>
      <c r="M34" s="58" t="n">
        <v>975</v>
      </c>
      <c r="N34" s="58" t="n">
        <v>1282</v>
      </c>
      <c r="O34" s="58" t="n">
        <v>1090</v>
      </c>
      <c r="P34" s="58" t="n">
        <v>912</v>
      </c>
      <c r="Q34" s="58" t="n">
        <v>654</v>
      </c>
      <c r="R34" s="58" t="n">
        <v>938</v>
      </c>
      <c r="S34" s="58" t="n">
        <v>931</v>
      </c>
      <c r="T34" s="58" t="n">
        <v>979</v>
      </c>
      <c r="U34" s="58" t="n">
        <v>1013</v>
      </c>
      <c r="V34" s="58" t="n">
        <v>1037</v>
      </c>
      <c r="W34" s="58" t="n">
        <v>1098</v>
      </c>
      <c r="X34" s="58" t="n">
        <v>1088</v>
      </c>
      <c r="Y34" s="58" t="n">
        <v>1139</v>
      </c>
      <c r="Z34" s="58" t="n">
        <v>1194</v>
      </c>
      <c r="AA34" s="61" t="n">
        <v>1241</v>
      </c>
      <c r="AB34" s="61" t="n">
        <v>1154</v>
      </c>
      <c r="AC34" s="61" t="n">
        <v>1192</v>
      </c>
      <c r="AD34" s="61" t="n">
        <v>1091</v>
      </c>
      <c r="AE34" s="58" t="n">
        <v>1108</v>
      </c>
      <c r="AF34" s="62" t="n">
        <v>1148</v>
      </c>
    </row>
    <row r="35" customFormat="false" ht="12.75" hidden="false" customHeight="false" outlineLevel="0" collapsed="false">
      <c r="D35" s="29"/>
      <c r="E35" s="30" t="s">
        <v>55</v>
      </c>
      <c r="F35" s="30"/>
      <c r="G35" s="30"/>
      <c r="H35" s="31"/>
      <c r="I35" s="30"/>
      <c r="J35" s="64" t="n">
        <v>15860</v>
      </c>
      <c r="K35" s="34" t="n">
        <v>15647</v>
      </c>
      <c r="L35" s="34" t="n">
        <v>16091</v>
      </c>
      <c r="M35" s="34" t="n">
        <v>17710</v>
      </c>
      <c r="N35" s="34" t="n">
        <v>17719</v>
      </c>
      <c r="O35" s="34" t="n">
        <v>17960</v>
      </c>
      <c r="P35" s="34" t="n">
        <v>15748</v>
      </c>
      <c r="Q35" s="34" t="n">
        <v>9010</v>
      </c>
      <c r="R35" s="34" t="n">
        <v>15770</v>
      </c>
      <c r="S35" s="34" t="n">
        <v>14976</v>
      </c>
      <c r="T35" s="34" t="n">
        <v>15643</v>
      </c>
      <c r="U35" s="34" t="n">
        <v>14841</v>
      </c>
      <c r="V35" s="34" t="n">
        <v>15422</v>
      </c>
      <c r="W35" s="34" t="n">
        <v>15574</v>
      </c>
      <c r="X35" s="34" t="n">
        <v>16020</v>
      </c>
      <c r="Y35" s="34" t="n">
        <v>16146</v>
      </c>
      <c r="Z35" s="34" t="n">
        <v>16661</v>
      </c>
      <c r="AA35" s="37" t="n">
        <v>16652</v>
      </c>
      <c r="AB35" s="37" t="n">
        <v>15938</v>
      </c>
      <c r="AC35" s="37" t="n">
        <v>16069</v>
      </c>
      <c r="AD35" s="37" t="n">
        <v>14869</v>
      </c>
      <c r="AE35" s="34" t="n">
        <v>13665</v>
      </c>
      <c r="AF35" s="38" t="n">
        <v>13313</v>
      </c>
    </row>
    <row r="36" customFormat="false" ht="12.75" hidden="false" customHeight="false" outlineLevel="0" collapsed="false">
      <c r="D36" s="39"/>
      <c r="E36" s="40" t="s">
        <v>28</v>
      </c>
      <c r="F36" s="41" t="s">
        <v>29</v>
      </c>
      <c r="G36" s="42"/>
      <c r="H36" s="43"/>
      <c r="I36" s="42"/>
      <c r="J36" s="52" t="n">
        <v>15860</v>
      </c>
      <c r="K36" s="46" t="n">
        <v>15647</v>
      </c>
      <c r="L36" s="46" t="n">
        <v>15323</v>
      </c>
      <c r="M36" s="46" t="n">
        <v>16007</v>
      </c>
      <c r="N36" s="46" t="n">
        <v>15528</v>
      </c>
      <c r="O36" s="46" t="n">
        <v>15983</v>
      </c>
      <c r="P36" s="46" t="n">
        <v>14219</v>
      </c>
      <c r="Q36" s="46" t="n">
        <v>8014</v>
      </c>
      <c r="R36" s="46" t="n">
        <v>14303</v>
      </c>
      <c r="S36" s="46" t="n">
        <v>13542</v>
      </c>
      <c r="T36" s="46" t="n">
        <v>14083</v>
      </c>
      <c r="U36" s="46" t="n">
        <v>13078</v>
      </c>
      <c r="V36" s="46" t="n">
        <v>13702</v>
      </c>
      <c r="W36" s="46" t="n">
        <v>13764</v>
      </c>
      <c r="X36" s="46" t="n">
        <v>14221</v>
      </c>
      <c r="Y36" s="46" t="n">
        <v>14237</v>
      </c>
      <c r="Z36" s="46" t="n">
        <v>14558</v>
      </c>
      <c r="AA36" s="49" t="n">
        <v>14387</v>
      </c>
      <c r="AB36" s="49" t="n">
        <v>13992</v>
      </c>
      <c r="AC36" s="49" t="n">
        <v>14060</v>
      </c>
      <c r="AD36" s="49" t="n">
        <v>13096</v>
      </c>
      <c r="AE36" s="46" t="n">
        <v>12215</v>
      </c>
      <c r="AF36" s="50" t="n">
        <v>11799</v>
      </c>
    </row>
    <row r="37" customFormat="false" ht="12.75" hidden="false" customHeight="false" outlineLevel="0" collapsed="false">
      <c r="D37" s="51"/>
      <c r="E37" s="40"/>
      <c r="F37" s="41" t="s">
        <v>30</v>
      </c>
      <c r="G37" s="42"/>
      <c r="H37" s="42"/>
      <c r="I37" s="42"/>
      <c r="J37" s="52" t="s">
        <v>31</v>
      </c>
      <c r="K37" s="46" t="s">
        <v>56</v>
      </c>
      <c r="L37" s="46" t="n">
        <v>575</v>
      </c>
      <c r="M37" s="46" t="n">
        <v>1163</v>
      </c>
      <c r="N37" s="46" t="n">
        <v>1445</v>
      </c>
      <c r="O37" s="46" t="n">
        <v>1308</v>
      </c>
      <c r="P37" s="46" t="n">
        <v>1005</v>
      </c>
      <c r="Q37" s="46" t="n">
        <v>624</v>
      </c>
      <c r="R37" s="46" t="n">
        <v>920</v>
      </c>
      <c r="S37" s="46" t="n">
        <v>851</v>
      </c>
      <c r="T37" s="46" t="n">
        <v>939</v>
      </c>
      <c r="U37" s="46" t="n">
        <v>1133</v>
      </c>
      <c r="V37" s="46" t="n">
        <v>1068</v>
      </c>
      <c r="W37" s="46" t="n">
        <v>1108</v>
      </c>
      <c r="X37" s="46" t="n">
        <v>1116</v>
      </c>
      <c r="Y37" s="46" t="n">
        <v>1219</v>
      </c>
      <c r="Z37" s="46" t="n">
        <v>1320</v>
      </c>
      <c r="AA37" s="49" t="n">
        <v>1461</v>
      </c>
      <c r="AB37" s="49" t="n">
        <v>1185</v>
      </c>
      <c r="AC37" s="49" t="n">
        <v>1270</v>
      </c>
      <c r="AD37" s="49" t="n">
        <v>1112</v>
      </c>
      <c r="AE37" s="46" t="n">
        <v>803</v>
      </c>
      <c r="AF37" s="50" t="n">
        <v>824</v>
      </c>
    </row>
    <row r="38" customFormat="false" ht="13.5" hidden="false" customHeight="false" outlineLevel="0" collapsed="false">
      <c r="D38" s="53"/>
      <c r="E38" s="40"/>
      <c r="F38" s="54" t="s">
        <v>32</v>
      </c>
      <c r="G38" s="55"/>
      <c r="H38" s="56"/>
      <c r="I38" s="55"/>
      <c r="J38" s="57" t="s">
        <v>31</v>
      </c>
      <c r="K38" s="58" t="s">
        <v>56</v>
      </c>
      <c r="L38" s="58" t="n">
        <v>193</v>
      </c>
      <c r="M38" s="58" t="n">
        <v>540</v>
      </c>
      <c r="N38" s="58" t="n">
        <v>746</v>
      </c>
      <c r="O38" s="58" t="n">
        <v>669</v>
      </c>
      <c r="P38" s="58" t="n">
        <v>524</v>
      </c>
      <c r="Q38" s="58" t="n">
        <v>372</v>
      </c>
      <c r="R38" s="58" t="n">
        <v>547</v>
      </c>
      <c r="S38" s="58" t="n">
        <v>583</v>
      </c>
      <c r="T38" s="58" t="n">
        <v>621</v>
      </c>
      <c r="U38" s="58" t="n">
        <v>630</v>
      </c>
      <c r="V38" s="58" t="n">
        <v>652</v>
      </c>
      <c r="W38" s="58" t="n">
        <v>702</v>
      </c>
      <c r="X38" s="58" t="n">
        <v>683</v>
      </c>
      <c r="Y38" s="58" t="n">
        <v>690</v>
      </c>
      <c r="Z38" s="58" t="n">
        <v>783</v>
      </c>
      <c r="AA38" s="61" t="n">
        <v>804</v>
      </c>
      <c r="AB38" s="61" t="n">
        <v>761</v>
      </c>
      <c r="AC38" s="61" t="n">
        <v>739</v>
      </c>
      <c r="AD38" s="61" t="n">
        <v>661</v>
      </c>
      <c r="AE38" s="58" t="n">
        <v>647</v>
      </c>
      <c r="AF38" s="62" t="n">
        <v>690</v>
      </c>
    </row>
    <row r="39" customFormat="false" ht="13.5" hidden="false" customHeight="false" outlineLevel="0" collapsed="false">
      <c r="D39" s="63" t="s">
        <v>58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customFormat="false" ht="12.75" hidden="false" customHeight="false" outlineLevel="0" collapsed="false">
      <c r="D40" s="29"/>
      <c r="E40" s="30" t="s">
        <v>26</v>
      </c>
      <c r="F40" s="30"/>
      <c r="G40" s="30"/>
      <c r="H40" s="31"/>
      <c r="I40" s="30"/>
      <c r="J40" s="64" t="n">
        <v>26124</v>
      </c>
      <c r="K40" s="34" t="n">
        <v>25491</v>
      </c>
      <c r="L40" s="34" t="n">
        <v>26193</v>
      </c>
      <c r="M40" s="34" t="n">
        <v>29578</v>
      </c>
      <c r="N40" s="34" t="n">
        <v>29625</v>
      </c>
      <c r="O40" s="34" t="n">
        <v>30366</v>
      </c>
      <c r="P40" s="34" t="n">
        <v>26816</v>
      </c>
      <c r="Q40" s="34" t="n">
        <v>15760</v>
      </c>
      <c r="R40" s="34" t="n">
        <v>26729</v>
      </c>
      <c r="S40" s="34" t="n">
        <v>24668</v>
      </c>
      <c r="T40" s="34" t="n">
        <v>25125</v>
      </c>
      <c r="U40" s="34" t="n">
        <v>24112</v>
      </c>
      <c r="V40" s="34" t="n">
        <v>25230</v>
      </c>
      <c r="W40" s="34" t="n">
        <v>25308</v>
      </c>
      <c r="X40" s="34" t="n">
        <v>26303</v>
      </c>
      <c r="Y40" s="34" t="n">
        <v>26557</v>
      </c>
      <c r="Z40" s="34" t="n">
        <v>27254</v>
      </c>
      <c r="AA40" s="37" t="n">
        <v>27455</v>
      </c>
      <c r="AB40" s="37" t="n">
        <v>26472</v>
      </c>
      <c r="AC40" s="37" t="n">
        <v>26258</v>
      </c>
      <c r="AD40" s="37" t="n">
        <v>25035</v>
      </c>
      <c r="AE40" s="34" t="n">
        <v>23519</v>
      </c>
      <c r="AF40" s="38" t="n">
        <v>23138</v>
      </c>
    </row>
    <row r="41" customFormat="false" ht="12.75" hidden="false" customHeight="false" outlineLevel="0" collapsed="false">
      <c r="D41" s="39"/>
      <c r="E41" s="80" t="s">
        <v>28</v>
      </c>
      <c r="F41" s="41" t="s">
        <v>29</v>
      </c>
      <c r="G41" s="42"/>
      <c r="H41" s="43"/>
      <c r="I41" s="42"/>
      <c r="J41" s="52" t="n">
        <v>26124</v>
      </c>
      <c r="K41" s="46" t="n">
        <v>25491</v>
      </c>
      <c r="L41" s="46" t="n">
        <v>24932</v>
      </c>
      <c r="M41" s="46" t="n">
        <v>26579</v>
      </c>
      <c r="N41" s="46" t="n">
        <v>25939</v>
      </c>
      <c r="O41" s="46" t="n">
        <v>26947</v>
      </c>
      <c r="P41" s="46" t="n">
        <v>24095</v>
      </c>
      <c r="Q41" s="46" t="n">
        <v>13996</v>
      </c>
      <c r="R41" s="46" t="n">
        <v>24091</v>
      </c>
      <c r="S41" s="46" t="n">
        <v>22273</v>
      </c>
      <c r="T41" s="46" t="n">
        <v>22450</v>
      </c>
      <c r="U41" s="46" t="n">
        <v>21093</v>
      </c>
      <c r="V41" s="46" t="n">
        <v>22295</v>
      </c>
      <c r="W41" s="46" t="n">
        <v>22302</v>
      </c>
      <c r="X41" s="46" t="n">
        <v>23288</v>
      </c>
      <c r="Y41" s="46" t="n">
        <v>23361</v>
      </c>
      <c r="Z41" s="46" t="n">
        <v>23739</v>
      </c>
      <c r="AA41" s="49" t="n">
        <v>23712</v>
      </c>
      <c r="AB41" s="49" t="n">
        <v>23183</v>
      </c>
      <c r="AC41" s="49" t="n">
        <v>22994</v>
      </c>
      <c r="AD41" s="49" t="n">
        <v>22101</v>
      </c>
      <c r="AE41" s="46" t="n">
        <v>20973</v>
      </c>
      <c r="AF41" s="50" t="n">
        <v>20476</v>
      </c>
    </row>
    <row r="42" customFormat="false" ht="12.75" hidden="false" customHeight="false" outlineLevel="0" collapsed="false">
      <c r="D42" s="51"/>
      <c r="E42" s="80"/>
      <c r="F42" s="41" t="s">
        <v>30</v>
      </c>
      <c r="G42" s="42"/>
      <c r="H42" s="42"/>
      <c r="I42" s="42"/>
      <c r="J42" s="52" t="s">
        <v>31</v>
      </c>
      <c r="K42" s="46" t="s">
        <v>56</v>
      </c>
      <c r="L42" s="46" t="n">
        <v>925</v>
      </c>
      <c r="M42" s="46" t="n">
        <v>2024</v>
      </c>
      <c r="N42" s="46" t="n">
        <v>2434</v>
      </c>
      <c r="O42" s="46" t="n">
        <v>2329</v>
      </c>
      <c r="P42" s="46" t="n">
        <v>1810</v>
      </c>
      <c r="Q42" s="46" t="n">
        <v>1110</v>
      </c>
      <c r="R42" s="46" t="n">
        <v>1712</v>
      </c>
      <c r="S42" s="46" t="n">
        <v>1479</v>
      </c>
      <c r="T42" s="46" t="n">
        <v>1709</v>
      </c>
      <c r="U42" s="46" t="n">
        <v>2034</v>
      </c>
      <c r="V42" s="46" t="n">
        <v>1918</v>
      </c>
      <c r="W42" s="46" t="n">
        <v>1935</v>
      </c>
      <c r="X42" s="46" t="n">
        <v>1944</v>
      </c>
      <c r="Y42" s="46" t="n">
        <v>2078</v>
      </c>
      <c r="Z42" s="46" t="n">
        <v>2349</v>
      </c>
      <c r="AA42" s="49" t="n">
        <v>2520</v>
      </c>
      <c r="AB42" s="49" t="n">
        <v>2145</v>
      </c>
      <c r="AC42" s="49" t="n">
        <v>2078</v>
      </c>
      <c r="AD42" s="49" t="n">
        <v>1859</v>
      </c>
      <c r="AE42" s="46" t="n">
        <v>1446</v>
      </c>
      <c r="AF42" s="50" t="n">
        <v>1522</v>
      </c>
    </row>
    <row r="43" customFormat="false" ht="13.5" hidden="false" customHeight="false" outlineLevel="0" collapsed="false">
      <c r="D43" s="81"/>
      <c r="E43" s="80"/>
      <c r="F43" s="82" t="s">
        <v>32</v>
      </c>
      <c r="G43" s="83"/>
      <c r="H43" s="84"/>
      <c r="I43" s="83"/>
      <c r="J43" s="85" t="s">
        <v>31</v>
      </c>
      <c r="K43" s="86" t="s">
        <v>56</v>
      </c>
      <c r="L43" s="86" t="n">
        <v>336</v>
      </c>
      <c r="M43" s="86" t="n">
        <v>975</v>
      </c>
      <c r="N43" s="86" t="n">
        <v>1252</v>
      </c>
      <c r="O43" s="86" t="n">
        <v>1090</v>
      </c>
      <c r="P43" s="86" t="n">
        <v>911</v>
      </c>
      <c r="Q43" s="86" t="n">
        <v>654</v>
      </c>
      <c r="R43" s="86" t="n">
        <v>926</v>
      </c>
      <c r="S43" s="86" t="n">
        <v>916</v>
      </c>
      <c r="T43" s="86" t="n">
        <v>966</v>
      </c>
      <c r="U43" s="86" t="n">
        <v>985</v>
      </c>
      <c r="V43" s="86" t="n">
        <v>1017</v>
      </c>
      <c r="W43" s="86" t="n">
        <v>1071</v>
      </c>
      <c r="X43" s="86" t="n">
        <v>1071</v>
      </c>
      <c r="Y43" s="86" t="n">
        <v>1118</v>
      </c>
      <c r="Z43" s="86" t="n">
        <v>1166</v>
      </c>
      <c r="AA43" s="89" t="n">
        <v>1223</v>
      </c>
      <c r="AB43" s="89" t="n">
        <v>1144</v>
      </c>
      <c r="AC43" s="89" t="n">
        <v>1186</v>
      </c>
      <c r="AD43" s="89" t="n">
        <v>1075</v>
      </c>
      <c r="AE43" s="86" t="n">
        <v>1100</v>
      </c>
      <c r="AF43" s="90" t="n">
        <v>1140</v>
      </c>
    </row>
    <row r="44" customFormat="false" ht="14.25" hidden="false" customHeight="false" outlineLevel="0" collapsed="false">
      <c r="D44" s="28" t="s">
        <v>48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D45" s="29"/>
      <c r="E45" s="30" t="s">
        <v>26</v>
      </c>
      <c r="F45" s="30"/>
      <c r="G45" s="30"/>
      <c r="H45" s="31"/>
      <c r="I45" s="30"/>
      <c r="J45" s="64" t="n">
        <v>22780</v>
      </c>
      <c r="K45" s="34" t="n">
        <v>23355</v>
      </c>
      <c r="L45" s="34" t="n">
        <v>24828</v>
      </c>
      <c r="M45" s="34" t="n">
        <v>24622</v>
      </c>
      <c r="N45" s="34" t="n">
        <v>24749</v>
      </c>
      <c r="O45" s="34" t="n">
        <v>19175</v>
      </c>
      <c r="P45" s="34" t="n">
        <v>20486</v>
      </c>
      <c r="Q45" s="34" t="n">
        <v>23997</v>
      </c>
      <c r="R45" s="34" t="n">
        <v>23023</v>
      </c>
      <c r="S45" s="34" t="n">
        <v>21277</v>
      </c>
      <c r="T45" s="34" t="n">
        <v>12041</v>
      </c>
      <c r="U45" s="34" t="n">
        <v>23041</v>
      </c>
      <c r="V45" s="34" t="n">
        <v>18654</v>
      </c>
      <c r="W45" s="34" t="n">
        <v>23789</v>
      </c>
      <c r="X45" s="34" t="n">
        <v>24815</v>
      </c>
      <c r="Y45" s="34" t="n">
        <v>25449</v>
      </c>
      <c r="Z45" s="34" t="n">
        <v>24160</v>
      </c>
      <c r="AA45" s="37" t="n">
        <v>24351</v>
      </c>
      <c r="AB45" s="37" t="n">
        <v>24445</v>
      </c>
      <c r="AC45" s="91" t="n">
        <v>24701</v>
      </c>
      <c r="AD45" s="36" t="n">
        <v>24381</v>
      </c>
      <c r="AE45" s="34" t="n">
        <v>24010</v>
      </c>
      <c r="AF45" s="38" t="s">
        <v>27</v>
      </c>
    </row>
    <row r="46" customFormat="false" ht="12.75" hidden="false" customHeight="false" outlineLevel="0" collapsed="false">
      <c r="D46" s="39"/>
      <c r="E46" s="40" t="s">
        <v>28</v>
      </c>
      <c r="F46" s="41" t="s">
        <v>29</v>
      </c>
      <c r="G46" s="42"/>
      <c r="H46" s="43"/>
      <c r="I46" s="42"/>
      <c r="J46" s="52" t="n">
        <v>22780</v>
      </c>
      <c r="K46" s="46" t="n">
        <v>23355</v>
      </c>
      <c r="L46" s="46" t="n">
        <v>24828</v>
      </c>
      <c r="M46" s="46" t="n">
        <v>24599</v>
      </c>
      <c r="N46" s="46" t="n">
        <v>24031</v>
      </c>
      <c r="O46" s="46" t="n">
        <v>18248</v>
      </c>
      <c r="P46" s="46" t="n">
        <v>18595</v>
      </c>
      <c r="Q46" s="46" t="n">
        <v>21629</v>
      </c>
      <c r="R46" s="46" t="n">
        <v>20617</v>
      </c>
      <c r="S46" s="46" t="n">
        <v>19130</v>
      </c>
      <c r="T46" s="46" t="n">
        <v>10755</v>
      </c>
      <c r="U46" s="46" t="n">
        <v>21088</v>
      </c>
      <c r="V46" s="46" t="n">
        <v>16859</v>
      </c>
      <c r="W46" s="46" t="n">
        <v>21513</v>
      </c>
      <c r="X46" s="46" t="n">
        <v>22116</v>
      </c>
      <c r="Y46" s="46" t="n">
        <v>22576</v>
      </c>
      <c r="Z46" s="46" t="n">
        <v>21378</v>
      </c>
      <c r="AA46" s="49" t="n">
        <v>21605</v>
      </c>
      <c r="AB46" s="49" t="n">
        <v>21359</v>
      </c>
      <c r="AC46" s="92" t="n">
        <v>21738</v>
      </c>
      <c r="AD46" s="48" t="n">
        <v>21147</v>
      </c>
      <c r="AE46" s="46" t="n">
        <v>21258</v>
      </c>
      <c r="AF46" s="50" t="s">
        <v>27</v>
      </c>
    </row>
    <row r="47" customFormat="false" ht="12.75" hidden="false" customHeight="false" outlineLevel="0" collapsed="false">
      <c r="D47" s="51"/>
      <c r="E47" s="40"/>
      <c r="F47" s="41" t="s">
        <v>30</v>
      </c>
      <c r="G47" s="42"/>
      <c r="H47" s="42"/>
      <c r="I47" s="42"/>
      <c r="J47" s="52" t="s">
        <v>31</v>
      </c>
      <c r="K47" s="46" t="n">
        <v>0</v>
      </c>
      <c r="L47" s="46" t="n">
        <v>0</v>
      </c>
      <c r="M47" s="46" t="n">
        <v>0</v>
      </c>
      <c r="N47" s="46" t="n">
        <v>672</v>
      </c>
      <c r="O47" s="46" t="n">
        <v>673</v>
      </c>
      <c r="P47" s="46" t="n">
        <v>1364</v>
      </c>
      <c r="Q47" s="46" t="n">
        <v>1661</v>
      </c>
      <c r="R47" s="46" t="n">
        <v>1659</v>
      </c>
      <c r="S47" s="46" t="n">
        <v>1526</v>
      </c>
      <c r="T47" s="46" t="n">
        <v>892</v>
      </c>
      <c r="U47" s="46" t="n">
        <v>1274</v>
      </c>
      <c r="V47" s="46" t="n">
        <v>1069</v>
      </c>
      <c r="W47" s="46" t="n">
        <v>1453</v>
      </c>
      <c r="X47" s="46" t="n">
        <v>1804</v>
      </c>
      <c r="Y47" s="46" t="n">
        <v>1935</v>
      </c>
      <c r="Z47" s="46" t="n">
        <v>1783</v>
      </c>
      <c r="AA47" s="49" t="n">
        <v>1750</v>
      </c>
      <c r="AB47" s="49" t="n">
        <v>2035</v>
      </c>
      <c r="AC47" s="92" t="n">
        <v>1920</v>
      </c>
      <c r="AD47" s="48" t="n">
        <v>2095</v>
      </c>
      <c r="AE47" s="46" t="n">
        <v>1747</v>
      </c>
      <c r="AF47" s="50" t="s">
        <v>27</v>
      </c>
    </row>
    <row r="48" customFormat="false" ht="13.5" hidden="false" customHeight="false" outlineLevel="0" collapsed="false">
      <c r="D48" s="53"/>
      <c r="E48" s="40"/>
      <c r="F48" s="54" t="s">
        <v>32</v>
      </c>
      <c r="G48" s="55"/>
      <c r="H48" s="56"/>
      <c r="I48" s="55"/>
      <c r="J48" s="57" t="s">
        <v>31</v>
      </c>
      <c r="K48" s="58" t="n">
        <v>0</v>
      </c>
      <c r="L48" s="58" t="n">
        <v>0</v>
      </c>
      <c r="M48" s="58" t="n">
        <v>23</v>
      </c>
      <c r="N48" s="58" t="n">
        <v>46</v>
      </c>
      <c r="O48" s="58" t="n">
        <v>254</v>
      </c>
      <c r="P48" s="58" t="n">
        <v>527</v>
      </c>
      <c r="Q48" s="58" t="n">
        <v>707</v>
      </c>
      <c r="R48" s="58" t="n">
        <v>747</v>
      </c>
      <c r="S48" s="58" t="n">
        <v>621</v>
      </c>
      <c r="T48" s="58" t="n">
        <v>394</v>
      </c>
      <c r="U48" s="58" t="n">
        <v>679</v>
      </c>
      <c r="V48" s="58" t="n">
        <v>726</v>
      </c>
      <c r="W48" s="58" t="n">
        <v>823</v>
      </c>
      <c r="X48" s="58" t="n">
        <v>895</v>
      </c>
      <c r="Y48" s="58" t="n">
        <v>938</v>
      </c>
      <c r="Z48" s="58" t="n">
        <v>999</v>
      </c>
      <c r="AA48" s="61" t="n">
        <v>996</v>
      </c>
      <c r="AB48" s="61" t="n">
        <v>1051</v>
      </c>
      <c r="AC48" s="93" t="n">
        <v>1043</v>
      </c>
      <c r="AD48" s="60" t="n">
        <v>1139</v>
      </c>
      <c r="AE48" s="58" t="n">
        <v>1005</v>
      </c>
      <c r="AF48" s="62" t="s">
        <v>27</v>
      </c>
    </row>
    <row r="49" customFormat="false" ht="12.75" hidden="false" customHeight="false" outlineLevel="0" collapsed="false">
      <c r="D49" s="29"/>
      <c r="E49" s="30" t="s">
        <v>55</v>
      </c>
      <c r="F49" s="30"/>
      <c r="G49" s="30"/>
      <c r="H49" s="31"/>
      <c r="I49" s="30"/>
      <c r="J49" s="64" t="n">
        <v>14066</v>
      </c>
      <c r="K49" s="34" t="n">
        <v>14268</v>
      </c>
      <c r="L49" s="34" t="n">
        <v>14915</v>
      </c>
      <c r="M49" s="34" t="n">
        <v>14831</v>
      </c>
      <c r="N49" s="34" t="n">
        <v>14906</v>
      </c>
      <c r="O49" s="34" t="n">
        <v>11832</v>
      </c>
      <c r="P49" s="34" t="n">
        <v>12350</v>
      </c>
      <c r="Q49" s="34" t="n">
        <v>14503</v>
      </c>
      <c r="R49" s="34" t="n">
        <v>13675</v>
      </c>
      <c r="S49" s="34" t="n">
        <v>12465</v>
      </c>
      <c r="T49" s="34" t="n">
        <v>6974</v>
      </c>
      <c r="U49" s="34" t="n">
        <v>13750</v>
      </c>
      <c r="V49" s="34" t="n">
        <v>2495</v>
      </c>
      <c r="W49" s="34" t="n">
        <v>15086</v>
      </c>
      <c r="X49" s="34" t="n">
        <v>15326</v>
      </c>
      <c r="Y49" s="34" t="n">
        <v>15531</v>
      </c>
      <c r="Z49" s="34" t="n">
        <v>14979</v>
      </c>
      <c r="AA49" s="37" t="n">
        <v>14926</v>
      </c>
      <c r="AB49" s="37" t="n">
        <v>14991</v>
      </c>
      <c r="AC49" s="91" t="n">
        <v>15000</v>
      </c>
      <c r="AD49" s="36" t="n">
        <v>14932</v>
      </c>
      <c r="AE49" s="34" t="n">
        <v>14484</v>
      </c>
      <c r="AF49" s="38" t="s">
        <v>27</v>
      </c>
    </row>
    <row r="50" customFormat="false" ht="12.75" hidden="false" customHeight="false" outlineLevel="0" collapsed="false">
      <c r="D50" s="39"/>
      <c r="E50" s="40" t="s">
        <v>28</v>
      </c>
      <c r="F50" s="41" t="s">
        <v>29</v>
      </c>
      <c r="G50" s="42"/>
      <c r="H50" s="43"/>
      <c r="I50" s="42"/>
      <c r="J50" s="52" t="n">
        <v>14066</v>
      </c>
      <c r="K50" s="46" t="n">
        <v>14268</v>
      </c>
      <c r="L50" s="46" t="n">
        <v>14915</v>
      </c>
      <c r="M50" s="46" t="n">
        <v>14819</v>
      </c>
      <c r="N50" s="46" t="n">
        <v>14554</v>
      </c>
      <c r="O50" s="46" t="n">
        <v>11248</v>
      </c>
      <c r="P50" s="46" t="n">
        <v>11249</v>
      </c>
      <c r="Q50" s="46" t="n">
        <v>13030</v>
      </c>
      <c r="R50" s="46" t="n">
        <v>12228</v>
      </c>
      <c r="S50" s="46" t="n">
        <v>11230</v>
      </c>
      <c r="T50" s="46" t="n">
        <v>6272</v>
      </c>
      <c r="U50" s="46" t="n">
        <v>12654</v>
      </c>
      <c r="V50" s="46" t="n">
        <v>1426</v>
      </c>
      <c r="W50" s="46" t="n">
        <v>13744</v>
      </c>
      <c r="X50" s="46" t="n">
        <v>13705</v>
      </c>
      <c r="Y50" s="46" t="n">
        <v>13959</v>
      </c>
      <c r="Z50" s="46" t="n">
        <v>13285</v>
      </c>
      <c r="AA50" s="49" t="n">
        <v>13315</v>
      </c>
      <c r="AB50" s="49" t="n">
        <v>13151</v>
      </c>
      <c r="AC50" s="92" t="n">
        <v>13283</v>
      </c>
      <c r="AD50" s="48" t="n">
        <v>12987</v>
      </c>
      <c r="AE50" s="46" t="n">
        <v>12886</v>
      </c>
      <c r="AF50" s="50" t="s">
        <v>27</v>
      </c>
    </row>
    <row r="51" customFormat="false" ht="12.75" hidden="false" customHeight="false" outlineLevel="0" collapsed="false">
      <c r="D51" s="51"/>
      <c r="E51" s="40"/>
      <c r="F51" s="41" t="s">
        <v>30</v>
      </c>
      <c r="G51" s="42"/>
      <c r="H51" s="42"/>
      <c r="I51" s="42"/>
      <c r="J51" s="52" t="s">
        <v>31</v>
      </c>
      <c r="K51" s="46" t="s">
        <v>56</v>
      </c>
      <c r="L51" s="46" t="n">
        <v>0</v>
      </c>
      <c r="M51" s="46" t="n">
        <v>0</v>
      </c>
      <c r="N51" s="46" t="n">
        <v>330</v>
      </c>
      <c r="O51" s="46" t="n">
        <v>429</v>
      </c>
      <c r="P51" s="46" t="n">
        <v>811</v>
      </c>
      <c r="Q51" s="46" t="n">
        <v>1040</v>
      </c>
      <c r="R51" s="46" t="n">
        <v>974</v>
      </c>
      <c r="S51" s="46" t="n">
        <v>872</v>
      </c>
      <c r="T51" s="46" t="n">
        <v>481</v>
      </c>
      <c r="U51" s="46" t="n">
        <v>695</v>
      </c>
      <c r="V51" s="46" t="n">
        <v>585</v>
      </c>
      <c r="W51" s="46" t="n">
        <v>799</v>
      </c>
      <c r="X51" s="46" t="n">
        <v>1037</v>
      </c>
      <c r="Y51" s="46" t="n">
        <v>944</v>
      </c>
      <c r="Z51" s="46" t="n">
        <v>1021</v>
      </c>
      <c r="AA51" s="49" t="n">
        <v>982</v>
      </c>
      <c r="AB51" s="49" t="n">
        <v>1181</v>
      </c>
      <c r="AC51" s="92" t="n">
        <v>1043</v>
      </c>
      <c r="AD51" s="48" t="n">
        <v>1199</v>
      </c>
      <c r="AE51" s="46" t="n">
        <v>947</v>
      </c>
      <c r="AF51" s="50" t="s">
        <v>27</v>
      </c>
    </row>
    <row r="52" customFormat="false" ht="13.5" hidden="false" customHeight="false" outlineLevel="0" collapsed="false">
      <c r="D52" s="53"/>
      <c r="E52" s="40"/>
      <c r="F52" s="54" t="s">
        <v>32</v>
      </c>
      <c r="G52" s="55"/>
      <c r="H52" s="56"/>
      <c r="I52" s="55"/>
      <c r="J52" s="57" t="s">
        <v>31</v>
      </c>
      <c r="K52" s="58" t="s">
        <v>56</v>
      </c>
      <c r="L52" s="58" t="n">
        <v>0</v>
      </c>
      <c r="M52" s="58" t="n">
        <v>12</v>
      </c>
      <c r="N52" s="58" t="n">
        <v>22</v>
      </c>
      <c r="O52" s="58" t="n">
        <v>155</v>
      </c>
      <c r="P52" s="58" t="n">
        <v>290</v>
      </c>
      <c r="Q52" s="58" t="n">
        <v>433</v>
      </c>
      <c r="R52" s="58" t="n">
        <v>473</v>
      </c>
      <c r="S52" s="58" t="n">
        <v>363</v>
      </c>
      <c r="T52" s="58" t="n">
        <v>221</v>
      </c>
      <c r="U52" s="58" t="n">
        <v>401</v>
      </c>
      <c r="V52" s="58" t="n">
        <v>484</v>
      </c>
      <c r="W52" s="58" t="n">
        <v>543</v>
      </c>
      <c r="X52" s="58" t="n">
        <v>584</v>
      </c>
      <c r="Y52" s="58" t="n">
        <v>628</v>
      </c>
      <c r="Z52" s="58" t="n">
        <v>673</v>
      </c>
      <c r="AA52" s="61" t="n">
        <v>629</v>
      </c>
      <c r="AB52" s="61" t="n">
        <v>659</v>
      </c>
      <c r="AC52" s="93" t="n">
        <v>674</v>
      </c>
      <c r="AD52" s="60" t="n">
        <v>746</v>
      </c>
      <c r="AE52" s="58" t="n">
        <v>651</v>
      </c>
      <c r="AF52" s="62" t="s">
        <v>27</v>
      </c>
    </row>
    <row r="53" customFormat="false" ht="13.5" hidden="false" customHeight="false" outlineLevel="0" collapsed="false">
      <c r="D53" s="63" t="s">
        <v>5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customFormat="false" ht="12.75" hidden="false" customHeight="false" outlineLevel="0" collapsed="false">
      <c r="D54" s="29"/>
      <c r="E54" s="30" t="s">
        <v>26</v>
      </c>
      <c r="F54" s="30"/>
      <c r="G54" s="30"/>
      <c r="H54" s="31"/>
      <c r="I54" s="30"/>
      <c r="J54" s="64" t="n">
        <v>22624</v>
      </c>
      <c r="K54" s="34" t="n">
        <v>23180</v>
      </c>
      <c r="L54" s="34" t="n">
        <v>24726</v>
      </c>
      <c r="M54" s="34" t="n">
        <v>24534</v>
      </c>
      <c r="N54" s="34" t="n">
        <v>24644</v>
      </c>
      <c r="O54" s="34" t="n">
        <v>19078</v>
      </c>
      <c r="P54" s="34" t="n">
        <v>20353</v>
      </c>
      <c r="Q54" s="34" t="n">
        <v>23894</v>
      </c>
      <c r="R54" s="34" t="n">
        <v>22899</v>
      </c>
      <c r="S54" s="34" t="n">
        <v>21188</v>
      </c>
      <c r="T54" s="34" t="n">
        <v>11900</v>
      </c>
      <c r="U54" s="34" t="n">
        <v>22939</v>
      </c>
      <c r="V54" s="34" t="n">
        <v>18554</v>
      </c>
      <c r="W54" s="34" t="n">
        <v>23659</v>
      </c>
      <c r="X54" s="34" t="n">
        <v>24694</v>
      </c>
      <c r="Y54" s="34" t="n">
        <v>25309</v>
      </c>
      <c r="Z54" s="34" t="n">
        <v>24001</v>
      </c>
      <c r="AA54" s="37" t="n">
        <v>24193</v>
      </c>
      <c r="AB54" s="37" t="n">
        <v>24284</v>
      </c>
      <c r="AC54" s="91" t="n">
        <v>24499</v>
      </c>
      <c r="AD54" s="36" t="n">
        <v>24198</v>
      </c>
      <c r="AE54" s="34" t="n">
        <v>23862</v>
      </c>
      <c r="AF54" s="38" t="s">
        <v>27</v>
      </c>
    </row>
    <row r="55" customFormat="false" ht="12.75" hidden="false" customHeight="false" outlineLevel="0" collapsed="false">
      <c r="D55" s="39"/>
      <c r="E55" s="40" t="s">
        <v>28</v>
      </c>
      <c r="F55" s="41" t="s">
        <v>29</v>
      </c>
      <c r="G55" s="42"/>
      <c r="H55" s="43"/>
      <c r="I55" s="42"/>
      <c r="J55" s="52" t="n">
        <v>22624</v>
      </c>
      <c r="K55" s="46" t="n">
        <v>23180</v>
      </c>
      <c r="L55" s="46" t="n">
        <v>24726</v>
      </c>
      <c r="M55" s="46" t="n">
        <v>24511</v>
      </c>
      <c r="N55" s="46" t="n">
        <v>23926</v>
      </c>
      <c r="O55" s="46" t="n">
        <v>18162</v>
      </c>
      <c r="P55" s="46" t="n">
        <v>18462</v>
      </c>
      <c r="Q55" s="46" t="n">
        <v>21546</v>
      </c>
      <c r="R55" s="46" t="n">
        <v>20493</v>
      </c>
      <c r="S55" s="46" t="n">
        <v>19053</v>
      </c>
      <c r="T55" s="46" t="n">
        <v>10629</v>
      </c>
      <c r="U55" s="46" t="n">
        <v>21034</v>
      </c>
      <c r="V55" s="46" t="n">
        <v>16793</v>
      </c>
      <c r="W55" s="46" t="n">
        <v>21434</v>
      </c>
      <c r="X55" s="46" t="n">
        <v>22052</v>
      </c>
      <c r="Y55" s="46" t="n">
        <v>22489</v>
      </c>
      <c r="Z55" s="46" t="n">
        <v>21304</v>
      </c>
      <c r="AA55" s="49" t="n">
        <v>21516</v>
      </c>
      <c r="AB55" s="49" t="n">
        <v>21284</v>
      </c>
      <c r="AC55" s="92" t="n">
        <v>21627</v>
      </c>
      <c r="AD55" s="48" t="n">
        <v>21084</v>
      </c>
      <c r="AE55" s="46" t="n">
        <v>21169</v>
      </c>
      <c r="AF55" s="50" t="s">
        <v>27</v>
      </c>
    </row>
    <row r="56" customFormat="false" ht="12.75" hidden="false" customHeight="false" outlineLevel="0" collapsed="false">
      <c r="D56" s="51"/>
      <c r="E56" s="40"/>
      <c r="F56" s="41" t="s">
        <v>30</v>
      </c>
      <c r="G56" s="42"/>
      <c r="H56" s="42"/>
      <c r="I56" s="42"/>
      <c r="J56" s="52" t="s">
        <v>31</v>
      </c>
      <c r="K56" s="46" t="n">
        <v>0</v>
      </c>
      <c r="L56" s="46" t="n">
        <v>0</v>
      </c>
      <c r="M56" s="46" t="n">
        <v>0</v>
      </c>
      <c r="N56" s="46" t="n">
        <v>672</v>
      </c>
      <c r="O56" s="46" t="n">
        <v>662</v>
      </c>
      <c r="P56" s="46" t="n">
        <v>1364</v>
      </c>
      <c r="Q56" s="46" t="n">
        <v>1641</v>
      </c>
      <c r="R56" s="46" t="n">
        <v>1659</v>
      </c>
      <c r="S56" s="46" t="n">
        <v>1514</v>
      </c>
      <c r="T56" s="46" t="n">
        <v>877</v>
      </c>
      <c r="U56" s="46" t="n">
        <v>1226</v>
      </c>
      <c r="V56" s="46" t="n">
        <v>1047</v>
      </c>
      <c r="W56" s="46" t="n">
        <v>1418</v>
      </c>
      <c r="X56" s="46" t="n">
        <v>1765</v>
      </c>
      <c r="Y56" s="46" t="n">
        <v>1890</v>
      </c>
      <c r="Z56" s="46" t="n">
        <v>1712</v>
      </c>
      <c r="AA56" s="49" t="n">
        <v>1692</v>
      </c>
      <c r="AB56" s="49" t="n">
        <v>1962</v>
      </c>
      <c r="AC56" s="92" t="n">
        <v>1843</v>
      </c>
      <c r="AD56" s="48" t="n">
        <v>1984</v>
      </c>
      <c r="AE56" s="46" t="n">
        <v>1699</v>
      </c>
      <c r="AF56" s="50" t="s">
        <v>27</v>
      </c>
    </row>
    <row r="57" customFormat="false" ht="13.5" hidden="false" customHeight="false" outlineLevel="0" collapsed="false">
      <c r="D57" s="53"/>
      <c r="E57" s="40"/>
      <c r="F57" s="54" t="s">
        <v>32</v>
      </c>
      <c r="G57" s="55"/>
      <c r="H57" s="56"/>
      <c r="I57" s="55"/>
      <c r="J57" s="57" t="s">
        <v>31</v>
      </c>
      <c r="K57" s="58" t="n">
        <v>0</v>
      </c>
      <c r="L57" s="58" t="n">
        <v>0</v>
      </c>
      <c r="M57" s="58" t="n">
        <v>23</v>
      </c>
      <c r="N57" s="58" t="n">
        <v>46</v>
      </c>
      <c r="O57" s="58" t="n">
        <v>254</v>
      </c>
      <c r="P57" s="58" t="n">
        <v>527</v>
      </c>
      <c r="Q57" s="58" t="n">
        <v>707</v>
      </c>
      <c r="R57" s="58" t="n">
        <v>747</v>
      </c>
      <c r="S57" s="58" t="n">
        <v>621</v>
      </c>
      <c r="T57" s="58" t="n">
        <v>394</v>
      </c>
      <c r="U57" s="58" t="n">
        <v>679</v>
      </c>
      <c r="V57" s="58" t="n">
        <v>714</v>
      </c>
      <c r="W57" s="58" t="n">
        <v>807</v>
      </c>
      <c r="X57" s="58" t="n">
        <v>877</v>
      </c>
      <c r="Y57" s="58" t="n">
        <v>930</v>
      </c>
      <c r="Z57" s="58" t="n">
        <v>985</v>
      </c>
      <c r="AA57" s="61" t="n">
        <v>985</v>
      </c>
      <c r="AB57" s="61" t="n">
        <v>1038</v>
      </c>
      <c r="AC57" s="93" t="n">
        <v>1029</v>
      </c>
      <c r="AD57" s="60" t="n">
        <v>1130</v>
      </c>
      <c r="AE57" s="58" t="n">
        <v>994</v>
      </c>
      <c r="AF57" s="62" t="s">
        <v>27</v>
      </c>
    </row>
    <row r="58" customFormat="false" ht="13.5" hidden="false" customHeight="false" outlineLevel="0" collapsed="false">
      <c r="D58" s="65" t="s">
        <v>35</v>
      </c>
      <c r="E58" s="66"/>
      <c r="F58" s="66"/>
      <c r="G58" s="66"/>
      <c r="H58" s="6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7" t="s">
        <v>36</v>
      </c>
    </row>
    <row r="59" customFormat="false" ht="12.75" hidden="false" customHeight="true" outlineLevel="0" collapsed="false">
      <c r="D59" s="76"/>
      <c r="E59" s="94" t="s">
        <v>60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12.75" hidden="false" customHeight="true" outlineLevel="0" collapsed="false">
      <c r="D60" s="68"/>
      <c r="E60" s="94" t="s">
        <v>53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</row>
    <row r="65" customFormat="false" ht="12.75" hidden="false" customHeight="false" outlineLevel="0" collapsed="false">
      <c r="U65" s="95"/>
    </row>
  </sheetData>
  <sheetProtection sheet="true" password="cb3f" objects="true" scenarios="true"/>
  <mergeCells count="43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E22:E24"/>
    <mergeCell ref="D25:AF25"/>
    <mergeCell ref="E27:E29"/>
    <mergeCell ref="D30:AF30"/>
    <mergeCell ref="E32:E34"/>
    <mergeCell ref="E36:E38"/>
    <mergeCell ref="D39:AF39"/>
    <mergeCell ref="E41:E43"/>
    <mergeCell ref="D44:AF44"/>
    <mergeCell ref="E46:E48"/>
    <mergeCell ref="E50:E52"/>
    <mergeCell ref="D53:AF53"/>
    <mergeCell ref="E55:E57"/>
    <mergeCell ref="E59:AF59"/>
    <mergeCell ref="E60:AF60"/>
  </mergeCells>
  <printOptions headings="false" gridLines="false" gridLinesSet="true" horizontalCentered="true" verticalCentered="false"/>
  <pageMargins left="0.290277777777778" right="0.379861111111111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62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7"/>
    <col collapsed="false" customWidth="true" hidden="false" outlineLevel="0" max="8" min="8" style="1" width="2.84"/>
    <col collapsed="false" customWidth="true" hidden="false" outlineLevel="0" max="9" min="9" style="1" width="2.13"/>
    <col collapsed="false" customWidth="true" hidden="false" outlineLevel="0" max="19" min="10" style="1" width="6.7"/>
    <col collapsed="false" customWidth="true" hidden="false" outlineLevel="0" max="20" min="20" style="2" width="6.7"/>
    <col collapsed="false" customWidth="true" hidden="false" outlineLevel="0" max="32" min="21" style="1" width="6.7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" hidden="false" customHeight="true" outlineLevel="0" collapsed="false"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</row>
    <row r="4" s="3" customFormat="true" ht="12" hidden="false" customHeight="true" outlineLevel="0" collapsed="false">
      <c r="D4" s="4" t="s">
        <v>61</v>
      </c>
      <c r="E4" s="5"/>
      <c r="F4" s="5"/>
      <c r="G4" s="5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5"/>
      <c r="AA4" s="5"/>
      <c r="AB4" s="5"/>
      <c r="AC4" s="5"/>
      <c r="AD4" s="5"/>
      <c r="AE4" s="5"/>
      <c r="AF4" s="5"/>
    </row>
    <row r="5" s="3" customFormat="true" ht="6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74"/>
      <c r="AA5" s="74"/>
      <c r="AB5" s="74"/>
      <c r="AC5" s="74"/>
      <c r="AD5" s="74"/>
      <c r="AE5" s="74"/>
      <c r="AF5" s="74"/>
    </row>
    <row r="6" customFormat="false" ht="4.5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7" t="s">
        <v>5</v>
      </c>
      <c r="N6" s="18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7" t="s">
        <v>11</v>
      </c>
      <c r="T6" s="18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3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7"/>
      <c r="N7" s="18"/>
      <c r="O7" s="16"/>
      <c r="P7" s="16"/>
      <c r="Q7" s="16"/>
      <c r="R7" s="16"/>
      <c r="S7" s="17"/>
      <c r="T7" s="18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7"/>
      <c r="N8" s="18"/>
      <c r="O8" s="16"/>
      <c r="P8" s="16"/>
      <c r="Q8" s="16"/>
      <c r="R8" s="16"/>
      <c r="S8" s="17"/>
      <c r="T8" s="18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7"/>
      <c r="N9" s="18"/>
      <c r="O9" s="16"/>
      <c r="P9" s="16"/>
      <c r="Q9" s="16"/>
      <c r="R9" s="16"/>
      <c r="S9" s="17"/>
      <c r="T9" s="18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20"/>
    </row>
    <row r="10" customFormat="false" ht="3.7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4"/>
      <c r="N10" s="25"/>
      <c r="O10" s="22"/>
      <c r="P10" s="22"/>
      <c r="Q10" s="22"/>
      <c r="R10" s="22"/>
      <c r="S10" s="24"/>
      <c r="T10" s="97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7"/>
    </row>
    <row r="11" customFormat="false" ht="15" hidden="false" customHeight="true" outlineLevel="0" collapsed="false">
      <c r="C11" s="13"/>
      <c r="D11" s="63" t="s">
        <v>2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64" t="s">
        <v>27</v>
      </c>
      <c r="K12" s="34" t="s">
        <v>27</v>
      </c>
      <c r="L12" s="34" t="s">
        <v>27</v>
      </c>
      <c r="M12" s="35" t="s">
        <v>27</v>
      </c>
      <c r="N12" s="36" t="s">
        <v>27</v>
      </c>
      <c r="O12" s="34" t="s">
        <v>27</v>
      </c>
      <c r="P12" s="34" t="n">
        <v>20</v>
      </c>
      <c r="Q12" s="34" t="n">
        <v>19</v>
      </c>
      <c r="R12" s="34" t="n">
        <v>18</v>
      </c>
      <c r="S12" s="35" t="n">
        <v>18</v>
      </c>
      <c r="T12" s="36" t="n">
        <v>18</v>
      </c>
      <c r="U12" s="34" t="n">
        <v>17</v>
      </c>
      <c r="V12" s="34" t="n">
        <v>17</v>
      </c>
      <c r="W12" s="34" t="n">
        <v>17</v>
      </c>
      <c r="X12" s="34" t="n">
        <v>17</v>
      </c>
      <c r="Y12" s="34" t="n">
        <v>17</v>
      </c>
      <c r="Z12" s="34" t="n">
        <v>17</v>
      </c>
      <c r="AA12" s="37" t="n">
        <v>18</v>
      </c>
      <c r="AB12" s="37" t="n">
        <v>19</v>
      </c>
      <c r="AC12" s="37" t="n">
        <v>18</v>
      </c>
      <c r="AD12" s="37" t="n">
        <v>17</v>
      </c>
      <c r="AE12" s="34" t="n">
        <v>18</v>
      </c>
      <c r="AF12" s="38" t="n">
        <v>18</v>
      </c>
    </row>
    <row r="13" customFormat="false" ht="1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52" t="s">
        <v>27</v>
      </c>
      <c r="K13" s="46" t="s">
        <v>27</v>
      </c>
      <c r="L13" s="46" t="s">
        <v>27</v>
      </c>
      <c r="M13" s="47" t="s">
        <v>27</v>
      </c>
      <c r="N13" s="48" t="s">
        <v>27</v>
      </c>
      <c r="O13" s="46" t="s">
        <v>27</v>
      </c>
      <c r="P13" s="46" t="n">
        <v>13</v>
      </c>
      <c r="Q13" s="46" t="n">
        <v>13</v>
      </c>
      <c r="R13" s="46" t="n">
        <v>13</v>
      </c>
      <c r="S13" s="47" t="n">
        <v>14</v>
      </c>
      <c r="T13" s="48" t="n">
        <v>14</v>
      </c>
      <c r="U13" s="46" t="n">
        <v>13</v>
      </c>
      <c r="V13" s="46" t="n">
        <v>13</v>
      </c>
      <c r="W13" s="46" t="n">
        <v>13</v>
      </c>
      <c r="X13" s="46" t="n">
        <v>14</v>
      </c>
      <c r="Y13" s="46" t="n">
        <v>14</v>
      </c>
      <c r="Z13" s="46" t="n">
        <v>14</v>
      </c>
      <c r="AA13" s="49" t="n">
        <v>14</v>
      </c>
      <c r="AB13" s="49" t="n">
        <v>14</v>
      </c>
      <c r="AC13" s="49" t="n">
        <v>13</v>
      </c>
      <c r="AD13" s="49" t="n">
        <v>13</v>
      </c>
      <c r="AE13" s="46" t="n">
        <v>13</v>
      </c>
      <c r="AF13" s="50" t="n">
        <v>13</v>
      </c>
    </row>
    <row r="14" customFormat="false" ht="1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56</v>
      </c>
      <c r="L14" s="46" t="s">
        <v>56</v>
      </c>
      <c r="M14" s="47" t="s">
        <v>27</v>
      </c>
      <c r="N14" s="48" t="s">
        <v>27</v>
      </c>
      <c r="O14" s="46" t="s">
        <v>27</v>
      </c>
      <c r="P14" s="46" t="n">
        <v>5</v>
      </c>
      <c r="Q14" s="46" t="n">
        <v>4</v>
      </c>
      <c r="R14" s="46" t="n">
        <v>3</v>
      </c>
      <c r="S14" s="47" t="n">
        <v>3</v>
      </c>
      <c r="T14" s="48" t="n">
        <v>3</v>
      </c>
      <c r="U14" s="46" t="n">
        <v>3</v>
      </c>
      <c r="V14" s="46" t="n">
        <v>3</v>
      </c>
      <c r="W14" s="46" t="n">
        <v>3</v>
      </c>
      <c r="X14" s="46" t="n">
        <v>2</v>
      </c>
      <c r="Y14" s="46" t="n">
        <v>2</v>
      </c>
      <c r="Z14" s="46" t="n">
        <v>2</v>
      </c>
      <c r="AA14" s="49" t="n">
        <v>2</v>
      </c>
      <c r="AB14" s="49" t="n">
        <v>3</v>
      </c>
      <c r="AC14" s="49" t="n">
        <v>3</v>
      </c>
      <c r="AD14" s="49" t="n">
        <v>2</v>
      </c>
      <c r="AE14" s="46" t="n">
        <v>3</v>
      </c>
      <c r="AF14" s="50" t="n">
        <v>3</v>
      </c>
    </row>
    <row r="15" customFormat="false" ht="1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56</v>
      </c>
      <c r="L15" s="58" t="s">
        <v>56</v>
      </c>
      <c r="M15" s="59" t="s">
        <v>27</v>
      </c>
      <c r="N15" s="60" t="s">
        <v>27</v>
      </c>
      <c r="O15" s="58" t="s">
        <v>27</v>
      </c>
      <c r="P15" s="58" t="n">
        <v>2</v>
      </c>
      <c r="Q15" s="58" t="n">
        <v>2</v>
      </c>
      <c r="R15" s="58" t="n">
        <v>2</v>
      </c>
      <c r="S15" s="59" t="n">
        <v>1</v>
      </c>
      <c r="T15" s="60" t="n">
        <v>1</v>
      </c>
      <c r="U15" s="58" t="n">
        <v>1</v>
      </c>
      <c r="V15" s="58" t="n">
        <v>1</v>
      </c>
      <c r="W15" s="58" t="n">
        <v>1</v>
      </c>
      <c r="X15" s="58" t="n">
        <v>1</v>
      </c>
      <c r="Y15" s="58" t="n">
        <v>1</v>
      </c>
      <c r="Z15" s="58" t="n">
        <v>1</v>
      </c>
      <c r="AA15" s="61" t="n">
        <v>2</v>
      </c>
      <c r="AB15" s="61" t="n">
        <v>2</v>
      </c>
      <c r="AC15" s="61" t="n">
        <v>2</v>
      </c>
      <c r="AD15" s="61" t="n">
        <v>2</v>
      </c>
      <c r="AE15" s="58" t="n">
        <v>2</v>
      </c>
      <c r="AF15" s="62" t="n">
        <v>2</v>
      </c>
    </row>
    <row r="16" customFormat="false" ht="13.5" hidden="false" customHeight="true" outlineLevel="0" collapsed="false">
      <c r="C16" s="13"/>
      <c r="D16" s="63" t="s">
        <v>4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64" t="n">
        <v>2278</v>
      </c>
      <c r="K17" s="34" t="n">
        <v>2870</v>
      </c>
      <c r="L17" s="34" t="n">
        <v>3251</v>
      </c>
      <c r="M17" s="35" t="n">
        <v>3387</v>
      </c>
      <c r="N17" s="36" t="n">
        <v>3581</v>
      </c>
      <c r="O17" s="34" t="n">
        <v>3577</v>
      </c>
      <c r="P17" s="34" t="n">
        <v>3574</v>
      </c>
      <c r="Q17" s="34" t="n">
        <v>3322</v>
      </c>
      <c r="R17" s="34" t="n">
        <v>3368</v>
      </c>
      <c r="S17" s="35" t="n">
        <v>3479</v>
      </c>
      <c r="T17" s="36" t="n">
        <v>3559</v>
      </c>
      <c r="U17" s="34" t="n">
        <v>3494</v>
      </c>
      <c r="V17" s="34" t="n">
        <v>3541</v>
      </c>
      <c r="W17" s="34" t="n">
        <v>3606</v>
      </c>
      <c r="X17" s="34" t="n">
        <v>3543</v>
      </c>
      <c r="Y17" s="34" t="n">
        <v>3505</v>
      </c>
      <c r="Z17" s="34" t="n">
        <v>3495</v>
      </c>
      <c r="AA17" s="37" t="n">
        <v>3534</v>
      </c>
      <c r="AB17" s="37" t="n">
        <v>3606</v>
      </c>
      <c r="AC17" s="37" t="n">
        <v>3535</v>
      </c>
      <c r="AD17" s="37" t="n">
        <v>3435</v>
      </c>
      <c r="AE17" s="34" t="n">
        <v>3560</v>
      </c>
      <c r="AF17" s="38" t="n">
        <v>3557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52" t="n">
        <v>2278</v>
      </c>
      <c r="K18" s="46" t="n">
        <v>2870</v>
      </c>
      <c r="L18" s="46" t="n">
        <v>3251</v>
      </c>
      <c r="M18" s="47" t="n">
        <v>3257</v>
      </c>
      <c r="N18" s="48" t="n">
        <v>3362</v>
      </c>
      <c r="O18" s="46" t="n">
        <v>3319</v>
      </c>
      <c r="P18" s="46" t="n">
        <v>3280</v>
      </c>
      <c r="Q18" s="46" t="n">
        <v>3054</v>
      </c>
      <c r="R18" s="46" t="n">
        <v>3084</v>
      </c>
      <c r="S18" s="47" t="n">
        <v>3171</v>
      </c>
      <c r="T18" s="48" t="n">
        <v>3245</v>
      </c>
      <c r="U18" s="46" t="n">
        <v>3222</v>
      </c>
      <c r="V18" s="46" t="n">
        <v>3238</v>
      </c>
      <c r="W18" s="46" t="n">
        <v>3303</v>
      </c>
      <c r="X18" s="46" t="n">
        <v>3240</v>
      </c>
      <c r="Y18" s="46" t="n">
        <v>3188</v>
      </c>
      <c r="Z18" s="46" t="n">
        <v>3183</v>
      </c>
      <c r="AA18" s="49" t="n">
        <v>3156</v>
      </c>
      <c r="AB18" s="49" t="n">
        <v>3170</v>
      </c>
      <c r="AC18" s="49" t="n">
        <v>3093</v>
      </c>
      <c r="AD18" s="49" t="n">
        <v>3060</v>
      </c>
      <c r="AE18" s="46" t="n">
        <v>2970</v>
      </c>
      <c r="AF18" s="50" t="n">
        <v>2927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s">
        <v>56</v>
      </c>
      <c r="L19" s="46" t="s">
        <v>56</v>
      </c>
      <c r="M19" s="47" t="n">
        <v>49</v>
      </c>
      <c r="N19" s="48" t="n">
        <v>110</v>
      </c>
      <c r="O19" s="46" t="n">
        <v>162</v>
      </c>
      <c r="P19" s="46" t="n">
        <v>218</v>
      </c>
      <c r="Q19" s="46" t="n">
        <v>187</v>
      </c>
      <c r="R19" s="46" t="n">
        <v>204</v>
      </c>
      <c r="S19" s="47" t="n">
        <v>223</v>
      </c>
      <c r="T19" s="48" t="n">
        <v>225</v>
      </c>
      <c r="U19" s="46" t="n">
        <v>176</v>
      </c>
      <c r="V19" s="46" t="n">
        <v>203</v>
      </c>
      <c r="W19" s="46" t="n">
        <v>201</v>
      </c>
      <c r="X19" s="46" t="n">
        <v>203</v>
      </c>
      <c r="Y19" s="46" t="n">
        <v>213</v>
      </c>
      <c r="Z19" s="46" t="n">
        <v>210</v>
      </c>
      <c r="AA19" s="49" t="n">
        <v>205</v>
      </c>
      <c r="AB19" s="49" t="n">
        <v>258</v>
      </c>
      <c r="AC19" s="49" t="n">
        <v>257</v>
      </c>
      <c r="AD19" s="49" t="n">
        <v>186</v>
      </c>
      <c r="AE19" s="46" t="n">
        <v>401</v>
      </c>
      <c r="AF19" s="50" t="n">
        <v>429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s">
        <v>56</v>
      </c>
      <c r="L20" s="58" t="s">
        <v>56</v>
      </c>
      <c r="M20" s="59" t="n">
        <v>81</v>
      </c>
      <c r="N20" s="60" t="n">
        <v>109</v>
      </c>
      <c r="O20" s="58" t="n">
        <v>96</v>
      </c>
      <c r="P20" s="58" t="n">
        <v>76</v>
      </c>
      <c r="Q20" s="58" t="n">
        <v>81</v>
      </c>
      <c r="R20" s="58" t="n">
        <v>80</v>
      </c>
      <c r="S20" s="59" t="n">
        <v>85</v>
      </c>
      <c r="T20" s="60" t="n">
        <v>89</v>
      </c>
      <c r="U20" s="58" t="n">
        <v>96</v>
      </c>
      <c r="V20" s="58" t="n">
        <v>100</v>
      </c>
      <c r="W20" s="58" t="n">
        <v>102</v>
      </c>
      <c r="X20" s="58" t="n">
        <v>100</v>
      </c>
      <c r="Y20" s="58" t="n">
        <v>104</v>
      </c>
      <c r="Z20" s="58" t="n">
        <v>102</v>
      </c>
      <c r="AA20" s="61" t="n">
        <v>173</v>
      </c>
      <c r="AB20" s="61" t="n">
        <v>178</v>
      </c>
      <c r="AC20" s="61" t="n">
        <v>185</v>
      </c>
      <c r="AD20" s="61" t="n">
        <v>189</v>
      </c>
      <c r="AE20" s="58" t="n">
        <v>189</v>
      </c>
      <c r="AF20" s="62" t="n">
        <v>201</v>
      </c>
    </row>
    <row r="21" customFormat="false" ht="13.5" hidden="false" customHeight="true" outlineLevel="0" collapsed="false">
      <c r="C21" s="13"/>
      <c r="D21" s="29"/>
      <c r="E21" s="30" t="s">
        <v>55</v>
      </c>
      <c r="F21" s="30"/>
      <c r="G21" s="30"/>
      <c r="H21" s="31"/>
      <c r="I21" s="30"/>
      <c r="J21" s="64" t="n">
        <v>1214</v>
      </c>
      <c r="K21" s="34" t="n">
        <v>1461</v>
      </c>
      <c r="L21" s="34" t="n">
        <v>1691</v>
      </c>
      <c r="M21" s="35" t="n">
        <v>1821</v>
      </c>
      <c r="N21" s="36" t="n">
        <v>1923</v>
      </c>
      <c r="O21" s="34" t="n">
        <v>1974</v>
      </c>
      <c r="P21" s="34" t="n">
        <v>2013</v>
      </c>
      <c r="Q21" s="34" t="n">
        <v>1876</v>
      </c>
      <c r="R21" s="34" t="n">
        <v>1945</v>
      </c>
      <c r="S21" s="35" t="n">
        <v>2055</v>
      </c>
      <c r="T21" s="36" t="n">
        <v>2074</v>
      </c>
      <c r="U21" s="34" t="n">
        <v>1990</v>
      </c>
      <c r="V21" s="34" t="n">
        <v>2091</v>
      </c>
      <c r="W21" s="34" t="n">
        <v>2090</v>
      </c>
      <c r="X21" s="34" t="n">
        <v>2080</v>
      </c>
      <c r="Y21" s="34" t="n">
        <v>2063</v>
      </c>
      <c r="Z21" s="34" t="n">
        <v>2061</v>
      </c>
      <c r="AA21" s="37" t="n">
        <v>2091</v>
      </c>
      <c r="AB21" s="37" t="n">
        <v>2161</v>
      </c>
      <c r="AC21" s="37" t="n">
        <v>2141</v>
      </c>
      <c r="AD21" s="37" t="n">
        <v>2099</v>
      </c>
      <c r="AE21" s="34" t="n">
        <v>2176</v>
      </c>
      <c r="AF21" s="38" t="n">
        <v>2171</v>
      </c>
    </row>
    <row r="22" customFormat="false" ht="13.5" hidden="false" customHeight="true" outlineLevel="0" collapsed="false">
      <c r="C22" s="13"/>
      <c r="D22" s="39"/>
      <c r="E22" s="40" t="s">
        <v>28</v>
      </c>
      <c r="F22" s="41" t="s">
        <v>29</v>
      </c>
      <c r="G22" s="42"/>
      <c r="H22" s="43"/>
      <c r="I22" s="42"/>
      <c r="J22" s="52" t="n">
        <v>1214</v>
      </c>
      <c r="K22" s="46" t="n">
        <v>1461</v>
      </c>
      <c r="L22" s="46" t="n">
        <v>1691</v>
      </c>
      <c r="M22" s="47" t="n">
        <v>1721</v>
      </c>
      <c r="N22" s="48" t="n">
        <v>1766</v>
      </c>
      <c r="O22" s="46" t="n">
        <v>1780</v>
      </c>
      <c r="P22" s="46" t="n">
        <v>1785</v>
      </c>
      <c r="Q22" s="46" t="n">
        <v>1680</v>
      </c>
      <c r="R22" s="46" t="n">
        <v>1735</v>
      </c>
      <c r="S22" s="47" t="n">
        <v>1814</v>
      </c>
      <c r="T22" s="48" t="n">
        <v>1814</v>
      </c>
      <c r="U22" s="46" t="n">
        <v>1764</v>
      </c>
      <c r="V22" s="46" t="n">
        <v>1842</v>
      </c>
      <c r="W22" s="46" t="n">
        <v>1849</v>
      </c>
      <c r="X22" s="46" t="n">
        <v>1840</v>
      </c>
      <c r="Y22" s="46" t="n">
        <v>1819</v>
      </c>
      <c r="Z22" s="46" t="n">
        <v>1827</v>
      </c>
      <c r="AA22" s="49" t="n">
        <v>1812</v>
      </c>
      <c r="AB22" s="49" t="n">
        <v>1837</v>
      </c>
      <c r="AC22" s="49" t="n">
        <v>1819</v>
      </c>
      <c r="AD22" s="49" t="n">
        <v>1809</v>
      </c>
      <c r="AE22" s="46" t="n">
        <v>1770</v>
      </c>
      <c r="AF22" s="50" t="n">
        <v>1735</v>
      </c>
    </row>
    <row r="23" customFormat="false" ht="13.5" hidden="false" customHeight="true" outlineLevel="0" collapsed="false">
      <c r="C23" s="13"/>
      <c r="D23" s="51"/>
      <c r="E23" s="40"/>
      <c r="F23" s="41" t="s">
        <v>30</v>
      </c>
      <c r="G23" s="42"/>
      <c r="H23" s="42"/>
      <c r="I23" s="42"/>
      <c r="J23" s="52" t="s">
        <v>31</v>
      </c>
      <c r="K23" s="46" t="s">
        <v>56</v>
      </c>
      <c r="L23" s="46" t="s">
        <v>56</v>
      </c>
      <c r="M23" s="47" t="n">
        <v>39</v>
      </c>
      <c r="N23" s="48" t="n">
        <v>86</v>
      </c>
      <c r="O23" s="46" t="n">
        <v>126</v>
      </c>
      <c r="P23" s="46" t="n">
        <v>173</v>
      </c>
      <c r="Q23" s="46" t="n">
        <v>141</v>
      </c>
      <c r="R23" s="46" t="n">
        <v>170</v>
      </c>
      <c r="S23" s="47" t="n">
        <v>188</v>
      </c>
      <c r="T23" s="48" t="n">
        <v>199</v>
      </c>
      <c r="U23" s="46" t="n">
        <v>157</v>
      </c>
      <c r="V23" s="46" t="n">
        <v>182</v>
      </c>
      <c r="W23" s="46" t="n">
        <v>172</v>
      </c>
      <c r="X23" s="46" t="n">
        <v>172</v>
      </c>
      <c r="Y23" s="46" t="n">
        <v>178</v>
      </c>
      <c r="Z23" s="46" t="n">
        <v>172</v>
      </c>
      <c r="AA23" s="49" t="n">
        <v>164</v>
      </c>
      <c r="AB23" s="49" t="n">
        <v>205</v>
      </c>
      <c r="AC23" s="49" t="n">
        <v>194</v>
      </c>
      <c r="AD23" s="49" t="n">
        <v>156</v>
      </c>
      <c r="AE23" s="46" t="n">
        <v>273</v>
      </c>
      <c r="AF23" s="50" t="n">
        <v>288</v>
      </c>
    </row>
    <row r="24" customFormat="false" ht="13.5" hidden="false" customHeight="true" outlineLevel="0" collapsed="false">
      <c r="C24" s="13"/>
      <c r="D24" s="53"/>
      <c r="E24" s="40"/>
      <c r="F24" s="54" t="s">
        <v>32</v>
      </c>
      <c r="G24" s="55"/>
      <c r="H24" s="56"/>
      <c r="I24" s="55"/>
      <c r="J24" s="57" t="s">
        <v>31</v>
      </c>
      <c r="K24" s="58" t="s">
        <v>56</v>
      </c>
      <c r="L24" s="58" t="s">
        <v>56</v>
      </c>
      <c r="M24" s="59" t="n">
        <v>61</v>
      </c>
      <c r="N24" s="60" t="n">
        <v>71</v>
      </c>
      <c r="O24" s="58" t="n">
        <v>68</v>
      </c>
      <c r="P24" s="58" t="n">
        <v>55</v>
      </c>
      <c r="Q24" s="58" t="n">
        <v>55</v>
      </c>
      <c r="R24" s="58" t="n">
        <v>40</v>
      </c>
      <c r="S24" s="59" t="n">
        <v>53</v>
      </c>
      <c r="T24" s="60" t="n">
        <v>61</v>
      </c>
      <c r="U24" s="58" t="n">
        <v>69</v>
      </c>
      <c r="V24" s="58" t="n">
        <v>67</v>
      </c>
      <c r="W24" s="58" t="n">
        <v>69</v>
      </c>
      <c r="X24" s="58" t="n">
        <v>68</v>
      </c>
      <c r="Y24" s="58" t="n">
        <v>66</v>
      </c>
      <c r="Z24" s="58" t="n">
        <v>62</v>
      </c>
      <c r="AA24" s="61" t="n">
        <v>115</v>
      </c>
      <c r="AB24" s="61" t="n">
        <v>119</v>
      </c>
      <c r="AC24" s="61" t="n">
        <v>128</v>
      </c>
      <c r="AD24" s="61" t="n">
        <v>134</v>
      </c>
      <c r="AE24" s="58" t="n">
        <v>133</v>
      </c>
      <c r="AF24" s="62" t="n">
        <v>148</v>
      </c>
    </row>
    <row r="25" customFormat="false" ht="13.5" hidden="false" customHeight="true" outlineLevel="0" collapsed="false">
      <c r="C25" s="13"/>
      <c r="D25" s="63" t="s">
        <v>62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13.5" hidden="false" customHeight="true" outlineLevel="0" collapsed="false">
      <c r="C26" s="13"/>
      <c r="D26" s="29"/>
      <c r="E26" s="30" t="s">
        <v>26</v>
      </c>
      <c r="F26" s="30"/>
      <c r="G26" s="30"/>
      <c r="H26" s="31"/>
      <c r="I26" s="30"/>
      <c r="J26" s="64" t="n">
        <v>1943</v>
      </c>
      <c r="K26" s="34" t="n">
        <v>2120</v>
      </c>
      <c r="L26" s="34" t="n">
        <v>2597</v>
      </c>
      <c r="M26" s="35" t="n">
        <v>2823</v>
      </c>
      <c r="N26" s="36" t="n">
        <v>3120</v>
      </c>
      <c r="O26" s="34" t="n">
        <v>3235</v>
      </c>
      <c r="P26" s="34" t="n">
        <v>3380</v>
      </c>
      <c r="Q26" s="34" t="n">
        <v>3229</v>
      </c>
      <c r="R26" s="34" t="n">
        <v>3285</v>
      </c>
      <c r="S26" s="35" t="n">
        <v>3359</v>
      </c>
      <c r="T26" s="36" t="n">
        <v>3409</v>
      </c>
      <c r="U26" s="34" t="n">
        <v>3319</v>
      </c>
      <c r="V26" s="34" t="n">
        <v>3368</v>
      </c>
      <c r="W26" s="34" t="n">
        <v>3420</v>
      </c>
      <c r="X26" s="34" t="n">
        <v>3371</v>
      </c>
      <c r="Y26" s="34" t="n">
        <v>3366</v>
      </c>
      <c r="Z26" s="34" t="n">
        <v>3334</v>
      </c>
      <c r="AA26" s="37" t="n">
        <v>3356</v>
      </c>
      <c r="AB26" s="37" t="n">
        <v>3411</v>
      </c>
      <c r="AC26" s="37" t="n">
        <v>3323</v>
      </c>
      <c r="AD26" s="37" t="n">
        <v>3238</v>
      </c>
      <c r="AE26" s="34" t="n">
        <v>3349</v>
      </c>
      <c r="AF26" s="38" t="n">
        <v>3311</v>
      </c>
    </row>
    <row r="27" customFormat="false" ht="13.5" hidden="false" customHeight="true" outlineLevel="0" collapsed="false">
      <c r="C27" s="13"/>
      <c r="D27" s="39"/>
      <c r="E27" s="98" t="s">
        <v>28</v>
      </c>
      <c r="F27" s="41" t="s">
        <v>29</v>
      </c>
      <c r="G27" s="42"/>
      <c r="H27" s="43"/>
      <c r="I27" s="42"/>
      <c r="J27" s="52" t="n">
        <v>1943</v>
      </c>
      <c r="K27" s="46" t="n">
        <v>2120</v>
      </c>
      <c r="L27" s="46" t="n">
        <v>2597</v>
      </c>
      <c r="M27" s="47" t="n">
        <v>2709</v>
      </c>
      <c r="N27" s="48" t="n">
        <v>2950</v>
      </c>
      <c r="O27" s="46" t="n">
        <v>2996</v>
      </c>
      <c r="P27" s="46" t="n">
        <v>3087</v>
      </c>
      <c r="Q27" s="46" t="n">
        <v>2962</v>
      </c>
      <c r="R27" s="46" t="n">
        <v>3001</v>
      </c>
      <c r="S27" s="47" t="n">
        <v>3051</v>
      </c>
      <c r="T27" s="48" t="n">
        <v>3095</v>
      </c>
      <c r="U27" s="46" t="n">
        <v>3047</v>
      </c>
      <c r="V27" s="46" t="n">
        <v>3065</v>
      </c>
      <c r="W27" s="46" t="n">
        <v>3117</v>
      </c>
      <c r="X27" s="46" t="n">
        <v>3068</v>
      </c>
      <c r="Y27" s="46" t="n">
        <v>3049</v>
      </c>
      <c r="Z27" s="46" t="n">
        <v>3022</v>
      </c>
      <c r="AA27" s="49" t="n">
        <v>2978</v>
      </c>
      <c r="AB27" s="49" t="n">
        <v>2975</v>
      </c>
      <c r="AC27" s="49" t="n">
        <v>2881</v>
      </c>
      <c r="AD27" s="49" t="n">
        <v>2863</v>
      </c>
      <c r="AE27" s="46" t="n">
        <v>2768</v>
      </c>
      <c r="AF27" s="50" t="n">
        <v>2693</v>
      </c>
    </row>
    <row r="28" customFormat="false" ht="13.5" hidden="false" customHeight="true" outlineLevel="0" collapsed="false">
      <c r="C28" s="13"/>
      <c r="D28" s="51"/>
      <c r="E28" s="98"/>
      <c r="F28" s="41" t="s">
        <v>30</v>
      </c>
      <c r="G28" s="42"/>
      <c r="H28" s="42"/>
      <c r="I28" s="42"/>
      <c r="J28" s="52" t="s">
        <v>31</v>
      </c>
      <c r="K28" s="46" t="s">
        <v>56</v>
      </c>
      <c r="L28" s="46" t="s">
        <v>56</v>
      </c>
      <c r="M28" s="47" t="n">
        <v>33</v>
      </c>
      <c r="N28" s="48" t="n">
        <v>107</v>
      </c>
      <c r="O28" s="46" t="n">
        <v>162</v>
      </c>
      <c r="P28" s="46" t="n">
        <v>218</v>
      </c>
      <c r="Q28" s="46" t="n">
        <v>187</v>
      </c>
      <c r="R28" s="46" t="n">
        <v>204</v>
      </c>
      <c r="S28" s="47" t="n">
        <v>223</v>
      </c>
      <c r="T28" s="48" t="n">
        <v>225</v>
      </c>
      <c r="U28" s="46" t="n">
        <v>176</v>
      </c>
      <c r="V28" s="46" t="n">
        <v>203</v>
      </c>
      <c r="W28" s="46" t="n">
        <v>201</v>
      </c>
      <c r="X28" s="46" t="n">
        <v>203</v>
      </c>
      <c r="Y28" s="46" t="n">
        <v>213</v>
      </c>
      <c r="Z28" s="46" t="n">
        <v>210</v>
      </c>
      <c r="AA28" s="49" t="n">
        <v>205</v>
      </c>
      <c r="AB28" s="49" t="n">
        <v>258</v>
      </c>
      <c r="AC28" s="49" t="n">
        <v>257</v>
      </c>
      <c r="AD28" s="49" t="n">
        <v>186</v>
      </c>
      <c r="AE28" s="46" t="n">
        <v>401</v>
      </c>
      <c r="AF28" s="50" t="n">
        <v>429</v>
      </c>
    </row>
    <row r="29" customFormat="false" ht="13.5" hidden="false" customHeight="true" outlineLevel="0" collapsed="false">
      <c r="C29" s="13"/>
      <c r="D29" s="51"/>
      <c r="E29" s="98"/>
      <c r="F29" s="99" t="s">
        <v>32</v>
      </c>
      <c r="G29" s="100"/>
      <c r="H29" s="101"/>
      <c r="I29" s="100"/>
      <c r="J29" s="102" t="s">
        <v>31</v>
      </c>
      <c r="K29" s="103" t="s">
        <v>56</v>
      </c>
      <c r="L29" s="103" t="s">
        <v>56</v>
      </c>
      <c r="M29" s="104" t="n">
        <v>81</v>
      </c>
      <c r="N29" s="105" t="n">
        <v>63</v>
      </c>
      <c r="O29" s="103" t="n">
        <v>77</v>
      </c>
      <c r="P29" s="103" t="n">
        <v>75</v>
      </c>
      <c r="Q29" s="103" t="n">
        <v>80</v>
      </c>
      <c r="R29" s="103" t="n">
        <v>80</v>
      </c>
      <c r="S29" s="104" t="n">
        <v>85</v>
      </c>
      <c r="T29" s="105" t="n">
        <v>89</v>
      </c>
      <c r="U29" s="103" t="n">
        <v>96</v>
      </c>
      <c r="V29" s="103" t="n">
        <v>100</v>
      </c>
      <c r="W29" s="103" t="n">
        <v>102</v>
      </c>
      <c r="X29" s="103" t="n">
        <v>100</v>
      </c>
      <c r="Y29" s="103" t="n">
        <v>104</v>
      </c>
      <c r="Z29" s="103" t="n">
        <v>102</v>
      </c>
      <c r="AA29" s="106" t="n">
        <v>173</v>
      </c>
      <c r="AB29" s="106" t="n">
        <v>178</v>
      </c>
      <c r="AC29" s="106" t="n">
        <v>185</v>
      </c>
      <c r="AD29" s="106" t="n">
        <v>189</v>
      </c>
      <c r="AE29" s="103" t="n">
        <v>180</v>
      </c>
      <c r="AF29" s="107" t="n">
        <v>189</v>
      </c>
    </row>
    <row r="30" customFormat="false" ht="13.5" hidden="false" customHeight="true" outlineLevel="0" collapsed="false">
      <c r="C30" s="13"/>
      <c r="D30" s="108" t="s">
        <v>63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</row>
    <row r="31" customFormat="false" ht="13.5" hidden="false" customHeight="true" outlineLevel="0" collapsed="false">
      <c r="C31" s="13"/>
      <c r="D31" s="29"/>
      <c r="E31" s="30" t="s">
        <v>26</v>
      </c>
      <c r="F31" s="30"/>
      <c r="G31" s="30"/>
      <c r="H31" s="31"/>
      <c r="I31" s="30"/>
      <c r="J31" s="64" t="n">
        <v>397</v>
      </c>
      <c r="K31" s="34" t="n">
        <v>532</v>
      </c>
      <c r="L31" s="34" t="n">
        <v>974</v>
      </c>
      <c r="M31" s="35" t="n">
        <v>690</v>
      </c>
      <c r="N31" s="36" t="n">
        <v>754</v>
      </c>
      <c r="O31" s="34" t="n">
        <v>731</v>
      </c>
      <c r="P31" s="34" t="n">
        <v>743</v>
      </c>
      <c r="Q31" s="34" t="n">
        <v>493</v>
      </c>
      <c r="R31" s="34" t="n">
        <v>686</v>
      </c>
      <c r="S31" s="35" t="n">
        <v>668</v>
      </c>
      <c r="T31" s="36" t="n">
        <v>734</v>
      </c>
      <c r="U31" s="34" t="n">
        <v>644</v>
      </c>
      <c r="V31" s="34" t="n">
        <v>669</v>
      </c>
      <c r="W31" s="34" t="n">
        <v>634</v>
      </c>
      <c r="X31" s="34" t="n">
        <v>590</v>
      </c>
      <c r="Y31" s="34" t="n">
        <v>615</v>
      </c>
      <c r="Z31" s="34" t="n">
        <v>558</v>
      </c>
      <c r="AA31" s="37" t="n">
        <v>596</v>
      </c>
      <c r="AB31" s="37" t="n">
        <v>644</v>
      </c>
      <c r="AC31" s="37" t="n">
        <v>634</v>
      </c>
      <c r="AD31" s="37" t="n">
        <v>598</v>
      </c>
      <c r="AE31" s="34" t="n">
        <v>615</v>
      </c>
      <c r="AF31" s="38" t="n">
        <v>640</v>
      </c>
    </row>
    <row r="32" customFormat="false" ht="13.5" hidden="false" customHeight="true" outlineLevel="0" collapsed="false">
      <c r="C32" s="13"/>
      <c r="D32" s="39"/>
      <c r="E32" s="40" t="s">
        <v>28</v>
      </c>
      <c r="F32" s="41" t="s">
        <v>29</v>
      </c>
      <c r="G32" s="42"/>
      <c r="H32" s="43"/>
      <c r="I32" s="42"/>
      <c r="J32" s="52" t="n">
        <v>397</v>
      </c>
      <c r="K32" s="46" t="n">
        <v>532</v>
      </c>
      <c r="L32" s="46" t="n">
        <v>974</v>
      </c>
      <c r="M32" s="47" t="n">
        <v>586</v>
      </c>
      <c r="N32" s="48" t="n">
        <v>648</v>
      </c>
      <c r="O32" s="46" t="n">
        <v>617</v>
      </c>
      <c r="P32" s="46" t="n">
        <v>645</v>
      </c>
      <c r="Q32" s="46" t="n">
        <v>448</v>
      </c>
      <c r="R32" s="46" t="n">
        <v>616</v>
      </c>
      <c r="S32" s="47" t="n">
        <v>614</v>
      </c>
      <c r="T32" s="48" t="n">
        <v>672</v>
      </c>
      <c r="U32" s="46" t="n">
        <v>612</v>
      </c>
      <c r="V32" s="46" t="n">
        <v>621</v>
      </c>
      <c r="W32" s="46" t="n">
        <v>581</v>
      </c>
      <c r="X32" s="46" t="n">
        <v>557</v>
      </c>
      <c r="Y32" s="46" t="n">
        <v>575</v>
      </c>
      <c r="Z32" s="46" t="n">
        <v>529</v>
      </c>
      <c r="AA32" s="49" t="n">
        <v>545</v>
      </c>
      <c r="AB32" s="49" t="n">
        <v>567</v>
      </c>
      <c r="AC32" s="49" t="n">
        <v>557</v>
      </c>
      <c r="AD32" s="49" t="n">
        <v>543</v>
      </c>
      <c r="AE32" s="46" t="n">
        <v>473</v>
      </c>
      <c r="AF32" s="50" t="n">
        <v>514</v>
      </c>
    </row>
    <row r="33" customFormat="false" ht="13.5" hidden="false" customHeight="true" outlineLevel="0" collapsed="false">
      <c r="C33" s="13"/>
      <c r="D33" s="51"/>
      <c r="E33" s="40"/>
      <c r="F33" s="41" t="s">
        <v>30</v>
      </c>
      <c r="G33" s="42"/>
      <c r="H33" s="42"/>
      <c r="I33" s="42"/>
      <c r="J33" s="52" t="s">
        <v>31</v>
      </c>
      <c r="K33" s="46" t="s">
        <v>56</v>
      </c>
      <c r="L33" s="46" t="s">
        <v>56</v>
      </c>
      <c r="M33" s="47" t="n">
        <v>49</v>
      </c>
      <c r="N33" s="48" t="n">
        <v>80</v>
      </c>
      <c r="O33" s="46" t="n">
        <v>94</v>
      </c>
      <c r="P33" s="46" t="n">
        <v>79</v>
      </c>
      <c r="Q33" s="46" t="n">
        <v>29</v>
      </c>
      <c r="R33" s="46" t="n">
        <v>46</v>
      </c>
      <c r="S33" s="47" t="n">
        <v>28</v>
      </c>
      <c r="T33" s="48" t="n">
        <v>36</v>
      </c>
      <c r="U33" s="46" t="n">
        <v>18</v>
      </c>
      <c r="V33" s="46" t="n">
        <v>30</v>
      </c>
      <c r="W33" s="46" t="n">
        <v>34</v>
      </c>
      <c r="X33" s="46" t="n">
        <v>16</v>
      </c>
      <c r="Y33" s="46" t="n">
        <v>18</v>
      </c>
      <c r="Z33" s="46" t="n">
        <v>9</v>
      </c>
      <c r="AA33" s="49" t="n">
        <v>12</v>
      </c>
      <c r="AB33" s="49" t="n">
        <v>42</v>
      </c>
      <c r="AC33" s="49" t="n">
        <v>37</v>
      </c>
      <c r="AD33" s="49" t="n">
        <v>10</v>
      </c>
      <c r="AE33" s="46" t="n">
        <v>99</v>
      </c>
      <c r="AF33" s="50" t="n">
        <v>83</v>
      </c>
    </row>
    <row r="34" customFormat="false" ht="13.5" hidden="false" customHeight="true" outlineLevel="0" collapsed="false">
      <c r="C34" s="13"/>
      <c r="D34" s="53"/>
      <c r="E34" s="40"/>
      <c r="F34" s="54" t="s">
        <v>32</v>
      </c>
      <c r="G34" s="55"/>
      <c r="H34" s="56"/>
      <c r="I34" s="55"/>
      <c r="J34" s="57" t="s">
        <v>31</v>
      </c>
      <c r="K34" s="58" t="s">
        <v>56</v>
      </c>
      <c r="L34" s="58" t="s">
        <v>56</v>
      </c>
      <c r="M34" s="59" t="n">
        <v>55</v>
      </c>
      <c r="N34" s="60" t="n">
        <v>26</v>
      </c>
      <c r="O34" s="58" t="n">
        <v>20</v>
      </c>
      <c r="P34" s="58" t="n">
        <v>19</v>
      </c>
      <c r="Q34" s="58" t="n">
        <v>16</v>
      </c>
      <c r="R34" s="58" t="n">
        <v>24</v>
      </c>
      <c r="S34" s="59" t="n">
        <v>26</v>
      </c>
      <c r="T34" s="60" t="n">
        <v>26</v>
      </c>
      <c r="U34" s="58" t="n">
        <v>14</v>
      </c>
      <c r="V34" s="58" t="n">
        <v>18</v>
      </c>
      <c r="W34" s="58" t="n">
        <v>19</v>
      </c>
      <c r="X34" s="58" t="n">
        <v>17</v>
      </c>
      <c r="Y34" s="58" t="n">
        <v>22</v>
      </c>
      <c r="Z34" s="58" t="n">
        <v>20</v>
      </c>
      <c r="AA34" s="61" t="n">
        <v>39</v>
      </c>
      <c r="AB34" s="61" t="n">
        <v>35</v>
      </c>
      <c r="AC34" s="61" t="n">
        <v>40</v>
      </c>
      <c r="AD34" s="61" t="n">
        <v>45</v>
      </c>
      <c r="AE34" s="58" t="n">
        <v>43</v>
      </c>
      <c r="AF34" s="62" t="n">
        <v>43</v>
      </c>
    </row>
    <row r="35" customFormat="false" ht="13.5" hidden="false" customHeight="true" outlineLevel="0" collapsed="false">
      <c r="C35" s="13"/>
      <c r="D35" s="29"/>
      <c r="E35" s="30" t="s">
        <v>55</v>
      </c>
      <c r="F35" s="30"/>
      <c r="G35" s="30"/>
      <c r="H35" s="31"/>
      <c r="I35" s="30"/>
      <c r="J35" s="64" t="s">
        <v>56</v>
      </c>
      <c r="K35" s="34" t="s">
        <v>56</v>
      </c>
      <c r="L35" s="34" t="n">
        <v>512</v>
      </c>
      <c r="M35" s="35" t="n">
        <v>395</v>
      </c>
      <c r="N35" s="36" t="n">
        <v>429</v>
      </c>
      <c r="O35" s="34" t="n">
        <v>435</v>
      </c>
      <c r="P35" s="34" t="n">
        <v>424</v>
      </c>
      <c r="Q35" s="34" t="n">
        <v>266</v>
      </c>
      <c r="R35" s="34" t="n">
        <v>416</v>
      </c>
      <c r="S35" s="35" t="n">
        <v>394</v>
      </c>
      <c r="T35" s="36" t="n">
        <v>396</v>
      </c>
      <c r="U35" s="34" t="n">
        <v>350</v>
      </c>
      <c r="V35" s="34" t="n">
        <v>382</v>
      </c>
      <c r="W35" s="34" t="n">
        <v>352</v>
      </c>
      <c r="X35" s="34" t="n">
        <v>350</v>
      </c>
      <c r="Y35" s="34" t="n">
        <v>344</v>
      </c>
      <c r="Z35" s="34" t="n">
        <v>327</v>
      </c>
      <c r="AA35" s="37" t="n">
        <v>348</v>
      </c>
      <c r="AB35" s="37" t="n">
        <v>385</v>
      </c>
      <c r="AC35" s="37" t="n">
        <v>373</v>
      </c>
      <c r="AD35" s="37" t="n">
        <v>347</v>
      </c>
      <c r="AE35" s="34" t="n">
        <v>341</v>
      </c>
      <c r="AF35" s="38" t="n">
        <v>381</v>
      </c>
    </row>
    <row r="36" customFormat="false" ht="13.5" hidden="false" customHeight="true" outlineLevel="0" collapsed="false">
      <c r="C36" s="13"/>
      <c r="D36" s="39"/>
      <c r="E36" s="40" t="s">
        <v>28</v>
      </c>
      <c r="F36" s="41" t="s">
        <v>29</v>
      </c>
      <c r="G36" s="42"/>
      <c r="H36" s="43"/>
      <c r="I36" s="42"/>
      <c r="J36" s="52" t="s">
        <v>56</v>
      </c>
      <c r="K36" s="46" t="s">
        <v>56</v>
      </c>
      <c r="L36" s="46" t="n">
        <v>512</v>
      </c>
      <c r="M36" s="47" t="n">
        <v>313</v>
      </c>
      <c r="N36" s="48" t="n">
        <v>344</v>
      </c>
      <c r="O36" s="46" t="n">
        <v>347</v>
      </c>
      <c r="P36" s="46" t="n">
        <v>350</v>
      </c>
      <c r="Q36" s="46" t="n">
        <v>239</v>
      </c>
      <c r="R36" s="46" t="n">
        <v>365</v>
      </c>
      <c r="S36" s="47" t="n">
        <v>354</v>
      </c>
      <c r="T36" s="48" t="n">
        <v>339</v>
      </c>
      <c r="U36" s="46" t="n">
        <v>322</v>
      </c>
      <c r="V36" s="46" t="n">
        <v>347</v>
      </c>
      <c r="W36" s="46" t="n">
        <v>309</v>
      </c>
      <c r="X36" s="46" t="n">
        <v>324</v>
      </c>
      <c r="Y36" s="46" t="n">
        <v>318</v>
      </c>
      <c r="Z36" s="46" t="n">
        <v>307</v>
      </c>
      <c r="AA36" s="49" t="n">
        <v>307</v>
      </c>
      <c r="AB36" s="49" t="n">
        <v>328</v>
      </c>
      <c r="AC36" s="49" t="n">
        <v>317</v>
      </c>
      <c r="AD36" s="49" t="n">
        <v>304</v>
      </c>
      <c r="AE36" s="46" t="n">
        <v>249</v>
      </c>
      <c r="AF36" s="50" t="n">
        <v>291</v>
      </c>
    </row>
    <row r="37" customFormat="false" ht="13.5" hidden="false" customHeight="true" outlineLevel="0" collapsed="false">
      <c r="C37" s="13"/>
      <c r="D37" s="51"/>
      <c r="E37" s="40"/>
      <c r="F37" s="41" t="s">
        <v>30</v>
      </c>
      <c r="G37" s="42"/>
      <c r="H37" s="42"/>
      <c r="I37" s="42"/>
      <c r="J37" s="52" t="s">
        <v>31</v>
      </c>
      <c r="K37" s="46" t="s">
        <v>56</v>
      </c>
      <c r="L37" s="46" t="s">
        <v>56</v>
      </c>
      <c r="M37" s="47" t="n">
        <v>39</v>
      </c>
      <c r="N37" s="48" t="n">
        <v>64</v>
      </c>
      <c r="O37" s="46" t="n">
        <v>72</v>
      </c>
      <c r="P37" s="46" t="n">
        <v>61</v>
      </c>
      <c r="Q37" s="46" t="n">
        <v>17</v>
      </c>
      <c r="R37" s="46" t="n">
        <v>40</v>
      </c>
      <c r="S37" s="47" t="n">
        <v>22</v>
      </c>
      <c r="T37" s="48" t="n">
        <v>34</v>
      </c>
      <c r="U37" s="46" t="n">
        <v>18</v>
      </c>
      <c r="V37" s="46" t="n">
        <v>26</v>
      </c>
      <c r="W37" s="46" t="n">
        <v>30</v>
      </c>
      <c r="X37" s="46" t="n">
        <v>15</v>
      </c>
      <c r="Y37" s="46" t="n">
        <v>14</v>
      </c>
      <c r="Z37" s="46" t="n">
        <v>7</v>
      </c>
      <c r="AA37" s="49" t="n">
        <v>9</v>
      </c>
      <c r="AB37" s="49" t="n">
        <v>31</v>
      </c>
      <c r="AC37" s="49" t="n">
        <v>25</v>
      </c>
      <c r="AD37" s="49" t="n">
        <v>9</v>
      </c>
      <c r="AE37" s="46" t="n">
        <v>61</v>
      </c>
      <c r="AF37" s="50" t="n">
        <v>55</v>
      </c>
    </row>
    <row r="38" customFormat="false" ht="13.5" hidden="false" customHeight="true" outlineLevel="0" collapsed="false">
      <c r="C38" s="13"/>
      <c r="D38" s="53"/>
      <c r="E38" s="40"/>
      <c r="F38" s="54" t="s">
        <v>32</v>
      </c>
      <c r="G38" s="55"/>
      <c r="H38" s="56"/>
      <c r="I38" s="55"/>
      <c r="J38" s="57" t="s">
        <v>31</v>
      </c>
      <c r="K38" s="58" t="s">
        <v>56</v>
      </c>
      <c r="L38" s="58" t="s">
        <v>56</v>
      </c>
      <c r="M38" s="59" t="n">
        <v>43</v>
      </c>
      <c r="N38" s="60" t="n">
        <v>21</v>
      </c>
      <c r="O38" s="58" t="n">
        <v>16</v>
      </c>
      <c r="P38" s="58" t="n">
        <v>13</v>
      </c>
      <c r="Q38" s="58" t="n">
        <v>10</v>
      </c>
      <c r="R38" s="58" t="n">
        <v>11</v>
      </c>
      <c r="S38" s="59" t="n">
        <v>18</v>
      </c>
      <c r="T38" s="60" t="n">
        <v>23</v>
      </c>
      <c r="U38" s="58" t="n">
        <v>10</v>
      </c>
      <c r="V38" s="58" t="n">
        <v>9</v>
      </c>
      <c r="W38" s="58" t="n">
        <v>13</v>
      </c>
      <c r="X38" s="58" t="n">
        <v>11</v>
      </c>
      <c r="Y38" s="58" t="n">
        <v>12</v>
      </c>
      <c r="Z38" s="58" t="n">
        <v>13</v>
      </c>
      <c r="AA38" s="61" t="n">
        <v>32</v>
      </c>
      <c r="AB38" s="61" t="n">
        <v>26</v>
      </c>
      <c r="AC38" s="61" t="n">
        <v>31</v>
      </c>
      <c r="AD38" s="61" t="n">
        <v>34</v>
      </c>
      <c r="AE38" s="58" t="n">
        <v>31</v>
      </c>
      <c r="AF38" s="62" t="n">
        <v>35</v>
      </c>
    </row>
    <row r="39" customFormat="false" ht="13.5" hidden="false" customHeight="true" outlineLevel="0" collapsed="false">
      <c r="C39" s="13"/>
      <c r="D39" s="63" t="s">
        <v>6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customFormat="false" ht="13.5" hidden="false" customHeight="true" outlineLevel="0" collapsed="false">
      <c r="C40" s="13"/>
      <c r="D40" s="29"/>
      <c r="E40" s="30" t="s">
        <v>26</v>
      </c>
      <c r="F40" s="30"/>
      <c r="G40" s="30"/>
      <c r="H40" s="31"/>
      <c r="I40" s="30"/>
      <c r="J40" s="64" t="n">
        <v>349</v>
      </c>
      <c r="K40" s="34" t="n">
        <v>384</v>
      </c>
      <c r="L40" s="34" t="n">
        <v>776</v>
      </c>
      <c r="M40" s="35" t="n">
        <v>606</v>
      </c>
      <c r="N40" s="36" t="n">
        <v>718</v>
      </c>
      <c r="O40" s="34" t="n">
        <v>686</v>
      </c>
      <c r="P40" s="34" t="n">
        <v>716</v>
      </c>
      <c r="Q40" s="34" t="n">
        <v>488</v>
      </c>
      <c r="R40" s="34" t="n">
        <v>648</v>
      </c>
      <c r="S40" s="35" t="n">
        <v>640</v>
      </c>
      <c r="T40" s="36" t="n">
        <v>682</v>
      </c>
      <c r="U40" s="34" t="n">
        <v>607</v>
      </c>
      <c r="V40" s="34" t="n">
        <v>631</v>
      </c>
      <c r="W40" s="34" t="n">
        <v>618</v>
      </c>
      <c r="X40" s="34" t="n">
        <v>562</v>
      </c>
      <c r="Y40" s="34" t="n">
        <v>600</v>
      </c>
      <c r="Z40" s="34" t="n">
        <v>524</v>
      </c>
      <c r="AA40" s="37" t="n">
        <v>555</v>
      </c>
      <c r="AB40" s="37" t="n">
        <v>598</v>
      </c>
      <c r="AC40" s="37" t="n">
        <v>591</v>
      </c>
      <c r="AD40" s="37" t="n">
        <v>571</v>
      </c>
      <c r="AE40" s="34" t="n">
        <v>591</v>
      </c>
      <c r="AF40" s="38" t="n">
        <v>585</v>
      </c>
    </row>
    <row r="41" customFormat="false" ht="13.5" hidden="false" customHeight="true" outlineLevel="0" collapsed="false">
      <c r="C41" s="13"/>
      <c r="D41" s="39"/>
      <c r="E41" s="98" t="s">
        <v>28</v>
      </c>
      <c r="F41" s="41" t="s">
        <v>29</v>
      </c>
      <c r="G41" s="42"/>
      <c r="H41" s="43"/>
      <c r="I41" s="42"/>
      <c r="J41" s="52" t="n">
        <v>349</v>
      </c>
      <c r="K41" s="46" t="n">
        <v>384</v>
      </c>
      <c r="L41" s="46" t="n">
        <v>776</v>
      </c>
      <c r="M41" s="47" t="n">
        <v>518</v>
      </c>
      <c r="N41" s="48" t="n">
        <v>612</v>
      </c>
      <c r="O41" s="46" t="n">
        <v>572</v>
      </c>
      <c r="P41" s="46" t="n">
        <v>618</v>
      </c>
      <c r="Q41" s="46" t="n">
        <v>443</v>
      </c>
      <c r="R41" s="46" t="n">
        <v>578</v>
      </c>
      <c r="S41" s="47" t="n">
        <v>586</v>
      </c>
      <c r="T41" s="48" t="n">
        <v>620</v>
      </c>
      <c r="U41" s="46" t="n">
        <v>575</v>
      </c>
      <c r="V41" s="46" t="n">
        <v>583</v>
      </c>
      <c r="W41" s="46" t="n">
        <v>565</v>
      </c>
      <c r="X41" s="46" t="n">
        <v>529</v>
      </c>
      <c r="Y41" s="46" t="n">
        <v>560</v>
      </c>
      <c r="Z41" s="46" t="n">
        <v>495</v>
      </c>
      <c r="AA41" s="49" t="n">
        <v>504</v>
      </c>
      <c r="AB41" s="49" t="n">
        <v>521</v>
      </c>
      <c r="AC41" s="49" t="n">
        <v>514</v>
      </c>
      <c r="AD41" s="49" t="n">
        <v>516</v>
      </c>
      <c r="AE41" s="46" t="n">
        <v>455</v>
      </c>
      <c r="AF41" s="50" t="n">
        <v>460</v>
      </c>
    </row>
    <row r="42" customFormat="false" ht="13.5" hidden="false" customHeight="true" outlineLevel="0" collapsed="false">
      <c r="C42" s="13"/>
      <c r="D42" s="51"/>
      <c r="E42" s="98"/>
      <c r="F42" s="41" t="s">
        <v>30</v>
      </c>
      <c r="G42" s="42"/>
      <c r="H42" s="42"/>
      <c r="I42" s="42"/>
      <c r="J42" s="52" t="s">
        <v>31</v>
      </c>
      <c r="K42" s="46" t="s">
        <v>56</v>
      </c>
      <c r="L42" s="46" t="s">
        <v>56</v>
      </c>
      <c r="M42" s="47" t="n">
        <v>33</v>
      </c>
      <c r="N42" s="48" t="n">
        <v>80</v>
      </c>
      <c r="O42" s="46" t="n">
        <v>94</v>
      </c>
      <c r="P42" s="46" t="n">
        <v>79</v>
      </c>
      <c r="Q42" s="46" t="n">
        <v>29</v>
      </c>
      <c r="R42" s="46" t="n">
        <v>46</v>
      </c>
      <c r="S42" s="47" t="n">
        <v>28</v>
      </c>
      <c r="T42" s="48" t="n">
        <v>36</v>
      </c>
      <c r="U42" s="46" t="n">
        <v>18</v>
      </c>
      <c r="V42" s="46" t="n">
        <v>30</v>
      </c>
      <c r="W42" s="46" t="n">
        <v>34</v>
      </c>
      <c r="X42" s="46" t="n">
        <v>16</v>
      </c>
      <c r="Y42" s="46" t="n">
        <v>18</v>
      </c>
      <c r="Z42" s="46" t="n">
        <v>9</v>
      </c>
      <c r="AA42" s="49" t="n">
        <v>12</v>
      </c>
      <c r="AB42" s="49" t="n">
        <v>42</v>
      </c>
      <c r="AC42" s="49" t="n">
        <v>37</v>
      </c>
      <c r="AD42" s="49" t="n">
        <v>10</v>
      </c>
      <c r="AE42" s="46" t="n">
        <v>99</v>
      </c>
      <c r="AF42" s="50" t="n">
        <v>83</v>
      </c>
    </row>
    <row r="43" customFormat="false" ht="13.5" hidden="false" customHeight="true" outlineLevel="0" collapsed="false">
      <c r="C43" s="13"/>
      <c r="D43" s="51"/>
      <c r="E43" s="98"/>
      <c r="F43" s="99" t="s">
        <v>32</v>
      </c>
      <c r="G43" s="100"/>
      <c r="H43" s="101"/>
      <c r="I43" s="100"/>
      <c r="J43" s="102" t="s">
        <v>31</v>
      </c>
      <c r="K43" s="103" t="s">
        <v>56</v>
      </c>
      <c r="L43" s="103" t="s">
        <v>56</v>
      </c>
      <c r="M43" s="104" t="n">
        <v>55</v>
      </c>
      <c r="N43" s="105" t="n">
        <v>26</v>
      </c>
      <c r="O43" s="103" t="n">
        <v>20</v>
      </c>
      <c r="P43" s="103" t="n">
        <v>19</v>
      </c>
      <c r="Q43" s="103" t="n">
        <v>16</v>
      </c>
      <c r="R43" s="103" t="n">
        <v>24</v>
      </c>
      <c r="S43" s="104" t="n">
        <v>26</v>
      </c>
      <c r="T43" s="105" t="n">
        <v>26</v>
      </c>
      <c r="U43" s="103" t="n">
        <v>14</v>
      </c>
      <c r="V43" s="103" t="n">
        <v>18</v>
      </c>
      <c r="W43" s="103" t="n">
        <v>19</v>
      </c>
      <c r="X43" s="103" t="n">
        <v>17</v>
      </c>
      <c r="Y43" s="103" t="n">
        <v>22</v>
      </c>
      <c r="Z43" s="103" t="n">
        <v>20</v>
      </c>
      <c r="AA43" s="106" t="n">
        <v>39</v>
      </c>
      <c r="AB43" s="106" t="n">
        <v>35</v>
      </c>
      <c r="AC43" s="106" t="n">
        <v>40</v>
      </c>
      <c r="AD43" s="106" t="n">
        <v>45</v>
      </c>
      <c r="AE43" s="103" t="n">
        <v>37</v>
      </c>
      <c r="AF43" s="107" t="n">
        <v>42</v>
      </c>
    </row>
    <row r="44" customFormat="false" ht="13.5" hidden="false" customHeight="true" outlineLevel="0" collapsed="false">
      <c r="C44" s="13"/>
      <c r="D44" s="108" t="s">
        <v>48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</row>
    <row r="45" customFormat="false" ht="13.5" hidden="false" customHeight="true" outlineLevel="0" collapsed="false">
      <c r="C45" s="13"/>
      <c r="D45" s="29"/>
      <c r="E45" s="30" t="s">
        <v>26</v>
      </c>
      <c r="F45" s="30"/>
      <c r="G45" s="30"/>
      <c r="H45" s="31"/>
      <c r="I45" s="30"/>
      <c r="J45" s="64" t="n">
        <v>342</v>
      </c>
      <c r="K45" s="34" t="n">
        <v>339</v>
      </c>
      <c r="L45" s="34" t="n">
        <v>361</v>
      </c>
      <c r="M45" s="35" t="n">
        <v>419</v>
      </c>
      <c r="N45" s="36" t="n">
        <v>442</v>
      </c>
      <c r="O45" s="34" t="n">
        <v>428</v>
      </c>
      <c r="P45" s="34" t="n">
        <v>518</v>
      </c>
      <c r="Q45" s="34" t="n">
        <v>444</v>
      </c>
      <c r="R45" s="34" t="n">
        <v>396</v>
      </c>
      <c r="S45" s="35" t="n">
        <v>492</v>
      </c>
      <c r="T45" s="36" t="n">
        <v>479</v>
      </c>
      <c r="U45" s="34" t="n">
        <v>388</v>
      </c>
      <c r="V45" s="34" t="n">
        <v>353</v>
      </c>
      <c r="W45" s="34" t="n">
        <v>459</v>
      </c>
      <c r="X45" s="34" t="n">
        <v>471</v>
      </c>
      <c r="Y45" s="34" t="n">
        <v>421</v>
      </c>
      <c r="Z45" s="34" t="n">
        <v>431</v>
      </c>
      <c r="AA45" s="37" t="n">
        <v>441</v>
      </c>
      <c r="AB45" s="37" t="n">
        <v>487</v>
      </c>
      <c r="AC45" s="37" t="n">
        <v>434</v>
      </c>
      <c r="AD45" s="37" t="n">
        <v>387</v>
      </c>
      <c r="AE45" s="34" t="n">
        <v>373</v>
      </c>
      <c r="AF45" s="38" t="s">
        <v>27</v>
      </c>
    </row>
    <row r="46" customFormat="false" ht="13.5" hidden="false" customHeight="true" outlineLevel="0" collapsed="false">
      <c r="C46" s="13"/>
      <c r="D46" s="39"/>
      <c r="E46" s="40" t="s">
        <v>28</v>
      </c>
      <c r="F46" s="41" t="s">
        <v>29</v>
      </c>
      <c r="G46" s="42"/>
      <c r="H46" s="43"/>
      <c r="I46" s="42"/>
      <c r="J46" s="52" t="n">
        <v>342</v>
      </c>
      <c r="K46" s="46" t="n">
        <v>339</v>
      </c>
      <c r="L46" s="46" t="n">
        <v>361</v>
      </c>
      <c r="M46" s="47" t="n">
        <v>419</v>
      </c>
      <c r="N46" s="48" t="n">
        <v>442</v>
      </c>
      <c r="O46" s="46" t="n">
        <v>422</v>
      </c>
      <c r="P46" s="46" t="n">
        <v>518</v>
      </c>
      <c r="Q46" s="46" t="n">
        <v>418</v>
      </c>
      <c r="R46" s="46" t="n">
        <v>374</v>
      </c>
      <c r="S46" s="47" t="n">
        <v>473</v>
      </c>
      <c r="T46" s="48" t="n">
        <v>477</v>
      </c>
      <c r="U46" s="46" t="n">
        <v>368</v>
      </c>
      <c r="V46" s="46" t="n">
        <v>312</v>
      </c>
      <c r="W46" s="46" t="n">
        <v>422</v>
      </c>
      <c r="X46" s="46" t="n">
        <v>448</v>
      </c>
      <c r="Y46" s="46" t="n">
        <v>389</v>
      </c>
      <c r="Z46" s="46" t="n">
        <v>398</v>
      </c>
      <c r="AA46" s="49" t="n">
        <v>409</v>
      </c>
      <c r="AB46" s="49" t="n">
        <v>407</v>
      </c>
      <c r="AC46" s="49" t="n">
        <v>387</v>
      </c>
      <c r="AD46" s="49" t="n">
        <v>341</v>
      </c>
      <c r="AE46" s="46" t="n">
        <v>338</v>
      </c>
      <c r="AF46" s="50" t="s">
        <v>27</v>
      </c>
    </row>
    <row r="47" customFormat="false" ht="13.5" hidden="false" customHeight="true" outlineLevel="0" collapsed="false">
      <c r="C47" s="13"/>
      <c r="D47" s="51"/>
      <c r="E47" s="40"/>
      <c r="F47" s="41" t="s">
        <v>30</v>
      </c>
      <c r="G47" s="42"/>
      <c r="H47" s="42"/>
      <c r="I47" s="42"/>
      <c r="J47" s="52" t="s">
        <v>31</v>
      </c>
      <c r="K47" s="46" t="s">
        <v>56</v>
      </c>
      <c r="L47" s="46" t="s">
        <v>56</v>
      </c>
      <c r="M47" s="47" t="s">
        <v>56</v>
      </c>
      <c r="N47" s="48" t="s">
        <v>56</v>
      </c>
      <c r="O47" s="46" t="n">
        <v>5</v>
      </c>
      <c r="P47" s="46" t="n">
        <v>0</v>
      </c>
      <c r="Q47" s="46" t="n">
        <v>6</v>
      </c>
      <c r="R47" s="46" t="n">
        <v>8</v>
      </c>
      <c r="S47" s="47" t="n">
        <v>7</v>
      </c>
      <c r="T47" s="48" t="n">
        <v>0</v>
      </c>
      <c r="U47" s="46" t="n">
        <v>14</v>
      </c>
      <c r="V47" s="46" t="n">
        <v>29</v>
      </c>
      <c r="W47" s="46" t="n">
        <v>26</v>
      </c>
      <c r="X47" s="46" t="n">
        <v>7</v>
      </c>
      <c r="Y47" s="46" t="n">
        <v>16</v>
      </c>
      <c r="Z47" s="46" t="n">
        <v>20</v>
      </c>
      <c r="AA47" s="49" t="n">
        <v>22</v>
      </c>
      <c r="AB47" s="49" t="n">
        <v>55</v>
      </c>
      <c r="AC47" s="49" t="n">
        <v>24</v>
      </c>
      <c r="AD47" s="49" t="n">
        <v>24</v>
      </c>
      <c r="AE47" s="46" t="n">
        <v>22</v>
      </c>
      <c r="AF47" s="50" t="s">
        <v>27</v>
      </c>
    </row>
    <row r="48" customFormat="false" ht="13.5" hidden="false" customHeight="true" outlineLevel="0" collapsed="false">
      <c r="C48" s="13"/>
      <c r="D48" s="53"/>
      <c r="E48" s="40"/>
      <c r="F48" s="54" t="s">
        <v>32</v>
      </c>
      <c r="G48" s="55"/>
      <c r="H48" s="56"/>
      <c r="I48" s="55"/>
      <c r="J48" s="57" t="s">
        <v>31</v>
      </c>
      <c r="K48" s="58" t="s">
        <v>56</v>
      </c>
      <c r="L48" s="58" t="s">
        <v>56</v>
      </c>
      <c r="M48" s="59" t="s">
        <v>56</v>
      </c>
      <c r="N48" s="60" t="s">
        <v>56</v>
      </c>
      <c r="O48" s="58" t="n">
        <v>1</v>
      </c>
      <c r="P48" s="58" t="n">
        <v>0</v>
      </c>
      <c r="Q48" s="58" t="n">
        <v>20</v>
      </c>
      <c r="R48" s="58" t="n">
        <v>14</v>
      </c>
      <c r="S48" s="59" t="n">
        <v>12</v>
      </c>
      <c r="T48" s="60" t="n">
        <v>2</v>
      </c>
      <c r="U48" s="58" t="n">
        <v>6</v>
      </c>
      <c r="V48" s="58" t="n">
        <v>12</v>
      </c>
      <c r="W48" s="58" t="n">
        <v>11</v>
      </c>
      <c r="X48" s="58" t="n">
        <v>16</v>
      </c>
      <c r="Y48" s="58" t="n">
        <v>16</v>
      </c>
      <c r="Z48" s="58" t="n">
        <v>13</v>
      </c>
      <c r="AA48" s="61" t="n">
        <v>10</v>
      </c>
      <c r="AB48" s="61" t="n">
        <v>25</v>
      </c>
      <c r="AC48" s="61" t="n">
        <v>23</v>
      </c>
      <c r="AD48" s="61" t="n">
        <v>22</v>
      </c>
      <c r="AE48" s="58" t="n">
        <v>13</v>
      </c>
      <c r="AF48" s="62" t="s">
        <v>27</v>
      </c>
    </row>
    <row r="49" customFormat="false" ht="13.5" hidden="false" customHeight="true" outlineLevel="0" collapsed="false">
      <c r="C49" s="13"/>
      <c r="D49" s="29"/>
      <c r="E49" s="30" t="s">
        <v>55</v>
      </c>
      <c r="F49" s="30"/>
      <c r="G49" s="30"/>
      <c r="H49" s="31"/>
      <c r="I49" s="30"/>
      <c r="J49" s="64" t="s">
        <v>56</v>
      </c>
      <c r="K49" s="34" t="n">
        <v>165</v>
      </c>
      <c r="L49" s="34" t="n">
        <v>183</v>
      </c>
      <c r="M49" s="35" t="n">
        <v>226</v>
      </c>
      <c r="N49" s="36" t="n">
        <v>204</v>
      </c>
      <c r="O49" s="34" t="n">
        <v>211</v>
      </c>
      <c r="P49" s="34" t="n">
        <v>288</v>
      </c>
      <c r="Q49" s="34" t="n">
        <v>248</v>
      </c>
      <c r="R49" s="34" t="n">
        <v>213</v>
      </c>
      <c r="S49" s="35" t="n">
        <v>244</v>
      </c>
      <c r="T49" s="36" t="n">
        <v>267</v>
      </c>
      <c r="U49" s="34" t="n">
        <v>215</v>
      </c>
      <c r="V49" s="34" t="n">
        <v>200</v>
      </c>
      <c r="W49" s="34" t="n">
        <v>264</v>
      </c>
      <c r="X49" s="34" t="n">
        <v>256</v>
      </c>
      <c r="Y49" s="34" t="n">
        <v>257</v>
      </c>
      <c r="Z49" s="34" t="n">
        <v>271</v>
      </c>
      <c r="AA49" s="37" t="n">
        <v>282</v>
      </c>
      <c r="AB49" s="37" t="n">
        <v>261</v>
      </c>
      <c r="AC49" s="37" t="n">
        <v>275</v>
      </c>
      <c r="AD49" s="37" t="n">
        <v>227</v>
      </c>
      <c r="AE49" s="34" t="n">
        <v>244</v>
      </c>
      <c r="AF49" s="38" t="s">
        <v>27</v>
      </c>
    </row>
    <row r="50" customFormat="false" ht="13.5" hidden="false" customHeight="true" outlineLevel="0" collapsed="false">
      <c r="C50" s="13"/>
      <c r="D50" s="39"/>
      <c r="E50" s="40" t="s">
        <v>28</v>
      </c>
      <c r="F50" s="41" t="s">
        <v>29</v>
      </c>
      <c r="G50" s="42"/>
      <c r="H50" s="43"/>
      <c r="I50" s="42"/>
      <c r="J50" s="52" t="s">
        <v>56</v>
      </c>
      <c r="K50" s="46" t="n">
        <v>165</v>
      </c>
      <c r="L50" s="46" t="n">
        <v>183</v>
      </c>
      <c r="M50" s="47" t="n">
        <v>226</v>
      </c>
      <c r="N50" s="48" t="n">
        <v>204</v>
      </c>
      <c r="O50" s="46" t="n">
        <v>209</v>
      </c>
      <c r="P50" s="46" t="n">
        <v>288</v>
      </c>
      <c r="Q50" s="46" t="n">
        <v>231</v>
      </c>
      <c r="R50" s="46" t="n">
        <v>198</v>
      </c>
      <c r="S50" s="47" t="n">
        <v>228</v>
      </c>
      <c r="T50" s="48" t="n">
        <v>265</v>
      </c>
      <c r="U50" s="46" t="n">
        <v>199</v>
      </c>
      <c r="V50" s="46" t="n">
        <v>164</v>
      </c>
      <c r="W50" s="46" t="n">
        <v>236</v>
      </c>
      <c r="X50" s="46" t="n">
        <v>239</v>
      </c>
      <c r="Y50" s="46" t="n">
        <v>230</v>
      </c>
      <c r="Z50" s="46" t="n">
        <v>245</v>
      </c>
      <c r="AA50" s="49" t="n">
        <v>256</v>
      </c>
      <c r="AB50" s="49" t="n">
        <v>209</v>
      </c>
      <c r="AC50" s="49" t="n">
        <v>240</v>
      </c>
      <c r="AD50" s="49" t="n">
        <v>196</v>
      </c>
      <c r="AE50" s="46" t="n">
        <v>219</v>
      </c>
      <c r="AF50" s="50" t="s">
        <v>27</v>
      </c>
    </row>
    <row r="51" customFormat="false" ht="13.5" hidden="false" customHeight="true" outlineLevel="0" collapsed="false">
      <c r="C51" s="13"/>
      <c r="D51" s="51"/>
      <c r="E51" s="40"/>
      <c r="F51" s="41" t="s">
        <v>30</v>
      </c>
      <c r="G51" s="42"/>
      <c r="H51" s="42"/>
      <c r="I51" s="42"/>
      <c r="J51" s="52" t="s">
        <v>31</v>
      </c>
      <c r="K51" s="46" t="s">
        <v>56</v>
      </c>
      <c r="L51" s="46" t="s">
        <v>56</v>
      </c>
      <c r="M51" s="47" t="s">
        <v>56</v>
      </c>
      <c r="N51" s="48" t="s">
        <v>56</v>
      </c>
      <c r="O51" s="46" t="n">
        <v>2</v>
      </c>
      <c r="P51" s="46" t="n">
        <v>0</v>
      </c>
      <c r="Q51" s="46" t="n">
        <v>3</v>
      </c>
      <c r="R51" s="46" t="n">
        <v>6</v>
      </c>
      <c r="S51" s="47" t="n">
        <v>7</v>
      </c>
      <c r="T51" s="48" t="n">
        <v>0</v>
      </c>
      <c r="U51" s="46" t="n">
        <v>12</v>
      </c>
      <c r="V51" s="46" t="n">
        <v>28</v>
      </c>
      <c r="W51" s="46" t="n">
        <v>24</v>
      </c>
      <c r="X51" s="46" t="n">
        <v>6</v>
      </c>
      <c r="Y51" s="46" t="n">
        <v>13</v>
      </c>
      <c r="Z51" s="46" t="n">
        <v>16</v>
      </c>
      <c r="AA51" s="49" t="n">
        <v>22</v>
      </c>
      <c r="AB51" s="49" t="n">
        <v>34</v>
      </c>
      <c r="AC51" s="49" t="n">
        <v>20</v>
      </c>
      <c r="AD51" s="49" t="n">
        <v>19</v>
      </c>
      <c r="AE51" s="46" t="n">
        <v>17</v>
      </c>
      <c r="AF51" s="50" t="s">
        <v>27</v>
      </c>
    </row>
    <row r="52" customFormat="false" ht="13.5" hidden="false" customHeight="true" outlineLevel="0" collapsed="false">
      <c r="C52" s="13"/>
      <c r="D52" s="53"/>
      <c r="E52" s="40"/>
      <c r="F52" s="54" t="s">
        <v>32</v>
      </c>
      <c r="G52" s="55"/>
      <c r="H52" s="56"/>
      <c r="I52" s="55"/>
      <c r="J52" s="57" t="s">
        <v>31</v>
      </c>
      <c r="K52" s="58" t="s">
        <v>56</v>
      </c>
      <c r="L52" s="58" t="s">
        <v>56</v>
      </c>
      <c r="M52" s="59" t="s">
        <v>56</v>
      </c>
      <c r="N52" s="60" t="s">
        <v>56</v>
      </c>
      <c r="O52" s="58" t="n">
        <v>0</v>
      </c>
      <c r="P52" s="58" t="n">
        <v>0</v>
      </c>
      <c r="Q52" s="58" t="n">
        <v>14</v>
      </c>
      <c r="R52" s="58" t="n">
        <v>9</v>
      </c>
      <c r="S52" s="59" t="n">
        <v>9</v>
      </c>
      <c r="T52" s="60" t="n">
        <v>2</v>
      </c>
      <c r="U52" s="58" t="n">
        <v>4</v>
      </c>
      <c r="V52" s="58" t="n">
        <v>8</v>
      </c>
      <c r="W52" s="58" t="n">
        <v>4</v>
      </c>
      <c r="X52" s="58" t="n">
        <v>11</v>
      </c>
      <c r="Y52" s="58" t="n">
        <v>14</v>
      </c>
      <c r="Z52" s="58" t="n">
        <v>10</v>
      </c>
      <c r="AA52" s="61" t="n">
        <v>4</v>
      </c>
      <c r="AB52" s="61" t="n">
        <v>18</v>
      </c>
      <c r="AC52" s="61" t="n">
        <v>15</v>
      </c>
      <c r="AD52" s="61" t="n">
        <v>12</v>
      </c>
      <c r="AE52" s="58" t="n">
        <v>8</v>
      </c>
      <c r="AF52" s="62" t="s">
        <v>27</v>
      </c>
    </row>
    <row r="53" customFormat="false" ht="13.5" hidden="false" customHeight="true" outlineLevel="0" collapsed="false">
      <c r="C53" s="13"/>
      <c r="D53" s="63" t="s">
        <v>65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customFormat="false" ht="13.5" hidden="false" customHeight="true" outlineLevel="0" collapsed="false">
      <c r="C54" s="13"/>
      <c r="D54" s="29"/>
      <c r="E54" s="30" t="s">
        <v>26</v>
      </c>
      <c r="F54" s="30"/>
      <c r="G54" s="30"/>
      <c r="H54" s="31"/>
      <c r="I54" s="30"/>
      <c r="J54" s="64" t="n">
        <v>342</v>
      </c>
      <c r="K54" s="34" t="n">
        <v>271</v>
      </c>
      <c r="L54" s="34" t="n">
        <v>312</v>
      </c>
      <c r="M54" s="35" t="n">
        <v>334</v>
      </c>
      <c r="N54" s="36" t="n">
        <v>341</v>
      </c>
      <c r="O54" s="34" t="n">
        <v>350</v>
      </c>
      <c r="P54" s="34" t="n">
        <v>466</v>
      </c>
      <c r="Q54" s="34" t="n">
        <v>444</v>
      </c>
      <c r="R54" s="34" t="n">
        <v>390</v>
      </c>
      <c r="S54" s="35" t="n">
        <v>462</v>
      </c>
      <c r="T54" s="36" t="n">
        <v>459</v>
      </c>
      <c r="U54" s="34" t="n">
        <v>360</v>
      </c>
      <c r="V54" s="34" t="n">
        <v>342</v>
      </c>
      <c r="W54" s="34" t="n">
        <v>415</v>
      </c>
      <c r="X54" s="34" t="n">
        <v>420</v>
      </c>
      <c r="Y54" s="34" t="n">
        <v>390</v>
      </c>
      <c r="Z54" s="34" t="n">
        <v>405</v>
      </c>
      <c r="AA54" s="37" t="n">
        <v>410</v>
      </c>
      <c r="AB54" s="37" t="n">
        <v>460</v>
      </c>
      <c r="AC54" s="37" t="n">
        <v>406</v>
      </c>
      <c r="AD54" s="37" t="n">
        <v>371</v>
      </c>
      <c r="AE54" s="34" t="n">
        <v>350</v>
      </c>
      <c r="AF54" s="38" t="s">
        <v>27</v>
      </c>
    </row>
    <row r="55" customFormat="false" ht="13.5" hidden="false" customHeight="true" outlineLevel="0" collapsed="false">
      <c r="C55" s="13"/>
      <c r="D55" s="39"/>
      <c r="E55" s="40" t="s">
        <v>28</v>
      </c>
      <c r="F55" s="41" t="s">
        <v>29</v>
      </c>
      <c r="G55" s="42"/>
      <c r="H55" s="43"/>
      <c r="I55" s="42"/>
      <c r="J55" s="52" t="n">
        <v>342</v>
      </c>
      <c r="K55" s="46" t="n">
        <v>271</v>
      </c>
      <c r="L55" s="46" t="n">
        <v>312</v>
      </c>
      <c r="M55" s="47" t="n">
        <v>334</v>
      </c>
      <c r="N55" s="48" t="n">
        <v>341</v>
      </c>
      <c r="O55" s="46" t="n">
        <v>344</v>
      </c>
      <c r="P55" s="46" t="n">
        <v>466</v>
      </c>
      <c r="Q55" s="46" t="n">
        <v>418</v>
      </c>
      <c r="R55" s="46" t="n">
        <v>368</v>
      </c>
      <c r="S55" s="47" t="n">
        <v>443</v>
      </c>
      <c r="T55" s="48" t="n">
        <v>457</v>
      </c>
      <c r="U55" s="46" t="n">
        <v>340</v>
      </c>
      <c r="V55" s="46" t="n">
        <v>301</v>
      </c>
      <c r="W55" s="46" t="n">
        <v>378</v>
      </c>
      <c r="X55" s="46" t="n">
        <v>377</v>
      </c>
      <c r="Y55" s="46" t="n">
        <v>335</v>
      </c>
      <c r="Z55" s="46" t="n">
        <v>340</v>
      </c>
      <c r="AA55" s="49" t="n">
        <v>351</v>
      </c>
      <c r="AB55" s="49" t="n">
        <v>386</v>
      </c>
      <c r="AC55" s="49" t="n">
        <v>359</v>
      </c>
      <c r="AD55" s="49" t="n">
        <v>325</v>
      </c>
      <c r="AE55" s="46" t="n">
        <v>315</v>
      </c>
      <c r="AF55" s="50" t="s">
        <v>27</v>
      </c>
    </row>
    <row r="56" customFormat="false" ht="12.75" hidden="false" customHeight="true" outlineLevel="0" collapsed="false">
      <c r="D56" s="51"/>
      <c r="E56" s="40"/>
      <c r="F56" s="41" t="s">
        <v>30</v>
      </c>
      <c r="G56" s="42"/>
      <c r="H56" s="42"/>
      <c r="I56" s="42"/>
      <c r="J56" s="52" t="s">
        <v>31</v>
      </c>
      <c r="K56" s="46" t="s">
        <v>56</v>
      </c>
      <c r="L56" s="46" t="s">
        <v>56</v>
      </c>
      <c r="M56" s="47" t="s">
        <v>56</v>
      </c>
      <c r="N56" s="48" t="s">
        <v>56</v>
      </c>
      <c r="O56" s="46" t="n">
        <v>5</v>
      </c>
      <c r="P56" s="46" t="n">
        <v>0</v>
      </c>
      <c r="Q56" s="46" t="n">
        <v>6</v>
      </c>
      <c r="R56" s="46" t="n">
        <v>8</v>
      </c>
      <c r="S56" s="47" t="n">
        <v>7</v>
      </c>
      <c r="T56" s="48" t="n">
        <v>0</v>
      </c>
      <c r="U56" s="46" t="n">
        <v>14</v>
      </c>
      <c r="V56" s="46" t="n">
        <v>29</v>
      </c>
      <c r="W56" s="46" t="n">
        <v>26</v>
      </c>
      <c r="X56" s="46" t="n">
        <v>7</v>
      </c>
      <c r="Y56" s="46" t="n">
        <v>16</v>
      </c>
      <c r="Z56" s="46" t="n">
        <v>20</v>
      </c>
      <c r="AA56" s="49" t="n">
        <v>22</v>
      </c>
      <c r="AB56" s="49" t="n">
        <v>55</v>
      </c>
      <c r="AC56" s="49" t="n">
        <v>24</v>
      </c>
      <c r="AD56" s="49" t="n">
        <v>24</v>
      </c>
      <c r="AE56" s="46" t="n">
        <v>22</v>
      </c>
      <c r="AF56" s="50" t="s">
        <v>27</v>
      </c>
    </row>
    <row r="57" customFormat="false" ht="15.75" hidden="false" customHeight="true" outlineLevel="0" collapsed="false">
      <c r="D57" s="53"/>
      <c r="E57" s="40"/>
      <c r="F57" s="54" t="s">
        <v>32</v>
      </c>
      <c r="G57" s="55"/>
      <c r="H57" s="56"/>
      <c r="I57" s="55"/>
      <c r="J57" s="57" t="s">
        <v>31</v>
      </c>
      <c r="K57" s="58" t="s">
        <v>56</v>
      </c>
      <c r="L57" s="58" t="s">
        <v>56</v>
      </c>
      <c r="M57" s="59" t="s">
        <v>56</v>
      </c>
      <c r="N57" s="60" t="s">
        <v>56</v>
      </c>
      <c r="O57" s="58" t="n">
        <v>1</v>
      </c>
      <c r="P57" s="58" t="n">
        <v>0</v>
      </c>
      <c r="Q57" s="58" t="n">
        <v>20</v>
      </c>
      <c r="R57" s="58" t="n">
        <v>14</v>
      </c>
      <c r="S57" s="59" t="n">
        <v>12</v>
      </c>
      <c r="T57" s="60" t="n">
        <v>2</v>
      </c>
      <c r="U57" s="58" t="n">
        <v>6</v>
      </c>
      <c r="V57" s="58" t="n">
        <v>12</v>
      </c>
      <c r="W57" s="58" t="n">
        <v>11</v>
      </c>
      <c r="X57" s="58" t="n">
        <v>16</v>
      </c>
      <c r="Y57" s="58" t="n">
        <v>16</v>
      </c>
      <c r="Z57" s="58" t="n">
        <v>13</v>
      </c>
      <c r="AA57" s="61" t="n">
        <v>10</v>
      </c>
      <c r="AB57" s="61" t="n">
        <v>25</v>
      </c>
      <c r="AC57" s="61" t="n">
        <v>23</v>
      </c>
      <c r="AD57" s="61" t="n">
        <v>22</v>
      </c>
      <c r="AE57" s="58" t="n">
        <v>13</v>
      </c>
      <c r="AF57" s="62" t="s">
        <v>27</v>
      </c>
    </row>
    <row r="58" customFormat="false" ht="15.75" hidden="false" customHeight="true" outlineLevel="0" collapsed="false">
      <c r="D58" s="65" t="s">
        <v>35</v>
      </c>
      <c r="E58" s="66"/>
      <c r="F58" s="66"/>
      <c r="G58" s="66"/>
      <c r="H58" s="6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7" t="s">
        <v>36</v>
      </c>
    </row>
    <row r="59" customFormat="false" ht="14.25" hidden="false" customHeight="true" outlineLevel="0" collapsed="false">
      <c r="D59" s="68"/>
      <c r="E59" s="69" t="s">
        <v>66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true" outlineLevel="0" collapsed="false">
      <c r="D60" s="68"/>
      <c r="E60" s="69" t="s">
        <v>67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2.75" hidden="false" customHeight="fals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P61" s="70"/>
      <c r="Q61" s="70"/>
      <c r="R61" s="70"/>
      <c r="S61" s="70"/>
      <c r="T61" s="70"/>
      <c r="U61" s="71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12.75" hidden="false" customHeight="fals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P62" s="70"/>
      <c r="Q62" s="70"/>
      <c r="R62" s="70"/>
      <c r="S62" s="70"/>
      <c r="T62" s="71"/>
      <c r="U62" s="70"/>
      <c r="V62" s="70"/>
      <c r="W62" s="70"/>
      <c r="Y62" s="70"/>
      <c r="Z62" s="70"/>
      <c r="AA62" s="70"/>
      <c r="AB62" s="70"/>
      <c r="AC62" s="70"/>
      <c r="AD62" s="70"/>
      <c r="AE62" s="70"/>
      <c r="AF62" s="70"/>
    </row>
  </sheetData>
  <sheetProtection sheet="true" password="cb3f" objects="true" scenarios="true"/>
  <mergeCells count="43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E22:E24"/>
    <mergeCell ref="D25:AF25"/>
    <mergeCell ref="E27:E29"/>
    <mergeCell ref="D30:AF30"/>
    <mergeCell ref="E32:E34"/>
    <mergeCell ref="E36:E38"/>
    <mergeCell ref="D39:AF39"/>
    <mergeCell ref="E41:E43"/>
    <mergeCell ref="D44:AF44"/>
    <mergeCell ref="E46:E48"/>
    <mergeCell ref="E50:E52"/>
    <mergeCell ref="D53:AF53"/>
    <mergeCell ref="E55:E57"/>
    <mergeCell ref="E59:AF59"/>
    <mergeCell ref="E60:AF60"/>
  </mergeCells>
  <printOptions headings="false" gridLines="false" gridLinesSet="true" horizontalCentered="true" verticalCentered="false"/>
  <pageMargins left="0.35" right="0.259722222222222" top="0.179861111111111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F47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true" hidden="false" outlineLevel="0" max="9" min="9" style="1" width="2.13"/>
    <col collapsed="false" customWidth="true" hidden="false" outlineLevel="0" max="19" min="10" style="1" width="6.7"/>
    <col collapsed="false" customWidth="true" hidden="false" outlineLevel="0" max="20" min="20" style="2" width="6.7"/>
    <col collapsed="false" customWidth="true" hidden="false" outlineLevel="0" max="32" min="21" style="1" width="6.7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68</v>
      </c>
      <c r="E4" s="5"/>
      <c r="F4" s="5"/>
      <c r="G4" s="5"/>
      <c r="H4" s="4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5"/>
      <c r="AB4" s="5"/>
      <c r="AC4" s="5"/>
      <c r="AD4" s="5"/>
      <c r="AE4" s="5"/>
      <c r="AF4" s="5"/>
    </row>
    <row r="5" s="8" customFormat="true" ht="35.2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09"/>
      <c r="R5" s="109"/>
      <c r="S5" s="11"/>
      <c r="T5" s="79"/>
      <c r="U5" s="79"/>
      <c r="V5" s="79"/>
      <c r="W5" s="79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20" t="s">
        <v>24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7"/>
    </row>
    <row r="11" customFormat="false" ht="13.5" hidden="false" customHeight="true" outlineLevel="0" collapsed="false">
      <c r="C11" s="13"/>
      <c r="D11" s="63" t="s">
        <v>2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3.5" hidden="false" customHeight="true" outlineLevel="0" collapsed="false">
      <c r="C12" s="13"/>
      <c r="D12" s="29"/>
      <c r="E12" s="30" t="s">
        <v>26</v>
      </c>
      <c r="F12" s="30"/>
      <c r="G12" s="30"/>
      <c r="H12" s="31"/>
      <c r="I12" s="30"/>
      <c r="J12" s="64" t="s">
        <v>31</v>
      </c>
      <c r="K12" s="34" t="s">
        <v>31</v>
      </c>
      <c r="L12" s="34" t="s">
        <v>31</v>
      </c>
      <c r="M12" s="34" t="s">
        <v>27</v>
      </c>
      <c r="N12" s="34" t="s">
        <v>27</v>
      </c>
      <c r="O12" s="34" t="s">
        <v>27</v>
      </c>
      <c r="P12" s="34" t="n">
        <v>50</v>
      </c>
      <c r="Q12" s="34" t="n">
        <v>158</v>
      </c>
      <c r="R12" s="34" t="n">
        <v>156</v>
      </c>
      <c r="S12" s="34" t="n">
        <v>168</v>
      </c>
      <c r="T12" s="34" t="n">
        <v>168</v>
      </c>
      <c r="U12" s="34" t="n">
        <v>166</v>
      </c>
      <c r="V12" s="34" t="n">
        <v>168</v>
      </c>
      <c r="W12" s="34" t="n">
        <v>169</v>
      </c>
      <c r="X12" s="34" t="n">
        <v>169</v>
      </c>
      <c r="Y12" s="34" t="n">
        <v>174</v>
      </c>
      <c r="Z12" s="34" t="n">
        <v>176</v>
      </c>
      <c r="AA12" s="37" t="n">
        <v>174</v>
      </c>
      <c r="AB12" s="37" t="n">
        <v>177</v>
      </c>
      <c r="AC12" s="37" t="n">
        <v>184</v>
      </c>
      <c r="AD12" s="37" t="n">
        <v>184</v>
      </c>
      <c r="AE12" s="34" t="n">
        <v>182</v>
      </c>
      <c r="AF12" s="38" t="n">
        <v>180</v>
      </c>
    </row>
    <row r="13" customFormat="false" ht="13.5" hidden="false" customHeight="true" outlineLevel="0" collapsed="false">
      <c r="C13" s="13"/>
      <c r="D13" s="39"/>
      <c r="E13" s="40" t="s">
        <v>28</v>
      </c>
      <c r="F13" s="41" t="s">
        <v>29</v>
      </c>
      <c r="G13" s="42"/>
      <c r="H13" s="43"/>
      <c r="I13" s="42"/>
      <c r="J13" s="52" t="s">
        <v>31</v>
      </c>
      <c r="K13" s="46" t="s">
        <v>31</v>
      </c>
      <c r="L13" s="46" t="s">
        <v>31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n">
        <v>107</v>
      </c>
      <c r="R13" s="46" t="n">
        <v>105</v>
      </c>
      <c r="S13" s="46" t="n">
        <v>109</v>
      </c>
      <c r="T13" s="46" t="n">
        <v>111</v>
      </c>
      <c r="U13" s="46" t="n">
        <v>109</v>
      </c>
      <c r="V13" s="46" t="n">
        <v>111</v>
      </c>
      <c r="W13" s="46" t="n">
        <v>112</v>
      </c>
      <c r="X13" s="46" t="n">
        <v>113</v>
      </c>
      <c r="Y13" s="46" t="n">
        <v>115</v>
      </c>
      <c r="Z13" s="46" t="n">
        <v>114</v>
      </c>
      <c r="AA13" s="49" t="n">
        <v>114</v>
      </c>
      <c r="AB13" s="49" t="n">
        <v>118</v>
      </c>
      <c r="AC13" s="49" t="n">
        <v>123</v>
      </c>
      <c r="AD13" s="49" t="n">
        <v>124</v>
      </c>
      <c r="AE13" s="46" t="n">
        <v>120</v>
      </c>
      <c r="AF13" s="50" t="n">
        <v>119</v>
      </c>
    </row>
    <row r="14" customFormat="false" ht="13.5" hidden="false" customHeight="true" outlineLevel="0" collapsed="false">
      <c r="C14" s="13"/>
      <c r="D14" s="51"/>
      <c r="E14" s="40"/>
      <c r="F14" s="41" t="s">
        <v>30</v>
      </c>
      <c r="G14" s="42"/>
      <c r="H14" s="42"/>
      <c r="I14" s="42"/>
      <c r="J14" s="52" t="s">
        <v>31</v>
      </c>
      <c r="K14" s="46" t="s">
        <v>31</v>
      </c>
      <c r="L14" s="46" t="s">
        <v>31</v>
      </c>
      <c r="M14" s="46" t="s">
        <v>27</v>
      </c>
      <c r="N14" s="46" t="s">
        <v>27</v>
      </c>
      <c r="O14" s="46" t="s">
        <v>27</v>
      </c>
      <c r="P14" s="46" t="s">
        <v>27</v>
      </c>
      <c r="Q14" s="46" t="n">
        <v>40</v>
      </c>
      <c r="R14" s="46" t="n">
        <v>40</v>
      </c>
      <c r="S14" s="46" t="n">
        <v>47</v>
      </c>
      <c r="T14" s="46" t="n">
        <v>45</v>
      </c>
      <c r="U14" s="46" t="n">
        <v>45</v>
      </c>
      <c r="V14" s="46" t="n">
        <v>45</v>
      </c>
      <c r="W14" s="46" t="n">
        <v>45</v>
      </c>
      <c r="X14" s="46" t="n">
        <v>44</v>
      </c>
      <c r="Y14" s="46" t="n">
        <v>47</v>
      </c>
      <c r="Z14" s="46" t="n">
        <v>49</v>
      </c>
      <c r="AA14" s="49" t="n">
        <v>48</v>
      </c>
      <c r="AB14" s="49" t="n">
        <v>47</v>
      </c>
      <c r="AC14" s="49" t="n">
        <v>49</v>
      </c>
      <c r="AD14" s="49" t="n">
        <v>48</v>
      </c>
      <c r="AE14" s="46" t="n">
        <v>50</v>
      </c>
      <c r="AF14" s="50" t="n">
        <v>49</v>
      </c>
    </row>
    <row r="15" customFormat="false" ht="13.5" hidden="false" customHeight="true" outlineLevel="0" collapsed="false">
      <c r="C15" s="13"/>
      <c r="D15" s="53"/>
      <c r="E15" s="40"/>
      <c r="F15" s="54" t="s">
        <v>32</v>
      </c>
      <c r="G15" s="55"/>
      <c r="H15" s="56"/>
      <c r="I15" s="55"/>
      <c r="J15" s="57" t="s">
        <v>31</v>
      </c>
      <c r="K15" s="58" t="s">
        <v>31</v>
      </c>
      <c r="L15" s="58" t="s">
        <v>31</v>
      </c>
      <c r="M15" s="58" t="s">
        <v>27</v>
      </c>
      <c r="N15" s="58" t="s">
        <v>27</v>
      </c>
      <c r="O15" s="58" t="s">
        <v>27</v>
      </c>
      <c r="P15" s="58" t="s">
        <v>27</v>
      </c>
      <c r="Q15" s="58" t="n">
        <v>11</v>
      </c>
      <c r="R15" s="58" t="n">
        <v>11</v>
      </c>
      <c r="S15" s="58" t="n">
        <v>12</v>
      </c>
      <c r="T15" s="58" t="n">
        <v>12</v>
      </c>
      <c r="U15" s="58" t="n">
        <v>12</v>
      </c>
      <c r="V15" s="58" t="n">
        <v>12</v>
      </c>
      <c r="W15" s="58" t="n">
        <v>12</v>
      </c>
      <c r="X15" s="58" t="n">
        <v>12</v>
      </c>
      <c r="Y15" s="58" t="n">
        <v>12</v>
      </c>
      <c r="Z15" s="58" t="n">
        <v>13</v>
      </c>
      <c r="AA15" s="61" t="n">
        <v>12</v>
      </c>
      <c r="AB15" s="61" t="n">
        <v>12</v>
      </c>
      <c r="AC15" s="61" t="n">
        <v>12</v>
      </c>
      <c r="AD15" s="61" t="n">
        <v>12</v>
      </c>
      <c r="AE15" s="58" t="n">
        <v>12</v>
      </c>
      <c r="AF15" s="62" t="n">
        <v>12</v>
      </c>
    </row>
    <row r="16" customFormat="false" ht="13.5" hidden="false" customHeight="true" outlineLevel="0" collapsed="false">
      <c r="C16" s="13"/>
      <c r="D16" s="63" t="s">
        <v>6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3.5" hidden="false" customHeight="true" outlineLevel="0" collapsed="false">
      <c r="C17" s="13"/>
      <c r="D17" s="29"/>
      <c r="E17" s="30" t="s">
        <v>26</v>
      </c>
      <c r="F17" s="30"/>
      <c r="G17" s="30"/>
      <c r="H17" s="31"/>
      <c r="I17" s="30"/>
      <c r="J17" s="64" t="s">
        <v>31</v>
      </c>
      <c r="K17" s="34" t="s">
        <v>31</v>
      </c>
      <c r="L17" s="34" t="s">
        <v>31</v>
      </c>
      <c r="M17" s="34" t="n">
        <v>1391</v>
      </c>
      <c r="N17" s="34" t="n">
        <v>2438</v>
      </c>
      <c r="O17" s="34" t="n">
        <v>4631</v>
      </c>
      <c r="P17" s="34" t="n">
        <v>6302</v>
      </c>
      <c r="Q17" s="34" t="n">
        <v>15184</v>
      </c>
      <c r="R17" s="34" t="n">
        <v>25586</v>
      </c>
      <c r="S17" s="34" t="n">
        <v>29566</v>
      </c>
      <c r="T17" s="34" t="n">
        <v>31376</v>
      </c>
      <c r="U17" s="34" t="n">
        <v>26913</v>
      </c>
      <c r="V17" s="34" t="n">
        <v>27072</v>
      </c>
      <c r="W17" s="34" t="n">
        <v>27620</v>
      </c>
      <c r="X17" s="34" t="n">
        <v>30681</v>
      </c>
      <c r="Y17" s="34" t="n">
        <v>29759</v>
      </c>
      <c r="Z17" s="34" t="n">
        <v>28792</v>
      </c>
      <c r="AA17" s="37" t="n">
        <v>27650</v>
      </c>
      <c r="AB17" s="37" t="n">
        <v>28774</v>
      </c>
      <c r="AC17" s="37" t="n">
        <v>28027</v>
      </c>
      <c r="AD17" s="37" t="n">
        <v>28749</v>
      </c>
      <c r="AE17" s="34" t="n">
        <v>29800</v>
      </c>
      <c r="AF17" s="38" t="n">
        <v>29335</v>
      </c>
    </row>
    <row r="18" customFormat="false" ht="13.5" hidden="false" customHeight="true" outlineLevel="0" collapsed="false">
      <c r="C18" s="13"/>
      <c r="D18" s="39"/>
      <c r="E18" s="40" t="s">
        <v>28</v>
      </c>
      <c r="F18" s="41" t="s">
        <v>29</v>
      </c>
      <c r="G18" s="42"/>
      <c r="H18" s="43"/>
      <c r="I18" s="42"/>
      <c r="J18" s="52" t="s">
        <v>31</v>
      </c>
      <c r="K18" s="46" t="s">
        <v>31</v>
      </c>
      <c r="L18" s="46" t="s">
        <v>31</v>
      </c>
      <c r="M18" s="46" t="n">
        <v>969</v>
      </c>
      <c r="N18" s="46" t="n">
        <v>1447</v>
      </c>
      <c r="O18" s="46" t="n">
        <v>3098</v>
      </c>
      <c r="P18" s="46" t="n">
        <v>4126</v>
      </c>
      <c r="Q18" s="46" t="n">
        <v>9303</v>
      </c>
      <c r="R18" s="46" t="n">
        <v>16412</v>
      </c>
      <c r="S18" s="46" t="n">
        <v>18724</v>
      </c>
      <c r="T18" s="46" t="n">
        <v>20519</v>
      </c>
      <c r="U18" s="46" t="n">
        <v>17486</v>
      </c>
      <c r="V18" s="46" t="n">
        <v>18178</v>
      </c>
      <c r="W18" s="46" t="n">
        <v>18505</v>
      </c>
      <c r="X18" s="46" t="n">
        <v>20406</v>
      </c>
      <c r="Y18" s="46" t="n">
        <v>19678</v>
      </c>
      <c r="Z18" s="46" t="n">
        <v>18698</v>
      </c>
      <c r="AA18" s="49" t="n">
        <v>17748</v>
      </c>
      <c r="AB18" s="49" t="n">
        <v>18583</v>
      </c>
      <c r="AC18" s="49" t="n">
        <v>18267</v>
      </c>
      <c r="AD18" s="49" t="n">
        <v>19560</v>
      </c>
      <c r="AE18" s="46" t="n">
        <v>20674</v>
      </c>
      <c r="AF18" s="50" t="n">
        <v>20660</v>
      </c>
    </row>
    <row r="19" customFormat="false" ht="13.5" hidden="false" customHeight="true" outlineLevel="0" collapsed="false">
      <c r="C19" s="13"/>
      <c r="D19" s="51"/>
      <c r="E19" s="40"/>
      <c r="F19" s="41" t="s">
        <v>30</v>
      </c>
      <c r="G19" s="42"/>
      <c r="H19" s="42"/>
      <c r="I19" s="42"/>
      <c r="J19" s="52" t="s">
        <v>31</v>
      </c>
      <c r="K19" s="46" t="s">
        <v>31</v>
      </c>
      <c r="L19" s="46" t="s">
        <v>31</v>
      </c>
      <c r="M19" s="46" t="n">
        <v>422</v>
      </c>
      <c r="N19" s="46" t="n">
        <v>857</v>
      </c>
      <c r="O19" s="46" t="n">
        <v>1420</v>
      </c>
      <c r="P19" s="46" t="n">
        <v>1968</v>
      </c>
      <c r="Q19" s="46" t="n">
        <v>4935</v>
      </c>
      <c r="R19" s="46" t="n">
        <v>7787</v>
      </c>
      <c r="S19" s="46" t="n">
        <v>9294</v>
      </c>
      <c r="T19" s="46" t="n">
        <v>9260</v>
      </c>
      <c r="U19" s="46" t="n">
        <v>7842</v>
      </c>
      <c r="V19" s="46" t="n">
        <v>7252</v>
      </c>
      <c r="W19" s="46" t="n">
        <v>7496</v>
      </c>
      <c r="X19" s="46" t="n">
        <v>8542</v>
      </c>
      <c r="Y19" s="46" t="n">
        <v>8340</v>
      </c>
      <c r="Z19" s="46" t="n">
        <v>8314</v>
      </c>
      <c r="AA19" s="49" t="n">
        <v>8187</v>
      </c>
      <c r="AB19" s="49" t="n">
        <v>8508</v>
      </c>
      <c r="AC19" s="49" t="n">
        <v>8156</v>
      </c>
      <c r="AD19" s="49" t="n">
        <v>7636</v>
      </c>
      <c r="AE19" s="46" t="n">
        <v>7453</v>
      </c>
      <c r="AF19" s="50" t="n">
        <v>7055</v>
      </c>
    </row>
    <row r="20" customFormat="false" ht="13.5" hidden="false" customHeight="true" outlineLevel="0" collapsed="false">
      <c r="C20" s="13"/>
      <c r="D20" s="53"/>
      <c r="E20" s="40"/>
      <c r="F20" s="54" t="s">
        <v>32</v>
      </c>
      <c r="G20" s="55"/>
      <c r="H20" s="56"/>
      <c r="I20" s="55"/>
      <c r="J20" s="57" t="s">
        <v>31</v>
      </c>
      <c r="K20" s="58" t="s">
        <v>31</v>
      </c>
      <c r="L20" s="58" t="s">
        <v>31</v>
      </c>
      <c r="M20" s="58" t="n">
        <v>0</v>
      </c>
      <c r="N20" s="58" t="n">
        <v>134</v>
      </c>
      <c r="O20" s="58" t="n">
        <v>113</v>
      </c>
      <c r="P20" s="58" t="n">
        <v>208</v>
      </c>
      <c r="Q20" s="58" t="n">
        <v>946</v>
      </c>
      <c r="R20" s="58" t="n">
        <v>1387</v>
      </c>
      <c r="S20" s="58" t="n">
        <v>1548</v>
      </c>
      <c r="T20" s="58" t="n">
        <v>1597</v>
      </c>
      <c r="U20" s="58" t="n">
        <v>1585</v>
      </c>
      <c r="V20" s="58" t="n">
        <v>1642</v>
      </c>
      <c r="W20" s="58" t="n">
        <v>1619</v>
      </c>
      <c r="X20" s="58" t="n">
        <v>1733</v>
      </c>
      <c r="Y20" s="58" t="n">
        <v>1741</v>
      </c>
      <c r="Z20" s="58" t="n">
        <v>1780</v>
      </c>
      <c r="AA20" s="61" t="n">
        <v>1715</v>
      </c>
      <c r="AB20" s="61" t="n">
        <v>1683</v>
      </c>
      <c r="AC20" s="61" t="n">
        <v>1604</v>
      </c>
      <c r="AD20" s="61" t="n">
        <v>1553</v>
      </c>
      <c r="AE20" s="58" t="n">
        <v>1673</v>
      </c>
      <c r="AF20" s="62" t="n">
        <v>1620</v>
      </c>
    </row>
    <row r="21" customFormat="false" ht="13.5" hidden="false" customHeight="true" outlineLevel="0" collapsed="false">
      <c r="C21" s="70"/>
      <c r="D21" s="63" t="s">
        <v>7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3.5" hidden="false" customHeight="true" outlineLevel="0" collapsed="false">
      <c r="C22" s="70"/>
      <c r="D22" s="29"/>
      <c r="E22" s="30" t="s">
        <v>26</v>
      </c>
      <c r="F22" s="30"/>
      <c r="G22" s="30"/>
      <c r="H22" s="31"/>
      <c r="I22" s="30"/>
      <c r="J22" s="64" t="s">
        <v>31</v>
      </c>
      <c r="K22" s="34" t="s">
        <v>31</v>
      </c>
      <c r="L22" s="34" t="s">
        <v>31</v>
      </c>
      <c r="M22" s="34" t="n">
        <v>1271</v>
      </c>
      <c r="N22" s="34" t="n">
        <v>2161</v>
      </c>
      <c r="O22" s="34" t="n">
        <v>4332</v>
      </c>
      <c r="P22" s="34" t="n">
        <v>6095</v>
      </c>
      <c r="Q22" s="34" t="n">
        <v>13547</v>
      </c>
      <c r="R22" s="34" t="n">
        <v>22590</v>
      </c>
      <c r="S22" s="34" t="n">
        <v>26827</v>
      </c>
      <c r="T22" s="34" t="n">
        <v>28103</v>
      </c>
      <c r="U22" s="34" t="n">
        <v>22872</v>
      </c>
      <c r="V22" s="34" t="n">
        <v>22739</v>
      </c>
      <c r="W22" s="34" t="n">
        <v>22858</v>
      </c>
      <c r="X22" s="34" t="n">
        <v>25550</v>
      </c>
      <c r="Y22" s="34" t="n">
        <v>25033</v>
      </c>
      <c r="Z22" s="34" t="n">
        <v>23881</v>
      </c>
      <c r="AA22" s="37" t="n">
        <v>22696</v>
      </c>
      <c r="AB22" s="37" t="n">
        <v>22295</v>
      </c>
      <c r="AC22" s="37" t="n">
        <v>20759</v>
      </c>
      <c r="AD22" s="37" t="n">
        <v>20681</v>
      </c>
      <c r="AE22" s="34" t="n">
        <v>21234</v>
      </c>
      <c r="AF22" s="38" t="n">
        <v>20737</v>
      </c>
    </row>
    <row r="23" customFormat="false" ht="13.5" hidden="false" customHeight="true" outlineLevel="0" collapsed="false">
      <c r="C23" s="70"/>
      <c r="D23" s="39"/>
      <c r="E23" s="80" t="s">
        <v>28</v>
      </c>
      <c r="F23" s="41" t="s">
        <v>29</v>
      </c>
      <c r="G23" s="42"/>
      <c r="H23" s="43"/>
      <c r="I23" s="42"/>
      <c r="J23" s="52" t="s">
        <v>31</v>
      </c>
      <c r="K23" s="46" t="s">
        <v>31</v>
      </c>
      <c r="L23" s="46" t="s">
        <v>31</v>
      </c>
      <c r="M23" s="46" t="n">
        <v>932</v>
      </c>
      <c r="N23" s="46" t="n">
        <v>1418</v>
      </c>
      <c r="O23" s="46" t="n">
        <v>3031</v>
      </c>
      <c r="P23" s="46" t="n">
        <v>4052</v>
      </c>
      <c r="Q23" s="46" t="n">
        <v>8776</v>
      </c>
      <c r="R23" s="46" t="n">
        <v>14679</v>
      </c>
      <c r="S23" s="46" t="n">
        <v>17537</v>
      </c>
      <c r="T23" s="46" t="n">
        <v>18916</v>
      </c>
      <c r="U23" s="46" t="n">
        <v>15348</v>
      </c>
      <c r="V23" s="46" t="n">
        <v>15905</v>
      </c>
      <c r="W23" s="46" t="n">
        <v>16091</v>
      </c>
      <c r="X23" s="46" t="n">
        <v>17864</v>
      </c>
      <c r="Y23" s="46" t="n">
        <v>17447</v>
      </c>
      <c r="Z23" s="46" t="n">
        <v>16401</v>
      </c>
      <c r="AA23" s="49" t="n">
        <v>15515</v>
      </c>
      <c r="AB23" s="49" t="n">
        <v>15514</v>
      </c>
      <c r="AC23" s="49" t="n">
        <v>14653</v>
      </c>
      <c r="AD23" s="49" t="n">
        <v>15160</v>
      </c>
      <c r="AE23" s="46" t="n">
        <v>15659</v>
      </c>
      <c r="AF23" s="50" t="n">
        <v>15347</v>
      </c>
    </row>
    <row r="24" customFormat="false" ht="13.5" hidden="false" customHeight="true" outlineLevel="0" collapsed="false">
      <c r="C24" s="70"/>
      <c r="D24" s="51"/>
      <c r="E24" s="80"/>
      <c r="F24" s="41" t="s">
        <v>30</v>
      </c>
      <c r="G24" s="42"/>
      <c r="H24" s="42"/>
      <c r="I24" s="42"/>
      <c r="J24" s="52" t="s">
        <v>31</v>
      </c>
      <c r="K24" s="46" t="s">
        <v>31</v>
      </c>
      <c r="L24" s="46" t="s">
        <v>31</v>
      </c>
      <c r="M24" s="46" t="n">
        <v>339</v>
      </c>
      <c r="N24" s="46" t="n">
        <v>689</v>
      </c>
      <c r="O24" s="46" t="n">
        <v>1190</v>
      </c>
      <c r="P24" s="46" t="n">
        <v>1835</v>
      </c>
      <c r="Q24" s="46" t="n">
        <v>4080</v>
      </c>
      <c r="R24" s="46" t="n">
        <v>6873</v>
      </c>
      <c r="S24" s="46" t="n">
        <v>8146</v>
      </c>
      <c r="T24" s="46" t="n">
        <v>8045</v>
      </c>
      <c r="U24" s="46" t="n">
        <v>6435</v>
      </c>
      <c r="V24" s="46" t="n">
        <v>5754</v>
      </c>
      <c r="W24" s="46" t="n">
        <v>5691</v>
      </c>
      <c r="X24" s="46" t="n">
        <v>6540</v>
      </c>
      <c r="Y24" s="46" t="n">
        <v>6314</v>
      </c>
      <c r="Z24" s="46" t="n">
        <v>6176</v>
      </c>
      <c r="AA24" s="49" t="n">
        <v>5974</v>
      </c>
      <c r="AB24" s="49" t="n">
        <v>5636</v>
      </c>
      <c r="AC24" s="49" t="n">
        <v>5066</v>
      </c>
      <c r="AD24" s="49" t="n">
        <v>4451</v>
      </c>
      <c r="AE24" s="46" t="n">
        <v>4451</v>
      </c>
      <c r="AF24" s="50" t="n">
        <v>4279</v>
      </c>
    </row>
    <row r="25" customFormat="false" ht="13.5" hidden="false" customHeight="true" outlineLevel="0" collapsed="false">
      <c r="C25" s="70"/>
      <c r="D25" s="81"/>
      <c r="E25" s="80"/>
      <c r="F25" s="82" t="s">
        <v>32</v>
      </c>
      <c r="G25" s="83"/>
      <c r="H25" s="84"/>
      <c r="I25" s="83"/>
      <c r="J25" s="85" t="s">
        <v>31</v>
      </c>
      <c r="K25" s="86" t="s">
        <v>31</v>
      </c>
      <c r="L25" s="86" t="s">
        <v>31</v>
      </c>
      <c r="M25" s="86" t="n">
        <v>0</v>
      </c>
      <c r="N25" s="86" t="n">
        <v>54</v>
      </c>
      <c r="O25" s="86" t="n">
        <v>113</v>
      </c>
      <c r="P25" s="86" t="n">
        <v>208</v>
      </c>
      <c r="Q25" s="86" t="n">
        <v>691</v>
      </c>
      <c r="R25" s="86" t="n">
        <v>1038</v>
      </c>
      <c r="S25" s="86" t="n">
        <v>1144</v>
      </c>
      <c r="T25" s="86" t="n">
        <v>1142</v>
      </c>
      <c r="U25" s="86" t="n">
        <v>1089</v>
      </c>
      <c r="V25" s="86" t="n">
        <v>1080</v>
      </c>
      <c r="W25" s="86" t="n">
        <v>1076</v>
      </c>
      <c r="X25" s="86" t="n">
        <v>1146</v>
      </c>
      <c r="Y25" s="86" t="n">
        <v>1272</v>
      </c>
      <c r="Z25" s="86" t="n">
        <v>1304</v>
      </c>
      <c r="AA25" s="89" t="n">
        <v>1207</v>
      </c>
      <c r="AB25" s="89" t="n">
        <v>1145</v>
      </c>
      <c r="AC25" s="89" t="n">
        <v>1040</v>
      </c>
      <c r="AD25" s="89" t="n">
        <v>1070</v>
      </c>
      <c r="AE25" s="86" t="n">
        <v>1124</v>
      </c>
      <c r="AF25" s="90" t="n">
        <v>1111</v>
      </c>
    </row>
    <row r="26" customFormat="false" ht="13.5" hidden="false" customHeight="true" outlineLevel="0" collapsed="false">
      <c r="C26" s="70"/>
      <c r="D26" s="28" t="s">
        <v>4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3.5" hidden="false" customHeight="true" outlineLevel="0" collapsed="false">
      <c r="C27" s="70"/>
      <c r="D27" s="29"/>
      <c r="E27" s="30" t="s">
        <v>26</v>
      </c>
      <c r="F27" s="30"/>
      <c r="G27" s="30"/>
      <c r="H27" s="31"/>
      <c r="I27" s="30"/>
      <c r="J27" s="64" t="s">
        <v>31</v>
      </c>
      <c r="K27" s="34" t="s">
        <v>31</v>
      </c>
      <c r="L27" s="34" t="s">
        <v>31</v>
      </c>
      <c r="M27" s="34" t="n">
        <v>1287</v>
      </c>
      <c r="N27" s="34" t="n">
        <v>1597</v>
      </c>
      <c r="O27" s="34" t="n">
        <v>2576</v>
      </c>
      <c r="P27" s="34" t="n">
        <v>2897</v>
      </c>
      <c r="Q27" s="34" t="n">
        <v>10558</v>
      </c>
      <c r="R27" s="34" t="n">
        <v>13186</v>
      </c>
      <c r="S27" s="34" t="n">
        <v>13563</v>
      </c>
      <c r="T27" s="34" t="n">
        <v>13448</v>
      </c>
      <c r="U27" s="34" t="n">
        <v>8932</v>
      </c>
      <c r="V27" s="34" t="n">
        <v>12396</v>
      </c>
      <c r="W27" s="34" t="n">
        <v>12769</v>
      </c>
      <c r="X27" s="34" t="n">
        <v>13408</v>
      </c>
      <c r="Y27" s="34" t="n">
        <v>11304</v>
      </c>
      <c r="Z27" s="34" t="n">
        <v>11341</v>
      </c>
      <c r="AA27" s="37" t="n">
        <v>11052</v>
      </c>
      <c r="AB27" s="37" t="n">
        <v>11975</v>
      </c>
      <c r="AC27" s="37" t="n">
        <v>11003</v>
      </c>
      <c r="AD27" s="37" t="n">
        <v>11870</v>
      </c>
      <c r="AE27" s="34" t="n">
        <v>12838</v>
      </c>
      <c r="AF27" s="38" t="n">
        <v>11780</v>
      </c>
    </row>
    <row r="28" customFormat="false" ht="13.5" hidden="false" customHeight="true" outlineLevel="0" collapsed="false">
      <c r="C28" s="70"/>
      <c r="D28" s="39"/>
      <c r="E28" s="40" t="s">
        <v>28</v>
      </c>
      <c r="F28" s="41" t="s">
        <v>29</v>
      </c>
      <c r="G28" s="42"/>
      <c r="H28" s="43"/>
      <c r="I28" s="42"/>
      <c r="J28" s="52" t="s">
        <v>31</v>
      </c>
      <c r="K28" s="46" t="s">
        <v>31</v>
      </c>
      <c r="L28" s="46" t="s">
        <v>31</v>
      </c>
      <c r="M28" s="46" t="n">
        <v>880</v>
      </c>
      <c r="N28" s="46" t="n">
        <v>879</v>
      </c>
      <c r="O28" s="46" t="n">
        <v>1833</v>
      </c>
      <c r="P28" s="46" t="n">
        <v>1852</v>
      </c>
      <c r="Q28" s="46" t="n">
        <v>6268</v>
      </c>
      <c r="R28" s="46" t="n">
        <v>8565</v>
      </c>
      <c r="S28" s="46" t="n">
        <v>8630</v>
      </c>
      <c r="T28" s="46" t="n">
        <v>8826</v>
      </c>
      <c r="U28" s="46" t="n">
        <v>5737</v>
      </c>
      <c r="V28" s="46" t="n">
        <v>8539</v>
      </c>
      <c r="W28" s="46" t="n">
        <v>8609</v>
      </c>
      <c r="X28" s="46" t="n">
        <v>8889</v>
      </c>
      <c r="Y28" s="46" t="n">
        <v>7481</v>
      </c>
      <c r="Z28" s="46" t="n">
        <v>7363</v>
      </c>
      <c r="AA28" s="49" t="n">
        <v>7141</v>
      </c>
      <c r="AB28" s="49" t="n">
        <v>7838</v>
      </c>
      <c r="AC28" s="49" t="n">
        <v>7400</v>
      </c>
      <c r="AD28" s="49" t="n">
        <v>8581</v>
      </c>
      <c r="AE28" s="46" t="n">
        <v>9234</v>
      </c>
      <c r="AF28" s="50" t="n">
        <v>8636</v>
      </c>
    </row>
    <row r="29" customFormat="false" ht="13.5" hidden="false" customHeight="true" outlineLevel="0" collapsed="false">
      <c r="C29" s="70"/>
      <c r="D29" s="51"/>
      <c r="E29" s="40"/>
      <c r="F29" s="41" t="s">
        <v>30</v>
      </c>
      <c r="G29" s="42"/>
      <c r="H29" s="42"/>
      <c r="I29" s="42"/>
      <c r="J29" s="52" t="s">
        <v>31</v>
      </c>
      <c r="K29" s="46" t="s">
        <v>31</v>
      </c>
      <c r="L29" s="46" t="s">
        <v>31</v>
      </c>
      <c r="M29" s="46" t="n">
        <v>407</v>
      </c>
      <c r="N29" s="46" t="n">
        <v>634</v>
      </c>
      <c r="O29" s="46" t="n">
        <v>684</v>
      </c>
      <c r="P29" s="46" t="n">
        <v>946</v>
      </c>
      <c r="Q29" s="46" t="n">
        <v>3715</v>
      </c>
      <c r="R29" s="46" t="n">
        <v>4064</v>
      </c>
      <c r="S29" s="46" t="n">
        <v>4327</v>
      </c>
      <c r="T29" s="46" t="n">
        <v>4027</v>
      </c>
      <c r="U29" s="46" t="n">
        <v>2598</v>
      </c>
      <c r="V29" s="46" t="n">
        <v>3213</v>
      </c>
      <c r="W29" s="46" t="n">
        <v>3594</v>
      </c>
      <c r="X29" s="46" t="n">
        <v>3821</v>
      </c>
      <c r="Y29" s="46" t="n">
        <v>3219</v>
      </c>
      <c r="Z29" s="46" t="n">
        <v>3364</v>
      </c>
      <c r="AA29" s="49" t="n">
        <v>3314</v>
      </c>
      <c r="AB29" s="49" t="n">
        <v>3524</v>
      </c>
      <c r="AC29" s="49" t="n">
        <v>3034</v>
      </c>
      <c r="AD29" s="49" t="n">
        <v>2652</v>
      </c>
      <c r="AE29" s="46" t="n">
        <v>2918</v>
      </c>
      <c r="AF29" s="50" t="n">
        <v>2459</v>
      </c>
    </row>
    <row r="30" customFormat="false" ht="13.5" hidden="false" customHeight="true" outlineLevel="0" collapsed="false">
      <c r="C30" s="70"/>
      <c r="D30" s="53"/>
      <c r="E30" s="40"/>
      <c r="F30" s="54" t="s">
        <v>32</v>
      </c>
      <c r="G30" s="55"/>
      <c r="H30" s="56"/>
      <c r="I30" s="55"/>
      <c r="J30" s="57" t="s">
        <v>31</v>
      </c>
      <c r="K30" s="58" t="s">
        <v>31</v>
      </c>
      <c r="L30" s="58" t="s">
        <v>31</v>
      </c>
      <c r="M30" s="58" t="n">
        <v>0</v>
      </c>
      <c r="N30" s="58" t="n">
        <v>84</v>
      </c>
      <c r="O30" s="58" t="n">
        <v>59</v>
      </c>
      <c r="P30" s="58" t="n">
        <v>99</v>
      </c>
      <c r="Q30" s="58" t="n">
        <v>575</v>
      </c>
      <c r="R30" s="58" t="n">
        <v>557</v>
      </c>
      <c r="S30" s="58" t="n">
        <v>606</v>
      </c>
      <c r="T30" s="58" t="n">
        <v>595</v>
      </c>
      <c r="U30" s="58" t="n">
        <v>597</v>
      </c>
      <c r="V30" s="58" t="n">
        <v>644</v>
      </c>
      <c r="W30" s="58" t="n">
        <v>566</v>
      </c>
      <c r="X30" s="58" t="n">
        <v>698</v>
      </c>
      <c r="Y30" s="58" t="n">
        <v>604</v>
      </c>
      <c r="Z30" s="58" t="n">
        <v>614</v>
      </c>
      <c r="AA30" s="61" t="n">
        <v>597</v>
      </c>
      <c r="AB30" s="61" t="n">
        <v>613</v>
      </c>
      <c r="AC30" s="61" t="n">
        <v>569</v>
      </c>
      <c r="AD30" s="61" t="n">
        <v>637</v>
      </c>
      <c r="AE30" s="58" t="n">
        <v>686</v>
      </c>
      <c r="AF30" s="62" t="n">
        <v>685</v>
      </c>
    </row>
    <row r="31" customFormat="false" ht="13.5" hidden="false" customHeight="true" outlineLevel="0" collapsed="false">
      <c r="C31" s="70"/>
      <c r="D31" s="63" t="s">
        <v>47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customFormat="false" ht="13.5" hidden="false" customHeight="true" outlineLevel="0" collapsed="false">
      <c r="C32" s="70"/>
      <c r="D32" s="29"/>
      <c r="E32" s="30" t="s">
        <v>26</v>
      </c>
      <c r="F32" s="30"/>
      <c r="G32" s="30"/>
      <c r="H32" s="31"/>
      <c r="I32" s="30"/>
      <c r="J32" s="64" t="s">
        <v>31</v>
      </c>
      <c r="K32" s="34" t="s">
        <v>31</v>
      </c>
      <c r="L32" s="34" t="s">
        <v>31</v>
      </c>
      <c r="M32" s="34" t="n">
        <v>1167</v>
      </c>
      <c r="N32" s="34" t="n">
        <v>1419</v>
      </c>
      <c r="O32" s="34" t="n">
        <v>2436</v>
      </c>
      <c r="P32" s="34" t="n">
        <v>2936</v>
      </c>
      <c r="Q32" s="34" t="n">
        <v>9345</v>
      </c>
      <c r="R32" s="34" t="n">
        <v>11881</v>
      </c>
      <c r="S32" s="34" t="n">
        <v>12192</v>
      </c>
      <c r="T32" s="34" t="n">
        <v>11942</v>
      </c>
      <c r="U32" s="34" t="n">
        <v>6949</v>
      </c>
      <c r="V32" s="34" t="n">
        <v>10412</v>
      </c>
      <c r="W32" s="34" t="n">
        <v>10709</v>
      </c>
      <c r="X32" s="34" t="n">
        <v>11135</v>
      </c>
      <c r="Y32" s="34" t="n">
        <v>9786</v>
      </c>
      <c r="Z32" s="34" t="n">
        <v>9555</v>
      </c>
      <c r="AA32" s="37" t="n">
        <v>9103</v>
      </c>
      <c r="AB32" s="37" t="n">
        <v>8786</v>
      </c>
      <c r="AC32" s="37" t="n">
        <v>8191</v>
      </c>
      <c r="AD32" s="37" t="n">
        <v>8864</v>
      </c>
      <c r="AE32" s="34" t="n">
        <v>9414</v>
      </c>
      <c r="AF32" s="38" t="n">
        <v>8464</v>
      </c>
    </row>
    <row r="33" customFormat="false" ht="13.5" hidden="false" customHeight="true" outlineLevel="0" collapsed="false">
      <c r="C33" s="70"/>
      <c r="D33" s="39"/>
      <c r="E33" s="80" t="s">
        <v>28</v>
      </c>
      <c r="F33" s="41" t="s">
        <v>29</v>
      </c>
      <c r="G33" s="42"/>
      <c r="H33" s="43"/>
      <c r="I33" s="42"/>
      <c r="J33" s="52" t="s">
        <v>31</v>
      </c>
      <c r="K33" s="46" t="s">
        <v>31</v>
      </c>
      <c r="L33" s="46" t="s">
        <v>31</v>
      </c>
      <c r="M33" s="46" t="n">
        <v>843</v>
      </c>
      <c r="N33" s="46" t="n">
        <v>879</v>
      </c>
      <c r="O33" s="46" t="n">
        <v>1794</v>
      </c>
      <c r="P33" s="46" t="n">
        <v>1945</v>
      </c>
      <c r="Q33" s="46" t="n">
        <v>5747</v>
      </c>
      <c r="R33" s="46" t="n">
        <v>7951</v>
      </c>
      <c r="S33" s="46" t="n">
        <v>7982</v>
      </c>
      <c r="T33" s="46" t="n">
        <v>7968</v>
      </c>
      <c r="U33" s="46" t="n">
        <v>4588</v>
      </c>
      <c r="V33" s="46" t="n">
        <v>7371</v>
      </c>
      <c r="W33" s="46" t="n">
        <v>7533</v>
      </c>
      <c r="X33" s="46" t="n">
        <v>7728</v>
      </c>
      <c r="Y33" s="46" t="n">
        <v>6813</v>
      </c>
      <c r="Z33" s="46" t="n">
        <v>6514</v>
      </c>
      <c r="AA33" s="49" t="n">
        <v>6271</v>
      </c>
      <c r="AB33" s="49" t="n">
        <v>6285</v>
      </c>
      <c r="AC33" s="49" t="n">
        <v>5890</v>
      </c>
      <c r="AD33" s="49" t="n">
        <v>6716</v>
      </c>
      <c r="AE33" s="46" t="n">
        <v>7055</v>
      </c>
      <c r="AF33" s="50" t="n">
        <v>6395</v>
      </c>
    </row>
    <row r="34" customFormat="false" ht="13.5" hidden="false" customHeight="true" outlineLevel="0" collapsed="false">
      <c r="C34" s="70"/>
      <c r="D34" s="51"/>
      <c r="E34" s="80"/>
      <c r="F34" s="41" t="s">
        <v>30</v>
      </c>
      <c r="G34" s="42"/>
      <c r="H34" s="42"/>
      <c r="I34" s="42"/>
      <c r="J34" s="52" t="s">
        <v>31</v>
      </c>
      <c r="K34" s="46" t="s">
        <v>31</v>
      </c>
      <c r="L34" s="46" t="s">
        <v>31</v>
      </c>
      <c r="M34" s="46" t="n">
        <v>324</v>
      </c>
      <c r="N34" s="46" t="n">
        <v>486</v>
      </c>
      <c r="O34" s="46" t="n">
        <v>583</v>
      </c>
      <c r="P34" s="46" t="n">
        <v>895</v>
      </c>
      <c r="Q34" s="46" t="n">
        <v>3215</v>
      </c>
      <c r="R34" s="46" t="n">
        <v>3547</v>
      </c>
      <c r="S34" s="46" t="n">
        <v>3755</v>
      </c>
      <c r="T34" s="46" t="n">
        <v>3549</v>
      </c>
      <c r="U34" s="46" t="n">
        <v>1994</v>
      </c>
      <c r="V34" s="46" t="n">
        <v>2624</v>
      </c>
      <c r="W34" s="46" t="n">
        <v>2763</v>
      </c>
      <c r="X34" s="46" t="n">
        <v>2917</v>
      </c>
      <c r="Y34" s="46" t="n">
        <v>2482</v>
      </c>
      <c r="Z34" s="46" t="n">
        <v>2597</v>
      </c>
      <c r="AA34" s="49" t="n">
        <v>2427</v>
      </c>
      <c r="AB34" s="49" t="n">
        <v>2083</v>
      </c>
      <c r="AC34" s="49" t="n">
        <v>1910</v>
      </c>
      <c r="AD34" s="49" t="n">
        <v>1683</v>
      </c>
      <c r="AE34" s="46" t="n">
        <v>1864</v>
      </c>
      <c r="AF34" s="50" t="n">
        <v>1576</v>
      </c>
    </row>
    <row r="35" customFormat="false" ht="13.5" hidden="false" customHeight="true" outlineLevel="0" collapsed="false">
      <c r="C35" s="70"/>
      <c r="D35" s="81"/>
      <c r="E35" s="80"/>
      <c r="F35" s="82" t="s">
        <v>32</v>
      </c>
      <c r="G35" s="83"/>
      <c r="H35" s="84"/>
      <c r="I35" s="83"/>
      <c r="J35" s="85" t="s">
        <v>31</v>
      </c>
      <c r="K35" s="86" t="s">
        <v>31</v>
      </c>
      <c r="L35" s="86" t="s">
        <v>31</v>
      </c>
      <c r="M35" s="86" t="n">
        <v>0</v>
      </c>
      <c r="N35" s="86" t="n">
        <v>54</v>
      </c>
      <c r="O35" s="86" t="n">
        <v>59</v>
      </c>
      <c r="P35" s="86" t="n">
        <v>99</v>
      </c>
      <c r="Q35" s="86" t="n">
        <v>383</v>
      </c>
      <c r="R35" s="86" t="n">
        <v>383</v>
      </c>
      <c r="S35" s="86" t="n">
        <v>455</v>
      </c>
      <c r="T35" s="86" t="n">
        <v>425</v>
      </c>
      <c r="U35" s="86" t="n">
        <v>367</v>
      </c>
      <c r="V35" s="86" t="n">
        <v>417</v>
      </c>
      <c r="W35" s="86" t="n">
        <v>413</v>
      </c>
      <c r="X35" s="86" t="n">
        <v>490</v>
      </c>
      <c r="Y35" s="86" t="n">
        <v>491</v>
      </c>
      <c r="Z35" s="86" t="n">
        <v>444</v>
      </c>
      <c r="AA35" s="89" t="n">
        <v>405</v>
      </c>
      <c r="AB35" s="89" t="n">
        <v>418</v>
      </c>
      <c r="AC35" s="89" t="n">
        <v>391</v>
      </c>
      <c r="AD35" s="89" t="n">
        <v>465</v>
      </c>
      <c r="AE35" s="86" t="n">
        <v>495</v>
      </c>
      <c r="AF35" s="90" t="n">
        <v>493</v>
      </c>
    </row>
    <row r="36" customFormat="false" ht="13.5" hidden="false" customHeight="true" outlineLevel="0" collapsed="false">
      <c r="C36" s="70"/>
      <c r="D36" s="28" t="s">
        <v>4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13.5" hidden="false" customHeight="true" outlineLevel="0" collapsed="false">
      <c r="C37" s="70"/>
      <c r="D37" s="29"/>
      <c r="E37" s="30" t="s">
        <v>26</v>
      </c>
      <c r="F37" s="30"/>
      <c r="G37" s="30"/>
      <c r="H37" s="31"/>
      <c r="I37" s="30"/>
      <c r="J37" s="64" t="s">
        <v>31</v>
      </c>
      <c r="K37" s="34" t="s">
        <v>31</v>
      </c>
      <c r="L37" s="34" t="s">
        <v>31</v>
      </c>
      <c r="M37" s="34" t="n">
        <v>15</v>
      </c>
      <c r="N37" s="34" t="n">
        <v>25</v>
      </c>
      <c r="O37" s="34" t="n">
        <v>410</v>
      </c>
      <c r="P37" s="34" t="n">
        <v>1094</v>
      </c>
      <c r="Q37" s="34" t="n">
        <v>1688</v>
      </c>
      <c r="R37" s="34" t="n">
        <v>3057</v>
      </c>
      <c r="S37" s="34" t="n">
        <v>6404</v>
      </c>
      <c r="T37" s="34" t="n">
        <v>7973</v>
      </c>
      <c r="U37" s="34" t="n">
        <v>8320</v>
      </c>
      <c r="V37" s="34" t="n">
        <v>7215</v>
      </c>
      <c r="W37" s="34" t="n">
        <v>5648</v>
      </c>
      <c r="X37" s="34" t="n">
        <v>6925</v>
      </c>
      <c r="Y37" s="34" t="n">
        <v>7989</v>
      </c>
      <c r="Z37" s="34" t="n">
        <v>7521</v>
      </c>
      <c r="AA37" s="37" t="n">
        <v>6233</v>
      </c>
      <c r="AB37" s="37" t="n">
        <v>6696</v>
      </c>
      <c r="AC37" s="37" t="n">
        <v>6185</v>
      </c>
      <c r="AD37" s="37" t="n">
        <v>6352</v>
      </c>
      <c r="AE37" s="34" t="n">
        <v>6410</v>
      </c>
      <c r="AF37" s="38" t="s">
        <v>27</v>
      </c>
    </row>
    <row r="38" customFormat="false" ht="13.5" hidden="false" customHeight="true" outlineLevel="0" collapsed="false">
      <c r="C38" s="70"/>
      <c r="D38" s="39"/>
      <c r="E38" s="40" t="s">
        <v>28</v>
      </c>
      <c r="F38" s="41" t="s">
        <v>29</v>
      </c>
      <c r="G38" s="42"/>
      <c r="H38" s="43"/>
      <c r="I38" s="42"/>
      <c r="J38" s="52" t="s">
        <v>31</v>
      </c>
      <c r="K38" s="46" t="s">
        <v>31</v>
      </c>
      <c r="L38" s="46" t="s">
        <v>31</v>
      </c>
      <c r="M38" s="46" t="n">
        <v>15</v>
      </c>
      <c r="N38" s="46" t="n">
        <v>17</v>
      </c>
      <c r="O38" s="46" t="n">
        <v>315</v>
      </c>
      <c r="P38" s="46" t="n">
        <v>668</v>
      </c>
      <c r="Q38" s="46" t="n">
        <v>1145</v>
      </c>
      <c r="R38" s="46" t="n">
        <v>1617</v>
      </c>
      <c r="S38" s="46" t="n">
        <v>3799</v>
      </c>
      <c r="T38" s="46" t="n">
        <v>5174</v>
      </c>
      <c r="U38" s="46" t="n">
        <v>5291</v>
      </c>
      <c r="V38" s="46" t="n">
        <v>4730</v>
      </c>
      <c r="W38" s="46" t="n">
        <v>3811</v>
      </c>
      <c r="X38" s="46" t="n">
        <v>4635</v>
      </c>
      <c r="Y38" s="46" t="n">
        <v>5508</v>
      </c>
      <c r="Z38" s="46" t="n">
        <v>4965</v>
      </c>
      <c r="AA38" s="49" t="n">
        <v>3825</v>
      </c>
      <c r="AB38" s="49" t="n">
        <v>4353</v>
      </c>
      <c r="AC38" s="49" t="n">
        <v>4042</v>
      </c>
      <c r="AD38" s="49" t="n">
        <v>4237</v>
      </c>
      <c r="AE38" s="46" t="n">
        <v>4343</v>
      </c>
      <c r="AF38" s="50" t="s">
        <v>27</v>
      </c>
    </row>
    <row r="39" customFormat="false" ht="13.5" hidden="false" customHeight="true" outlineLevel="0" collapsed="false">
      <c r="C39" s="70"/>
      <c r="D39" s="51"/>
      <c r="E39" s="40"/>
      <c r="F39" s="41" t="s">
        <v>30</v>
      </c>
      <c r="G39" s="42"/>
      <c r="H39" s="42"/>
      <c r="I39" s="42"/>
      <c r="J39" s="52" t="s">
        <v>31</v>
      </c>
      <c r="K39" s="46" t="s">
        <v>31</v>
      </c>
      <c r="L39" s="46" t="s">
        <v>31</v>
      </c>
      <c r="M39" s="46" t="s">
        <v>31</v>
      </c>
      <c r="N39" s="46" t="n">
        <v>8</v>
      </c>
      <c r="O39" s="46" t="n">
        <v>79</v>
      </c>
      <c r="P39" s="46" t="n">
        <v>398</v>
      </c>
      <c r="Q39" s="46" t="n">
        <v>480</v>
      </c>
      <c r="R39" s="46" t="n">
        <v>1207</v>
      </c>
      <c r="S39" s="46" t="n">
        <v>2294</v>
      </c>
      <c r="T39" s="46" t="n">
        <v>2497</v>
      </c>
      <c r="U39" s="46" t="n">
        <v>2679</v>
      </c>
      <c r="V39" s="46" t="n">
        <v>2201</v>
      </c>
      <c r="W39" s="46" t="n">
        <v>1518</v>
      </c>
      <c r="X39" s="46" t="n">
        <v>1957</v>
      </c>
      <c r="Y39" s="46" t="n">
        <v>2152</v>
      </c>
      <c r="Z39" s="46" t="n">
        <v>2187</v>
      </c>
      <c r="AA39" s="49" t="n">
        <v>2096</v>
      </c>
      <c r="AB39" s="49" t="n">
        <v>2002</v>
      </c>
      <c r="AC39" s="49" t="n">
        <v>1863</v>
      </c>
      <c r="AD39" s="49" t="n">
        <v>1876</v>
      </c>
      <c r="AE39" s="46" t="n">
        <v>1771</v>
      </c>
      <c r="AF39" s="50" t="s">
        <v>27</v>
      </c>
    </row>
    <row r="40" customFormat="false" ht="13.5" hidden="false" customHeight="true" outlineLevel="0" collapsed="false">
      <c r="C40" s="70"/>
      <c r="D40" s="53"/>
      <c r="E40" s="40"/>
      <c r="F40" s="54" t="s">
        <v>32</v>
      </c>
      <c r="G40" s="55"/>
      <c r="H40" s="56"/>
      <c r="I40" s="55"/>
      <c r="J40" s="57" t="s">
        <v>31</v>
      </c>
      <c r="K40" s="58" t="s">
        <v>31</v>
      </c>
      <c r="L40" s="58" t="s">
        <v>31</v>
      </c>
      <c r="M40" s="58" t="s">
        <v>31</v>
      </c>
      <c r="N40" s="58" t="n">
        <v>0</v>
      </c>
      <c r="O40" s="58" t="n">
        <v>16</v>
      </c>
      <c r="P40" s="58" t="n">
        <v>28</v>
      </c>
      <c r="Q40" s="58" t="n">
        <v>63</v>
      </c>
      <c r="R40" s="58" t="n">
        <v>233</v>
      </c>
      <c r="S40" s="58" t="n">
        <v>311</v>
      </c>
      <c r="T40" s="58" t="n">
        <v>302</v>
      </c>
      <c r="U40" s="58" t="n">
        <v>350</v>
      </c>
      <c r="V40" s="58" t="n">
        <v>284</v>
      </c>
      <c r="W40" s="58" t="n">
        <v>319</v>
      </c>
      <c r="X40" s="58" t="n">
        <v>333</v>
      </c>
      <c r="Y40" s="58" t="n">
        <v>329</v>
      </c>
      <c r="Z40" s="58" t="n">
        <v>369</v>
      </c>
      <c r="AA40" s="61" t="n">
        <v>312</v>
      </c>
      <c r="AB40" s="61" t="n">
        <v>341</v>
      </c>
      <c r="AC40" s="61" t="n">
        <v>280</v>
      </c>
      <c r="AD40" s="61" t="n">
        <v>239</v>
      </c>
      <c r="AE40" s="58" t="n">
        <v>296</v>
      </c>
      <c r="AF40" s="62" t="s">
        <v>27</v>
      </c>
    </row>
    <row r="41" customFormat="false" ht="13.5" hidden="false" customHeight="false" outlineLevel="0" collapsed="false">
      <c r="D41" s="63" t="s">
        <v>49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2.75" hidden="false" customHeight="true" outlineLevel="0" collapsed="false">
      <c r="D42" s="29"/>
      <c r="E42" s="30" t="s">
        <v>26</v>
      </c>
      <c r="F42" s="30"/>
      <c r="G42" s="30"/>
      <c r="H42" s="31"/>
      <c r="I42" s="30"/>
      <c r="J42" s="64" t="s">
        <v>31</v>
      </c>
      <c r="K42" s="34" t="s">
        <v>31</v>
      </c>
      <c r="L42" s="34" t="s">
        <v>31</v>
      </c>
      <c r="M42" s="34" t="n">
        <v>15</v>
      </c>
      <c r="N42" s="34" t="n">
        <v>17</v>
      </c>
      <c r="O42" s="34" t="n">
        <v>336</v>
      </c>
      <c r="P42" s="34" t="n">
        <v>1004</v>
      </c>
      <c r="Q42" s="34" t="n">
        <v>1587</v>
      </c>
      <c r="R42" s="34" t="n">
        <v>2994</v>
      </c>
      <c r="S42" s="34" t="n">
        <v>6202</v>
      </c>
      <c r="T42" s="34" t="n">
        <v>7460</v>
      </c>
      <c r="U42" s="34" t="n">
        <v>7608</v>
      </c>
      <c r="V42" s="34" t="n">
        <v>6572</v>
      </c>
      <c r="W42" s="34" t="n">
        <v>4701</v>
      </c>
      <c r="X42" s="34" t="n">
        <v>6075</v>
      </c>
      <c r="Y42" s="34" t="n">
        <v>7025</v>
      </c>
      <c r="Z42" s="34" t="n">
        <v>6338</v>
      </c>
      <c r="AA42" s="37" t="n">
        <v>5310</v>
      </c>
      <c r="AB42" s="37" t="n">
        <v>5774</v>
      </c>
      <c r="AC42" s="37" t="n">
        <v>5186</v>
      </c>
      <c r="AD42" s="37" t="n">
        <v>4663</v>
      </c>
      <c r="AE42" s="34" t="n">
        <v>4657</v>
      </c>
      <c r="AF42" s="38" t="s">
        <v>27</v>
      </c>
    </row>
    <row r="43" customFormat="false" ht="12.75" hidden="false" customHeight="false" outlineLevel="0" collapsed="false">
      <c r="D43" s="39"/>
      <c r="E43" s="40" t="s">
        <v>28</v>
      </c>
      <c r="F43" s="41" t="s">
        <v>29</v>
      </c>
      <c r="G43" s="42"/>
      <c r="H43" s="43"/>
      <c r="I43" s="42"/>
      <c r="J43" s="52" t="s">
        <v>31</v>
      </c>
      <c r="K43" s="46" t="s">
        <v>31</v>
      </c>
      <c r="L43" s="46" t="s">
        <v>31</v>
      </c>
      <c r="M43" s="46" t="n">
        <v>15</v>
      </c>
      <c r="N43" s="46" t="n">
        <v>17</v>
      </c>
      <c r="O43" s="46" t="n">
        <v>241</v>
      </c>
      <c r="P43" s="46" t="n">
        <v>668</v>
      </c>
      <c r="Q43" s="46" t="n">
        <v>1084</v>
      </c>
      <c r="R43" s="46" t="n">
        <v>1617</v>
      </c>
      <c r="S43" s="46" t="n">
        <v>3701</v>
      </c>
      <c r="T43" s="46" t="n">
        <v>4904</v>
      </c>
      <c r="U43" s="46" t="n">
        <v>4891</v>
      </c>
      <c r="V43" s="46" t="n">
        <v>4383</v>
      </c>
      <c r="W43" s="46" t="n">
        <v>3268</v>
      </c>
      <c r="X43" s="46" t="n">
        <v>4207</v>
      </c>
      <c r="Y43" s="46" t="n">
        <v>4937</v>
      </c>
      <c r="Z43" s="46" t="n">
        <v>4306</v>
      </c>
      <c r="AA43" s="49" t="n">
        <v>3438</v>
      </c>
      <c r="AB43" s="49" t="n">
        <v>3910</v>
      </c>
      <c r="AC43" s="49" t="n">
        <v>3529</v>
      </c>
      <c r="AD43" s="49" t="n">
        <v>3390</v>
      </c>
      <c r="AE43" s="46" t="n">
        <v>3381</v>
      </c>
      <c r="AF43" s="50" t="s">
        <v>27</v>
      </c>
    </row>
    <row r="44" customFormat="false" ht="12.75" hidden="false" customHeight="false" outlineLevel="0" collapsed="false">
      <c r="D44" s="51"/>
      <c r="E44" s="40"/>
      <c r="F44" s="41" t="s">
        <v>30</v>
      </c>
      <c r="G44" s="42"/>
      <c r="H44" s="42"/>
      <c r="I44" s="42"/>
      <c r="J44" s="52" t="s">
        <v>31</v>
      </c>
      <c r="K44" s="46" t="s">
        <v>31</v>
      </c>
      <c r="L44" s="46" t="s">
        <v>31</v>
      </c>
      <c r="M44" s="46" t="s">
        <v>31</v>
      </c>
      <c r="N44" s="46" t="n">
        <v>0</v>
      </c>
      <c r="O44" s="46" t="n">
        <v>79</v>
      </c>
      <c r="P44" s="46" t="n">
        <v>320</v>
      </c>
      <c r="Q44" s="46" t="n">
        <v>447</v>
      </c>
      <c r="R44" s="46" t="n">
        <v>1171</v>
      </c>
      <c r="S44" s="46" t="n">
        <v>2216</v>
      </c>
      <c r="T44" s="46" t="n">
        <v>2306</v>
      </c>
      <c r="U44" s="46" t="n">
        <v>2407</v>
      </c>
      <c r="V44" s="46" t="n">
        <v>1932</v>
      </c>
      <c r="W44" s="46" t="n">
        <v>1190</v>
      </c>
      <c r="X44" s="46" t="n">
        <v>1623</v>
      </c>
      <c r="Y44" s="46" t="n">
        <v>1836</v>
      </c>
      <c r="Z44" s="46" t="n">
        <v>1743</v>
      </c>
      <c r="AA44" s="49" t="n">
        <v>1636</v>
      </c>
      <c r="AB44" s="49" t="n">
        <v>1601</v>
      </c>
      <c r="AC44" s="49" t="n">
        <v>1466</v>
      </c>
      <c r="AD44" s="49" t="n">
        <v>1100</v>
      </c>
      <c r="AE44" s="46" t="n">
        <v>1055</v>
      </c>
      <c r="AF44" s="50" t="s">
        <v>27</v>
      </c>
    </row>
    <row r="45" customFormat="false" ht="13.5" hidden="false" customHeight="false" outlineLevel="0" collapsed="false">
      <c r="D45" s="53"/>
      <c r="E45" s="40"/>
      <c r="F45" s="54" t="s">
        <v>32</v>
      </c>
      <c r="G45" s="55"/>
      <c r="H45" s="56"/>
      <c r="I45" s="55"/>
      <c r="J45" s="57" t="s">
        <v>31</v>
      </c>
      <c r="K45" s="58" t="s">
        <v>31</v>
      </c>
      <c r="L45" s="58" t="s">
        <v>31</v>
      </c>
      <c r="M45" s="58" t="s">
        <v>31</v>
      </c>
      <c r="N45" s="58" t="n">
        <v>0</v>
      </c>
      <c r="O45" s="58" t="n">
        <v>16</v>
      </c>
      <c r="P45" s="58" t="n">
        <v>16</v>
      </c>
      <c r="Q45" s="58" t="n">
        <v>56</v>
      </c>
      <c r="R45" s="58" t="n">
        <v>206</v>
      </c>
      <c r="S45" s="58" t="n">
        <v>285</v>
      </c>
      <c r="T45" s="58" t="n">
        <v>250</v>
      </c>
      <c r="U45" s="58" t="n">
        <v>310</v>
      </c>
      <c r="V45" s="58" t="n">
        <v>257</v>
      </c>
      <c r="W45" s="58" t="n">
        <v>243</v>
      </c>
      <c r="X45" s="58" t="n">
        <v>245</v>
      </c>
      <c r="Y45" s="58" t="n">
        <v>252</v>
      </c>
      <c r="Z45" s="58" t="n">
        <v>289</v>
      </c>
      <c r="AA45" s="61" t="n">
        <v>236</v>
      </c>
      <c r="AB45" s="61" t="n">
        <v>263</v>
      </c>
      <c r="AC45" s="61" t="n">
        <v>191</v>
      </c>
      <c r="AD45" s="61" t="n">
        <v>173</v>
      </c>
      <c r="AE45" s="58" t="n">
        <v>221</v>
      </c>
      <c r="AF45" s="62" t="s">
        <v>27</v>
      </c>
    </row>
    <row r="46" customFormat="false" ht="13.5" hidden="false" customHeight="false" outlineLevel="0" collapsed="false">
      <c r="D46" s="65" t="s">
        <v>35</v>
      </c>
      <c r="E46" s="66"/>
      <c r="F46" s="66"/>
      <c r="G46" s="66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7" t="s">
        <v>36</v>
      </c>
    </row>
    <row r="47" customFormat="false" ht="12.75" hidden="false" customHeight="true" outlineLevel="0" collapsed="false">
      <c r="D47" s="68"/>
      <c r="E47" s="94" t="s">
        <v>71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</row>
  </sheetData>
  <sheetProtection sheet="true" password="cb3f" objects="true" scenarios="true"/>
  <mergeCells count="39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D11:AF11"/>
    <mergeCell ref="E13:E15"/>
    <mergeCell ref="D16:AF16"/>
    <mergeCell ref="E18:E20"/>
    <mergeCell ref="D21:AF21"/>
    <mergeCell ref="E23:E25"/>
    <mergeCell ref="D26:AF26"/>
    <mergeCell ref="E28:E30"/>
    <mergeCell ref="D31:AF31"/>
    <mergeCell ref="E33:E35"/>
    <mergeCell ref="D36:AF36"/>
    <mergeCell ref="E38:E40"/>
    <mergeCell ref="D41:AF41"/>
    <mergeCell ref="E43:E45"/>
    <mergeCell ref="E47:AF47"/>
  </mergeCells>
  <conditionalFormatting sqref="G5">
    <cfRule type="expression" priority="2" aboveAverage="0" equalAverage="0" bottom="0" percent="0" rank="0" text="" dxfId="4">
      <formula>#REF!=" "</formula>
    </cfRule>
  </conditionalFormatting>
  <conditionalFormatting sqref="D5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170138888888889" right="0.179861111111111" top="0.320138888888889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06:01Z</dcterms:created>
  <dc:creator>Jindřiška Vančurová</dc:creator>
  <dc:description/>
  <dc:language>en-US</dc:language>
  <cp:lastModifiedBy>Kleňhová Michaela</cp:lastModifiedBy>
  <cp:lastPrinted>2012-01-25T09:52:15Z</cp:lastPrinted>
  <dcterms:modified xsi:type="dcterms:W3CDTF">2012-08-29T09:21:39Z</dcterms:modified>
  <cp:revision>0</cp:revision>
  <dc:subject/>
  <dc:title/>
</cp:coreProperties>
</file>