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_ZS " sheetId="2" state="visible" r:id="rId3"/>
    <sheet name="Pokyny k vyplnění_DPP, DPČ" sheetId="3" state="visible" r:id="rId4"/>
    <sheet name="Pokyny čerpání dovolené" sheetId="4" state="visible" r:id="rId5"/>
    <sheet name="ZS" sheetId="5" state="visible" r:id="rId6"/>
    <sheet name="DPP, DPČ" sheetId="6" state="visible" r:id="rId7"/>
    <sheet name="Čerpání dovolené" sheetId="7" state="visible" r:id="rId8"/>
    <sheet name="List1" sheetId="8" state="visible" r:id="rId9"/>
  </sheets>
  <definedNames>
    <definedName function="false" hidden="false" localSheetId="6" name="_xlnm.Print_Area" vbProcedure="false">'Čerpání dovolené'!$A$1:$L$66</definedName>
    <definedName function="false" hidden="false" localSheetId="3" name="_xlnm.Print_Area" vbProcedure="false">'Pokyny čerpání dovolené'!$A$1:$L$71</definedName>
    <definedName function="false" hidden="false" localSheetId="2" name="_xlnm.Print_Area" vbProcedure="false">'Pokyny k vyplnění_DPP, DPČ'!$A$1:$K$64</definedName>
    <definedName function="false" hidden="false" localSheetId="1" name="_xlnm.Print_Area" vbProcedure="false">'Pokyny k vyplnění_ZS '!$A$1:$K$69</definedName>
    <definedName function="false" hidden="false" localSheetId="0" name="_xlnm.Print_Area" vbProcedure="false">'Úvodní strana 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14</xdr:rowOff>
              </xdr:from>
              <xdr:to>
                <xdr:col>4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7</xdr:colOff>
                <xdr:row>8</xdr:row>
                <xdr:rowOff>6</xdr:rowOff>
              </xdr:from>
              <xdr:to>
                <xdr:col>2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12</xdr:row>
                <xdr:rowOff>7</xdr:rowOff>
              </xdr:from>
              <xdr:to>
                <xdr:col>1</xdr:col>
                <xdr:colOff>5</xdr:colOff>
                <xdr:row>13</xdr:row>
                <xdr:rowOff>4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Pokud jde o komplikovanější případ dle Příručky pro příjemce OP VaVpI, kapitoly 5.1.10 Způsob rozpočítání způsobilé a nezpůsobilé části mzdových výdajů, bodu B,  pak pro daného zaměstnance proveďte výpočet způsobilosti mezd v souladu s Příručkou pro příjemce dle v ní uvedeného postup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8</xdr:row>
                <xdr:rowOff>14</xdr:rowOff>
              </xdr:from>
              <xdr:to>
                <xdr:col>2</xdr:col>
                <xdr:colOff>56</xdr:colOff>
                <xdr:row>33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možné zaměstnance vykázat v jednom řádku s komentářem a přepočítáním skutečného FTE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9</xdr:rowOff>
              </xdr:from>
              <xdr:to>
                <xdr:col>4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</xdr:row>
                <xdr:rowOff>11</xdr:rowOff>
              </xdr:from>
              <xdr:to>
                <xdr:col>5</xdr:col>
                <xdr:colOff>41</xdr:colOff>
                <xdr:row>34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Podklad roční soupis mezd z účetního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6</xdr:row>
                <xdr:rowOff>5</xdr:rowOff>
              </xdr:from>
              <xdr:to>
                <xdr:col>9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4</xdr:row>
                <xdr:rowOff>11</xdr:rowOff>
              </xdr:from>
              <xdr:to>
                <xdr:col>10</xdr:col>
                <xdr:colOff>52</xdr:colOff>
                <xdr:row>68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latí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41</xdr:row>
                <xdr:rowOff>8</xdr:rowOff>
              </xdr:from>
              <xdr:to>
                <xdr:col>9</xdr:col>
                <xdr:colOff>60</xdr:colOff>
                <xdr:row>47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, </t>
        </r>
        <r>
          <rPr>
            <sz val="8"/>
            <color rgb="FF000000"/>
            <rFont val="Tahoma"/>
            <family val="2"/>
            <charset val="238"/>
          </rPr>
          <t xml:space="preserve">počítá nezpůsobilou část zákonného pojištění z hodnoty vyčíslené pro kapitolu 6.1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pozornění: </t>
        </r>
        <r>
          <rPr>
            <sz val="8"/>
            <color rgb="FF000000"/>
            <rFont val="Tahoma"/>
            <family val="2"/>
            <charset val="238"/>
          </rPr>
          <t xml:space="preserve">pokud zaměstnanec přesáhne zákonem stanovený "Maximální vyměřovací základ sociálního pojištění" není možné použít automatický pře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6</xdr:row>
                <xdr:rowOff>6</xdr:rowOff>
              </xdr:from>
              <xdr:to>
                <xdr:col>7</xdr:col>
                <xdr:colOff>55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11</xdr:rowOff>
              </xdr:from>
              <xdr:to>
                <xdr:col>5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7</xdr:row>
                <xdr:rowOff>14</xdr:rowOff>
              </xdr:from>
              <xdr:to>
                <xdr:col>3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9</xdr:row>
                <xdr:rowOff>14</xdr:rowOff>
              </xdr:from>
              <xdr:to>
                <xdr:col>1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1</xdr:row>
                <xdr:rowOff>16</xdr:rowOff>
              </xdr:from>
              <xdr:to>
                <xdr:col>2</xdr:col>
                <xdr:colOff>77</xdr:colOff>
                <xdr:row>13</xdr:row>
                <xdr:rowOff>4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1</xdr:row>
                <xdr:rowOff>10</xdr:rowOff>
              </xdr:from>
              <xdr:to>
                <xdr:col>4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9</xdr:row>
                <xdr:rowOff>13</xdr:rowOff>
              </xdr:from>
              <xdr:to>
                <xdr:col>6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0</xdr:row>
                <xdr:rowOff>15</xdr:rowOff>
              </xdr:from>
              <xdr:to>
                <xdr:col>8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Šedé sloupce se počítaj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</xdr:row>
                <xdr:rowOff>10</xdr:rowOff>
              </xdr:from>
              <xdr:to>
                <xdr:col>10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5</xdr:row>
                <xdr:rowOff>11</xdr:rowOff>
              </xdr:from>
              <xdr:to>
                <xdr:col>6</xdr:col>
                <xdr:colOff>55</xdr:colOff>
                <xdr:row>58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Nutné přenést s mínusem do soupisky učetních dokladů dle členění viz tabulka ní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2</xdr:row>
                <xdr:rowOff>13</xdr:rowOff>
              </xdr:from>
              <xdr:to>
                <xdr:col>10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9</xdr:row>
                <xdr:rowOff>5</xdr:rowOff>
              </xdr:from>
              <xdr:to>
                <xdr:col>9</xdr:col>
                <xdr:colOff>47</xdr:colOff>
                <xdr:row>45</xdr:row>
                <xdr:rowOff>8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, počítá nezpůsobilou část zákonného pojištění z hodnoty vyčíslené pro kapitolu 6.2, Upozornění: pokud zaměstnanec přesáhne zákonem stanovený "Maximální vyměřovací základ sociálního pojištění" není možné použít automatický pře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7</xdr:row>
                <xdr:rowOff>12</xdr:rowOff>
              </xdr:from>
              <xdr:to>
                <xdr:col>8</xdr:col>
                <xdr:colOff>92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16</xdr:rowOff>
              </xdr:from>
              <xdr:to>
                <xdr:col>3</xdr:col>
                <xdr:colOff>78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</xdr:row>
                <xdr:rowOff>0</xdr:rowOff>
              </xdr:from>
              <xdr:to>
                <xdr:col>3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13</xdr:row>
                <xdr:rowOff>13</xdr:rowOff>
              </xdr:from>
              <xdr:to>
                <xdr:col>1</xdr:col>
                <xdr:colOff>19</xdr:colOff>
                <xdr:row>14</xdr:row>
                <xdr:rowOff>-7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2</xdr:rowOff>
              </xdr:from>
              <xdr:to>
                <xdr:col>1</xdr:col>
                <xdr:colOff>79</xdr:colOff>
                <xdr:row>3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nutné spočítat nárok na dovolenou a náhradu ve dvou řádcích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</xdr:row>
                <xdr:rowOff>3</xdr:rowOff>
              </xdr:from>
              <xdr:to>
                <xdr:col>6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8</xdr:row>
                <xdr:rowOff>6</xdr:rowOff>
              </xdr:from>
              <xdr:to>
                <xdr:col>4</xdr:col>
                <xdr:colOff>86</xdr:colOff>
                <xdr:row>21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sestava z IS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9</xdr:rowOff>
              </xdr:from>
              <xdr:to>
                <xdr:col>6</xdr:col>
                <xdr:colOff>56</xdr:colOff>
                <xdr:row>20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ásledující sloupce se vyplňují pouze v případě, že v tomto sloupci je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2</xdr:rowOff>
              </xdr:from>
              <xdr:to>
                <xdr:col>9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Tato náhrada je celý ZV tedy i s SP a ZP, pokud Váš IS uvádí pouze náhradu bez SP a ZP, tak ještě před tento sloupec vložte sloupec s názvem:"na náhradách bez SP a ZP vyplaceno celkem v daném roce" tam vložte hodnotu, dle IS a tento sloupec spočítejte vzorcem dle platné legislati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15</xdr:rowOff>
              </xdr:from>
              <xdr:to>
                <xdr:col>11</xdr:col>
                <xdr:colOff>150</xdr:colOff>
                <xdr:row>5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40</xdr:row>
                <xdr:rowOff>13</xdr:rowOff>
              </xdr:from>
              <xdr:to>
                <xdr:col>10</xdr:col>
                <xdr:colOff>51</xdr:colOff>
                <xdr:row>43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náhradě za dovolenou zaokrouhlit na dva desetinná místa, a přenést s mínusem do soupisky učetních dokladů. To samé pro zákonné odvody do kapitoly 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4</xdr:row>
                <xdr:rowOff>14</xdr:rowOff>
              </xdr:from>
              <xdr:to>
                <xdr:col>10</xdr:col>
                <xdr:colOff>53</xdr:colOff>
                <xdr:row>49</xdr:row>
                <xdr:rowOff>3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50</xdr:row>
                <xdr:rowOff>12</xdr:rowOff>
              </xdr:from>
              <xdr:to>
                <xdr:col>7</xdr:col>
                <xdr:colOff>56</xdr:colOff>
                <xdr:row>53</xdr:row>
                <xdr:rowOff>5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54</xdr:row>
                <xdr:rowOff>16</xdr:rowOff>
              </xdr:from>
              <xdr:to>
                <xdr:col>7</xdr:col>
                <xdr:colOff>4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4">
  <si>
    <t xml:space="preserve">Příloha  č. 16h)</t>
  </si>
  <si>
    <t xml:space="preserve">Příruček pro žadatele a příjemce OP VaVpI</t>
  </si>
  <si>
    <t xml:space="preserve">Roční zúčtování způsobilých výdajů superhrubé mzdy a čerpání dovolené -</t>
  </si>
  <si>
    <t xml:space="preserve">vzor pro výzvu 4.3</t>
  </si>
  <si>
    <t xml:space="preserve">Verze 1.0</t>
  </si>
  <si>
    <t xml:space="preserve">Účinnost od 19. 11. 2012</t>
  </si>
  <si>
    <t xml:space="preserve">Přehled rozpočítání způsobilé a nezpůsobilé části osobních výdajů PO3 výzvy 4.3 </t>
  </si>
  <si>
    <t xml:space="preserve">Vyplňujte pouze zaměstnance se zaměstnaneckou smlouvou!</t>
  </si>
  <si>
    <t xml:space="preserve">Registrační číslo projektu</t>
  </si>
  <si>
    <t xml:space="preserve">Název projektu</t>
  </si>
  <si>
    <t xml:space="preserve">Příjemce/partner* :</t>
  </si>
  <si>
    <t xml:space="preserve">Rok vyúčtování</t>
  </si>
  <si>
    <t xml:space="preserve">Číslo ŽOZL / ŽOPL</t>
  </si>
  <si>
    <t xml:space="preserve">Jméno a příjmení zaměstnance</t>
  </si>
  <si>
    <t xml:space="preserve">Datum nástupu do projektu</t>
  </si>
  <si>
    <t xml:space="preserve">Úvazek zaměstnance v centru</t>
  </si>
  <si>
    <t xml:space="preserve">Počet měsíců zaměstnance v projektu a zároveň hrazených ze ZV projektu za daný rok</t>
  </si>
  <si>
    <t xml:space="preserve">Hrubá mzda zaměstnance hrazena ze ZV projektu za daný rok</t>
  </si>
  <si>
    <t xml:space="preserve">Sociální pojištění hrazené zaměstnavatelem z ZV projektu za daný rok</t>
  </si>
  <si>
    <t xml:space="preserve">Zdravotní pojištění hrazené zaměstnavatelem ze ZV projektu za daný rok</t>
  </si>
  <si>
    <t xml:space="preserve">Superhrubá mzda  ze ZV projektu za daný rok</t>
  </si>
  <si>
    <t xml:space="preserve">Průměrná měsíční mzda přepočtená na 1,0 FTE</t>
  </si>
  <si>
    <t xml:space="preserve">Způsobilý osobní výdaj dle PPP</t>
  </si>
  <si>
    <t xml:space="preserve">Nezpůsobilý osobní výdaj dle PPP </t>
  </si>
  <si>
    <t xml:space="preserve">Novák Jan</t>
  </si>
  <si>
    <t xml:space="preserve">Veselá Zdena</t>
  </si>
  <si>
    <t xml:space="preserve">Zvonimír Podajný</t>
  </si>
  <si>
    <t xml:space="preserve">Servác Bonifác</t>
  </si>
  <si>
    <t xml:space="preserve">Eliška Novotná - tarifní mzda</t>
  </si>
  <si>
    <t xml:space="preserve">Eliška Novotná - pohyblivá složka</t>
  </si>
  <si>
    <t xml:space="preserve">CELKEM</t>
  </si>
  <si>
    <t xml:space="preserve">Realizační tým kap. 6.1 </t>
  </si>
  <si>
    <t xml:space="preserve">Zákonné odvody kap 6.3</t>
  </si>
  <si>
    <t xml:space="preserve">* Nehodící se škrtněte nebo odstraňte.</t>
  </si>
  <si>
    <t xml:space="preserve">nezpůsobilá část na zákonném úrazovém pojiště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Vyplnit pouze pro DPP a DPČ</t>
  </si>
  <si>
    <t xml:space="preserve">Datum podpisu     DPP / DPČ</t>
  </si>
  <si>
    <t xml:space="preserve">Maximální počet hodin v daném roce dle DPP / DPČ</t>
  </si>
  <si>
    <t xml:space="preserve">Počet pracovních dní od prvního dne období, na které je smlouva uzavřena</t>
  </si>
  <si>
    <t xml:space="preserve">Skutečný počet odpracovaných hodin na projektu v daném roce</t>
  </si>
  <si>
    <t xml:space="preserve">osobní výdaje vyplacené ze ZV projekt za daný rok</t>
  </si>
  <si>
    <t xml:space="preserve">Přepočet na na celý úvazek</t>
  </si>
  <si>
    <t xml:space="preserve">Přepočet na průměrnou měsíční sazbu</t>
  </si>
  <si>
    <t xml:space="preserve">Nezpůsobilý osobní výdaj dle PPP (odečet v soupisce)</t>
  </si>
  <si>
    <t xml:space="preserve">Eliška Krásnohorská</t>
  </si>
  <si>
    <t xml:space="preserve">Josef Hloubal</t>
  </si>
  <si>
    <t xml:space="preserve">Petr Zoufalý</t>
  </si>
  <si>
    <t xml:space="preserve">Ostatní osobní výdaje 6.2</t>
  </si>
  <si>
    <t xml:space="preserve">Zákonné odvody kap. 6.3 </t>
  </si>
  <si>
    <t xml:space="preserve">Nezpůsobilá část na zákonném úrazovém pojištění</t>
  </si>
  <si>
    <t xml:space="preserve">Jméno </t>
  </si>
  <si>
    <t xml:space="preserve">podpis:</t>
  </si>
  <si>
    <t xml:space="preserve">Přehled nároku a čerpání dovolené z projektu </t>
  </si>
  <si>
    <t xml:space="preserve">Příjemce/partner *:</t>
  </si>
  <si>
    <t xml:space="preserve">Roční nárok dovolené  za daný rok ve dnech dle vnitřních předpisů</t>
  </si>
  <si>
    <t xml:space="preserve">Nevyčerpaný nárok dovolené z projektu z předchozích let realizace projektu</t>
  </si>
  <si>
    <t xml:space="preserve">Přepočtený nárok na dovolenou v daném roce včetně nevyčepraného nároku z předchozích let realizace projektu (ve dnech)</t>
  </si>
  <si>
    <t xml:space="preserve">Počet dní skutečně čerpané dovolené </t>
  </si>
  <si>
    <t xml:space="preserve">+ zbývá dočerpat/ - přečerpáno</t>
  </si>
  <si>
    <t xml:space="preserve">Na náhradách ze ZV vyplaceno celkem v daném roce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  <si>
    <t xml:space="preserve">Realizační tým kap. 6.1</t>
  </si>
  <si>
    <t xml:space="preserve">Přehled rozpočítání způsobilé a nezpůsobilé části osobních nákladů PO3 výzvy 4.3 </t>
  </si>
  <si>
    <t xml:space="preserve">Příjemce/partner:*</t>
  </si>
  <si>
    <t xml:space="preserve">Osobní výdaje vyplacené z ZV projektu za daný rok</t>
  </si>
  <si>
    <t xml:space="preserve">Zákonné odvody kap 6.3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0.000"/>
    <numFmt numFmtId="169" formatCode="[$-409]d\-mmm"/>
    <numFmt numFmtId="170" formatCode="#,##0"/>
    <numFmt numFmtId="171" formatCode="#,##0.000"/>
    <numFmt numFmtId="172" formatCode="General"/>
    <numFmt numFmtId="173" formatCode="0.00%"/>
    <numFmt numFmtId="174" formatCode="0"/>
    <numFmt numFmtId="175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54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/>
    <row r="20" customFormat="false" ht="15" hidden="false" customHeight="false" outlineLevel="0" collapsed="false">
      <c r="A20" s="10" t="s">
        <v>4</v>
      </c>
    </row>
    <row r="21" customFormat="false" ht="15" hidden="false" customHeight="false" outlineLevel="0" collapsed="false">
      <c r="A21" s="11" t="s">
        <v>5</v>
      </c>
      <c r="B21" s="11"/>
      <c r="C21" s="11"/>
    </row>
    <row r="31" customFormat="false" ht="18.75" hidden="false" customHeight="false" outlineLevel="0" collapsed="false">
      <c r="A31" s="12"/>
      <c r="B31" s="13"/>
      <c r="C31" s="13"/>
    </row>
    <row r="32" customFormat="false" ht="18.75" hidden="false" customHeight="false" outlineLevel="0" collapsed="false">
      <c r="A32" s="12"/>
      <c r="B32" s="13"/>
      <c r="C32" s="13"/>
    </row>
  </sheetData>
  <mergeCells count="5">
    <mergeCell ref="A8:H8"/>
    <mergeCell ref="A9:H9"/>
    <mergeCell ref="A12:H12"/>
    <mergeCell ref="A13:H14"/>
    <mergeCell ref="A21:C21"/>
  </mergeCells>
  <printOptions headings="false" gridLines="false" gridLinesSet="true" horizontalCentered="false" verticalCentered="false"/>
  <pageMargins left="0.708333333333333" right="0.708333333333333" top="0.7875" bottom="1.60555555555556" header="0.511811023622047" footer="0.315277777777778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N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4" style="0" width="11.56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20" t="s">
        <v>10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20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7"/>
    </row>
    <row r="14" customFormat="false" ht="89.25" hidden="false" customHeight="false" outlineLevel="0" collapsed="false">
      <c r="A14" s="28" t="s">
        <v>13</v>
      </c>
      <c r="B14" s="29" t="s">
        <v>14</v>
      </c>
      <c r="C14" s="29" t="s">
        <v>15</v>
      </c>
      <c r="D14" s="29" t="s">
        <v>16</v>
      </c>
      <c r="E14" s="29" t="s">
        <v>17</v>
      </c>
      <c r="F14" s="29" t="s">
        <v>18</v>
      </c>
      <c r="G14" s="29" t="s">
        <v>19</v>
      </c>
      <c r="H14" s="29" t="s">
        <v>20</v>
      </c>
      <c r="I14" s="29" t="s">
        <v>21</v>
      </c>
      <c r="J14" s="30" t="s">
        <v>22</v>
      </c>
      <c r="K14" s="30" t="s">
        <v>23</v>
      </c>
    </row>
    <row r="15" customFormat="false" ht="12.75" hidden="false" customHeight="false" outlineLevel="0" collapsed="false">
      <c r="A15" s="31" t="s">
        <v>24</v>
      </c>
      <c r="B15" s="32" t="n">
        <v>40269</v>
      </c>
      <c r="C15" s="33" t="n">
        <v>1</v>
      </c>
      <c r="D15" s="33" t="n">
        <v>9</v>
      </c>
      <c r="E15" s="33"/>
      <c r="F15" s="33"/>
      <c r="G15" s="33"/>
      <c r="H15" s="34" t="n">
        <v>400000</v>
      </c>
      <c r="I15" s="35" t="n">
        <f aca="false">IF(H15=0,"",H15/C15/D15)</f>
        <v>44444.4444444444</v>
      </c>
      <c r="J15" s="35" t="n">
        <f aca="false">ROUND(IF(I15&lt;=50000,H15,IF(I15&lt;=65000,0.9*H15,IF(I15&lt;=80000,0.8*H15,IF(I15&gt;80000,80000*C15*D15*0.8)))),2)</f>
        <v>400000</v>
      </c>
      <c r="K15" s="36" t="n">
        <f aca="false">H15-J15</f>
        <v>0</v>
      </c>
    </row>
    <row r="16" customFormat="false" ht="12.75" hidden="false" customHeight="false" outlineLevel="0" collapsed="false">
      <c r="A16" s="37" t="s">
        <v>25</v>
      </c>
      <c r="B16" s="32" t="n">
        <v>40269</v>
      </c>
      <c r="C16" s="33" t="n">
        <v>0.5</v>
      </c>
      <c r="D16" s="33" t="n">
        <v>9</v>
      </c>
      <c r="E16" s="33"/>
      <c r="F16" s="33"/>
      <c r="G16" s="33"/>
      <c r="H16" s="34" t="n">
        <v>260000</v>
      </c>
      <c r="I16" s="35" t="n">
        <f aca="false">IF(H16=0,"",H16/C16/D16)</f>
        <v>57777.7777777778</v>
      </c>
      <c r="J16" s="35" t="n">
        <f aca="false">ROUND(IF(I16&lt;=50000,H16,IF(I16&lt;=65000,0.9*H16,IF(I16&lt;=80000,0.8*H16,IF(I16&gt;80000,80000*C16*D16*0.8)))),2)</f>
        <v>234000</v>
      </c>
      <c r="K16" s="36" t="n">
        <f aca="false">H16-J16</f>
        <v>26000</v>
      </c>
      <c r="N16" s="38"/>
    </row>
    <row r="17" customFormat="false" ht="12.75" hidden="false" customHeight="false" outlineLevel="0" collapsed="false">
      <c r="A17" s="37" t="s">
        <v>26</v>
      </c>
      <c r="B17" s="32" t="n">
        <v>40269</v>
      </c>
      <c r="C17" s="33" t="n">
        <v>0.4</v>
      </c>
      <c r="D17" s="33" t="n">
        <v>9</v>
      </c>
      <c r="E17" s="33"/>
      <c r="F17" s="33"/>
      <c r="G17" s="33"/>
      <c r="H17" s="34" t="n">
        <v>260000</v>
      </c>
      <c r="I17" s="35" t="n">
        <f aca="false">IF(H17=0,"",H17/C17/D17)</f>
        <v>72222.2222222222</v>
      </c>
      <c r="J17" s="35" t="n">
        <f aca="false">ROUND(IF(I17&lt;=50000,H17,IF(I17&lt;=65000,0.9*H17,IF(I17&lt;=80000,0.8*H17,IF(I17&gt;80000,80000*C17*D17*0.8)))),2)</f>
        <v>208000</v>
      </c>
      <c r="K17" s="36" t="n">
        <f aca="false">H17-J17</f>
        <v>52000</v>
      </c>
    </row>
    <row r="18" customFormat="false" ht="12.75" hidden="false" customHeight="false" outlineLevel="0" collapsed="false">
      <c r="A18" s="37" t="s">
        <v>27</v>
      </c>
      <c r="B18" s="32" t="n">
        <v>40269</v>
      </c>
      <c r="C18" s="33" t="n">
        <v>1</v>
      </c>
      <c r="D18" s="33" t="n">
        <v>9</v>
      </c>
      <c r="E18" s="33"/>
      <c r="F18" s="33"/>
      <c r="G18" s="33"/>
      <c r="H18" s="34" t="n">
        <v>1500000</v>
      </c>
      <c r="I18" s="35" t="n">
        <f aca="false">IF(H18=0,"",H18/C18/D18)</f>
        <v>166666.666666667</v>
      </c>
      <c r="J18" s="35" t="n">
        <f aca="false">ROUND(IF(I18&lt;=50000,H18,IF(I18&lt;=65000,0.9*H18,IF(I18&lt;=80000,0.8*H18,IF(I18&gt;80000,80000*C18*D18*0.8)))),2)</f>
        <v>576000</v>
      </c>
      <c r="K18" s="36" t="n">
        <f aca="false">H18-J18</f>
        <v>924000</v>
      </c>
    </row>
    <row r="19" customFormat="false" ht="12.75" hidden="false" customHeight="true" outlineLevel="0" collapsed="false">
      <c r="A19" s="39" t="s">
        <v>28</v>
      </c>
      <c r="B19" s="40" t="n">
        <v>40269</v>
      </c>
      <c r="C19" s="41" t="n">
        <v>0.5</v>
      </c>
      <c r="D19" s="42" t="n">
        <v>9</v>
      </c>
      <c r="E19" s="42"/>
      <c r="F19" s="42"/>
      <c r="G19" s="42"/>
      <c r="H19" s="43" t="n">
        <v>500000</v>
      </c>
      <c r="I19" s="44" t="n">
        <f aca="false">IF(H19=0,"",H19/C19/D19+H20/D20)</f>
        <v>133333.333333333</v>
      </c>
      <c r="J19" s="45" t="n">
        <f aca="false">ROUND(IF(I19&lt;=50000,H19+H20,IF(I19&lt;=65000,0.9*(H19+H20),IF(I19&lt;=80000,0.8*(H19+H20),IF(I19&gt;80000,80000*C19*D19*0.8)))),2)</f>
        <v>288000</v>
      </c>
      <c r="K19" s="46" t="n">
        <f aca="false">H19+H20-J19</f>
        <v>412000</v>
      </c>
    </row>
    <row r="20" customFormat="false" ht="12.75" hidden="false" customHeight="false" outlineLevel="0" collapsed="false">
      <c r="A20" s="39" t="s">
        <v>29</v>
      </c>
      <c r="B20" s="40" t="n">
        <v>40269</v>
      </c>
      <c r="C20" s="41"/>
      <c r="D20" s="42" t="n">
        <v>9</v>
      </c>
      <c r="E20" s="42"/>
      <c r="F20" s="42"/>
      <c r="G20" s="42"/>
      <c r="H20" s="43" t="n">
        <v>200000</v>
      </c>
      <c r="I20" s="44"/>
      <c r="J20" s="45"/>
      <c r="K20" s="46"/>
    </row>
    <row r="21" customFormat="false" ht="12.75" hidden="false" customHeight="false" outlineLevel="0" collapsed="false">
      <c r="A21" s="37"/>
      <c r="B21" s="47"/>
      <c r="C21" s="33"/>
      <c r="D21" s="33"/>
      <c r="E21" s="33"/>
      <c r="F21" s="33"/>
      <c r="G21" s="33"/>
      <c r="H21" s="34"/>
      <c r="I21" s="35" t="str">
        <f aca="false">IF(H21=0,"",H21/C21/D21)</f>
        <v/>
      </c>
      <c r="J21" s="35" t="n">
        <f aca="false">ROUND(IF(I21&lt;=50000,H21,IF(I21&lt;=65000,0.9*H21,IF(I21&lt;=80000,0.8*H21,IF(I21&gt;80000,80000*C21*D21*0.8)))),2)</f>
        <v>0</v>
      </c>
      <c r="K21" s="36" t="n">
        <f aca="false">H21-J21</f>
        <v>0</v>
      </c>
    </row>
    <row r="22" customFormat="false" ht="12.75" hidden="false" customHeight="false" outlineLevel="0" collapsed="false">
      <c r="A22" s="48"/>
      <c r="B22" s="47"/>
      <c r="C22" s="33"/>
      <c r="D22" s="33"/>
      <c r="E22" s="33"/>
      <c r="F22" s="33"/>
      <c r="G22" s="33"/>
      <c r="H22" s="34"/>
      <c r="I22" s="35" t="str">
        <f aca="false">IF(H22=0,"",H22/C22/D22)</f>
        <v/>
      </c>
      <c r="J22" s="35" t="n">
        <f aca="false">ROUND(IF(I22&lt;=50000,H22,IF(I22&lt;=65000,0.9*H22,IF(I22&lt;=80000,0.8*H22,IF(I22&gt;80000,80000*C22*D22*0.8)))),2)</f>
        <v>0</v>
      </c>
      <c r="K22" s="36" t="n">
        <f aca="false">H22-J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  <c r="H23" s="34"/>
      <c r="I23" s="35" t="str">
        <f aca="false">IF(H23=0,"",H23/C23/D23)</f>
        <v/>
      </c>
      <c r="J23" s="35" t="n">
        <f aca="false">ROUND(IF(I23&lt;=50000,H23,IF(I23&lt;=65000,0.9*H23,IF(I23&lt;=80000,0.8*H23,IF(I23&gt;80000,80000*C23*D23*0.8)))),2)</f>
        <v>0</v>
      </c>
      <c r="K23" s="36" t="n">
        <f aca="false">H23-J23</f>
        <v>0</v>
      </c>
    </row>
    <row r="24" customFormat="false" ht="12.75" hidden="false" customHeight="false" outlineLevel="0" collapsed="false">
      <c r="A24" s="49"/>
      <c r="B24" s="50"/>
      <c r="C24" s="33"/>
      <c r="D24" s="33"/>
      <c r="E24" s="33"/>
      <c r="F24" s="33"/>
      <c r="G24" s="33"/>
      <c r="H24" s="34"/>
      <c r="I24" s="35" t="str">
        <f aca="false">IF(H24=0,"",H24/C24/D24)</f>
        <v/>
      </c>
      <c r="J24" s="35" t="n">
        <f aca="false">ROUND(IF(I24&lt;=50000,H24,IF(I24&lt;=65000,0.9*H24,IF(I24&lt;=80000,0.8*H24,IF(I24&gt;80000,80000*C24*D24*0.8)))),2)</f>
        <v>0</v>
      </c>
      <c r="K24" s="36" t="n">
        <f aca="false">H24-J24</f>
        <v>0</v>
      </c>
    </row>
    <row r="25" customFormat="false" ht="12.75" hidden="false" customHeight="false" outlineLevel="0" collapsed="false">
      <c r="A25" s="37"/>
      <c r="B25" s="47"/>
      <c r="C25" s="33"/>
      <c r="D25" s="33"/>
      <c r="E25" s="33"/>
      <c r="F25" s="33"/>
      <c r="G25" s="33"/>
      <c r="H25" s="34"/>
      <c r="I25" s="35" t="str">
        <f aca="false">IF(H25=0,"",H25/C25/D25)</f>
        <v/>
      </c>
      <c r="J25" s="35" t="n">
        <f aca="false">ROUND(IF(I25&lt;=50000,H25,IF(I25&lt;=65000,0.9*H25,IF(I25&lt;=80000,0.8*H25,IF(I25&gt;80000,80000*C25*D25*0.8)))),2)</f>
        <v>0</v>
      </c>
      <c r="K25" s="36" t="n">
        <f aca="false">H25-J25</f>
        <v>0</v>
      </c>
    </row>
    <row r="26" customFormat="false" ht="12.75" hidden="false" customHeight="false" outlineLevel="0" collapsed="false">
      <c r="A26" s="37"/>
      <c r="B26" s="47"/>
      <c r="C26" s="33"/>
      <c r="D26" s="33"/>
      <c r="E26" s="33"/>
      <c r="F26" s="33"/>
      <c r="G26" s="33"/>
      <c r="H26" s="34"/>
      <c r="I26" s="35" t="str">
        <f aca="false">IF(H26=0,"",H26/C26/D26)</f>
        <v/>
      </c>
      <c r="J26" s="35" t="n">
        <f aca="false">ROUND(IF(I26&lt;=50000,H26,IF(I26&lt;=65000,0.9*H26,IF(I26&lt;=80000,0.8*H26,IF(I26&gt;80000,80000*C26*D26*0.8)))),2)</f>
        <v>0</v>
      </c>
      <c r="K26" s="36" t="n">
        <f aca="false">H26-J26</f>
        <v>0</v>
      </c>
    </row>
    <row r="27" customFormat="false" ht="12.75" hidden="false" customHeight="false" outlineLevel="0" collapsed="false">
      <c r="A27" s="37"/>
      <c r="B27" s="47"/>
      <c r="C27" s="33"/>
      <c r="D27" s="33"/>
      <c r="E27" s="33"/>
      <c r="F27" s="33"/>
      <c r="G27" s="33"/>
      <c r="H27" s="34"/>
      <c r="I27" s="35" t="str">
        <f aca="false">IF(H27=0,"",H27/C27/D27)</f>
        <v/>
      </c>
      <c r="J27" s="35" t="n">
        <f aca="false">ROUND(IF(I27&lt;=50000,H27,IF(I27&lt;=65000,0.9*H27,IF(I27&lt;=80000,0.8*H27,IF(I27&gt;80000,80000*C27*D27*0.8)))),2)</f>
        <v>0</v>
      </c>
      <c r="K27" s="36" t="n">
        <f aca="false">H27-J27</f>
        <v>0</v>
      </c>
    </row>
    <row r="28" customFormat="false" ht="12.75" hidden="false" customHeight="false" outlineLevel="0" collapsed="false">
      <c r="A28" s="31"/>
      <c r="B28" s="33"/>
      <c r="C28" s="33"/>
      <c r="D28" s="33"/>
      <c r="E28" s="33"/>
      <c r="F28" s="33"/>
      <c r="G28" s="33"/>
      <c r="H28" s="34"/>
      <c r="I28" s="35" t="str">
        <f aca="false">IF(H28=0,"",H28/C28/D28)</f>
        <v/>
      </c>
      <c r="J28" s="35" t="n">
        <f aca="false">ROUND(IF(I28&lt;=50000,H28,IF(I28&lt;=65000,0.9*H28,IF(I28&lt;=80000,0.8*H28,IF(I28&gt;80000,80000*C28*D28*0.8)))),2)</f>
        <v>0</v>
      </c>
      <c r="K28" s="36" t="n">
        <f aca="false">H28-J28</f>
        <v>0</v>
      </c>
    </row>
    <row r="29" customFormat="false" ht="12.75" hidden="false" customHeight="false" outlineLevel="0" collapsed="false">
      <c r="A29" s="37"/>
      <c r="B29" s="47"/>
      <c r="C29" s="33"/>
      <c r="D29" s="33"/>
      <c r="E29" s="33"/>
      <c r="F29" s="33"/>
      <c r="G29" s="33"/>
      <c r="H29" s="34"/>
      <c r="I29" s="35" t="str">
        <f aca="false">IF(H29=0,"",H29/C29/D29)</f>
        <v/>
      </c>
      <c r="J29" s="35" t="n">
        <f aca="false">ROUND(IF(I29&lt;=50000,H29,IF(I29&lt;=65000,0.9*H29,IF(I29&lt;=80000,0.8*H29,IF(I29&gt;80000,80000*C29*D29*0.8)))),2)</f>
        <v>0</v>
      </c>
      <c r="K29" s="36" t="n">
        <f aca="false">H29-J29</f>
        <v>0</v>
      </c>
    </row>
    <row r="30" customFormat="false" ht="12.75" hidden="false" customHeight="false" outlineLevel="0" collapsed="false">
      <c r="A30" s="37"/>
      <c r="B30" s="47"/>
      <c r="C30" s="33"/>
      <c r="D30" s="33"/>
      <c r="E30" s="33"/>
      <c r="F30" s="33"/>
      <c r="G30" s="33"/>
      <c r="H30" s="34"/>
      <c r="I30" s="35" t="str">
        <f aca="false">IF(H30=0,"",H30/C30/D30)</f>
        <v/>
      </c>
      <c r="J30" s="35" t="n">
        <f aca="false">ROUND(IF(I30&lt;=50000,H30,IF(I30&lt;=65000,0.9*H30,IF(I30&lt;=80000,0.8*H30,IF(I30&gt;80000,80000*C30*D30*0.8)))),2)</f>
        <v>0</v>
      </c>
      <c r="K30" s="36" t="n">
        <f aca="false">H30-J30</f>
        <v>0</v>
      </c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/>
      <c r="G31" s="33"/>
      <c r="H31" s="34"/>
      <c r="I31" s="35" t="str">
        <f aca="false">IF(H31=0,"",H31/C31/D31)</f>
        <v/>
      </c>
      <c r="J31" s="35" t="n">
        <f aca="false">ROUND(IF(I31&lt;=50000,H31,IF(I31&lt;=65000,0.9*H31,IF(I31&lt;=80000,0.8*H31,IF(I31&gt;80000,80000*C31*D31*0.8)))),2)</f>
        <v>0</v>
      </c>
      <c r="K31" s="36" t="n">
        <f aca="false">H31-J31</f>
        <v>0</v>
      </c>
    </row>
    <row r="32" customFormat="false" ht="12.75" hidden="false" customHeight="false" outlineLevel="0" collapsed="false">
      <c r="A32" s="37"/>
      <c r="B32" s="47"/>
      <c r="C32" s="33"/>
      <c r="D32" s="33"/>
      <c r="E32" s="33"/>
      <c r="F32" s="33"/>
      <c r="G32" s="33"/>
      <c r="H32" s="34"/>
      <c r="I32" s="35" t="str">
        <f aca="false">IF(H32=0,"",H32/C32/D32)</f>
        <v/>
      </c>
      <c r="J32" s="35" t="n">
        <f aca="false">ROUND(IF(I32&lt;=50000,H32,IF(I32&lt;=65000,0.9*H32,IF(I32&lt;=80000,0.8*H32,IF(I32&gt;80000,80000*C32*D32*0.8)))),2)</f>
        <v>0</v>
      </c>
      <c r="K32" s="36" t="n">
        <f aca="false">H32-J32</f>
        <v>0</v>
      </c>
    </row>
    <row r="33" customFormat="false" ht="12.75" hidden="false" customHeight="false" outlineLevel="0" collapsed="false">
      <c r="A33" s="37"/>
      <c r="B33" s="47"/>
      <c r="C33" s="33"/>
      <c r="D33" s="33"/>
      <c r="E33" s="33"/>
      <c r="F33" s="33"/>
      <c r="G33" s="33"/>
      <c r="H33" s="34"/>
      <c r="I33" s="35" t="str">
        <f aca="false">IF(H33=0,"",H33/C33/D33)</f>
        <v/>
      </c>
      <c r="J33" s="35" t="n">
        <f aca="false">ROUND(IF(I33&lt;=50000,H33,IF(I33&lt;=65000,0.9*H33,IF(I33&lt;=80000,0.8*H33,IF(I33&gt;80000,80000*C33*D33*0.8)))),2)</f>
        <v>0</v>
      </c>
      <c r="K33" s="36" t="n">
        <f aca="false">H33-J33</f>
        <v>0</v>
      </c>
    </row>
    <row r="34" customFormat="false" ht="12.75" hidden="false" customHeight="false" outlineLevel="0" collapsed="false">
      <c r="A34" s="37"/>
      <c r="B34" s="47"/>
      <c r="C34" s="33"/>
      <c r="D34" s="33"/>
      <c r="E34" s="33"/>
      <c r="F34" s="33"/>
      <c r="G34" s="33"/>
      <c r="H34" s="34"/>
      <c r="I34" s="35" t="str">
        <f aca="false">IF(H34=0,"",H34/C34/D34)</f>
        <v/>
      </c>
      <c r="J34" s="35" t="n">
        <f aca="false">ROUND(IF(I34&lt;=50000,H34,IF(I34&lt;=65000,0.9*H34,IF(I34&lt;=80000,0.8*H34,IF(I34&gt;80000,80000*C34*D34*0.8)))),2)</f>
        <v>0</v>
      </c>
      <c r="K34" s="36" t="n">
        <f aca="false">H34-J34</f>
        <v>0</v>
      </c>
    </row>
    <row r="35" customFormat="false" ht="12.75" hidden="false" customHeight="false" outlineLevel="0" collapsed="false">
      <c r="A35" s="31"/>
      <c r="B35" s="33"/>
      <c r="C35" s="33"/>
      <c r="D35" s="33"/>
      <c r="E35" s="33"/>
      <c r="F35" s="33"/>
      <c r="G35" s="33"/>
      <c r="H35" s="34"/>
      <c r="I35" s="35" t="str">
        <f aca="false">IF(H35=0,"",H35/C35/D35)</f>
        <v/>
      </c>
      <c r="J35" s="35" t="n">
        <f aca="false">ROUND(IF(I35&lt;=50000,H35,IF(I35&lt;=65000,0.9*H35,IF(I35&lt;=80000,0.8*H35,IF(I35&gt;80000,80000*C35*D35*0.8)))),2)</f>
        <v>0</v>
      </c>
      <c r="K35" s="36" t="n">
        <f aca="false">H35-J35</f>
        <v>0</v>
      </c>
    </row>
    <row r="36" customFormat="false" ht="12.75" hidden="false" customHeight="false" outlineLevel="0" collapsed="false">
      <c r="A36" s="37"/>
      <c r="B36" s="47"/>
      <c r="C36" s="33"/>
      <c r="D36" s="33"/>
      <c r="E36" s="33"/>
      <c r="F36" s="33"/>
      <c r="G36" s="33"/>
      <c r="H36" s="34"/>
      <c r="I36" s="35" t="str">
        <f aca="false">IF(H36=0,"",H36/C36/D36)</f>
        <v/>
      </c>
      <c r="J36" s="35" t="n">
        <f aca="false">ROUND(IF(I36&lt;=50000,H36,IF(I36&lt;=65000,0.9*H36,IF(I36&lt;=80000,0.8*H36,IF(I36&gt;80000,80000*C36*D36*0.8)))),2)</f>
        <v>0</v>
      </c>
      <c r="K36" s="36" t="n">
        <f aca="false">H36-J36</f>
        <v>0</v>
      </c>
    </row>
    <row r="37" customFormat="false" ht="12.75" hidden="false" customHeight="false" outlineLevel="0" collapsed="false">
      <c r="A37" s="37"/>
      <c r="B37" s="47"/>
      <c r="C37" s="33"/>
      <c r="D37" s="33"/>
      <c r="E37" s="33"/>
      <c r="F37" s="33"/>
      <c r="G37" s="33"/>
      <c r="H37" s="34"/>
      <c r="I37" s="35" t="str">
        <f aca="false">IF(H37=0,"",H37/C37/D37)</f>
        <v/>
      </c>
      <c r="J37" s="35" t="n">
        <f aca="false">ROUND(IF(I37&lt;=50000,H37,IF(I37&lt;=65000,0.9*H37,IF(I37&lt;=80000,0.8*H37,IF(I37&gt;80000,80000*C37*D37*0.8)))),2)</f>
        <v>0</v>
      </c>
      <c r="K37" s="36" t="n">
        <f aca="false">H37-J37</f>
        <v>0</v>
      </c>
    </row>
    <row r="38" customFormat="false" ht="12.75" hidden="false" customHeight="false" outlineLevel="0" collapsed="false">
      <c r="A38" s="37"/>
      <c r="B38" s="47"/>
      <c r="C38" s="33"/>
      <c r="D38" s="33"/>
      <c r="E38" s="33"/>
      <c r="F38" s="33"/>
      <c r="G38" s="33"/>
      <c r="H38" s="34"/>
      <c r="I38" s="35" t="str">
        <f aca="false">IF(H38=0,"",H38/C38/D38)</f>
        <v/>
      </c>
      <c r="J38" s="35" t="n">
        <f aca="false">ROUND(IF(I38&lt;=50000,H38,IF(I38&lt;=65000,0.9*H38,IF(I38&lt;=80000,0.8*H38,IF(I38&gt;80000,80000*C38*D38*0.8)))),2)</f>
        <v>0</v>
      </c>
      <c r="K38" s="36" t="n">
        <f aca="false">H38-J38</f>
        <v>0</v>
      </c>
    </row>
    <row r="39" customFormat="false" ht="12.75" hidden="false" customHeight="false" outlineLevel="0" collapsed="false">
      <c r="A39" s="31"/>
      <c r="B39" s="33"/>
      <c r="C39" s="33"/>
      <c r="D39" s="33"/>
      <c r="E39" s="33"/>
      <c r="F39" s="33"/>
      <c r="G39" s="33"/>
      <c r="H39" s="34"/>
      <c r="I39" s="35" t="str">
        <f aca="false">IF(H39=0,"",H39/C39/D39)</f>
        <v/>
      </c>
      <c r="J39" s="35" t="n">
        <f aca="false">ROUND(IF(I39&lt;=50000,H39,IF(I39&lt;=65000,0.9*H39,IF(I39&lt;=80000,0.8*H39,IF(I39&gt;80000,80000*C39*D39*0.8)))),2)</f>
        <v>0</v>
      </c>
      <c r="K39" s="36" t="n">
        <f aca="false">H39-J39</f>
        <v>0</v>
      </c>
    </row>
    <row r="40" customFormat="false" ht="12.75" hidden="false" customHeight="false" outlineLevel="0" collapsed="false">
      <c r="A40" s="37"/>
      <c r="B40" s="47"/>
      <c r="C40" s="33"/>
      <c r="D40" s="33"/>
      <c r="E40" s="33"/>
      <c r="F40" s="33"/>
      <c r="G40" s="33"/>
      <c r="H40" s="34"/>
      <c r="I40" s="35" t="str">
        <f aca="false">IF(H40=0,"",H40/C40/D40)</f>
        <v/>
      </c>
      <c r="J40" s="35" t="n">
        <f aca="false">ROUND(IF(I40&lt;=50000,H40,IF(I40&lt;=65000,0.9*H40,IF(I40&lt;=80000,0.8*H40,IF(I40&gt;80000,80000*C40*D40*0.8)))),2)</f>
        <v>0</v>
      </c>
      <c r="K40" s="36" t="n">
        <f aca="false">H40-J40</f>
        <v>0</v>
      </c>
    </row>
    <row r="41" customFormat="false" ht="12.75" hidden="false" customHeight="false" outlineLevel="0" collapsed="false">
      <c r="A41" s="37"/>
      <c r="B41" s="47"/>
      <c r="C41" s="33"/>
      <c r="D41" s="33"/>
      <c r="E41" s="33"/>
      <c r="F41" s="33"/>
      <c r="G41" s="33"/>
      <c r="H41" s="34"/>
      <c r="I41" s="35" t="str">
        <f aca="false">IF(H41=0,"",H41/C41/D41)</f>
        <v/>
      </c>
      <c r="J41" s="35" t="n">
        <f aca="false">ROUND(IF(I41&lt;=50000,H41,IF(I41&lt;=65000,0.9*H41,IF(I41&lt;=80000,0.8*H41,IF(I41&gt;80000,80000*C41*D41*0.8)))),2)</f>
        <v>0</v>
      </c>
      <c r="K41" s="36" t="n">
        <f aca="false">H41-J41</f>
        <v>0</v>
      </c>
    </row>
    <row r="42" customFormat="false" ht="12.75" hidden="false" customHeight="false" outlineLevel="0" collapsed="false">
      <c r="A42" s="37"/>
      <c r="B42" s="47"/>
      <c r="C42" s="33"/>
      <c r="D42" s="33"/>
      <c r="E42" s="33"/>
      <c r="F42" s="33"/>
      <c r="G42" s="33"/>
      <c r="H42" s="34"/>
      <c r="I42" s="35" t="str">
        <f aca="false">IF(H42=0,"",H42/C42/D42)</f>
        <v/>
      </c>
      <c r="J42" s="35" t="n">
        <f aca="false">ROUND(IF(I42&lt;=50000,H42,IF(I42&lt;=65000,0.9*H42,IF(I42&lt;=80000,0.8*H42,IF(I42&gt;80000,80000*C42*D42*0.8)))),2)</f>
        <v>0</v>
      </c>
      <c r="K42" s="36" t="n">
        <f aca="false">H42-J42</f>
        <v>0</v>
      </c>
    </row>
    <row r="43" customFormat="false" ht="12.75" hidden="false" customHeight="false" outlineLevel="0" collapsed="false">
      <c r="A43" s="31"/>
      <c r="B43" s="33"/>
      <c r="C43" s="33"/>
      <c r="D43" s="33"/>
      <c r="E43" s="33"/>
      <c r="F43" s="33"/>
      <c r="G43" s="33"/>
      <c r="H43" s="34"/>
      <c r="I43" s="35" t="str">
        <f aca="false">IF(H43=0,"",H43/C43/D43)</f>
        <v/>
      </c>
      <c r="J43" s="35" t="n">
        <f aca="false">ROUND(IF(I43&lt;=50000,H43,IF(I43&lt;=65000,0.9*H43,IF(I43&lt;=80000,0.8*H43,IF(I43&gt;80000,80000*C43*D43*0.8)))),2)</f>
        <v>0</v>
      </c>
      <c r="K43" s="36" t="n">
        <f aca="false">H43-J43</f>
        <v>0</v>
      </c>
    </row>
    <row r="44" customFormat="false" ht="12.75" hidden="false" customHeight="false" outlineLevel="0" collapsed="false">
      <c r="A44" s="37"/>
      <c r="B44" s="47"/>
      <c r="C44" s="33"/>
      <c r="D44" s="33"/>
      <c r="E44" s="33"/>
      <c r="F44" s="33"/>
      <c r="G44" s="33"/>
      <c r="H44" s="34"/>
      <c r="I44" s="35" t="str">
        <f aca="false">IF(H44=0,"",H44/C44/D44)</f>
        <v/>
      </c>
      <c r="J44" s="35" t="n">
        <f aca="false">ROUND(IF(I44&lt;=50000,H44,IF(I44&lt;=65000,0.9*H44,IF(I44&lt;=80000,0.8*H44,IF(I44&gt;80000,80000*C44*D44*0.8)))),2)</f>
        <v>0</v>
      </c>
      <c r="K44" s="36" t="n">
        <f aca="false">H44-J44</f>
        <v>0</v>
      </c>
    </row>
    <row r="45" customFormat="false" ht="12.75" hidden="false" customHeight="false" outlineLevel="0" collapsed="false">
      <c r="A45" s="37"/>
      <c r="B45" s="47"/>
      <c r="C45" s="33"/>
      <c r="D45" s="33"/>
      <c r="E45" s="33"/>
      <c r="F45" s="33"/>
      <c r="G45" s="33"/>
      <c r="H45" s="34"/>
      <c r="I45" s="35" t="str">
        <f aca="false">IF(H45=0,"",H45/C45/D45)</f>
        <v/>
      </c>
      <c r="J45" s="35" t="n">
        <f aca="false">ROUND(IF(I45&lt;=50000,H45,IF(I45&lt;=65000,0.9*H45,IF(I45&lt;=80000,0.8*H45,IF(I45&gt;80000,80000*C45*D45*0.8)))),2)</f>
        <v>0</v>
      </c>
      <c r="K45" s="36" t="n">
        <f aca="false">H45-J45</f>
        <v>0</v>
      </c>
    </row>
    <row r="46" customFormat="false" ht="12.75" hidden="false" customHeight="false" outlineLevel="0" collapsed="false">
      <c r="A46" s="51"/>
      <c r="B46" s="33"/>
      <c r="C46" s="33"/>
      <c r="D46" s="33"/>
      <c r="E46" s="33"/>
      <c r="F46" s="33"/>
      <c r="G46" s="33"/>
      <c r="H46" s="34"/>
      <c r="I46" s="35" t="str">
        <f aca="false">IF(H46=0,"",H46/C46/D46)</f>
        <v/>
      </c>
      <c r="J46" s="35" t="n">
        <f aca="false">ROUND(IF(I46&lt;=50000,H46,IF(I46&lt;=65000,0.9*H46,IF(I46&lt;=80000,0.8*H46,IF(I46&gt;80000,80000*C46*D46*0.8)))),2)</f>
        <v>0</v>
      </c>
      <c r="K46" s="36" t="n">
        <f aca="false">H46-J46</f>
        <v>0</v>
      </c>
    </row>
    <row r="47" customFormat="false" ht="12.75" hidden="false" customHeight="false" outlineLevel="0" collapsed="false">
      <c r="A47" s="37"/>
      <c r="B47" s="47"/>
      <c r="C47" s="33"/>
      <c r="D47" s="33"/>
      <c r="E47" s="33"/>
      <c r="F47" s="33"/>
      <c r="G47" s="33"/>
      <c r="H47" s="34"/>
      <c r="I47" s="35" t="str">
        <f aca="false">IF(H47=0,"",H47/C47/D47)</f>
        <v/>
      </c>
      <c r="J47" s="35" t="n">
        <f aca="false">ROUND(IF(I47&lt;=50000,H47,IF(I47&lt;=65000,0.9*H47,IF(I47&lt;=80000,0.8*H47,IF(I47&gt;80000,80000*C47*D47*0.8)))),2)</f>
        <v>0</v>
      </c>
      <c r="K47" s="36" t="n">
        <f aca="false">H47-J47</f>
        <v>0</v>
      </c>
    </row>
    <row r="48" customFormat="false" ht="12.75" hidden="false" customHeight="false" outlineLevel="0" collapsed="false">
      <c r="A48" s="31"/>
      <c r="B48" s="52"/>
      <c r="C48" s="33"/>
      <c r="D48" s="33"/>
      <c r="E48" s="33"/>
      <c r="F48" s="33"/>
      <c r="G48" s="33"/>
      <c r="H48" s="34"/>
      <c r="I48" s="35" t="str">
        <f aca="false">IF(H48=0,"",H48/C48/D48)</f>
        <v/>
      </c>
      <c r="J48" s="35" t="n">
        <f aca="false">ROUND(IF(I48&lt;=50000,H48,IF(I48&lt;=65000,0.9*H48,IF(I48&lt;=80000,0.8*H48,IF(I48&gt;80000,80000*C48*D48*0.8)))),2)</f>
        <v>0</v>
      </c>
      <c r="K48" s="36" t="n">
        <f aca="false">H48-J48</f>
        <v>0</v>
      </c>
    </row>
    <row r="49" customFormat="false" ht="12.75" hidden="false" customHeight="false" outlineLevel="0" collapsed="false">
      <c r="A49" s="37"/>
      <c r="B49" s="53"/>
      <c r="C49" s="33"/>
      <c r="D49" s="33"/>
      <c r="E49" s="33"/>
      <c r="F49" s="33"/>
      <c r="G49" s="33"/>
      <c r="H49" s="34"/>
      <c r="I49" s="35" t="str">
        <f aca="false">IF(H49=0,"",H49/C49/D49)</f>
        <v/>
      </c>
      <c r="J49" s="35" t="n">
        <f aca="false">ROUND(IF(I49&lt;=50000,H49,IF(I49&lt;=65000,0.9*H49,IF(I49&lt;=80000,0.8*H49,IF(I49&gt;80000,80000*C49*D49*0.8)))),2)</f>
        <v>0</v>
      </c>
      <c r="K49" s="36" t="n">
        <f aca="false">H49-J49</f>
        <v>0</v>
      </c>
    </row>
    <row r="50" customFormat="false" ht="12.75" hidden="false" customHeight="false" outlineLevel="0" collapsed="false">
      <c r="A50" s="37"/>
      <c r="B50" s="53"/>
      <c r="C50" s="33"/>
      <c r="D50" s="33"/>
      <c r="E50" s="33"/>
      <c r="F50" s="33"/>
      <c r="G50" s="33"/>
      <c r="H50" s="34"/>
      <c r="I50" s="35" t="str">
        <f aca="false">IF(H50=0,"",H50/C50/D50)</f>
        <v/>
      </c>
      <c r="J50" s="35" t="n">
        <f aca="false">ROUND(IF(I50&lt;=50000,H50,IF(I50&lt;=65000,0.9*H50,IF(I50&lt;=80000,0.8*H50,IF(I50&gt;80000,80000*C50*D50*0.8)))),2)</f>
        <v>0</v>
      </c>
      <c r="K50" s="36" t="n">
        <f aca="false">H50-J50</f>
        <v>0</v>
      </c>
    </row>
    <row r="51" customFormat="false" ht="12.75" hidden="false" customHeight="false" outlineLevel="0" collapsed="false">
      <c r="A51" s="54"/>
      <c r="B51" s="52"/>
      <c r="C51" s="33"/>
      <c r="D51" s="33"/>
      <c r="E51" s="33"/>
      <c r="F51" s="33"/>
      <c r="G51" s="33"/>
      <c r="H51" s="34"/>
      <c r="I51" s="35" t="str">
        <f aca="false">IF(H51=0,"",H51/C51/D51)</f>
        <v/>
      </c>
      <c r="J51" s="35" t="n">
        <f aca="false">ROUND(IF(I51&lt;=50000,H51,IF(I51&lt;=65000,0.9*H51,IF(I51&lt;=80000,0.8*H51,IF(I51&gt;80000,80000*C51*D51*0.8)))),2)</f>
        <v>0</v>
      </c>
      <c r="K51" s="36" t="n">
        <f aca="false">H51-J51</f>
        <v>0</v>
      </c>
    </row>
    <row r="52" customFormat="false" ht="12.75" hidden="false" customHeight="false" outlineLevel="0" collapsed="false">
      <c r="A52" s="37"/>
      <c r="B52" s="53"/>
      <c r="C52" s="33"/>
      <c r="D52" s="33"/>
      <c r="E52" s="33"/>
      <c r="F52" s="33"/>
      <c r="G52" s="33"/>
      <c r="H52" s="34"/>
      <c r="I52" s="35" t="str">
        <f aca="false">IF(H52=0,"",H52/C52/D52)</f>
        <v/>
      </c>
      <c r="J52" s="35" t="n">
        <f aca="false">ROUND(IF(I52&lt;=50000,H52,IF(I52&lt;=65000,0.9*H52,IF(I52&lt;=80000,0.8*H52,IF(I52&gt;80000,80000*C52*D52*0.8)))),2)</f>
        <v>0</v>
      </c>
      <c r="K52" s="36" t="n">
        <f aca="false">H52-J52</f>
        <v>0</v>
      </c>
    </row>
    <row r="53" customFormat="false" ht="12.75" hidden="false" customHeight="false" outlineLevel="0" collapsed="false">
      <c r="A53" s="37"/>
      <c r="B53" s="53"/>
      <c r="C53" s="33"/>
      <c r="D53" s="33"/>
      <c r="E53" s="33"/>
      <c r="F53" s="33"/>
      <c r="G53" s="33"/>
      <c r="H53" s="34"/>
      <c r="I53" s="35" t="str">
        <f aca="false">IF(H53=0,"",H53/C53/D53)</f>
        <v/>
      </c>
      <c r="J53" s="35" t="n">
        <f aca="false">ROUND(IF(I53&lt;=50000,H53,IF(I53&lt;=65000,0.9*H53,IF(I53&lt;=80000,0.8*H53,IF(I53&gt;80000,80000*C53*D53*0.8)))),2)</f>
        <v>0</v>
      </c>
      <c r="K53" s="36" t="n">
        <f aca="false">H53-J53</f>
        <v>0</v>
      </c>
    </row>
    <row r="54" customFormat="false" ht="12.75" hidden="false" customHeight="false" outlineLevel="0" collapsed="false">
      <c r="A54" s="55" t="s">
        <v>30</v>
      </c>
      <c r="B54" s="55"/>
      <c r="C54" s="55"/>
      <c r="D54" s="55"/>
      <c r="E54" s="55"/>
      <c r="F54" s="55"/>
      <c r="G54" s="55"/>
      <c r="H54" s="55"/>
      <c r="I54" s="55"/>
      <c r="J54" s="56" t="n">
        <f aca="false">SUM(J15:J53)</f>
        <v>1706000</v>
      </c>
      <c r="K54" s="56" t="n">
        <f aca="false">SUM(K15:K53)</f>
        <v>1414000</v>
      </c>
    </row>
    <row r="55" customFormat="false" ht="12.75" hidden="false" customHeight="false" outlineLevel="0" collapsed="false">
      <c r="A55" s="57"/>
      <c r="B55" s="58"/>
      <c r="C55" s="58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59"/>
      <c r="G56" s="59"/>
      <c r="H56" s="60"/>
      <c r="I56" s="61" t="s">
        <v>31</v>
      </c>
      <c r="J56" s="61"/>
      <c r="K56" s="62"/>
      <c r="L56" s="63"/>
      <c r="M56" s="64"/>
      <c r="N56" s="64"/>
    </row>
    <row r="57" customFormat="false" ht="12.75" hidden="false" customHeight="false" outlineLevel="0" collapsed="false">
      <c r="A57" s="57"/>
      <c r="B57" s="58"/>
      <c r="C57" s="58"/>
      <c r="D57" s="59"/>
      <c r="E57" s="59"/>
      <c r="F57" s="59"/>
      <c r="G57" s="59"/>
      <c r="H57" s="60"/>
      <c r="I57" s="61" t="s">
        <v>32</v>
      </c>
      <c r="J57" s="61"/>
      <c r="K57" s="62"/>
      <c r="L57" s="63"/>
      <c r="M57" s="64"/>
      <c r="N57" s="64"/>
    </row>
    <row r="58" customFormat="false" ht="12.75" hidden="false" customHeight="false" outlineLevel="0" collapsed="false">
      <c r="A58" s="57"/>
      <c r="B58" s="58"/>
      <c r="C58" s="58"/>
      <c r="D58" s="59"/>
      <c r="E58" s="59"/>
      <c r="F58" s="59"/>
      <c r="G58" s="59"/>
      <c r="H58" s="60"/>
      <c r="I58" s="60"/>
      <c r="J58" s="60"/>
      <c r="K58" s="65"/>
    </row>
    <row r="59" customFormat="false" ht="12.75" hidden="false" customHeight="false" outlineLevel="0" collapsed="false">
      <c r="A59" s="57" t="s">
        <v>33</v>
      </c>
      <c r="B59" s="58"/>
      <c r="C59" s="58"/>
      <c r="D59" s="59"/>
      <c r="E59" s="59"/>
      <c r="F59" s="59"/>
      <c r="G59" s="59"/>
      <c r="H59" s="60"/>
      <c r="I59" s="60"/>
      <c r="J59" s="66" t="s">
        <v>34</v>
      </c>
      <c r="K59" s="67" t="n">
        <f aca="false">ROUND(+K54/1.34*0.0042,2)</f>
        <v>4431.94</v>
      </c>
      <c r="L59" s="68"/>
      <c r="M59" s="68"/>
    </row>
    <row r="60" customFormat="false" ht="12.75" hidden="false" customHeight="false" outlineLevel="0" collapsed="false">
      <c r="A60" s="57"/>
      <c r="B60" s="69"/>
      <c r="C60" s="69"/>
      <c r="D60" s="70"/>
      <c r="E60" s="70"/>
      <c r="F60" s="70"/>
      <c r="G60" s="70"/>
      <c r="H60" s="70"/>
      <c r="I60" s="70"/>
      <c r="J60" s="70"/>
    </row>
    <row r="61" customFormat="false" ht="12.75" hidden="false" customHeight="false" outlineLevel="0" collapsed="false">
      <c r="A61" s="57"/>
      <c r="B61" s="69"/>
      <c r="C61" s="69"/>
      <c r="D61" s="18" t="s">
        <v>35</v>
      </c>
      <c r="E61" s="71" t="s">
        <v>36</v>
      </c>
      <c r="F61" s="71"/>
      <c r="G61" s="71"/>
      <c r="H61" s="71"/>
      <c r="I61" s="18" t="s">
        <v>37</v>
      </c>
      <c r="J61" s="18" t="s">
        <v>38</v>
      </c>
    </row>
    <row r="62" customFormat="false" ht="12.75" hidden="false" customHeight="false" outlineLevel="0" collapsed="false">
      <c r="A62" s="57"/>
      <c r="B62" s="69"/>
      <c r="C62" s="18" t="s">
        <v>39</v>
      </c>
      <c r="D62" s="72"/>
      <c r="E62" s="73"/>
      <c r="F62" s="73"/>
      <c r="G62" s="73"/>
      <c r="H62" s="73"/>
      <c r="I62" s="73"/>
      <c r="J62" s="72"/>
    </row>
    <row r="63" customFormat="false" ht="12.75" hidden="false" customHeight="false" outlineLevel="0" collapsed="false">
      <c r="A63" s="57"/>
      <c r="B63" s="69"/>
      <c r="C63" s="20" t="s">
        <v>40</v>
      </c>
      <c r="D63" s="72"/>
      <c r="E63" s="73"/>
      <c r="F63" s="73"/>
      <c r="G63" s="73"/>
      <c r="H63" s="73"/>
      <c r="I63" s="73"/>
      <c r="J63" s="72"/>
    </row>
    <row r="64" customFormat="false" ht="15" hidden="false" customHeight="false" outlineLevel="0" collapsed="false">
      <c r="A64" s="57"/>
      <c r="B64" s="74"/>
      <c r="C64" s="74"/>
      <c r="D64" s="75"/>
      <c r="E64" s="75"/>
      <c r="F64" s="75"/>
      <c r="G64" s="75"/>
      <c r="H64" s="75"/>
      <c r="I64" s="75"/>
      <c r="J64" s="75"/>
    </row>
  </sheetData>
  <sheetProtection sheet="true" password="8177"/>
  <mergeCells count="17">
    <mergeCell ref="A3:J3"/>
    <mergeCell ref="A4:K5"/>
    <mergeCell ref="A6:K6"/>
    <mergeCell ref="A7:J7"/>
    <mergeCell ref="B8:K8"/>
    <mergeCell ref="B9:K9"/>
    <mergeCell ref="B11:K11"/>
    <mergeCell ref="C19:C20"/>
    <mergeCell ref="I19:I20"/>
    <mergeCell ref="J19:J20"/>
    <mergeCell ref="K19:K20"/>
    <mergeCell ref="A54:I54"/>
    <mergeCell ref="I56:J56"/>
    <mergeCell ref="I57:J57"/>
    <mergeCell ref="E61:H61"/>
    <mergeCell ref="E62:H62"/>
    <mergeCell ref="E63:H63"/>
  </mergeCells>
  <printOptions headings="false" gridLines="false" gridLinesSet="true" horizontalCentered="false" verticalCentered="false"/>
  <pageMargins left="0.708333333333333" right="0.708333333333333" top="0.747916666666667" bottom="1.46875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9" activeCellId="0" sqref="A79: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41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20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 t="s">
        <v>12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4"/>
      <c r="B13" s="76"/>
      <c r="C13" s="76"/>
      <c r="D13" s="76"/>
      <c r="E13" s="76"/>
      <c r="F13" s="76"/>
      <c r="G13" s="76"/>
      <c r="H13" s="76"/>
      <c r="I13" s="76"/>
      <c r="J13" s="77"/>
      <c r="K13" s="77"/>
    </row>
    <row r="14" customFormat="false" ht="102" hidden="false" customHeight="false" outlineLevel="0" collapsed="false">
      <c r="A14" s="28" t="s">
        <v>13</v>
      </c>
      <c r="B14" s="29" t="s">
        <v>42</v>
      </c>
      <c r="C14" s="29" t="s">
        <v>43</v>
      </c>
      <c r="D14" s="29" t="s">
        <v>16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22</v>
      </c>
      <c r="K14" s="29" t="s">
        <v>49</v>
      </c>
    </row>
    <row r="15" customFormat="false" ht="12.75" hidden="false" customHeight="false" outlineLevel="0" collapsed="false">
      <c r="A15" s="31" t="s">
        <v>50</v>
      </c>
      <c r="B15" s="32" t="n">
        <v>40269</v>
      </c>
      <c r="C15" s="78" t="n">
        <v>340</v>
      </c>
      <c r="D15" s="78" t="n">
        <v>9</v>
      </c>
      <c r="E15" s="78" t="n">
        <v>185</v>
      </c>
      <c r="F15" s="33" t="n">
        <v>120</v>
      </c>
      <c r="G15" s="79" t="n">
        <v>25000</v>
      </c>
      <c r="H15" s="35" t="n">
        <f aca="false">IF(G15=0,"",G15*E15*8/F15)</f>
        <v>308333.333333333</v>
      </c>
      <c r="I15" s="35" t="n">
        <f aca="false">IF(H15="","",H15/D15)</f>
        <v>34259.2592592593</v>
      </c>
      <c r="J15" s="35" t="n">
        <f aca="false">ROUND(IF(I15="",0,IF(I15&lt;=50000,G15,IF(I15&lt;=65000,0.9*G15,IF(I15&lt;=80000,0.8*G15,IF(I15&gt;80000,80000*F15*D15*0.8/(E15*8)))))),2)</f>
        <v>25000</v>
      </c>
      <c r="K15" s="35" t="n">
        <f aca="false">G15-J15</f>
        <v>0</v>
      </c>
    </row>
    <row r="16" customFormat="false" ht="12.75" hidden="false" customHeight="false" outlineLevel="0" collapsed="false">
      <c r="A16" s="37" t="s">
        <v>51</v>
      </c>
      <c r="B16" s="32" t="n">
        <v>40269</v>
      </c>
      <c r="C16" s="78"/>
      <c r="D16" s="78" t="n">
        <v>9</v>
      </c>
      <c r="E16" s="78" t="n">
        <v>185</v>
      </c>
      <c r="F16" s="33" t="n">
        <v>75</v>
      </c>
      <c r="G16" s="79" t="n">
        <v>28000</v>
      </c>
      <c r="H16" s="35" t="n">
        <f aca="false">IF(G16=0,"",G16*E16*8/F16)</f>
        <v>552533.333333333</v>
      </c>
      <c r="I16" s="35" t="n">
        <f aca="false">IF(H16="","",H16/D16)</f>
        <v>61392.5925925926</v>
      </c>
      <c r="J16" s="35" t="n">
        <f aca="false">ROUND(IF(I16="",0,IF(I16&lt;=50000,G16,IF(I16&lt;=65000,0.9*G16,IF(I16&lt;=80000,0.8*G16,IF(I16&gt;80000,80000*F16*D16*0.8/(E16*8)))))),2)</f>
        <v>25200</v>
      </c>
      <c r="K16" s="35" t="n">
        <f aca="false">G16-J16</f>
        <v>2800</v>
      </c>
    </row>
    <row r="17" customFormat="false" ht="12.75" hidden="false" customHeight="false" outlineLevel="0" collapsed="false">
      <c r="A17" s="37" t="s">
        <v>52</v>
      </c>
      <c r="B17" s="32" t="n">
        <v>40269</v>
      </c>
      <c r="C17" s="78"/>
      <c r="D17" s="78" t="n">
        <v>9</v>
      </c>
      <c r="E17" s="78" t="n">
        <v>185</v>
      </c>
      <c r="F17" s="33" t="n">
        <v>35</v>
      </c>
      <c r="G17" s="79" t="n">
        <v>15000</v>
      </c>
      <c r="H17" s="35" t="n">
        <f aca="false">IF(G17=0,"",G17*E17*8/F17)</f>
        <v>634285.714285714</v>
      </c>
      <c r="I17" s="35" t="n">
        <f aca="false">IF(H17="","",H17/D17)</f>
        <v>70476.1904761905</v>
      </c>
      <c r="J17" s="35" t="n">
        <f aca="false">ROUND(IF(I17="",0,IF(I17&lt;=50000,G17,IF(I17&lt;=65000,0.9*G17,IF(I17&lt;=80000,0.8*G17,IF(I17&gt;80000,80000*F17*D17*0.8/(E17*8)))))),2)</f>
        <v>12000</v>
      </c>
      <c r="K17" s="35" t="n">
        <f aca="false">G17-J17</f>
        <v>3000</v>
      </c>
    </row>
    <row r="18" customFormat="false" ht="12.75" hidden="false" customHeight="false" outlineLevel="0" collapsed="false">
      <c r="A18" s="37" t="s">
        <v>27</v>
      </c>
      <c r="B18" s="32" t="n">
        <v>40269</v>
      </c>
      <c r="C18" s="78"/>
      <c r="D18" s="78" t="n">
        <v>9</v>
      </c>
      <c r="E18" s="78" t="n">
        <v>185</v>
      </c>
      <c r="F18" s="33" t="n">
        <v>35</v>
      </c>
      <c r="G18" s="79" t="n">
        <v>30000</v>
      </c>
      <c r="H18" s="35" t="n">
        <f aca="false">IF(G18=0,"",G18*E18*8/F18)</f>
        <v>1268571.42857143</v>
      </c>
      <c r="I18" s="35" t="n">
        <f aca="false">IF(H18="","",H18/D18)</f>
        <v>140952.380952381</v>
      </c>
      <c r="J18" s="35" t="n">
        <f aca="false">ROUND(IF(I18="",0,IF(I18&lt;=50000,G18,IF(I18&lt;=65000,0.9*G18,IF(I18&lt;=80000,0.8*G18,IF(I18&gt;80000,80000*F18*D18*0.8/(E18*8)))))),2)</f>
        <v>13621.62</v>
      </c>
      <c r="K18" s="35" t="n">
        <f aca="false">G18-J18</f>
        <v>16378.38</v>
      </c>
    </row>
    <row r="19" customFormat="false" ht="12.75" hidden="false" customHeight="false" outlineLevel="0" collapsed="false">
      <c r="A19" s="37"/>
      <c r="B19" s="32"/>
      <c r="C19" s="78"/>
      <c r="D19" s="78"/>
      <c r="E19" s="78"/>
      <c r="F19" s="33"/>
      <c r="G19" s="79"/>
      <c r="H19" s="35" t="str">
        <f aca="false">IF(G19=0,"",G19*E19*8/F19)</f>
        <v/>
      </c>
      <c r="I19" s="35" t="str">
        <f aca="false">IF(H19="","",H19/D19)</f>
        <v/>
      </c>
      <c r="J19" s="35" t="n">
        <f aca="false">ROUND(IF(I19="",0,IF(I19&lt;=50000,G19,IF(I19&lt;=65000,0.9*G19,IF(I19&lt;=80000,0.8*G19,IF(I19&gt;80000,80000*F19*D19*0.8/(E19*8)))))),2)</f>
        <v>0</v>
      </c>
      <c r="K19" s="35" t="n">
        <f aca="false">G19-J19</f>
        <v>0</v>
      </c>
    </row>
    <row r="20" customFormat="false" ht="12.75" hidden="false" customHeight="false" outlineLevel="0" collapsed="false">
      <c r="A20" s="37"/>
      <c r="B20" s="32"/>
      <c r="C20" s="78"/>
      <c r="D20" s="78"/>
      <c r="E20" s="78"/>
      <c r="F20" s="33"/>
      <c r="G20" s="79"/>
      <c r="H20" s="35" t="str">
        <f aca="false">IF(G20=0,"",G20*E20*8/F20)</f>
        <v/>
      </c>
      <c r="I20" s="35" t="str">
        <f aca="false">IF(H20="","",H20/D20)</f>
        <v/>
      </c>
      <c r="J20" s="35" t="n">
        <f aca="false">ROUND(IF(I20="",0,IF(I20&lt;=50000,G20,IF(I20&lt;=65000,0.9*G20,IF(I20&lt;=80000,0.8*G20,IF(I20&gt;80000,80000*F20*D20*0.8/(E20*8)))))),2)</f>
        <v>0</v>
      </c>
      <c r="K20" s="35" t="n">
        <f aca="false">G20-J20</f>
        <v>0</v>
      </c>
    </row>
    <row r="21" customFormat="false" ht="12.75" hidden="false" customHeight="false" outlineLevel="0" collapsed="false">
      <c r="A21" s="48"/>
      <c r="B21" s="32"/>
      <c r="C21" s="78"/>
      <c r="D21" s="78"/>
      <c r="E21" s="78"/>
      <c r="F21" s="33"/>
      <c r="G21" s="79"/>
      <c r="H21" s="35" t="str">
        <f aca="false">IF(G21=0,"",G21*E21*8/F21)</f>
        <v/>
      </c>
      <c r="I21" s="35" t="str">
        <f aca="false">IF(H21="","",H21/D21)</f>
        <v/>
      </c>
      <c r="J21" s="35" t="n">
        <f aca="false">ROUND(IF(I21="",0,IF(I21&lt;=50000,G21,IF(I21&lt;=65000,0.9*G21,IF(I21&lt;=80000,0.8*G21,IF(I21&gt;80000,80000*F21*D21*0.8/(E21*8)))))),2)</f>
        <v>0</v>
      </c>
      <c r="K21" s="35" t="n">
        <f aca="false">G21-J21</f>
        <v>0</v>
      </c>
    </row>
    <row r="22" customFormat="false" ht="12.75" hidden="false" customHeight="false" outlineLevel="0" collapsed="false">
      <c r="A22" s="31"/>
      <c r="B22" s="32"/>
      <c r="C22" s="78"/>
      <c r="D22" s="78"/>
      <c r="E22" s="78"/>
      <c r="F22" s="33"/>
      <c r="G22" s="79"/>
      <c r="H22" s="35" t="str">
        <f aca="false">IF(G22=0,"",G22*E22*8/F22)</f>
        <v/>
      </c>
      <c r="I22" s="35" t="str">
        <f aca="false">IF(H22="","",H22/D22)</f>
        <v/>
      </c>
      <c r="J22" s="35" t="n">
        <f aca="false">ROUND(IF(I22="",0,IF(I22&lt;=50000,G22,IF(I22&lt;=65000,0.9*G22,IF(I22&lt;=80000,0.8*G22,IF(I22&gt;80000,80000*F22*D22*0.8/(E22*8)))))),2)</f>
        <v>0</v>
      </c>
      <c r="K22" s="35" t="n">
        <f aca="false">G22-J22</f>
        <v>0</v>
      </c>
    </row>
    <row r="23" customFormat="false" ht="12.75" hidden="false" customHeight="false" outlineLevel="0" collapsed="false">
      <c r="A23" s="49"/>
      <c r="B23" s="32"/>
      <c r="C23" s="78"/>
      <c r="D23" s="78"/>
      <c r="E23" s="78"/>
      <c r="F23" s="33"/>
      <c r="G23" s="79"/>
      <c r="H23" s="35" t="str">
        <f aca="false">IF(G23=0,"",G23*E23*8/F23)</f>
        <v/>
      </c>
      <c r="I23" s="35" t="str">
        <f aca="false">IF(H23="","",H23/D23)</f>
        <v/>
      </c>
      <c r="J23" s="35" t="n">
        <f aca="false">ROUND(IF(I23="",0,IF(I23&lt;=50000,G23,IF(I23&lt;=65000,0.9*G23,IF(I23&lt;=80000,0.8*G23,IF(I23&gt;80000,80000*F23*D23*0.8/(E23*8)))))),2)</f>
        <v>0</v>
      </c>
      <c r="K23" s="35" t="n">
        <f aca="false">G23-J23</f>
        <v>0</v>
      </c>
    </row>
    <row r="24" customFormat="false" ht="12.75" hidden="false" customHeight="false" outlineLevel="0" collapsed="false">
      <c r="A24" s="37"/>
      <c r="B24" s="32"/>
      <c r="C24" s="78"/>
      <c r="D24" s="78"/>
      <c r="E24" s="78"/>
      <c r="F24" s="33"/>
      <c r="G24" s="79"/>
      <c r="H24" s="35" t="str">
        <f aca="false">IF(G24=0,"",G24*E24*8/F24)</f>
        <v/>
      </c>
      <c r="I24" s="35" t="str">
        <f aca="false">IF(H24="","",H24/D24)</f>
        <v/>
      </c>
      <c r="J24" s="35" t="n">
        <f aca="false">ROUND(IF(I24="",0,IF(I24&lt;=50000,G24,IF(I24&lt;=65000,0.9*G24,IF(I24&lt;=80000,0.8*G24,IF(I24&gt;80000,80000*F24*D24*0.8/(E24*8)))))),2)</f>
        <v>0</v>
      </c>
      <c r="K24" s="35" t="n">
        <f aca="false">G24-J24</f>
        <v>0</v>
      </c>
    </row>
    <row r="25" customFormat="false" ht="12.75" hidden="false" customHeight="false" outlineLevel="0" collapsed="false">
      <c r="A25" s="37"/>
      <c r="B25" s="32"/>
      <c r="C25" s="78"/>
      <c r="D25" s="78"/>
      <c r="E25" s="78"/>
      <c r="F25" s="33"/>
      <c r="G25" s="79"/>
      <c r="H25" s="35" t="str">
        <f aca="false">IF(G25=0,"",G25*E25*8/F25)</f>
        <v/>
      </c>
      <c r="I25" s="35" t="str">
        <f aca="false">IF(H25="","",H25/D25)</f>
        <v/>
      </c>
      <c r="J25" s="35" t="n">
        <f aca="false">ROUND(IF(I25="",0,IF(I25&lt;=50000,G25,IF(I25&lt;=65000,0.9*G25,IF(I25&lt;=80000,0.8*G25,IF(I25&gt;80000,80000*F25*D25*0.8/(E25*8)))))),2)</f>
        <v>0</v>
      </c>
      <c r="K25" s="35" t="n">
        <f aca="false">G25-J25</f>
        <v>0</v>
      </c>
    </row>
    <row r="26" customFormat="false" ht="12.75" hidden="false" customHeight="false" outlineLevel="0" collapsed="false">
      <c r="A26" s="37"/>
      <c r="B26" s="32"/>
      <c r="C26" s="78"/>
      <c r="D26" s="78"/>
      <c r="E26" s="78"/>
      <c r="F26" s="33"/>
      <c r="G26" s="79"/>
      <c r="H26" s="35" t="str">
        <f aca="false">IF(G26=0,"",G26*E26*8/F26)</f>
        <v/>
      </c>
      <c r="I26" s="35" t="str">
        <f aca="false">IF(H26="","",H26/D26)</f>
        <v/>
      </c>
      <c r="J26" s="35" t="n">
        <f aca="false">ROUND(IF(I26="",0,IF(I26&lt;=50000,G26,IF(I26&lt;=65000,0.9*G26,IF(I26&lt;=80000,0.8*G26,IF(I26&gt;80000,80000*F26*D26*0.8/(E26*8)))))),2)</f>
        <v>0</v>
      </c>
      <c r="K26" s="35" t="n">
        <f aca="false">G26-J26</f>
        <v>0</v>
      </c>
    </row>
    <row r="27" customFormat="false" ht="12.75" hidden="false" customHeight="false" outlineLevel="0" collapsed="false">
      <c r="A27" s="31"/>
      <c r="B27" s="32"/>
      <c r="C27" s="78"/>
      <c r="D27" s="78"/>
      <c r="E27" s="78"/>
      <c r="F27" s="33"/>
      <c r="G27" s="79"/>
      <c r="H27" s="35" t="str">
        <f aca="false">IF(G27=0,"",G27*E27*8/F27)</f>
        <v/>
      </c>
      <c r="I27" s="35" t="str">
        <f aca="false">IF(H27="","",H27/D27)</f>
        <v/>
      </c>
      <c r="J27" s="35" t="n">
        <f aca="false">ROUND(IF(I27="",0,IF(I27&lt;=50000,G27,IF(I27&lt;=65000,0.9*G27,IF(I27&lt;=80000,0.8*G27,IF(I27&gt;80000,80000*F27*D27*0.8/(E27*8)))))),2)</f>
        <v>0</v>
      </c>
      <c r="K27" s="35" t="n">
        <f aca="false">G27-J27</f>
        <v>0</v>
      </c>
    </row>
    <row r="28" customFormat="false" ht="12.75" hidden="false" customHeight="false" outlineLevel="0" collapsed="false">
      <c r="A28" s="37"/>
      <c r="B28" s="32"/>
      <c r="C28" s="78"/>
      <c r="D28" s="78"/>
      <c r="E28" s="78"/>
      <c r="F28" s="33"/>
      <c r="G28" s="79"/>
      <c r="H28" s="35" t="str">
        <f aca="false">IF(G28=0,"",G28*E28*8/F28)</f>
        <v/>
      </c>
      <c r="I28" s="35" t="str">
        <f aca="false">IF(H28="","",H28/D28)</f>
        <v/>
      </c>
      <c r="J28" s="35" t="n">
        <f aca="false">ROUND(IF(I28="",0,IF(I28&lt;=50000,G28,IF(I28&lt;=65000,0.9*G28,IF(I28&lt;=80000,0.8*G28,IF(I28&gt;80000,80000*F28*D28*0.8/(E28*8)))))),2)</f>
        <v>0</v>
      </c>
      <c r="K28" s="35" t="n">
        <f aca="false">G28-J28</f>
        <v>0</v>
      </c>
    </row>
    <row r="29" customFormat="false" ht="12.75" hidden="false" customHeight="false" outlineLevel="0" collapsed="false">
      <c r="A29" s="37"/>
      <c r="B29" s="32"/>
      <c r="C29" s="78"/>
      <c r="D29" s="78"/>
      <c r="E29" s="78"/>
      <c r="F29" s="33"/>
      <c r="G29" s="79"/>
      <c r="H29" s="35" t="str">
        <f aca="false">IF(G29=0,"",G29*E29*8/F29)</f>
        <v/>
      </c>
      <c r="I29" s="35" t="str">
        <f aca="false">IF(H29="","",H29/D29)</f>
        <v/>
      </c>
      <c r="J29" s="35" t="n">
        <f aca="false">ROUND(IF(I29="",0,IF(I29&lt;=50000,G29,IF(I29&lt;=65000,0.9*G29,IF(I29&lt;=80000,0.8*G29,IF(I29&gt;80000,80000*F29*D29*0.8/(E29*8)))))),2)</f>
        <v>0</v>
      </c>
      <c r="K29" s="35" t="n">
        <f aca="false">G29-J29</f>
        <v>0</v>
      </c>
    </row>
    <row r="30" customFormat="false" ht="12.75" hidden="false" customHeight="false" outlineLevel="0" collapsed="false">
      <c r="A30" s="31"/>
      <c r="B30" s="32"/>
      <c r="C30" s="78"/>
      <c r="D30" s="78"/>
      <c r="E30" s="78"/>
      <c r="F30" s="33"/>
      <c r="G30" s="79"/>
      <c r="H30" s="35" t="str">
        <f aca="false">IF(G30=0,"",G30*E30*8/F30)</f>
        <v/>
      </c>
      <c r="I30" s="35" t="str">
        <f aca="false">IF(H30="","",H30/D30)</f>
        <v/>
      </c>
      <c r="J30" s="35" t="n">
        <f aca="false">ROUND(IF(I30="",0,IF(I30&lt;=50000,G30,IF(I30&lt;=65000,0.9*G30,IF(I30&lt;=80000,0.8*G30,IF(I30&gt;80000,80000*F30*D30*0.8/(E30*8)))))),2)</f>
        <v>0</v>
      </c>
      <c r="K30" s="35" t="n">
        <f aca="false">G30-J30</f>
        <v>0</v>
      </c>
    </row>
    <row r="31" customFormat="false" ht="12.75" hidden="false" customHeight="false" outlineLevel="0" collapsed="false">
      <c r="A31" s="37"/>
      <c r="B31" s="32"/>
      <c r="C31" s="78"/>
      <c r="D31" s="78"/>
      <c r="E31" s="78"/>
      <c r="F31" s="33"/>
      <c r="G31" s="79"/>
      <c r="H31" s="35" t="str">
        <f aca="false">IF(G31=0,"",G31*E31*8/F31)</f>
        <v/>
      </c>
      <c r="I31" s="35" t="str">
        <f aca="false">IF(H31="","",H31/D31)</f>
        <v/>
      </c>
      <c r="J31" s="35" t="n">
        <f aca="false">ROUND(IF(I31="",0,IF(I31&lt;=50000,G31,IF(I31&lt;=65000,0.9*G31,IF(I31&lt;=80000,0.8*G31,IF(I31&gt;80000,80000*F31*D31*0.8/(E31*8)))))),2)</f>
        <v>0</v>
      </c>
      <c r="K31" s="35" t="n">
        <f aca="false">G31-J31</f>
        <v>0</v>
      </c>
    </row>
    <row r="32" customFormat="false" ht="12.75" hidden="false" customHeight="false" outlineLevel="0" collapsed="false">
      <c r="A32" s="37"/>
      <c r="B32" s="32"/>
      <c r="C32" s="78"/>
      <c r="D32" s="78"/>
      <c r="E32" s="78"/>
      <c r="F32" s="33"/>
      <c r="G32" s="79"/>
      <c r="H32" s="35" t="str">
        <f aca="false">IF(G32=0,"",G32*E32*8/F32)</f>
        <v/>
      </c>
      <c r="I32" s="35" t="str">
        <f aca="false">IF(H32="","",H32/D32)</f>
        <v/>
      </c>
      <c r="J32" s="35" t="n">
        <f aca="false">ROUND(IF(I32="",0,IF(I32&lt;=50000,G32,IF(I32&lt;=65000,0.9*G32,IF(I32&lt;=80000,0.8*G32,IF(I32&gt;80000,80000*F32*D32*0.8/(E32*8)))))),2)</f>
        <v>0</v>
      </c>
      <c r="K32" s="35" t="n">
        <f aca="false">G32-J32</f>
        <v>0</v>
      </c>
    </row>
    <row r="33" customFormat="false" ht="12.75" hidden="false" customHeight="false" outlineLevel="0" collapsed="false">
      <c r="A33" s="37"/>
      <c r="B33" s="32"/>
      <c r="C33" s="78"/>
      <c r="D33" s="78"/>
      <c r="E33" s="78"/>
      <c r="F33" s="33"/>
      <c r="G33" s="79"/>
      <c r="H33" s="35" t="str">
        <f aca="false">IF(G33=0,"",G33*E33*8/F33)</f>
        <v/>
      </c>
      <c r="I33" s="35" t="str">
        <f aca="false">IF(H33="","",H33/D33)</f>
        <v/>
      </c>
      <c r="J33" s="35" t="n">
        <f aca="false">ROUND(IF(I33="",0,IF(I33&lt;=50000,G33,IF(I33&lt;=65000,0.9*G33,IF(I33&lt;=80000,0.8*G33,IF(I33&gt;80000,80000*F33*D33*0.8/(E33*8)))))),2)</f>
        <v>0</v>
      </c>
      <c r="K33" s="35" t="n">
        <f aca="false">G33-J33</f>
        <v>0</v>
      </c>
    </row>
    <row r="34" customFormat="false" ht="12.75" hidden="false" customHeight="false" outlineLevel="0" collapsed="false">
      <c r="A34" s="31"/>
      <c r="B34" s="32"/>
      <c r="C34" s="78"/>
      <c r="D34" s="78"/>
      <c r="E34" s="78"/>
      <c r="F34" s="33"/>
      <c r="G34" s="79"/>
      <c r="H34" s="35" t="str">
        <f aca="false">IF(G34=0,"",G34*E34*8/F34)</f>
        <v/>
      </c>
      <c r="I34" s="35" t="str">
        <f aca="false">IF(H34="","",H34/D34)</f>
        <v/>
      </c>
      <c r="J34" s="35" t="n">
        <f aca="false">ROUND(IF(I34="",0,IF(I34&lt;=50000,G34,IF(I34&lt;=65000,0.9*G34,IF(I34&lt;=80000,0.8*G34,IF(I34&gt;80000,80000*F34*D34*0.8/(E34*8)))))),2)</f>
        <v>0</v>
      </c>
      <c r="K34" s="35" t="n">
        <f aca="false">G34-J34</f>
        <v>0</v>
      </c>
    </row>
    <row r="35" customFormat="false" ht="12.75" hidden="false" customHeight="false" outlineLevel="0" collapsed="false">
      <c r="A35" s="37"/>
      <c r="B35" s="32"/>
      <c r="C35" s="78"/>
      <c r="D35" s="78"/>
      <c r="E35" s="78"/>
      <c r="F35" s="33"/>
      <c r="G35" s="79"/>
      <c r="H35" s="35" t="str">
        <f aca="false">IF(G35=0,"",G35*E35*8/F35)</f>
        <v/>
      </c>
      <c r="I35" s="35" t="str">
        <f aca="false">IF(H35="","",H35/D35)</f>
        <v/>
      </c>
      <c r="J35" s="35" t="n">
        <f aca="false">ROUND(IF(I35="",0,IF(I35&lt;=50000,G35,IF(I35&lt;=65000,0.9*G35,IF(I35&lt;=80000,0.8*G35,IF(I35&gt;80000,80000*F35*D35*0.8/(E35*8)))))),2)</f>
        <v>0</v>
      </c>
      <c r="K35" s="35" t="n">
        <f aca="false">G35-J35</f>
        <v>0</v>
      </c>
    </row>
    <row r="36" customFormat="false" ht="12.75" hidden="false" customHeight="false" outlineLevel="0" collapsed="false">
      <c r="A36" s="37"/>
      <c r="B36" s="32"/>
      <c r="C36" s="78"/>
      <c r="D36" s="78"/>
      <c r="E36" s="78"/>
      <c r="F36" s="33"/>
      <c r="G36" s="79"/>
      <c r="H36" s="35" t="str">
        <f aca="false">IF(G36=0,"",G36*E36*8/F36)</f>
        <v/>
      </c>
      <c r="I36" s="35" t="str">
        <f aca="false">IF(H36="","",H36/D36)</f>
        <v/>
      </c>
      <c r="J36" s="35" t="n">
        <f aca="false">ROUND(IF(I36="",0,IF(I36&lt;=50000,G36,IF(I36&lt;=65000,0.9*G36,IF(I36&lt;=80000,0.8*G36,IF(I36&gt;80000,80000*F36*D36*0.8/(E36*8)))))),2)</f>
        <v>0</v>
      </c>
      <c r="K36" s="35" t="n">
        <f aca="false">G36-J36</f>
        <v>0</v>
      </c>
    </row>
    <row r="37" customFormat="false" ht="12.75" hidden="false" customHeight="false" outlineLevel="0" collapsed="false">
      <c r="A37" s="37"/>
      <c r="B37" s="32"/>
      <c r="C37" s="78"/>
      <c r="D37" s="78"/>
      <c r="E37" s="78"/>
      <c r="F37" s="33"/>
      <c r="G37" s="79"/>
      <c r="H37" s="35" t="str">
        <f aca="false">IF(G37=0,"",G37*E37*8/F37)</f>
        <v/>
      </c>
      <c r="I37" s="35" t="str">
        <f aca="false">IF(H37="","",H37/D37)</f>
        <v/>
      </c>
      <c r="J37" s="35" t="n">
        <f aca="false">ROUND(IF(I37="",0,IF(I37&lt;=50000,G37,IF(I37&lt;=65000,0.9*G37,IF(I37&lt;=80000,0.8*G37,IF(I37&gt;80000,80000*F37*D37*0.8/(E37*8)))))),2)</f>
        <v>0</v>
      </c>
      <c r="K37" s="35" t="n">
        <f aca="false">G37-J37</f>
        <v>0</v>
      </c>
    </row>
    <row r="38" customFormat="false" ht="12.75" hidden="false" customHeight="false" outlineLevel="0" collapsed="false">
      <c r="A38" s="31"/>
      <c r="B38" s="32"/>
      <c r="C38" s="78"/>
      <c r="D38" s="78"/>
      <c r="E38" s="78"/>
      <c r="F38" s="33"/>
      <c r="G38" s="79"/>
      <c r="H38" s="35" t="str">
        <f aca="false">IF(G38=0,"",G38*E38*8/F38)</f>
        <v/>
      </c>
      <c r="I38" s="35" t="str">
        <f aca="false">IF(H38="","",H38/D38)</f>
        <v/>
      </c>
      <c r="J38" s="35" t="n">
        <f aca="false">ROUND(IF(I38="",0,IF(I38&lt;=50000,G38,IF(I38&lt;=65000,0.9*G38,IF(I38&lt;=80000,0.8*G38,IF(I38&gt;80000,80000*F38*D38*0.8/(E38*8)))))),2)</f>
        <v>0</v>
      </c>
      <c r="K38" s="35" t="n">
        <f aca="false">G38-J38</f>
        <v>0</v>
      </c>
    </row>
    <row r="39" customFormat="false" ht="12.75" hidden="false" customHeight="false" outlineLevel="0" collapsed="false">
      <c r="A39" s="37"/>
      <c r="B39" s="32"/>
      <c r="C39" s="78"/>
      <c r="D39" s="78"/>
      <c r="E39" s="78"/>
      <c r="F39" s="33"/>
      <c r="G39" s="79"/>
      <c r="H39" s="35" t="str">
        <f aca="false">IF(G39=0,"",G39*E39*8/F39)</f>
        <v/>
      </c>
      <c r="I39" s="35" t="str">
        <f aca="false">IF(H39="","",H39/D39)</f>
        <v/>
      </c>
      <c r="J39" s="35" t="n">
        <f aca="false">ROUND(IF(I39="",0,IF(I39&lt;=50000,G39,IF(I39&lt;=65000,0.9*G39,IF(I39&lt;=80000,0.8*G39,IF(I39&gt;80000,80000*F39*D39*0.8/(E39*8)))))),2)</f>
        <v>0</v>
      </c>
      <c r="K39" s="35" t="n">
        <f aca="false">G39-J39</f>
        <v>0</v>
      </c>
    </row>
    <row r="40" customFormat="false" ht="12.75" hidden="false" customHeight="false" outlineLevel="0" collapsed="false">
      <c r="A40" s="37"/>
      <c r="B40" s="32"/>
      <c r="C40" s="78"/>
      <c r="D40" s="78"/>
      <c r="E40" s="78"/>
      <c r="F40" s="33"/>
      <c r="G40" s="79"/>
      <c r="H40" s="35" t="str">
        <f aca="false">IF(G40=0,"",G40*E40*8/F40)</f>
        <v/>
      </c>
      <c r="I40" s="35" t="str">
        <f aca="false">IF(H40="","",H40/D40)</f>
        <v/>
      </c>
      <c r="J40" s="35" t="n">
        <f aca="false">ROUND(IF(I40="",0,IF(I40&lt;=50000,G40,IF(I40&lt;=65000,0.9*G40,IF(I40&lt;=80000,0.8*G40,IF(I40&gt;80000,80000*F40*D40*0.8/(E40*8)))))),2)</f>
        <v>0</v>
      </c>
      <c r="K40" s="35" t="n">
        <f aca="false">G40-J40</f>
        <v>0</v>
      </c>
    </row>
    <row r="41" customFormat="false" ht="12.75" hidden="false" customHeight="false" outlineLevel="0" collapsed="false">
      <c r="A41" s="37"/>
      <c r="B41" s="32"/>
      <c r="C41" s="78"/>
      <c r="D41" s="78"/>
      <c r="E41" s="78"/>
      <c r="F41" s="33"/>
      <c r="G41" s="79"/>
      <c r="H41" s="35" t="str">
        <f aca="false">IF(G41=0,"",G41*E41*8/F41)</f>
        <v/>
      </c>
      <c r="I41" s="35" t="str">
        <f aca="false">IF(H41="","",H41/D41)</f>
        <v/>
      </c>
      <c r="J41" s="35" t="n">
        <f aca="false">ROUND(IF(I41="",0,IF(I41&lt;=50000,G41,IF(I41&lt;=65000,0.9*G41,IF(I41&lt;=80000,0.8*G41,IF(I41&gt;80000,80000*F41*D41*0.8/(E41*8)))))),2)</f>
        <v>0</v>
      </c>
      <c r="K41" s="35" t="n">
        <f aca="false">G41-J41</f>
        <v>0</v>
      </c>
    </row>
    <row r="42" customFormat="false" ht="12.75" hidden="false" customHeight="false" outlineLevel="0" collapsed="false">
      <c r="A42" s="31"/>
      <c r="B42" s="32"/>
      <c r="C42" s="78"/>
      <c r="D42" s="78"/>
      <c r="E42" s="78"/>
      <c r="F42" s="33"/>
      <c r="G42" s="79"/>
      <c r="H42" s="35" t="str">
        <f aca="false">IF(G42=0,"",G42*E42*8/F42)</f>
        <v/>
      </c>
      <c r="I42" s="35" t="str">
        <f aca="false">IF(H42="","",H42/D42)</f>
        <v/>
      </c>
      <c r="J42" s="35" t="n">
        <f aca="false">ROUND(IF(I42="",0,IF(I42&lt;=50000,G42,IF(I42&lt;=65000,0.9*G42,IF(I42&lt;=80000,0.8*G42,IF(I42&gt;80000,80000*F42*D42*0.8/(E42*8)))))),2)</f>
        <v>0</v>
      </c>
      <c r="K42" s="35" t="n">
        <f aca="false">G42-J42</f>
        <v>0</v>
      </c>
    </row>
    <row r="43" customFormat="false" ht="12.75" hidden="false" customHeight="false" outlineLevel="0" collapsed="false">
      <c r="A43" s="37"/>
      <c r="B43" s="32"/>
      <c r="C43" s="78"/>
      <c r="D43" s="78"/>
      <c r="E43" s="78"/>
      <c r="F43" s="33"/>
      <c r="G43" s="79"/>
      <c r="H43" s="35" t="str">
        <f aca="false">IF(G43=0,"",G43*E43*8/F43)</f>
        <v/>
      </c>
      <c r="I43" s="35" t="str">
        <f aca="false">IF(H43="","",H43/D43)</f>
        <v/>
      </c>
      <c r="J43" s="35" t="n">
        <f aca="false">ROUND(IF(I43="",0,IF(I43&lt;=50000,G43,IF(I43&lt;=65000,0.9*G43,IF(I43&lt;=80000,0.8*G43,IF(I43&gt;80000,80000*F43*D43*0.8/(E43*8)))))),2)</f>
        <v>0</v>
      </c>
      <c r="K43" s="35" t="n">
        <f aca="false">G43-J43</f>
        <v>0</v>
      </c>
    </row>
    <row r="44" customFormat="false" ht="12.75" hidden="false" customHeight="false" outlineLevel="0" collapsed="false">
      <c r="A44" s="37"/>
      <c r="B44" s="32"/>
      <c r="C44" s="78"/>
      <c r="D44" s="78"/>
      <c r="E44" s="78"/>
      <c r="F44" s="33"/>
      <c r="G44" s="79"/>
      <c r="H44" s="35" t="str">
        <f aca="false">IF(G44=0,"",G44*E44*8/F44)</f>
        <v/>
      </c>
      <c r="I44" s="35" t="str">
        <f aca="false">IF(H44="","",H44/D44)</f>
        <v/>
      </c>
      <c r="J44" s="35" t="n">
        <f aca="false">ROUND(IF(I44="",0,IF(I44&lt;=50000,G44,IF(I44&lt;=65000,0.9*G44,IF(I44&lt;=80000,0.8*G44,IF(I44&gt;80000,80000*F44*D44*0.8/(E44*8)))))),2)</f>
        <v>0</v>
      </c>
      <c r="K44" s="35" t="n">
        <f aca="false">G44-J44</f>
        <v>0</v>
      </c>
    </row>
    <row r="45" customFormat="false" ht="12.75" hidden="false" customHeight="false" outlineLevel="0" collapsed="false">
      <c r="A45" s="51"/>
      <c r="B45" s="32"/>
      <c r="C45" s="78"/>
      <c r="D45" s="78"/>
      <c r="E45" s="78"/>
      <c r="F45" s="33"/>
      <c r="G45" s="79"/>
      <c r="H45" s="35" t="str">
        <f aca="false">IF(G45=0,"",G45*E45*8/F45)</f>
        <v/>
      </c>
      <c r="I45" s="35" t="str">
        <f aca="false">IF(H45="","",H45/D45)</f>
        <v/>
      </c>
      <c r="J45" s="35" t="n">
        <f aca="false">ROUND(IF(I45="",0,IF(I45&lt;=50000,G45,IF(I45&lt;=65000,0.9*G45,IF(I45&lt;=80000,0.8*G45,IF(I45&gt;80000,80000*F45*D45*0.8/(E45*8)))))),2)</f>
        <v>0</v>
      </c>
      <c r="K45" s="35" t="n">
        <f aca="false">G45-J45</f>
        <v>0</v>
      </c>
    </row>
    <row r="46" customFormat="false" ht="12.75" hidden="false" customHeight="false" outlineLevel="0" collapsed="false">
      <c r="A46" s="37"/>
      <c r="B46" s="32"/>
      <c r="C46" s="78"/>
      <c r="D46" s="78"/>
      <c r="E46" s="78"/>
      <c r="F46" s="33"/>
      <c r="G46" s="79"/>
      <c r="H46" s="35" t="str">
        <f aca="false">IF(G46=0,"",G46*E46*8/F46)</f>
        <v/>
      </c>
      <c r="I46" s="35" t="str">
        <f aca="false">IF(H46="","",H46/D46)</f>
        <v/>
      </c>
      <c r="J46" s="35" t="n">
        <f aca="false">ROUND(IF(I46="",0,IF(I46&lt;=50000,G46,IF(I46&lt;=65000,0.9*G46,IF(I46&lt;=80000,0.8*G46,IF(I46&gt;80000,80000*F46*D46*0.8/(E46*8)))))),2)</f>
        <v>0</v>
      </c>
      <c r="K46" s="35" t="n">
        <f aca="false">G46-J46</f>
        <v>0</v>
      </c>
    </row>
    <row r="47" customFormat="false" ht="12.75" hidden="false" customHeight="false" outlineLevel="0" collapsed="false">
      <c r="A47" s="31"/>
      <c r="B47" s="32"/>
      <c r="C47" s="78"/>
      <c r="D47" s="78"/>
      <c r="E47" s="78"/>
      <c r="F47" s="33"/>
      <c r="G47" s="79"/>
      <c r="H47" s="35" t="str">
        <f aca="false">IF(G47=0,"",G47*E47*8/F47)</f>
        <v/>
      </c>
      <c r="I47" s="35" t="str">
        <f aca="false">IF(H47="","",H47/D47)</f>
        <v/>
      </c>
      <c r="J47" s="35" t="n">
        <f aca="false">ROUND(IF(I47="",0,IF(I47&lt;=50000,G47,IF(I47&lt;=65000,0.9*G47,IF(I47&lt;=80000,0.8*G47,IF(I47&gt;80000,80000*F47*D47*0.8/(E47*8)))))),2)</f>
        <v>0</v>
      </c>
      <c r="K47" s="35" t="n">
        <f aca="false">G47-J47</f>
        <v>0</v>
      </c>
    </row>
    <row r="48" customFormat="false" ht="12.75" hidden="false" customHeight="false" outlineLevel="0" collapsed="false">
      <c r="A48" s="37"/>
      <c r="B48" s="32"/>
      <c r="C48" s="78"/>
      <c r="D48" s="78"/>
      <c r="E48" s="78"/>
      <c r="F48" s="33"/>
      <c r="G48" s="79"/>
      <c r="H48" s="35" t="str">
        <f aca="false">IF(G48=0,"",G48*E48*8/F48)</f>
        <v/>
      </c>
      <c r="I48" s="35" t="str">
        <f aca="false">IF(H48="","",H48/D48)</f>
        <v/>
      </c>
      <c r="J48" s="35" t="n">
        <f aca="false">ROUND(IF(I48="",0,IF(I48&lt;=50000,G48,IF(I48&lt;=65000,0.9*G48,IF(I48&lt;=80000,0.8*G48,IF(I48&gt;80000,80000*F48*D48*0.8/(E48*8)))))),2)</f>
        <v>0</v>
      </c>
      <c r="K48" s="35" t="n">
        <f aca="false">G48-J48</f>
        <v>0</v>
      </c>
    </row>
    <row r="49" customFormat="false" ht="12.75" hidden="false" customHeight="false" outlineLevel="0" collapsed="false">
      <c r="A49" s="37"/>
      <c r="B49" s="32"/>
      <c r="C49" s="78"/>
      <c r="D49" s="78"/>
      <c r="E49" s="78"/>
      <c r="F49" s="33"/>
      <c r="G49" s="79"/>
      <c r="H49" s="35" t="str">
        <f aca="false">IF(G49=0,"",G49*E49*8/F49)</f>
        <v/>
      </c>
      <c r="I49" s="35" t="str">
        <f aca="false">IF(H49="","",H49/D49)</f>
        <v/>
      </c>
      <c r="J49" s="35" t="n">
        <f aca="false">ROUND(IF(I49="",0,IF(I49&lt;=50000,G49,IF(I49&lt;=65000,0.9*G49,IF(I49&lt;=80000,0.8*G49,IF(I49&gt;80000,80000*F49*D49*0.8/(E49*8)))))),2)</f>
        <v>0</v>
      </c>
      <c r="K49" s="35" t="n">
        <f aca="false">G49-J49</f>
        <v>0</v>
      </c>
    </row>
    <row r="50" customFormat="false" ht="12.75" hidden="false" customHeight="false" outlineLevel="0" collapsed="false">
      <c r="A50" s="54"/>
      <c r="B50" s="32"/>
      <c r="C50" s="78"/>
      <c r="D50" s="78"/>
      <c r="E50" s="78"/>
      <c r="F50" s="33"/>
      <c r="G50" s="79"/>
      <c r="H50" s="35" t="str">
        <f aca="false">IF(G50=0,"",G50*E50*8/F50)</f>
        <v/>
      </c>
      <c r="I50" s="35" t="str">
        <f aca="false">IF(H50="","",H50/D50)</f>
        <v/>
      </c>
      <c r="J50" s="35" t="n">
        <f aca="false">ROUND(IF(I50="",0,IF(I50&lt;=50000,G50,IF(I50&lt;=65000,0.9*G50,IF(I50&lt;=80000,0.8*G50,IF(I50&gt;80000,80000*F50*D50*0.8/(E50*8)))))),2)</f>
        <v>0</v>
      </c>
      <c r="K50" s="35" t="n">
        <f aca="false">G50-J50</f>
        <v>0</v>
      </c>
    </row>
    <row r="51" customFormat="false" ht="12.75" hidden="false" customHeight="false" outlineLevel="0" collapsed="false">
      <c r="A51" s="37"/>
      <c r="B51" s="32"/>
      <c r="C51" s="78"/>
      <c r="D51" s="78"/>
      <c r="E51" s="78"/>
      <c r="F51" s="33"/>
      <c r="G51" s="79"/>
      <c r="H51" s="35" t="str">
        <f aca="false">IF(G51=0,"",G51*E51*8/F51)</f>
        <v/>
      </c>
      <c r="I51" s="35" t="str">
        <f aca="false">IF(H51="","",H51/D51)</f>
        <v/>
      </c>
      <c r="J51" s="35" t="n">
        <f aca="false">ROUND(IF(I51="",0,IF(I51&lt;=50000,G51,IF(I51&lt;=65000,0.9*G51,IF(I51&lt;=80000,0.8*G51,IF(I51&gt;80000,80000*F51*D51*0.8/(E51*8)))))),2)</f>
        <v>0</v>
      </c>
      <c r="K51" s="35" t="n">
        <f aca="false">G51-J51</f>
        <v>0</v>
      </c>
    </row>
    <row r="52" customFormat="false" ht="12.75" hidden="false" customHeight="false" outlineLevel="0" collapsed="false">
      <c r="A52" s="37"/>
      <c r="B52" s="32"/>
      <c r="C52" s="78"/>
      <c r="D52" s="78"/>
      <c r="E52" s="78"/>
      <c r="F52" s="33"/>
      <c r="G52" s="79"/>
      <c r="H52" s="35" t="str">
        <f aca="false">IF(G52=0,"",G52*E52*8/F52)</f>
        <v/>
      </c>
      <c r="I52" s="35" t="str">
        <f aca="false">IF(H52="","",H52/D52)</f>
        <v/>
      </c>
      <c r="J52" s="35" t="n">
        <f aca="false">ROUND(IF(I52="",0,IF(I52&lt;=50000,G52,IF(I52&lt;=65000,0.9*G52,IF(I52&lt;=80000,0.8*G52,IF(I52&gt;80000,80000*F52*D52*0.8/(E52*8)))))),2)</f>
        <v>0</v>
      </c>
      <c r="K52" s="35" t="n">
        <f aca="false">G52-J52</f>
        <v>0</v>
      </c>
    </row>
    <row r="53" customFormat="false" ht="12.75" hidden="false" customHeight="false" outlineLevel="0" collapsed="false">
      <c r="A53" s="80" t="s">
        <v>30</v>
      </c>
      <c r="B53" s="81"/>
      <c r="C53" s="81"/>
      <c r="D53" s="81"/>
      <c r="E53" s="81"/>
      <c r="F53" s="81"/>
      <c r="G53" s="81"/>
      <c r="H53" s="81"/>
      <c r="I53" s="82"/>
      <c r="J53" s="83" t="n">
        <f aca="false">SUM(J15:J52)</f>
        <v>75821.62</v>
      </c>
      <c r="K53" s="83" t="n">
        <f aca="false">SUM(K15:K52)</f>
        <v>22178.38</v>
      </c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9"/>
      <c r="G54" s="59"/>
      <c r="H54" s="59"/>
      <c r="I54" s="59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9"/>
      <c r="G55" s="59"/>
      <c r="H55" s="60"/>
      <c r="I55" s="61" t="s">
        <v>53</v>
      </c>
      <c r="J55" s="61"/>
      <c r="K55" s="61"/>
      <c r="L55" s="65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9"/>
      <c r="G56" s="59"/>
      <c r="H56" s="60"/>
      <c r="I56" s="61" t="s">
        <v>54</v>
      </c>
      <c r="J56" s="61"/>
      <c r="K56" s="61"/>
      <c r="L56" s="65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9"/>
      <c r="G57" s="59"/>
      <c r="H57" s="60"/>
      <c r="I57" s="60"/>
      <c r="J57" s="65"/>
      <c r="K57" s="65"/>
      <c r="L57" s="65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9"/>
      <c r="G58" s="59"/>
      <c r="H58" s="60"/>
      <c r="I58" s="60"/>
      <c r="J58" s="66" t="s">
        <v>55</v>
      </c>
      <c r="K58" s="84" t="n">
        <f aca="false">ROUND(+K53/1.34*0.0042,2)</f>
        <v>69.51</v>
      </c>
      <c r="L58" s="65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9"/>
      <c r="G59" s="59"/>
      <c r="H59" s="59"/>
      <c r="I59" s="59"/>
    </row>
    <row r="60" customFormat="false" ht="12.75" hidden="false" customHeight="false" outlineLevel="0" collapsed="false">
      <c r="A60" s="57"/>
      <c r="B60" s="69"/>
      <c r="C60" s="69"/>
      <c r="D60" s="69"/>
      <c r="E60" s="69"/>
      <c r="F60" s="70"/>
      <c r="G60" s="70"/>
      <c r="H60" s="70"/>
      <c r="I60" s="70"/>
    </row>
    <row r="61" customFormat="false" ht="12.75" hidden="false" customHeight="false" outlineLevel="0" collapsed="false">
      <c r="A61" s="57"/>
      <c r="B61" s="69"/>
      <c r="C61" s="69"/>
      <c r="D61" s="69"/>
      <c r="E61" s="69"/>
      <c r="G61" s="18" t="s">
        <v>35</v>
      </c>
      <c r="H61" s="85" t="s">
        <v>56</v>
      </c>
      <c r="I61" s="18" t="s">
        <v>37</v>
      </c>
      <c r="J61" s="18" t="s">
        <v>57</v>
      </c>
    </row>
    <row r="62" customFormat="false" ht="12.75" hidden="false" customHeight="false" outlineLevel="0" collapsed="false">
      <c r="A62" s="57" t="s">
        <v>33</v>
      </c>
      <c r="B62" s="69"/>
      <c r="C62" s="69"/>
      <c r="D62" s="69"/>
      <c r="E62" s="69"/>
      <c r="F62" s="18" t="s">
        <v>39</v>
      </c>
      <c r="G62" s="72"/>
      <c r="H62" s="86"/>
      <c r="I62" s="73"/>
      <c r="J62" s="73"/>
    </row>
    <row r="63" customFormat="false" ht="12.75" hidden="false" customHeight="false" outlineLevel="0" collapsed="false">
      <c r="A63" s="57"/>
      <c r="B63" s="69"/>
      <c r="C63" s="69"/>
      <c r="D63" s="69"/>
      <c r="E63" s="69"/>
      <c r="F63" s="20" t="s">
        <v>40</v>
      </c>
      <c r="G63" s="72"/>
      <c r="H63" s="86"/>
      <c r="I63" s="73"/>
      <c r="J63" s="73"/>
    </row>
    <row r="64" customFormat="false" ht="15" hidden="false" customHeight="false" outlineLevel="0" collapsed="false">
      <c r="A64" s="57"/>
      <c r="B64" s="74"/>
      <c r="C64" s="74"/>
      <c r="D64" s="74"/>
      <c r="E64" s="74"/>
      <c r="F64" s="75"/>
      <c r="G64" s="75"/>
      <c r="H64" s="75"/>
      <c r="I64" s="75"/>
    </row>
  </sheetData>
  <sheetProtection sheet="true" password="8177"/>
  <mergeCells count="10">
    <mergeCell ref="A3:I3"/>
    <mergeCell ref="A4:K5"/>
    <mergeCell ref="A6:I6"/>
    <mergeCell ref="A7:I7"/>
    <mergeCell ref="B8:K8"/>
    <mergeCell ref="B9:K9"/>
    <mergeCell ref="B10:K10"/>
    <mergeCell ref="B11:K11"/>
    <mergeCell ref="I55:J55"/>
    <mergeCell ref="I56:J56"/>
  </mergeCells>
  <printOptions headings="false" gridLines="false" gridLinesSet="true" horizontalCentered="false" verticalCentered="false"/>
  <pageMargins left="0.708333333333333" right="0.708333333333333" top="0.747916666666667" bottom="1.40833333333333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6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87" t="s">
        <v>5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5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</row>
    <row r="14" customFormat="false" ht="102" hidden="false" customHeight="false" outlineLevel="0" collapsed="false">
      <c r="A14" s="28" t="s">
        <v>13</v>
      </c>
      <c r="B14" s="29" t="s">
        <v>14</v>
      </c>
      <c r="C14" s="29" t="s">
        <v>60</v>
      </c>
      <c r="D14" s="29" t="s">
        <v>16</v>
      </c>
      <c r="E14" s="29" t="s">
        <v>61</v>
      </c>
      <c r="F14" s="29" t="s">
        <v>62</v>
      </c>
      <c r="G14" s="29" t="s">
        <v>63</v>
      </c>
      <c r="H14" s="29" t="s">
        <v>64</v>
      </c>
      <c r="I14" s="30" t="s">
        <v>65</v>
      </c>
      <c r="J14" s="29" t="s">
        <v>66</v>
      </c>
      <c r="K14" s="29" t="s">
        <v>67</v>
      </c>
      <c r="L14" s="29" t="s">
        <v>68</v>
      </c>
    </row>
    <row r="15" customFormat="false" ht="12.75" hidden="false" customHeight="false" outlineLevel="0" collapsed="false">
      <c r="A15" s="31" t="s">
        <v>50</v>
      </c>
      <c r="B15" s="32" t="n">
        <v>40269</v>
      </c>
      <c r="C15" s="33" t="n">
        <v>40</v>
      </c>
      <c r="D15" s="33" t="n">
        <v>9</v>
      </c>
      <c r="E15" s="33" t="n">
        <v>5</v>
      </c>
      <c r="F15" s="33" t="n">
        <f aca="false">(C15/12*D15)+E15</f>
        <v>35</v>
      </c>
      <c r="G15" s="33" t="n">
        <v>20</v>
      </c>
      <c r="H15" s="91" t="n">
        <f aca="false">F15-G15</f>
        <v>15</v>
      </c>
      <c r="I15" s="34"/>
      <c r="J15" s="35" t="n">
        <f aca="false">ROUND(IF(H15&gt;=0,"0",I15/G15),2)</f>
        <v>0</v>
      </c>
      <c r="K15" s="35" t="n">
        <f aca="false">ROUND(-H15*J15,2)</f>
        <v>-0</v>
      </c>
      <c r="L15" s="33"/>
    </row>
    <row r="16" customFormat="false" ht="12.75" hidden="false" customHeight="false" outlineLevel="0" collapsed="false">
      <c r="A16" s="37" t="s">
        <v>51</v>
      </c>
      <c r="B16" s="32" t="n">
        <v>40269</v>
      </c>
      <c r="C16" s="33" t="n">
        <v>40</v>
      </c>
      <c r="D16" s="33" t="n">
        <v>9</v>
      </c>
      <c r="E16" s="33" t="n">
        <v>0</v>
      </c>
      <c r="F16" s="33" t="n">
        <f aca="false">(C16/12*D16)+E16</f>
        <v>30</v>
      </c>
      <c r="G16" s="33" t="n">
        <v>35</v>
      </c>
      <c r="H16" s="91" t="n">
        <f aca="false">F16-G16</f>
        <v>-5</v>
      </c>
      <c r="I16" s="34" t="n">
        <v>50000</v>
      </c>
      <c r="J16" s="35" t="n">
        <f aca="false">ROUND(IF(H16&gt;=0,"0",I16/G16),2)</f>
        <v>1428.57</v>
      </c>
      <c r="K16" s="35" t="n">
        <f aca="false">ROUND(-H16*J16,2)</f>
        <v>7142.85</v>
      </c>
      <c r="L16" s="33"/>
    </row>
    <row r="17" customFormat="false" ht="12.75" hidden="false" customHeight="false" outlineLevel="0" collapsed="false">
      <c r="A17" s="37" t="s">
        <v>52</v>
      </c>
      <c r="B17" s="32" t="n">
        <v>40269</v>
      </c>
      <c r="C17" s="33" t="n">
        <v>40</v>
      </c>
      <c r="D17" s="33" t="n">
        <v>9</v>
      </c>
      <c r="E17" s="33" t="n">
        <v>3</v>
      </c>
      <c r="F17" s="33" t="n">
        <f aca="false">(C17/12*D17)+E17</f>
        <v>33</v>
      </c>
      <c r="G17" s="33" t="n">
        <v>30</v>
      </c>
      <c r="H17" s="91" t="n">
        <f aca="false">F17-G17</f>
        <v>3</v>
      </c>
      <c r="I17" s="34"/>
      <c r="J17" s="35" t="n">
        <f aca="false">ROUND(IF(H17&gt;=0,"0",I17/G17),2)</f>
        <v>0</v>
      </c>
      <c r="K17" s="35" t="n">
        <f aca="false">ROUND(-H17*J17,2)</f>
        <v>-0</v>
      </c>
      <c r="L17" s="72"/>
    </row>
    <row r="18" customFormat="false" ht="12.75" hidden="false" customHeight="false" outlineLevel="0" collapsed="false">
      <c r="A18" s="31"/>
      <c r="B18" s="33"/>
      <c r="C18" s="33"/>
      <c r="D18" s="92"/>
      <c r="E18" s="92"/>
      <c r="F18" s="33" t="n">
        <f aca="false">(C18/12*D18)+E18</f>
        <v>0</v>
      </c>
      <c r="G18" s="93"/>
      <c r="H18" s="91" t="n">
        <f aca="false">F18-G18</f>
        <v>0</v>
      </c>
      <c r="I18" s="34"/>
      <c r="J18" s="35" t="n">
        <f aca="false">ROUND(IF(H18&gt;=0,"0",I18/G18),2)</f>
        <v>0</v>
      </c>
      <c r="K18" s="35" t="n">
        <f aca="false">ROUND(-H18*J18,2)</f>
        <v>-0</v>
      </c>
      <c r="L18" s="72"/>
    </row>
    <row r="19" customFormat="false" ht="12.75" hidden="false" customHeight="false" outlineLevel="0" collapsed="false">
      <c r="A19" s="37"/>
      <c r="B19" s="47"/>
      <c r="C19" s="47"/>
      <c r="D19" s="94"/>
      <c r="E19" s="94"/>
      <c r="F19" s="33" t="n">
        <f aca="false">(C19/12*D19)+E19</f>
        <v>0</v>
      </c>
      <c r="G19" s="95"/>
      <c r="H19" s="91" t="n">
        <f aca="false">F19-G19</f>
        <v>0</v>
      </c>
      <c r="I19" s="34"/>
      <c r="J19" s="35" t="n">
        <f aca="false">ROUND(IF(H19&gt;=0,"0",I19/G19),2)</f>
        <v>0</v>
      </c>
      <c r="K19" s="35" t="n">
        <f aca="false">ROUND(-H19*J19,2)</f>
        <v>-0</v>
      </c>
      <c r="L19" s="72"/>
    </row>
    <row r="20" customFormat="false" ht="12.75" hidden="false" customHeight="false" outlineLevel="0" collapsed="false">
      <c r="A20" s="37"/>
      <c r="B20" s="47"/>
      <c r="C20" s="47"/>
      <c r="D20" s="94"/>
      <c r="E20" s="94"/>
      <c r="F20" s="33" t="n">
        <f aca="false">(C20/12*D20)+E20</f>
        <v>0</v>
      </c>
      <c r="G20" s="95"/>
      <c r="H20" s="91" t="n">
        <f aca="false">F20-G20</f>
        <v>0</v>
      </c>
      <c r="I20" s="34"/>
      <c r="J20" s="35" t="n">
        <f aca="false">ROUND(IF(H20&gt;=0,"0",I20/G20),2)</f>
        <v>0</v>
      </c>
      <c r="K20" s="35" t="n">
        <f aca="false">ROUND(-H20*J20,2)</f>
        <v>-0</v>
      </c>
      <c r="L20" s="72"/>
    </row>
    <row r="21" customFormat="false" ht="12.75" hidden="false" customHeight="false" outlineLevel="0" collapsed="false">
      <c r="A21" s="48"/>
      <c r="B21" s="47"/>
      <c r="C21" s="47"/>
      <c r="D21" s="94"/>
      <c r="E21" s="94"/>
      <c r="F21" s="33" t="n">
        <f aca="false">(C21/12*D21)+E21</f>
        <v>0</v>
      </c>
      <c r="G21" s="95"/>
      <c r="H21" s="91" t="n">
        <f aca="false">F21-G21</f>
        <v>0</v>
      </c>
      <c r="I21" s="34"/>
      <c r="J21" s="35" t="n">
        <f aca="false">ROUND(IF(H21&gt;=0,"0",I21/G21),2)</f>
        <v>0</v>
      </c>
      <c r="K21" s="35" t="n">
        <f aca="false">ROUND(-H21*J21,2)</f>
        <v>-0</v>
      </c>
      <c r="L21" s="72"/>
    </row>
    <row r="22" customFormat="false" ht="12.75" hidden="false" customHeight="false" outlineLevel="0" collapsed="false">
      <c r="A22" s="31"/>
      <c r="B22" s="33"/>
      <c r="C22" s="33"/>
      <c r="D22" s="92"/>
      <c r="E22" s="92"/>
      <c r="F22" s="33" t="n">
        <f aca="false">(C22/12*D22)+E22</f>
        <v>0</v>
      </c>
      <c r="G22" s="95"/>
      <c r="H22" s="91" t="n">
        <f aca="false">F22-G22</f>
        <v>0</v>
      </c>
      <c r="I22" s="34"/>
      <c r="J22" s="35" t="n">
        <f aca="false">ROUND(IF(H22&gt;=0,"0",I22/G22),2)</f>
        <v>0</v>
      </c>
      <c r="K22" s="35" t="n">
        <f aca="false">ROUND(-H22*J22,2)</f>
        <v>-0</v>
      </c>
      <c r="L22" s="72"/>
    </row>
    <row r="23" customFormat="false" ht="12.75" hidden="false" customHeight="false" outlineLevel="0" collapsed="false">
      <c r="A23" s="49"/>
      <c r="B23" s="50"/>
      <c r="C23" s="50"/>
      <c r="D23" s="96"/>
      <c r="E23" s="96"/>
      <c r="F23" s="33" t="n">
        <f aca="false">(C23/12*D23)+E23</f>
        <v>0</v>
      </c>
      <c r="G23" s="95"/>
      <c r="H23" s="91" t="n">
        <f aca="false">F23-G23</f>
        <v>0</v>
      </c>
      <c r="I23" s="34"/>
      <c r="J23" s="35" t="n">
        <f aca="false">ROUND(IF(H23&gt;=0,"0",I23/G23),2)</f>
        <v>0</v>
      </c>
      <c r="K23" s="35" t="n">
        <f aca="false">ROUND(-H23*J23,2)</f>
        <v>-0</v>
      </c>
      <c r="L23" s="72"/>
    </row>
    <row r="24" customFormat="false" ht="12.75" hidden="false" customHeight="false" outlineLevel="0" collapsed="false">
      <c r="A24" s="37"/>
      <c r="B24" s="47"/>
      <c r="C24" s="47"/>
      <c r="D24" s="92"/>
      <c r="E24" s="92"/>
      <c r="F24" s="33" t="n">
        <f aca="false">(C24/12*D24)+E24</f>
        <v>0</v>
      </c>
      <c r="G24" s="95"/>
      <c r="H24" s="91" t="n">
        <f aca="false">F24-G24</f>
        <v>0</v>
      </c>
      <c r="I24" s="34"/>
      <c r="J24" s="35" t="n">
        <f aca="false">ROUND(IF(H24&gt;=0,"0",I24/G24),2)</f>
        <v>0</v>
      </c>
      <c r="K24" s="35" t="n">
        <f aca="false">ROUND(-H24*J24,2)</f>
        <v>-0</v>
      </c>
      <c r="L24" s="72"/>
    </row>
    <row r="25" customFormat="false" ht="12.75" hidden="false" customHeight="false" outlineLevel="0" collapsed="false">
      <c r="A25" s="37"/>
      <c r="B25" s="47"/>
      <c r="C25" s="47"/>
      <c r="D25" s="92"/>
      <c r="E25" s="92"/>
      <c r="F25" s="33" t="n">
        <f aca="false">(C25/12*D25)+E25</f>
        <v>0</v>
      </c>
      <c r="G25" s="95"/>
      <c r="H25" s="91" t="n">
        <f aca="false">F25-G25</f>
        <v>0</v>
      </c>
      <c r="I25" s="34"/>
      <c r="J25" s="35" t="n">
        <f aca="false">ROUND(IF(H25&gt;=0,"0",I25/G25),2)</f>
        <v>0</v>
      </c>
      <c r="K25" s="35" t="n">
        <f aca="false">ROUND(-H25*J25,2)</f>
        <v>-0</v>
      </c>
      <c r="L25" s="72"/>
    </row>
    <row r="26" customFormat="false" ht="12.75" hidden="false" customHeight="false" outlineLevel="0" collapsed="false">
      <c r="A26" s="37"/>
      <c r="B26" s="47"/>
      <c r="C26" s="47"/>
      <c r="D26" s="92"/>
      <c r="E26" s="92"/>
      <c r="F26" s="33" t="n">
        <f aca="false">(C26/12*D26)+E26</f>
        <v>0</v>
      </c>
      <c r="G26" s="95"/>
      <c r="H26" s="91" t="n">
        <f aca="false">F26-G26</f>
        <v>0</v>
      </c>
      <c r="I26" s="34"/>
      <c r="J26" s="35" t="n">
        <f aca="false">ROUND(IF(H26&gt;=0,"0",I26/G26),2)</f>
        <v>0</v>
      </c>
      <c r="K26" s="35" t="n">
        <f aca="false">ROUND(-H26*J26,2)</f>
        <v>-0</v>
      </c>
      <c r="L26" s="72"/>
    </row>
    <row r="27" customFormat="false" ht="12.75" hidden="false" customHeight="false" outlineLevel="0" collapsed="false">
      <c r="A27" s="31"/>
      <c r="B27" s="33"/>
      <c r="C27" s="33"/>
      <c r="D27" s="92"/>
      <c r="E27" s="92"/>
      <c r="F27" s="33" t="n">
        <f aca="false">(C27/12*D27)+E27</f>
        <v>0</v>
      </c>
      <c r="G27" s="95"/>
      <c r="H27" s="91" t="n">
        <f aca="false">F27-G27</f>
        <v>0</v>
      </c>
      <c r="I27" s="34"/>
      <c r="J27" s="35" t="n">
        <f aca="false">ROUND(IF(H27&gt;=0,"0",I27/G27),2)</f>
        <v>0</v>
      </c>
      <c r="K27" s="35" t="n">
        <f aca="false">ROUND(-H27*J27,2)</f>
        <v>-0</v>
      </c>
      <c r="L27" s="72"/>
    </row>
    <row r="28" customFormat="false" ht="12.75" hidden="false" customHeight="false" outlineLevel="0" collapsed="false">
      <c r="A28" s="37"/>
      <c r="B28" s="47"/>
      <c r="C28" s="47"/>
      <c r="D28" s="92"/>
      <c r="E28" s="92"/>
      <c r="F28" s="33" t="n">
        <f aca="false">(C28/12*D28)+E28</f>
        <v>0</v>
      </c>
      <c r="G28" s="95"/>
      <c r="H28" s="91" t="n">
        <f aca="false">F28-G28</f>
        <v>0</v>
      </c>
      <c r="I28" s="34"/>
      <c r="J28" s="35" t="n">
        <f aca="false">ROUND(IF(H28&gt;=0,"0",I28/G28),2)</f>
        <v>0</v>
      </c>
      <c r="K28" s="35" t="n">
        <f aca="false">ROUND(-H28*J28,2)</f>
        <v>-0</v>
      </c>
      <c r="L28" s="72"/>
    </row>
    <row r="29" customFormat="false" ht="12.75" hidden="false" customHeight="false" outlineLevel="0" collapsed="false">
      <c r="A29" s="37"/>
      <c r="B29" s="47"/>
      <c r="C29" s="47"/>
      <c r="D29" s="92"/>
      <c r="E29" s="92"/>
      <c r="F29" s="33" t="n">
        <f aca="false">(C29/12*D29)+E29</f>
        <v>0</v>
      </c>
      <c r="G29" s="95"/>
      <c r="H29" s="91" t="n">
        <f aca="false">F29-G29</f>
        <v>0</v>
      </c>
      <c r="I29" s="34"/>
      <c r="J29" s="35" t="n">
        <f aca="false">ROUND(IF(H29&gt;=0,"0",I29/G29),2)</f>
        <v>0</v>
      </c>
      <c r="K29" s="35" t="n">
        <f aca="false">ROUND(-H29*J29,2)</f>
        <v>-0</v>
      </c>
      <c r="L29" s="72"/>
    </row>
    <row r="30" customFormat="false" ht="12.75" hidden="false" customHeight="false" outlineLevel="0" collapsed="false">
      <c r="A30" s="31"/>
      <c r="B30" s="33"/>
      <c r="C30" s="33"/>
      <c r="D30" s="92"/>
      <c r="E30" s="92"/>
      <c r="F30" s="33" t="n">
        <f aca="false">(C30/12*D30)+E30</f>
        <v>0</v>
      </c>
      <c r="G30" s="95"/>
      <c r="H30" s="91" t="n">
        <f aca="false">F30-G30</f>
        <v>0</v>
      </c>
      <c r="I30" s="34"/>
      <c r="J30" s="35" t="n">
        <f aca="false">ROUND(IF(H30&gt;=0,"0",I30/G30),2)</f>
        <v>0</v>
      </c>
      <c r="K30" s="35" t="n">
        <f aca="false">ROUND(-H30*J30,2)</f>
        <v>-0</v>
      </c>
      <c r="L30" s="72"/>
    </row>
    <row r="31" customFormat="false" ht="12.75" hidden="false" customHeight="false" outlineLevel="0" collapsed="false">
      <c r="A31" s="37"/>
      <c r="B31" s="47"/>
      <c r="C31" s="47"/>
      <c r="D31" s="94"/>
      <c r="E31" s="94"/>
      <c r="F31" s="33" t="n">
        <f aca="false">(C31/12*D31)+E31</f>
        <v>0</v>
      </c>
      <c r="G31" s="95"/>
      <c r="H31" s="91" t="n">
        <f aca="false">F31-G31</f>
        <v>0</v>
      </c>
      <c r="I31" s="34"/>
      <c r="J31" s="35" t="n">
        <f aca="false">ROUND(IF(H31&gt;=0,"0",I31/G31),2)</f>
        <v>0</v>
      </c>
      <c r="K31" s="35" t="n">
        <f aca="false">ROUND(-H31*J31,2)</f>
        <v>-0</v>
      </c>
      <c r="L31" s="72"/>
    </row>
    <row r="32" customFormat="false" ht="12.75" hidden="false" customHeight="false" outlineLevel="0" collapsed="false">
      <c r="A32" s="37"/>
      <c r="B32" s="47"/>
      <c r="C32" s="47"/>
      <c r="D32" s="92"/>
      <c r="E32" s="92"/>
      <c r="F32" s="33" t="n">
        <f aca="false">(C32/12*D32)+E32</f>
        <v>0</v>
      </c>
      <c r="G32" s="95"/>
      <c r="H32" s="91" t="n">
        <f aca="false">F32-G32</f>
        <v>0</v>
      </c>
      <c r="I32" s="34"/>
      <c r="J32" s="35" t="n">
        <f aca="false">ROUND(IF(H32&gt;=0,"0",I32/G32),2)</f>
        <v>0</v>
      </c>
      <c r="K32" s="35" t="n">
        <f aca="false">ROUND(-H32*J32,2)</f>
        <v>-0</v>
      </c>
      <c r="L32" s="72"/>
    </row>
    <row r="33" customFormat="false" ht="12.75" hidden="false" customHeight="false" outlineLevel="0" collapsed="false">
      <c r="A33" s="37"/>
      <c r="B33" s="47"/>
      <c r="C33" s="47"/>
      <c r="D33" s="92"/>
      <c r="E33" s="92"/>
      <c r="F33" s="33" t="n">
        <f aca="false">(C33/12*D33)+E33</f>
        <v>0</v>
      </c>
      <c r="G33" s="95"/>
      <c r="H33" s="91" t="n">
        <f aca="false">F33-G33</f>
        <v>0</v>
      </c>
      <c r="I33" s="34"/>
      <c r="J33" s="35" t="n">
        <f aca="false">ROUND(IF(H33&gt;=0,"0",I33/G33),2)</f>
        <v>0</v>
      </c>
      <c r="K33" s="35" t="n">
        <f aca="false">ROUND(-H33*J33,2)</f>
        <v>-0</v>
      </c>
      <c r="L33" s="72"/>
    </row>
    <row r="34" customFormat="false" ht="12.75" hidden="false" customHeight="false" outlineLevel="0" collapsed="false">
      <c r="A34" s="31"/>
      <c r="B34" s="33"/>
      <c r="C34" s="33"/>
      <c r="D34" s="92"/>
      <c r="E34" s="92"/>
      <c r="F34" s="33" t="n">
        <f aca="false">(C34/12*D34)+E34</f>
        <v>0</v>
      </c>
      <c r="G34" s="95"/>
      <c r="H34" s="91" t="n">
        <f aca="false">F34-G34</f>
        <v>0</v>
      </c>
      <c r="I34" s="34"/>
      <c r="J34" s="35" t="n">
        <f aca="false">ROUND(IF(H34&gt;=0,"0",I34/G34),2)</f>
        <v>0</v>
      </c>
      <c r="K34" s="35" t="n">
        <f aca="false">ROUND(-H34*J34,2)</f>
        <v>-0</v>
      </c>
      <c r="L34" s="72"/>
    </row>
    <row r="35" customFormat="false" ht="12.75" hidden="false" customHeight="false" outlineLevel="0" collapsed="false">
      <c r="A35" s="37"/>
      <c r="B35" s="47"/>
      <c r="C35" s="47"/>
      <c r="D35" s="94"/>
      <c r="E35" s="94"/>
      <c r="F35" s="33" t="n">
        <f aca="false">(C35/12*D35)+E35</f>
        <v>0</v>
      </c>
      <c r="G35" s="95"/>
      <c r="H35" s="91" t="n">
        <f aca="false">F35-G35</f>
        <v>0</v>
      </c>
      <c r="I35" s="34"/>
      <c r="J35" s="35" t="n">
        <f aca="false">ROUND(IF(H35&gt;=0,"0",I35/G35),2)</f>
        <v>0</v>
      </c>
      <c r="K35" s="35" t="n">
        <f aca="false">ROUND(-H35*J35,2)</f>
        <v>-0</v>
      </c>
      <c r="L35" s="72"/>
    </row>
    <row r="36" customFormat="false" ht="12.75" hidden="false" customHeight="false" outlineLevel="0" collapsed="false">
      <c r="A36" s="37"/>
      <c r="B36" s="47"/>
      <c r="C36" s="47"/>
      <c r="D36" s="92"/>
      <c r="E36" s="92"/>
      <c r="F36" s="33" t="n">
        <f aca="false">(C36/12*D36)+E36</f>
        <v>0</v>
      </c>
      <c r="G36" s="95"/>
      <c r="H36" s="91" t="n">
        <f aca="false">F36-G36</f>
        <v>0</v>
      </c>
      <c r="I36" s="34"/>
      <c r="J36" s="35" t="n">
        <f aca="false">ROUND(IF(H36&gt;=0,"0",I36/G36),2)</f>
        <v>0</v>
      </c>
      <c r="K36" s="35" t="n">
        <f aca="false">ROUND(-H36*J36,2)</f>
        <v>-0</v>
      </c>
      <c r="L36" s="72"/>
    </row>
    <row r="37" customFormat="false" ht="12.75" hidden="false" customHeight="false" outlineLevel="0" collapsed="false">
      <c r="A37" s="37"/>
      <c r="B37" s="47"/>
      <c r="C37" s="47"/>
      <c r="D37" s="92"/>
      <c r="E37" s="92"/>
      <c r="F37" s="33" t="n">
        <f aca="false">(C37/12*D37)+E37</f>
        <v>0</v>
      </c>
      <c r="G37" s="95"/>
      <c r="H37" s="91" t="n">
        <f aca="false">F37-G37</f>
        <v>0</v>
      </c>
      <c r="I37" s="34"/>
      <c r="J37" s="35" t="n">
        <f aca="false">ROUND(IF(H37&gt;=0,"0",I37/G37),2)</f>
        <v>0</v>
      </c>
      <c r="K37" s="35" t="n">
        <f aca="false">ROUND(-H37*J37,2)</f>
        <v>-0</v>
      </c>
      <c r="L37" s="72"/>
    </row>
    <row r="38" customFormat="false" ht="12.75" hidden="false" customHeight="false" outlineLevel="0" collapsed="false">
      <c r="A38" s="31"/>
      <c r="B38" s="33"/>
      <c r="C38" s="33"/>
      <c r="D38" s="92"/>
      <c r="E38" s="92"/>
      <c r="F38" s="33" t="n">
        <f aca="false">(C38/12*D38)+E38</f>
        <v>0</v>
      </c>
      <c r="G38" s="95"/>
      <c r="H38" s="91" t="n">
        <f aca="false">F38-G38</f>
        <v>0</v>
      </c>
      <c r="I38" s="34"/>
      <c r="J38" s="35" t="n">
        <f aca="false">ROUND(IF(H38&gt;=0,"0",I38/G38),2)</f>
        <v>0</v>
      </c>
      <c r="K38" s="35" t="n">
        <f aca="false">ROUND(-H38*J38,2)</f>
        <v>-0</v>
      </c>
      <c r="L38" s="72"/>
    </row>
    <row r="39" customFormat="false" ht="12.75" hidden="false" customHeight="false" outlineLevel="0" collapsed="false">
      <c r="A39" s="37"/>
      <c r="B39" s="47"/>
      <c r="C39" s="47"/>
      <c r="D39" s="94"/>
      <c r="E39" s="94"/>
      <c r="F39" s="33" t="n">
        <f aca="false">(C39/12*D39)+E39</f>
        <v>0</v>
      </c>
      <c r="G39" s="95"/>
      <c r="H39" s="91" t="n">
        <f aca="false">F39-G39</f>
        <v>0</v>
      </c>
      <c r="I39" s="34"/>
      <c r="J39" s="35" t="n">
        <f aca="false">ROUND(IF(H39&gt;=0,"0",I39/G39),2)</f>
        <v>0</v>
      </c>
      <c r="K39" s="35" t="n">
        <f aca="false">ROUND(-H39*J39,2)</f>
        <v>-0</v>
      </c>
      <c r="L39" s="72"/>
    </row>
    <row r="40" customFormat="false" ht="12.75" hidden="false" customHeight="false" outlineLevel="0" collapsed="false">
      <c r="A40" s="37"/>
      <c r="B40" s="47"/>
      <c r="C40" s="47"/>
      <c r="D40" s="94"/>
      <c r="E40" s="94"/>
      <c r="F40" s="33" t="n">
        <f aca="false">(C40/12*D40)+E40</f>
        <v>0</v>
      </c>
      <c r="G40" s="95"/>
      <c r="H40" s="91" t="n">
        <f aca="false">F40-G40</f>
        <v>0</v>
      </c>
      <c r="I40" s="34"/>
      <c r="J40" s="35" t="n">
        <f aca="false">ROUND(IF(H40&gt;=0,"0",I40/G40),2)</f>
        <v>0</v>
      </c>
      <c r="K40" s="35" t="n">
        <f aca="false">ROUND(-H40*J40,2)</f>
        <v>-0</v>
      </c>
      <c r="L40" s="72"/>
    </row>
    <row r="41" customFormat="false" ht="12.75" hidden="false" customHeight="false" outlineLevel="0" collapsed="false">
      <c r="A41" s="37"/>
      <c r="B41" s="47"/>
      <c r="C41" s="47"/>
      <c r="D41" s="94"/>
      <c r="E41" s="94"/>
      <c r="F41" s="33" t="n">
        <f aca="false">(C41/12*D41)+E41</f>
        <v>0</v>
      </c>
      <c r="G41" s="95"/>
      <c r="H41" s="91" t="n">
        <f aca="false">F41-G41</f>
        <v>0</v>
      </c>
      <c r="I41" s="34"/>
      <c r="J41" s="35" t="n">
        <f aca="false">ROUND(IF(H41&gt;=0,"0",I41/G41),2)</f>
        <v>0</v>
      </c>
      <c r="K41" s="35" t="n">
        <f aca="false">ROUND(-H41*J41,2)</f>
        <v>-0</v>
      </c>
      <c r="L41" s="72"/>
    </row>
    <row r="42" customFormat="false" ht="12.75" hidden="false" customHeight="false" outlineLevel="0" collapsed="false">
      <c r="A42" s="31"/>
      <c r="B42" s="33"/>
      <c r="C42" s="33"/>
      <c r="D42" s="92"/>
      <c r="E42" s="92"/>
      <c r="F42" s="33" t="n">
        <f aca="false">(C42/12*D42)+E42</f>
        <v>0</v>
      </c>
      <c r="G42" s="95"/>
      <c r="H42" s="91" t="n">
        <f aca="false">F42-G42</f>
        <v>0</v>
      </c>
      <c r="I42" s="34"/>
      <c r="J42" s="35" t="n">
        <f aca="false">ROUND(IF(H42&gt;=0,"0",I42/G42),2)</f>
        <v>0</v>
      </c>
      <c r="K42" s="35" t="n">
        <f aca="false">ROUND(-H42*J42,2)</f>
        <v>-0</v>
      </c>
      <c r="L42" s="72"/>
    </row>
    <row r="43" customFormat="false" ht="12.75" hidden="false" customHeight="false" outlineLevel="0" collapsed="false">
      <c r="A43" s="37"/>
      <c r="B43" s="47"/>
      <c r="C43" s="47"/>
      <c r="D43" s="94"/>
      <c r="E43" s="94"/>
      <c r="F43" s="33" t="n">
        <f aca="false">(C43/12*D43)+E43</f>
        <v>0</v>
      </c>
      <c r="G43" s="95"/>
      <c r="H43" s="91" t="n">
        <f aca="false">F43-G43</f>
        <v>0</v>
      </c>
      <c r="I43" s="34"/>
      <c r="J43" s="35" t="n">
        <f aca="false">ROUND(IF(H43&gt;=0,"0",I43/G43),2)</f>
        <v>0</v>
      </c>
      <c r="K43" s="35" t="n">
        <f aca="false">ROUND(-H43*J43,2)</f>
        <v>-0</v>
      </c>
      <c r="L43" s="72"/>
    </row>
    <row r="44" customFormat="false" ht="12.75" hidden="false" customHeight="false" outlineLevel="0" collapsed="false">
      <c r="A44" s="37"/>
      <c r="B44" s="47"/>
      <c r="C44" s="47"/>
      <c r="D44" s="94"/>
      <c r="E44" s="94"/>
      <c r="F44" s="33" t="n">
        <f aca="false">(C44/12*D44)+E44</f>
        <v>0</v>
      </c>
      <c r="G44" s="95"/>
      <c r="H44" s="91" t="n">
        <f aca="false">F44-G44</f>
        <v>0</v>
      </c>
      <c r="I44" s="34"/>
      <c r="J44" s="35" t="n">
        <f aca="false">ROUND(IF(H44&gt;=0,"0",I44/G44),2)</f>
        <v>0</v>
      </c>
      <c r="K44" s="35" t="n">
        <f aca="false">ROUND(-H44*J44,2)</f>
        <v>-0</v>
      </c>
      <c r="L44" s="72"/>
    </row>
    <row r="45" customFormat="false" ht="12.75" hidden="false" customHeight="false" outlineLevel="0" collapsed="false">
      <c r="A45" s="51"/>
      <c r="B45" s="33"/>
      <c r="C45" s="33"/>
      <c r="D45" s="92"/>
      <c r="E45" s="92"/>
      <c r="F45" s="33" t="n">
        <f aca="false">(C45/12*D45)+E45</f>
        <v>0</v>
      </c>
      <c r="G45" s="95"/>
      <c r="H45" s="91" t="n">
        <f aca="false">F45-G45</f>
        <v>0</v>
      </c>
      <c r="I45" s="34"/>
      <c r="J45" s="35" t="n">
        <f aca="false">ROUND(IF(H45&gt;=0,"0",I45/G45),2)</f>
        <v>0</v>
      </c>
      <c r="K45" s="35" t="n">
        <f aca="false">ROUND(-H45*J45,2)</f>
        <v>-0</v>
      </c>
      <c r="L45" s="72"/>
    </row>
    <row r="46" customFormat="false" ht="12.75" hidden="false" customHeight="false" outlineLevel="0" collapsed="false">
      <c r="A46" s="37"/>
      <c r="B46" s="47"/>
      <c r="C46" s="47"/>
      <c r="D46" s="94"/>
      <c r="E46" s="94"/>
      <c r="F46" s="33" t="n">
        <f aca="false">(C46/12*D46)+E46</f>
        <v>0</v>
      </c>
      <c r="G46" s="95"/>
      <c r="H46" s="91" t="n">
        <f aca="false">F46-G46</f>
        <v>0</v>
      </c>
      <c r="I46" s="34"/>
      <c r="J46" s="35" t="n">
        <f aca="false">ROUND(IF(H46&gt;=0,"0",I46/G46),2)</f>
        <v>0</v>
      </c>
      <c r="K46" s="35" t="n">
        <f aca="false">ROUND(-H46*J46,2)</f>
        <v>-0</v>
      </c>
      <c r="L46" s="72"/>
    </row>
    <row r="47" customFormat="false" ht="12.75" hidden="false" customHeight="false" outlineLevel="0" collapsed="false">
      <c r="A47" s="31"/>
      <c r="B47" s="52"/>
      <c r="C47" s="52"/>
      <c r="D47" s="94"/>
      <c r="E47" s="94"/>
      <c r="F47" s="33" t="n">
        <f aca="false">(C47/12*D47)+E47</f>
        <v>0</v>
      </c>
      <c r="G47" s="95"/>
      <c r="H47" s="91" t="n">
        <f aca="false">F47-G47</f>
        <v>0</v>
      </c>
      <c r="I47" s="34"/>
      <c r="J47" s="35" t="n">
        <f aca="false">ROUND(IF(H47&gt;=0,"0",I47/G47),2)</f>
        <v>0</v>
      </c>
      <c r="K47" s="35" t="n">
        <f aca="false">ROUND(-H47*J47,2)</f>
        <v>-0</v>
      </c>
      <c r="L47" s="72"/>
    </row>
    <row r="48" customFormat="false" ht="12.75" hidden="false" customHeight="false" outlineLevel="0" collapsed="false">
      <c r="A48" s="37"/>
      <c r="B48" s="53"/>
      <c r="C48" s="53"/>
      <c r="D48" s="94"/>
      <c r="E48" s="94"/>
      <c r="F48" s="33" t="n">
        <f aca="false">(C48/12*D48)+E48</f>
        <v>0</v>
      </c>
      <c r="G48" s="95"/>
      <c r="H48" s="91" t="n">
        <f aca="false">F48-G48</f>
        <v>0</v>
      </c>
      <c r="I48" s="34"/>
      <c r="J48" s="35" t="n">
        <f aca="false">ROUND(IF(H48&gt;=0,"0",I48/G48),2)</f>
        <v>0</v>
      </c>
      <c r="K48" s="35" t="n">
        <f aca="false">ROUND(-H48*J48,2)</f>
        <v>-0</v>
      </c>
      <c r="L48" s="72"/>
    </row>
    <row r="49" customFormat="false" ht="12.75" hidden="false" customHeight="false" outlineLevel="0" collapsed="false">
      <c r="A49" s="37"/>
      <c r="B49" s="53"/>
      <c r="C49" s="53"/>
      <c r="D49" s="94"/>
      <c r="E49" s="94"/>
      <c r="F49" s="33" t="n">
        <f aca="false">(C49/12*D49)+E49</f>
        <v>0</v>
      </c>
      <c r="G49" s="95"/>
      <c r="H49" s="91" t="n">
        <f aca="false">F49-G49</f>
        <v>0</v>
      </c>
      <c r="I49" s="34"/>
      <c r="J49" s="35" t="n">
        <f aca="false">ROUND(IF(H49&gt;=0,"0",I49/G49),2)</f>
        <v>0</v>
      </c>
      <c r="K49" s="35" t="n">
        <f aca="false">ROUND(-H49*J49,2)</f>
        <v>-0</v>
      </c>
      <c r="L49" s="72"/>
    </row>
    <row r="50" customFormat="false" ht="12.75" hidden="false" customHeight="false" outlineLevel="0" collapsed="false">
      <c r="A50" s="54"/>
      <c r="B50" s="52"/>
      <c r="C50" s="52"/>
      <c r="D50" s="94"/>
      <c r="E50" s="94"/>
      <c r="F50" s="33" t="n">
        <f aca="false">(C50/12*D50)+E50</f>
        <v>0</v>
      </c>
      <c r="G50" s="95"/>
      <c r="H50" s="91" t="n">
        <f aca="false">F50-G50</f>
        <v>0</v>
      </c>
      <c r="I50" s="34"/>
      <c r="J50" s="35" t="n">
        <f aca="false">ROUND(IF(H50&gt;=0,"0",I50/G50),2)</f>
        <v>0</v>
      </c>
      <c r="K50" s="35" t="n">
        <f aca="false">ROUND(-H50*J50,2)</f>
        <v>-0</v>
      </c>
      <c r="L50" s="72"/>
    </row>
    <row r="51" customFormat="false" ht="12.75" hidden="false" customHeight="false" outlineLevel="0" collapsed="false">
      <c r="A51" s="37"/>
      <c r="B51" s="53"/>
      <c r="C51" s="53"/>
      <c r="D51" s="94"/>
      <c r="E51" s="94"/>
      <c r="F51" s="33" t="n">
        <f aca="false">(C51/12*D51)+E51</f>
        <v>0</v>
      </c>
      <c r="G51" s="95"/>
      <c r="H51" s="91" t="n">
        <f aca="false">F51-G51</f>
        <v>0</v>
      </c>
      <c r="I51" s="34"/>
      <c r="J51" s="35" t="n">
        <f aca="false">ROUND(IF(H51&gt;=0,"0",I51/G51),2)</f>
        <v>0</v>
      </c>
      <c r="K51" s="35" t="n">
        <f aca="false">ROUND(-H51*J51,2)</f>
        <v>-0</v>
      </c>
      <c r="L51" s="72"/>
    </row>
    <row r="52" customFormat="false" ht="12.75" hidden="false" customHeight="false" outlineLevel="0" collapsed="false">
      <c r="A52" s="37"/>
      <c r="B52" s="53"/>
      <c r="C52" s="53"/>
      <c r="D52" s="94"/>
      <c r="E52" s="94"/>
      <c r="F52" s="33" t="n">
        <f aca="false">(C52/12*D52)+E52</f>
        <v>0</v>
      </c>
      <c r="G52" s="95"/>
      <c r="H52" s="91" t="n">
        <f aca="false">F52-G52</f>
        <v>0</v>
      </c>
      <c r="I52" s="34"/>
      <c r="J52" s="35" t="n">
        <f aca="false">ROUND(IF(H52&gt;=0,"0",I52/G52),2)</f>
        <v>0</v>
      </c>
      <c r="K52" s="35" t="n">
        <f aca="false">ROUND(-H52*J52,2)</f>
        <v>-0</v>
      </c>
      <c r="L52" s="72"/>
    </row>
    <row r="53" customFormat="false" ht="12.75" hidden="false" customHeight="false" outlineLevel="0" collapsed="false">
      <c r="A53" s="97" t="s">
        <v>30</v>
      </c>
      <c r="B53" s="97"/>
      <c r="C53" s="97"/>
      <c r="D53" s="97"/>
      <c r="E53" s="97"/>
      <c r="F53" s="97"/>
      <c r="G53" s="97"/>
      <c r="H53" s="97"/>
      <c r="I53" s="97"/>
      <c r="J53" s="97"/>
      <c r="K53" s="56" t="n">
        <f aca="false">SUM(K15:K52)</f>
        <v>7142.85</v>
      </c>
      <c r="L53" s="98"/>
    </row>
    <row r="54" customFormat="false" ht="12.75" hidden="false" customHeight="false" outlineLevel="0" collapsed="false">
      <c r="A54" s="57"/>
      <c r="B54" s="58"/>
      <c r="C54" s="59"/>
      <c r="D54" s="59"/>
      <c r="E54" s="59"/>
      <c r="F54" s="59"/>
      <c r="G54" s="59"/>
      <c r="H54" s="59"/>
      <c r="I54" s="59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60"/>
      <c r="G55" s="60"/>
      <c r="H55" s="60"/>
      <c r="I55" s="60"/>
      <c r="J55" s="65"/>
      <c r="K55" s="65"/>
      <c r="L55" s="65"/>
    </row>
    <row r="56" customFormat="false" ht="12.75" hidden="false" customHeight="false" outlineLevel="0" collapsed="false">
      <c r="A56" s="57"/>
      <c r="B56" s="58"/>
      <c r="C56" s="59"/>
      <c r="D56" s="59"/>
      <c r="E56" s="59"/>
      <c r="F56" s="60"/>
      <c r="G56" s="60"/>
      <c r="H56" s="60"/>
      <c r="I56" s="61" t="s">
        <v>69</v>
      </c>
      <c r="J56" s="61"/>
      <c r="K56" s="62"/>
      <c r="L56" s="65"/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60"/>
      <c r="G57" s="60"/>
      <c r="H57" s="60"/>
      <c r="I57" s="61" t="s">
        <v>54</v>
      </c>
      <c r="J57" s="61"/>
      <c r="K57" s="62"/>
      <c r="L57" s="65"/>
    </row>
    <row r="58" customFormat="false" ht="12.75" hidden="false" customHeight="false" outlineLevel="0" collapsed="false">
      <c r="A58" s="57"/>
      <c r="B58" s="58"/>
      <c r="C58" s="59"/>
      <c r="D58" s="59"/>
      <c r="E58" s="59"/>
      <c r="F58" s="60"/>
      <c r="G58" s="60"/>
      <c r="H58" s="60"/>
      <c r="I58" s="60"/>
      <c r="J58" s="65"/>
      <c r="K58" s="65"/>
      <c r="L58" s="65"/>
    </row>
    <row r="59" customFormat="false" ht="12.75" hidden="false" customHeight="false" outlineLevel="0" collapsed="false">
      <c r="A59" s="57"/>
      <c r="B59" s="58"/>
      <c r="C59" s="59"/>
      <c r="D59" s="59"/>
      <c r="E59" s="59"/>
      <c r="F59" s="60"/>
      <c r="G59" s="60"/>
      <c r="H59" s="60"/>
      <c r="I59" s="65"/>
      <c r="J59" s="66" t="s">
        <v>34</v>
      </c>
      <c r="K59" s="36" t="n">
        <f aca="false">ROUND(+K53/1.34*0.0042,2)</f>
        <v>22.39</v>
      </c>
      <c r="L59" s="99"/>
    </row>
    <row r="60" customFormat="false" ht="12.75" hidden="false" customHeight="false" outlineLevel="0" collapsed="false">
      <c r="A60" s="57"/>
      <c r="B60" s="58"/>
      <c r="C60" s="59"/>
      <c r="D60" s="59"/>
      <c r="E60" s="59"/>
      <c r="F60" s="60"/>
      <c r="G60" s="60"/>
      <c r="H60" s="60"/>
      <c r="I60" s="60"/>
      <c r="J60" s="65"/>
      <c r="K60" s="65"/>
      <c r="L60" s="65"/>
    </row>
    <row r="61" customFormat="false" ht="12.75" hidden="false" customHeight="false" outlineLevel="0" collapsed="false">
      <c r="C61" s="59"/>
      <c r="D61" s="59"/>
      <c r="E61" s="59"/>
      <c r="F61" s="59"/>
      <c r="G61" s="59"/>
      <c r="H61" s="59"/>
      <c r="I61" s="59"/>
    </row>
    <row r="62" customFormat="false" ht="12.75" hidden="false" customHeight="false" outlineLevel="0" collapsed="false">
      <c r="F62" s="100"/>
      <c r="G62" s="18" t="s">
        <v>35</v>
      </c>
      <c r="H62" s="71" t="s">
        <v>36</v>
      </c>
      <c r="I62" s="71"/>
      <c r="J62" s="18" t="s">
        <v>37</v>
      </c>
      <c r="K62" s="71" t="s">
        <v>38</v>
      </c>
      <c r="L62" s="71"/>
    </row>
    <row r="63" customFormat="false" ht="12.75" hidden="false" customHeight="false" outlineLevel="0" collapsed="false">
      <c r="F63" s="18" t="s">
        <v>39</v>
      </c>
      <c r="G63" s="72"/>
      <c r="H63" s="73"/>
      <c r="I63" s="73"/>
      <c r="J63" s="73"/>
      <c r="K63" s="73"/>
      <c r="L63" s="73"/>
    </row>
    <row r="64" customFormat="false" ht="12.75" hidden="false" customHeight="false" outlineLevel="0" collapsed="false">
      <c r="F64" s="20" t="s">
        <v>40</v>
      </c>
      <c r="G64" s="72"/>
      <c r="H64" s="73"/>
      <c r="I64" s="73"/>
      <c r="J64" s="73"/>
      <c r="K64" s="73"/>
      <c r="L64" s="73"/>
    </row>
    <row r="67" customFormat="false" ht="12.75" hidden="false" customHeight="false" outlineLevel="0" collapsed="false">
      <c r="A67" s="57" t="s">
        <v>33</v>
      </c>
      <c r="B67" s="58"/>
    </row>
  </sheetData>
  <sheetProtection sheet="true" password="8177"/>
  <mergeCells count="18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A53:J53"/>
    <mergeCell ref="I56:J56"/>
    <mergeCell ref="I57:J57"/>
    <mergeCell ref="H62:I62"/>
    <mergeCell ref="K62:L62"/>
    <mergeCell ref="H63:I63"/>
    <mergeCell ref="K63:L63"/>
    <mergeCell ref="H64:I64"/>
    <mergeCell ref="K64:L64"/>
  </mergeCells>
  <conditionalFormatting sqref="H15:H5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1.28611111111111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N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6" min="4" style="0" width="11.56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true" outlineLevel="0" collapsed="false">
      <c r="A4" s="15" t="s">
        <v>70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20" t="s">
        <v>71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20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01"/>
      <c r="B13" s="25"/>
      <c r="C13" s="25"/>
      <c r="D13" s="26"/>
      <c r="E13" s="26"/>
      <c r="F13" s="26"/>
      <c r="G13" s="26"/>
      <c r="H13" s="26"/>
      <c r="I13" s="26"/>
      <c r="J13" s="26"/>
      <c r="K13" s="27"/>
    </row>
    <row r="14" customFormat="false" ht="89.25" hidden="false" customHeight="false" outlineLevel="0" collapsed="false">
      <c r="A14" s="28" t="s">
        <v>13</v>
      </c>
      <c r="B14" s="29" t="s">
        <v>14</v>
      </c>
      <c r="C14" s="29" t="s">
        <v>15</v>
      </c>
      <c r="D14" s="29" t="s">
        <v>16</v>
      </c>
      <c r="E14" s="29" t="s">
        <v>17</v>
      </c>
      <c r="F14" s="29" t="s">
        <v>18</v>
      </c>
      <c r="G14" s="29" t="s">
        <v>19</v>
      </c>
      <c r="H14" s="29" t="s">
        <v>20</v>
      </c>
      <c r="I14" s="29" t="s">
        <v>21</v>
      </c>
      <c r="J14" s="30" t="s">
        <v>22</v>
      </c>
      <c r="K14" s="30" t="s">
        <v>23</v>
      </c>
    </row>
    <row r="15" customFormat="false" ht="12.75" hidden="false" customHeight="false" outlineLevel="0" collapsed="false">
      <c r="A15" s="102"/>
      <c r="B15" s="103"/>
      <c r="C15" s="104"/>
      <c r="D15" s="104"/>
      <c r="E15" s="104"/>
      <c r="F15" s="104"/>
      <c r="G15" s="104"/>
      <c r="H15" s="105"/>
      <c r="I15" s="83" t="str">
        <f aca="false">IF(H15=0,"",H15/C15/D15)</f>
        <v/>
      </c>
      <c r="J15" s="35" t="n">
        <f aca="false">ROUND(IF(I15&lt;=50000,H15,IF(I15&lt;=65000,0.9*H15,IF(I15&lt;=80000,0.8*H15,IF(I15&gt;80000,80000*C15*D15*0.8)))),2)</f>
        <v>0</v>
      </c>
      <c r="K15" s="36" t="n">
        <f aca="false">H15-J15</f>
        <v>0</v>
      </c>
    </row>
    <row r="16" customFormat="false" ht="12.75" hidden="false" customHeight="false" outlineLevel="0" collapsed="false">
      <c r="A16" s="37"/>
      <c r="B16" s="103"/>
      <c r="C16" s="104"/>
      <c r="D16" s="104"/>
      <c r="E16" s="104"/>
      <c r="F16" s="104"/>
      <c r="G16" s="104"/>
      <c r="H16" s="105"/>
      <c r="I16" s="83" t="str">
        <f aca="false">IF(H16=0,"",H16/C16/D16)</f>
        <v/>
      </c>
      <c r="J16" s="35" t="n">
        <f aca="false">ROUND(IF(I16&lt;=50000,H16,IF(I16&lt;=65000,0.9*H16,IF(I16&lt;=80000,0.8*H16,IF(I16&gt;80000,80000*C16*D16*0.8)))),2)</f>
        <v>0</v>
      </c>
      <c r="K16" s="36" t="n">
        <f aca="false">H16-J16</f>
        <v>0</v>
      </c>
      <c r="N16" s="38"/>
    </row>
    <row r="17" customFormat="false" ht="12.75" hidden="false" customHeight="false" outlineLevel="0" collapsed="false">
      <c r="A17" s="37"/>
      <c r="B17" s="103"/>
      <c r="C17" s="104"/>
      <c r="D17" s="104"/>
      <c r="E17" s="104"/>
      <c r="F17" s="104"/>
      <c r="G17" s="104"/>
      <c r="H17" s="105"/>
      <c r="I17" s="83" t="str">
        <f aca="false">IF(H17=0,"",H17/C17/D17)</f>
        <v/>
      </c>
      <c r="J17" s="35" t="n">
        <f aca="false">ROUND(IF(I17&lt;=50000,H17,IF(I17&lt;=65000,0.9*H17,IF(I17&lt;=80000,0.8*H17,IF(I17&gt;80000,80000*C17*D17*0.8)))),2)</f>
        <v>0</v>
      </c>
      <c r="K17" s="36" t="n">
        <f aca="false">H17-J17</f>
        <v>0</v>
      </c>
    </row>
    <row r="18" customFormat="false" ht="12.75" hidden="false" customHeight="true" outlineLevel="0" collapsed="false">
      <c r="A18" s="102"/>
      <c r="B18" s="103"/>
      <c r="C18" s="104"/>
      <c r="D18" s="104"/>
      <c r="E18" s="104"/>
      <c r="F18" s="104"/>
      <c r="G18" s="104"/>
      <c r="H18" s="105"/>
      <c r="I18" s="83" t="str">
        <f aca="false">IF(H18=0,"",H18/C18/D18)</f>
        <v/>
      </c>
      <c r="J18" s="35" t="n">
        <f aca="false">ROUND(IF(I18&lt;=50000,H18,IF(I18&lt;=65000,0.9*H18,IF(I18&lt;=80000,0.8*H18,IF(I18&gt;80000,80000*C18*D18*0.8)))),2)</f>
        <v>0</v>
      </c>
      <c r="K18" s="36" t="n">
        <f aca="false">H18-J18</f>
        <v>0</v>
      </c>
    </row>
    <row r="19" customFormat="false" ht="12.75" hidden="false" customHeight="false" outlineLevel="0" collapsed="false">
      <c r="A19" s="37"/>
      <c r="B19" s="103"/>
      <c r="C19" s="104"/>
      <c r="D19" s="104"/>
      <c r="E19" s="104"/>
      <c r="F19" s="104"/>
      <c r="G19" s="104"/>
      <c r="H19" s="105"/>
      <c r="I19" s="83" t="str">
        <f aca="false">IF(H19=0,"",H19/C19/D19)</f>
        <v/>
      </c>
      <c r="J19" s="35" t="n">
        <f aca="false">ROUND(IF(I19&lt;=50000,H19,IF(I19&lt;=65000,0.9*H19,IF(I19&lt;=80000,0.8*H19,IF(I19&gt;80000,80000*C19*D19*0.8)))),2)</f>
        <v>0</v>
      </c>
      <c r="K19" s="36" t="n">
        <f aca="false">H19-J19</f>
        <v>0</v>
      </c>
    </row>
    <row r="20" customFormat="false" ht="12.75" hidden="false" customHeight="false" outlineLevel="0" collapsed="false">
      <c r="A20" s="37"/>
      <c r="B20" s="103"/>
      <c r="C20" s="104"/>
      <c r="D20" s="104"/>
      <c r="E20" s="104"/>
      <c r="F20" s="104"/>
      <c r="G20" s="104"/>
      <c r="H20" s="105"/>
      <c r="I20" s="83" t="str">
        <f aca="false">IF(H20=0,"",H20/C20/D20)</f>
        <v/>
      </c>
      <c r="J20" s="35" t="n">
        <f aca="false">ROUND(IF(I20&lt;=50000,H20,IF(I20&lt;=65000,0.9*H20,IF(I20&lt;=80000,0.8*H20,IF(I20&gt;80000,80000*C20*D20*0.8)))),2)</f>
        <v>0</v>
      </c>
      <c r="K20" s="36" t="n">
        <f aca="false">H20-J20</f>
        <v>0</v>
      </c>
    </row>
    <row r="21" customFormat="false" ht="12.75" hidden="false" customHeight="false" outlineLevel="0" collapsed="false">
      <c r="A21" s="48"/>
      <c r="B21" s="103"/>
      <c r="C21" s="104"/>
      <c r="D21" s="104"/>
      <c r="E21" s="104"/>
      <c r="F21" s="104"/>
      <c r="G21" s="104"/>
      <c r="H21" s="105"/>
      <c r="I21" s="83" t="str">
        <f aca="false">IF(H21=0,"",H21/C21/D21)</f>
        <v/>
      </c>
      <c r="J21" s="35" t="n">
        <f aca="false">ROUND(IF(I21&lt;=50000,H21,IF(I21&lt;=65000,0.9*H21,IF(I21&lt;=80000,0.8*H21,IF(I21&gt;80000,80000*C21*D21*0.8)))),2)</f>
        <v>0</v>
      </c>
      <c r="K21" s="36" t="n">
        <f aca="false">H21-J21</f>
        <v>0</v>
      </c>
    </row>
    <row r="22" customFormat="false" ht="12.7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5"/>
      <c r="I22" s="83" t="str">
        <f aca="false">IF(H22=0,"",H22/C22/D22)</f>
        <v/>
      </c>
      <c r="J22" s="35" t="n">
        <f aca="false">ROUND(IF(I22&lt;=50000,H22,IF(I22&lt;=65000,0.9*H22,IF(I22&lt;=80000,0.8*H22,IF(I22&gt;80000,80000*C22*D22*0.8)))),2)</f>
        <v>0</v>
      </c>
      <c r="K22" s="36" t="n">
        <f aca="false">H22-J22</f>
        <v>0</v>
      </c>
    </row>
    <row r="23" customFormat="false" ht="12.75" hidden="false" customHeight="false" outlineLevel="0" collapsed="false">
      <c r="A23" s="49"/>
      <c r="B23" s="103"/>
      <c r="C23" s="104"/>
      <c r="D23" s="104"/>
      <c r="E23" s="104"/>
      <c r="F23" s="104"/>
      <c r="G23" s="104"/>
      <c r="H23" s="105"/>
      <c r="I23" s="83" t="str">
        <f aca="false">IF(H23=0,"",H23/C23/D23)</f>
        <v/>
      </c>
      <c r="J23" s="35" t="n">
        <f aca="false">ROUND(IF(I23&lt;=50000,H23,IF(I23&lt;=65000,0.9*H23,IF(I23&lt;=80000,0.8*H23,IF(I23&gt;80000,80000*C23*D23*0.8)))),2)</f>
        <v>0</v>
      </c>
      <c r="K23" s="36" t="n">
        <f aca="false">H23-J23</f>
        <v>0</v>
      </c>
    </row>
    <row r="24" customFormat="false" ht="12.75" hidden="false" customHeight="false" outlineLevel="0" collapsed="false">
      <c r="A24" s="37"/>
      <c r="B24" s="103"/>
      <c r="C24" s="104"/>
      <c r="D24" s="104"/>
      <c r="E24" s="104"/>
      <c r="F24" s="104"/>
      <c r="G24" s="104"/>
      <c r="H24" s="105"/>
      <c r="I24" s="83" t="str">
        <f aca="false">IF(H24=0,"",H24/C24/D24)</f>
        <v/>
      </c>
      <c r="J24" s="35" t="n">
        <f aca="false">ROUND(IF(I24&lt;=50000,H24,IF(I24&lt;=65000,0.9*H24,IF(I24&lt;=80000,0.8*H24,IF(I24&gt;80000,80000*C24*D24*0.8)))),2)</f>
        <v>0</v>
      </c>
      <c r="K24" s="36" t="n">
        <f aca="false">H24-J24</f>
        <v>0</v>
      </c>
    </row>
    <row r="25" customFormat="false" ht="12.75" hidden="false" customHeight="false" outlineLevel="0" collapsed="false">
      <c r="A25" s="37"/>
      <c r="B25" s="103"/>
      <c r="C25" s="104"/>
      <c r="D25" s="104"/>
      <c r="E25" s="104"/>
      <c r="F25" s="104"/>
      <c r="G25" s="104"/>
      <c r="H25" s="105"/>
      <c r="I25" s="83" t="str">
        <f aca="false">IF(H25=0,"",H25/C25/D25)</f>
        <v/>
      </c>
      <c r="J25" s="35" t="n">
        <f aca="false">ROUND(IF(I25&lt;=50000,H25,IF(I25&lt;=65000,0.9*H25,IF(I25&lt;=80000,0.8*H25,IF(I25&gt;80000,80000*C25*D25*0.8)))),2)</f>
        <v>0</v>
      </c>
      <c r="K25" s="36" t="n">
        <f aca="false">H25-J25</f>
        <v>0</v>
      </c>
    </row>
    <row r="26" customFormat="false" ht="12.75" hidden="false" customHeight="false" outlineLevel="0" collapsed="false">
      <c r="A26" s="37"/>
      <c r="B26" s="103"/>
      <c r="C26" s="104"/>
      <c r="D26" s="104"/>
      <c r="E26" s="104"/>
      <c r="F26" s="104"/>
      <c r="G26" s="104"/>
      <c r="H26" s="105"/>
      <c r="I26" s="83" t="str">
        <f aca="false">IF(H26=0,"",H26/C26/D26)</f>
        <v/>
      </c>
      <c r="J26" s="35" t="n">
        <f aca="false">ROUND(IF(I26&lt;=50000,H26,IF(I26&lt;=65000,0.9*H26,IF(I26&lt;=80000,0.8*H26,IF(I26&gt;80000,80000*C26*D26*0.8)))),2)</f>
        <v>0</v>
      </c>
      <c r="K26" s="36" t="n">
        <f aca="false">H26-J26</f>
        <v>0</v>
      </c>
    </row>
    <row r="27" customFormat="false" ht="12.75" hidden="false" customHeight="false" outlineLevel="0" collapsed="false">
      <c r="A27" s="102"/>
      <c r="B27" s="103"/>
      <c r="C27" s="104"/>
      <c r="D27" s="104"/>
      <c r="E27" s="104"/>
      <c r="F27" s="104"/>
      <c r="G27" s="104"/>
      <c r="H27" s="105"/>
      <c r="I27" s="83" t="str">
        <f aca="false">IF(H27=0,"",H27/C27/D27)</f>
        <v/>
      </c>
      <c r="J27" s="35" t="n">
        <f aca="false">ROUND(IF(I27&lt;=50000,H27,IF(I27&lt;=65000,0.9*H27,IF(I27&lt;=80000,0.8*H27,IF(I27&gt;80000,80000*C27*D27*0.8)))),2)</f>
        <v>0</v>
      </c>
      <c r="K27" s="36" t="n">
        <f aca="false">H27-J27</f>
        <v>0</v>
      </c>
    </row>
    <row r="28" customFormat="false" ht="12.75" hidden="false" customHeight="false" outlineLevel="0" collapsed="false">
      <c r="A28" s="37"/>
      <c r="B28" s="103"/>
      <c r="C28" s="104"/>
      <c r="D28" s="104"/>
      <c r="E28" s="104"/>
      <c r="F28" s="104"/>
      <c r="G28" s="104"/>
      <c r="H28" s="105"/>
      <c r="I28" s="83" t="str">
        <f aca="false">IF(H28=0,"",H28/C28/D28)</f>
        <v/>
      </c>
      <c r="J28" s="35" t="n">
        <f aca="false">ROUND(IF(I28&lt;=50000,H28,IF(I28&lt;=65000,0.9*H28,IF(I28&lt;=80000,0.8*H28,IF(I28&gt;80000,80000*C28*D28*0.8)))),2)</f>
        <v>0</v>
      </c>
      <c r="K28" s="36" t="n">
        <f aca="false">H28-J28</f>
        <v>0</v>
      </c>
    </row>
    <row r="29" customFormat="false" ht="12.75" hidden="false" customHeight="false" outlineLevel="0" collapsed="false">
      <c r="A29" s="37"/>
      <c r="B29" s="103"/>
      <c r="C29" s="104"/>
      <c r="D29" s="104"/>
      <c r="E29" s="104"/>
      <c r="F29" s="104"/>
      <c r="G29" s="104"/>
      <c r="H29" s="105"/>
      <c r="I29" s="83" t="str">
        <f aca="false">IF(H29=0,"",H29/C29/D29)</f>
        <v/>
      </c>
      <c r="J29" s="35" t="n">
        <f aca="false">ROUND(IF(I29&lt;=50000,H29,IF(I29&lt;=65000,0.9*H29,IF(I29&lt;=80000,0.8*H29,IF(I29&gt;80000,80000*C29*D29*0.8)))),2)</f>
        <v>0</v>
      </c>
      <c r="K29" s="36" t="n">
        <f aca="false">H29-J29</f>
        <v>0</v>
      </c>
    </row>
    <row r="30" customFormat="false" ht="12.75" hidden="false" customHeight="false" outlineLevel="0" collapsed="false">
      <c r="A30" s="102"/>
      <c r="B30" s="103"/>
      <c r="C30" s="104"/>
      <c r="D30" s="104"/>
      <c r="E30" s="104"/>
      <c r="F30" s="104"/>
      <c r="G30" s="104"/>
      <c r="H30" s="105"/>
      <c r="I30" s="83" t="str">
        <f aca="false">IF(H30=0,"",H30/C30/D30)</f>
        <v/>
      </c>
      <c r="J30" s="35" t="n">
        <f aca="false">ROUND(IF(I30&lt;=50000,H30,IF(I30&lt;=65000,0.9*H30,IF(I30&lt;=80000,0.8*H30,IF(I30&gt;80000,80000*C30*D30*0.8)))),2)</f>
        <v>0</v>
      </c>
      <c r="K30" s="36" t="n">
        <f aca="false">H30-J30</f>
        <v>0</v>
      </c>
    </row>
    <row r="31" customFormat="false" ht="12.75" hidden="false" customHeight="false" outlineLevel="0" collapsed="false">
      <c r="A31" s="37"/>
      <c r="B31" s="103"/>
      <c r="C31" s="104"/>
      <c r="D31" s="104"/>
      <c r="E31" s="104"/>
      <c r="F31" s="104"/>
      <c r="G31" s="104"/>
      <c r="H31" s="105"/>
      <c r="I31" s="83" t="str">
        <f aca="false">IF(H31=0,"",H31/C31/D31)</f>
        <v/>
      </c>
      <c r="J31" s="35" t="n">
        <f aca="false">ROUND(IF(I31&lt;=50000,H31,IF(I31&lt;=65000,0.9*H31,IF(I31&lt;=80000,0.8*H31,IF(I31&gt;80000,80000*C31*D31*0.8)))),2)</f>
        <v>0</v>
      </c>
      <c r="K31" s="36" t="n">
        <f aca="false">H31-J31</f>
        <v>0</v>
      </c>
    </row>
    <row r="32" customFormat="false" ht="12.75" hidden="false" customHeight="false" outlineLevel="0" collapsed="false">
      <c r="A32" s="37"/>
      <c r="B32" s="103"/>
      <c r="C32" s="104"/>
      <c r="D32" s="104"/>
      <c r="E32" s="104"/>
      <c r="F32" s="104"/>
      <c r="G32" s="104"/>
      <c r="H32" s="105"/>
      <c r="I32" s="83" t="str">
        <f aca="false">IF(H32=0,"",H32/C32/D32)</f>
        <v/>
      </c>
      <c r="J32" s="35" t="n">
        <f aca="false">ROUND(IF(I32&lt;=50000,H32,IF(I32&lt;=65000,0.9*H32,IF(I32&lt;=80000,0.8*H32,IF(I32&gt;80000,80000*C32*D32*0.8)))),2)</f>
        <v>0</v>
      </c>
      <c r="K32" s="36" t="n">
        <f aca="false">H32-J32</f>
        <v>0</v>
      </c>
    </row>
    <row r="33" customFormat="false" ht="12.75" hidden="false" customHeight="false" outlineLevel="0" collapsed="false">
      <c r="A33" s="37"/>
      <c r="B33" s="103"/>
      <c r="C33" s="104"/>
      <c r="D33" s="104"/>
      <c r="E33" s="104"/>
      <c r="F33" s="104"/>
      <c r="G33" s="104"/>
      <c r="H33" s="105"/>
      <c r="I33" s="83" t="str">
        <f aca="false">IF(H33=0,"",H33/C33/D33)</f>
        <v/>
      </c>
      <c r="J33" s="35" t="n">
        <f aca="false">ROUND(IF(I33&lt;=50000,H33,IF(I33&lt;=65000,0.9*H33,IF(I33&lt;=80000,0.8*H33,IF(I33&gt;80000,80000*C33*D33*0.8)))),2)</f>
        <v>0</v>
      </c>
      <c r="K33" s="36" t="n">
        <f aca="false">H33-J33</f>
        <v>0</v>
      </c>
    </row>
    <row r="34" customFormat="false" ht="12.75" hidden="false" customHeight="false" outlineLevel="0" collapsed="false">
      <c r="A34" s="102"/>
      <c r="B34" s="103"/>
      <c r="C34" s="104"/>
      <c r="D34" s="104"/>
      <c r="E34" s="104"/>
      <c r="F34" s="104"/>
      <c r="G34" s="104"/>
      <c r="H34" s="105"/>
      <c r="I34" s="83" t="str">
        <f aca="false">IF(H34=0,"",H34/C34/D34)</f>
        <v/>
      </c>
      <c r="J34" s="35" t="n">
        <f aca="false">ROUND(IF(I34&lt;=50000,H34,IF(I34&lt;=65000,0.9*H34,IF(I34&lt;=80000,0.8*H34,IF(I34&gt;80000,80000*C34*D34*0.8)))),2)</f>
        <v>0</v>
      </c>
      <c r="K34" s="36" t="n">
        <f aca="false">H34-J34</f>
        <v>0</v>
      </c>
    </row>
    <row r="35" customFormat="false" ht="12.75" hidden="false" customHeight="false" outlineLevel="0" collapsed="false">
      <c r="A35" s="37"/>
      <c r="B35" s="103"/>
      <c r="C35" s="104"/>
      <c r="D35" s="104"/>
      <c r="E35" s="104"/>
      <c r="F35" s="104"/>
      <c r="G35" s="104"/>
      <c r="H35" s="105"/>
      <c r="I35" s="83" t="str">
        <f aca="false">IF(H35=0,"",H35/C35/D35)</f>
        <v/>
      </c>
      <c r="J35" s="35" t="n">
        <f aca="false">ROUND(IF(I35&lt;=50000,H35,IF(I35&lt;=65000,0.9*H35,IF(I35&lt;=80000,0.8*H35,IF(I35&gt;80000,80000*C35*D35*0.8)))),2)</f>
        <v>0</v>
      </c>
      <c r="K35" s="36" t="n">
        <f aca="false">H35-J35</f>
        <v>0</v>
      </c>
    </row>
    <row r="36" customFormat="false" ht="12.75" hidden="false" customHeight="false" outlineLevel="0" collapsed="false">
      <c r="A36" s="37"/>
      <c r="B36" s="103"/>
      <c r="C36" s="104"/>
      <c r="D36" s="104"/>
      <c r="E36" s="104"/>
      <c r="F36" s="104"/>
      <c r="G36" s="104"/>
      <c r="H36" s="105"/>
      <c r="I36" s="83" t="str">
        <f aca="false">IF(H36=0,"",H36/C36/D36)</f>
        <v/>
      </c>
      <c r="J36" s="35" t="n">
        <f aca="false">ROUND(IF(I36&lt;=50000,H36,IF(I36&lt;=65000,0.9*H36,IF(I36&lt;=80000,0.8*H36,IF(I36&gt;80000,80000*C36*D36*0.8)))),2)</f>
        <v>0</v>
      </c>
      <c r="K36" s="36" t="n">
        <f aca="false">H36-J36</f>
        <v>0</v>
      </c>
    </row>
    <row r="37" customFormat="false" ht="12.75" hidden="false" customHeight="false" outlineLevel="0" collapsed="false">
      <c r="A37" s="37"/>
      <c r="B37" s="103"/>
      <c r="C37" s="104"/>
      <c r="D37" s="104"/>
      <c r="E37" s="104"/>
      <c r="F37" s="104"/>
      <c r="G37" s="104"/>
      <c r="H37" s="105"/>
      <c r="I37" s="83" t="str">
        <f aca="false">IF(H37=0,"",H37/C37/D37)</f>
        <v/>
      </c>
      <c r="J37" s="35" t="n">
        <f aca="false">ROUND(IF(I37&lt;=50000,H37,IF(I37&lt;=65000,0.9*H37,IF(I37&lt;=80000,0.8*H37,IF(I37&gt;80000,80000*C37*D37*0.8)))),2)</f>
        <v>0</v>
      </c>
      <c r="K37" s="36" t="n">
        <f aca="false">H37-J37</f>
        <v>0</v>
      </c>
    </row>
    <row r="38" customFormat="false" ht="12.75" hidden="false" customHeight="false" outlineLevel="0" collapsed="false">
      <c r="A38" s="102"/>
      <c r="B38" s="103"/>
      <c r="C38" s="104"/>
      <c r="D38" s="104"/>
      <c r="E38" s="104"/>
      <c r="F38" s="104"/>
      <c r="G38" s="104"/>
      <c r="H38" s="105"/>
      <c r="I38" s="83" t="str">
        <f aca="false">IF(H38=0,"",H38/C38/D38)</f>
        <v/>
      </c>
      <c r="J38" s="35" t="n">
        <f aca="false">ROUND(IF(I38&lt;=50000,H38,IF(I38&lt;=65000,0.9*H38,IF(I38&lt;=80000,0.8*H38,IF(I38&gt;80000,80000*C38*D38*0.8)))),2)</f>
        <v>0</v>
      </c>
      <c r="K38" s="36" t="n">
        <f aca="false">H38-J38</f>
        <v>0</v>
      </c>
    </row>
    <row r="39" customFormat="false" ht="12.75" hidden="false" customHeight="false" outlineLevel="0" collapsed="false">
      <c r="A39" s="37"/>
      <c r="B39" s="103"/>
      <c r="C39" s="104"/>
      <c r="D39" s="104"/>
      <c r="E39" s="104"/>
      <c r="F39" s="104"/>
      <c r="G39" s="104"/>
      <c r="H39" s="105"/>
      <c r="I39" s="83" t="str">
        <f aca="false">IF(H39=0,"",H39/C39/D39)</f>
        <v/>
      </c>
      <c r="J39" s="35" t="n">
        <f aca="false">ROUND(IF(I39&lt;=50000,H39,IF(I39&lt;=65000,0.9*H39,IF(I39&lt;=80000,0.8*H39,IF(I39&gt;80000,80000*C39*D39*0.8)))),2)</f>
        <v>0</v>
      </c>
      <c r="K39" s="36" t="n">
        <f aca="false">H39-J39</f>
        <v>0</v>
      </c>
    </row>
    <row r="40" customFormat="false" ht="12.75" hidden="false" customHeight="false" outlineLevel="0" collapsed="false">
      <c r="A40" s="37"/>
      <c r="B40" s="103"/>
      <c r="C40" s="104"/>
      <c r="D40" s="104"/>
      <c r="E40" s="104"/>
      <c r="F40" s="104"/>
      <c r="G40" s="104"/>
      <c r="H40" s="105"/>
      <c r="I40" s="83" t="str">
        <f aca="false">IF(H40=0,"",H40/C40/D40)</f>
        <v/>
      </c>
      <c r="J40" s="35" t="n">
        <f aca="false">ROUND(IF(I40&lt;=50000,H40,IF(I40&lt;=65000,0.9*H40,IF(I40&lt;=80000,0.8*H40,IF(I40&gt;80000,80000*C40*D40*0.8)))),2)</f>
        <v>0</v>
      </c>
      <c r="K40" s="36" t="n">
        <f aca="false">H40-J40</f>
        <v>0</v>
      </c>
    </row>
    <row r="41" customFormat="false" ht="12.75" hidden="false" customHeight="false" outlineLevel="0" collapsed="false">
      <c r="A41" s="37"/>
      <c r="B41" s="103"/>
      <c r="C41" s="104"/>
      <c r="D41" s="104"/>
      <c r="E41" s="104"/>
      <c r="F41" s="104"/>
      <c r="G41" s="104"/>
      <c r="H41" s="105"/>
      <c r="I41" s="83" t="str">
        <f aca="false">IF(H41=0,"",H41/C41/D41)</f>
        <v/>
      </c>
      <c r="J41" s="35" t="n">
        <f aca="false">ROUND(IF(I41&lt;=50000,H41,IF(I41&lt;=65000,0.9*H41,IF(I41&lt;=80000,0.8*H41,IF(I41&gt;80000,80000*C41*D41*0.8)))),2)</f>
        <v>0</v>
      </c>
      <c r="K41" s="36" t="n">
        <f aca="false">H41-J41</f>
        <v>0</v>
      </c>
    </row>
    <row r="42" customFormat="false" ht="12.75" hidden="false" customHeight="false" outlineLevel="0" collapsed="false">
      <c r="A42" s="102"/>
      <c r="B42" s="103"/>
      <c r="C42" s="104"/>
      <c r="D42" s="104"/>
      <c r="E42" s="104"/>
      <c r="F42" s="104"/>
      <c r="G42" s="104"/>
      <c r="H42" s="105"/>
      <c r="I42" s="83" t="str">
        <f aca="false">IF(H42=0,"",H42/C42/D42)</f>
        <v/>
      </c>
      <c r="J42" s="35" t="n">
        <f aca="false">ROUND(IF(I42&lt;=50000,H42,IF(I42&lt;=65000,0.9*H42,IF(I42&lt;=80000,0.8*H42,IF(I42&gt;80000,80000*C42*D42*0.8)))),2)</f>
        <v>0</v>
      </c>
      <c r="K42" s="36" t="n">
        <f aca="false">H42-J42</f>
        <v>0</v>
      </c>
    </row>
    <row r="43" customFormat="false" ht="12.75" hidden="false" customHeight="false" outlineLevel="0" collapsed="false">
      <c r="A43" s="37"/>
      <c r="B43" s="103"/>
      <c r="C43" s="104"/>
      <c r="D43" s="104"/>
      <c r="E43" s="104"/>
      <c r="F43" s="104"/>
      <c r="G43" s="104"/>
      <c r="H43" s="105"/>
      <c r="I43" s="83" t="str">
        <f aca="false">IF(H43=0,"",H43/C43/D43)</f>
        <v/>
      </c>
      <c r="J43" s="35" t="n">
        <f aca="false">ROUND(IF(I43&lt;=50000,H43,IF(I43&lt;=65000,0.9*H43,IF(I43&lt;=80000,0.8*H43,IF(I43&gt;80000,80000*C43*D43*0.8)))),2)</f>
        <v>0</v>
      </c>
      <c r="K43" s="36" t="n">
        <f aca="false">H43-J43</f>
        <v>0</v>
      </c>
    </row>
    <row r="44" customFormat="false" ht="12.75" hidden="false" customHeight="false" outlineLevel="0" collapsed="false">
      <c r="A44" s="37"/>
      <c r="B44" s="103"/>
      <c r="C44" s="104"/>
      <c r="D44" s="104"/>
      <c r="E44" s="104"/>
      <c r="F44" s="104"/>
      <c r="G44" s="104"/>
      <c r="H44" s="105"/>
      <c r="I44" s="83" t="str">
        <f aca="false">IF(H44=0,"",H44/C44/D44)</f>
        <v/>
      </c>
      <c r="J44" s="35" t="n">
        <f aca="false">ROUND(IF(I44&lt;=50000,H44,IF(I44&lt;=65000,0.9*H44,IF(I44&lt;=80000,0.8*H44,IF(I44&gt;80000,80000*C44*D44*0.8)))),2)</f>
        <v>0</v>
      </c>
      <c r="K44" s="36" t="n">
        <f aca="false">H44-J44</f>
        <v>0</v>
      </c>
    </row>
    <row r="45" customFormat="false" ht="12.75" hidden="false" customHeight="false" outlineLevel="0" collapsed="false">
      <c r="A45" s="106"/>
      <c r="B45" s="103"/>
      <c r="C45" s="104"/>
      <c r="D45" s="104"/>
      <c r="E45" s="104"/>
      <c r="F45" s="104"/>
      <c r="G45" s="104"/>
      <c r="H45" s="105"/>
      <c r="I45" s="83" t="str">
        <f aca="false">IF(H45=0,"",H45/C45/D45)</f>
        <v/>
      </c>
      <c r="J45" s="35" t="n">
        <f aca="false">ROUND(IF(I45&lt;=50000,H45,IF(I45&lt;=65000,0.9*H45,IF(I45&lt;=80000,0.8*H45,IF(I45&gt;80000,80000*C45*D45*0.8)))),2)</f>
        <v>0</v>
      </c>
      <c r="K45" s="36" t="n">
        <f aca="false">H45-J45</f>
        <v>0</v>
      </c>
    </row>
    <row r="46" customFormat="false" ht="12.75" hidden="false" customHeight="false" outlineLevel="0" collapsed="false">
      <c r="A46" s="37"/>
      <c r="B46" s="103"/>
      <c r="C46" s="104"/>
      <c r="D46" s="104"/>
      <c r="E46" s="104"/>
      <c r="F46" s="104"/>
      <c r="G46" s="104"/>
      <c r="H46" s="105"/>
      <c r="I46" s="83" t="str">
        <f aca="false">IF(H46=0,"",H46/C46/D46)</f>
        <v/>
      </c>
      <c r="J46" s="35" t="n">
        <f aca="false">ROUND(IF(I46&lt;=50000,H46,IF(I46&lt;=65000,0.9*H46,IF(I46&lt;=80000,0.8*H46,IF(I46&gt;80000,80000*C46*D46*0.8)))),2)</f>
        <v>0</v>
      </c>
      <c r="K46" s="36" t="n">
        <f aca="false">H46-J46</f>
        <v>0</v>
      </c>
    </row>
    <row r="47" customFormat="false" ht="12.75" hidden="false" customHeight="false" outlineLevel="0" collapsed="false">
      <c r="A47" s="102"/>
      <c r="B47" s="103"/>
      <c r="C47" s="104"/>
      <c r="D47" s="104"/>
      <c r="E47" s="104"/>
      <c r="F47" s="104"/>
      <c r="G47" s="104"/>
      <c r="H47" s="105"/>
      <c r="I47" s="83" t="str">
        <f aca="false">IF(H47=0,"",H47/C47/D47)</f>
        <v/>
      </c>
      <c r="J47" s="35" t="n">
        <f aca="false">ROUND(IF(I47&lt;=50000,H47,IF(I47&lt;=65000,0.9*H47,IF(I47&lt;=80000,0.8*H47,IF(I47&gt;80000,80000*C47*D47*0.8)))),2)</f>
        <v>0</v>
      </c>
      <c r="K47" s="36" t="n">
        <f aca="false">H47-J47</f>
        <v>0</v>
      </c>
    </row>
    <row r="48" customFormat="false" ht="12.75" hidden="false" customHeight="false" outlineLevel="0" collapsed="false">
      <c r="A48" s="37"/>
      <c r="B48" s="103"/>
      <c r="C48" s="104"/>
      <c r="D48" s="104"/>
      <c r="E48" s="104"/>
      <c r="F48" s="104"/>
      <c r="G48" s="104"/>
      <c r="H48" s="105"/>
      <c r="I48" s="83" t="str">
        <f aca="false">IF(H48=0,"",H48/C48/D48)</f>
        <v/>
      </c>
      <c r="J48" s="35" t="n">
        <f aca="false">ROUND(IF(I48&lt;=50000,H48,IF(I48&lt;=65000,0.9*H48,IF(I48&lt;=80000,0.8*H48,IF(I48&gt;80000,80000*C48*D48*0.8)))),2)</f>
        <v>0</v>
      </c>
      <c r="K48" s="36" t="n">
        <f aca="false">H48-J48</f>
        <v>0</v>
      </c>
    </row>
    <row r="49" customFormat="false" ht="12.75" hidden="false" customHeight="false" outlineLevel="0" collapsed="false">
      <c r="A49" s="37"/>
      <c r="B49" s="103"/>
      <c r="C49" s="104"/>
      <c r="D49" s="104"/>
      <c r="E49" s="104"/>
      <c r="F49" s="104"/>
      <c r="G49" s="104"/>
      <c r="H49" s="105"/>
      <c r="I49" s="83" t="str">
        <f aca="false">IF(H49=0,"",H49/C49/D49)</f>
        <v/>
      </c>
      <c r="J49" s="35" t="n">
        <f aca="false">ROUND(IF(I49&lt;=50000,H49,IF(I49&lt;=65000,0.9*H49,IF(I49&lt;=80000,0.8*H49,IF(I49&gt;80000,80000*C49*D49*0.8)))),2)</f>
        <v>0</v>
      </c>
      <c r="K49" s="36" t="n">
        <f aca="false">H49-J49</f>
        <v>0</v>
      </c>
    </row>
    <row r="50" customFormat="false" ht="12.75" hidden="false" customHeight="false" outlineLevel="0" collapsed="false">
      <c r="A50" s="107"/>
      <c r="B50" s="103"/>
      <c r="C50" s="104"/>
      <c r="D50" s="104"/>
      <c r="E50" s="104"/>
      <c r="F50" s="104"/>
      <c r="G50" s="104"/>
      <c r="H50" s="105"/>
      <c r="I50" s="83" t="str">
        <f aca="false">IF(H50=0,"",H50/C50/D50)</f>
        <v/>
      </c>
      <c r="J50" s="35" t="n">
        <f aca="false">ROUND(IF(I50&lt;=50000,H50,IF(I50&lt;=65000,0.9*H50,IF(I50&lt;=80000,0.8*H50,IF(I50&gt;80000,80000*C50*D50*0.8)))),2)</f>
        <v>0</v>
      </c>
      <c r="K50" s="36" t="n">
        <f aca="false">H50-J50</f>
        <v>0</v>
      </c>
    </row>
    <row r="51" customFormat="false" ht="12.75" hidden="false" customHeight="false" outlineLevel="0" collapsed="false">
      <c r="A51" s="37"/>
      <c r="B51" s="103"/>
      <c r="C51" s="104"/>
      <c r="D51" s="104"/>
      <c r="E51" s="104"/>
      <c r="F51" s="104"/>
      <c r="G51" s="104"/>
      <c r="H51" s="105"/>
      <c r="I51" s="83" t="str">
        <f aca="false">IF(H51=0,"",H51/C51/D51)</f>
        <v/>
      </c>
      <c r="J51" s="35" t="n">
        <f aca="false">ROUND(IF(I51&lt;=50000,H51,IF(I51&lt;=65000,0.9*H51,IF(I51&lt;=80000,0.8*H51,IF(I51&gt;80000,80000*C51*D51*0.8)))),2)</f>
        <v>0</v>
      </c>
      <c r="K51" s="36" t="n">
        <f aca="false">H51-J51</f>
        <v>0</v>
      </c>
    </row>
    <row r="52" customFormat="false" ht="12.75" hidden="false" customHeight="false" outlineLevel="0" collapsed="false">
      <c r="A52" s="37"/>
      <c r="B52" s="103"/>
      <c r="C52" s="104"/>
      <c r="D52" s="104"/>
      <c r="E52" s="104"/>
      <c r="F52" s="104"/>
      <c r="G52" s="104"/>
      <c r="H52" s="105"/>
      <c r="I52" s="83" t="str">
        <f aca="false">IF(H52=0,"",H52/C52/D52)</f>
        <v/>
      </c>
      <c r="J52" s="35" t="n">
        <f aca="false">ROUND(IF(I52&lt;=50000,H52,IF(I52&lt;=65000,0.9*H52,IF(I52&lt;=80000,0.8*H52,IF(I52&gt;80000,80000*C52*D52*0.8)))),2)</f>
        <v>0</v>
      </c>
      <c r="K52" s="36" t="n">
        <f aca="false">H52-J52</f>
        <v>0</v>
      </c>
    </row>
    <row r="53" customFormat="false" ht="12.75" hidden="false" customHeight="false" outlineLevel="0" collapsed="false">
      <c r="A53" s="108" t="s">
        <v>30</v>
      </c>
      <c r="B53" s="109"/>
      <c r="C53" s="109"/>
      <c r="D53" s="109"/>
      <c r="E53" s="56" t="n">
        <f aca="false">SUM(E15:E52)</f>
        <v>0</v>
      </c>
      <c r="F53" s="56" t="n">
        <f aca="false">SUM(F15:F52)</f>
        <v>0</v>
      </c>
      <c r="G53" s="56" t="n">
        <f aca="false">SUM(G15:G52)</f>
        <v>0</v>
      </c>
      <c r="H53" s="56" t="n">
        <f aca="false">SUM(H15:H52)</f>
        <v>0</v>
      </c>
      <c r="I53" s="109"/>
      <c r="J53" s="36" t="n">
        <f aca="false">SUM(J15:J52)</f>
        <v>0</v>
      </c>
      <c r="K53" s="56" t="n">
        <f aca="false">SUM(K15:K52)</f>
        <v>0</v>
      </c>
    </row>
    <row r="54" customFormat="false" ht="12.75" hidden="false" customHeight="false" outlineLevel="0" collapsed="false">
      <c r="A54" s="57"/>
      <c r="B54" s="58"/>
      <c r="C54" s="58"/>
      <c r="D54" s="59"/>
      <c r="E54" s="59"/>
      <c r="F54" s="59"/>
      <c r="G54" s="59"/>
      <c r="H54" s="60"/>
      <c r="I54" s="60"/>
      <c r="J54" s="60"/>
      <c r="K54" s="65"/>
    </row>
    <row r="55" customFormat="false" ht="12.75" hidden="false" customHeight="false" outlineLevel="0" collapsed="false">
      <c r="A55" s="57"/>
      <c r="B55" s="58"/>
      <c r="C55" s="58"/>
      <c r="D55" s="59"/>
      <c r="E55" s="59"/>
      <c r="F55" s="59"/>
      <c r="G55" s="59"/>
      <c r="H55" s="60"/>
      <c r="I55" s="61" t="s">
        <v>31</v>
      </c>
      <c r="J55" s="61"/>
      <c r="K55" s="62"/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59"/>
      <c r="G56" s="59"/>
      <c r="H56" s="60"/>
      <c r="I56" s="61" t="s">
        <v>32</v>
      </c>
      <c r="J56" s="61"/>
      <c r="K56" s="62"/>
    </row>
    <row r="57" customFormat="false" ht="12.75" hidden="false" customHeight="false" outlineLevel="0" collapsed="false">
      <c r="A57" s="57" t="s">
        <v>33</v>
      </c>
      <c r="B57" s="58"/>
      <c r="C57" s="58"/>
      <c r="D57" s="59"/>
      <c r="E57" s="59"/>
      <c r="F57" s="59"/>
      <c r="G57" s="59"/>
      <c r="H57" s="60"/>
      <c r="I57" s="60"/>
      <c r="J57" s="60"/>
      <c r="K57" s="65"/>
    </row>
    <row r="58" customFormat="false" ht="12.75" hidden="false" customHeight="false" outlineLevel="0" collapsed="false">
      <c r="A58" s="57"/>
      <c r="B58" s="58"/>
      <c r="C58" s="58"/>
      <c r="D58" s="59"/>
      <c r="E58" s="59"/>
      <c r="F58" s="59"/>
      <c r="G58" s="59"/>
      <c r="H58" s="60"/>
      <c r="I58" s="60"/>
      <c r="J58" s="66" t="s">
        <v>34</v>
      </c>
      <c r="K58" s="67" t="n">
        <f aca="false">ROUND(+K53/1.34*0.0042,2)</f>
        <v>0</v>
      </c>
    </row>
    <row r="59" customFormat="false" ht="12.75" hidden="false" customHeight="false" outlineLevel="0" collapsed="false">
      <c r="A59" s="57"/>
      <c r="B59" s="58"/>
      <c r="C59" s="58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A60" s="57"/>
      <c r="B60" s="69"/>
      <c r="C60" s="69"/>
      <c r="D60" s="70"/>
      <c r="E60" s="70"/>
      <c r="F60" s="70"/>
      <c r="G60" s="70"/>
      <c r="H60" s="70"/>
      <c r="I60" s="70"/>
      <c r="J60" s="70"/>
    </row>
    <row r="61" customFormat="false" ht="12.75" hidden="false" customHeight="false" outlineLevel="0" collapsed="false">
      <c r="A61" s="57"/>
      <c r="B61" s="110"/>
      <c r="C61" s="18" t="s">
        <v>35</v>
      </c>
      <c r="D61" s="71" t="s">
        <v>36</v>
      </c>
      <c r="E61" s="71"/>
      <c r="F61" s="71"/>
      <c r="G61" s="71"/>
      <c r="H61" s="71"/>
      <c r="I61" s="18" t="s">
        <v>37</v>
      </c>
      <c r="J61" s="111" t="s">
        <v>38</v>
      </c>
      <c r="K61" s="112"/>
    </row>
    <row r="62" customFormat="false" ht="12.75" hidden="false" customHeight="false" outlineLevel="0" collapsed="false">
      <c r="A62" s="57"/>
      <c r="B62" s="18" t="s">
        <v>39</v>
      </c>
      <c r="C62" s="72"/>
      <c r="D62" s="73"/>
      <c r="E62" s="73"/>
      <c r="F62" s="73"/>
      <c r="G62" s="73"/>
      <c r="H62" s="73"/>
      <c r="I62" s="73"/>
      <c r="J62" s="73"/>
      <c r="K62" s="73"/>
    </row>
    <row r="63" customFormat="false" ht="12.75" hidden="false" customHeight="false" outlineLevel="0" collapsed="false">
      <c r="A63" s="57"/>
      <c r="B63" s="20" t="s">
        <v>40</v>
      </c>
      <c r="C63" s="72"/>
      <c r="D63" s="73"/>
      <c r="E63" s="73"/>
      <c r="F63" s="73"/>
      <c r="G63" s="73"/>
      <c r="H63" s="73"/>
      <c r="I63" s="73"/>
      <c r="J63" s="73"/>
      <c r="K63" s="73"/>
    </row>
    <row r="64" customFormat="false" ht="15" hidden="false" customHeight="false" outlineLevel="0" collapsed="false">
      <c r="A64" s="57"/>
      <c r="B64" s="74"/>
      <c r="C64" s="74"/>
      <c r="D64" s="75"/>
      <c r="E64" s="75"/>
      <c r="F64" s="75"/>
      <c r="G64" s="75"/>
      <c r="H64" s="75"/>
      <c r="I64" s="75"/>
      <c r="J64" s="75"/>
    </row>
  </sheetData>
  <mergeCells count="14">
    <mergeCell ref="A3:J3"/>
    <mergeCell ref="A4:K5"/>
    <mergeCell ref="A6:K6"/>
    <mergeCell ref="A7:J7"/>
    <mergeCell ref="B8:K8"/>
    <mergeCell ref="B9:K9"/>
    <mergeCell ref="B11:K11"/>
    <mergeCell ref="I55:J55"/>
    <mergeCell ref="I56:J56"/>
    <mergeCell ref="D61:H61"/>
    <mergeCell ref="D62:H62"/>
    <mergeCell ref="J62:K62"/>
    <mergeCell ref="D63:H63"/>
    <mergeCell ref="J63:K63"/>
  </mergeCells>
  <printOptions headings="false" gridLines="false" gridLinesSet="true" horizontalCentered="false" verticalCentered="false"/>
  <pageMargins left="0.7" right="0.7" top="0.75" bottom="1.41944444444444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5" t="s">
        <v>70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41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20" t="s">
        <v>7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01"/>
      <c r="B13" s="76"/>
      <c r="C13" s="76"/>
      <c r="D13" s="76"/>
      <c r="E13" s="76"/>
      <c r="F13" s="76"/>
      <c r="G13" s="76"/>
      <c r="H13" s="76"/>
      <c r="I13" s="76"/>
      <c r="J13" s="77"/>
      <c r="K13" s="77"/>
    </row>
    <row r="14" customFormat="false" ht="102" hidden="false" customHeight="false" outlineLevel="0" collapsed="false">
      <c r="A14" s="28" t="s">
        <v>13</v>
      </c>
      <c r="B14" s="29" t="s">
        <v>42</v>
      </c>
      <c r="C14" s="29" t="s">
        <v>43</v>
      </c>
      <c r="D14" s="29" t="s">
        <v>16</v>
      </c>
      <c r="E14" s="29" t="s">
        <v>44</v>
      </c>
      <c r="F14" s="29" t="s">
        <v>45</v>
      </c>
      <c r="G14" s="29" t="s">
        <v>72</v>
      </c>
      <c r="H14" s="29" t="s">
        <v>47</v>
      </c>
      <c r="I14" s="29" t="s">
        <v>48</v>
      </c>
      <c r="J14" s="29" t="s">
        <v>22</v>
      </c>
      <c r="K14" s="29" t="s">
        <v>49</v>
      </c>
    </row>
    <row r="15" customFormat="false" ht="12.75" hidden="false" customHeight="false" outlineLevel="0" collapsed="false">
      <c r="A15" s="102"/>
      <c r="B15" s="103"/>
      <c r="C15" s="113"/>
      <c r="D15" s="113"/>
      <c r="E15" s="113"/>
      <c r="F15" s="104"/>
      <c r="G15" s="114"/>
      <c r="H15" s="83" t="str">
        <f aca="false">IF(G15=0,"",G15*E15*8/F15)</f>
        <v/>
      </c>
      <c r="I15" s="83" t="str">
        <f aca="false">IF(H15="","",H15/D15)</f>
        <v/>
      </c>
      <c r="J15" s="83" t="n">
        <f aca="false">ROUND(IF(I15="",0,IF(I15&lt;=50000,G15,IF(I15&lt;=65000,0.9*G15,IF(I15&lt;=80000,0.8*G15,IF(I15&gt;80000,80000*F15*D15*0.8/(E15*8)))))),2)</f>
        <v>0</v>
      </c>
      <c r="K15" s="83" t="n">
        <f aca="false">G15-J15</f>
        <v>0</v>
      </c>
    </row>
    <row r="16" customFormat="false" ht="12.75" hidden="false" customHeight="false" outlineLevel="0" collapsed="false">
      <c r="A16" s="37"/>
      <c r="B16" s="103"/>
      <c r="C16" s="113"/>
      <c r="D16" s="113"/>
      <c r="E16" s="113"/>
      <c r="F16" s="104"/>
      <c r="G16" s="114"/>
      <c r="H16" s="83" t="str">
        <f aca="false">IF(G16=0,"",G16*E16*8/F16)</f>
        <v/>
      </c>
      <c r="I16" s="83" t="str">
        <f aca="false">IF(H16="","",H16/D16)</f>
        <v/>
      </c>
      <c r="J16" s="83" t="n">
        <f aca="false">ROUND(IF(I16="",0,IF(I16&lt;=50000,G16,IF(I16&lt;=65000,0.9*G16,IF(I16&lt;=80000,0.8*G16,IF(I16&gt;80000,80000*F16*D16*0.8/(E16*8)))))),2)</f>
        <v>0</v>
      </c>
      <c r="K16" s="83" t="n">
        <f aca="false">G16-J16</f>
        <v>0</v>
      </c>
    </row>
    <row r="17" customFormat="false" ht="12.75" hidden="false" customHeight="false" outlineLevel="0" collapsed="false">
      <c r="A17" s="37"/>
      <c r="B17" s="103"/>
      <c r="C17" s="113"/>
      <c r="D17" s="113"/>
      <c r="E17" s="113"/>
      <c r="F17" s="104"/>
      <c r="G17" s="114"/>
      <c r="H17" s="83" t="str">
        <f aca="false">IF(G17=0,"",G17*E17*8/F17)</f>
        <v/>
      </c>
      <c r="I17" s="83" t="str">
        <f aca="false">IF(H17="","",H17/D17)</f>
        <v/>
      </c>
      <c r="J17" s="83" t="n">
        <f aca="false">ROUND(IF(I17="",0,IF(I17&lt;=50000,G17,IF(I17&lt;=65000,0.9*G17,IF(I17&lt;=80000,0.8*G17,IF(I17&gt;80000,80000*F17*D17*0.8/(E17*8)))))),2)</f>
        <v>0</v>
      </c>
      <c r="K17" s="83" t="n">
        <f aca="false">G17-J17</f>
        <v>0</v>
      </c>
    </row>
    <row r="18" customFormat="false" ht="12.75" hidden="false" customHeight="false" outlineLevel="0" collapsed="false">
      <c r="A18" s="102"/>
      <c r="B18" s="103"/>
      <c r="C18" s="113"/>
      <c r="D18" s="113"/>
      <c r="E18" s="113"/>
      <c r="F18" s="104"/>
      <c r="G18" s="114"/>
      <c r="H18" s="83" t="str">
        <f aca="false">IF(G18=0,"",G18*E18*8/F18)</f>
        <v/>
      </c>
      <c r="I18" s="83" t="str">
        <f aca="false">IF(H18="","",H18/D18)</f>
        <v/>
      </c>
      <c r="J18" s="83" t="n">
        <f aca="false">ROUND(IF(I18="",0,IF(I18&lt;=50000,G18,IF(I18&lt;=65000,0.9*G18,IF(I18&lt;=80000,0.8*G18,IF(I18&gt;80000,80000*F18*D18*0.8/(E18*8)))))),2)</f>
        <v>0</v>
      </c>
      <c r="K18" s="83" t="n">
        <f aca="false">G18-J18</f>
        <v>0</v>
      </c>
    </row>
    <row r="19" customFormat="false" ht="12.75" hidden="false" customHeight="false" outlineLevel="0" collapsed="false">
      <c r="A19" s="37"/>
      <c r="B19" s="103"/>
      <c r="C19" s="113"/>
      <c r="D19" s="113"/>
      <c r="E19" s="113"/>
      <c r="F19" s="104"/>
      <c r="G19" s="114"/>
      <c r="H19" s="83" t="str">
        <f aca="false">IF(G19=0,"",G19*E19*8/F19)</f>
        <v/>
      </c>
      <c r="I19" s="83" t="str">
        <f aca="false">IF(H19="","",H19/D19)</f>
        <v/>
      </c>
      <c r="J19" s="83" t="n">
        <f aca="false">ROUND(IF(I19="",0,IF(I19&lt;=50000,G19,IF(I19&lt;=65000,0.9*G19,IF(I19&lt;=80000,0.8*G19,IF(I19&gt;80000,80000*F19*D19*0.8/(E19*8)))))),2)</f>
        <v>0</v>
      </c>
      <c r="K19" s="83" t="n">
        <f aca="false">G19-J19</f>
        <v>0</v>
      </c>
    </row>
    <row r="20" customFormat="false" ht="12.75" hidden="false" customHeight="false" outlineLevel="0" collapsed="false">
      <c r="A20" s="37"/>
      <c r="B20" s="103"/>
      <c r="C20" s="113"/>
      <c r="D20" s="113"/>
      <c r="E20" s="113"/>
      <c r="F20" s="104"/>
      <c r="G20" s="114"/>
      <c r="H20" s="83" t="str">
        <f aca="false">IF(G20=0,"",G20*E20*8/F20)</f>
        <v/>
      </c>
      <c r="I20" s="83" t="str">
        <f aca="false">IF(H20="","",H20/D20)</f>
        <v/>
      </c>
      <c r="J20" s="83" t="n">
        <f aca="false">ROUND(IF(I20="",0,IF(I20&lt;=50000,G20,IF(I20&lt;=65000,0.9*G20,IF(I20&lt;=80000,0.8*G20,IF(I20&gt;80000,80000*F20*D20*0.8/(E20*8)))))),2)</f>
        <v>0</v>
      </c>
      <c r="K20" s="83" t="n">
        <f aca="false">G20-J20</f>
        <v>0</v>
      </c>
    </row>
    <row r="21" customFormat="false" ht="12.75" hidden="false" customHeight="false" outlineLevel="0" collapsed="false">
      <c r="A21" s="48"/>
      <c r="B21" s="103"/>
      <c r="C21" s="113"/>
      <c r="D21" s="113"/>
      <c r="E21" s="113"/>
      <c r="F21" s="104"/>
      <c r="G21" s="114"/>
      <c r="H21" s="83" t="str">
        <f aca="false">IF(G21=0,"",G21*E21*8/F21)</f>
        <v/>
      </c>
      <c r="I21" s="83" t="str">
        <f aca="false">IF(H21="","",H21/D21)</f>
        <v/>
      </c>
      <c r="J21" s="83" t="n">
        <f aca="false">ROUND(IF(I21="",0,IF(I21&lt;=50000,G21,IF(I21&lt;=65000,0.9*G21,IF(I21&lt;=80000,0.8*G21,IF(I21&gt;80000,80000*F21*D21*0.8/(E21*8)))))),2)</f>
        <v>0</v>
      </c>
      <c r="K21" s="83" t="n">
        <f aca="false">G21-J21</f>
        <v>0</v>
      </c>
    </row>
    <row r="22" customFormat="false" ht="12.75" hidden="false" customHeight="false" outlineLevel="0" collapsed="false">
      <c r="A22" s="102"/>
      <c r="B22" s="103"/>
      <c r="C22" s="113"/>
      <c r="D22" s="113"/>
      <c r="E22" s="113"/>
      <c r="F22" s="104"/>
      <c r="G22" s="114"/>
      <c r="H22" s="83" t="str">
        <f aca="false">IF(G22=0,"",G22*E22*8/F22)</f>
        <v/>
      </c>
      <c r="I22" s="83" t="str">
        <f aca="false">IF(H22="","",H22/D22)</f>
        <v/>
      </c>
      <c r="J22" s="83" t="n">
        <f aca="false">ROUND(IF(I22="",0,IF(I22&lt;=50000,G22,IF(I22&lt;=65000,0.9*G22,IF(I22&lt;=80000,0.8*G22,IF(I22&gt;80000,80000*F22*D22*0.8/(E22*8)))))),2)</f>
        <v>0</v>
      </c>
      <c r="K22" s="83" t="n">
        <f aca="false">G22-J22</f>
        <v>0</v>
      </c>
    </row>
    <row r="23" customFormat="false" ht="12.75" hidden="false" customHeight="false" outlineLevel="0" collapsed="false">
      <c r="A23" s="49"/>
      <c r="B23" s="103"/>
      <c r="C23" s="113"/>
      <c r="D23" s="113"/>
      <c r="E23" s="113"/>
      <c r="F23" s="104"/>
      <c r="G23" s="114"/>
      <c r="H23" s="83" t="str">
        <f aca="false">IF(G23=0,"",G23*E23*8/F23)</f>
        <v/>
      </c>
      <c r="I23" s="83" t="str">
        <f aca="false">IF(H23="","",H23/D23)</f>
        <v/>
      </c>
      <c r="J23" s="83" t="n">
        <f aca="false">ROUND(IF(I23="",0,IF(I23&lt;=50000,G23,IF(I23&lt;=65000,0.9*G23,IF(I23&lt;=80000,0.8*G23,IF(I23&gt;80000,80000*F23*D23*0.8/(E23*8)))))),2)</f>
        <v>0</v>
      </c>
      <c r="K23" s="83" t="n">
        <f aca="false">G23-J23</f>
        <v>0</v>
      </c>
    </row>
    <row r="24" customFormat="false" ht="12.75" hidden="false" customHeight="false" outlineLevel="0" collapsed="false">
      <c r="A24" s="37"/>
      <c r="B24" s="103"/>
      <c r="C24" s="113"/>
      <c r="D24" s="113"/>
      <c r="E24" s="113"/>
      <c r="F24" s="104"/>
      <c r="G24" s="114"/>
      <c r="H24" s="83" t="str">
        <f aca="false">IF(G24=0,"",G24*E24*8/F24)</f>
        <v/>
      </c>
      <c r="I24" s="83" t="str">
        <f aca="false">IF(H24="","",H24/D24)</f>
        <v/>
      </c>
      <c r="J24" s="83" t="n">
        <f aca="false">ROUND(IF(I24="",0,IF(I24&lt;=50000,G24,IF(I24&lt;=65000,0.9*G24,IF(I24&lt;=80000,0.8*G24,IF(I24&gt;80000,80000*F24*D24*0.8/(E24*8)))))),2)</f>
        <v>0</v>
      </c>
      <c r="K24" s="83" t="n">
        <f aca="false">G24-J24</f>
        <v>0</v>
      </c>
    </row>
    <row r="25" customFormat="false" ht="12.75" hidden="false" customHeight="false" outlineLevel="0" collapsed="false">
      <c r="A25" s="37"/>
      <c r="B25" s="103"/>
      <c r="C25" s="113"/>
      <c r="D25" s="113"/>
      <c r="E25" s="113"/>
      <c r="F25" s="104"/>
      <c r="G25" s="114"/>
      <c r="H25" s="83" t="str">
        <f aca="false">IF(G25=0,"",G25*E25*8/F25)</f>
        <v/>
      </c>
      <c r="I25" s="83" t="str">
        <f aca="false">IF(H25="","",H25/D25)</f>
        <v/>
      </c>
      <c r="J25" s="83" t="n">
        <f aca="false">ROUND(IF(I25="",0,IF(I25&lt;=50000,G25,IF(I25&lt;=65000,0.9*G25,IF(I25&lt;=80000,0.8*G25,IF(I25&gt;80000,80000*F25*D25*0.8/(E25*8)))))),2)</f>
        <v>0</v>
      </c>
      <c r="K25" s="83" t="n">
        <f aca="false">G25-J25</f>
        <v>0</v>
      </c>
    </row>
    <row r="26" customFormat="false" ht="12.75" hidden="false" customHeight="false" outlineLevel="0" collapsed="false">
      <c r="A26" s="37"/>
      <c r="B26" s="103"/>
      <c r="C26" s="113"/>
      <c r="D26" s="113"/>
      <c r="E26" s="113"/>
      <c r="F26" s="104"/>
      <c r="G26" s="114"/>
      <c r="H26" s="83" t="str">
        <f aca="false">IF(G26=0,"",G26*E26*8/F26)</f>
        <v/>
      </c>
      <c r="I26" s="83" t="str">
        <f aca="false">IF(H26="","",H26/D26)</f>
        <v/>
      </c>
      <c r="J26" s="83" t="n">
        <f aca="false">ROUND(IF(I26="",0,IF(I26&lt;=50000,G26,IF(I26&lt;=65000,0.9*G26,IF(I26&lt;=80000,0.8*G26,IF(I26&gt;80000,80000*F26*D26*0.8/(E26*8)))))),2)</f>
        <v>0</v>
      </c>
      <c r="K26" s="83" t="n">
        <f aca="false">G26-J26</f>
        <v>0</v>
      </c>
    </row>
    <row r="27" customFormat="false" ht="12.75" hidden="false" customHeight="false" outlineLevel="0" collapsed="false">
      <c r="A27" s="102"/>
      <c r="B27" s="103"/>
      <c r="C27" s="113"/>
      <c r="D27" s="113"/>
      <c r="E27" s="113"/>
      <c r="F27" s="104"/>
      <c r="G27" s="114"/>
      <c r="H27" s="83" t="str">
        <f aca="false">IF(G27=0,"",G27*E27*8/F27)</f>
        <v/>
      </c>
      <c r="I27" s="83" t="str">
        <f aca="false">IF(H27="","",H27/D27)</f>
        <v/>
      </c>
      <c r="J27" s="83" t="n">
        <f aca="false">ROUND(IF(I27="",0,IF(I27&lt;=50000,G27,IF(I27&lt;=65000,0.9*G27,IF(I27&lt;=80000,0.8*G27,IF(I27&gt;80000,80000*F27*D27*0.8/(E27*8)))))),2)</f>
        <v>0</v>
      </c>
      <c r="K27" s="83" t="n">
        <f aca="false">G27-J27</f>
        <v>0</v>
      </c>
    </row>
    <row r="28" customFormat="false" ht="12.75" hidden="false" customHeight="false" outlineLevel="0" collapsed="false">
      <c r="A28" s="37"/>
      <c r="B28" s="103"/>
      <c r="C28" s="113"/>
      <c r="D28" s="113"/>
      <c r="E28" s="113"/>
      <c r="F28" s="104"/>
      <c r="G28" s="114"/>
      <c r="H28" s="83" t="str">
        <f aca="false">IF(G28=0,"",G28*E28*8/F28)</f>
        <v/>
      </c>
      <c r="I28" s="83" t="str">
        <f aca="false">IF(H28="","",H28/D28)</f>
        <v/>
      </c>
      <c r="J28" s="83" t="n">
        <f aca="false">ROUND(IF(I28="",0,IF(I28&lt;=50000,G28,IF(I28&lt;=65000,0.9*G28,IF(I28&lt;=80000,0.8*G28,IF(I28&gt;80000,80000*F28*D28*0.8/(E28*8)))))),2)</f>
        <v>0</v>
      </c>
      <c r="K28" s="83" t="n">
        <f aca="false">G28-J28</f>
        <v>0</v>
      </c>
    </row>
    <row r="29" customFormat="false" ht="12.75" hidden="false" customHeight="false" outlineLevel="0" collapsed="false">
      <c r="A29" s="37"/>
      <c r="B29" s="103"/>
      <c r="C29" s="113"/>
      <c r="D29" s="113"/>
      <c r="E29" s="113"/>
      <c r="F29" s="104"/>
      <c r="G29" s="114"/>
      <c r="H29" s="83" t="str">
        <f aca="false">IF(G29=0,"",G29*E29*8/F29)</f>
        <v/>
      </c>
      <c r="I29" s="83" t="str">
        <f aca="false">IF(H29="","",H29/D29)</f>
        <v/>
      </c>
      <c r="J29" s="83" t="n">
        <f aca="false">ROUND(IF(I29="",0,IF(I29&lt;=50000,G29,IF(I29&lt;=65000,0.9*G29,IF(I29&lt;=80000,0.8*G29,IF(I29&gt;80000,80000*F29*D29*0.8/(E29*8)))))),2)</f>
        <v>0</v>
      </c>
      <c r="K29" s="83" t="n">
        <f aca="false">G29-J29</f>
        <v>0</v>
      </c>
    </row>
    <row r="30" customFormat="false" ht="12.75" hidden="false" customHeight="false" outlineLevel="0" collapsed="false">
      <c r="A30" s="102"/>
      <c r="B30" s="103"/>
      <c r="C30" s="113"/>
      <c r="D30" s="113"/>
      <c r="E30" s="113"/>
      <c r="F30" s="104"/>
      <c r="G30" s="114"/>
      <c r="H30" s="83" t="str">
        <f aca="false">IF(G30=0,"",G30*E30*8/F30)</f>
        <v/>
      </c>
      <c r="I30" s="83" t="str">
        <f aca="false">IF(H30="","",H30/D30)</f>
        <v/>
      </c>
      <c r="J30" s="83" t="n">
        <f aca="false">ROUND(IF(I30="",0,IF(I30&lt;=50000,G30,IF(I30&lt;=65000,0.9*G30,IF(I30&lt;=80000,0.8*G30,IF(I30&gt;80000,80000*F30*D30*0.8/(E30*8)))))),2)</f>
        <v>0</v>
      </c>
      <c r="K30" s="83" t="n">
        <f aca="false">G30-J30</f>
        <v>0</v>
      </c>
    </row>
    <row r="31" customFormat="false" ht="12.75" hidden="false" customHeight="false" outlineLevel="0" collapsed="false">
      <c r="A31" s="37"/>
      <c r="B31" s="103"/>
      <c r="C31" s="113"/>
      <c r="D31" s="113"/>
      <c r="E31" s="113"/>
      <c r="F31" s="104"/>
      <c r="G31" s="114"/>
      <c r="H31" s="83" t="str">
        <f aca="false">IF(G31=0,"",G31*E31*8/F31)</f>
        <v/>
      </c>
      <c r="I31" s="83" t="str">
        <f aca="false">IF(H31="","",H31/D31)</f>
        <v/>
      </c>
      <c r="J31" s="83" t="n">
        <f aca="false">ROUND(IF(I31="",0,IF(I31&lt;=50000,G31,IF(I31&lt;=65000,0.9*G31,IF(I31&lt;=80000,0.8*G31,IF(I31&gt;80000,80000*F31*D31*0.8/(E31*8)))))),2)</f>
        <v>0</v>
      </c>
      <c r="K31" s="83" t="n">
        <f aca="false">G31-J31</f>
        <v>0</v>
      </c>
    </row>
    <row r="32" customFormat="false" ht="12.75" hidden="false" customHeight="false" outlineLevel="0" collapsed="false">
      <c r="A32" s="37"/>
      <c r="B32" s="103"/>
      <c r="C32" s="113"/>
      <c r="D32" s="113"/>
      <c r="E32" s="113"/>
      <c r="F32" s="104"/>
      <c r="G32" s="114"/>
      <c r="H32" s="83" t="str">
        <f aca="false">IF(G32=0,"",G32*E32*8/F32)</f>
        <v/>
      </c>
      <c r="I32" s="83" t="str">
        <f aca="false">IF(H32="","",H32/D32)</f>
        <v/>
      </c>
      <c r="J32" s="83" t="n">
        <f aca="false">ROUND(IF(I32="",0,IF(I32&lt;=50000,G32,IF(I32&lt;=65000,0.9*G32,IF(I32&lt;=80000,0.8*G32,IF(I32&gt;80000,80000*F32*D32*0.8/(E32*8)))))),2)</f>
        <v>0</v>
      </c>
      <c r="K32" s="83" t="n">
        <f aca="false">G32-J32</f>
        <v>0</v>
      </c>
    </row>
    <row r="33" customFormat="false" ht="12.75" hidden="false" customHeight="false" outlineLevel="0" collapsed="false">
      <c r="A33" s="37"/>
      <c r="B33" s="103"/>
      <c r="C33" s="113"/>
      <c r="D33" s="113"/>
      <c r="E33" s="113"/>
      <c r="F33" s="104"/>
      <c r="G33" s="114"/>
      <c r="H33" s="83" t="str">
        <f aca="false">IF(G33=0,"",G33*E33*8/F33)</f>
        <v/>
      </c>
      <c r="I33" s="83" t="str">
        <f aca="false">IF(H33="","",H33/D33)</f>
        <v/>
      </c>
      <c r="J33" s="83" t="n">
        <f aca="false">ROUND(IF(I33="",0,IF(I33&lt;=50000,G33,IF(I33&lt;=65000,0.9*G33,IF(I33&lt;=80000,0.8*G33,IF(I33&gt;80000,80000*F33*D33*0.8/(E33*8)))))),2)</f>
        <v>0</v>
      </c>
      <c r="K33" s="83" t="n">
        <f aca="false">G33-J33</f>
        <v>0</v>
      </c>
    </row>
    <row r="34" customFormat="false" ht="12.75" hidden="false" customHeight="false" outlineLevel="0" collapsed="false">
      <c r="A34" s="102"/>
      <c r="B34" s="103"/>
      <c r="C34" s="113"/>
      <c r="D34" s="113"/>
      <c r="E34" s="113"/>
      <c r="F34" s="104"/>
      <c r="G34" s="114"/>
      <c r="H34" s="83" t="str">
        <f aca="false">IF(G34=0,"",G34*E34*8/F34)</f>
        <v/>
      </c>
      <c r="I34" s="83" t="str">
        <f aca="false">IF(H34="","",H34/D34)</f>
        <v/>
      </c>
      <c r="J34" s="83" t="n">
        <f aca="false">ROUND(IF(I34="",0,IF(I34&lt;=50000,G34,IF(I34&lt;=65000,0.9*G34,IF(I34&lt;=80000,0.8*G34,IF(I34&gt;80000,80000*F34*D34*0.8/(E34*8)))))),2)</f>
        <v>0</v>
      </c>
      <c r="K34" s="83" t="n">
        <f aca="false">G34-J34</f>
        <v>0</v>
      </c>
    </row>
    <row r="35" customFormat="false" ht="12.75" hidden="false" customHeight="false" outlineLevel="0" collapsed="false">
      <c r="A35" s="37"/>
      <c r="B35" s="103"/>
      <c r="C35" s="113"/>
      <c r="D35" s="113"/>
      <c r="E35" s="113"/>
      <c r="F35" s="104"/>
      <c r="G35" s="114"/>
      <c r="H35" s="83" t="str">
        <f aca="false">IF(G35=0,"",G35*E35*8/F35)</f>
        <v/>
      </c>
      <c r="I35" s="83" t="str">
        <f aca="false">IF(H35="","",H35/D35)</f>
        <v/>
      </c>
      <c r="J35" s="83" t="n">
        <f aca="false">ROUND(IF(I35="",0,IF(I35&lt;=50000,G35,IF(I35&lt;=65000,0.9*G35,IF(I35&lt;=80000,0.8*G35,IF(I35&gt;80000,80000*F35*D35*0.8/(E35*8)))))),2)</f>
        <v>0</v>
      </c>
      <c r="K35" s="83" t="n">
        <f aca="false">G35-J35</f>
        <v>0</v>
      </c>
    </row>
    <row r="36" customFormat="false" ht="12.75" hidden="false" customHeight="false" outlineLevel="0" collapsed="false">
      <c r="A36" s="37"/>
      <c r="B36" s="103"/>
      <c r="C36" s="113"/>
      <c r="D36" s="113"/>
      <c r="E36" s="113"/>
      <c r="F36" s="104"/>
      <c r="G36" s="114"/>
      <c r="H36" s="83" t="str">
        <f aca="false">IF(G36=0,"",G36*E36*8/F36)</f>
        <v/>
      </c>
      <c r="I36" s="83" t="str">
        <f aca="false">IF(H36="","",H36/D36)</f>
        <v/>
      </c>
      <c r="J36" s="83" t="n">
        <f aca="false">ROUND(IF(I36="",0,IF(I36&lt;=50000,G36,IF(I36&lt;=65000,0.9*G36,IF(I36&lt;=80000,0.8*G36,IF(I36&gt;80000,80000*F36*D36*0.8/(E36*8)))))),2)</f>
        <v>0</v>
      </c>
      <c r="K36" s="83" t="n">
        <f aca="false">G36-J36</f>
        <v>0</v>
      </c>
    </row>
    <row r="37" customFormat="false" ht="12.75" hidden="false" customHeight="false" outlineLevel="0" collapsed="false">
      <c r="A37" s="37"/>
      <c r="B37" s="103"/>
      <c r="C37" s="113"/>
      <c r="D37" s="113"/>
      <c r="E37" s="113"/>
      <c r="F37" s="104"/>
      <c r="G37" s="114"/>
      <c r="H37" s="83" t="str">
        <f aca="false">IF(G37=0,"",G37*E37*8/F37)</f>
        <v/>
      </c>
      <c r="I37" s="83" t="str">
        <f aca="false">IF(H37="","",H37/D37)</f>
        <v/>
      </c>
      <c r="J37" s="83" t="n">
        <f aca="false">ROUND(IF(I37="",0,IF(I37&lt;=50000,G37,IF(I37&lt;=65000,0.9*G37,IF(I37&lt;=80000,0.8*G37,IF(I37&gt;80000,80000*F37*D37*0.8/(E37*8)))))),2)</f>
        <v>0</v>
      </c>
      <c r="K37" s="83" t="n">
        <f aca="false">G37-J37</f>
        <v>0</v>
      </c>
    </row>
    <row r="38" customFormat="false" ht="12.75" hidden="false" customHeight="false" outlineLevel="0" collapsed="false">
      <c r="A38" s="102"/>
      <c r="B38" s="103"/>
      <c r="C38" s="113"/>
      <c r="D38" s="113"/>
      <c r="E38" s="113"/>
      <c r="F38" s="104"/>
      <c r="G38" s="114"/>
      <c r="H38" s="83" t="str">
        <f aca="false">IF(G38=0,"",G38*E38*8/F38)</f>
        <v/>
      </c>
      <c r="I38" s="83" t="str">
        <f aca="false">IF(H38="","",H38/D38)</f>
        <v/>
      </c>
      <c r="J38" s="83" t="n">
        <f aca="false">ROUND(IF(I38="",0,IF(I38&lt;=50000,G38,IF(I38&lt;=65000,0.9*G38,IF(I38&lt;=80000,0.8*G38,IF(I38&gt;80000,80000*F38*D38*0.8/(E38*8)))))),2)</f>
        <v>0</v>
      </c>
      <c r="K38" s="83" t="n">
        <f aca="false">G38-J38</f>
        <v>0</v>
      </c>
    </row>
    <row r="39" customFormat="false" ht="12.75" hidden="false" customHeight="false" outlineLevel="0" collapsed="false">
      <c r="A39" s="37"/>
      <c r="B39" s="103"/>
      <c r="C39" s="113"/>
      <c r="D39" s="113"/>
      <c r="E39" s="113"/>
      <c r="F39" s="104"/>
      <c r="G39" s="114"/>
      <c r="H39" s="83" t="str">
        <f aca="false">IF(G39=0,"",G39*E39*8/F39)</f>
        <v/>
      </c>
      <c r="I39" s="83" t="str">
        <f aca="false">IF(H39="","",H39/D39)</f>
        <v/>
      </c>
      <c r="J39" s="83" t="n">
        <f aca="false">ROUND(IF(I39="",0,IF(I39&lt;=50000,G39,IF(I39&lt;=65000,0.9*G39,IF(I39&lt;=80000,0.8*G39,IF(I39&gt;80000,80000*F39*D39*0.8/(E39*8)))))),2)</f>
        <v>0</v>
      </c>
      <c r="K39" s="83" t="n">
        <f aca="false">G39-J39</f>
        <v>0</v>
      </c>
    </row>
    <row r="40" customFormat="false" ht="12.75" hidden="false" customHeight="false" outlineLevel="0" collapsed="false">
      <c r="A40" s="37"/>
      <c r="B40" s="103"/>
      <c r="C40" s="113"/>
      <c r="D40" s="113"/>
      <c r="E40" s="113"/>
      <c r="F40" s="104"/>
      <c r="G40" s="114"/>
      <c r="H40" s="83" t="str">
        <f aca="false">IF(G40=0,"",G40*E40*8/F40)</f>
        <v/>
      </c>
      <c r="I40" s="83" t="str">
        <f aca="false">IF(H40="","",H40/D40)</f>
        <v/>
      </c>
      <c r="J40" s="83" t="n">
        <f aca="false">ROUND(IF(I40="",0,IF(I40&lt;=50000,G40,IF(I40&lt;=65000,0.9*G40,IF(I40&lt;=80000,0.8*G40,IF(I40&gt;80000,80000*F40*D40*0.8/(E40*8)))))),2)</f>
        <v>0</v>
      </c>
      <c r="K40" s="83" t="n">
        <f aca="false">G40-J40</f>
        <v>0</v>
      </c>
    </row>
    <row r="41" customFormat="false" ht="12.75" hidden="false" customHeight="false" outlineLevel="0" collapsed="false">
      <c r="A41" s="37"/>
      <c r="B41" s="103"/>
      <c r="C41" s="113"/>
      <c r="D41" s="113"/>
      <c r="E41" s="113"/>
      <c r="F41" s="104"/>
      <c r="G41" s="114"/>
      <c r="H41" s="83" t="str">
        <f aca="false">IF(G41=0,"",G41*E41*8/F41)</f>
        <v/>
      </c>
      <c r="I41" s="83" t="str">
        <f aca="false">IF(H41="","",H41/D41)</f>
        <v/>
      </c>
      <c r="J41" s="83" t="n">
        <f aca="false">ROUND(IF(I41="",0,IF(I41&lt;=50000,G41,IF(I41&lt;=65000,0.9*G41,IF(I41&lt;=80000,0.8*G41,IF(I41&gt;80000,80000*F41*D41*0.8/(E41*8)))))),2)</f>
        <v>0</v>
      </c>
      <c r="K41" s="83" t="n">
        <f aca="false">G41-J41</f>
        <v>0</v>
      </c>
    </row>
    <row r="42" customFormat="false" ht="12.75" hidden="false" customHeight="false" outlineLevel="0" collapsed="false">
      <c r="A42" s="102"/>
      <c r="B42" s="103"/>
      <c r="C42" s="113"/>
      <c r="D42" s="113"/>
      <c r="E42" s="113"/>
      <c r="F42" s="104"/>
      <c r="G42" s="114"/>
      <c r="H42" s="83" t="str">
        <f aca="false">IF(G42=0,"",G42*E42*8/F42)</f>
        <v/>
      </c>
      <c r="I42" s="83" t="str">
        <f aca="false">IF(H42="","",H42/D42)</f>
        <v/>
      </c>
      <c r="J42" s="83" t="n">
        <f aca="false">ROUND(IF(I42="",0,IF(I42&lt;=50000,G42,IF(I42&lt;=65000,0.9*G42,IF(I42&lt;=80000,0.8*G42,IF(I42&gt;80000,80000*F42*D42*0.8/(E42*8)))))),2)</f>
        <v>0</v>
      </c>
      <c r="K42" s="83" t="n">
        <f aca="false">G42-J42</f>
        <v>0</v>
      </c>
    </row>
    <row r="43" customFormat="false" ht="12.75" hidden="false" customHeight="false" outlineLevel="0" collapsed="false">
      <c r="A43" s="37"/>
      <c r="B43" s="103"/>
      <c r="C43" s="113"/>
      <c r="D43" s="113"/>
      <c r="E43" s="113"/>
      <c r="F43" s="104"/>
      <c r="G43" s="114"/>
      <c r="H43" s="83" t="str">
        <f aca="false">IF(G43=0,"",G43*E43*8/F43)</f>
        <v/>
      </c>
      <c r="I43" s="83" t="str">
        <f aca="false">IF(H43="","",H43/D43)</f>
        <v/>
      </c>
      <c r="J43" s="83" t="n">
        <f aca="false">ROUND(IF(I43="",0,IF(I43&lt;=50000,G43,IF(I43&lt;=65000,0.9*G43,IF(I43&lt;=80000,0.8*G43,IF(I43&gt;80000,80000*F43*D43*0.8/(E43*8)))))),2)</f>
        <v>0</v>
      </c>
      <c r="K43" s="83" t="n">
        <f aca="false">G43-J43</f>
        <v>0</v>
      </c>
    </row>
    <row r="44" customFormat="false" ht="12.75" hidden="false" customHeight="false" outlineLevel="0" collapsed="false">
      <c r="A44" s="37"/>
      <c r="B44" s="103"/>
      <c r="C44" s="113"/>
      <c r="D44" s="113"/>
      <c r="E44" s="113"/>
      <c r="F44" s="104"/>
      <c r="G44" s="114"/>
      <c r="H44" s="83" t="str">
        <f aca="false">IF(G44=0,"",G44*E44*8/F44)</f>
        <v/>
      </c>
      <c r="I44" s="83" t="str">
        <f aca="false">IF(H44="","",H44/D44)</f>
        <v/>
      </c>
      <c r="J44" s="83" t="n">
        <f aca="false">ROUND(IF(I44="",0,IF(I44&lt;=50000,G44,IF(I44&lt;=65000,0.9*G44,IF(I44&lt;=80000,0.8*G44,IF(I44&gt;80000,80000*F44*D44*0.8/(E44*8)))))),2)</f>
        <v>0</v>
      </c>
      <c r="K44" s="83" t="n">
        <f aca="false">G44-J44</f>
        <v>0</v>
      </c>
    </row>
    <row r="45" customFormat="false" ht="12.75" hidden="false" customHeight="false" outlineLevel="0" collapsed="false">
      <c r="A45" s="106"/>
      <c r="B45" s="103"/>
      <c r="C45" s="113"/>
      <c r="D45" s="113"/>
      <c r="E45" s="113"/>
      <c r="F45" s="104"/>
      <c r="G45" s="114"/>
      <c r="H45" s="83" t="str">
        <f aca="false">IF(G45=0,"",G45*E45*8/F45)</f>
        <v/>
      </c>
      <c r="I45" s="83" t="str">
        <f aca="false">IF(H45="","",H45/D45)</f>
        <v/>
      </c>
      <c r="J45" s="83" t="n">
        <f aca="false">ROUND(IF(I45="",0,IF(I45&lt;=50000,G45,IF(I45&lt;=65000,0.9*G45,IF(I45&lt;=80000,0.8*G45,IF(I45&gt;80000,80000*F45*D45*0.8/(E45*8)))))),2)</f>
        <v>0</v>
      </c>
      <c r="K45" s="83" t="n">
        <f aca="false">G45-J45</f>
        <v>0</v>
      </c>
    </row>
    <row r="46" customFormat="false" ht="12.75" hidden="false" customHeight="false" outlineLevel="0" collapsed="false">
      <c r="A46" s="37"/>
      <c r="B46" s="103"/>
      <c r="C46" s="113"/>
      <c r="D46" s="113"/>
      <c r="E46" s="113"/>
      <c r="F46" s="104"/>
      <c r="G46" s="114"/>
      <c r="H46" s="83" t="str">
        <f aca="false">IF(G46=0,"",G46*E46*8/F46)</f>
        <v/>
      </c>
      <c r="I46" s="83" t="str">
        <f aca="false">IF(H46="","",H46/D46)</f>
        <v/>
      </c>
      <c r="J46" s="83" t="n">
        <f aca="false">ROUND(IF(I46="",0,IF(I46&lt;=50000,G46,IF(I46&lt;=65000,0.9*G46,IF(I46&lt;=80000,0.8*G46,IF(I46&gt;80000,80000*F46*D46*0.8/(E46*8)))))),2)</f>
        <v>0</v>
      </c>
      <c r="K46" s="83" t="n">
        <f aca="false">G46-J46</f>
        <v>0</v>
      </c>
    </row>
    <row r="47" customFormat="false" ht="12.75" hidden="false" customHeight="false" outlineLevel="0" collapsed="false">
      <c r="A47" s="102"/>
      <c r="B47" s="103"/>
      <c r="C47" s="113"/>
      <c r="D47" s="113"/>
      <c r="E47" s="113"/>
      <c r="F47" s="104"/>
      <c r="G47" s="114"/>
      <c r="H47" s="83" t="str">
        <f aca="false">IF(G47=0,"",G47*E47*8/F47)</f>
        <v/>
      </c>
      <c r="I47" s="83" t="str">
        <f aca="false">IF(H47="","",H47/D47)</f>
        <v/>
      </c>
      <c r="J47" s="83" t="n">
        <f aca="false">ROUND(IF(I47="",0,IF(I47&lt;=50000,G47,IF(I47&lt;=65000,0.9*G47,IF(I47&lt;=80000,0.8*G47,IF(I47&gt;80000,80000*F47*D47*0.8/(E47*8)))))),2)</f>
        <v>0</v>
      </c>
      <c r="K47" s="83" t="n">
        <f aca="false">G47-J47</f>
        <v>0</v>
      </c>
    </row>
    <row r="48" customFormat="false" ht="12.75" hidden="false" customHeight="false" outlineLevel="0" collapsed="false">
      <c r="A48" s="37"/>
      <c r="B48" s="103"/>
      <c r="C48" s="113"/>
      <c r="D48" s="113"/>
      <c r="E48" s="113"/>
      <c r="F48" s="104"/>
      <c r="G48" s="114"/>
      <c r="H48" s="83" t="str">
        <f aca="false">IF(G48=0,"",G48*E48*8/F48)</f>
        <v/>
      </c>
      <c r="I48" s="83" t="str">
        <f aca="false">IF(H48="","",H48/D48)</f>
        <v/>
      </c>
      <c r="J48" s="83" t="n">
        <f aca="false">ROUND(IF(I48="",0,IF(I48&lt;=50000,G48,IF(I48&lt;=65000,0.9*G48,IF(I48&lt;=80000,0.8*G48,IF(I48&gt;80000,80000*F48*D48*0.8/(E48*8)))))),2)</f>
        <v>0</v>
      </c>
      <c r="K48" s="83" t="n">
        <f aca="false">G48-J48</f>
        <v>0</v>
      </c>
    </row>
    <row r="49" customFormat="false" ht="12.75" hidden="false" customHeight="false" outlineLevel="0" collapsed="false">
      <c r="A49" s="37"/>
      <c r="B49" s="103"/>
      <c r="C49" s="113"/>
      <c r="D49" s="113"/>
      <c r="E49" s="113"/>
      <c r="F49" s="104"/>
      <c r="G49" s="114"/>
      <c r="H49" s="83" t="str">
        <f aca="false">IF(G49=0,"",G49*E49*8/F49)</f>
        <v/>
      </c>
      <c r="I49" s="83" t="str">
        <f aca="false">IF(H49="","",H49/D49)</f>
        <v/>
      </c>
      <c r="J49" s="83" t="n">
        <f aca="false">ROUND(IF(I49="",0,IF(I49&lt;=50000,G49,IF(I49&lt;=65000,0.9*G49,IF(I49&lt;=80000,0.8*G49,IF(I49&gt;80000,80000*F49*D49*0.8/(E49*8)))))),2)</f>
        <v>0</v>
      </c>
      <c r="K49" s="83" t="n">
        <f aca="false">G49-J49</f>
        <v>0</v>
      </c>
    </row>
    <row r="50" customFormat="false" ht="12.75" hidden="false" customHeight="false" outlineLevel="0" collapsed="false">
      <c r="A50" s="107"/>
      <c r="B50" s="103"/>
      <c r="C50" s="113"/>
      <c r="D50" s="113"/>
      <c r="E50" s="113"/>
      <c r="F50" s="104"/>
      <c r="G50" s="114"/>
      <c r="H50" s="83" t="str">
        <f aca="false">IF(G50=0,"",G50*E50*8/F50)</f>
        <v/>
      </c>
      <c r="I50" s="83" t="str">
        <f aca="false">IF(H50="","",H50/D50)</f>
        <v/>
      </c>
      <c r="J50" s="83" t="n">
        <f aca="false">ROUND(IF(I50="",0,IF(I50&lt;=50000,G50,IF(I50&lt;=65000,0.9*G50,IF(I50&lt;=80000,0.8*G50,IF(I50&gt;80000,80000*F50*D50*0.8/(E50*8)))))),2)</f>
        <v>0</v>
      </c>
      <c r="K50" s="83" t="n">
        <f aca="false">G50-J50</f>
        <v>0</v>
      </c>
    </row>
    <row r="51" customFormat="false" ht="12.75" hidden="false" customHeight="false" outlineLevel="0" collapsed="false">
      <c r="A51" s="37"/>
      <c r="B51" s="103"/>
      <c r="C51" s="113"/>
      <c r="D51" s="113"/>
      <c r="E51" s="113"/>
      <c r="F51" s="104"/>
      <c r="G51" s="114"/>
      <c r="H51" s="83" t="str">
        <f aca="false">IF(G51=0,"",G51*E51*8/F51)</f>
        <v/>
      </c>
      <c r="I51" s="83" t="str">
        <f aca="false">IF(H51="","",H51/D51)</f>
        <v/>
      </c>
      <c r="J51" s="83" t="n">
        <f aca="false">ROUND(IF(I51="",0,IF(I51&lt;=50000,G51,IF(I51&lt;=65000,0.9*G51,IF(I51&lt;=80000,0.8*G51,IF(I51&gt;80000,80000*F51*D51*0.8/(E51*8)))))),2)</f>
        <v>0</v>
      </c>
      <c r="K51" s="83" t="n">
        <f aca="false">G51-J51</f>
        <v>0</v>
      </c>
    </row>
    <row r="52" customFormat="false" ht="12.75" hidden="false" customHeight="false" outlineLevel="0" collapsed="false">
      <c r="A52" s="37"/>
      <c r="B52" s="53"/>
      <c r="C52" s="115"/>
      <c r="D52" s="115"/>
      <c r="E52" s="53"/>
      <c r="F52" s="104"/>
      <c r="G52" s="53"/>
      <c r="H52" s="83" t="str">
        <f aca="false">IF(G52=0,"",G52*E52*8/F52)</f>
        <v/>
      </c>
      <c r="I52" s="83" t="str">
        <f aca="false">IF(H52="","",H52/D52)</f>
        <v/>
      </c>
      <c r="J52" s="83" t="n">
        <f aca="false">ROUND(IF(I52="",0,IF(I52&lt;=50000,G52,IF(I52&lt;=65000,0.9*G52,IF(I52&lt;=80000,0.8*G52,IF(I52&gt;80000,80000*F52*D52*0.8/(E52*8)))))),2)</f>
        <v>0</v>
      </c>
      <c r="K52" s="83" t="n">
        <f aca="false">G52-J52</f>
        <v>0</v>
      </c>
    </row>
    <row r="53" customFormat="false" ht="12.75" hidden="false" customHeight="false" outlineLevel="0" collapsed="false">
      <c r="A53" s="97" t="s">
        <v>30</v>
      </c>
      <c r="B53" s="97"/>
      <c r="C53" s="97"/>
      <c r="D53" s="97"/>
      <c r="E53" s="97"/>
      <c r="F53" s="97"/>
      <c r="G53" s="97"/>
      <c r="H53" s="97"/>
      <c r="I53" s="97"/>
      <c r="J53" s="56" t="n">
        <f aca="false">SUM(J15:J52)</f>
        <v>0</v>
      </c>
      <c r="K53" s="56" t="n">
        <f aca="false">SUM(K15:K52)</f>
        <v>0</v>
      </c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9"/>
      <c r="G54" s="59"/>
      <c r="H54" s="59"/>
      <c r="I54" s="59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9"/>
      <c r="G55" s="59"/>
      <c r="H55" s="60"/>
      <c r="I55" s="61" t="s">
        <v>53</v>
      </c>
      <c r="J55" s="61"/>
      <c r="K55" s="116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9"/>
      <c r="G56" s="59"/>
      <c r="H56" s="60"/>
      <c r="I56" s="61" t="s">
        <v>54</v>
      </c>
      <c r="J56" s="61"/>
      <c r="K56" s="116"/>
    </row>
    <row r="57" customFormat="false" ht="12.75" hidden="false" customHeight="false" outlineLevel="0" collapsed="false">
      <c r="B57" s="117"/>
      <c r="C57" s="58"/>
      <c r="D57" s="58"/>
      <c r="E57" s="58"/>
      <c r="F57" s="59"/>
      <c r="G57" s="59"/>
      <c r="H57" s="60"/>
      <c r="I57" s="60"/>
      <c r="J57" s="65"/>
    </row>
    <row r="58" customFormat="false" ht="12.75" hidden="false" customHeight="false" outlineLevel="0" collapsed="false">
      <c r="A58" s="57"/>
      <c r="B58" s="117"/>
      <c r="C58" s="58"/>
      <c r="D58" s="58"/>
      <c r="E58" s="58"/>
      <c r="F58" s="59"/>
      <c r="G58" s="59"/>
      <c r="H58" s="60"/>
      <c r="I58" s="60"/>
      <c r="J58" s="66" t="s">
        <v>55</v>
      </c>
      <c r="K58" s="118" t="n">
        <f aca="false">ROUND(+K53/1.34*0.0042,2)</f>
        <v>0</v>
      </c>
    </row>
    <row r="59" customFormat="false" ht="12.75" hidden="false" customHeight="false" outlineLevel="0" collapsed="false">
      <c r="A59" s="57"/>
      <c r="B59" s="117"/>
      <c r="C59" s="69"/>
      <c r="D59" s="69"/>
      <c r="E59" s="69"/>
      <c r="F59" s="70"/>
      <c r="G59" s="70"/>
      <c r="H59" s="70"/>
      <c r="I59" s="70"/>
    </row>
    <row r="60" customFormat="false" ht="12.75" hidden="false" customHeight="false" outlineLevel="0" collapsed="false">
      <c r="A60" s="57"/>
      <c r="B60" s="69"/>
      <c r="C60" s="69"/>
      <c r="D60" s="69"/>
      <c r="E60" s="69"/>
      <c r="F60" s="18" t="s">
        <v>35</v>
      </c>
      <c r="G60" s="71" t="s">
        <v>36</v>
      </c>
      <c r="H60" s="71"/>
      <c r="I60" s="18" t="s">
        <v>37</v>
      </c>
      <c r="J60" s="111" t="s">
        <v>38</v>
      </c>
      <c r="K60" s="112"/>
    </row>
    <row r="61" customFormat="false" ht="12.75" hidden="false" customHeight="false" outlineLevel="0" collapsed="false">
      <c r="A61" s="57"/>
      <c r="B61" s="69"/>
      <c r="C61" s="69"/>
      <c r="D61" s="69"/>
      <c r="E61" s="18" t="s">
        <v>39</v>
      </c>
      <c r="F61" s="72"/>
      <c r="G61" s="73"/>
      <c r="H61" s="73"/>
      <c r="I61" s="73"/>
      <c r="J61" s="73"/>
      <c r="K61" s="73"/>
    </row>
    <row r="62" customFormat="false" ht="12.75" hidden="false" customHeight="false" outlineLevel="0" collapsed="false">
      <c r="A62" s="57"/>
      <c r="B62" s="69"/>
      <c r="C62" s="69"/>
      <c r="D62" s="69"/>
      <c r="E62" s="20" t="s">
        <v>40</v>
      </c>
      <c r="F62" s="72"/>
      <c r="G62" s="73"/>
      <c r="H62" s="73"/>
      <c r="I62" s="73"/>
      <c r="J62" s="73"/>
      <c r="K62" s="73"/>
    </row>
    <row r="63" customFormat="false" ht="15" hidden="false" customHeight="false" outlineLevel="0" collapsed="false">
      <c r="A63" s="57"/>
      <c r="B63" s="74"/>
      <c r="C63" s="74"/>
      <c r="D63" s="74"/>
      <c r="E63" s="74"/>
      <c r="F63" s="75"/>
      <c r="G63" s="75"/>
      <c r="H63" s="75"/>
      <c r="I63" s="75"/>
    </row>
    <row r="64" customFormat="false" ht="12.75" hidden="false" customHeight="false" outlineLevel="0" collapsed="false">
      <c r="A64" s="57" t="s">
        <v>33</v>
      </c>
    </row>
  </sheetData>
  <mergeCells count="17">
    <mergeCell ref="A3:I3"/>
    <mergeCell ref="A4:K5"/>
    <mergeCell ref="A6:I6"/>
    <mergeCell ref="A7:I7"/>
    <mergeCell ref="B8:K8"/>
    <mergeCell ref="B9:K9"/>
    <mergeCell ref="B10:K10"/>
    <mergeCell ref="B11:K11"/>
    <mergeCell ref="B12:K12"/>
    <mergeCell ref="A53:I53"/>
    <mergeCell ref="I55:J55"/>
    <mergeCell ref="I56:J56"/>
    <mergeCell ref="G60:H60"/>
    <mergeCell ref="G61:H61"/>
    <mergeCell ref="J61:K61"/>
    <mergeCell ref="G62:H62"/>
    <mergeCell ref="J62:K62"/>
  </mergeCells>
  <printOptions headings="false" gridLines="false" gridLinesSet="true" horizontalCentered="false" verticalCentered="false"/>
  <pageMargins left="0.708333333333333" right="0.708333333333333" top="0.747916666666667" bottom="1.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M66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B94" activeCellId="0" sqref="B94: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19" t="s">
        <v>5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7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20" t="s">
        <v>12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12.75" hidden="false" customHeight="false" outlineLevel="0" collapsed="false">
      <c r="A13" s="120"/>
      <c r="B13" s="90"/>
      <c r="C13" s="90"/>
      <c r="D13" s="90"/>
      <c r="E13" s="90"/>
      <c r="F13" s="90"/>
      <c r="G13" s="90"/>
      <c r="H13" s="90"/>
      <c r="I13" s="90"/>
    </row>
    <row r="14" customFormat="false" ht="89.25" hidden="false" customHeight="false" outlineLevel="0" collapsed="false">
      <c r="A14" s="28" t="s">
        <v>13</v>
      </c>
      <c r="B14" s="29" t="s">
        <v>14</v>
      </c>
      <c r="C14" s="29" t="s">
        <v>60</v>
      </c>
      <c r="D14" s="29" t="s">
        <v>16</v>
      </c>
      <c r="E14" s="29" t="s">
        <v>61</v>
      </c>
      <c r="F14" s="29" t="s">
        <v>62</v>
      </c>
      <c r="G14" s="29" t="s">
        <v>63</v>
      </c>
      <c r="H14" s="29" t="s">
        <v>64</v>
      </c>
      <c r="I14" s="30" t="s">
        <v>65</v>
      </c>
      <c r="J14" s="29" t="s">
        <v>66</v>
      </c>
      <c r="K14" s="29" t="s">
        <v>67</v>
      </c>
      <c r="L14" s="29" t="s">
        <v>68</v>
      </c>
    </row>
    <row r="15" customFormat="false" ht="12.75" hidden="false" customHeight="false" outlineLevel="0" collapsed="false">
      <c r="A15" s="102"/>
      <c r="B15" s="103"/>
      <c r="C15" s="104"/>
      <c r="D15" s="104"/>
      <c r="E15" s="104"/>
      <c r="F15" s="104" t="n">
        <f aca="false">(C15/12*D15)+E15</f>
        <v>0</v>
      </c>
      <c r="G15" s="104"/>
      <c r="H15" s="121" t="n">
        <f aca="false">F15-G15</f>
        <v>0</v>
      </c>
      <c r="I15" s="34"/>
      <c r="J15" s="35" t="n">
        <f aca="false">ROUND(IF(H15&gt;=0,"0",I15/G15),2)</f>
        <v>0</v>
      </c>
      <c r="K15" s="35" t="n">
        <f aca="false">ROUND(-H15*J15,2)</f>
        <v>-0</v>
      </c>
      <c r="L15" s="104"/>
    </row>
    <row r="16" customFormat="false" ht="12.75" hidden="false" customHeight="false" outlineLevel="0" collapsed="false">
      <c r="A16" s="37"/>
      <c r="B16" s="103"/>
      <c r="C16" s="104"/>
      <c r="D16" s="104"/>
      <c r="E16" s="104"/>
      <c r="F16" s="104" t="n">
        <f aca="false">(C16/12*D16)+E16</f>
        <v>0</v>
      </c>
      <c r="G16" s="104"/>
      <c r="H16" s="121" t="n">
        <f aca="false">F16-G16</f>
        <v>0</v>
      </c>
      <c r="I16" s="34"/>
      <c r="J16" s="35" t="n">
        <f aca="false">ROUND(IF(H16&gt;=0,"0",I16/G16),2)</f>
        <v>0</v>
      </c>
      <c r="K16" s="35" t="n">
        <f aca="false">ROUND(-H16*J16,2)</f>
        <v>-0</v>
      </c>
      <c r="L16" s="104"/>
    </row>
    <row r="17" customFormat="false" ht="12.75" hidden="false" customHeight="false" outlineLevel="0" collapsed="false">
      <c r="A17" s="37"/>
      <c r="B17" s="103"/>
      <c r="C17" s="104"/>
      <c r="D17" s="104"/>
      <c r="E17" s="104"/>
      <c r="F17" s="104" t="n">
        <f aca="false">(C17/12*D17)+E17</f>
        <v>0</v>
      </c>
      <c r="G17" s="104"/>
      <c r="H17" s="121" t="n">
        <f aca="false">F17-G17</f>
        <v>0</v>
      </c>
      <c r="I17" s="34"/>
      <c r="J17" s="35" t="n">
        <f aca="false">ROUND(IF(H17&gt;=0,"0",I17/G17),2)</f>
        <v>0</v>
      </c>
      <c r="K17" s="35" t="n">
        <f aca="false">ROUND(-H17*J17,2)</f>
        <v>-0</v>
      </c>
      <c r="L17" s="122"/>
    </row>
    <row r="18" customFormat="false" ht="12.75" hidden="false" customHeight="false" outlineLevel="0" collapsed="false">
      <c r="A18" s="102"/>
      <c r="B18" s="104"/>
      <c r="C18" s="104"/>
      <c r="D18" s="123"/>
      <c r="E18" s="123"/>
      <c r="F18" s="104" t="n">
        <f aca="false">(C18/12*D18)+E18</f>
        <v>0</v>
      </c>
      <c r="G18" s="124"/>
      <c r="H18" s="121" t="n">
        <f aca="false">F18-G18</f>
        <v>0</v>
      </c>
      <c r="I18" s="34"/>
      <c r="J18" s="35" t="n">
        <f aca="false">ROUND(IF(H18&gt;=0,"0",I18/G18),2)</f>
        <v>0</v>
      </c>
      <c r="K18" s="35" t="n">
        <f aca="false">ROUND(-H18*J18,2)</f>
        <v>-0</v>
      </c>
      <c r="L18" s="122"/>
    </row>
    <row r="19" customFormat="false" ht="12.75" hidden="false" customHeight="false" outlineLevel="0" collapsed="false">
      <c r="A19" s="37"/>
      <c r="B19" s="47"/>
      <c r="C19" s="47"/>
      <c r="D19" s="94"/>
      <c r="E19" s="94"/>
      <c r="F19" s="104" t="n">
        <f aca="false">(C19/12*D19)+E19</f>
        <v>0</v>
      </c>
      <c r="G19" s="95"/>
      <c r="H19" s="121" t="n">
        <f aca="false">F19-G19</f>
        <v>0</v>
      </c>
      <c r="I19" s="34"/>
      <c r="J19" s="35" t="n">
        <f aca="false">ROUND(IF(H19&gt;=0,"0",I19/G19),2)</f>
        <v>0</v>
      </c>
      <c r="K19" s="35" t="n">
        <f aca="false">ROUND(-H19*J19,2)</f>
        <v>-0</v>
      </c>
      <c r="L19" s="122"/>
    </row>
    <row r="20" customFormat="false" ht="12.75" hidden="false" customHeight="false" outlineLevel="0" collapsed="false">
      <c r="A20" s="37"/>
      <c r="B20" s="47"/>
      <c r="C20" s="47"/>
      <c r="D20" s="94"/>
      <c r="E20" s="94"/>
      <c r="F20" s="104" t="n">
        <f aca="false">(C20/12*D20)+E20</f>
        <v>0</v>
      </c>
      <c r="G20" s="95"/>
      <c r="H20" s="121" t="n">
        <f aca="false">F20-G20</f>
        <v>0</v>
      </c>
      <c r="I20" s="34"/>
      <c r="J20" s="35" t="n">
        <f aca="false">ROUND(IF(H20&gt;=0,"0",I20/G20),2)</f>
        <v>0</v>
      </c>
      <c r="K20" s="35" t="n">
        <f aca="false">ROUND(-H20*J20,2)</f>
        <v>-0</v>
      </c>
      <c r="L20" s="122"/>
    </row>
    <row r="21" customFormat="false" ht="12.75" hidden="false" customHeight="false" outlineLevel="0" collapsed="false">
      <c r="A21" s="48"/>
      <c r="B21" s="47"/>
      <c r="C21" s="47"/>
      <c r="D21" s="94"/>
      <c r="E21" s="94"/>
      <c r="F21" s="104" t="n">
        <f aca="false">(C21/12*D21)+E21</f>
        <v>0</v>
      </c>
      <c r="G21" s="95"/>
      <c r="H21" s="121" t="n">
        <f aca="false">F21-G21</f>
        <v>0</v>
      </c>
      <c r="I21" s="34"/>
      <c r="J21" s="35" t="n">
        <f aca="false">ROUND(IF(H21&gt;=0,"0",I21/G21),2)</f>
        <v>0</v>
      </c>
      <c r="K21" s="35" t="n">
        <f aca="false">ROUND(-H21*J21,2)</f>
        <v>-0</v>
      </c>
      <c r="L21" s="122"/>
    </row>
    <row r="22" customFormat="false" ht="12.75" hidden="false" customHeight="false" outlineLevel="0" collapsed="false">
      <c r="A22" s="102"/>
      <c r="B22" s="104"/>
      <c r="C22" s="104"/>
      <c r="D22" s="123"/>
      <c r="E22" s="123"/>
      <c r="F22" s="104" t="n">
        <f aca="false">(C22/12*D22)+E22</f>
        <v>0</v>
      </c>
      <c r="G22" s="124"/>
      <c r="H22" s="121" t="n">
        <f aca="false">F22-G22</f>
        <v>0</v>
      </c>
      <c r="I22" s="34"/>
      <c r="J22" s="35" t="n">
        <f aca="false">ROUND(IF(H22&gt;=0,"0",I22/G22),2)</f>
        <v>0</v>
      </c>
      <c r="K22" s="35" t="n">
        <f aca="false">ROUND(-H22*J22,2)</f>
        <v>-0</v>
      </c>
      <c r="L22" s="122"/>
    </row>
    <row r="23" customFormat="false" ht="12.75" hidden="false" customHeight="false" outlineLevel="0" collapsed="false">
      <c r="A23" s="49"/>
      <c r="B23" s="50"/>
      <c r="C23" s="50"/>
      <c r="D23" s="96"/>
      <c r="E23" s="96"/>
      <c r="F23" s="104" t="n">
        <f aca="false">(C23/12*D23)+E23</f>
        <v>0</v>
      </c>
      <c r="G23" s="125"/>
      <c r="H23" s="121" t="n">
        <f aca="false">F23-G23</f>
        <v>0</v>
      </c>
      <c r="I23" s="34"/>
      <c r="J23" s="35" t="n">
        <f aca="false">ROUND(IF(H23&gt;=0,"0",I23/G23),2)</f>
        <v>0</v>
      </c>
      <c r="K23" s="35" t="n">
        <f aca="false">ROUND(-H23*J23,2)</f>
        <v>-0</v>
      </c>
      <c r="L23" s="122"/>
    </row>
    <row r="24" customFormat="false" ht="12.75" hidden="false" customHeight="false" outlineLevel="0" collapsed="false">
      <c r="A24" s="37"/>
      <c r="B24" s="47"/>
      <c r="C24" s="47"/>
      <c r="D24" s="92"/>
      <c r="E24" s="92"/>
      <c r="F24" s="104" t="n">
        <f aca="false">(C24/12*D24)+E24</f>
        <v>0</v>
      </c>
      <c r="G24" s="93"/>
      <c r="H24" s="121" t="n">
        <f aca="false">F24-G24</f>
        <v>0</v>
      </c>
      <c r="I24" s="34"/>
      <c r="J24" s="35" t="n">
        <f aca="false">ROUND(IF(H24&gt;=0,"0",I24/G24),2)</f>
        <v>0</v>
      </c>
      <c r="K24" s="35" t="n">
        <f aca="false">ROUND(-H24*J24,2)</f>
        <v>-0</v>
      </c>
      <c r="L24" s="122"/>
    </row>
    <row r="25" customFormat="false" ht="12.75" hidden="false" customHeight="false" outlineLevel="0" collapsed="false">
      <c r="A25" s="37"/>
      <c r="B25" s="47"/>
      <c r="C25" s="47"/>
      <c r="D25" s="92"/>
      <c r="E25" s="92"/>
      <c r="F25" s="104" t="n">
        <f aca="false">(C25/12*D25)+E25</f>
        <v>0</v>
      </c>
      <c r="G25" s="93"/>
      <c r="H25" s="121" t="n">
        <f aca="false">F25-G25</f>
        <v>0</v>
      </c>
      <c r="I25" s="34"/>
      <c r="J25" s="35" t="n">
        <f aca="false">ROUND(IF(H25&gt;=0,"0",I25/G25),2)</f>
        <v>0</v>
      </c>
      <c r="K25" s="35" t="n">
        <f aca="false">ROUND(-H25*J25,2)</f>
        <v>-0</v>
      </c>
      <c r="L25" s="122"/>
    </row>
    <row r="26" customFormat="false" ht="12.75" hidden="false" customHeight="false" outlineLevel="0" collapsed="false">
      <c r="A26" s="37"/>
      <c r="B26" s="47"/>
      <c r="C26" s="47"/>
      <c r="D26" s="92"/>
      <c r="E26" s="92"/>
      <c r="F26" s="104" t="n">
        <f aca="false">(C26/12*D26)+E26</f>
        <v>0</v>
      </c>
      <c r="G26" s="93"/>
      <c r="H26" s="121" t="n">
        <f aca="false">F26-G26</f>
        <v>0</v>
      </c>
      <c r="I26" s="34"/>
      <c r="J26" s="35" t="n">
        <f aca="false">ROUND(IF(H26&gt;=0,"0",I26/G26),2)</f>
        <v>0</v>
      </c>
      <c r="K26" s="35" t="n">
        <f aca="false">ROUND(-H26*J26,2)</f>
        <v>-0</v>
      </c>
      <c r="L26" s="122"/>
    </row>
    <row r="27" customFormat="false" ht="12.75" hidden="false" customHeight="false" outlineLevel="0" collapsed="false">
      <c r="A27" s="102"/>
      <c r="B27" s="104"/>
      <c r="C27" s="104"/>
      <c r="D27" s="123"/>
      <c r="E27" s="123"/>
      <c r="F27" s="104" t="n">
        <f aca="false">(C27/12*D27)+E27</f>
        <v>0</v>
      </c>
      <c r="G27" s="124"/>
      <c r="H27" s="121" t="n">
        <f aca="false">F27-G27</f>
        <v>0</v>
      </c>
      <c r="I27" s="34"/>
      <c r="J27" s="35" t="n">
        <f aca="false">ROUND(IF(H27&gt;=0,"0",I27/G27),2)</f>
        <v>0</v>
      </c>
      <c r="K27" s="35" t="n">
        <f aca="false">ROUND(-H27*J27,2)</f>
        <v>-0</v>
      </c>
      <c r="L27" s="122"/>
    </row>
    <row r="28" customFormat="false" ht="12.75" hidden="false" customHeight="false" outlineLevel="0" collapsed="false">
      <c r="A28" s="37"/>
      <c r="B28" s="47"/>
      <c r="C28" s="47"/>
      <c r="D28" s="92"/>
      <c r="E28" s="92"/>
      <c r="F28" s="104" t="n">
        <f aca="false">(C28/12*D28)+E28</f>
        <v>0</v>
      </c>
      <c r="G28" s="95"/>
      <c r="H28" s="121" t="n">
        <f aca="false">F28-G28</f>
        <v>0</v>
      </c>
      <c r="I28" s="34"/>
      <c r="J28" s="35" t="n">
        <f aca="false">ROUND(IF(H28&gt;=0,"0",I28/G28),2)</f>
        <v>0</v>
      </c>
      <c r="K28" s="35" t="n">
        <f aca="false">ROUND(-H28*J28,2)</f>
        <v>-0</v>
      </c>
      <c r="L28" s="122"/>
    </row>
    <row r="29" customFormat="false" ht="12.75" hidden="false" customHeight="false" outlineLevel="0" collapsed="false">
      <c r="A29" s="37"/>
      <c r="B29" s="47"/>
      <c r="C29" s="47"/>
      <c r="D29" s="92"/>
      <c r="E29" s="92"/>
      <c r="F29" s="104" t="n">
        <f aca="false">(C29/12*D29)+E29</f>
        <v>0</v>
      </c>
      <c r="G29" s="93"/>
      <c r="H29" s="121" t="n">
        <f aca="false">F29-G29</f>
        <v>0</v>
      </c>
      <c r="I29" s="34"/>
      <c r="J29" s="35" t="n">
        <f aca="false">ROUND(IF(H29&gt;=0,"0",I29/G29),2)</f>
        <v>0</v>
      </c>
      <c r="K29" s="35" t="n">
        <f aca="false">ROUND(-H29*J29,2)</f>
        <v>-0</v>
      </c>
      <c r="L29" s="122"/>
    </row>
    <row r="30" customFormat="false" ht="12.75" hidden="false" customHeight="false" outlineLevel="0" collapsed="false">
      <c r="A30" s="102"/>
      <c r="B30" s="104"/>
      <c r="C30" s="104"/>
      <c r="D30" s="123"/>
      <c r="E30" s="123"/>
      <c r="F30" s="104" t="n">
        <f aca="false">(C30/12*D30)+E30</f>
        <v>0</v>
      </c>
      <c r="G30" s="124"/>
      <c r="H30" s="121" t="n">
        <f aca="false">F30-G30</f>
        <v>0</v>
      </c>
      <c r="I30" s="34"/>
      <c r="J30" s="35" t="n">
        <f aca="false">ROUND(IF(H30&gt;=0,"0",I30/G30),2)</f>
        <v>0</v>
      </c>
      <c r="K30" s="35" t="n">
        <f aca="false">ROUND(-H30*J30,2)</f>
        <v>-0</v>
      </c>
      <c r="L30" s="122"/>
    </row>
    <row r="31" customFormat="false" ht="12.75" hidden="false" customHeight="false" outlineLevel="0" collapsed="false">
      <c r="A31" s="37"/>
      <c r="B31" s="47"/>
      <c r="C31" s="47"/>
      <c r="D31" s="94"/>
      <c r="E31" s="94"/>
      <c r="F31" s="104" t="n">
        <f aca="false">(C31/12*D31)+E31</f>
        <v>0</v>
      </c>
      <c r="G31" s="95"/>
      <c r="H31" s="121" t="n">
        <f aca="false">F31-G31</f>
        <v>0</v>
      </c>
      <c r="I31" s="34"/>
      <c r="J31" s="35" t="n">
        <f aca="false">ROUND(IF(H31&gt;=0,"0",I31/G31),2)</f>
        <v>0</v>
      </c>
      <c r="K31" s="35" t="n">
        <f aca="false">ROUND(-H31*J31,2)</f>
        <v>-0</v>
      </c>
      <c r="L31" s="122"/>
    </row>
    <row r="32" customFormat="false" ht="12.75" hidden="false" customHeight="false" outlineLevel="0" collapsed="false">
      <c r="A32" s="37"/>
      <c r="B32" s="47"/>
      <c r="C32" s="47"/>
      <c r="D32" s="92"/>
      <c r="E32" s="92"/>
      <c r="F32" s="104" t="n">
        <f aca="false">(C32/12*D32)+E32</f>
        <v>0</v>
      </c>
      <c r="G32" s="93"/>
      <c r="H32" s="121" t="n">
        <f aca="false">F32-G32</f>
        <v>0</v>
      </c>
      <c r="I32" s="34"/>
      <c r="J32" s="35" t="n">
        <f aca="false">ROUND(IF(H32&gt;=0,"0",I32/G32),2)</f>
        <v>0</v>
      </c>
      <c r="K32" s="35" t="n">
        <f aca="false">ROUND(-H32*J32,2)</f>
        <v>-0</v>
      </c>
      <c r="L32" s="122"/>
    </row>
    <row r="33" customFormat="false" ht="12.75" hidden="false" customHeight="false" outlineLevel="0" collapsed="false">
      <c r="A33" s="37"/>
      <c r="B33" s="47"/>
      <c r="C33" s="47"/>
      <c r="D33" s="92"/>
      <c r="E33" s="92"/>
      <c r="F33" s="104" t="n">
        <f aca="false">(C33/12*D33)+E33</f>
        <v>0</v>
      </c>
      <c r="G33" s="95"/>
      <c r="H33" s="121" t="n">
        <f aca="false">F33-G33</f>
        <v>0</v>
      </c>
      <c r="I33" s="34"/>
      <c r="J33" s="35" t="n">
        <f aca="false">ROUND(IF(H33&gt;=0,"0",I33/G33),2)</f>
        <v>0</v>
      </c>
      <c r="K33" s="35" t="n">
        <f aca="false">ROUND(-H33*J33,2)</f>
        <v>-0</v>
      </c>
      <c r="L33" s="122"/>
    </row>
    <row r="34" customFormat="false" ht="12.75" hidden="false" customHeight="false" outlineLevel="0" collapsed="false">
      <c r="A34" s="102"/>
      <c r="B34" s="104"/>
      <c r="C34" s="104"/>
      <c r="D34" s="123"/>
      <c r="E34" s="123"/>
      <c r="F34" s="104" t="n">
        <f aca="false">(C34/12*D34)+E34</f>
        <v>0</v>
      </c>
      <c r="G34" s="124"/>
      <c r="H34" s="121" t="n">
        <f aca="false">F34-G34</f>
        <v>0</v>
      </c>
      <c r="I34" s="34"/>
      <c r="J34" s="35" t="n">
        <f aca="false">ROUND(IF(H34&gt;=0,"0",I34/G34),2)</f>
        <v>0</v>
      </c>
      <c r="K34" s="35" t="n">
        <f aca="false">ROUND(-H34*J34,2)</f>
        <v>-0</v>
      </c>
      <c r="L34" s="122"/>
    </row>
    <row r="35" customFormat="false" ht="12.75" hidden="false" customHeight="false" outlineLevel="0" collapsed="false">
      <c r="A35" s="37"/>
      <c r="B35" s="47"/>
      <c r="C35" s="47"/>
      <c r="D35" s="94"/>
      <c r="E35" s="94"/>
      <c r="F35" s="104" t="n">
        <f aca="false">(C35/12*D35)+E35</f>
        <v>0</v>
      </c>
      <c r="G35" s="95"/>
      <c r="H35" s="121" t="n">
        <f aca="false">F35-G35</f>
        <v>0</v>
      </c>
      <c r="I35" s="34"/>
      <c r="J35" s="35" t="n">
        <f aca="false">ROUND(IF(H35&gt;=0,"0",I35/G35),2)</f>
        <v>0</v>
      </c>
      <c r="K35" s="35" t="n">
        <f aca="false">ROUND(-H35*J35,2)</f>
        <v>-0</v>
      </c>
      <c r="L35" s="122"/>
    </row>
    <row r="36" customFormat="false" ht="12.75" hidden="false" customHeight="false" outlineLevel="0" collapsed="false">
      <c r="A36" s="37"/>
      <c r="B36" s="47"/>
      <c r="C36" s="47"/>
      <c r="D36" s="92"/>
      <c r="E36" s="92"/>
      <c r="F36" s="104" t="n">
        <f aca="false">(C36/12*D36)+E36</f>
        <v>0</v>
      </c>
      <c r="G36" s="93"/>
      <c r="H36" s="121" t="n">
        <f aca="false">F36-G36</f>
        <v>0</v>
      </c>
      <c r="I36" s="34"/>
      <c r="J36" s="35" t="n">
        <f aca="false">ROUND(IF(H36&gt;=0,"0",I36/G36),2)</f>
        <v>0</v>
      </c>
      <c r="K36" s="35" t="n">
        <f aca="false">ROUND(-H36*J36,2)</f>
        <v>-0</v>
      </c>
      <c r="L36" s="122"/>
    </row>
    <row r="37" customFormat="false" ht="12.75" hidden="false" customHeight="false" outlineLevel="0" collapsed="false">
      <c r="A37" s="37"/>
      <c r="B37" s="47"/>
      <c r="C37" s="47"/>
      <c r="D37" s="92"/>
      <c r="E37" s="92"/>
      <c r="F37" s="104" t="n">
        <f aca="false">(C37/12*D37)+E37</f>
        <v>0</v>
      </c>
      <c r="G37" s="93"/>
      <c r="H37" s="121" t="n">
        <f aca="false">F37-G37</f>
        <v>0</v>
      </c>
      <c r="I37" s="34"/>
      <c r="J37" s="35" t="n">
        <f aca="false">ROUND(IF(H37&gt;=0,"0",I37/G37),2)</f>
        <v>0</v>
      </c>
      <c r="K37" s="35" t="n">
        <f aca="false">ROUND(-H37*J37,2)</f>
        <v>-0</v>
      </c>
      <c r="L37" s="122"/>
    </row>
    <row r="38" customFormat="false" ht="12.75" hidden="false" customHeight="false" outlineLevel="0" collapsed="false">
      <c r="A38" s="102"/>
      <c r="B38" s="104"/>
      <c r="C38" s="104"/>
      <c r="D38" s="123"/>
      <c r="E38" s="123"/>
      <c r="F38" s="104" t="n">
        <f aca="false">(C38/12*D38)+E38</f>
        <v>0</v>
      </c>
      <c r="G38" s="124"/>
      <c r="H38" s="121" t="n">
        <f aca="false">F38-G38</f>
        <v>0</v>
      </c>
      <c r="I38" s="34"/>
      <c r="J38" s="35" t="n">
        <f aca="false">ROUND(IF(H38&gt;=0,"0",I38/G38),2)</f>
        <v>0</v>
      </c>
      <c r="K38" s="35" t="n">
        <f aca="false">ROUND(-H38*J38,2)</f>
        <v>-0</v>
      </c>
      <c r="L38" s="122"/>
    </row>
    <row r="39" customFormat="false" ht="12.75" hidden="false" customHeight="false" outlineLevel="0" collapsed="false">
      <c r="A39" s="37"/>
      <c r="B39" s="47"/>
      <c r="C39" s="47"/>
      <c r="D39" s="94"/>
      <c r="E39" s="94"/>
      <c r="F39" s="104" t="n">
        <f aca="false">(C39/12*D39)+E39</f>
        <v>0</v>
      </c>
      <c r="G39" s="95"/>
      <c r="H39" s="121" t="n">
        <f aca="false">F39-G39</f>
        <v>0</v>
      </c>
      <c r="I39" s="34"/>
      <c r="J39" s="35" t="n">
        <f aca="false">ROUND(IF(H39&gt;=0,"0",I39/G39),2)</f>
        <v>0</v>
      </c>
      <c r="K39" s="35" t="n">
        <f aca="false">ROUND(-H39*J39,2)</f>
        <v>-0</v>
      </c>
      <c r="L39" s="122"/>
    </row>
    <row r="40" customFormat="false" ht="12.75" hidden="false" customHeight="false" outlineLevel="0" collapsed="false">
      <c r="A40" s="37"/>
      <c r="B40" s="47"/>
      <c r="C40" s="47"/>
      <c r="D40" s="94"/>
      <c r="E40" s="94"/>
      <c r="F40" s="104" t="n">
        <f aca="false">(C40/12*D40)+E40</f>
        <v>0</v>
      </c>
      <c r="G40" s="93"/>
      <c r="H40" s="121" t="n">
        <f aca="false">F40-G40</f>
        <v>0</v>
      </c>
      <c r="I40" s="34"/>
      <c r="J40" s="35" t="n">
        <f aca="false">ROUND(IF(H40&gt;=0,"0",I40/G40),2)</f>
        <v>0</v>
      </c>
      <c r="K40" s="35" t="n">
        <f aca="false">ROUND(-H40*J40,2)</f>
        <v>-0</v>
      </c>
      <c r="L40" s="122"/>
    </row>
    <row r="41" customFormat="false" ht="12.75" hidden="false" customHeight="false" outlineLevel="0" collapsed="false">
      <c r="A41" s="37"/>
      <c r="B41" s="47"/>
      <c r="C41" s="47"/>
      <c r="D41" s="94"/>
      <c r="E41" s="94"/>
      <c r="F41" s="104" t="n">
        <f aca="false">(C41/12*D41)+E41</f>
        <v>0</v>
      </c>
      <c r="G41" s="93"/>
      <c r="H41" s="121" t="n">
        <f aca="false">F41-G41</f>
        <v>0</v>
      </c>
      <c r="I41" s="34"/>
      <c r="J41" s="35" t="n">
        <f aca="false">ROUND(IF(H41&gt;=0,"0",I41/G41),2)</f>
        <v>0</v>
      </c>
      <c r="K41" s="35" t="n">
        <f aca="false">ROUND(-H41*J41,2)</f>
        <v>-0</v>
      </c>
      <c r="L41" s="122"/>
    </row>
    <row r="42" customFormat="false" ht="12.75" hidden="false" customHeight="false" outlineLevel="0" collapsed="false">
      <c r="A42" s="102"/>
      <c r="B42" s="104"/>
      <c r="C42" s="104"/>
      <c r="D42" s="123"/>
      <c r="E42" s="123"/>
      <c r="F42" s="104" t="n">
        <f aca="false">(C42/12*D42)+E42</f>
        <v>0</v>
      </c>
      <c r="G42" s="124"/>
      <c r="H42" s="121" t="n">
        <f aca="false">F42-G42</f>
        <v>0</v>
      </c>
      <c r="I42" s="34"/>
      <c r="J42" s="35" t="n">
        <f aca="false">ROUND(IF(H42&gt;=0,"0",I42/G42),2)</f>
        <v>0</v>
      </c>
      <c r="K42" s="35" t="n">
        <f aca="false">ROUND(-H42*J42,2)</f>
        <v>-0</v>
      </c>
      <c r="L42" s="122"/>
    </row>
    <row r="43" customFormat="false" ht="12.75" hidden="false" customHeight="false" outlineLevel="0" collapsed="false">
      <c r="A43" s="37"/>
      <c r="B43" s="47"/>
      <c r="C43" s="47"/>
      <c r="D43" s="94"/>
      <c r="E43" s="94"/>
      <c r="F43" s="104" t="n">
        <f aca="false">(C43/12*D43)+E43</f>
        <v>0</v>
      </c>
      <c r="G43" s="93"/>
      <c r="H43" s="121" t="n">
        <f aca="false">F43-G43</f>
        <v>0</v>
      </c>
      <c r="I43" s="34"/>
      <c r="J43" s="35" t="n">
        <f aca="false">ROUND(IF(H43&gt;=0,"0",I43/G43),2)</f>
        <v>0</v>
      </c>
      <c r="K43" s="35" t="n">
        <f aca="false">ROUND(-H43*J43,2)</f>
        <v>-0</v>
      </c>
      <c r="L43" s="122"/>
    </row>
    <row r="44" customFormat="false" ht="12.75" hidden="false" customHeight="false" outlineLevel="0" collapsed="false">
      <c r="A44" s="37"/>
      <c r="B44" s="47"/>
      <c r="C44" s="47"/>
      <c r="D44" s="94"/>
      <c r="E44" s="94"/>
      <c r="F44" s="104" t="n">
        <f aca="false">(C44/12*D44)+E44</f>
        <v>0</v>
      </c>
      <c r="G44" s="93"/>
      <c r="H44" s="121" t="n">
        <f aca="false">F44-G44</f>
        <v>0</v>
      </c>
      <c r="I44" s="34"/>
      <c r="J44" s="35" t="n">
        <f aca="false">ROUND(IF(H44&gt;=0,"0",I44/G44),2)</f>
        <v>0</v>
      </c>
      <c r="K44" s="35" t="n">
        <f aca="false">ROUND(-H44*J44,2)</f>
        <v>-0</v>
      </c>
      <c r="L44" s="122"/>
    </row>
    <row r="45" customFormat="false" ht="12.75" hidden="false" customHeight="false" outlineLevel="0" collapsed="false">
      <c r="A45" s="106"/>
      <c r="B45" s="104"/>
      <c r="C45" s="104"/>
      <c r="D45" s="123"/>
      <c r="E45" s="123"/>
      <c r="F45" s="104" t="n">
        <f aca="false">(C45/12*D45)+E45</f>
        <v>0</v>
      </c>
      <c r="G45" s="124"/>
      <c r="H45" s="121" t="n">
        <f aca="false">F45-G45</f>
        <v>0</v>
      </c>
      <c r="I45" s="34"/>
      <c r="J45" s="35" t="n">
        <f aca="false">ROUND(IF(H45&gt;=0,"0",I45/G45),2)</f>
        <v>0</v>
      </c>
      <c r="K45" s="35" t="n">
        <f aca="false">ROUND(-H45*J45,2)</f>
        <v>-0</v>
      </c>
      <c r="L45" s="122"/>
    </row>
    <row r="46" customFormat="false" ht="12.75" hidden="false" customHeight="false" outlineLevel="0" collapsed="false">
      <c r="A46" s="37"/>
      <c r="B46" s="47"/>
      <c r="C46" s="47"/>
      <c r="D46" s="94"/>
      <c r="E46" s="94"/>
      <c r="F46" s="104" t="n">
        <f aca="false">(C46/12*D46)+E46</f>
        <v>0</v>
      </c>
      <c r="G46" s="93"/>
      <c r="H46" s="121" t="n">
        <f aca="false">F46-G46</f>
        <v>0</v>
      </c>
      <c r="I46" s="34"/>
      <c r="J46" s="35" t="n">
        <f aca="false">ROUND(IF(H46&gt;=0,"0",I46/G46),2)</f>
        <v>0</v>
      </c>
      <c r="K46" s="35" t="n">
        <f aca="false">ROUND(-H46*J46,2)</f>
        <v>-0</v>
      </c>
      <c r="L46" s="122"/>
    </row>
    <row r="47" customFormat="false" ht="12.75" hidden="false" customHeight="false" outlineLevel="0" collapsed="false">
      <c r="A47" s="102"/>
      <c r="B47" s="126"/>
      <c r="C47" s="126"/>
      <c r="D47" s="94"/>
      <c r="E47" s="94"/>
      <c r="F47" s="104" t="n">
        <f aca="false">(C47/12*D47)+E47</f>
        <v>0</v>
      </c>
      <c r="G47" s="124"/>
      <c r="H47" s="121" t="n">
        <f aca="false">F47-G47</f>
        <v>0</v>
      </c>
      <c r="I47" s="34"/>
      <c r="J47" s="35" t="n">
        <f aca="false">ROUND(IF(H47&gt;=0,"0",I47/G47),2)</f>
        <v>0</v>
      </c>
      <c r="K47" s="35" t="n">
        <f aca="false">ROUND(-H47*J47,2)</f>
        <v>-0</v>
      </c>
      <c r="L47" s="122"/>
    </row>
    <row r="48" customFormat="false" ht="12.75" hidden="false" customHeight="false" outlineLevel="0" collapsed="false">
      <c r="A48" s="37"/>
      <c r="B48" s="53"/>
      <c r="C48" s="53"/>
      <c r="D48" s="94"/>
      <c r="E48" s="94"/>
      <c r="F48" s="104" t="n">
        <f aca="false">(C48/12*D48)+E48</f>
        <v>0</v>
      </c>
      <c r="G48" s="93"/>
      <c r="H48" s="121" t="n">
        <f aca="false">F48-G48</f>
        <v>0</v>
      </c>
      <c r="I48" s="34"/>
      <c r="J48" s="35" t="n">
        <f aca="false">ROUND(IF(H48&gt;=0,"0",I48/G48),2)</f>
        <v>0</v>
      </c>
      <c r="K48" s="35" t="n">
        <f aca="false">ROUND(-H48*J48,2)</f>
        <v>-0</v>
      </c>
      <c r="L48" s="122"/>
    </row>
    <row r="49" customFormat="false" ht="12.75" hidden="false" customHeight="false" outlineLevel="0" collapsed="false">
      <c r="A49" s="37"/>
      <c r="B49" s="53"/>
      <c r="C49" s="53"/>
      <c r="D49" s="94"/>
      <c r="E49" s="94"/>
      <c r="F49" s="104" t="n">
        <f aca="false">(C49/12*D49)+E49</f>
        <v>0</v>
      </c>
      <c r="G49" s="95"/>
      <c r="H49" s="121" t="n">
        <f aca="false">F49-G49</f>
        <v>0</v>
      </c>
      <c r="I49" s="34"/>
      <c r="J49" s="35" t="n">
        <f aca="false">ROUND(IF(H49&gt;=0,"0",I49/G49),2)</f>
        <v>0</v>
      </c>
      <c r="K49" s="35" t="n">
        <f aca="false">ROUND(-H49*J49,2)</f>
        <v>-0</v>
      </c>
      <c r="L49" s="122"/>
    </row>
    <row r="50" customFormat="false" ht="12.75" hidden="false" customHeight="false" outlineLevel="0" collapsed="false">
      <c r="A50" s="107"/>
      <c r="B50" s="126"/>
      <c r="C50" s="126"/>
      <c r="D50" s="94"/>
      <c r="E50" s="94"/>
      <c r="F50" s="104" t="n">
        <f aca="false">(C50/12*D50)+E50</f>
        <v>0</v>
      </c>
      <c r="G50" s="124"/>
      <c r="H50" s="121" t="n">
        <f aca="false">F50-G50</f>
        <v>0</v>
      </c>
      <c r="I50" s="34"/>
      <c r="J50" s="35" t="n">
        <f aca="false">ROUND(IF(H50&gt;=0,"0",I50/G50),2)</f>
        <v>0</v>
      </c>
      <c r="K50" s="35" t="n">
        <f aca="false">ROUND(-H50*J50,2)</f>
        <v>-0</v>
      </c>
      <c r="L50" s="122"/>
    </row>
    <row r="51" customFormat="false" ht="12.75" hidden="false" customHeight="false" outlineLevel="0" collapsed="false">
      <c r="A51" s="37"/>
      <c r="B51" s="53"/>
      <c r="C51" s="53"/>
      <c r="D51" s="94"/>
      <c r="E51" s="94"/>
      <c r="F51" s="104" t="n">
        <f aca="false">(C51/12*D51)+E51</f>
        <v>0</v>
      </c>
      <c r="G51" s="95"/>
      <c r="H51" s="121" t="n">
        <f aca="false">F51-G51</f>
        <v>0</v>
      </c>
      <c r="I51" s="34"/>
      <c r="J51" s="35" t="n">
        <f aca="false">ROUND(IF(H51&gt;=0,"0",I51/G51),2)</f>
        <v>0</v>
      </c>
      <c r="K51" s="35" t="n">
        <f aca="false">ROUND(-H51*J51,2)</f>
        <v>-0</v>
      </c>
      <c r="L51" s="122"/>
    </row>
    <row r="52" customFormat="false" ht="12.75" hidden="false" customHeight="false" outlineLevel="0" collapsed="false">
      <c r="A52" s="37"/>
      <c r="B52" s="53"/>
      <c r="C52" s="53"/>
      <c r="D52" s="94"/>
      <c r="E52" s="94"/>
      <c r="F52" s="104" t="n">
        <f aca="false">(C52/12*D52)+E52</f>
        <v>0</v>
      </c>
      <c r="G52" s="95"/>
      <c r="H52" s="121" t="n">
        <f aca="false">F52-G52</f>
        <v>0</v>
      </c>
      <c r="I52" s="34"/>
      <c r="J52" s="35" t="n">
        <f aca="false">ROUND(IF(H52&gt;=0,"0",I52/G52),2)</f>
        <v>0</v>
      </c>
      <c r="K52" s="35" t="n">
        <f aca="false">ROUND(-H52*J52,2)</f>
        <v>-0</v>
      </c>
      <c r="L52" s="122"/>
    </row>
    <row r="53" customFormat="false" ht="12.75" hidden="false" customHeight="false" outlineLevel="0" collapsed="false">
      <c r="A53" s="97" t="s">
        <v>30</v>
      </c>
      <c r="B53" s="97"/>
      <c r="C53" s="97"/>
      <c r="D53" s="97"/>
      <c r="E53" s="97"/>
      <c r="F53" s="97"/>
      <c r="G53" s="97"/>
      <c r="H53" s="97"/>
      <c r="I53" s="97"/>
      <c r="J53" s="97"/>
      <c r="K53" s="56" t="n">
        <f aca="false">SUM(K15:K52)</f>
        <v>0</v>
      </c>
      <c r="L53" s="72"/>
    </row>
    <row r="54" customFormat="false" ht="12.75" hidden="false" customHeight="false" outlineLevel="0" collapsed="false">
      <c r="A54" s="57"/>
      <c r="B54" s="58"/>
      <c r="C54" s="59"/>
      <c r="D54" s="59"/>
      <c r="E54" s="59"/>
      <c r="F54" s="59"/>
      <c r="G54" s="60"/>
      <c r="H54" s="60"/>
      <c r="I54" s="60"/>
      <c r="J54" s="65"/>
      <c r="K54" s="65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59"/>
      <c r="G55" s="60"/>
      <c r="H55" s="60"/>
      <c r="I55" s="61" t="s">
        <v>69</v>
      </c>
      <c r="J55" s="61"/>
      <c r="K55" s="62"/>
    </row>
    <row r="56" customFormat="false" ht="12.75" hidden="false" customHeight="false" outlineLevel="0" collapsed="false">
      <c r="A56" s="57"/>
      <c r="B56" s="58"/>
      <c r="C56" s="59"/>
      <c r="D56" s="59"/>
      <c r="E56" s="59"/>
      <c r="F56" s="59"/>
      <c r="G56" s="60"/>
      <c r="H56" s="60"/>
      <c r="I56" s="61" t="s">
        <v>73</v>
      </c>
      <c r="J56" s="61"/>
      <c r="K56" s="62"/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59"/>
      <c r="G57" s="60"/>
      <c r="H57" s="60"/>
      <c r="I57" s="60"/>
      <c r="J57" s="65"/>
      <c r="K57" s="65"/>
    </row>
    <row r="58" customFormat="false" ht="12.75" hidden="false" customHeight="false" outlineLevel="0" collapsed="false">
      <c r="A58" s="57"/>
      <c r="B58" s="58"/>
      <c r="C58" s="59"/>
      <c r="D58" s="59"/>
      <c r="E58" s="59"/>
      <c r="F58" s="59"/>
      <c r="G58" s="60"/>
      <c r="H58" s="60"/>
      <c r="I58" s="60"/>
      <c r="J58" s="65"/>
      <c r="K58" s="65"/>
    </row>
    <row r="59" customFormat="false" ht="12.75" hidden="false" customHeight="false" outlineLevel="0" collapsed="false">
      <c r="A59" s="57"/>
      <c r="B59" s="58"/>
      <c r="C59" s="59"/>
      <c r="D59" s="59"/>
      <c r="E59" s="59"/>
      <c r="F59" s="59"/>
      <c r="G59" s="60"/>
      <c r="H59" s="60"/>
      <c r="I59" s="60"/>
      <c r="J59" s="66" t="s">
        <v>34</v>
      </c>
      <c r="K59" s="67" t="n">
        <f aca="false">ROUND(+K53/1.34*0.0042,2)</f>
        <v>0</v>
      </c>
      <c r="L59" s="64"/>
      <c r="M59" s="64"/>
    </row>
    <row r="60" customFormat="false" ht="12.75" hidden="false" customHeight="false" outlineLevel="0" collapsed="false">
      <c r="A60" s="57"/>
      <c r="B60" s="69"/>
      <c r="C60" s="70"/>
      <c r="D60" s="70"/>
      <c r="E60" s="70"/>
      <c r="F60" s="70"/>
      <c r="G60" s="70"/>
      <c r="H60" s="70"/>
      <c r="I60" s="70"/>
    </row>
    <row r="61" customFormat="false" ht="12.75" hidden="false" customHeight="false" outlineLevel="0" collapsed="false">
      <c r="B61" s="69"/>
      <c r="C61" s="127"/>
      <c r="D61" s="128"/>
      <c r="E61" s="128"/>
      <c r="F61" s="100"/>
      <c r="G61" s="18" t="s">
        <v>35</v>
      </c>
      <c r="H61" s="71" t="s">
        <v>36</v>
      </c>
      <c r="I61" s="71"/>
      <c r="J61" s="18" t="s">
        <v>37</v>
      </c>
      <c r="K61" s="71" t="s">
        <v>38</v>
      </c>
      <c r="L61" s="71"/>
    </row>
    <row r="62" customFormat="false" ht="12.75" hidden="false" customHeight="false" outlineLevel="0" collapsed="false">
      <c r="A62" s="57"/>
      <c r="B62" s="69"/>
      <c r="C62" s="128"/>
      <c r="D62" s="127"/>
      <c r="E62" s="127"/>
      <c r="F62" s="18" t="s">
        <v>39</v>
      </c>
      <c r="G62" s="72"/>
      <c r="H62" s="73"/>
      <c r="I62" s="73"/>
      <c r="J62" s="73"/>
      <c r="K62" s="73"/>
      <c r="L62" s="73"/>
    </row>
    <row r="63" customFormat="false" ht="12.75" hidden="false" customHeight="false" outlineLevel="0" collapsed="false">
      <c r="A63" s="57"/>
      <c r="B63" s="69"/>
      <c r="C63" s="129"/>
      <c r="D63" s="127"/>
      <c r="E63" s="127"/>
      <c r="F63" s="20" t="s">
        <v>40</v>
      </c>
      <c r="G63" s="72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57"/>
      <c r="B64" s="74"/>
      <c r="C64" s="75"/>
      <c r="D64" s="75"/>
      <c r="E64" s="75"/>
      <c r="F64" s="75"/>
      <c r="G64" s="75"/>
      <c r="H64" s="75"/>
      <c r="I64" s="75"/>
    </row>
    <row r="66" customFormat="false" ht="12.75" hidden="false" customHeight="false" outlineLevel="0" collapsed="false">
      <c r="A66" s="57" t="s">
        <v>33</v>
      </c>
    </row>
  </sheetData>
  <mergeCells count="18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A53:J53"/>
    <mergeCell ref="I55:J55"/>
    <mergeCell ref="I56:J56"/>
    <mergeCell ref="H61:I61"/>
    <mergeCell ref="K61:L61"/>
    <mergeCell ref="H62:I62"/>
    <mergeCell ref="K62:L62"/>
    <mergeCell ref="H63:I63"/>
    <mergeCell ref="K63:L63"/>
  </mergeCells>
  <conditionalFormatting sqref="H15:H52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1.28541666666667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7:42Z</dcterms:created>
  <dc:creator>zarybnickyj</dc:creator>
  <dc:description/>
  <dc:language>en-US</dc:language>
  <cp:lastModifiedBy>HosnedlovaL</cp:lastModifiedBy>
  <cp:lastPrinted>2012-10-25T10:37:52Z</cp:lastPrinted>
  <dcterms:modified xsi:type="dcterms:W3CDTF">2012-11-02T10:08:11Z</dcterms:modified>
  <cp:revision>0</cp:revision>
  <dc:subject/>
  <dc:title/>
</cp:coreProperties>
</file>