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3" name="_xlnm.Print_Area" vbProcedure="false">'Pokyny čerpání dovolené'!$A$1:$L$68</definedName>
    <definedName function="false" hidden="false" localSheetId="0" name="_xlnm.Print_Area" vbProcedure="false">'Úvodní strana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16</xdr:rowOff>
              </xdr:from>
              <xdr:to>
                <xdr:col>8</xdr:col>
                <xdr:colOff>71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6</xdr:rowOff>
              </xdr:from>
              <xdr:to>
                <xdr:col>6</xdr:col>
                <xdr:colOff>68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výdaje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33</xdr:row>
                <xdr:rowOff>1</xdr:rowOff>
              </xdr:from>
              <xdr:to>
                <xdr:col>3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3</xdr:rowOff>
              </xdr:from>
              <xdr:to>
                <xdr:col>5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</xdr:rowOff>
              </xdr:from>
              <xdr:to>
                <xdr:col>10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5</xdr:row>
                <xdr:rowOff>11</xdr:rowOff>
              </xdr:from>
              <xdr:to>
                <xdr:col>6</xdr:col>
                <xdr:colOff>68</xdr:colOff>
                <xdr:row>58</xdr:row>
                <xdr:rowOff>1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a desetinná místa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4</xdr:row>
                <xdr:rowOff>15</xdr:rowOff>
              </xdr:from>
              <xdr:to>
                <xdr:col>8</xdr:col>
                <xdr:colOff>79</xdr:colOff>
                <xdr:row>51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4</xdr:row>
                <xdr:rowOff>15</xdr:rowOff>
              </xdr:from>
              <xdr:to>
                <xdr:col>5</xdr:col>
                <xdr:colOff>82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8</xdr:rowOff>
              </xdr:from>
              <xdr:to>
                <xdr:col>5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6</xdr:row>
                <xdr:rowOff>6</xdr:rowOff>
              </xdr:from>
              <xdr:to>
                <xdr:col>3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výdaje
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8</xdr:row>
                <xdr:rowOff>6</xdr:rowOff>
              </xdr:from>
              <xdr:to>
                <xdr:col>1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2</xdr:rowOff>
              </xdr:from>
              <xdr:to>
                <xdr:col>4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dklad z mzdové ev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5</xdr:rowOff>
              </xdr:from>
              <xdr:to>
                <xdr:col>6</xdr:col>
                <xdr:colOff>54</xdr:colOff>
                <xdr:row>2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podklad z mzdové ev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</xdr:row>
                <xdr:rowOff>7</xdr:rowOff>
              </xdr:from>
              <xdr:to>
                <xdr:col>8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8</xdr:rowOff>
              </xdr:from>
              <xdr:to>
                <xdr:col>10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1</xdr:row>
                <xdr:rowOff>15</xdr:rowOff>
              </xdr:from>
              <xdr:to>
                <xdr:col>6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7</xdr:row>
                <xdr:rowOff>3</xdr:rowOff>
              </xdr:from>
              <xdr:to>
                <xdr:col>8</xdr:col>
                <xdr:colOff>92</xdr:colOff>
                <xdr:row>40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0</xdr:rowOff>
              </xdr:from>
              <xdr:to>
                <xdr:col>7</xdr:col>
                <xdr:colOff>20</xdr:colOff>
                <xdr:row>47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</t>
        </r>
        <r>
          <rPr>
            <sz val="8"/>
            <color rgb="FF000000"/>
            <rFont val="Tahoma"/>
            <family val="2"/>
            <charset val="238"/>
          </rPr>
          <t xml:space="preserve">, počítá nezpůsobilou část zákonného pojištění z hodnoty vyčíslené pro kapitolu 6.2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pozornění</t>
        </r>
        <r>
          <rPr>
            <sz val="8"/>
            <color rgb="FF000000"/>
            <rFont val="Tahoma"/>
            <family val="2"/>
            <charset val="238"/>
          </rPr>
          <t xml:space="preserve">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4</xdr:row>
                <xdr:rowOff>0</xdr:rowOff>
              </xdr:from>
              <xdr:to>
                <xdr:col>4</xdr:col>
                <xdr:colOff>28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6</xdr:rowOff>
              </xdr:from>
              <xdr:to>
                <xdr:col>5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</xdr:row>
                <xdr:rowOff>14</xdr:rowOff>
              </xdr:from>
              <xdr:to>
                <xdr:col>3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3</xdr:row>
                <xdr:rowOff>12</xdr:rowOff>
              </xdr:from>
              <xdr:to>
                <xdr:col>1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5</xdr:rowOff>
              </xdr:from>
              <xdr:to>
                <xdr:col>8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2</xdr:row>
                <xdr:rowOff>7</xdr:rowOff>
              </xdr:from>
              <xdr:to>
                <xdr:col>7</xdr:col>
                <xdr:colOff>13</xdr:colOff>
                <xdr:row>13</xdr:row>
                <xdr:rowOff>13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6</xdr:rowOff>
              </xdr:from>
              <xdr:to>
                <xdr:col>6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7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15</xdr:rowOff>
              </xdr:from>
              <xdr:to>
                <xdr:col>11</xdr:col>
                <xdr:colOff>150</xdr:colOff>
                <xdr:row>8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3</xdr:rowOff>
              </xdr:from>
              <xdr:to>
                <xdr:col>12</xdr:col>
                <xdr:colOff>-6</xdr:colOff>
                <xdr:row>42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a desetinná místa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5</xdr:row>
                <xdr:rowOff>14</xdr:rowOff>
              </xdr:from>
              <xdr:to>
                <xdr:col>12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</xdr:row>
                <xdr:rowOff>7</xdr:rowOff>
              </xdr:from>
              <xdr:to>
                <xdr:col>12</xdr:col>
                <xdr:colOff>-4</xdr:colOff>
                <xdr:row>57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2</xdr:row>
                <xdr:rowOff>11</xdr:rowOff>
              </xdr:from>
              <xdr:to>
                <xdr:col>11</xdr:col>
                <xdr:colOff>92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4</xdr:row>
                <xdr:rowOff>0</xdr:rowOff>
              </xdr:from>
              <xdr:to>
                <xdr:col>7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8">
  <si>
    <t xml:space="preserve">Příloha  č. 16i)</t>
  </si>
  <si>
    <t xml:space="preserve">Příruček pro žadatele a příjemce OP VaVpI</t>
  </si>
  <si>
    <t xml:space="preserve">Roční zúčtování způsobilých výdajů osobních výdajů a čerpání dovolené -</t>
  </si>
  <si>
    <t xml:space="preserve">vzor pro výzvu 2.4</t>
  </si>
  <si>
    <t xml:space="preserve">Verze 1.0</t>
  </si>
  <si>
    <t xml:space="preserve">Účinnost od 19. 11. 2012</t>
  </si>
  <si>
    <t xml:space="preserve">Přehled rozpočítání způsobilé a nezpůsobilé části osobních výdajů PO4</t>
  </si>
  <si>
    <t xml:space="preserve">Vyplňujte pouze zaměstance se zaměstnaneckou smlouvou!</t>
  </si>
  <si>
    <t xml:space="preserve">Registrační číslo projektu</t>
  </si>
  <si>
    <t xml:space="preserve">Název projektu</t>
  </si>
  <si>
    <t xml:space="preserve">Příjemce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projektu</t>
  </si>
  <si>
    <t xml:space="preserve">Počet měsíců zaměstnance v projektu a zároveň hrazených z projektu v daném roce</t>
  </si>
  <si>
    <t xml:space="preserve">Hrubá mzda zaměstnance z projektu za daný rok</t>
  </si>
  <si>
    <t xml:space="preserve">Sociální pojištění hrazené zaměstnavatelem z projektu v daném roce</t>
  </si>
  <si>
    <t xml:space="preserve">Zdravotní pojištění hrazené zaměstnavatelem z projektu v daném roce</t>
  </si>
  <si>
    <t xml:space="preserve">superhrubá mzda  z projektu za daný rok</t>
  </si>
  <si>
    <t xml:space="preserve">průměrná měsíční mzda přepočtená na 1,0 FTE</t>
  </si>
  <si>
    <t xml:space="preserve">Způsobilý mzdový výdaj dle PPP</t>
  </si>
  <si>
    <t xml:space="preserve">Nezpůsobilý mzdový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Mzdy realizační tým kap 6.1</t>
  </si>
  <si>
    <t xml:space="preserve">Zákonné odvody kap 6.3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Přehled rozpočítání způsobilé a nezpůsobilé části osobních výdajů výzva 1.4</t>
  </si>
  <si>
    <t xml:space="preserve">datum podpisu     DPP / DPČ</t>
  </si>
  <si>
    <t xml:space="preserve">maximální počet hodin v daném roce dle DPP / DPČ</t>
  </si>
  <si>
    <t xml:space="preserve">počet měsíců zaměstnance v projektu a zároveň hrazených z projektu za daný rok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 projektu za daný rok</t>
  </si>
  <si>
    <t xml:space="preserve">přepočet na celý úvazek</t>
  </si>
  <si>
    <t xml:space="preserve">přepočet na průměrnou měsíční sazbu</t>
  </si>
  <si>
    <t xml:space="preserve">Způsobilý osobní výdaj dle PPP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realizační tým kap 6.1</t>
  </si>
  <si>
    <t xml:space="preserve">Jméno </t>
  </si>
  <si>
    <t xml:space="preserve">podpis:</t>
  </si>
  <si>
    <t xml:space="preserve">Přehled nároku a čerpání dovolené z projektu </t>
  </si>
  <si>
    <t xml:space="preserve">Příjemce:</t>
  </si>
  <si>
    <t xml:space="preserve">roční nárok dovolené  za daný rok ve dnech dle vnitřních předpisů</t>
  </si>
  <si>
    <t xml:space="preserve">počet měsíců zaměstnance v projektu a zároveň hrazených z projektu v daném roce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nezpůsobilá část na zákonném úrazovém pojištění</t>
  </si>
  <si>
    <t xml:space="preserve">počet měsíců zaměstnance v projektu a zároveň hrazených ze ZV projektu v daném roce</t>
  </si>
  <si>
    <t xml:space="preserve">Hrubá mzda zaměstnance hrazená ze ZV projektu za daný rok</t>
  </si>
  <si>
    <t xml:space="preserve">Sociální pojištění hrazené zaměstnavatelem ze ZV projektu v daném roce</t>
  </si>
  <si>
    <t xml:space="preserve">Zdravotní pojištění hrazené zaměstnavatelem ze ZV projektu v daném roce</t>
  </si>
  <si>
    <t xml:space="preserve">Způsobilý osobních  výdaj dle PPP</t>
  </si>
  <si>
    <t xml:space="preserve">Nezpůsobilý osobní výdaj dle PPP 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osobní výdaje vyplacené ze ZV projektu za daný rok</t>
  </si>
  <si>
    <t xml:space="preserve">přepočet na na celý úvazek</t>
  </si>
  <si>
    <t xml:space="preserve">Nezpůsobilý mzdový výdaj dle PPP (odečet v soupisce)</t>
  </si>
  <si>
    <t xml:space="preserve">Datum nástupu do projektu</t>
  </si>
  <si>
    <t xml:space="preserve">Roční nárok dovolené  za daný rok ve dnech dle vnitřních předpisů</t>
  </si>
  <si>
    <t xml:space="preserve">Počet dní skutečně čerpané dovolené 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0.00"/>
    <numFmt numFmtId="172" formatCode="#,##0.000"/>
    <numFmt numFmtId="173" formatCode="#,##0.0000"/>
    <numFmt numFmtId="174" formatCode="General"/>
    <numFmt numFmtId="175" formatCode="0.00%"/>
    <numFmt numFmtId="17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name val="Times New Roman"/>
      <family val="1"/>
      <charset val="238"/>
    </font>
    <font>
      <b val="true"/>
      <sz val="18"/>
      <name val="Calibri"/>
      <family val="2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3" customFormat="false" ht="23.25" hidden="false" customHeight="false" outlineLevel="0" collapsed="false">
      <c r="A3" s="2"/>
      <c r="B3" s="2"/>
      <c r="C3" s="2"/>
      <c r="D3" s="2"/>
      <c r="E3" s="2"/>
    </row>
    <row r="7" customFormat="fals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24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3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13" customFormat="false" ht="54.7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/>
    <row r="21" customFormat="false" ht="15" hidden="false" customHeight="false" outlineLevel="0" collapsed="false">
      <c r="A21" s="11" t="s">
        <v>4</v>
      </c>
    </row>
    <row r="22" customFormat="false" ht="15" hidden="false" customHeight="false" outlineLevel="0" collapsed="false">
      <c r="A22" s="12" t="s">
        <v>5</v>
      </c>
      <c r="B22" s="12"/>
      <c r="C22" s="12"/>
    </row>
    <row r="32" customFormat="false" ht="18.75" hidden="false" customHeight="false" outlineLevel="0" collapsed="false">
      <c r="A32" s="13"/>
      <c r="B32" s="14"/>
      <c r="C32" s="14"/>
      <c r="D32" s="14"/>
    </row>
    <row r="33" customFormat="false" ht="18.75" hidden="false" customHeight="false" outlineLevel="0" collapsed="false">
      <c r="A33" s="13"/>
      <c r="B33" s="14"/>
      <c r="C33" s="14"/>
      <c r="D33" s="14"/>
    </row>
    <row r="34" customFormat="false" ht="15" hidden="false" customHeight="false" outlineLevel="0" collapsed="false">
      <c r="A34" s="14"/>
      <c r="B34" s="14"/>
      <c r="C34" s="14"/>
      <c r="D34" s="14"/>
    </row>
  </sheetData>
  <mergeCells count="6">
    <mergeCell ref="A3:E3"/>
    <mergeCell ref="A9:H9"/>
    <mergeCell ref="A10:H10"/>
    <mergeCell ref="A13:H13"/>
    <mergeCell ref="A14:H15"/>
    <mergeCell ref="A22:C22"/>
  </mergeCells>
  <printOptions headings="false" gridLines="false" gridLinesSet="true" horizontalCentered="false" verticalCentered="false"/>
  <pageMargins left="0.7" right="0.7" top="0.7875" bottom="1.68402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" width="10.71"/>
    <col collapsed="false" customWidth="true" hidden="false" outlineLevel="0" max="3" min="3" style="15" width="12.14"/>
    <col collapsed="false" customWidth="true" hidden="false" outlineLevel="0" max="7" min="4" style="15" width="11.56"/>
    <col collapsed="false" customWidth="true" hidden="false" outlineLevel="0" max="8" min="8" style="15" width="15.13"/>
    <col collapsed="false" customWidth="true" hidden="false" outlineLevel="0" max="9" min="9" style="15" width="12.56"/>
    <col collapsed="false" customWidth="true" hidden="false" outlineLevel="0" max="10" min="10" style="15" width="12.14"/>
    <col collapsed="false" customWidth="true" hidden="false" outlineLevel="0" max="11" min="11" style="15" width="12.7"/>
    <col collapsed="false" customWidth="false" hidden="false" outlineLevel="0" max="13" min="12" style="15" width="9.14"/>
    <col collapsed="false" customWidth="true" hidden="false" outlineLevel="0" max="14" min="14" style="15" width="10.56"/>
    <col collapsed="false" customWidth="false" hidden="false" outlineLevel="0" max="257" min="15" style="15" width="9.14"/>
  </cols>
  <sheetData>
    <row r="3" customFormat="false" ht="32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20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3" t="s">
        <v>10</v>
      </c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2.75" hidden="false" customHeight="false" outlineLevel="0" collapsed="false">
      <c r="A11" s="23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7"/>
      <c r="B13" s="28"/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89.25" hidden="false" customHeight="false" outlineLevel="0" collapsed="false">
      <c r="A14" s="31" t="s">
        <v>13</v>
      </c>
      <c r="B14" s="32" t="s">
        <v>14</v>
      </c>
      <c r="C14" s="32" t="s">
        <v>15</v>
      </c>
      <c r="D14" s="32" t="s">
        <v>16</v>
      </c>
      <c r="E14" s="32" t="s">
        <v>17</v>
      </c>
      <c r="F14" s="32" t="s">
        <v>18</v>
      </c>
      <c r="G14" s="32" t="s">
        <v>19</v>
      </c>
      <c r="H14" s="32" t="s">
        <v>20</v>
      </c>
      <c r="I14" s="32" t="s">
        <v>21</v>
      </c>
      <c r="J14" s="33" t="s">
        <v>22</v>
      </c>
      <c r="K14" s="33" t="s">
        <v>23</v>
      </c>
    </row>
    <row r="15" customFormat="false" ht="12.75" hidden="false" customHeight="false" outlineLevel="0" collapsed="false">
      <c r="A15" s="34" t="s">
        <v>24</v>
      </c>
      <c r="B15" s="35" t="n">
        <v>40269</v>
      </c>
      <c r="C15" s="36" t="n">
        <v>1</v>
      </c>
      <c r="D15" s="37" t="n">
        <v>9</v>
      </c>
      <c r="E15" s="37"/>
      <c r="F15" s="37"/>
      <c r="G15" s="37"/>
      <c r="H15" s="37" t="n">
        <v>500003.15</v>
      </c>
      <c r="I15" s="38" t="n">
        <f aca="false">IF(H15=0,"",H15/C15/D15)</f>
        <v>55555.9055555556</v>
      </c>
      <c r="J15" s="38" t="n">
        <f aca="false">ROUND(IF(H15=0,0,IF(I15&lt;=75000,H15,IF(I15&lt;=120000,0.8*H15,IF(I15&gt;120000,120000*C15*D15*0.8)))),2)</f>
        <v>500003.15</v>
      </c>
      <c r="K15" s="39" t="n">
        <f aca="false">H15-J15</f>
        <v>0</v>
      </c>
    </row>
    <row r="16" customFormat="false" ht="12.75" hidden="false" customHeight="false" outlineLevel="0" collapsed="false">
      <c r="A16" s="40" t="s">
        <v>25</v>
      </c>
      <c r="B16" s="35" t="n">
        <v>40269</v>
      </c>
      <c r="C16" s="36" t="n">
        <v>0.5</v>
      </c>
      <c r="D16" s="37" t="n">
        <v>9</v>
      </c>
      <c r="E16" s="37"/>
      <c r="F16" s="37"/>
      <c r="G16" s="37"/>
      <c r="H16" s="37" t="n">
        <v>500003.15</v>
      </c>
      <c r="I16" s="38" t="n">
        <f aca="false">IF(H16=0,"",H16/C16/D16)</f>
        <v>111111.811111111</v>
      </c>
      <c r="J16" s="38" t="n">
        <f aca="false">ROUND(IF(H16=0,0,IF(I16&lt;=75000,H16,IF(I16&lt;=120000,0.8*H16,IF(I16&gt;120000,120000*C16*D16*0.8)))),2)</f>
        <v>400002.52</v>
      </c>
      <c r="K16" s="39" t="n">
        <f aca="false">H16-J16</f>
        <v>100000.63</v>
      </c>
      <c r="N16" s="41"/>
    </row>
    <row r="17" customFormat="false" ht="12.75" hidden="false" customHeight="false" outlineLevel="0" collapsed="false">
      <c r="A17" s="40" t="s">
        <v>26</v>
      </c>
      <c r="B17" s="35" t="n">
        <v>40269</v>
      </c>
      <c r="C17" s="36" t="n">
        <v>0.4</v>
      </c>
      <c r="D17" s="37" t="n">
        <v>9</v>
      </c>
      <c r="E17" s="37"/>
      <c r="F17" s="37"/>
      <c r="G17" s="37"/>
      <c r="H17" s="37" t="n">
        <v>1000000</v>
      </c>
      <c r="I17" s="38" t="n">
        <f aca="false">IF(H17=0,"",H17/C17/D17)</f>
        <v>277777.777777778</v>
      </c>
      <c r="J17" s="38" t="n">
        <f aca="false">ROUND(IF(H17=0,0,IF(I17&lt;=75000,H17,IF(I17&lt;=120000,0.8*H17,IF(I17&gt;120000,120000*C17*D17*0.8)))),2)</f>
        <v>345600</v>
      </c>
      <c r="K17" s="39" t="n">
        <f aca="false">H17-J17</f>
        <v>654400</v>
      </c>
    </row>
    <row r="18" customFormat="false" ht="12.75" hidden="false" customHeight="true" outlineLevel="0" collapsed="false">
      <c r="A18" s="40" t="s">
        <v>27</v>
      </c>
      <c r="B18" s="35" t="n">
        <v>40269</v>
      </c>
      <c r="C18" s="36" t="n">
        <v>1</v>
      </c>
      <c r="D18" s="37" t="n">
        <v>1</v>
      </c>
      <c r="E18" s="37"/>
      <c r="F18" s="37"/>
      <c r="G18" s="37"/>
      <c r="H18" s="37" t="n">
        <v>200000</v>
      </c>
      <c r="I18" s="38" t="n">
        <f aca="false">IF(H18=0,"",H18/C18/D18)</f>
        <v>200000</v>
      </c>
      <c r="J18" s="38" t="n">
        <f aca="false">ROUND(IF(H18=0,0,IF(I18&lt;=75000,H18,IF(I18&lt;=120000,0.8*H18,IF(I18&gt;120000,120000*C18*D18*0.8)))),2)</f>
        <v>96000</v>
      </c>
      <c r="K18" s="39" t="n">
        <f aca="false">H18-J18</f>
        <v>104000</v>
      </c>
    </row>
    <row r="19" customFormat="false" ht="12.75" hidden="false" customHeight="false" outlineLevel="0" collapsed="false">
      <c r="A19" s="42" t="s">
        <v>28</v>
      </c>
      <c r="B19" s="43" t="n">
        <v>40269</v>
      </c>
      <c r="C19" s="44" t="n">
        <v>0.5</v>
      </c>
      <c r="D19" s="37"/>
      <c r="E19" s="37"/>
      <c r="F19" s="37"/>
      <c r="G19" s="37"/>
      <c r="H19" s="37"/>
      <c r="I19" s="38"/>
      <c r="J19" s="38" t="n">
        <f aca="false">ROUND(IF(H19=0,0,IF(I19&lt;=75000,H19,IF(I19&lt;=120000,0.8*H19,IF(I19&gt;120000,120000*C19*D19*0.8)))),2)</f>
        <v>0</v>
      </c>
      <c r="K19" s="39" t="n">
        <f aca="false">H19-J19</f>
        <v>0</v>
      </c>
    </row>
    <row r="20" customFormat="false" ht="12.75" hidden="false" customHeight="false" outlineLevel="0" collapsed="false">
      <c r="A20" s="42" t="s">
        <v>29</v>
      </c>
      <c r="B20" s="43" t="n">
        <v>40269</v>
      </c>
      <c r="C20" s="44"/>
      <c r="D20" s="37"/>
      <c r="E20" s="37"/>
      <c r="F20" s="37"/>
      <c r="G20" s="37"/>
      <c r="H20" s="37"/>
      <c r="I20" s="38"/>
      <c r="J20" s="38" t="n">
        <f aca="false">ROUND(IF(H20=0,0,IF(I20&lt;=75000,H20,IF(I20&lt;=120000,0.8*H20,IF(I20&gt;120000,120000*C20*D20*0.8)))),2)</f>
        <v>0</v>
      </c>
      <c r="K20" s="39" t="n">
        <f aca="false">H20-J20</f>
        <v>0</v>
      </c>
    </row>
    <row r="21" customFormat="false" ht="12.75" hidden="false" customHeight="false" outlineLevel="0" collapsed="false">
      <c r="A21" s="45"/>
      <c r="B21" s="46"/>
      <c r="C21" s="37"/>
      <c r="D21" s="37"/>
      <c r="E21" s="37"/>
      <c r="F21" s="37"/>
      <c r="G21" s="37"/>
      <c r="H21" s="37"/>
      <c r="I21" s="38"/>
      <c r="J21" s="38" t="n">
        <f aca="false">ROUND(IF(H21=0,0,IF(I21&lt;=75000,H21,IF(I21&lt;=120000,0.8*H21,IF(I21&gt;120000,120000*C21*D21*0.8)))),2)</f>
        <v>0</v>
      </c>
      <c r="K21" s="39" t="n">
        <f aca="false">H21-J21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37"/>
      <c r="G22" s="37"/>
      <c r="H22" s="37"/>
      <c r="I22" s="38"/>
      <c r="J22" s="38" t="n">
        <f aca="false">ROUND(IF(H22=0,0,IF(I22&lt;=75000,H22,IF(I22&lt;=120000,0.8*H22,IF(I22&gt;120000,120000*C22*D22*0.8)))),2)</f>
        <v>0</v>
      </c>
      <c r="K22" s="39" t="n">
        <f aca="false">H22-J22</f>
        <v>0</v>
      </c>
    </row>
    <row r="23" customFormat="false" ht="12.75" hidden="false" customHeight="false" outlineLevel="0" collapsed="false">
      <c r="A23" s="47"/>
      <c r="B23" s="48"/>
      <c r="C23" s="37"/>
      <c r="D23" s="37"/>
      <c r="E23" s="37"/>
      <c r="F23" s="37"/>
      <c r="G23" s="37"/>
      <c r="H23" s="37"/>
      <c r="I23" s="38"/>
      <c r="J23" s="38" t="n">
        <f aca="false">ROUND(IF(H23=0,0,IF(I23&lt;=75000,H23,IF(I23&lt;=120000,0.8*H23,IF(I23&gt;120000,120000*C23*D23*0.8)))),2)</f>
        <v>0</v>
      </c>
      <c r="K23" s="39" t="n">
        <f aca="false">H23-J23</f>
        <v>0</v>
      </c>
    </row>
    <row r="24" customFormat="false" ht="12.75" hidden="false" customHeight="false" outlineLevel="0" collapsed="false">
      <c r="A24" s="40"/>
      <c r="B24" s="46"/>
      <c r="C24" s="37"/>
      <c r="D24" s="37"/>
      <c r="E24" s="37"/>
      <c r="F24" s="37"/>
      <c r="G24" s="37"/>
      <c r="H24" s="37"/>
      <c r="I24" s="38"/>
      <c r="J24" s="38" t="n">
        <f aca="false">ROUND(IF(H24=0,0,IF(I24&lt;=75000,H24,IF(I24&lt;=120000,0.8*H24,IF(I24&gt;120000,120000*C24*D24*0.8)))),2)</f>
        <v>0</v>
      </c>
      <c r="K24" s="39" t="n">
        <f aca="false">H24-J24</f>
        <v>0</v>
      </c>
    </row>
    <row r="25" customFormat="false" ht="12.75" hidden="false" customHeight="false" outlineLevel="0" collapsed="false">
      <c r="A25" s="40"/>
      <c r="B25" s="46"/>
      <c r="C25" s="37"/>
      <c r="D25" s="37"/>
      <c r="E25" s="37"/>
      <c r="F25" s="37"/>
      <c r="G25" s="37"/>
      <c r="H25" s="37"/>
      <c r="I25" s="38"/>
      <c r="J25" s="38" t="n">
        <f aca="false">ROUND(IF(H25=0,0,IF(I25&lt;=75000,H25,IF(I25&lt;=120000,0.8*H25,IF(I25&gt;120000,120000*C25*D25*0.8)))),2)</f>
        <v>0</v>
      </c>
      <c r="K25" s="39" t="n">
        <f aca="false">H25-J25</f>
        <v>0</v>
      </c>
    </row>
    <row r="26" customFormat="false" ht="12.75" hidden="false" customHeight="false" outlineLevel="0" collapsed="false">
      <c r="A26" s="40"/>
      <c r="B26" s="46"/>
      <c r="C26" s="37"/>
      <c r="D26" s="37"/>
      <c r="E26" s="37"/>
      <c r="F26" s="37"/>
      <c r="G26" s="37"/>
      <c r="H26" s="37"/>
      <c r="I26" s="38"/>
      <c r="J26" s="38" t="n">
        <f aca="false">ROUND(IF(H26=0,0,IF(I26&lt;=75000,H26,IF(I26&lt;=120000,0.8*H26,IF(I26&gt;120000,120000*C26*D26*0.8)))),2)</f>
        <v>0</v>
      </c>
      <c r="K26" s="39" t="n">
        <f aca="false">H26-J26</f>
        <v>0</v>
      </c>
    </row>
    <row r="27" customFormat="false" ht="12.75" hidden="false" customHeight="false" outlineLevel="0" collapsed="false">
      <c r="A27" s="34"/>
      <c r="B27" s="36"/>
      <c r="C27" s="37"/>
      <c r="D27" s="37"/>
      <c r="E27" s="37"/>
      <c r="F27" s="37"/>
      <c r="G27" s="37"/>
      <c r="H27" s="37"/>
      <c r="I27" s="38"/>
      <c r="J27" s="38" t="n">
        <f aca="false">ROUND(IF(H27=0,0,IF(I27&lt;=75000,H27,IF(I27&lt;=120000,0.8*H27,IF(I27&gt;120000,120000*C27*D27*0.8)))),2)</f>
        <v>0</v>
      </c>
      <c r="K27" s="39" t="n">
        <f aca="false">H27-J27</f>
        <v>0</v>
      </c>
    </row>
    <row r="28" customFormat="false" ht="12.75" hidden="false" customHeight="false" outlineLevel="0" collapsed="false">
      <c r="A28" s="40"/>
      <c r="B28" s="46"/>
      <c r="C28" s="37"/>
      <c r="D28" s="37"/>
      <c r="E28" s="37"/>
      <c r="F28" s="37"/>
      <c r="G28" s="37"/>
      <c r="H28" s="37"/>
      <c r="I28" s="38"/>
      <c r="J28" s="38" t="n">
        <f aca="false">ROUND(IF(H28=0,0,IF(I28&lt;=75000,H28,IF(I28&lt;=120000,0.8*H28,IF(I28&gt;120000,120000*C28*D28*0.8)))),2)</f>
        <v>0</v>
      </c>
      <c r="K28" s="39" t="n">
        <f aca="false">H28-J28</f>
        <v>0</v>
      </c>
    </row>
    <row r="29" customFormat="false" ht="12.75" hidden="false" customHeight="false" outlineLevel="0" collapsed="false">
      <c r="A29" s="40"/>
      <c r="B29" s="46"/>
      <c r="C29" s="37"/>
      <c r="D29" s="37"/>
      <c r="E29" s="37"/>
      <c r="F29" s="37"/>
      <c r="G29" s="37"/>
      <c r="H29" s="37"/>
      <c r="I29" s="38"/>
      <c r="J29" s="38" t="n">
        <f aca="false">ROUND(IF(H29=0,0,IF(I29&lt;=75000,H29,IF(I29&lt;=120000,0.8*H29,IF(I29&gt;120000,120000*C29*D29*0.8)))),2)</f>
        <v>0</v>
      </c>
      <c r="K29" s="39" t="n">
        <f aca="false">H29-J29</f>
        <v>0</v>
      </c>
    </row>
    <row r="30" customFormat="false" ht="12.75" hidden="false" customHeight="false" outlineLevel="0" collapsed="false">
      <c r="A30" s="34"/>
      <c r="B30" s="36"/>
      <c r="C30" s="37"/>
      <c r="D30" s="37"/>
      <c r="E30" s="37"/>
      <c r="F30" s="37"/>
      <c r="G30" s="37"/>
      <c r="H30" s="37"/>
      <c r="I30" s="38"/>
      <c r="J30" s="38" t="n">
        <f aca="false">ROUND(IF(H30=0,0,IF(I30&lt;=75000,H30,IF(I30&lt;=120000,0.8*H30,IF(I30&gt;120000,120000*C30*D30*0.8)))),2)</f>
        <v>0</v>
      </c>
      <c r="K30" s="39" t="n">
        <f aca="false">H30-J30</f>
        <v>0</v>
      </c>
    </row>
    <row r="31" customFormat="false" ht="12.75" hidden="false" customHeight="false" outlineLevel="0" collapsed="false">
      <c r="A31" s="40"/>
      <c r="B31" s="46"/>
      <c r="C31" s="37"/>
      <c r="D31" s="37"/>
      <c r="E31" s="37"/>
      <c r="F31" s="37"/>
      <c r="G31" s="37"/>
      <c r="H31" s="37"/>
      <c r="I31" s="38"/>
      <c r="J31" s="38" t="n">
        <f aca="false">ROUND(IF(H31=0,0,IF(I31&lt;=75000,H31,IF(I31&lt;=120000,0.8*H31,IF(I31&gt;120000,120000*C31*D31*0.8)))),2)</f>
        <v>0</v>
      </c>
      <c r="K31" s="39" t="n">
        <f aca="false">H31-J31</f>
        <v>0</v>
      </c>
    </row>
    <row r="32" customFormat="false" ht="12.75" hidden="false" customHeight="false" outlineLevel="0" collapsed="false">
      <c r="A32" s="40"/>
      <c r="B32" s="46"/>
      <c r="C32" s="37"/>
      <c r="D32" s="37"/>
      <c r="E32" s="37"/>
      <c r="F32" s="37"/>
      <c r="G32" s="37"/>
      <c r="H32" s="37"/>
      <c r="I32" s="38"/>
      <c r="J32" s="38" t="n">
        <f aca="false">ROUND(IF(H32=0,0,IF(I32&lt;=75000,H32,IF(I32&lt;=120000,0.8*H32,IF(I32&gt;120000,120000*C32*D32*0.8)))),2)</f>
        <v>0</v>
      </c>
      <c r="K32" s="39" t="n">
        <f aca="false">H32-J32</f>
        <v>0</v>
      </c>
    </row>
    <row r="33" customFormat="false" ht="12.75" hidden="false" customHeight="false" outlineLevel="0" collapsed="false">
      <c r="A33" s="40"/>
      <c r="B33" s="46"/>
      <c r="C33" s="37"/>
      <c r="D33" s="37"/>
      <c r="E33" s="37"/>
      <c r="F33" s="37"/>
      <c r="G33" s="37"/>
      <c r="H33" s="37"/>
      <c r="I33" s="38"/>
      <c r="J33" s="38" t="n">
        <f aca="false">ROUND(IF(H33=0,0,IF(I33&lt;=75000,H33,IF(I33&lt;=120000,0.8*H33,IF(I33&gt;120000,120000*C33*D33*0.8)))),2)</f>
        <v>0</v>
      </c>
      <c r="K33" s="39" t="n">
        <f aca="false">H33-J33</f>
        <v>0</v>
      </c>
    </row>
    <row r="34" customFormat="false" ht="12.75" hidden="false" customHeight="false" outlineLevel="0" collapsed="false">
      <c r="A34" s="34"/>
      <c r="B34" s="36"/>
      <c r="C34" s="37"/>
      <c r="D34" s="37"/>
      <c r="E34" s="37"/>
      <c r="F34" s="37"/>
      <c r="G34" s="37"/>
      <c r="H34" s="37"/>
      <c r="I34" s="38"/>
      <c r="J34" s="38" t="n">
        <f aca="false">ROUND(IF(H34=0,0,IF(I34&lt;=75000,H34,IF(I34&lt;=120000,0.8*H34,IF(I34&gt;120000,120000*C34*D34*0.8)))),2)</f>
        <v>0</v>
      </c>
      <c r="K34" s="39" t="n">
        <f aca="false">H34-J34</f>
        <v>0</v>
      </c>
    </row>
    <row r="35" customFormat="false" ht="12.75" hidden="false" customHeight="false" outlineLevel="0" collapsed="false">
      <c r="A35" s="40"/>
      <c r="B35" s="46"/>
      <c r="C35" s="37"/>
      <c r="D35" s="37"/>
      <c r="E35" s="37"/>
      <c r="F35" s="37"/>
      <c r="G35" s="37"/>
      <c r="H35" s="37"/>
      <c r="I35" s="38"/>
      <c r="J35" s="38" t="n">
        <f aca="false">ROUND(IF(H35=0,0,IF(I35&lt;=75000,H35,IF(I35&lt;=120000,0.8*H35,IF(I35&gt;120000,120000*C35*D35*0.8)))),2)</f>
        <v>0</v>
      </c>
      <c r="K35" s="39" t="n">
        <f aca="false">H35-J35</f>
        <v>0</v>
      </c>
    </row>
    <row r="36" customFormat="false" ht="12.75" hidden="false" customHeight="false" outlineLevel="0" collapsed="false">
      <c r="A36" s="40"/>
      <c r="B36" s="46"/>
      <c r="C36" s="37"/>
      <c r="D36" s="37"/>
      <c r="E36" s="37"/>
      <c r="F36" s="37"/>
      <c r="G36" s="37"/>
      <c r="H36" s="37"/>
      <c r="I36" s="38"/>
      <c r="J36" s="38" t="n">
        <f aca="false">ROUND(IF(H36=0,0,IF(I36&lt;=75000,H36,IF(I36&lt;=120000,0.8*H36,IF(I36&gt;120000,120000*C36*D36*0.8)))),2)</f>
        <v>0</v>
      </c>
      <c r="K36" s="39" t="n">
        <f aca="false">H36-J36</f>
        <v>0</v>
      </c>
    </row>
    <row r="37" customFormat="false" ht="12.75" hidden="false" customHeight="false" outlineLevel="0" collapsed="false">
      <c r="A37" s="40"/>
      <c r="B37" s="46"/>
      <c r="C37" s="37"/>
      <c r="D37" s="37"/>
      <c r="E37" s="37"/>
      <c r="F37" s="37"/>
      <c r="G37" s="37"/>
      <c r="H37" s="37"/>
      <c r="I37" s="38"/>
      <c r="J37" s="38" t="n">
        <f aca="false">ROUND(IF(H37=0,0,IF(I37&lt;=75000,H37,IF(I37&lt;=120000,0.8*H37,IF(I37&gt;120000,120000*C37*D37*0.8)))),2)</f>
        <v>0</v>
      </c>
      <c r="K37" s="39" t="n">
        <f aca="false">H37-J37</f>
        <v>0</v>
      </c>
    </row>
    <row r="38" customFormat="false" ht="12.75" hidden="false" customHeight="false" outlineLevel="0" collapsed="false">
      <c r="A38" s="34"/>
      <c r="B38" s="36"/>
      <c r="C38" s="37"/>
      <c r="D38" s="37"/>
      <c r="E38" s="37"/>
      <c r="F38" s="37"/>
      <c r="G38" s="37"/>
      <c r="H38" s="37"/>
      <c r="I38" s="38"/>
      <c r="J38" s="38" t="n">
        <f aca="false">ROUND(IF(H38=0,0,IF(I38&lt;=75000,H38,IF(I38&lt;=120000,0.8*H38,IF(I38&gt;120000,120000*C38*D38*0.8)))),2)</f>
        <v>0</v>
      </c>
      <c r="K38" s="39" t="n">
        <f aca="false">H38-J38</f>
        <v>0</v>
      </c>
    </row>
    <row r="39" customFormat="false" ht="12.75" hidden="false" customHeight="false" outlineLevel="0" collapsed="false">
      <c r="A39" s="40"/>
      <c r="B39" s="46"/>
      <c r="C39" s="37"/>
      <c r="D39" s="37"/>
      <c r="E39" s="37"/>
      <c r="F39" s="37"/>
      <c r="G39" s="37"/>
      <c r="H39" s="37"/>
      <c r="I39" s="38"/>
      <c r="J39" s="38" t="n">
        <f aca="false">ROUND(IF(H39=0,0,IF(I39&lt;=75000,H39,IF(I39&lt;=120000,0.8*H39,IF(I39&gt;120000,120000*C39*D39*0.8)))),2)</f>
        <v>0</v>
      </c>
      <c r="K39" s="39" t="n">
        <f aca="false">H39-J39</f>
        <v>0</v>
      </c>
    </row>
    <row r="40" customFormat="false" ht="12.75" hidden="false" customHeight="false" outlineLevel="0" collapsed="false">
      <c r="A40" s="40"/>
      <c r="B40" s="46"/>
      <c r="C40" s="37"/>
      <c r="D40" s="37"/>
      <c r="E40" s="37"/>
      <c r="F40" s="37"/>
      <c r="G40" s="37"/>
      <c r="H40" s="37"/>
      <c r="I40" s="38"/>
      <c r="J40" s="38" t="n">
        <f aca="false">ROUND(IF(H40=0,0,IF(I40&lt;=75000,H40,IF(I40&lt;=120000,0.8*H40,IF(I40&gt;120000,120000*C40*D40*0.8)))),2)</f>
        <v>0</v>
      </c>
      <c r="K40" s="39" t="n">
        <f aca="false">H40-J40</f>
        <v>0</v>
      </c>
    </row>
    <row r="41" customFormat="false" ht="12.75" hidden="false" customHeight="false" outlineLevel="0" collapsed="false">
      <c r="A41" s="40"/>
      <c r="B41" s="46"/>
      <c r="C41" s="37"/>
      <c r="D41" s="37"/>
      <c r="E41" s="37"/>
      <c r="F41" s="37"/>
      <c r="G41" s="37"/>
      <c r="H41" s="37"/>
      <c r="I41" s="38"/>
      <c r="J41" s="38" t="n">
        <f aca="false">ROUND(IF(H41=0,0,IF(I41&lt;=75000,H41,IF(I41&lt;=120000,0.8*H41,IF(I41&gt;120000,120000*C41*D41*0.8)))),2)</f>
        <v>0</v>
      </c>
      <c r="K41" s="39" t="n">
        <f aca="false">H41-J41</f>
        <v>0</v>
      </c>
    </row>
    <row r="42" customFormat="false" ht="12.75" hidden="false" customHeight="false" outlineLevel="0" collapsed="false">
      <c r="A42" s="34"/>
      <c r="B42" s="36"/>
      <c r="C42" s="37"/>
      <c r="D42" s="37"/>
      <c r="E42" s="37"/>
      <c r="F42" s="37"/>
      <c r="G42" s="37"/>
      <c r="H42" s="37"/>
      <c r="I42" s="38"/>
      <c r="J42" s="38" t="n">
        <f aca="false">ROUND(IF(H42=0,0,IF(I42&lt;=75000,H42,IF(I42&lt;=120000,0.8*H42,IF(I42&gt;120000,120000*C42*D42*0.8)))),2)</f>
        <v>0</v>
      </c>
      <c r="K42" s="39" t="n">
        <f aca="false">H42-J42</f>
        <v>0</v>
      </c>
    </row>
    <row r="43" customFormat="false" ht="12.75" hidden="false" customHeight="false" outlineLevel="0" collapsed="false">
      <c r="A43" s="40"/>
      <c r="B43" s="46"/>
      <c r="C43" s="37"/>
      <c r="D43" s="37"/>
      <c r="E43" s="37"/>
      <c r="F43" s="37"/>
      <c r="G43" s="37"/>
      <c r="H43" s="37"/>
      <c r="I43" s="38"/>
      <c r="J43" s="38" t="n">
        <f aca="false">ROUND(IF(H43=0,0,IF(I43&lt;=75000,H43,IF(I43&lt;=120000,0.8*H43,IF(I43&gt;120000,120000*C43*D43*0.8)))),2)</f>
        <v>0</v>
      </c>
      <c r="K43" s="39" t="n">
        <f aca="false">H43-J43</f>
        <v>0</v>
      </c>
    </row>
    <row r="44" customFormat="false" ht="12.75" hidden="false" customHeight="false" outlineLevel="0" collapsed="false">
      <c r="A44" s="40"/>
      <c r="B44" s="46"/>
      <c r="C44" s="37"/>
      <c r="D44" s="37"/>
      <c r="E44" s="37"/>
      <c r="F44" s="37"/>
      <c r="G44" s="37"/>
      <c r="H44" s="37"/>
      <c r="I44" s="38"/>
      <c r="J44" s="38" t="n">
        <f aca="false">ROUND(IF(H44=0,0,IF(I44&lt;=75000,H44,IF(I44&lt;=120000,0.8*H44,IF(I44&gt;120000,120000*C44*D44*0.8)))),2)</f>
        <v>0</v>
      </c>
      <c r="K44" s="39" t="n">
        <f aca="false">H44-J44</f>
        <v>0</v>
      </c>
    </row>
    <row r="45" customFormat="false" ht="12.75" hidden="false" customHeight="false" outlineLevel="0" collapsed="false">
      <c r="A45" s="49"/>
      <c r="B45" s="36"/>
      <c r="C45" s="37"/>
      <c r="D45" s="37"/>
      <c r="E45" s="37"/>
      <c r="F45" s="37"/>
      <c r="G45" s="37"/>
      <c r="H45" s="37"/>
      <c r="I45" s="38"/>
      <c r="J45" s="38" t="n">
        <f aca="false">ROUND(IF(H45=0,0,IF(I45&lt;=75000,H45,IF(I45&lt;=120000,0.8*H45,IF(I45&gt;120000,120000*C45*D45*0.8)))),2)</f>
        <v>0</v>
      </c>
      <c r="K45" s="39" t="n">
        <f aca="false">H45-J45</f>
        <v>0</v>
      </c>
    </row>
    <row r="46" customFormat="false" ht="12.75" hidden="false" customHeight="false" outlineLevel="0" collapsed="false">
      <c r="A46" s="40"/>
      <c r="B46" s="46"/>
      <c r="C46" s="37"/>
      <c r="D46" s="37"/>
      <c r="E46" s="37"/>
      <c r="F46" s="37"/>
      <c r="G46" s="37"/>
      <c r="H46" s="37"/>
      <c r="I46" s="38"/>
      <c r="J46" s="38" t="n">
        <f aca="false">ROUND(IF(H46=0,0,IF(I46&lt;=75000,H46,IF(I46&lt;=120000,0.8*H46,IF(I46&gt;120000,120000*C46*D46*0.8)))),2)</f>
        <v>0</v>
      </c>
      <c r="K46" s="39" t="n">
        <f aca="false">H46-J46</f>
        <v>0</v>
      </c>
    </row>
    <row r="47" customFormat="false" ht="12.75" hidden="false" customHeight="false" outlineLevel="0" collapsed="false">
      <c r="A47" s="34"/>
      <c r="B47" s="50"/>
      <c r="C47" s="37"/>
      <c r="D47" s="37"/>
      <c r="E47" s="37"/>
      <c r="F47" s="37"/>
      <c r="G47" s="37"/>
      <c r="H47" s="37"/>
      <c r="I47" s="38"/>
      <c r="J47" s="38" t="n">
        <f aca="false">ROUND(IF(H47=0,0,IF(I47&lt;=75000,H47,IF(I47&lt;=120000,0.8*H47,IF(I47&gt;120000,120000*C47*D47*0.8)))),2)</f>
        <v>0</v>
      </c>
      <c r="K47" s="39" t="n">
        <f aca="false">H47-J47</f>
        <v>0</v>
      </c>
    </row>
    <row r="48" customFormat="false" ht="12.75" hidden="false" customHeight="false" outlineLevel="0" collapsed="false">
      <c r="A48" s="40"/>
      <c r="B48" s="51"/>
      <c r="C48" s="37"/>
      <c r="D48" s="37"/>
      <c r="E48" s="37"/>
      <c r="F48" s="37"/>
      <c r="G48" s="37"/>
      <c r="H48" s="37"/>
      <c r="I48" s="38"/>
      <c r="J48" s="38" t="n">
        <f aca="false">ROUND(IF(H48=0,0,IF(I48&lt;=75000,H48,IF(I48&lt;=120000,0.8*H48,IF(I48&gt;120000,120000*C48*D48*0.8)))),2)</f>
        <v>0</v>
      </c>
      <c r="K48" s="39" t="n">
        <f aca="false">H48-J48</f>
        <v>0</v>
      </c>
    </row>
    <row r="49" customFormat="false" ht="12.75" hidden="false" customHeight="false" outlineLevel="0" collapsed="false">
      <c r="A49" s="40"/>
      <c r="B49" s="51"/>
      <c r="C49" s="37"/>
      <c r="D49" s="37"/>
      <c r="E49" s="37"/>
      <c r="F49" s="37"/>
      <c r="G49" s="37"/>
      <c r="H49" s="37"/>
      <c r="I49" s="38"/>
      <c r="J49" s="38" t="n">
        <f aca="false">ROUND(IF(H49=0,0,IF(I49&lt;=75000,H49,IF(I49&lt;=120000,0.8*H49,IF(I49&gt;120000,120000*C49*D49*0.8)))),2)</f>
        <v>0</v>
      </c>
      <c r="K49" s="39" t="n">
        <f aca="false">H49-J49</f>
        <v>0</v>
      </c>
    </row>
    <row r="50" customFormat="false" ht="12.75" hidden="false" customHeight="false" outlineLevel="0" collapsed="false">
      <c r="A50" s="52"/>
      <c r="B50" s="50"/>
      <c r="C50" s="37"/>
      <c r="D50" s="37"/>
      <c r="E50" s="37"/>
      <c r="F50" s="37"/>
      <c r="G50" s="37"/>
      <c r="H50" s="37"/>
      <c r="I50" s="38"/>
      <c r="J50" s="38" t="n">
        <f aca="false">ROUND(IF(H50=0,0,IF(I50&lt;=75000,H50,IF(I50&lt;=120000,0.8*H50,IF(I50&gt;120000,120000*C50*D50*0.8)))),2)</f>
        <v>0</v>
      </c>
      <c r="K50" s="39" t="n">
        <f aca="false">H50-J50</f>
        <v>0</v>
      </c>
    </row>
    <row r="51" customFormat="false" ht="12.75" hidden="false" customHeight="false" outlineLevel="0" collapsed="false">
      <c r="A51" s="40"/>
      <c r="B51" s="51"/>
      <c r="C51" s="37"/>
      <c r="D51" s="37"/>
      <c r="E51" s="37"/>
      <c r="F51" s="37"/>
      <c r="G51" s="37"/>
      <c r="H51" s="37"/>
      <c r="I51" s="38"/>
      <c r="J51" s="38" t="n">
        <f aca="false">ROUND(IF(H51=0,0,IF(I51&lt;=75000,H51,IF(I51&lt;=120000,0.8*H51,IF(I51&gt;120000,120000*C51*D51*0.8)))),2)</f>
        <v>0</v>
      </c>
      <c r="K51" s="39" t="n">
        <f aca="false">H51-J51</f>
        <v>0</v>
      </c>
    </row>
    <row r="52" customFormat="false" ht="12.75" hidden="false" customHeight="false" outlineLevel="0" collapsed="false">
      <c r="A52" s="40"/>
      <c r="B52" s="51"/>
      <c r="C52" s="37"/>
      <c r="D52" s="37"/>
      <c r="E52" s="37"/>
      <c r="F52" s="37"/>
      <c r="G52" s="37"/>
      <c r="H52" s="37"/>
      <c r="I52" s="38"/>
      <c r="J52" s="38" t="n">
        <f aca="false">ROUND(IF(H52=0,0,IF(I52&lt;=75000,H52,IF(I52&lt;=120000,0.8*H52,IF(I52&gt;120000,120000*C52*D52*0.8)))),2)</f>
        <v>0</v>
      </c>
      <c r="K52" s="39" t="n">
        <f aca="false">H52-J52</f>
        <v>0</v>
      </c>
    </row>
    <row r="53" customFormat="false" ht="12.75" hidden="false" customHeight="false" outlineLevel="0" collapsed="false">
      <c r="A53" s="53" t="s">
        <v>30</v>
      </c>
      <c r="B53" s="54"/>
      <c r="C53" s="37"/>
      <c r="D53" s="37"/>
      <c r="E53" s="38" t="n">
        <f aca="false">SUM(E15:E52)</f>
        <v>0</v>
      </c>
      <c r="F53" s="38" t="n">
        <f aca="false">SUM(F15:F52)</f>
        <v>0</v>
      </c>
      <c r="G53" s="38" t="n">
        <f aca="false">SUM(G15:G52)</f>
        <v>0</v>
      </c>
      <c r="H53" s="38" t="n">
        <f aca="false">SUM(H15:H52)</f>
        <v>2200006.3</v>
      </c>
      <c r="I53" s="55"/>
      <c r="J53" s="56" t="n">
        <f aca="false">SUM(J15:J52)</f>
        <v>1341605.67</v>
      </c>
      <c r="K53" s="56" t="n">
        <f aca="false">SUM(K15:K52)</f>
        <v>858400.63</v>
      </c>
    </row>
    <row r="54" customFormat="false" ht="12.75" hidden="false" customHeight="false" outlineLevel="0" collapsed="false">
      <c r="A54" s="57"/>
      <c r="B54" s="58"/>
      <c r="C54" s="58"/>
      <c r="D54" s="59"/>
      <c r="E54" s="59"/>
      <c r="F54" s="59"/>
      <c r="G54" s="59"/>
      <c r="H54" s="59"/>
      <c r="I54" s="59"/>
      <c r="J54" s="59"/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60" t="s">
        <v>31</v>
      </c>
      <c r="J55" s="60"/>
      <c r="K55" s="61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62" t="s">
        <v>32</v>
      </c>
      <c r="J56" s="62"/>
      <c r="K56" s="63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59"/>
      <c r="I57" s="64"/>
      <c r="J57" s="64"/>
      <c r="K57" s="65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6" t="s">
        <v>33</v>
      </c>
      <c r="I58" s="66"/>
      <c r="J58" s="66"/>
      <c r="K58" s="67" t="n">
        <f aca="false">ROUND(+K53/1.34*0.0042,2)</f>
        <v>2690.51</v>
      </c>
    </row>
    <row r="59" customFormat="false" ht="12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7"/>
      <c r="B60" s="68"/>
      <c r="C60" s="68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57"/>
      <c r="B61" s="68"/>
      <c r="C61" s="68"/>
      <c r="D61" s="20" t="s">
        <v>34</v>
      </c>
      <c r="E61" s="70"/>
      <c r="F61" s="70"/>
      <c r="G61" s="70"/>
      <c r="H61" s="71" t="s">
        <v>35</v>
      </c>
      <c r="I61" s="20" t="s">
        <v>36</v>
      </c>
      <c r="J61" s="20" t="s">
        <v>37</v>
      </c>
    </row>
    <row r="62" customFormat="false" ht="12.75" hidden="false" customHeight="false" outlineLevel="0" collapsed="false">
      <c r="A62" s="57"/>
      <c r="B62" s="68"/>
      <c r="C62" s="20" t="s">
        <v>38</v>
      </c>
      <c r="D62" s="72"/>
      <c r="E62" s="73"/>
      <c r="F62" s="73"/>
      <c r="G62" s="73"/>
      <c r="H62" s="74"/>
      <c r="I62" s="75"/>
      <c r="J62" s="72"/>
    </row>
    <row r="63" customFormat="false" ht="12.75" hidden="false" customHeight="false" outlineLevel="0" collapsed="false">
      <c r="A63" s="57"/>
      <c r="B63" s="68"/>
      <c r="C63" s="22" t="s">
        <v>39</v>
      </c>
      <c r="D63" s="72"/>
      <c r="E63" s="73"/>
      <c r="F63" s="73"/>
      <c r="G63" s="73"/>
      <c r="H63" s="74"/>
      <c r="I63" s="75"/>
      <c r="J63" s="72"/>
    </row>
    <row r="64" customFormat="false" ht="15" hidden="false" customHeight="false" outlineLevel="0" collapsed="false">
      <c r="A64" s="57"/>
      <c r="B64" s="76"/>
      <c r="C64" s="76"/>
      <c r="D64" s="77"/>
      <c r="E64" s="77"/>
      <c r="F64" s="77"/>
      <c r="G64" s="77"/>
      <c r="H64" s="77"/>
      <c r="I64" s="77"/>
      <c r="J64" s="77"/>
    </row>
  </sheetData>
  <sheetProtection sheet="true" password="8177"/>
  <mergeCells count="11">
    <mergeCell ref="A3:J3"/>
    <mergeCell ref="A4:K5"/>
    <mergeCell ref="A6:K6"/>
    <mergeCell ref="A7:J7"/>
    <mergeCell ref="B8:K8"/>
    <mergeCell ref="B9:K9"/>
    <mergeCell ref="B11:K11"/>
    <mergeCell ref="C19:C20"/>
    <mergeCell ref="I55:J55"/>
    <mergeCell ref="I56:J56"/>
    <mergeCell ref="H58:J58"/>
  </mergeCells>
  <printOptions headings="false" gridLines="false" gridLinesSet="true" horizontalCentered="false" verticalCentered="false"/>
  <pageMargins left="0.7" right="0.7" top="0.75" bottom="1.3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3.56"/>
  </cols>
  <sheetData>
    <row r="1" customFormat="false" ht="12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22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2.75" hidden="false" customHeight="true" outlineLevel="0" collapsed="false">
      <c r="A7" s="23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A8" s="23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A9" s="22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7"/>
      <c r="B10" s="79"/>
      <c r="C10" s="79"/>
      <c r="D10" s="79"/>
      <c r="E10" s="79"/>
      <c r="F10" s="79"/>
      <c r="G10" s="79"/>
      <c r="H10" s="79"/>
      <c r="I10" s="79"/>
      <c r="J10" s="80"/>
      <c r="K10" s="80"/>
    </row>
    <row r="11" customFormat="false" ht="102" hidden="false" customHeight="false" outlineLevel="0" collapsed="false">
      <c r="A11" s="31" t="s">
        <v>13</v>
      </c>
      <c r="B11" s="32" t="s">
        <v>41</v>
      </c>
      <c r="C11" s="32" t="s">
        <v>42</v>
      </c>
      <c r="D11" s="32" t="s">
        <v>43</v>
      </c>
      <c r="E11" s="32" t="s">
        <v>44</v>
      </c>
      <c r="F11" s="32" t="s">
        <v>45</v>
      </c>
      <c r="G11" s="32" t="s">
        <v>46</v>
      </c>
      <c r="H11" s="32" t="s">
        <v>47</v>
      </c>
      <c r="I11" s="32" t="s">
        <v>48</v>
      </c>
      <c r="J11" s="32" t="s">
        <v>49</v>
      </c>
      <c r="K11" s="32" t="s">
        <v>50</v>
      </c>
    </row>
    <row r="12" customFormat="false" ht="12.75" hidden="false" customHeight="false" outlineLevel="0" collapsed="false">
      <c r="A12" s="34" t="s">
        <v>51</v>
      </c>
      <c r="B12" s="35" t="n">
        <v>40269</v>
      </c>
      <c r="C12" s="81"/>
      <c r="D12" s="82" t="n">
        <v>9</v>
      </c>
      <c r="E12" s="82" t="n">
        <v>185</v>
      </c>
      <c r="F12" s="36" t="n">
        <v>120</v>
      </c>
      <c r="G12" s="83" t="n">
        <v>48000</v>
      </c>
      <c r="H12" s="38" t="n">
        <f aca="false">IF(G12=0,"",G12*E12*8/F12)</f>
        <v>592000</v>
      </c>
      <c r="I12" s="38" t="n">
        <f aca="false">IF(H12="","",H12/D12)</f>
        <v>65777.7777777778</v>
      </c>
      <c r="J12" s="38" t="n">
        <f aca="false">ROUND(IF(G12=0,0,IF(I12&lt;=75000,G12,IF(I12&lt;=120000,0.8*G12,IF(I12&gt;120000,120000*D12*F12/(E12*8)*0.8)))),2)</f>
        <v>48000</v>
      </c>
      <c r="K12" s="38" t="n">
        <f aca="false">G12-J12</f>
        <v>0</v>
      </c>
    </row>
    <row r="13" customFormat="false" ht="12.75" hidden="false" customHeight="false" outlineLevel="0" collapsed="false">
      <c r="A13" s="40" t="s">
        <v>52</v>
      </c>
      <c r="B13" s="35" t="n">
        <v>40269</v>
      </c>
      <c r="C13" s="81"/>
      <c r="D13" s="82" t="n">
        <v>9</v>
      </c>
      <c r="E13" s="82" t="n">
        <v>185</v>
      </c>
      <c r="F13" s="36" t="n">
        <v>75</v>
      </c>
      <c r="G13" s="37" t="n">
        <v>65000</v>
      </c>
      <c r="H13" s="38" t="n">
        <f aca="false">IF(G13=0,"",G13*E13*8/F13)</f>
        <v>1282666.66666667</v>
      </c>
      <c r="I13" s="38" t="n">
        <f aca="false">IF(H13="","",H13/D13)</f>
        <v>142518.518518519</v>
      </c>
      <c r="J13" s="38" t="n">
        <f aca="false">ROUND(IF(G13=0,0,IF(I13&lt;=75000,G13,IF(I13&lt;=120000,0.8*G13,IF(I13&gt;120000,120000*D13*F13/(E13*8)*0.8)))),2)</f>
        <v>43783.78</v>
      </c>
      <c r="K13" s="38" t="n">
        <f aca="false">G13-J13</f>
        <v>21216.22</v>
      </c>
    </row>
    <row r="14" customFormat="false" ht="12.75" hidden="false" customHeight="false" outlineLevel="0" collapsed="false">
      <c r="A14" s="40" t="s">
        <v>53</v>
      </c>
      <c r="B14" s="35" t="n">
        <v>40269</v>
      </c>
      <c r="C14" s="81"/>
      <c r="D14" s="82" t="n">
        <v>9</v>
      </c>
      <c r="E14" s="82" t="n">
        <v>185</v>
      </c>
      <c r="F14" s="36" t="n">
        <v>35</v>
      </c>
      <c r="G14" s="84" t="n">
        <v>45000</v>
      </c>
      <c r="H14" s="38" t="n">
        <f aca="false">IF(G14=0,"",G14*E14*8/F14)</f>
        <v>1902857.14285714</v>
      </c>
      <c r="I14" s="38" t="n">
        <f aca="false">IF(H14="","",H14/D14)</f>
        <v>211428.571428571</v>
      </c>
      <c r="J14" s="38" t="n">
        <f aca="false">ROUND(IF(G14=0,0,IF(I14&lt;=75000,G14,IF(I14&lt;=120000,0.8*G14,IF(I14&gt;120000,120000*D14*F14/(E14*8)*0.8)))),2)</f>
        <v>20432.43</v>
      </c>
      <c r="K14" s="38" t="n">
        <f aca="false">G14-J14</f>
        <v>24567.57</v>
      </c>
      <c r="N14" s="85"/>
    </row>
    <row r="15" customFormat="false" ht="12.75" hidden="false" customHeight="false" outlineLevel="0" collapsed="false">
      <c r="A15" s="34"/>
      <c r="B15" s="36"/>
      <c r="C15" s="81"/>
      <c r="D15" s="82" t="n">
        <v>9</v>
      </c>
      <c r="E15" s="82" t="n">
        <v>185</v>
      </c>
      <c r="F15" s="36" t="n">
        <v>35</v>
      </c>
      <c r="G15" s="81" t="n">
        <v>31925.677</v>
      </c>
      <c r="H15" s="38" t="n">
        <f aca="false">IF(G15=0,"",G15*E15*8/F15)</f>
        <v>1350000.056</v>
      </c>
      <c r="I15" s="86" t="n">
        <f aca="false">IF(H15="","",H15/D15)</f>
        <v>150000.006222222</v>
      </c>
      <c r="J15" s="38" t="n">
        <f aca="false">ROUND(IF(G15=0,0,IF(I15&lt;=75000,G15,IF(I15&lt;=120000,0.8*G15,IF(I15&gt;120000,120000*D15*F15/(E15*8)*0.8)))),2)</f>
        <v>20432.43</v>
      </c>
      <c r="K15" s="38" t="n">
        <f aca="false">G15-J15</f>
        <v>11493.247</v>
      </c>
    </row>
    <row r="16" customFormat="false" ht="12.75" hidden="false" customHeight="false" outlineLevel="0" collapsed="false">
      <c r="A16" s="40"/>
      <c r="B16" s="46"/>
      <c r="C16" s="87"/>
      <c r="D16" s="88"/>
      <c r="E16" s="88"/>
      <c r="F16" s="88"/>
      <c r="G16" s="88"/>
      <c r="H16" s="89" t="str">
        <f aca="false">IF(G16=0,"",G16*E16*8/F16)</f>
        <v/>
      </c>
      <c r="I16" s="89" t="str">
        <f aca="false">IF(H16="","",H16/D16)</f>
        <v/>
      </c>
      <c r="J16" s="38" t="n">
        <f aca="false">ROUND(IF(G16=0,0,IF(I16&lt;=75000,G16,IF(I16&lt;=120000,0.8*G16,IF(I16&gt;120000,120000*D16*F16/(E16*8)*0.8)))),2)</f>
        <v>0</v>
      </c>
      <c r="K16" s="38"/>
    </row>
    <row r="17" customFormat="false" ht="12.75" hidden="false" customHeight="false" outlineLevel="0" collapsed="false">
      <c r="A17" s="40"/>
      <c r="B17" s="46"/>
      <c r="C17" s="87"/>
      <c r="D17" s="88"/>
      <c r="E17" s="88"/>
      <c r="F17" s="88"/>
      <c r="G17" s="88"/>
      <c r="H17" s="89"/>
      <c r="I17" s="89"/>
      <c r="J17" s="38" t="n">
        <f aca="false">ROUND(IF(G17=0,0,IF(I17&lt;=75000,G17,IF(I17&lt;=120000,0.8*G17,IF(I17&gt;120000,120000*D17*F17/(E17*8)*0.8)))),2)</f>
        <v>0</v>
      </c>
      <c r="K17" s="38"/>
    </row>
    <row r="18" customFormat="false" ht="12.75" hidden="false" customHeight="false" outlineLevel="0" collapsed="false">
      <c r="A18" s="45"/>
      <c r="B18" s="46"/>
      <c r="C18" s="87"/>
      <c r="D18" s="88"/>
      <c r="E18" s="88"/>
      <c r="F18" s="88"/>
      <c r="G18" s="88"/>
      <c r="H18" s="89"/>
      <c r="I18" s="89"/>
      <c r="J18" s="38" t="n">
        <f aca="false">ROUND(IF(G18=0,0,IF(I18&lt;=75000,G18,IF(I18&lt;=120000,0.8*G18,IF(I18&gt;120000,120000*D18*F18/(E18*8)*0.8)))),2)</f>
        <v>0</v>
      </c>
      <c r="K18" s="38"/>
    </row>
    <row r="19" customFormat="false" ht="12.75" hidden="false" customHeight="false" outlineLevel="0" collapsed="false">
      <c r="A19" s="90"/>
      <c r="B19" s="91"/>
      <c r="C19" s="88"/>
      <c r="D19" s="88"/>
      <c r="E19" s="88"/>
      <c r="F19" s="88"/>
      <c r="G19" s="88"/>
      <c r="H19" s="89"/>
      <c r="I19" s="89"/>
      <c r="J19" s="38" t="n">
        <f aca="false">ROUND(IF(G19=0,0,IF(I19&lt;=75000,G19,IF(I19&lt;=120000,0.8*G19,IF(I19&gt;120000,120000*D19*F19/(E19*8)*0.8)))),2)</f>
        <v>0</v>
      </c>
      <c r="K19" s="38"/>
    </row>
    <row r="20" customFormat="false" ht="12.75" hidden="false" customHeight="false" outlineLevel="0" collapsed="false">
      <c r="A20" s="47"/>
      <c r="B20" s="48"/>
      <c r="C20" s="92"/>
      <c r="D20" s="88"/>
      <c r="E20" s="88"/>
      <c r="F20" s="88"/>
      <c r="G20" s="88"/>
      <c r="H20" s="89"/>
      <c r="I20" s="89"/>
      <c r="J20" s="38" t="n">
        <f aca="false">ROUND(IF(G20=0,0,IF(I20&lt;=75000,G20,IF(I20&lt;=120000,0.8*G20,IF(I20&gt;120000,120000*D20*F20/(E20*8)*0.8)))),2)</f>
        <v>0</v>
      </c>
      <c r="K20" s="38"/>
    </row>
    <row r="21" customFormat="false" ht="12.75" hidden="false" customHeight="false" outlineLevel="0" collapsed="false">
      <c r="A21" s="40"/>
      <c r="B21" s="46"/>
      <c r="C21" s="87"/>
      <c r="D21" s="88"/>
      <c r="E21" s="88"/>
      <c r="F21" s="88"/>
      <c r="G21" s="88"/>
      <c r="H21" s="89"/>
      <c r="I21" s="89"/>
      <c r="J21" s="38" t="n">
        <f aca="false">ROUND(IF(G21=0,0,IF(I21&lt;=75000,G21,IF(I21&lt;=120000,0.8*G21,IF(I21&gt;120000,120000*D21*F21/(E21*8)*0.8)))),2)</f>
        <v>0</v>
      </c>
      <c r="K21" s="38"/>
    </row>
    <row r="22" customFormat="false" ht="12.75" hidden="false" customHeight="false" outlineLevel="0" collapsed="false">
      <c r="A22" s="40"/>
      <c r="B22" s="46"/>
      <c r="C22" s="87"/>
      <c r="D22" s="88"/>
      <c r="E22" s="88"/>
      <c r="F22" s="88"/>
      <c r="G22" s="88"/>
      <c r="H22" s="89"/>
      <c r="I22" s="89"/>
      <c r="J22" s="38" t="n">
        <f aca="false">ROUND(IF(G22=0,0,IF(I22&lt;=75000,G22,IF(I22&lt;=120000,0.8*G22,IF(I22&gt;120000,120000*D22*F22/(E22*8)*0.8)))),2)</f>
        <v>0</v>
      </c>
      <c r="K22" s="38"/>
    </row>
    <row r="23" customFormat="false" ht="12.75" hidden="false" customHeight="false" outlineLevel="0" collapsed="false">
      <c r="A23" s="40"/>
      <c r="B23" s="46"/>
      <c r="C23" s="87"/>
      <c r="D23" s="88"/>
      <c r="E23" s="88"/>
      <c r="F23" s="88"/>
      <c r="G23" s="88"/>
      <c r="H23" s="89"/>
      <c r="I23" s="89"/>
      <c r="J23" s="38" t="n">
        <f aca="false">ROUND(IF(G23=0,0,IF(I23&lt;=75000,G23,IF(I23&lt;=120000,0.8*G23,IF(I23&gt;120000,120000*D23*F23/(E23*8)*0.8)))),2)</f>
        <v>0</v>
      </c>
      <c r="K23" s="38"/>
    </row>
    <row r="24" customFormat="false" ht="12.75" hidden="false" customHeight="false" outlineLevel="0" collapsed="false">
      <c r="A24" s="90"/>
      <c r="B24" s="91"/>
      <c r="C24" s="88"/>
      <c r="D24" s="88"/>
      <c r="E24" s="88"/>
      <c r="F24" s="88"/>
      <c r="G24" s="88"/>
      <c r="H24" s="89"/>
      <c r="I24" s="89"/>
      <c r="J24" s="38" t="n">
        <f aca="false">ROUND(IF(G24=0,0,IF(I24&lt;=75000,G24,IF(I24&lt;=120000,0.8*G24,IF(I24&gt;120000,120000*D24*F24/(E24*8)*0.8)))),2)</f>
        <v>0</v>
      </c>
      <c r="K24" s="38"/>
    </row>
    <row r="25" customFormat="false" ht="12.75" hidden="false" customHeight="false" outlineLevel="0" collapsed="false">
      <c r="A25" s="40"/>
      <c r="B25" s="46"/>
      <c r="C25" s="87"/>
      <c r="D25" s="88"/>
      <c r="E25" s="88"/>
      <c r="F25" s="88"/>
      <c r="G25" s="88"/>
      <c r="H25" s="89"/>
      <c r="I25" s="89"/>
      <c r="J25" s="38" t="n">
        <f aca="false">ROUND(IF(G25=0,0,IF(I25&lt;=75000,G25,IF(I25&lt;=120000,0.8*G25,IF(I25&gt;120000,120000*D25*F25/(E25*8)*0.8)))),2)</f>
        <v>0</v>
      </c>
      <c r="K25" s="38"/>
    </row>
    <row r="26" customFormat="false" ht="12.75" hidden="false" customHeight="false" outlineLevel="0" collapsed="false">
      <c r="A26" s="40"/>
      <c r="B26" s="46"/>
      <c r="C26" s="87"/>
      <c r="D26" s="88"/>
      <c r="E26" s="88"/>
      <c r="F26" s="88"/>
      <c r="G26" s="88"/>
      <c r="H26" s="89"/>
      <c r="I26" s="89"/>
      <c r="J26" s="38" t="n">
        <f aca="false">ROUND(IF(G26=0,0,IF(I26&lt;=75000,G26,IF(I26&lt;=120000,0.8*G26,IF(I26&gt;120000,120000*D26*F26/(E26*8)*0.8)))),2)</f>
        <v>0</v>
      </c>
      <c r="K26" s="38"/>
    </row>
    <row r="27" customFormat="false" ht="12.75" hidden="false" customHeight="false" outlineLevel="0" collapsed="false">
      <c r="A27" s="90"/>
      <c r="B27" s="91"/>
      <c r="C27" s="88"/>
      <c r="D27" s="88"/>
      <c r="E27" s="88"/>
      <c r="F27" s="88"/>
      <c r="G27" s="88"/>
      <c r="H27" s="89"/>
      <c r="I27" s="89"/>
      <c r="J27" s="38" t="n">
        <f aca="false">ROUND(IF(G27=0,0,IF(I27&lt;=75000,G27,IF(I27&lt;=120000,0.8*G27,IF(I27&gt;120000,120000*D27*F27/(E27*8)*0.8)))),2)</f>
        <v>0</v>
      </c>
      <c r="K27" s="38"/>
    </row>
    <row r="28" customFormat="false" ht="12.75" hidden="false" customHeight="false" outlineLevel="0" collapsed="false">
      <c r="A28" s="40"/>
      <c r="B28" s="46"/>
      <c r="C28" s="87"/>
      <c r="D28" s="88"/>
      <c r="E28" s="88"/>
      <c r="F28" s="88"/>
      <c r="G28" s="88"/>
      <c r="H28" s="89"/>
      <c r="I28" s="89"/>
      <c r="J28" s="38" t="n">
        <f aca="false">ROUND(IF(G28=0,0,IF(I28&lt;=75000,G28,IF(I28&lt;=120000,0.8*G28,IF(I28&gt;120000,120000*D28*F28/(E28*8)*0.8)))),2)</f>
        <v>0</v>
      </c>
      <c r="K28" s="38"/>
    </row>
    <row r="29" customFormat="false" ht="12.75" hidden="false" customHeight="false" outlineLevel="0" collapsed="false">
      <c r="A29" s="40"/>
      <c r="B29" s="46"/>
      <c r="C29" s="87"/>
      <c r="D29" s="88"/>
      <c r="E29" s="88"/>
      <c r="F29" s="88"/>
      <c r="G29" s="88"/>
      <c r="H29" s="89"/>
      <c r="I29" s="89"/>
      <c r="J29" s="38" t="n">
        <f aca="false">ROUND(IF(G29=0,0,IF(I29&lt;=75000,G29,IF(I29&lt;=120000,0.8*G29,IF(I29&gt;120000,120000*D29*F29/(E29*8)*0.8)))),2)</f>
        <v>0</v>
      </c>
      <c r="K29" s="38"/>
    </row>
    <row r="30" customFormat="false" ht="12.75" hidden="false" customHeight="false" outlineLevel="0" collapsed="false">
      <c r="A30" s="40"/>
      <c r="B30" s="46"/>
      <c r="C30" s="87"/>
      <c r="D30" s="88"/>
      <c r="E30" s="88"/>
      <c r="F30" s="88"/>
      <c r="G30" s="88"/>
      <c r="H30" s="89"/>
      <c r="I30" s="89"/>
      <c r="J30" s="38" t="n">
        <f aca="false">ROUND(IF(G30=0,0,IF(I30&lt;=75000,G30,IF(I30&lt;=120000,0.8*G30,IF(I30&gt;120000,120000*D30*F30/(E30*8)*0.8)))),2)</f>
        <v>0</v>
      </c>
      <c r="K30" s="38"/>
    </row>
    <row r="31" customFormat="false" ht="12.75" hidden="false" customHeight="false" outlineLevel="0" collapsed="false">
      <c r="A31" s="90"/>
      <c r="B31" s="91"/>
      <c r="C31" s="88"/>
      <c r="D31" s="88"/>
      <c r="E31" s="88"/>
      <c r="F31" s="88"/>
      <c r="G31" s="88"/>
      <c r="H31" s="89"/>
      <c r="I31" s="89"/>
      <c r="J31" s="38" t="n">
        <f aca="false">ROUND(IF(G31=0,0,IF(I31&lt;=75000,G31,IF(I31&lt;=120000,0.8*G31,IF(I31&gt;120000,120000*D31*F31/(E31*8)*0.8)))),2)</f>
        <v>0</v>
      </c>
      <c r="K31" s="38"/>
    </row>
    <row r="32" customFormat="false" ht="12.75" hidden="false" customHeight="false" outlineLevel="0" collapsed="false">
      <c r="A32" s="40"/>
      <c r="B32" s="46"/>
      <c r="C32" s="87"/>
      <c r="D32" s="88"/>
      <c r="E32" s="88"/>
      <c r="F32" s="88"/>
      <c r="G32" s="88"/>
      <c r="H32" s="89"/>
      <c r="I32" s="89"/>
      <c r="J32" s="38" t="n">
        <f aca="false">ROUND(IF(G32=0,0,IF(I32&lt;=75000,G32,IF(I32&lt;=120000,0.8*G32,IF(I32&gt;120000,120000*D32*F32/(E32*8)*0.8)))),2)</f>
        <v>0</v>
      </c>
      <c r="K32" s="38"/>
    </row>
    <row r="33" customFormat="false" ht="12.75" hidden="false" customHeight="false" outlineLevel="0" collapsed="false">
      <c r="A33" s="40"/>
      <c r="B33" s="46"/>
      <c r="C33" s="87"/>
      <c r="D33" s="88"/>
      <c r="E33" s="88"/>
      <c r="F33" s="88"/>
      <c r="G33" s="88"/>
      <c r="H33" s="89"/>
      <c r="I33" s="89"/>
      <c r="J33" s="38" t="n">
        <f aca="false">ROUND(IF(G33=0,0,IF(I33&lt;=75000,G33,IF(I33&lt;=120000,0.8*G33,IF(I33&gt;120000,120000*D33*F33/(E33*8)*0.8)))),2)</f>
        <v>0</v>
      </c>
      <c r="K33" s="38"/>
    </row>
    <row r="34" customFormat="false" ht="12.75" hidden="false" customHeight="false" outlineLevel="0" collapsed="false">
      <c r="A34" s="40"/>
      <c r="B34" s="46"/>
      <c r="C34" s="87"/>
      <c r="D34" s="88"/>
      <c r="E34" s="88"/>
      <c r="F34" s="88"/>
      <c r="G34" s="88"/>
      <c r="H34" s="89"/>
      <c r="I34" s="89"/>
      <c r="J34" s="38" t="n">
        <f aca="false">ROUND(IF(G34=0,0,IF(I34&lt;=75000,G34,IF(I34&lt;=120000,0.8*G34,IF(I34&gt;120000,120000*D34*F34/(E34*8)*0.8)))),2)</f>
        <v>0</v>
      </c>
      <c r="K34" s="38"/>
    </row>
    <row r="35" customFormat="false" ht="12.75" hidden="false" customHeight="false" outlineLevel="0" collapsed="false">
      <c r="A35" s="90"/>
      <c r="B35" s="91"/>
      <c r="C35" s="88"/>
      <c r="D35" s="88"/>
      <c r="E35" s="88"/>
      <c r="F35" s="88"/>
      <c r="G35" s="88"/>
      <c r="H35" s="89"/>
      <c r="I35" s="89"/>
      <c r="J35" s="38" t="n">
        <f aca="false">ROUND(IF(G35=0,0,IF(I35&lt;=75000,G35,IF(I35&lt;=120000,0.8*G35,IF(I35&gt;120000,120000*D35*F35/(E35*8)*0.8)))),2)</f>
        <v>0</v>
      </c>
      <c r="K35" s="38"/>
    </row>
    <row r="36" customFormat="false" ht="12.75" hidden="false" customHeight="false" outlineLevel="0" collapsed="false">
      <c r="A36" s="40"/>
      <c r="B36" s="46"/>
      <c r="C36" s="87"/>
      <c r="D36" s="88"/>
      <c r="E36" s="88"/>
      <c r="F36" s="88"/>
      <c r="G36" s="88"/>
      <c r="H36" s="89"/>
      <c r="I36" s="89"/>
      <c r="J36" s="38" t="n">
        <f aca="false">ROUND(IF(G36=0,0,IF(I36&lt;=75000,G36,IF(I36&lt;=120000,0.8*G36,IF(I36&gt;120000,120000*D36*F36/(E36*8)*0.8)))),2)</f>
        <v>0</v>
      </c>
      <c r="K36" s="38"/>
    </row>
    <row r="37" customFormat="false" ht="12.75" hidden="false" customHeight="false" outlineLevel="0" collapsed="false">
      <c r="A37" s="40"/>
      <c r="B37" s="46"/>
      <c r="C37" s="87"/>
      <c r="D37" s="88"/>
      <c r="E37" s="88"/>
      <c r="F37" s="88"/>
      <c r="G37" s="88"/>
      <c r="H37" s="89"/>
      <c r="I37" s="89"/>
      <c r="J37" s="38" t="n">
        <f aca="false">ROUND(IF(G37=0,0,IF(I37&lt;=75000,G37,IF(I37&lt;=120000,0.8*G37,IF(I37&gt;120000,120000*D37*F37/(E37*8)*0.8)))),2)</f>
        <v>0</v>
      </c>
      <c r="K37" s="38"/>
    </row>
    <row r="38" customFormat="false" ht="12.75" hidden="false" customHeight="false" outlineLevel="0" collapsed="false">
      <c r="A38" s="40"/>
      <c r="B38" s="46"/>
      <c r="C38" s="87"/>
      <c r="D38" s="88"/>
      <c r="E38" s="88"/>
      <c r="F38" s="88"/>
      <c r="G38" s="88"/>
      <c r="H38" s="89"/>
      <c r="I38" s="89"/>
      <c r="J38" s="38" t="n">
        <f aca="false">ROUND(IF(G38=0,0,IF(I38&lt;=75000,G38,IF(I38&lt;=120000,0.8*G38,IF(I38&gt;120000,120000*D38*F38/(E38*8)*0.8)))),2)</f>
        <v>0</v>
      </c>
      <c r="K38" s="38"/>
    </row>
    <row r="39" customFormat="false" ht="12.75" hidden="false" customHeight="false" outlineLevel="0" collapsed="false">
      <c r="A39" s="90"/>
      <c r="B39" s="91"/>
      <c r="C39" s="88"/>
      <c r="D39" s="88"/>
      <c r="E39" s="88"/>
      <c r="F39" s="88"/>
      <c r="G39" s="88"/>
      <c r="H39" s="89"/>
      <c r="I39" s="89"/>
      <c r="J39" s="38" t="n">
        <f aca="false">ROUND(IF(G39=0,0,IF(I39&lt;=75000,G39,IF(I39&lt;=120000,0.8*G39,IF(I39&gt;120000,120000*D39*F39/(E39*8)*0.8)))),2)</f>
        <v>0</v>
      </c>
      <c r="K39" s="38"/>
    </row>
    <row r="40" customFormat="false" ht="12.75" hidden="false" customHeight="false" outlineLevel="0" collapsed="false">
      <c r="A40" s="40"/>
      <c r="B40" s="46"/>
      <c r="C40" s="87"/>
      <c r="D40" s="88"/>
      <c r="E40" s="88"/>
      <c r="F40" s="88"/>
      <c r="G40" s="88"/>
      <c r="H40" s="89"/>
      <c r="I40" s="89"/>
      <c r="J40" s="38" t="n">
        <f aca="false">ROUND(IF(G40=0,0,IF(I40&lt;=75000,G40,IF(I40&lt;=120000,0.8*G40,IF(I40&gt;120000,120000*D40*F40/(E40*8)*0.8)))),2)</f>
        <v>0</v>
      </c>
      <c r="K40" s="38"/>
    </row>
    <row r="41" customFormat="false" ht="12.75" hidden="false" customHeight="false" outlineLevel="0" collapsed="false">
      <c r="A41" s="40"/>
      <c r="B41" s="46"/>
      <c r="C41" s="87"/>
      <c r="D41" s="88"/>
      <c r="E41" s="88"/>
      <c r="F41" s="88"/>
      <c r="G41" s="88"/>
      <c r="H41" s="89"/>
      <c r="I41" s="89"/>
      <c r="J41" s="38" t="n">
        <f aca="false">ROUND(IF(G41=0,0,IF(I41&lt;=75000,G41,IF(I41&lt;=120000,0.8*G41,IF(I41&gt;120000,120000*D41*F41/(E41*8)*0.8)))),2)</f>
        <v>0</v>
      </c>
      <c r="K41" s="38"/>
    </row>
    <row r="42" customFormat="false" ht="12.75" hidden="false" customHeight="false" outlineLevel="0" collapsed="false">
      <c r="A42" s="93"/>
      <c r="B42" s="91"/>
      <c r="C42" s="88"/>
      <c r="D42" s="88"/>
      <c r="E42" s="88"/>
      <c r="F42" s="88"/>
      <c r="G42" s="88"/>
      <c r="H42" s="89"/>
      <c r="I42" s="89"/>
      <c r="J42" s="38" t="n">
        <f aca="false">ROUND(IF(G42=0,0,IF(I42&lt;=75000,G42,IF(I42&lt;=120000,0.8*G42,IF(I42&gt;120000,120000*D42*F42/(E42*8)*0.8)))),2)</f>
        <v>0</v>
      </c>
      <c r="K42" s="38"/>
    </row>
    <row r="43" customFormat="false" ht="12.75" hidden="false" customHeight="false" outlineLevel="0" collapsed="false">
      <c r="A43" s="40"/>
      <c r="B43" s="46"/>
      <c r="C43" s="87"/>
      <c r="D43" s="88"/>
      <c r="E43" s="88"/>
      <c r="F43" s="88"/>
      <c r="G43" s="88"/>
      <c r="H43" s="89"/>
      <c r="I43" s="89"/>
      <c r="J43" s="38" t="n">
        <f aca="false">ROUND(IF(G43=0,0,IF(I43&lt;=75000,G43,IF(I43&lt;=120000,0.8*G43,IF(I43&gt;120000,120000*D43*F43/(E43*8)*0.8)))),2)</f>
        <v>0</v>
      </c>
      <c r="K43" s="38"/>
    </row>
    <row r="44" customFormat="false" ht="12.75" hidden="false" customHeight="false" outlineLevel="0" collapsed="false">
      <c r="A44" s="90"/>
      <c r="B44" s="94"/>
      <c r="C44" s="88"/>
      <c r="D44" s="88"/>
      <c r="E44" s="88"/>
      <c r="F44" s="88"/>
      <c r="G44" s="88"/>
      <c r="H44" s="89"/>
      <c r="I44" s="89"/>
      <c r="J44" s="38" t="n">
        <f aca="false">ROUND(IF(G44=0,0,IF(I44&lt;=75000,G44,IF(I44&lt;=120000,0.8*G44,IF(I44&gt;120000,120000*D44*F44/(E44*8)*0.8)))),2)</f>
        <v>0</v>
      </c>
      <c r="K44" s="38"/>
    </row>
    <row r="45" customFormat="false" ht="12.75" hidden="false" customHeight="false" outlineLevel="0" collapsed="false">
      <c r="A45" s="40"/>
      <c r="B45" s="51"/>
      <c r="C45" s="87"/>
      <c r="D45" s="88"/>
      <c r="E45" s="88"/>
      <c r="F45" s="88"/>
      <c r="G45" s="88"/>
      <c r="H45" s="89"/>
      <c r="I45" s="89"/>
      <c r="J45" s="38" t="n">
        <f aca="false">ROUND(IF(G45=0,0,IF(I45&lt;=75000,G45,IF(I45&lt;=120000,0.8*G45,IF(I45&gt;120000,120000*D45*F45/(E45*8)*0.8)))),2)</f>
        <v>0</v>
      </c>
      <c r="K45" s="38"/>
    </row>
    <row r="46" customFormat="false" ht="12.75" hidden="false" customHeight="false" outlineLevel="0" collapsed="false">
      <c r="A46" s="40"/>
      <c r="B46" s="51"/>
      <c r="C46" s="87"/>
      <c r="D46" s="88"/>
      <c r="E46" s="88"/>
      <c r="F46" s="88"/>
      <c r="G46" s="88"/>
      <c r="H46" s="89"/>
      <c r="I46" s="89"/>
      <c r="J46" s="38" t="n">
        <f aca="false">ROUND(IF(G46=0,0,IF(I46&lt;=75000,G46,IF(I46&lt;=120000,0.8*G46,IF(I46&gt;120000,120000*D46*F46/(E46*8)*0.8)))),2)</f>
        <v>0</v>
      </c>
      <c r="K46" s="38"/>
    </row>
    <row r="47" customFormat="false" ht="12.75" hidden="false" customHeight="false" outlineLevel="0" collapsed="false">
      <c r="A47" s="95"/>
      <c r="B47" s="94"/>
      <c r="C47" s="88"/>
      <c r="D47" s="88"/>
      <c r="E47" s="88"/>
      <c r="F47" s="88"/>
      <c r="G47" s="88"/>
      <c r="H47" s="89"/>
      <c r="I47" s="89"/>
      <c r="J47" s="38" t="n">
        <f aca="false">ROUND(IF(G47=0,0,IF(I47&lt;=75000,G47,IF(I47&lt;=120000,0.8*G47,IF(I47&gt;120000,120000*D47*F47/(E47*8)*0.8)))),2)</f>
        <v>0</v>
      </c>
      <c r="K47" s="38"/>
    </row>
    <row r="48" customFormat="false" ht="12.75" hidden="false" customHeight="false" outlineLevel="0" collapsed="false">
      <c r="A48" s="40"/>
      <c r="B48" s="51"/>
      <c r="C48" s="87"/>
      <c r="D48" s="88"/>
      <c r="E48" s="88"/>
      <c r="F48" s="88"/>
      <c r="G48" s="88"/>
      <c r="H48" s="89"/>
      <c r="I48" s="89"/>
      <c r="J48" s="38" t="n">
        <f aca="false">ROUND(IF(G48=0,0,IF(I48&lt;=75000,G48,IF(I48&lt;=120000,0.8*G48,IF(I48&gt;120000,120000*D48*F48/(E48*8)*0.8)))),2)</f>
        <v>0</v>
      </c>
      <c r="K48" s="38"/>
    </row>
    <row r="49" customFormat="false" ht="12.75" hidden="false" customHeight="false" outlineLevel="0" collapsed="false">
      <c r="A49" s="40"/>
      <c r="B49" s="51"/>
      <c r="C49" s="87"/>
      <c r="D49" s="88"/>
      <c r="E49" s="88"/>
      <c r="F49" s="88"/>
      <c r="G49" s="88"/>
      <c r="H49" s="89"/>
      <c r="I49" s="89"/>
      <c r="J49" s="38" t="n">
        <f aca="false">ROUND(IF(G49=0,0,IF(I49&lt;=75000,G49,IF(I49&lt;=120000,0.8*G49,IF(I49&gt;120000,120000*D49*F49/(E49*8)*0.8)))),2)</f>
        <v>0</v>
      </c>
      <c r="K49" s="38"/>
    </row>
    <row r="50" customFormat="false" ht="12.75" hidden="false" customHeight="false" outlineLevel="0" collapsed="false">
      <c r="A50" s="96" t="s">
        <v>30</v>
      </c>
      <c r="B50" s="96"/>
      <c r="C50" s="96"/>
      <c r="D50" s="96"/>
      <c r="E50" s="96"/>
      <c r="F50" s="96"/>
      <c r="G50" s="96"/>
      <c r="H50" s="96"/>
      <c r="I50" s="96"/>
      <c r="J50" s="56" t="n">
        <f aca="false">SUM(J12:J49)</f>
        <v>132648.64</v>
      </c>
      <c r="K50" s="56" t="n">
        <f aca="false">SUM(K12:K49)</f>
        <v>57277.037</v>
      </c>
    </row>
    <row r="51" customFormat="false" ht="12.75" hidden="false" customHeight="false" outlineLevel="0" collapsed="false">
      <c r="A51" s="57"/>
      <c r="B51" s="97"/>
      <c r="C51" s="97"/>
      <c r="D51" s="97"/>
      <c r="E51" s="97"/>
      <c r="F51" s="98"/>
      <c r="G51" s="98"/>
      <c r="H51" s="98"/>
      <c r="I51" s="98"/>
    </row>
    <row r="52" customFormat="false" ht="12.75" hidden="false" customHeight="false" outlineLevel="0" collapsed="false">
      <c r="A52" s="57"/>
      <c r="B52" s="97"/>
      <c r="C52" s="97"/>
      <c r="D52" s="97"/>
      <c r="E52" s="97"/>
      <c r="F52" s="98"/>
      <c r="G52" s="98"/>
      <c r="H52" s="60" t="s">
        <v>54</v>
      </c>
      <c r="I52" s="60"/>
      <c r="J52" s="60"/>
      <c r="K52" s="99"/>
    </row>
    <row r="53" customFormat="false" ht="12.75" hidden="false" customHeight="false" outlineLevel="0" collapsed="false">
      <c r="A53" s="57"/>
      <c r="B53" s="97"/>
      <c r="C53" s="97"/>
      <c r="D53" s="97"/>
      <c r="E53" s="97"/>
      <c r="F53" s="98"/>
      <c r="G53" s="98"/>
      <c r="H53" s="60" t="s">
        <v>32</v>
      </c>
      <c r="I53" s="60"/>
      <c r="J53" s="60"/>
      <c r="K53" s="100"/>
    </row>
    <row r="54" customFormat="false" ht="12.75" hidden="false" customHeight="false" outlineLevel="0" collapsed="false">
      <c r="A54" s="57"/>
      <c r="B54" s="97"/>
      <c r="C54" s="97"/>
      <c r="D54" s="97"/>
      <c r="E54" s="97"/>
      <c r="F54" s="98"/>
      <c r="G54" s="98"/>
      <c r="H54" s="98"/>
      <c r="I54" s="98"/>
      <c r="J54" s="101"/>
      <c r="K54" s="101"/>
    </row>
    <row r="55" customFormat="false" ht="12" hidden="false" customHeight="true" outlineLevel="0" collapsed="false">
      <c r="A55" s="57"/>
      <c r="B55" s="102"/>
      <c r="C55" s="102"/>
      <c r="D55" s="102"/>
      <c r="E55" s="102"/>
      <c r="F55" s="103"/>
      <c r="G55" s="103"/>
      <c r="H55" s="103"/>
      <c r="I55" s="103"/>
      <c r="J55" s="104" t="s">
        <v>33</v>
      </c>
      <c r="K55" s="105" t="n">
        <f aca="false">ROUND(+K50/1.34*0.0042,2)</f>
        <v>179.53</v>
      </c>
    </row>
    <row r="56" customFormat="false" ht="12.75" hidden="false" customHeight="false" outlineLevel="0" collapsed="false">
      <c r="A56" s="57"/>
      <c r="B56" s="102"/>
      <c r="C56" s="102"/>
      <c r="D56" s="102"/>
      <c r="E56" s="102"/>
      <c r="F56" s="103"/>
      <c r="G56" s="103"/>
      <c r="H56" s="103"/>
      <c r="I56" s="103"/>
      <c r="J56" s="104"/>
    </row>
    <row r="57" customFormat="false" ht="12.75" hidden="false" customHeight="false" outlineLevel="0" collapsed="false">
      <c r="A57" s="57"/>
      <c r="B57" s="102"/>
      <c r="C57" s="102"/>
      <c r="D57" s="102"/>
      <c r="E57" s="102"/>
      <c r="F57" s="103"/>
      <c r="G57" s="103"/>
      <c r="H57" s="103"/>
      <c r="I57" s="103"/>
      <c r="J57" s="104"/>
    </row>
    <row r="58" customFormat="false" ht="12.75" hidden="false" customHeight="false" outlineLevel="0" collapsed="false">
      <c r="A58" s="57"/>
      <c r="B58" s="102"/>
      <c r="C58" s="102"/>
      <c r="D58" s="102"/>
      <c r="E58" s="102"/>
      <c r="G58" s="20" t="s">
        <v>34</v>
      </c>
      <c r="H58" s="106" t="s">
        <v>55</v>
      </c>
      <c r="I58" s="20" t="s">
        <v>36</v>
      </c>
      <c r="J58" s="20" t="s">
        <v>56</v>
      </c>
    </row>
    <row r="59" customFormat="false" ht="12.75" hidden="false" customHeight="false" outlineLevel="0" collapsed="false">
      <c r="A59" s="57"/>
      <c r="B59" s="102"/>
      <c r="C59" s="102"/>
      <c r="D59" s="102"/>
      <c r="E59" s="102"/>
      <c r="F59" s="20" t="s">
        <v>38</v>
      </c>
      <c r="G59" s="107"/>
      <c r="H59" s="108"/>
      <c r="I59" s="109"/>
      <c r="J59" s="109"/>
    </row>
    <row r="60" customFormat="false" ht="12.75" hidden="false" customHeight="false" outlineLevel="0" collapsed="false">
      <c r="A60" s="57"/>
      <c r="B60" s="102"/>
      <c r="C60" s="102"/>
      <c r="D60" s="102"/>
      <c r="E60" s="102"/>
      <c r="F60" s="22" t="s">
        <v>39</v>
      </c>
      <c r="G60" s="107"/>
      <c r="H60" s="108"/>
      <c r="I60" s="109"/>
      <c r="J60" s="109"/>
    </row>
    <row r="61" customFormat="false" ht="15" hidden="false" customHeight="false" outlineLevel="0" collapsed="false">
      <c r="A61" s="57"/>
      <c r="B61" s="110"/>
      <c r="C61" s="110"/>
      <c r="D61" s="110"/>
      <c r="E61" s="110"/>
      <c r="F61" s="111"/>
      <c r="G61" s="111"/>
      <c r="H61" s="111"/>
      <c r="I61" s="111"/>
    </row>
  </sheetData>
  <mergeCells count="11">
    <mergeCell ref="A1:K2"/>
    <mergeCell ref="A3:I3"/>
    <mergeCell ref="A4:I4"/>
    <mergeCell ref="B5:K5"/>
    <mergeCell ref="B6:K6"/>
    <mergeCell ref="B7:K7"/>
    <mergeCell ref="B8:K8"/>
    <mergeCell ref="B9:K9"/>
    <mergeCell ref="A50:I50"/>
    <mergeCell ref="H52:J52"/>
    <mergeCell ref="H53:J53"/>
  </mergeCells>
  <printOptions headings="false" gridLines="false" gridLinesSet="true" horizontalCentered="false" verticalCentered="false"/>
  <pageMargins left="0.7" right="0.7" top="0.75" bottom="1.36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 t="s">
        <v>5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2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2" t="s">
        <v>12</v>
      </c>
      <c r="B12" s="113"/>
      <c r="C12" s="113"/>
      <c r="D12" s="113"/>
      <c r="E12" s="113"/>
      <c r="F12" s="113"/>
      <c r="G12" s="113"/>
      <c r="H12" s="113"/>
      <c r="I12" s="113"/>
      <c r="J12" s="114"/>
      <c r="K12" s="114"/>
      <c r="L12" s="114"/>
    </row>
    <row r="13" customFormat="false" ht="12.75" hidden="false" customHeight="false" outlineLevel="0" collapsed="false">
      <c r="A13" s="115"/>
      <c r="B13" s="113"/>
      <c r="C13" s="113"/>
      <c r="D13" s="113"/>
      <c r="E13" s="113"/>
      <c r="F13" s="113"/>
      <c r="G13" s="113"/>
      <c r="H13" s="113"/>
      <c r="I13" s="113"/>
    </row>
    <row r="14" customFormat="false" ht="102" hidden="false" customHeight="false" outlineLevel="0" collapsed="false">
      <c r="A14" s="31" t="s">
        <v>13</v>
      </c>
      <c r="B14" s="32" t="s">
        <v>14</v>
      </c>
      <c r="C14" s="32" t="s">
        <v>59</v>
      </c>
      <c r="D14" s="32" t="s">
        <v>60</v>
      </c>
      <c r="E14" s="32" t="s">
        <v>61</v>
      </c>
      <c r="F14" s="32" t="s">
        <v>62</v>
      </c>
      <c r="G14" s="32" t="s">
        <v>63</v>
      </c>
      <c r="H14" s="32" t="s">
        <v>64</v>
      </c>
      <c r="I14" s="33" t="s">
        <v>65</v>
      </c>
      <c r="J14" s="32" t="s">
        <v>66</v>
      </c>
      <c r="K14" s="32" t="s">
        <v>67</v>
      </c>
      <c r="L14" s="32" t="s">
        <v>68</v>
      </c>
    </row>
    <row r="15" customFormat="false" ht="12.75" hidden="false" customHeight="false" outlineLevel="0" collapsed="false">
      <c r="A15" s="34" t="s">
        <v>51</v>
      </c>
      <c r="B15" s="35" t="n">
        <v>40269</v>
      </c>
      <c r="C15" s="36" t="n">
        <v>40</v>
      </c>
      <c r="D15" s="36" t="n">
        <v>9</v>
      </c>
      <c r="E15" s="91" t="n">
        <v>5</v>
      </c>
      <c r="F15" s="91" t="n">
        <f aca="false">(C15/12*D15)+E15</f>
        <v>35</v>
      </c>
      <c r="G15" s="36" t="n">
        <v>20</v>
      </c>
      <c r="H15" s="116" t="n">
        <f aca="false">F15-G15</f>
        <v>15</v>
      </c>
      <c r="I15" s="36"/>
      <c r="J15" s="117" t="n">
        <f aca="false">ROUND(IF(H15&gt;=0,"0",I15/G15),2)</f>
        <v>0</v>
      </c>
      <c r="K15" s="117" t="n">
        <f aca="false">ROUND(-H15*J15,2)</f>
        <v>-0</v>
      </c>
      <c r="L15" s="36" t="n">
        <v>50</v>
      </c>
    </row>
    <row r="16" customFormat="false" ht="12.75" hidden="false" customHeight="false" outlineLevel="0" collapsed="false">
      <c r="A16" s="40" t="s">
        <v>52</v>
      </c>
      <c r="B16" s="35" t="n">
        <v>40269</v>
      </c>
      <c r="C16" s="36" t="n">
        <v>40</v>
      </c>
      <c r="D16" s="36" t="n">
        <v>9</v>
      </c>
      <c r="E16" s="91" t="n">
        <v>0</v>
      </c>
      <c r="F16" s="91" t="n">
        <f aca="false">(C16/12*D16)+E16</f>
        <v>30</v>
      </c>
      <c r="G16" s="36" t="n">
        <v>35</v>
      </c>
      <c r="H16" s="116" t="n">
        <f aca="false">F16-G16</f>
        <v>-5</v>
      </c>
      <c r="I16" s="36" t="n">
        <v>50000</v>
      </c>
      <c r="J16" s="117" t="n">
        <f aca="false">ROUND(IF(H16&gt;=0,"0",I16/G16),2)</f>
        <v>1428.57</v>
      </c>
      <c r="K16" s="117" t="n">
        <f aca="false">ROUND(-H16*J16,2)</f>
        <v>7142.85</v>
      </c>
      <c r="L16" s="36" t="n">
        <v>40</v>
      </c>
    </row>
    <row r="17" customFormat="false" ht="12.75" hidden="false" customHeight="false" outlineLevel="0" collapsed="false">
      <c r="A17" s="40" t="s">
        <v>53</v>
      </c>
      <c r="B17" s="35" t="n">
        <v>40269</v>
      </c>
      <c r="C17" s="36" t="n">
        <v>40</v>
      </c>
      <c r="D17" s="36" t="n">
        <v>9</v>
      </c>
      <c r="E17" s="91" t="n">
        <v>3</v>
      </c>
      <c r="F17" s="91" t="n">
        <f aca="false">(C17/12*D17)+E17</f>
        <v>33</v>
      </c>
      <c r="G17" s="36" t="n">
        <v>30</v>
      </c>
      <c r="H17" s="116" t="n">
        <f aca="false">F17-G17</f>
        <v>3</v>
      </c>
      <c r="I17" s="36"/>
      <c r="J17" s="117" t="n">
        <f aca="false">ROUND(IF(H17&gt;=0,"0",I17/G17),2)</f>
        <v>0</v>
      </c>
      <c r="K17" s="117" t="n">
        <f aca="false">ROUND(-H17*J17,2)</f>
        <v>-0</v>
      </c>
      <c r="L17" s="107"/>
    </row>
    <row r="18" customFormat="false" ht="12.75" hidden="false" customHeight="false" outlineLevel="0" collapsed="false">
      <c r="A18" s="34"/>
      <c r="B18" s="36"/>
      <c r="C18" s="36"/>
      <c r="D18" s="118"/>
      <c r="E18" s="118"/>
      <c r="F18" s="36"/>
      <c r="G18" s="119"/>
      <c r="H18" s="116" t="n">
        <f aca="false">F18-G18</f>
        <v>0</v>
      </c>
      <c r="I18" s="36"/>
      <c r="J18" s="117" t="n">
        <f aca="false">ROUND(IF(H18&gt;=0,"0",I18/G18),2)</f>
        <v>0</v>
      </c>
      <c r="K18" s="117" t="n">
        <f aca="false">ROUND(-H18*J18,2)</f>
        <v>-0</v>
      </c>
      <c r="L18" s="107"/>
    </row>
    <row r="19" customFormat="false" ht="12.75" hidden="false" customHeight="false" outlineLevel="0" collapsed="false">
      <c r="A19" s="40"/>
      <c r="B19" s="46"/>
      <c r="C19" s="46"/>
      <c r="D19" s="120"/>
      <c r="E19" s="120"/>
      <c r="F19" s="46"/>
      <c r="G19" s="121"/>
      <c r="H19" s="116" t="n">
        <f aca="false">F19-G19</f>
        <v>0</v>
      </c>
      <c r="I19" s="36"/>
      <c r="J19" s="117" t="n">
        <f aca="false">ROUND(IF(H19&gt;=0,"0",I19/G19),2)</f>
        <v>0</v>
      </c>
      <c r="K19" s="117" t="n">
        <f aca="false">ROUND(-H19*J19,2)</f>
        <v>-0</v>
      </c>
      <c r="L19" s="107"/>
    </row>
    <row r="20" customFormat="false" ht="12.75" hidden="false" customHeight="false" outlineLevel="0" collapsed="false">
      <c r="A20" s="40"/>
      <c r="B20" s="46"/>
      <c r="C20" s="46"/>
      <c r="D20" s="120"/>
      <c r="E20" s="120"/>
      <c r="F20" s="46"/>
      <c r="G20" s="121"/>
      <c r="H20" s="116" t="n">
        <f aca="false">F20-G20</f>
        <v>0</v>
      </c>
      <c r="I20" s="36"/>
      <c r="J20" s="117" t="n">
        <f aca="false">ROUND(IF(H20&gt;=0,"0",I20/G20),2)</f>
        <v>0</v>
      </c>
      <c r="K20" s="117" t="n">
        <f aca="false">ROUND(-H20*J20,2)</f>
        <v>-0</v>
      </c>
      <c r="L20" s="107"/>
    </row>
    <row r="21" customFormat="false" ht="12.75" hidden="false" customHeight="false" outlineLevel="0" collapsed="false">
      <c r="A21" s="45"/>
      <c r="B21" s="46"/>
      <c r="C21" s="46"/>
      <c r="D21" s="120"/>
      <c r="E21" s="120"/>
      <c r="F21" s="46"/>
      <c r="G21" s="121"/>
      <c r="H21" s="116" t="n">
        <f aca="false">F21-G21</f>
        <v>0</v>
      </c>
      <c r="I21" s="36"/>
      <c r="J21" s="117" t="n">
        <f aca="false">ROUND(IF(H21&gt;=0,"0",I21/G21),2)</f>
        <v>0</v>
      </c>
      <c r="K21" s="117" t="n">
        <f aca="false">ROUND(-H21*J21,2)</f>
        <v>-0</v>
      </c>
      <c r="L21" s="107"/>
    </row>
    <row r="22" customFormat="false" ht="12.75" hidden="false" customHeight="false" outlineLevel="0" collapsed="false">
      <c r="A22" s="34"/>
      <c r="B22" s="36"/>
      <c r="C22" s="36"/>
      <c r="D22" s="118"/>
      <c r="E22" s="118"/>
      <c r="F22" s="36"/>
      <c r="G22" s="119"/>
      <c r="H22" s="116" t="n">
        <f aca="false">F22-G22</f>
        <v>0</v>
      </c>
      <c r="I22" s="36"/>
      <c r="J22" s="117" t="n">
        <f aca="false">ROUND(IF(H22&gt;=0,"0",I22/G22),2)</f>
        <v>0</v>
      </c>
      <c r="K22" s="117" t="n">
        <f aca="false">ROUND(-H22*J22,2)</f>
        <v>-0</v>
      </c>
      <c r="L22" s="107"/>
    </row>
    <row r="23" customFormat="false" ht="12.75" hidden="false" customHeight="false" outlineLevel="0" collapsed="false">
      <c r="A23" s="47"/>
      <c r="B23" s="48"/>
      <c r="C23" s="48"/>
      <c r="D23" s="122"/>
      <c r="E23" s="122"/>
      <c r="F23" s="48"/>
      <c r="G23" s="123"/>
      <c r="H23" s="116" t="n">
        <f aca="false">F23-G23</f>
        <v>0</v>
      </c>
      <c r="I23" s="36"/>
      <c r="J23" s="117" t="n">
        <f aca="false">ROUND(IF(H23&gt;=0,"0",I23/G23),2)</f>
        <v>0</v>
      </c>
      <c r="K23" s="117" t="n">
        <f aca="false">ROUND(-H23*J23,2)</f>
        <v>-0</v>
      </c>
      <c r="L23" s="107"/>
    </row>
    <row r="24" customFormat="false" ht="12.75" hidden="false" customHeight="false" outlineLevel="0" collapsed="false">
      <c r="A24" s="40"/>
      <c r="B24" s="46"/>
      <c r="C24" s="46"/>
      <c r="D24" s="118"/>
      <c r="E24" s="118"/>
      <c r="F24" s="46"/>
      <c r="G24" s="119"/>
      <c r="H24" s="116" t="n">
        <f aca="false">F24-G24</f>
        <v>0</v>
      </c>
      <c r="I24" s="36"/>
      <c r="J24" s="117" t="n">
        <f aca="false">ROUND(IF(H24&gt;=0,"0",I24/G24),2)</f>
        <v>0</v>
      </c>
      <c r="K24" s="117" t="n">
        <f aca="false">ROUND(-H24*J24,2)</f>
        <v>-0</v>
      </c>
      <c r="L24" s="107"/>
    </row>
    <row r="25" customFormat="false" ht="12.75" hidden="false" customHeight="false" outlineLevel="0" collapsed="false">
      <c r="A25" s="40"/>
      <c r="B25" s="46"/>
      <c r="C25" s="46"/>
      <c r="D25" s="118"/>
      <c r="E25" s="118"/>
      <c r="F25" s="46"/>
      <c r="G25" s="119"/>
      <c r="H25" s="116" t="n">
        <f aca="false">F25-G25</f>
        <v>0</v>
      </c>
      <c r="I25" s="36"/>
      <c r="J25" s="117" t="n">
        <f aca="false">ROUND(IF(H25&gt;=0,"0",I25/G25),2)</f>
        <v>0</v>
      </c>
      <c r="K25" s="117" t="n">
        <f aca="false">ROUND(-H25*J25,2)</f>
        <v>-0</v>
      </c>
      <c r="L25" s="107"/>
    </row>
    <row r="26" customFormat="false" ht="12.75" hidden="false" customHeight="false" outlineLevel="0" collapsed="false">
      <c r="A26" s="40"/>
      <c r="B26" s="46"/>
      <c r="C26" s="46"/>
      <c r="D26" s="118"/>
      <c r="E26" s="118"/>
      <c r="F26" s="46"/>
      <c r="G26" s="119"/>
      <c r="H26" s="116" t="n">
        <f aca="false">F26-G26</f>
        <v>0</v>
      </c>
      <c r="I26" s="36"/>
      <c r="J26" s="117" t="n">
        <f aca="false">ROUND(IF(H26&gt;=0,"0",I26/G26),2)</f>
        <v>0</v>
      </c>
      <c r="K26" s="117" t="n">
        <f aca="false">ROUND(-H26*J26,2)</f>
        <v>-0</v>
      </c>
      <c r="L26" s="107"/>
    </row>
    <row r="27" customFormat="false" ht="12.75" hidden="false" customHeight="false" outlineLevel="0" collapsed="false">
      <c r="A27" s="34"/>
      <c r="B27" s="36"/>
      <c r="C27" s="36"/>
      <c r="D27" s="118"/>
      <c r="E27" s="118"/>
      <c r="F27" s="36"/>
      <c r="G27" s="119"/>
      <c r="H27" s="116" t="n">
        <f aca="false">F27-G27</f>
        <v>0</v>
      </c>
      <c r="I27" s="36"/>
      <c r="J27" s="117" t="n">
        <f aca="false">ROUND(IF(H27&gt;=0,"0",I27/G27),2)</f>
        <v>0</v>
      </c>
      <c r="K27" s="117" t="n">
        <f aca="false">ROUND(-H27*J27,2)</f>
        <v>-0</v>
      </c>
      <c r="L27" s="107"/>
    </row>
    <row r="28" customFormat="false" ht="12.75" hidden="false" customHeight="false" outlineLevel="0" collapsed="false">
      <c r="A28" s="40"/>
      <c r="B28" s="46"/>
      <c r="C28" s="46"/>
      <c r="D28" s="118"/>
      <c r="E28" s="118"/>
      <c r="F28" s="46"/>
      <c r="G28" s="121"/>
      <c r="H28" s="116" t="n">
        <f aca="false">F28-G28</f>
        <v>0</v>
      </c>
      <c r="I28" s="36"/>
      <c r="J28" s="117" t="n">
        <f aca="false">ROUND(IF(H28&gt;=0,"0",I28/G28),2)</f>
        <v>0</v>
      </c>
      <c r="K28" s="117" t="n">
        <f aca="false">ROUND(-H28*J28,2)</f>
        <v>-0</v>
      </c>
      <c r="L28" s="107"/>
    </row>
    <row r="29" customFormat="false" ht="12.75" hidden="false" customHeight="false" outlineLevel="0" collapsed="false">
      <c r="A29" s="40"/>
      <c r="B29" s="46"/>
      <c r="C29" s="46"/>
      <c r="D29" s="118"/>
      <c r="E29" s="118"/>
      <c r="F29" s="46"/>
      <c r="G29" s="119"/>
      <c r="H29" s="116" t="n">
        <f aca="false">F29-G29</f>
        <v>0</v>
      </c>
      <c r="I29" s="36"/>
      <c r="J29" s="117" t="n">
        <f aca="false">ROUND(IF(H29&gt;=0,"0",I29/G29),2)</f>
        <v>0</v>
      </c>
      <c r="K29" s="117" t="n">
        <f aca="false">ROUND(-H29*J29,2)</f>
        <v>-0</v>
      </c>
      <c r="L29" s="107"/>
    </row>
    <row r="30" customFormat="false" ht="12.75" hidden="false" customHeight="false" outlineLevel="0" collapsed="false">
      <c r="A30" s="34"/>
      <c r="B30" s="36"/>
      <c r="C30" s="36"/>
      <c r="D30" s="118"/>
      <c r="E30" s="118"/>
      <c r="F30" s="36"/>
      <c r="G30" s="119"/>
      <c r="H30" s="116" t="n">
        <f aca="false">F30-G30</f>
        <v>0</v>
      </c>
      <c r="I30" s="36"/>
      <c r="J30" s="117" t="n">
        <f aca="false">ROUND(IF(H30&gt;=0,"0",I30/G30),2)</f>
        <v>0</v>
      </c>
      <c r="K30" s="117" t="n">
        <f aca="false">ROUND(-H30*J30,2)</f>
        <v>-0</v>
      </c>
      <c r="L30" s="107"/>
    </row>
    <row r="31" customFormat="false" ht="12.75" hidden="false" customHeight="false" outlineLevel="0" collapsed="false">
      <c r="A31" s="40"/>
      <c r="B31" s="46"/>
      <c r="C31" s="46"/>
      <c r="D31" s="120"/>
      <c r="E31" s="120"/>
      <c r="F31" s="46"/>
      <c r="G31" s="121"/>
      <c r="H31" s="116" t="n">
        <f aca="false">F31-G31</f>
        <v>0</v>
      </c>
      <c r="I31" s="36"/>
      <c r="J31" s="117" t="n">
        <f aca="false">ROUND(IF(H31&gt;=0,"0",I31/G31),2)</f>
        <v>0</v>
      </c>
      <c r="K31" s="117" t="n">
        <f aca="false">ROUND(-H31*J31,2)</f>
        <v>-0</v>
      </c>
      <c r="L31" s="107"/>
    </row>
    <row r="32" customFormat="false" ht="12.75" hidden="false" customHeight="false" outlineLevel="0" collapsed="false">
      <c r="A32" s="40"/>
      <c r="B32" s="46"/>
      <c r="C32" s="46"/>
      <c r="D32" s="118"/>
      <c r="E32" s="118"/>
      <c r="F32" s="46"/>
      <c r="G32" s="119"/>
      <c r="H32" s="116" t="n">
        <f aca="false">F32-G32</f>
        <v>0</v>
      </c>
      <c r="I32" s="36"/>
      <c r="J32" s="117" t="n">
        <f aca="false">ROUND(IF(H32&gt;=0,"0",I32/G32),2)</f>
        <v>0</v>
      </c>
      <c r="K32" s="117" t="n">
        <f aca="false">ROUND(-H32*J32,2)</f>
        <v>-0</v>
      </c>
      <c r="L32" s="107"/>
    </row>
    <row r="33" customFormat="false" ht="12.75" hidden="false" customHeight="false" outlineLevel="0" collapsed="false">
      <c r="A33" s="40"/>
      <c r="B33" s="46"/>
      <c r="C33" s="46"/>
      <c r="D33" s="118"/>
      <c r="E33" s="118"/>
      <c r="F33" s="46"/>
      <c r="G33" s="121"/>
      <c r="H33" s="116" t="n">
        <f aca="false">F33-G33</f>
        <v>0</v>
      </c>
      <c r="I33" s="36"/>
      <c r="J33" s="117" t="n">
        <f aca="false">ROUND(IF(H33&gt;=0,"0",I33/G33),2)</f>
        <v>0</v>
      </c>
      <c r="K33" s="117" t="n">
        <f aca="false">ROUND(-H33*J33,2)</f>
        <v>-0</v>
      </c>
      <c r="L33" s="107"/>
    </row>
    <row r="34" customFormat="false" ht="12.75" hidden="false" customHeight="false" outlineLevel="0" collapsed="false">
      <c r="A34" s="34"/>
      <c r="B34" s="36"/>
      <c r="C34" s="36"/>
      <c r="D34" s="118"/>
      <c r="E34" s="118"/>
      <c r="F34" s="36"/>
      <c r="G34" s="119"/>
      <c r="H34" s="116" t="n">
        <f aca="false">F34-G34</f>
        <v>0</v>
      </c>
      <c r="I34" s="36"/>
      <c r="J34" s="117" t="n">
        <f aca="false">ROUND(IF(H34&gt;=0,"0",I34/G34),2)</f>
        <v>0</v>
      </c>
      <c r="K34" s="117" t="n">
        <f aca="false">ROUND(-H34*J34,2)</f>
        <v>-0</v>
      </c>
      <c r="L34" s="107"/>
    </row>
    <row r="35" customFormat="false" ht="12.75" hidden="false" customHeight="false" outlineLevel="0" collapsed="false">
      <c r="A35" s="40"/>
      <c r="B35" s="46"/>
      <c r="C35" s="46"/>
      <c r="D35" s="120"/>
      <c r="E35" s="120"/>
      <c r="F35" s="46"/>
      <c r="G35" s="121"/>
      <c r="H35" s="116" t="n">
        <f aca="false">F35-G35</f>
        <v>0</v>
      </c>
      <c r="I35" s="36"/>
      <c r="J35" s="117" t="n">
        <f aca="false">ROUND(IF(H35&gt;=0,"0",I35/G35),2)</f>
        <v>0</v>
      </c>
      <c r="K35" s="117" t="n">
        <f aca="false">ROUND(-H35*J35,2)</f>
        <v>-0</v>
      </c>
      <c r="L35" s="107"/>
    </row>
    <row r="36" customFormat="false" ht="12.75" hidden="false" customHeight="false" outlineLevel="0" collapsed="false">
      <c r="A36" s="40"/>
      <c r="B36" s="46"/>
      <c r="C36" s="46"/>
      <c r="D36" s="118"/>
      <c r="E36" s="118"/>
      <c r="F36" s="46"/>
      <c r="G36" s="119"/>
      <c r="H36" s="116" t="n">
        <f aca="false">F36-G36</f>
        <v>0</v>
      </c>
      <c r="I36" s="36"/>
      <c r="J36" s="117" t="n">
        <f aca="false">ROUND(IF(H36&gt;=0,"0",I36/G36),2)</f>
        <v>0</v>
      </c>
      <c r="K36" s="117" t="n">
        <f aca="false">ROUND(-H36*J36,2)</f>
        <v>-0</v>
      </c>
      <c r="L36" s="107"/>
    </row>
    <row r="37" customFormat="false" ht="12.75" hidden="false" customHeight="false" outlineLevel="0" collapsed="false">
      <c r="A37" s="40"/>
      <c r="B37" s="46"/>
      <c r="C37" s="46"/>
      <c r="D37" s="118"/>
      <c r="E37" s="118"/>
      <c r="F37" s="46"/>
      <c r="G37" s="119"/>
      <c r="H37" s="116" t="n">
        <f aca="false">F37-G37</f>
        <v>0</v>
      </c>
      <c r="I37" s="36"/>
      <c r="J37" s="117" t="n">
        <f aca="false">ROUND(IF(H37&gt;=0,"0",I37/G37),2)</f>
        <v>0</v>
      </c>
      <c r="K37" s="117" t="n">
        <f aca="false">ROUND(-H37*J37,2)</f>
        <v>-0</v>
      </c>
      <c r="L37" s="107"/>
    </row>
    <row r="38" customFormat="false" ht="12.75" hidden="false" customHeight="false" outlineLevel="0" collapsed="false">
      <c r="A38" s="34"/>
      <c r="B38" s="36"/>
      <c r="C38" s="36"/>
      <c r="D38" s="118"/>
      <c r="E38" s="118"/>
      <c r="F38" s="36"/>
      <c r="G38" s="119"/>
      <c r="H38" s="116" t="n">
        <f aca="false">F38-G38</f>
        <v>0</v>
      </c>
      <c r="I38" s="36"/>
      <c r="J38" s="117" t="n">
        <f aca="false">ROUND(IF(H38&gt;=0,"0",I38/G38),2)</f>
        <v>0</v>
      </c>
      <c r="K38" s="117" t="n">
        <f aca="false">ROUND(-H38*J38,2)</f>
        <v>-0</v>
      </c>
      <c r="L38" s="107"/>
    </row>
    <row r="39" customFormat="false" ht="12.75" hidden="false" customHeight="false" outlineLevel="0" collapsed="false">
      <c r="A39" s="40"/>
      <c r="B39" s="46"/>
      <c r="C39" s="46"/>
      <c r="D39" s="120"/>
      <c r="E39" s="120"/>
      <c r="F39" s="46"/>
      <c r="G39" s="121"/>
      <c r="H39" s="116" t="n">
        <f aca="false">F39-G39</f>
        <v>0</v>
      </c>
      <c r="I39" s="36"/>
      <c r="J39" s="117" t="n">
        <f aca="false">ROUND(IF(H39&gt;=0,"0",I39/G39),2)</f>
        <v>0</v>
      </c>
      <c r="K39" s="117" t="n">
        <f aca="false">ROUND(-H39*J39,2)</f>
        <v>-0</v>
      </c>
      <c r="L39" s="107"/>
    </row>
    <row r="40" customFormat="false" ht="12.75" hidden="false" customHeight="false" outlineLevel="0" collapsed="false">
      <c r="A40" s="40"/>
      <c r="B40" s="46"/>
      <c r="C40" s="46"/>
      <c r="D40" s="120"/>
      <c r="E40" s="120"/>
      <c r="F40" s="46"/>
      <c r="G40" s="119"/>
      <c r="H40" s="116" t="n">
        <f aca="false">F40-G40</f>
        <v>0</v>
      </c>
      <c r="I40" s="36"/>
      <c r="J40" s="117" t="n">
        <f aca="false">ROUND(IF(H40&gt;=0,"0",I40/G40),2)</f>
        <v>0</v>
      </c>
      <c r="K40" s="117" t="n">
        <f aca="false">ROUND(-H40*J40,2)</f>
        <v>-0</v>
      </c>
      <c r="L40" s="107"/>
    </row>
    <row r="41" customFormat="false" ht="12.75" hidden="false" customHeight="false" outlineLevel="0" collapsed="false">
      <c r="A41" s="40"/>
      <c r="B41" s="46"/>
      <c r="C41" s="46"/>
      <c r="D41" s="120"/>
      <c r="E41" s="120"/>
      <c r="F41" s="46"/>
      <c r="G41" s="119"/>
      <c r="H41" s="116" t="n">
        <f aca="false">F41-G41</f>
        <v>0</v>
      </c>
      <c r="I41" s="36"/>
      <c r="J41" s="117" t="n">
        <f aca="false">ROUND(IF(H41&gt;=0,"0",I41/G41),2)</f>
        <v>0</v>
      </c>
      <c r="K41" s="117" t="n">
        <f aca="false">ROUND(-H41*J41,2)</f>
        <v>-0</v>
      </c>
      <c r="L41" s="107"/>
    </row>
    <row r="42" customFormat="false" ht="12.75" hidden="false" customHeight="false" outlineLevel="0" collapsed="false">
      <c r="A42" s="34"/>
      <c r="B42" s="36"/>
      <c r="C42" s="36"/>
      <c r="D42" s="118"/>
      <c r="E42" s="118"/>
      <c r="F42" s="36"/>
      <c r="G42" s="119"/>
      <c r="H42" s="116" t="n">
        <f aca="false">F42-G42</f>
        <v>0</v>
      </c>
      <c r="I42" s="36"/>
      <c r="J42" s="117" t="n">
        <f aca="false">ROUND(IF(H42&gt;=0,"0",I42/G42),2)</f>
        <v>0</v>
      </c>
      <c r="K42" s="117" t="n">
        <f aca="false">ROUND(-H42*J42,2)</f>
        <v>-0</v>
      </c>
      <c r="L42" s="107"/>
    </row>
    <row r="43" customFormat="false" ht="12.75" hidden="false" customHeight="false" outlineLevel="0" collapsed="false">
      <c r="A43" s="40"/>
      <c r="B43" s="46"/>
      <c r="C43" s="46"/>
      <c r="D43" s="120"/>
      <c r="E43" s="120"/>
      <c r="F43" s="46"/>
      <c r="G43" s="119"/>
      <c r="H43" s="116" t="n">
        <f aca="false">F43-G43</f>
        <v>0</v>
      </c>
      <c r="I43" s="36"/>
      <c r="J43" s="117" t="n">
        <f aca="false">ROUND(IF(H43&gt;=0,"0",I43/G43),2)</f>
        <v>0</v>
      </c>
      <c r="K43" s="117" t="n">
        <f aca="false">ROUND(-H43*J43,2)</f>
        <v>-0</v>
      </c>
      <c r="L43" s="107"/>
    </row>
    <row r="44" customFormat="false" ht="12.75" hidden="false" customHeight="false" outlineLevel="0" collapsed="false">
      <c r="A44" s="40"/>
      <c r="B44" s="46"/>
      <c r="C44" s="46"/>
      <c r="D44" s="120"/>
      <c r="E44" s="120"/>
      <c r="F44" s="46"/>
      <c r="G44" s="119"/>
      <c r="H44" s="116" t="n">
        <f aca="false">F44-G44</f>
        <v>0</v>
      </c>
      <c r="I44" s="36"/>
      <c r="J44" s="117" t="n">
        <f aca="false">ROUND(IF(H44&gt;=0,"0",I44/G44),2)</f>
        <v>0</v>
      </c>
      <c r="K44" s="117" t="n">
        <f aca="false">ROUND(-H44*J44,2)</f>
        <v>-0</v>
      </c>
      <c r="L44" s="107"/>
    </row>
    <row r="45" customFormat="false" ht="12.75" hidden="false" customHeight="false" outlineLevel="0" collapsed="false">
      <c r="A45" s="49"/>
      <c r="B45" s="36"/>
      <c r="C45" s="36"/>
      <c r="D45" s="118"/>
      <c r="E45" s="118"/>
      <c r="F45" s="36"/>
      <c r="G45" s="119"/>
      <c r="H45" s="116" t="n">
        <f aca="false">F45-G45</f>
        <v>0</v>
      </c>
      <c r="I45" s="36"/>
      <c r="J45" s="117" t="n">
        <f aca="false">ROUND(IF(H45&gt;=0,"0",I45/G45),2)</f>
        <v>0</v>
      </c>
      <c r="K45" s="117" t="n">
        <f aca="false">ROUND(-H45*J45,2)</f>
        <v>-0</v>
      </c>
      <c r="L45" s="107"/>
    </row>
    <row r="46" customFormat="false" ht="12.75" hidden="false" customHeight="false" outlineLevel="0" collapsed="false">
      <c r="A46" s="40"/>
      <c r="B46" s="46"/>
      <c r="C46" s="46"/>
      <c r="D46" s="120"/>
      <c r="E46" s="120"/>
      <c r="F46" s="46"/>
      <c r="G46" s="119"/>
      <c r="H46" s="116" t="n">
        <f aca="false">F46-G46</f>
        <v>0</v>
      </c>
      <c r="I46" s="36"/>
      <c r="J46" s="117" t="n">
        <f aca="false">ROUND(IF(H46&gt;=0,"0",I46/G46),2)</f>
        <v>0</v>
      </c>
      <c r="K46" s="117" t="n">
        <f aca="false">ROUND(-H46*J46,2)</f>
        <v>-0</v>
      </c>
      <c r="L46" s="107"/>
    </row>
    <row r="47" customFormat="false" ht="12.75" hidden="false" customHeight="false" outlineLevel="0" collapsed="false">
      <c r="A47" s="34"/>
      <c r="B47" s="50"/>
      <c r="C47" s="50"/>
      <c r="D47" s="120"/>
      <c r="E47" s="120"/>
      <c r="F47" s="50"/>
      <c r="G47" s="119"/>
      <c r="H47" s="116" t="n">
        <f aca="false">F47-G47</f>
        <v>0</v>
      </c>
      <c r="I47" s="36"/>
      <c r="J47" s="117" t="n">
        <f aca="false">ROUND(IF(H47&gt;=0,"0",I47/G47),2)</f>
        <v>0</v>
      </c>
      <c r="K47" s="117" t="n">
        <f aca="false">ROUND(-H47*J47,2)</f>
        <v>-0</v>
      </c>
      <c r="L47" s="107"/>
    </row>
    <row r="48" customFormat="false" ht="12.75" hidden="false" customHeight="false" outlineLevel="0" collapsed="false">
      <c r="A48" s="40"/>
      <c r="B48" s="51"/>
      <c r="C48" s="51"/>
      <c r="D48" s="120"/>
      <c r="E48" s="120"/>
      <c r="F48" s="51"/>
      <c r="G48" s="119"/>
      <c r="H48" s="116" t="n">
        <f aca="false">F48-G48</f>
        <v>0</v>
      </c>
      <c r="I48" s="36"/>
      <c r="J48" s="117" t="n">
        <f aca="false">ROUND(IF(H48&gt;=0,"0",I48/G48),2)</f>
        <v>0</v>
      </c>
      <c r="K48" s="117" t="n">
        <f aca="false">ROUND(-H48*J48,2)</f>
        <v>-0</v>
      </c>
      <c r="L48" s="107"/>
    </row>
    <row r="49" customFormat="false" ht="12.75" hidden="false" customHeight="false" outlineLevel="0" collapsed="false">
      <c r="A49" s="40"/>
      <c r="B49" s="51"/>
      <c r="C49" s="51"/>
      <c r="D49" s="120"/>
      <c r="E49" s="120"/>
      <c r="F49" s="51"/>
      <c r="G49" s="121"/>
      <c r="H49" s="116" t="n">
        <f aca="false">F49-G49</f>
        <v>0</v>
      </c>
      <c r="I49" s="36"/>
      <c r="J49" s="117" t="n">
        <f aca="false">ROUND(IF(H49&gt;=0,"0",I49/G49),2)</f>
        <v>0</v>
      </c>
      <c r="K49" s="117" t="n">
        <f aca="false">ROUND(-H49*J49,2)</f>
        <v>-0</v>
      </c>
      <c r="L49" s="107"/>
    </row>
    <row r="50" customFormat="false" ht="12.75" hidden="false" customHeight="false" outlineLevel="0" collapsed="false">
      <c r="A50" s="52"/>
      <c r="B50" s="50"/>
      <c r="C50" s="50"/>
      <c r="D50" s="120"/>
      <c r="E50" s="120"/>
      <c r="F50" s="50"/>
      <c r="G50" s="119"/>
      <c r="H50" s="116" t="n">
        <f aca="false">F50-G50</f>
        <v>0</v>
      </c>
      <c r="I50" s="36"/>
      <c r="J50" s="117" t="n">
        <f aca="false">ROUND(IF(H50&gt;=0,"0",I50/G50),2)</f>
        <v>0</v>
      </c>
      <c r="K50" s="117" t="n">
        <f aca="false">ROUND(-H50*J50,2)</f>
        <v>-0</v>
      </c>
      <c r="L50" s="107"/>
    </row>
    <row r="51" customFormat="false" ht="12.75" hidden="false" customHeight="false" outlineLevel="0" collapsed="false">
      <c r="A51" s="40"/>
      <c r="B51" s="51"/>
      <c r="C51" s="51"/>
      <c r="D51" s="120"/>
      <c r="E51" s="120"/>
      <c r="F51" s="51"/>
      <c r="G51" s="121"/>
      <c r="H51" s="116" t="n">
        <f aca="false">F51-G51</f>
        <v>0</v>
      </c>
      <c r="I51" s="36"/>
      <c r="J51" s="117" t="n">
        <f aca="false">ROUND(IF(H51&gt;=0,"0",I51/G51),2)</f>
        <v>0</v>
      </c>
      <c r="K51" s="117" t="n">
        <f aca="false">ROUND(-H51*J51,2)</f>
        <v>-0</v>
      </c>
      <c r="L51" s="107"/>
    </row>
    <row r="52" customFormat="false" ht="12.75" hidden="false" customHeight="false" outlineLevel="0" collapsed="false">
      <c r="A52" s="40"/>
      <c r="B52" s="51"/>
      <c r="C52" s="51"/>
      <c r="D52" s="120"/>
      <c r="E52" s="120"/>
      <c r="F52" s="51"/>
      <c r="G52" s="121"/>
      <c r="H52" s="116" t="n">
        <f aca="false">F52-G52</f>
        <v>0</v>
      </c>
      <c r="I52" s="36"/>
      <c r="J52" s="117" t="n">
        <f aca="false">ROUND(IF(H52&gt;=0,"0",I52/G52),2)</f>
        <v>0</v>
      </c>
      <c r="K52" s="117" t="n">
        <f aca="false">ROUND(-H52*J52,2)</f>
        <v>-0</v>
      </c>
      <c r="L52" s="107"/>
    </row>
    <row r="53" customFormat="false" ht="12.75" hidden="false" customHeight="false" outlineLevel="0" collapsed="false">
      <c r="A53" s="96" t="s">
        <v>30</v>
      </c>
      <c r="B53" s="96"/>
      <c r="C53" s="96"/>
      <c r="D53" s="96"/>
      <c r="E53" s="96"/>
      <c r="F53" s="96"/>
      <c r="G53" s="96"/>
      <c r="H53" s="96"/>
      <c r="I53" s="96"/>
      <c r="J53" s="96"/>
      <c r="K53" s="105" t="n">
        <f aca="false">SUM(K15:K52)</f>
        <v>7142.85</v>
      </c>
      <c r="L53" s="107"/>
    </row>
    <row r="54" customFormat="false" ht="12.75" hidden="false" customHeight="false" outlineLevel="0" collapsed="false">
      <c r="A54" s="57"/>
      <c r="B54" s="97"/>
      <c r="C54" s="98"/>
      <c r="D54" s="98"/>
      <c r="E54" s="98"/>
      <c r="F54" s="98"/>
      <c r="G54" s="98"/>
      <c r="H54" s="98"/>
      <c r="I54" s="98"/>
      <c r="J54" s="85"/>
      <c r="K54" s="85"/>
      <c r="L54" s="85"/>
    </row>
    <row r="55" customFormat="false" ht="12.75" hidden="false" customHeight="false" outlineLevel="0" collapsed="false">
      <c r="A55" s="57"/>
      <c r="B55" s="97"/>
      <c r="C55" s="98"/>
      <c r="D55" s="98"/>
      <c r="E55" s="98"/>
      <c r="F55" s="98"/>
      <c r="G55" s="98"/>
      <c r="H55" s="60" t="s">
        <v>31</v>
      </c>
      <c r="I55" s="60"/>
      <c r="J55" s="60"/>
      <c r="K55" s="61"/>
      <c r="L55" s="85"/>
    </row>
    <row r="56" customFormat="false" ht="12.75" hidden="false" customHeight="false" outlineLevel="0" collapsed="false">
      <c r="A56" s="57"/>
      <c r="B56" s="97"/>
      <c r="C56" s="98"/>
      <c r="D56" s="98"/>
      <c r="E56" s="98"/>
      <c r="F56" s="98"/>
      <c r="G56" s="98"/>
      <c r="H56" s="60" t="s">
        <v>32</v>
      </c>
      <c r="I56" s="60"/>
      <c r="J56" s="60"/>
      <c r="K56" s="100"/>
      <c r="L56" s="85"/>
    </row>
    <row r="57" customFormat="false" ht="12.75" hidden="false" customHeight="false" outlineLevel="0" collapsed="false">
      <c r="A57" s="57"/>
      <c r="B57" s="97"/>
      <c r="C57" s="98"/>
      <c r="D57" s="98"/>
      <c r="E57" s="98"/>
      <c r="F57" s="98"/>
      <c r="G57" s="98"/>
      <c r="H57" s="98"/>
      <c r="I57" s="98"/>
      <c r="J57" s="85"/>
      <c r="K57" s="85"/>
      <c r="L57" s="85"/>
    </row>
    <row r="58" customFormat="false" ht="12.75" hidden="false" customHeight="false" outlineLevel="0" collapsed="false">
      <c r="A58" s="57"/>
      <c r="B58" s="97"/>
      <c r="C58" s="98"/>
      <c r="D58" s="98"/>
      <c r="E58" s="98"/>
      <c r="F58" s="98"/>
      <c r="G58" s="98"/>
      <c r="H58" s="98"/>
      <c r="J58" s="104" t="s">
        <v>69</v>
      </c>
      <c r="K58" s="124" t="n">
        <f aca="false">ROUND(+K53/1.34*0.0042,2)</f>
        <v>22.39</v>
      </c>
    </row>
    <row r="59" customFormat="false" ht="12.75" hidden="false" customHeight="false" outlineLevel="0" collapsed="false">
      <c r="A59" s="57"/>
      <c r="B59" s="97"/>
      <c r="C59" s="98"/>
      <c r="D59" s="98"/>
      <c r="E59" s="98"/>
      <c r="F59" s="98"/>
      <c r="G59" s="98"/>
      <c r="H59" s="98"/>
      <c r="I59" s="98"/>
      <c r="J59" s="85"/>
      <c r="K59" s="85"/>
      <c r="L59" s="85"/>
    </row>
    <row r="60" customFormat="false" ht="12.75" hidden="false" customHeight="false" outlineLevel="0" collapsed="false">
      <c r="A60" s="57"/>
      <c r="B60" s="97"/>
      <c r="C60" s="98"/>
      <c r="D60" s="98"/>
      <c r="E60" s="98"/>
      <c r="F60" s="98"/>
      <c r="G60" s="98"/>
      <c r="H60" s="98"/>
      <c r="I60" s="98"/>
      <c r="J60" s="85"/>
      <c r="K60" s="85"/>
      <c r="L60" s="85"/>
    </row>
    <row r="61" customFormat="false" ht="12.75" hidden="false" customHeight="false" outlineLevel="0" collapsed="false">
      <c r="A61" s="57"/>
      <c r="B61" s="97"/>
      <c r="C61" s="98"/>
      <c r="D61" s="98"/>
      <c r="E61" s="98"/>
      <c r="F61" s="98"/>
      <c r="G61" s="98"/>
      <c r="H61" s="98"/>
      <c r="I61" s="98"/>
    </row>
    <row r="62" customFormat="false" ht="12.75" hidden="false" customHeight="false" outlineLevel="0" collapsed="false">
      <c r="F62" s="85"/>
      <c r="G62" s="20" t="s">
        <v>34</v>
      </c>
      <c r="H62" s="125" t="s">
        <v>35</v>
      </c>
      <c r="I62" s="125"/>
      <c r="J62" s="20" t="s">
        <v>36</v>
      </c>
      <c r="K62" s="125" t="s">
        <v>37</v>
      </c>
      <c r="L62" s="125"/>
    </row>
    <row r="63" customFormat="false" ht="12.75" hidden="false" customHeight="false" outlineLevel="0" collapsed="false">
      <c r="F63" s="20" t="s">
        <v>38</v>
      </c>
      <c r="G63" s="107"/>
      <c r="H63" s="109"/>
      <c r="I63" s="109"/>
      <c r="J63" s="109"/>
      <c r="K63" s="109"/>
      <c r="L63" s="109"/>
    </row>
    <row r="64" customFormat="false" ht="12.75" hidden="false" customHeight="false" outlineLevel="0" collapsed="false">
      <c r="F64" s="22" t="s">
        <v>39</v>
      </c>
      <c r="G64" s="107"/>
      <c r="H64" s="109"/>
      <c r="I64" s="109"/>
      <c r="J64" s="109"/>
      <c r="K64" s="109"/>
      <c r="L64" s="109"/>
    </row>
  </sheetData>
  <sheetProtection sheet="true" password="8177"/>
  <mergeCells count="17">
    <mergeCell ref="A3:I3"/>
    <mergeCell ref="A4:L5"/>
    <mergeCell ref="A6:L6"/>
    <mergeCell ref="A7:I7"/>
    <mergeCell ref="B8:L8"/>
    <mergeCell ref="B9:L9"/>
    <mergeCell ref="B10:L10"/>
    <mergeCell ref="B11:L11"/>
    <mergeCell ref="A53:J53"/>
    <mergeCell ref="H55:J55"/>
    <mergeCell ref="H56:J56"/>
    <mergeCell ref="H62:I62"/>
    <mergeCell ref="K62:L62"/>
    <mergeCell ref="H63:I63"/>
    <mergeCell ref="K63:L63"/>
    <mergeCell ref="H64:I64"/>
    <mergeCell ref="K64:L64"/>
  </mergeCells>
  <conditionalFormatting sqref="H7:H13 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1.35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78" activeCellId="0" sqref="C78: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10.71"/>
    <col collapsed="false" customWidth="true" hidden="false" outlineLevel="0" max="3" min="3" style="15" width="12.14"/>
    <col collapsed="false" customWidth="true" hidden="false" outlineLevel="0" max="7" min="4" style="15" width="11.56"/>
    <col collapsed="false" customWidth="true" hidden="false" outlineLevel="0" max="8" min="8" style="15" width="14.99"/>
    <col collapsed="false" customWidth="true" hidden="false" outlineLevel="0" max="9" min="9" style="15" width="12.56"/>
    <col collapsed="false" customWidth="true" hidden="false" outlineLevel="0" max="10" min="10" style="15" width="11.7"/>
    <col collapsed="false" customWidth="true" hidden="false" outlineLevel="0" max="11" min="11" style="15" width="10.13"/>
    <col collapsed="false" customWidth="false" hidden="false" outlineLevel="0" max="13" min="12" style="15" width="9.14"/>
    <col collapsed="false" customWidth="true" hidden="false" outlineLevel="0" max="14" min="14" style="15" width="10.56"/>
    <col collapsed="false" customWidth="false" hidden="false" outlineLevel="0" max="257" min="15" style="15" width="9.14"/>
  </cols>
  <sheetData>
    <row r="1" customFormat="false" ht="12.75" hidden="false" customHeight="true" outlineLevel="0" collapsed="false">
      <c r="A1" s="126" t="s">
        <v>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0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22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2.75" hidden="false" customHeight="false" outlineLevel="0" collapsed="false">
      <c r="A7" s="22" t="s">
        <v>58</v>
      </c>
      <c r="B7" s="24"/>
      <c r="C7" s="25"/>
      <c r="D7" s="25"/>
      <c r="E7" s="25"/>
      <c r="F7" s="25"/>
      <c r="G7" s="25"/>
      <c r="H7" s="25"/>
      <c r="I7" s="25"/>
      <c r="J7" s="25"/>
      <c r="K7" s="26"/>
    </row>
    <row r="8" customFormat="false" ht="12.75" hidden="false" customHeight="false" outlineLevel="0" collapsed="false">
      <c r="A8" s="22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127"/>
      <c r="B10" s="28"/>
      <c r="C10" s="28"/>
      <c r="D10" s="29"/>
      <c r="E10" s="29"/>
      <c r="F10" s="29"/>
      <c r="G10" s="29"/>
      <c r="H10" s="29"/>
      <c r="I10" s="29"/>
      <c r="J10" s="29"/>
      <c r="K10" s="30"/>
    </row>
    <row r="11" customFormat="false" ht="89.25" hidden="false" customHeight="false" outlineLevel="0" collapsed="false">
      <c r="A11" s="31" t="s">
        <v>13</v>
      </c>
      <c r="B11" s="32" t="s">
        <v>14</v>
      </c>
      <c r="C11" s="32" t="s">
        <v>15</v>
      </c>
      <c r="D11" s="32" t="s">
        <v>70</v>
      </c>
      <c r="E11" s="32" t="s">
        <v>71</v>
      </c>
      <c r="F11" s="32" t="s">
        <v>72</v>
      </c>
      <c r="G11" s="32" t="s">
        <v>73</v>
      </c>
      <c r="H11" s="32" t="s">
        <v>20</v>
      </c>
      <c r="I11" s="32" t="s">
        <v>21</v>
      </c>
      <c r="J11" s="33" t="s">
        <v>74</v>
      </c>
      <c r="K11" s="33" t="s">
        <v>75</v>
      </c>
    </row>
    <row r="12" customFormat="false" ht="12.75" hidden="false" customHeight="false" outlineLevel="0" collapsed="false">
      <c r="A12" s="90"/>
      <c r="B12" s="128"/>
      <c r="C12" s="91"/>
      <c r="D12" s="91"/>
      <c r="E12" s="91"/>
      <c r="F12" s="91"/>
      <c r="G12" s="91"/>
      <c r="H12" s="55"/>
      <c r="I12" s="89" t="str">
        <f aca="false">IF(H12=0,"",H12/C12/D12)</f>
        <v/>
      </c>
      <c r="J12" s="38" t="n">
        <f aca="false">ROUND(IF(H12=0,0,IF(I12&lt;=75000,H12,IF(I12&lt;=120000,0.8*H12,IF(I12&gt;120000,120000*C12*D12*0.8)))),2)</f>
        <v>0</v>
      </c>
      <c r="K12" s="39" t="n">
        <f aca="false">H12-J12</f>
        <v>0</v>
      </c>
    </row>
    <row r="13" customFormat="false" ht="12.75" hidden="false" customHeight="false" outlineLevel="0" collapsed="false">
      <c r="A13" s="40"/>
      <c r="B13" s="128"/>
      <c r="C13" s="88"/>
      <c r="D13" s="88"/>
      <c r="E13" s="88"/>
      <c r="F13" s="91"/>
      <c r="G13" s="91"/>
      <c r="H13" s="55"/>
      <c r="I13" s="89" t="str">
        <f aca="false">IF(H13=0,"",H13/C13/D13)</f>
        <v/>
      </c>
      <c r="J13" s="38" t="n">
        <f aca="false">ROUND(IF(H13=0,0,IF(I13&lt;=75000,H13,IF(I13&lt;=120000,0.8*H13,IF(I13&gt;120000,120000*C13*D13*0.8)))),2)</f>
        <v>0</v>
      </c>
      <c r="K13" s="39" t="n">
        <f aca="false">H13-J13</f>
        <v>0</v>
      </c>
      <c r="N13" s="41"/>
    </row>
    <row r="14" customFormat="false" ht="12.75" hidden="false" customHeight="false" outlineLevel="0" collapsed="false">
      <c r="A14" s="40"/>
      <c r="B14" s="128"/>
      <c r="C14" s="88"/>
      <c r="D14" s="88"/>
      <c r="E14" s="88"/>
      <c r="F14" s="91"/>
      <c r="G14" s="91"/>
      <c r="H14" s="55"/>
      <c r="I14" s="89" t="str">
        <f aca="false">IF(H14=0,"",H14/C14/D14)</f>
        <v/>
      </c>
      <c r="J14" s="38" t="n">
        <f aca="false">ROUND(IF(H14=0,0,IF(I14&lt;=75000,H14,IF(I14&lt;=120000,0.8*H14,IF(I14&gt;120000,120000*C14*D14*0.8)))),2)</f>
        <v>0</v>
      </c>
      <c r="K14" s="39" t="n">
        <f aca="false">H14-J14</f>
        <v>0</v>
      </c>
    </row>
    <row r="15" customFormat="false" ht="12.75" hidden="false" customHeight="true" outlineLevel="0" collapsed="false">
      <c r="A15" s="90"/>
      <c r="B15" s="91"/>
      <c r="C15" s="88"/>
      <c r="D15" s="88"/>
      <c r="E15" s="88"/>
      <c r="F15" s="91"/>
      <c r="G15" s="91"/>
      <c r="H15" s="55"/>
      <c r="I15" s="89" t="str">
        <f aca="false">IF(H15=0,"",H15/C15/D15)</f>
        <v/>
      </c>
      <c r="J15" s="38" t="n">
        <f aca="false">ROUND(IF(H15=0,0,IF(I15&lt;=75000,H15,IF(I15&lt;=120000,0.8*H15,IF(I15&gt;120000,120000*C15*D15*0.8)))),2)</f>
        <v>0</v>
      </c>
      <c r="K15" s="39" t="n">
        <f aca="false">H15-J15</f>
        <v>0</v>
      </c>
    </row>
    <row r="16" customFormat="false" ht="12.75" hidden="false" customHeight="false" outlineLevel="0" collapsed="false">
      <c r="A16" s="40"/>
      <c r="B16" s="46"/>
      <c r="C16" s="88"/>
      <c r="D16" s="88"/>
      <c r="E16" s="88"/>
      <c r="F16" s="91"/>
      <c r="G16" s="91"/>
      <c r="H16" s="55"/>
      <c r="I16" s="89" t="str">
        <f aca="false">IF(H16=0,"",H16/C16/D16)</f>
        <v/>
      </c>
      <c r="J16" s="38" t="n">
        <f aca="false">ROUND(IF(H16=0,0,IF(I16&lt;=75000,H16,IF(I16&lt;=120000,0.8*H16,IF(I16&gt;120000,120000*C16*D16*0.8)))),2)</f>
        <v>0</v>
      </c>
      <c r="K16" s="39" t="n">
        <f aca="false">H16-J16</f>
        <v>0</v>
      </c>
    </row>
    <row r="17" customFormat="false" ht="12.75" hidden="false" customHeight="false" outlineLevel="0" collapsed="false">
      <c r="A17" s="40"/>
      <c r="B17" s="46"/>
      <c r="C17" s="88"/>
      <c r="D17" s="88"/>
      <c r="E17" s="88"/>
      <c r="F17" s="91"/>
      <c r="G17" s="91"/>
      <c r="H17" s="55"/>
      <c r="I17" s="89" t="str">
        <f aca="false">IF(H17=0,"",H17/C17/D17)</f>
        <v/>
      </c>
      <c r="J17" s="38" t="n">
        <f aca="false">ROUND(IF(H17=0,0,IF(I17&lt;=75000,H17,IF(I17&lt;=120000,0.8*H17,IF(I17&gt;120000,120000*C17*D17*0.8)))),2)</f>
        <v>0</v>
      </c>
      <c r="K17" s="39" t="n">
        <f aca="false">H17-J17</f>
        <v>0</v>
      </c>
    </row>
    <row r="18" customFormat="false" ht="12.75" hidden="false" customHeight="false" outlineLevel="0" collapsed="false">
      <c r="A18" s="45"/>
      <c r="B18" s="46"/>
      <c r="C18" s="88"/>
      <c r="D18" s="88"/>
      <c r="E18" s="88"/>
      <c r="F18" s="91"/>
      <c r="G18" s="91"/>
      <c r="H18" s="55"/>
      <c r="I18" s="89" t="str">
        <f aca="false">IF(H18=0,"",H18/C18/D18)</f>
        <v/>
      </c>
      <c r="J18" s="38" t="n">
        <f aca="false">ROUND(IF(H18=0,0,IF(I18&lt;=75000,H18,IF(I18&lt;=120000,0.8*H18,IF(I18&gt;120000,120000*C18*D18*0.8)))),2)</f>
        <v>0</v>
      </c>
      <c r="K18" s="39" t="n">
        <f aca="false">H18-J18</f>
        <v>0</v>
      </c>
    </row>
    <row r="19" customFormat="false" ht="12.75" hidden="false" customHeight="false" outlineLevel="0" collapsed="false">
      <c r="A19" s="90"/>
      <c r="B19" s="91"/>
      <c r="C19" s="88"/>
      <c r="D19" s="88"/>
      <c r="E19" s="88"/>
      <c r="F19" s="91"/>
      <c r="G19" s="91"/>
      <c r="H19" s="55"/>
      <c r="I19" s="89" t="str">
        <f aca="false">IF(H19=0,"",H19/C19/D19)</f>
        <v/>
      </c>
      <c r="J19" s="38" t="n">
        <f aca="false">ROUND(IF(H19=0,0,IF(I19&lt;=75000,H19,IF(I19&lt;=120000,0.8*H19,IF(I19&gt;120000,120000*C19*D19*0.8)))),2)</f>
        <v>0</v>
      </c>
      <c r="K19" s="39" t="n">
        <f aca="false">H19-J19</f>
        <v>0</v>
      </c>
    </row>
    <row r="20" customFormat="false" ht="12.75" hidden="false" customHeight="false" outlineLevel="0" collapsed="false">
      <c r="A20" s="47"/>
      <c r="B20" s="48"/>
      <c r="C20" s="88"/>
      <c r="D20" s="88"/>
      <c r="E20" s="88"/>
      <c r="F20" s="91"/>
      <c r="G20" s="91"/>
      <c r="H20" s="55"/>
      <c r="I20" s="89" t="str">
        <f aca="false">IF(H20=0,"",H20/C20/D20)</f>
        <v/>
      </c>
      <c r="J20" s="38" t="n">
        <f aca="false">ROUND(IF(H20=0,0,IF(I20&lt;=75000,H20,IF(I20&lt;=120000,0.8*H20,IF(I20&gt;120000,120000*C20*D20*0.8)))),2)</f>
        <v>0</v>
      </c>
      <c r="K20" s="39" t="n">
        <f aca="false">H20-J20</f>
        <v>0</v>
      </c>
    </row>
    <row r="21" customFormat="false" ht="12.75" hidden="false" customHeight="false" outlineLevel="0" collapsed="false">
      <c r="A21" s="40"/>
      <c r="B21" s="46"/>
      <c r="C21" s="88"/>
      <c r="D21" s="88"/>
      <c r="E21" s="88"/>
      <c r="F21" s="91"/>
      <c r="G21" s="91"/>
      <c r="H21" s="55"/>
      <c r="I21" s="89" t="str">
        <f aca="false">IF(H21=0,"",H21/C21/D21)</f>
        <v/>
      </c>
      <c r="J21" s="38" t="n">
        <f aca="false">ROUND(IF(H21=0,0,IF(I21&lt;=75000,H21,IF(I21&lt;=120000,0.8*H21,IF(I21&gt;120000,120000*C21*D21*0.8)))),2)</f>
        <v>0</v>
      </c>
      <c r="K21" s="39" t="n">
        <f aca="false">H21-J21</f>
        <v>0</v>
      </c>
    </row>
    <row r="22" customFormat="false" ht="12.75" hidden="false" customHeight="false" outlineLevel="0" collapsed="false">
      <c r="A22" s="40"/>
      <c r="B22" s="46"/>
      <c r="C22" s="88"/>
      <c r="D22" s="88"/>
      <c r="E22" s="88"/>
      <c r="F22" s="88"/>
      <c r="G22" s="88"/>
      <c r="H22" s="55"/>
      <c r="I22" s="89" t="str">
        <f aca="false">IF(H22=0,"",H22/C22/D22)</f>
        <v/>
      </c>
      <c r="J22" s="38" t="n">
        <f aca="false">ROUND(IF(H22=0,0,IF(I22&lt;=75000,H22,IF(I22&lt;=120000,0.8*H22,IF(I22&gt;120000,120000*C22*D22*0.8)))),2)</f>
        <v>0</v>
      </c>
      <c r="K22" s="39" t="n">
        <f aca="false">H22-J22</f>
        <v>0</v>
      </c>
    </row>
    <row r="23" customFormat="false" ht="12.75" hidden="false" customHeight="false" outlineLevel="0" collapsed="false">
      <c r="A23" s="129" t="s">
        <v>30</v>
      </c>
      <c r="B23" s="130"/>
      <c r="C23" s="130"/>
      <c r="D23" s="130"/>
      <c r="E23" s="131" t="n">
        <f aca="false">SUM(E12:E22)</f>
        <v>0</v>
      </c>
      <c r="F23" s="131" t="n">
        <f aca="false">SUM(F12:F22)</f>
        <v>0</v>
      </c>
      <c r="G23" s="131" t="n">
        <f aca="false">SUM(G12:G22)</f>
        <v>0</v>
      </c>
      <c r="H23" s="131" t="n">
        <f aca="false">SUM(H12:H22)</f>
        <v>0</v>
      </c>
      <c r="I23" s="132"/>
      <c r="J23" s="56" t="n">
        <f aca="false">SUM(J12:J22)</f>
        <v>0</v>
      </c>
      <c r="K23" s="56" t="n">
        <f aca="false">SUM(K12:K22)</f>
        <v>0</v>
      </c>
    </row>
    <row r="24" customFormat="false" ht="12.75" hidden="false" customHeight="false" outlineLevel="0" collapsed="false">
      <c r="A24" s="57"/>
      <c r="B24" s="58"/>
      <c r="C24" s="58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7"/>
      <c r="B25" s="58"/>
      <c r="C25" s="58"/>
      <c r="D25" s="59"/>
      <c r="E25" s="59"/>
      <c r="F25" s="59"/>
      <c r="G25" s="59"/>
      <c r="H25" s="59"/>
      <c r="I25" s="100" t="s">
        <v>31</v>
      </c>
      <c r="J25" s="100"/>
      <c r="K25" s="100"/>
    </row>
    <row r="26" customFormat="false" ht="12.75" hidden="false" customHeight="false" outlineLevel="0" collapsed="false">
      <c r="A26" s="57"/>
      <c r="B26" s="58"/>
      <c r="C26" s="58"/>
      <c r="D26" s="59"/>
      <c r="E26" s="59"/>
      <c r="F26" s="59"/>
      <c r="G26" s="59"/>
      <c r="H26" s="59"/>
      <c r="I26" s="100" t="s">
        <v>32</v>
      </c>
      <c r="J26" s="100"/>
      <c r="K26" s="100"/>
    </row>
    <row r="27" customFormat="false" ht="12.75" hidden="false" customHeight="false" outlineLevel="0" collapsed="false">
      <c r="A27" s="57"/>
      <c r="B27" s="58"/>
      <c r="C27" s="58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J28" s="133" t="s">
        <v>33</v>
      </c>
      <c r="K28" s="134" t="n">
        <f aca="false">+K23/1.34*0.0042</f>
        <v>0</v>
      </c>
    </row>
    <row r="29" customFormat="false" ht="12.75" hidden="false" customHeight="fals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57"/>
      <c r="B30" s="68"/>
      <c r="C30" s="68"/>
      <c r="D30" s="69"/>
      <c r="E30" s="69"/>
      <c r="F30" s="69"/>
      <c r="G30" s="69"/>
      <c r="H30" s="69"/>
      <c r="I30" s="69"/>
      <c r="J30" s="69"/>
    </row>
    <row r="31" customFormat="false" ht="12.75" hidden="false" customHeight="false" outlineLevel="0" collapsed="false">
      <c r="A31" s="57"/>
      <c r="B31" s="135"/>
      <c r="C31" s="20" t="s">
        <v>34</v>
      </c>
      <c r="D31" s="125" t="s">
        <v>35</v>
      </c>
      <c r="E31" s="125"/>
      <c r="F31" s="125"/>
      <c r="G31" s="125"/>
      <c r="H31" s="125"/>
      <c r="I31" s="20" t="s">
        <v>36</v>
      </c>
      <c r="J31" s="71" t="s">
        <v>37</v>
      </c>
      <c r="K31" s="136"/>
    </row>
    <row r="32" customFormat="false" ht="12.75" hidden="false" customHeight="false" outlineLevel="0" collapsed="false">
      <c r="A32" s="57"/>
      <c r="B32" s="20" t="s">
        <v>38</v>
      </c>
      <c r="C32" s="72"/>
      <c r="D32" s="75"/>
      <c r="E32" s="75"/>
      <c r="F32" s="75"/>
      <c r="G32" s="75"/>
      <c r="H32" s="75"/>
      <c r="I32" s="75"/>
      <c r="J32" s="75"/>
      <c r="K32" s="75"/>
    </row>
    <row r="33" customFormat="false" ht="12.75" hidden="false" customHeight="false" outlineLevel="0" collapsed="false">
      <c r="A33" s="57"/>
      <c r="B33" s="22" t="s">
        <v>39</v>
      </c>
      <c r="C33" s="72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A34" s="57"/>
      <c r="B34" s="76"/>
      <c r="C34" s="76"/>
      <c r="D34" s="77"/>
      <c r="E34" s="77"/>
      <c r="F34" s="77"/>
      <c r="G34" s="77"/>
      <c r="H34" s="77"/>
      <c r="I34" s="77"/>
      <c r="J34" s="77"/>
    </row>
  </sheetData>
  <mergeCells count="14">
    <mergeCell ref="A1:K2"/>
    <mergeCell ref="A3:K3"/>
    <mergeCell ref="A4:J4"/>
    <mergeCell ref="B5:K5"/>
    <mergeCell ref="B6:K6"/>
    <mergeCell ref="B8:K8"/>
    <mergeCell ref="B9:K9"/>
    <mergeCell ref="I25:J25"/>
    <mergeCell ref="I26:J26"/>
    <mergeCell ref="D31:H31"/>
    <mergeCell ref="D32:H32"/>
    <mergeCell ref="J32:K32"/>
    <mergeCell ref="D33:H33"/>
    <mergeCell ref="J33:K33"/>
  </mergeCells>
  <printOptions headings="false" gridLines="false" gridLinesSet="true" horizontalCentered="false" verticalCentered="false"/>
  <pageMargins left="0.7" right="0.7" top="0.75" bottom="1.51805555555556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10.71"/>
    <col collapsed="false" customWidth="true" hidden="false" outlineLevel="0" max="5" min="3" style="15" width="11.99"/>
    <col collapsed="false" customWidth="true" hidden="false" outlineLevel="0" max="6" min="6" style="15" width="12.28"/>
    <col collapsed="false" customWidth="true" hidden="false" outlineLevel="0" max="7" min="7" style="15" width="10.71"/>
    <col collapsed="false" customWidth="true" hidden="false" outlineLevel="0" max="9" min="8" style="15" width="12.42"/>
    <col collapsed="false" customWidth="true" hidden="false" outlineLevel="0" max="10" min="10" style="15" width="11.42"/>
    <col collapsed="false" customWidth="true" hidden="false" outlineLevel="0" max="11" min="11" style="15" width="10.13"/>
    <col collapsed="false" customWidth="false" hidden="false" outlineLevel="0" max="257" min="12" style="15" width="9.14"/>
  </cols>
  <sheetData>
    <row r="1" customFormat="false" ht="12.75" hidden="false" customHeight="true" outlineLevel="0" collapsed="false">
      <c r="A1" s="126" t="s">
        <v>6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true" outlineLevel="0" collapsed="false">
      <c r="A3" s="18" t="s">
        <v>76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22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2.75" hidden="false" customHeight="true" outlineLevel="0" collapsed="false">
      <c r="A7" s="22" t="s">
        <v>58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A8" s="22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A9" s="22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127"/>
      <c r="B10" s="28"/>
      <c r="C10" s="28"/>
      <c r="D10" s="28"/>
      <c r="E10" s="28"/>
      <c r="F10" s="28"/>
      <c r="G10" s="28"/>
      <c r="H10" s="28"/>
      <c r="I10" s="28"/>
      <c r="J10" s="80"/>
      <c r="K10" s="80"/>
    </row>
    <row r="11" customFormat="false" ht="102" hidden="false" customHeight="false" outlineLevel="0" collapsed="false">
      <c r="A11" s="31" t="s">
        <v>13</v>
      </c>
      <c r="B11" s="32" t="s">
        <v>77</v>
      </c>
      <c r="C11" s="32" t="s">
        <v>78</v>
      </c>
      <c r="D11" s="32" t="s">
        <v>43</v>
      </c>
      <c r="E11" s="32" t="s">
        <v>44</v>
      </c>
      <c r="F11" s="32" t="s">
        <v>45</v>
      </c>
      <c r="G11" s="32" t="s">
        <v>79</v>
      </c>
      <c r="H11" s="32" t="s">
        <v>80</v>
      </c>
      <c r="I11" s="32" t="s">
        <v>48</v>
      </c>
      <c r="J11" s="32" t="s">
        <v>22</v>
      </c>
      <c r="K11" s="32" t="s">
        <v>81</v>
      </c>
    </row>
    <row r="12" customFormat="false" ht="12.75" hidden="false" customHeight="false" outlineLevel="0" collapsed="false">
      <c r="A12" s="34"/>
      <c r="B12" s="35"/>
      <c r="C12" s="81"/>
      <c r="D12" s="82"/>
      <c r="E12" s="82"/>
      <c r="F12" s="36"/>
      <c r="G12" s="83"/>
      <c r="H12" s="38" t="str">
        <f aca="false">IF(G12=0,"",G12*E12*8/F12)</f>
        <v/>
      </c>
      <c r="I12" s="89"/>
      <c r="J12" s="38" t="n">
        <f aca="false">ROUND(IF(G12=0,0,IF(I12&lt;=75000,G12,IF(I12&lt;=120000,0.8*G12,IF(I12&gt;120000,120000*D12*F12/(E12*8)*0.8)))),2)</f>
        <v>0</v>
      </c>
      <c r="K12" s="38" t="n">
        <f aca="false">G12-J12</f>
        <v>0</v>
      </c>
    </row>
    <row r="13" customFormat="false" ht="12.75" hidden="false" customHeight="false" outlineLevel="0" collapsed="false">
      <c r="A13" s="40"/>
      <c r="B13" s="128"/>
      <c r="C13" s="88"/>
      <c r="D13" s="88"/>
      <c r="E13" s="88"/>
      <c r="F13" s="88"/>
      <c r="G13" s="88"/>
      <c r="H13" s="89" t="str">
        <f aca="false">IF(G13=0,"",G13*E13*8/F13)</f>
        <v/>
      </c>
      <c r="I13" s="89" t="str">
        <f aca="false">IF(H13="","",H13/D13)</f>
        <v/>
      </c>
      <c r="J13" s="38" t="n">
        <f aca="false">ROUND(IF(G13=0,0,IF(I13&lt;=75000,G13,IF(I13&lt;=120000,0.8*G13,IF(I13&gt;120000,120000*D13*F13/(E13*8)*0.8)))),2)</f>
        <v>0</v>
      </c>
      <c r="K13" s="38" t="n">
        <f aca="false">G13-J13</f>
        <v>0</v>
      </c>
    </row>
    <row r="14" customFormat="false" ht="12.75" hidden="false" customHeight="false" outlineLevel="0" collapsed="false">
      <c r="A14" s="40"/>
      <c r="B14" s="128"/>
      <c r="C14" s="88"/>
      <c r="D14" s="88"/>
      <c r="E14" s="88"/>
      <c r="F14" s="88"/>
      <c r="G14" s="87"/>
      <c r="H14" s="89" t="str">
        <f aca="false">IF(G14=0,"",G14*E14*8/F14)</f>
        <v/>
      </c>
      <c r="I14" s="89" t="str">
        <f aca="false">IF(H14="","",H14/D14)</f>
        <v/>
      </c>
      <c r="J14" s="38" t="n">
        <f aca="false">ROUND(IF(G14=0,0,IF(I14&lt;=75000,G14,IF(I14&lt;=120000,0.8*G14,IF(I14&gt;120000,120000*D14*F14/(E14*8)*0.8)))),2)</f>
        <v>0</v>
      </c>
      <c r="K14" s="38" t="n">
        <f aca="false">G14-J14</f>
        <v>0</v>
      </c>
    </row>
    <row r="15" customFormat="false" ht="12.75" hidden="false" customHeight="false" outlineLevel="0" collapsed="false">
      <c r="A15" s="90"/>
      <c r="B15" s="91"/>
      <c r="C15" s="88"/>
      <c r="D15" s="88"/>
      <c r="E15" s="88"/>
      <c r="F15" s="88"/>
      <c r="G15" s="88"/>
      <c r="H15" s="89" t="str">
        <f aca="false">IF(G15=0,"",G15*E15*8/F15)</f>
        <v/>
      </c>
      <c r="I15" s="89" t="str">
        <f aca="false">IF(H15="","",H15/D15)</f>
        <v/>
      </c>
      <c r="J15" s="38" t="n">
        <f aca="false">ROUND(IF(G15=0,0,IF(I15&lt;=75000,G15,IF(I15&lt;=120000,0.8*G15,IF(I15&gt;120000,120000*D15*F15/(E15*8)*0.8)))),2)</f>
        <v>0</v>
      </c>
      <c r="K15" s="38" t="n">
        <f aca="false">G15-J15</f>
        <v>0</v>
      </c>
    </row>
    <row r="16" customFormat="false" ht="12.75" hidden="false" customHeight="false" outlineLevel="0" collapsed="false">
      <c r="A16" s="40"/>
      <c r="B16" s="46"/>
      <c r="C16" s="87"/>
      <c r="D16" s="87"/>
      <c r="E16" s="88"/>
      <c r="F16" s="88"/>
      <c r="G16" s="87"/>
      <c r="H16" s="89" t="str">
        <f aca="false">IF(G16=0,"",G16*E16*8/F16)</f>
        <v/>
      </c>
      <c r="I16" s="89" t="str">
        <f aca="false">IF(H16="","",H16/D16)</f>
        <v/>
      </c>
      <c r="J16" s="38" t="n">
        <f aca="false">ROUND(IF(G16=0,0,IF(I16&lt;=75000,G16,IF(I16&lt;=120000,0.8*G16,IF(I16&gt;120000,120000*D16*F16/(E16*8)*0.8)))),2)</f>
        <v>0</v>
      </c>
      <c r="K16" s="38" t="n">
        <f aca="false">G16-J16</f>
        <v>0</v>
      </c>
    </row>
    <row r="17" customFormat="false" ht="12.75" hidden="false" customHeight="false" outlineLevel="0" collapsed="false">
      <c r="A17" s="40"/>
      <c r="B17" s="46"/>
      <c r="C17" s="87"/>
      <c r="D17" s="87"/>
      <c r="E17" s="88"/>
      <c r="F17" s="88"/>
      <c r="G17" s="87"/>
      <c r="H17" s="89" t="str">
        <f aca="false">IF(G17=0,"",G17*E17*8/F17)</f>
        <v/>
      </c>
      <c r="I17" s="89" t="str">
        <f aca="false">IF(H17="","",H17/D17)</f>
        <v/>
      </c>
      <c r="J17" s="38" t="n">
        <f aca="false">ROUND(IF(G17=0,0,IF(I17&lt;=75000,G17,IF(I17&lt;=120000,0.8*G17,IF(I17&gt;120000,120000*D17*F17/(E17*8)*0.8)))),2)</f>
        <v>0</v>
      </c>
      <c r="K17" s="38" t="n">
        <f aca="false">G17-J17</f>
        <v>0</v>
      </c>
    </row>
    <row r="18" customFormat="false" ht="12.75" hidden="false" customHeight="false" outlineLevel="0" collapsed="false">
      <c r="A18" s="45"/>
      <c r="B18" s="46"/>
      <c r="C18" s="87"/>
      <c r="D18" s="87"/>
      <c r="E18" s="87"/>
      <c r="F18" s="88"/>
      <c r="G18" s="87"/>
      <c r="H18" s="89" t="str">
        <f aca="false">IF(G18=0,"",G18*E18*8/F18)</f>
        <v/>
      </c>
      <c r="I18" s="89" t="str">
        <f aca="false">IF(H18="","",H18/D18)</f>
        <v/>
      </c>
      <c r="J18" s="38" t="n">
        <f aca="false">ROUND(IF(G18=0,0,IF(I18&lt;=75000,G18,IF(I18&lt;=120000,0.8*G18,IF(I18&gt;120000,120000*D18*F18/(E18*8)*0.8)))),2)</f>
        <v>0</v>
      </c>
      <c r="K18" s="38" t="n">
        <f aca="false">G18-J18</f>
        <v>0</v>
      </c>
    </row>
    <row r="19" customFormat="false" ht="12.75" hidden="false" customHeight="false" outlineLevel="0" collapsed="false">
      <c r="A19" s="90"/>
      <c r="B19" s="91"/>
      <c r="C19" s="88"/>
      <c r="D19" s="88"/>
      <c r="E19" s="88"/>
      <c r="F19" s="88"/>
      <c r="G19" s="88"/>
      <c r="H19" s="89" t="str">
        <f aca="false">IF(G19=0,"",G19*E19*8/F19)</f>
        <v/>
      </c>
      <c r="I19" s="89" t="str">
        <f aca="false">IF(H19="","",H19/D19)</f>
        <v/>
      </c>
      <c r="J19" s="38" t="n">
        <f aca="false">ROUND(IF(G19=0,0,IF(I19&lt;=75000,G19,IF(I19&lt;=120000,0.8*G19,IF(I19&gt;120000,120000*D19*F19/(E19*8)*0.8)))),2)</f>
        <v>0</v>
      </c>
      <c r="K19" s="38" t="n">
        <f aca="false">G19-J19</f>
        <v>0</v>
      </c>
    </row>
    <row r="20" customFormat="false" ht="12.75" hidden="false" customHeight="false" outlineLevel="0" collapsed="false">
      <c r="A20" s="137" t="s">
        <v>30</v>
      </c>
      <c r="B20" s="138"/>
      <c r="C20" s="138"/>
      <c r="D20" s="138"/>
      <c r="E20" s="138"/>
      <c r="F20" s="138"/>
      <c r="G20" s="138"/>
      <c r="H20" s="138"/>
      <c r="I20" s="139"/>
      <c r="J20" s="56" t="n">
        <f aca="false">SUM(J12:J19)</f>
        <v>0</v>
      </c>
      <c r="K20" s="56" t="n">
        <f aca="false">SUM(K12:K19)</f>
        <v>0</v>
      </c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9"/>
      <c r="G21" s="59"/>
      <c r="H21" s="59"/>
      <c r="I21" s="59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9"/>
      <c r="G22" s="59"/>
      <c r="H22" s="60" t="s">
        <v>54</v>
      </c>
      <c r="I22" s="60"/>
      <c r="J22" s="60"/>
      <c r="K22" s="124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9"/>
      <c r="G23" s="59"/>
      <c r="H23" s="60" t="s">
        <v>32</v>
      </c>
      <c r="I23" s="60"/>
      <c r="J23" s="60"/>
      <c r="K23" s="140"/>
    </row>
    <row r="24" customFormat="false" ht="12.75" hidden="false" customHeight="false" outlineLevel="0" collapsed="false">
      <c r="A24" s="57"/>
      <c r="B24" s="68"/>
      <c r="C24" s="68"/>
      <c r="D24" s="68"/>
      <c r="E24" s="68"/>
      <c r="F24" s="69"/>
      <c r="G24" s="69"/>
      <c r="H24" s="69"/>
      <c r="I24" s="69"/>
    </row>
    <row r="25" customFormat="false" ht="12.75" hidden="false" customHeight="false" outlineLevel="0" collapsed="false">
      <c r="A25" s="57"/>
      <c r="B25" s="68"/>
      <c r="C25" s="68"/>
      <c r="D25" s="68"/>
      <c r="E25" s="68"/>
      <c r="F25" s="69"/>
      <c r="G25" s="69"/>
      <c r="H25" s="69"/>
      <c r="I25" s="59"/>
      <c r="J25" s="133" t="s">
        <v>33</v>
      </c>
      <c r="K25" s="141" t="n">
        <f aca="false">ROUND(+K20/1.34*0.0042,2)</f>
        <v>0</v>
      </c>
    </row>
    <row r="26" customFormat="false" ht="12.75" hidden="false" customHeight="false" outlineLevel="0" collapsed="false">
      <c r="A26" s="57"/>
      <c r="B26" s="68"/>
      <c r="C26" s="68"/>
      <c r="D26" s="68"/>
      <c r="E26" s="68"/>
      <c r="F26" s="69"/>
      <c r="G26" s="69"/>
      <c r="H26" s="69"/>
      <c r="I26" s="69"/>
    </row>
    <row r="27" customFormat="false" ht="12.75" hidden="false" customHeight="false" outlineLevel="0" collapsed="false">
      <c r="A27" s="57"/>
      <c r="B27" s="68"/>
      <c r="C27" s="68"/>
      <c r="D27" s="68"/>
      <c r="E27" s="68"/>
      <c r="F27" s="20" t="s">
        <v>34</v>
      </c>
      <c r="G27" s="125" t="s">
        <v>35</v>
      </c>
      <c r="H27" s="125"/>
      <c r="I27" s="20" t="s">
        <v>36</v>
      </c>
      <c r="J27" s="71" t="s">
        <v>37</v>
      </c>
      <c r="K27" s="136"/>
    </row>
    <row r="28" customFormat="false" ht="12.75" hidden="false" customHeight="false" outlineLevel="0" collapsed="false">
      <c r="A28" s="57"/>
      <c r="B28" s="68"/>
      <c r="C28" s="68"/>
      <c r="D28" s="68"/>
      <c r="E28" s="20" t="s">
        <v>38</v>
      </c>
      <c r="F28" s="72"/>
      <c r="G28" s="75"/>
      <c r="H28" s="75"/>
      <c r="I28" s="75"/>
      <c r="J28" s="75"/>
      <c r="K28" s="75"/>
    </row>
    <row r="29" customFormat="false" ht="12.75" hidden="false" customHeight="false" outlineLevel="0" collapsed="false">
      <c r="A29" s="57"/>
      <c r="B29" s="68"/>
      <c r="C29" s="68"/>
      <c r="D29" s="68"/>
      <c r="E29" s="22" t="s">
        <v>39</v>
      </c>
      <c r="F29" s="72"/>
      <c r="G29" s="75"/>
      <c r="H29" s="75"/>
      <c r="I29" s="75"/>
      <c r="J29" s="75"/>
      <c r="K29" s="75"/>
    </row>
    <row r="30" customFormat="false" ht="15" hidden="false" customHeight="false" outlineLevel="0" collapsed="false">
      <c r="A30" s="57"/>
      <c r="B30" s="76"/>
      <c r="C30" s="76"/>
      <c r="D30" s="76"/>
      <c r="E30" s="76"/>
      <c r="F30" s="77"/>
      <c r="G30" s="77"/>
      <c r="H30" s="77"/>
      <c r="I30" s="77"/>
    </row>
  </sheetData>
  <mergeCells count="15">
    <mergeCell ref="A1:I2"/>
    <mergeCell ref="A3:I3"/>
    <mergeCell ref="A4:I4"/>
    <mergeCell ref="B5:K5"/>
    <mergeCell ref="B6:K6"/>
    <mergeCell ref="B7:K7"/>
    <mergeCell ref="B8:K8"/>
    <mergeCell ref="B9:K9"/>
    <mergeCell ref="H22:J22"/>
    <mergeCell ref="H23:J23"/>
    <mergeCell ref="G27:H27"/>
    <mergeCell ref="G28:H28"/>
    <mergeCell ref="J28:K28"/>
    <mergeCell ref="G29:H29"/>
    <mergeCell ref="J29:K29"/>
  </mergeCells>
  <printOptions headings="false" gridLines="false" gridLinesSet="true" horizontalCentered="false" verticalCentered="false"/>
  <pageMargins left="0.708333333333333" right="0.708333333333333" top="0.747916666666667" bottom="1.48541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1" customFormat="false" ht="12.75" hidden="false" customHeight="tru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2.75" hidden="false" customHeight="false" outlineLevel="0" collapsed="false">
      <c r="A6" s="22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22" t="s">
        <v>5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22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42"/>
      <c r="B10" s="113"/>
      <c r="C10" s="113"/>
      <c r="D10" s="113"/>
      <c r="E10" s="113"/>
      <c r="F10" s="113"/>
      <c r="G10" s="113"/>
      <c r="H10" s="113"/>
      <c r="I10" s="113"/>
    </row>
    <row r="11" customFormat="false" ht="102" hidden="false" customHeight="false" outlineLevel="0" collapsed="false">
      <c r="A11" s="31" t="s">
        <v>13</v>
      </c>
      <c r="B11" s="32" t="s">
        <v>82</v>
      </c>
      <c r="C11" s="32" t="s">
        <v>83</v>
      </c>
      <c r="D11" s="32" t="s">
        <v>16</v>
      </c>
      <c r="E11" s="32" t="s">
        <v>61</v>
      </c>
      <c r="F11" s="32" t="s">
        <v>62</v>
      </c>
      <c r="G11" s="32" t="s">
        <v>84</v>
      </c>
      <c r="H11" s="32" t="s">
        <v>64</v>
      </c>
      <c r="I11" s="33" t="s">
        <v>65</v>
      </c>
      <c r="J11" s="32" t="s">
        <v>85</v>
      </c>
      <c r="K11" s="32" t="s">
        <v>86</v>
      </c>
      <c r="L11" s="32" t="s">
        <v>87</v>
      </c>
    </row>
    <row r="12" customFormat="false" ht="12.75" hidden="false" customHeight="false" outlineLevel="0" collapsed="false">
      <c r="A12" s="90"/>
      <c r="B12" s="128"/>
      <c r="C12" s="91"/>
      <c r="D12" s="91"/>
      <c r="E12" s="91"/>
      <c r="F12" s="91" t="n">
        <f aca="false">(C12/12*D12)+E12</f>
        <v>0</v>
      </c>
      <c r="G12" s="91"/>
      <c r="H12" s="116" t="n">
        <f aca="false">F12-G12</f>
        <v>0</v>
      </c>
      <c r="I12" s="36"/>
      <c r="J12" s="117" t="n">
        <f aca="false">ROUND(IF(H12&gt;=0,"0",I12/G12),2)</f>
        <v>0</v>
      </c>
      <c r="K12" s="117" t="n">
        <f aca="false">ROUND(-H12*J12,2)</f>
        <v>-0</v>
      </c>
      <c r="L12" s="91"/>
    </row>
    <row r="13" customFormat="false" ht="12.75" hidden="false" customHeight="false" outlineLevel="0" collapsed="false">
      <c r="A13" s="40"/>
      <c r="B13" s="128"/>
      <c r="C13" s="91"/>
      <c r="D13" s="91"/>
      <c r="E13" s="91"/>
      <c r="F13" s="91" t="n">
        <f aca="false">(C13/12*D13)+E13</f>
        <v>0</v>
      </c>
      <c r="G13" s="91"/>
      <c r="H13" s="116" t="n">
        <f aca="false">F13-G13</f>
        <v>0</v>
      </c>
      <c r="I13" s="36"/>
      <c r="J13" s="117" t="n">
        <f aca="false">ROUND(IF(H13&gt;=0,"0",I13/G13),2)</f>
        <v>0</v>
      </c>
      <c r="K13" s="117" t="n">
        <f aca="false">ROUND(-H13*J13,2)</f>
        <v>-0</v>
      </c>
      <c r="L13" s="91"/>
    </row>
    <row r="14" customFormat="false" ht="12.75" hidden="false" customHeight="false" outlineLevel="0" collapsed="false">
      <c r="A14" s="40"/>
      <c r="B14" s="128"/>
      <c r="C14" s="91"/>
      <c r="D14" s="91"/>
      <c r="E14" s="91"/>
      <c r="F14" s="91" t="n">
        <f aca="false">(C14/12*D14)+E14</f>
        <v>0</v>
      </c>
      <c r="G14" s="91"/>
      <c r="H14" s="116" t="n">
        <f aca="false">F14-G14</f>
        <v>0</v>
      </c>
      <c r="I14" s="36"/>
      <c r="J14" s="117" t="n">
        <f aca="false">ROUND(IF(H14&gt;=0,"0",I14/G14),2)</f>
        <v>0</v>
      </c>
      <c r="K14" s="117" t="n">
        <f aca="false">ROUND(-H14*J14,2)</f>
        <v>-0</v>
      </c>
      <c r="L14" s="143"/>
    </row>
    <row r="15" customFormat="false" ht="12.75" hidden="false" customHeight="false" outlineLevel="0" collapsed="false">
      <c r="A15" s="90"/>
      <c r="B15" s="91"/>
      <c r="C15" s="91"/>
      <c r="D15" s="144"/>
      <c r="E15" s="144"/>
      <c r="F15" s="91" t="n">
        <f aca="false">(C15/12*D15)+E15</f>
        <v>0</v>
      </c>
      <c r="G15" s="145"/>
      <c r="H15" s="116" t="n">
        <f aca="false">F15-G15</f>
        <v>0</v>
      </c>
      <c r="I15" s="36"/>
      <c r="J15" s="117" t="n">
        <f aca="false">ROUND(IF(H15&gt;=0,"0",I15/G15),2)</f>
        <v>0</v>
      </c>
      <c r="K15" s="117" t="n">
        <f aca="false">ROUND(-H15*J15,2)</f>
        <v>-0</v>
      </c>
      <c r="L15" s="143"/>
    </row>
    <row r="16" customFormat="false" ht="12.75" hidden="false" customHeight="false" outlineLevel="0" collapsed="false">
      <c r="A16" s="40"/>
      <c r="B16" s="46"/>
      <c r="C16" s="46"/>
      <c r="D16" s="120"/>
      <c r="E16" s="120"/>
      <c r="F16" s="91" t="n">
        <f aca="false">(C16/12*D16)+E16</f>
        <v>0</v>
      </c>
      <c r="G16" s="121"/>
      <c r="H16" s="116" t="n">
        <f aca="false">F16-G16</f>
        <v>0</v>
      </c>
      <c r="I16" s="36"/>
      <c r="J16" s="117" t="n">
        <f aca="false">ROUND(IF(H16&gt;=0,"0",I16/G16),2)</f>
        <v>0</v>
      </c>
      <c r="K16" s="117" t="n">
        <f aca="false">ROUND(-H16*J16,2)</f>
        <v>-0</v>
      </c>
      <c r="L16" s="143"/>
    </row>
    <row r="17" customFormat="false" ht="12.75" hidden="false" customHeight="false" outlineLevel="0" collapsed="false">
      <c r="A17" s="40"/>
      <c r="B17" s="46"/>
      <c r="C17" s="46"/>
      <c r="D17" s="120"/>
      <c r="E17" s="120"/>
      <c r="F17" s="91" t="n">
        <f aca="false">(C17/12*D17)+E17</f>
        <v>0</v>
      </c>
      <c r="G17" s="121"/>
      <c r="H17" s="116" t="n">
        <f aca="false">F17-G17</f>
        <v>0</v>
      </c>
      <c r="I17" s="36"/>
      <c r="J17" s="117" t="n">
        <f aca="false">ROUND(IF(H17&gt;=0,"0",I17/G17),2)</f>
        <v>0</v>
      </c>
      <c r="K17" s="117" t="n">
        <f aca="false">ROUND(-H17*J17,2)</f>
        <v>-0</v>
      </c>
      <c r="L17" s="143"/>
    </row>
    <row r="18" customFormat="false" ht="12.75" hidden="false" customHeight="false" outlineLevel="0" collapsed="false">
      <c r="A18" s="45"/>
      <c r="B18" s="46"/>
      <c r="C18" s="46"/>
      <c r="D18" s="120"/>
      <c r="E18" s="120"/>
      <c r="F18" s="91" t="n">
        <f aca="false">(C18/12*D18)+E18</f>
        <v>0</v>
      </c>
      <c r="G18" s="121"/>
      <c r="H18" s="116" t="n">
        <f aca="false">F18-G18</f>
        <v>0</v>
      </c>
      <c r="I18" s="36"/>
      <c r="J18" s="117" t="n">
        <f aca="false">ROUND(IF(H18&gt;=0,"0",I18/G18),2)</f>
        <v>0</v>
      </c>
      <c r="K18" s="117" t="n">
        <f aca="false">ROUND(-H18*J18,2)</f>
        <v>-0</v>
      </c>
      <c r="L18" s="143"/>
    </row>
    <row r="19" customFormat="false" ht="12.75" hidden="false" customHeight="false" outlineLevel="0" collapsed="false">
      <c r="A19" s="90"/>
      <c r="B19" s="91"/>
      <c r="C19" s="91"/>
      <c r="D19" s="144"/>
      <c r="E19" s="144"/>
      <c r="F19" s="91" t="n">
        <f aca="false">(C19/12*D19)+E19</f>
        <v>0</v>
      </c>
      <c r="G19" s="145"/>
      <c r="H19" s="116" t="n">
        <f aca="false">F19-G19</f>
        <v>0</v>
      </c>
      <c r="I19" s="36"/>
      <c r="J19" s="117" t="n">
        <f aca="false">ROUND(IF(H19&gt;=0,"0",I19/G19),2)</f>
        <v>0</v>
      </c>
      <c r="K19" s="117" t="n">
        <f aca="false">ROUND(-H19*J19,2)</f>
        <v>-0</v>
      </c>
      <c r="L19" s="143"/>
    </row>
    <row r="20" customFormat="false" ht="12.75" hidden="false" customHeight="false" outlineLevel="0" collapsed="false">
      <c r="A20" s="47"/>
      <c r="B20" s="48"/>
      <c r="C20" s="48"/>
      <c r="D20" s="122"/>
      <c r="E20" s="122"/>
      <c r="F20" s="91" t="n">
        <f aca="false">(C20/12*D20)+E20</f>
        <v>0</v>
      </c>
      <c r="G20" s="123"/>
      <c r="H20" s="116" t="n">
        <f aca="false">F20-G20</f>
        <v>0</v>
      </c>
      <c r="I20" s="36"/>
      <c r="J20" s="117" t="n">
        <f aca="false">ROUND(IF(H20&gt;=0,"0",I20/G20),2)</f>
        <v>0</v>
      </c>
      <c r="K20" s="117" t="n">
        <f aca="false">ROUND(-H20*J20,2)</f>
        <v>-0</v>
      </c>
      <c r="L20" s="143"/>
    </row>
    <row r="21" customFormat="false" ht="12.75" hidden="false" customHeight="false" outlineLevel="0" collapsed="false">
      <c r="A21" s="40"/>
      <c r="B21" s="46"/>
      <c r="C21" s="46"/>
      <c r="D21" s="118"/>
      <c r="E21" s="118"/>
      <c r="F21" s="91" t="n">
        <f aca="false">(C21/12*D21)+E21</f>
        <v>0</v>
      </c>
      <c r="G21" s="119"/>
      <c r="H21" s="116" t="n">
        <f aca="false">F21-G21</f>
        <v>0</v>
      </c>
      <c r="I21" s="36"/>
      <c r="J21" s="117" t="n">
        <f aca="false">ROUND(IF(H21&gt;=0,"0",I21/G21),2)</f>
        <v>0</v>
      </c>
      <c r="K21" s="117" t="n">
        <f aca="false">ROUND(-H21*J21,2)</f>
        <v>-0</v>
      </c>
      <c r="L21" s="143"/>
    </row>
    <row r="22" customFormat="false" ht="12.75" hidden="false" customHeight="false" outlineLevel="0" collapsed="false">
      <c r="A22" s="40"/>
      <c r="B22" s="46"/>
      <c r="C22" s="46"/>
      <c r="D22" s="118"/>
      <c r="E22" s="118"/>
      <c r="F22" s="91" t="n">
        <f aca="false">(C22/12*D22)+E22</f>
        <v>0</v>
      </c>
      <c r="G22" s="119"/>
      <c r="H22" s="116" t="n">
        <f aca="false">F22-G22</f>
        <v>0</v>
      </c>
      <c r="I22" s="36"/>
      <c r="J22" s="117" t="n">
        <f aca="false">ROUND(IF(H22&gt;=0,"0",I22/G22),2)</f>
        <v>0</v>
      </c>
      <c r="K22" s="117" t="n">
        <f aca="false">ROUND(-H22*J22,2)</f>
        <v>-0</v>
      </c>
      <c r="L22" s="143"/>
    </row>
    <row r="23" customFormat="false" ht="12.75" hidden="false" customHeight="false" outlineLevel="0" collapsed="false">
      <c r="A23" s="40"/>
      <c r="B23" s="46"/>
      <c r="C23" s="46"/>
      <c r="D23" s="118"/>
      <c r="E23" s="118"/>
      <c r="F23" s="91" t="n">
        <f aca="false">(C23/12*D23)+E23</f>
        <v>0</v>
      </c>
      <c r="G23" s="119"/>
      <c r="H23" s="116" t="n">
        <f aca="false">F23-G23</f>
        <v>0</v>
      </c>
      <c r="I23" s="36"/>
      <c r="J23" s="117" t="n">
        <f aca="false">ROUND(IF(H23&gt;=0,"0",I23/G23),2)</f>
        <v>0</v>
      </c>
      <c r="K23" s="117" t="n">
        <f aca="false">ROUND(-H23*J23,2)</f>
        <v>-0</v>
      </c>
      <c r="L23" s="143"/>
    </row>
    <row r="24" customFormat="false" ht="12.75" hidden="false" customHeight="false" outlineLevel="0" collapsed="false">
      <c r="A24" s="90"/>
      <c r="B24" s="91"/>
      <c r="C24" s="91"/>
      <c r="D24" s="144"/>
      <c r="E24" s="144"/>
      <c r="F24" s="91" t="n">
        <f aca="false">(C24/12*D24)+E24</f>
        <v>0</v>
      </c>
      <c r="G24" s="145"/>
      <c r="H24" s="116" t="n">
        <f aca="false">F24-G24</f>
        <v>0</v>
      </c>
      <c r="I24" s="36"/>
      <c r="J24" s="117" t="n">
        <f aca="false">ROUND(IF(H24&gt;=0,"0",I24/G24),2)</f>
        <v>0</v>
      </c>
      <c r="K24" s="117" t="n">
        <f aca="false">ROUND(-H24*J24,2)</f>
        <v>-0</v>
      </c>
      <c r="L24" s="143"/>
    </row>
    <row r="25" customFormat="false" ht="12.75" hidden="false" customHeight="false" outlineLevel="0" collapsed="false">
      <c r="A25" s="40"/>
      <c r="B25" s="46"/>
      <c r="C25" s="46"/>
      <c r="D25" s="118"/>
      <c r="E25" s="118"/>
      <c r="F25" s="91" t="n">
        <f aca="false">(C25/12*D25)+E25</f>
        <v>0</v>
      </c>
      <c r="G25" s="121"/>
      <c r="H25" s="116" t="n">
        <f aca="false">F25-G25</f>
        <v>0</v>
      </c>
      <c r="I25" s="36"/>
      <c r="J25" s="117" t="n">
        <f aca="false">ROUND(IF(H25&gt;=0,"0",I25/G25),2)</f>
        <v>0</v>
      </c>
      <c r="K25" s="117" t="n">
        <f aca="false">ROUND(-H25*J25,2)</f>
        <v>-0</v>
      </c>
      <c r="L25" s="143"/>
    </row>
    <row r="26" customFormat="false" ht="12.75" hidden="false" customHeight="false" outlineLevel="0" collapsed="false">
      <c r="A26" s="40"/>
      <c r="B26" s="46"/>
      <c r="C26" s="46"/>
      <c r="D26" s="118"/>
      <c r="E26" s="118"/>
      <c r="F26" s="91" t="n">
        <f aca="false">(C26/12*D26)+E26</f>
        <v>0</v>
      </c>
      <c r="G26" s="119"/>
      <c r="H26" s="116" t="n">
        <f aca="false">F26-G26</f>
        <v>0</v>
      </c>
      <c r="I26" s="36"/>
      <c r="J26" s="117" t="n">
        <f aca="false">ROUND(IF(H26&gt;=0,"0",I26/G26),2)</f>
        <v>0</v>
      </c>
      <c r="K26" s="117" t="n">
        <f aca="false">ROUND(-H26*J26,2)</f>
        <v>-0</v>
      </c>
      <c r="L26" s="143"/>
    </row>
    <row r="27" customFormat="false" ht="12.75" hidden="false" customHeight="false" outlineLevel="0" collapsed="false">
      <c r="A27" s="90"/>
      <c r="B27" s="91"/>
      <c r="C27" s="91"/>
      <c r="D27" s="144"/>
      <c r="E27" s="144"/>
      <c r="F27" s="91" t="n">
        <f aca="false">(C27/12*D27)+E27</f>
        <v>0</v>
      </c>
      <c r="G27" s="145"/>
      <c r="H27" s="116" t="n">
        <f aca="false">F27-G27</f>
        <v>0</v>
      </c>
      <c r="I27" s="36"/>
      <c r="J27" s="117" t="n">
        <f aca="false">ROUND(IF(H27&gt;=0,"0",I27/G27),2)</f>
        <v>0</v>
      </c>
      <c r="K27" s="117" t="n">
        <f aca="false">ROUND(-H27*J27,2)</f>
        <v>-0</v>
      </c>
      <c r="L27" s="143"/>
    </row>
    <row r="28" customFormat="false" ht="12.75" hidden="false" customHeight="false" outlineLevel="0" collapsed="false">
      <c r="A28" s="40"/>
      <c r="B28" s="46"/>
      <c r="C28" s="46"/>
      <c r="D28" s="120"/>
      <c r="E28" s="120"/>
      <c r="F28" s="91" t="n">
        <f aca="false">(C28/12*D28)+E28</f>
        <v>0</v>
      </c>
      <c r="G28" s="121"/>
      <c r="H28" s="116" t="n">
        <f aca="false">F28-G28</f>
        <v>0</v>
      </c>
      <c r="I28" s="36"/>
      <c r="J28" s="117" t="n">
        <f aca="false">ROUND(IF(H28&gt;=0,"0",I28/G28),2)</f>
        <v>0</v>
      </c>
      <c r="K28" s="117" t="n">
        <f aca="false">ROUND(-H28*J28,2)</f>
        <v>-0</v>
      </c>
      <c r="L28" s="143"/>
    </row>
    <row r="29" customFormat="false" ht="12.75" hidden="false" customHeight="false" outlineLevel="0" collapsed="false">
      <c r="A29" s="40"/>
      <c r="B29" s="46"/>
      <c r="C29" s="46"/>
      <c r="D29" s="118"/>
      <c r="E29" s="118"/>
      <c r="F29" s="91" t="n">
        <f aca="false">(C29/12*D29)+E29</f>
        <v>0</v>
      </c>
      <c r="G29" s="119"/>
      <c r="H29" s="116" t="n">
        <f aca="false">F29-G29</f>
        <v>0</v>
      </c>
      <c r="I29" s="36"/>
      <c r="J29" s="117" t="n">
        <f aca="false">ROUND(IF(H29&gt;=0,"0",I29/G29),2)</f>
        <v>0</v>
      </c>
      <c r="K29" s="117" t="n">
        <f aca="false">ROUND(-H29*J29,2)</f>
        <v>-0</v>
      </c>
      <c r="L29" s="143"/>
    </row>
    <row r="30" customFormat="false" ht="12.75" hidden="false" customHeight="false" outlineLevel="0" collapsed="false">
      <c r="A30" s="40"/>
      <c r="B30" s="46"/>
      <c r="C30" s="46"/>
      <c r="D30" s="118"/>
      <c r="E30" s="118"/>
      <c r="F30" s="91" t="n">
        <f aca="false">(C30/12*D30)+E30</f>
        <v>0</v>
      </c>
      <c r="G30" s="121"/>
      <c r="H30" s="116" t="n">
        <f aca="false">F30-G30</f>
        <v>0</v>
      </c>
      <c r="I30" s="36"/>
      <c r="J30" s="117" t="n">
        <f aca="false">ROUND(IF(H30&gt;=0,"0",I30/G30),2)</f>
        <v>0</v>
      </c>
      <c r="K30" s="117" t="n">
        <f aca="false">ROUND(-H30*J30,2)</f>
        <v>-0</v>
      </c>
      <c r="L30" s="143"/>
    </row>
    <row r="31" customFormat="false" ht="12.75" hidden="false" customHeight="false" outlineLevel="0" collapsed="false">
      <c r="A31" s="90"/>
      <c r="B31" s="91"/>
      <c r="C31" s="91"/>
      <c r="D31" s="144"/>
      <c r="E31" s="144"/>
      <c r="F31" s="91" t="n">
        <f aca="false">(C31/12*D31)+E31</f>
        <v>0</v>
      </c>
      <c r="G31" s="145"/>
      <c r="H31" s="116" t="n">
        <f aca="false">F31-G31</f>
        <v>0</v>
      </c>
      <c r="I31" s="36"/>
      <c r="J31" s="117" t="n">
        <f aca="false">ROUND(IF(H31&gt;=0,"0",I31/G31),2)</f>
        <v>0</v>
      </c>
      <c r="K31" s="117" t="n">
        <f aca="false">ROUND(-H31*J31,2)</f>
        <v>-0</v>
      </c>
      <c r="L31" s="143"/>
    </row>
    <row r="32" customFormat="false" ht="12.75" hidden="false" customHeight="false" outlineLevel="0" collapsed="false">
      <c r="A32" s="40"/>
      <c r="B32" s="46"/>
      <c r="C32" s="46"/>
      <c r="D32" s="120"/>
      <c r="E32" s="120"/>
      <c r="F32" s="91" t="n">
        <f aca="false">(C32/12*D32)+E32</f>
        <v>0</v>
      </c>
      <c r="G32" s="121"/>
      <c r="H32" s="116" t="n">
        <f aca="false">F32-G32</f>
        <v>0</v>
      </c>
      <c r="I32" s="36"/>
      <c r="J32" s="117" t="n">
        <f aca="false">ROUND(IF(H32&gt;=0,"0",I32/G32),2)</f>
        <v>0</v>
      </c>
      <c r="K32" s="117" t="n">
        <f aca="false">ROUND(-H32*J32,2)</f>
        <v>-0</v>
      </c>
      <c r="L32" s="143"/>
    </row>
    <row r="33" customFormat="false" ht="12.75" hidden="false" customHeight="false" outlineLevel="0" collapsed="false">
      <c r="A33" s="40"/>
      <c r="B33" s="46"/>
      <c r="C33" s="46"/>
      <c r="D33" s="118"/>
      <c r="E33" s="118"/>
      <c r="F33" s="91" t="n">
        <f aca="false">(C33/12*D33)+E33</f>
        <v>0</v>
      </c>
      <c r="G33" s="119"/>
      <c r="H33" s="116" t="n">
        <f aca="false">F33-G33</f>
        <v>0</v>
      </c>
      <c r="I33" s="36"/>
      <c r="J33" s="117" t="n">
        <f aca="false">ROUND(IF(H33&gt;=0,"0",I33/G33),2)</f>
        <v>0</v>
      </c>
      <c r="K33" s="117" t="n">
        <f aca="false">ROUND(-H33*J33,2)</f>
        <v>-0</v>
      </c>
      <c r="L33" s="143"/>
    </row>
    <row r="34" customFormat="false" ht="12.75" hidden="false" customHeight="false" outlineLevel="0" collapsed="false">
      <c r="A34" s="40"/>
      <c r="B34" s="46"/>
      <c r="C34" s="46"/>
      <c r="D34" s="118"/>
      <c r="E34" s="118"/>
      <c r="F34" s="91" t="n">
        <f aca="false">(C34/12*D34)+E34</f>
        <v>0</v>
      </c>
      <c r="G34" s="119"/>
      <c r="H34" s="116" t="n">
        <f aca="false">F34-G34</f>
        <v>0</v>
      </c>
      <c r="I34" s="36"/>
      <c r="J34" s="117" t="n">
        <f aca="false">ROUND(IF(H34&gt;=0,"0",I34/G34),2)</f>
        <v>0</v>
      </c>
      <c r="K34" s="117" t="n">
        <f aca="false">ROUND(-H34*J34,2)</f>
        <v>-0</v>
      </c>
      <c r="L34" s="143"/>
    </row>
    <row r="35" customFormat="false" ht="12.75" hidden="false" customHeight="false" outlineLevel="0" collapsed="false">
      <c r="A35" s="90"/>
      <c r="B35" s="91"/>
      <c r="C35" s="91"/>
      <c r="D35" s="144"/>
      <c r="E35" s="144"/>
      <c r="F35" s="91" t="n">
        <f aca="false">(C35/12*D35)+E35</f>
        <v>0</v>
      </c>
      <c r="G35" s="145"/>
      <c r="H35" s="116" t="n">
        <f aca="false">F35-G35</f>
        <v>0</v>
      </c>
      <c r="I35" s="36"/>
      <c r="J35" s="117" t="n">
        <f aca="false">ROUND(IF(H35&gt;=0,"0",I35/G35),2)</f>
        <v>0</v>
      </c>
      <c r="K35" s="117" t="n">
        <f aca="false">ROUND(-H35*J35,2)</f>
        <v>-0</v>
      </c>
      <c r="L35" s="143"/>
    </row>
    <row r="36" customFormat="false" ht="12.75" hidden="false" customHeight="false" outlineLevel="0" collapsed="false">
      <c r="A36" s="40"/>
      <c r="B36" s="46"/>
      <c r="C36" s="46"/>
      <c r="D36" s="120"/>
      <c r="E36" s="120"/>
      <c r="F36" s="91" t="n">
        <f aca="false">(C36/12*D36)+E36</f>
        <v>0</v>
      </c>
      <c r="G36" s="121"/>
      <c r="H36" s="116" t="n">
        <f aca="false">F36-G36</f>
        <v>0</v>
      </c>
      <c r="I36" s="36"/>
      <c r="J36" s="117" t="n">
        <f aca="false">ROUND(IF(H36&gt;=0,"0",I36/G36),2)</f>
        <v>0</v>
      </c>
      <c r="K36" s="117" t="n">
        <f aca="false">ROUND(-H36*J36,2)</f>
        <v>-0</v>
      </c>
      <c r="L36" s="143"/>
    </row>
    <row r="37" customFormat="false" ht="12.75" hidden="false" customHeight="false" outlineLevel="0" collapsed="false">
      <c r="A37" s="40"/>
      <c r="B37" s="46"/>
      <c r="C37" s="46"/>
      <c r="D37" s="120"/>
      <c r="E37" s="120"/>
      <c r="F37" s="91" t="n">
        <f aca="false">(C37/12*D37)+E37</f>
        <v>0</v>
      </c>
      <c r="G37" s="119"/>
      <c r="H37" s="116" t="n">
        <f aca="false">F37-G37</f>
        <v>0</v>
      </c>
      <c r="I37" s="36"/>
      <c r="J37" s="117" t="n">
        <f aca="false">ROUND(IF(H37&gt;=0,"0",I37/G37),2)</f>
        <v>0</v>
      </c>
      <c r="K37" s="117" t="n">
        <f aca="false">ROUND(-H37*J37,2)</f>
        <v>-0</v>
      </c>
      <c r="L37" s="143"/>
    </row>
    <row r="38" customFormat="false" ht="12.75" hidden="false" customHeight="false" outlineLevel="0" collapsed="false">
      <c r="A38" s="40"/>
      <c r="B38" s="46"/>
      <c r="C38" s="46"/>
      <c r="D38" s="120"/>
      <c r="E38" s="120"/>
      <c r="F38" s="91" t="n">
        <f aca="false">(C38/12*D38)+E38</f>
        <v>0</v>
      </c>
      <c r="G38" s="119"/>
      <c r="H38" s="116" t="n">
        <f aca="false">F38-G38</f>
        <v>0</v>
      </c>
      <c r="I38" s="36"/>
      <c r="J38" s="117" t="n">
        <f aca="false">ROUND(IF(H38&gt;=0,"0",I38/G38),2)</f>
        <v>0</v>
      </c>
      <c r="K38" s="117" t="n">
        <f aca="false">ROUND(-H38*J38,2)</f>
        <v>-0</v>
      </c>
      <c r="L38" s="143"/>
    </row>
    <row r="39" customFormat="false" ht="12.75" hidden="false" customHeight="false" outlineLevel="0" collapsed="false">
      <c r="A39" s="90"/>
      <c r="B39" s="91"/>
      <c r="C39" s="91"/>
      <c r="D39" s="144"/>
      <c r="E39" s="144"/>
      <c r="F39" s="91" t="n">
        <f aca="false">(C39/12*D39)+E39</f>
        <v>0</v>
      </c>
      <c r="G39" s="145"/>
      <c r="H39" s="116" t="n">
        <f aca="false">F39-G39</f>
        <v>0</v>
      </c>
      <c r="I39" s="36"/>
      <c r="J39" s="117" t="n">
        <f aca="false">ROUND(IF(H39&gt;=0,"0",I39/G39),2)</f>
        <v>0</v>
      </c>
      <c r="K39" s="117" t="n">
        <f aca="false">ROUND(-H39*J39,2)</f>
        <v>-0</v>
      </c>
      <c r="L39" s="143"/>
    </row>
    <row r="40" customFormat="false" ht="12.75" hidden="false" customHeight="false" outlineLevel="0" collapsed="false">
      <c r="A40" s="40"/>
      <c r="B40" s="46"/>
      <c r="C40" s="46"/>
      <c r="D40" s="120"/>
      <c r="E40" s="120"/>
      <c r="F40" s="91" t="n">
        <f aca="false">(C40/12*D40)+E40</f>
        <v>0</v>
      </c>
      <c r="G40" s="119"/>
      <c r="H40" s="116" t="n">
        <f aca="false">F40-G40</f>
        <v>0</v>
      </c>
      <c r="I40" s="36"/>
      <c r="J40" s="117" t="n">
        <f aca="false">ROUND(IF(H40&gt;=0,"0",I40/G40),2)</f>
        <v>0</v>
      </c>
      <c r="K40" s="117" t="n">
        <f aca="false">ROUND(-H40*J40,2)</f>
        <v>-0</v>
      </c>
      <c r="L40" s="143"/>
    </row>
    <row r="41" customFormat="false" ht="12.75" hidden="false" customHeight="false" outlineLevel="0" collapsed="false">
      <c r="A41" s="40"/>
      <c r="B41" s="46"/>
      <c r="C41" s="46"/>
      <c r="D41" s="120"/>
      <c r="E41" s="120"/>
      <c r="F41" s="91" t="n">
        <f aca="false">(C41/12*D41)+E41</f>
        <v>0</v>
      </c>
      <c r="G41" s="119"/>
      <c r="H41" s="116" t="n">
        <f aca="false">F41-G41</f>
        <v>0</v>
      </c>
      <c r="I41" s="36"/>
      <c r="J41" s="117" t="n">
        <f aca="false">ROUND(IF(H41&gt;=0,"0",I41/G41),2)</f>
        <v>0</v>
      </c>
      <c r="K41" s="117" t="n">
        <f aca="false">ROUND(-H41*J41,2)</f>
        <v>-0</v>
      </c>
      <c r="L41" s="143"/>
    </row>
    <row r="42" customFormat="false" ht="12.75" hidden="false" customHeight="false" outlineLevel="0" collapsed="false">
      <c r="A42" s="93"/>
      <c r="B42" s="91"/>
      <c r="C42" s="91"/>
      <c r="D42" s="144"/>
      <c r="E42" s="144"/>
      <c r="F42" s="91" t="n">
        <f aca="false">(C42/12*D42)+E42</f>
        <v>0</v>
      </c>
      <c r="G42" s="145"/>
      <c r="H42" s="116" t="n">
        <f aca="false">F42-G42</f>
        <v>0</v>
      </c>
      <c r="I42" s="36"/>
      <c r="J42" s="117" t="n">
        <f aca="false">ROUND(IF(H42&gt;=0,"0",I42/G42),2)</f>
        <v>0</v>
      </c>
      <c r="K42" s="117" t="n">
        <f aca="false">ROUND(-H42*J42,2)</f>
        <v>-0</v>
      </c>
      <c r="L42" s="143"/>
    </row>
    <row r="43" customFormat="false" ht="12.75" hidden="false" customHeight="false" outlineLevel="0" collapsed="false">
      <c r="A43" s="40"/>
      <c r="B43" s="46"/>
      <c r="C43" s="46"/>
      <c r="D43" s="120"/>
      <c r="E43" s="120"/>
      <c r="F43" s="91" t="n">
        <f aca="false">(C43/12*D43)+E43</f>
        <v>0</v>
      </c>
      <c r="G43" s="119"/>
      <c r="H43" s="116" t="n">
        <f aca="false">F43-G43</f>
        <v>0</v>
      </c>
      <c r="I43" s="36"/>
      <c r="J43" s="117" t="n">
        <f aca="false">ROUND(IF(H43&gt;=0,"0",I43/G43),2)</f>
        <v>0</v>
      </c>
      <c r="K43" s="117" t="n">
        <f aca="false">ROUND(-H43*J43,2)</f>
        <v>-0</v>
      </c>
      <c r="L43" s="143"/>
    </row>
    <row r="44" customFormat="false" ht="12.75" hidden="false" customHeight="false" outlineLevel="0" collapsed="false">
      <c r="A44" s="90"/>
      <c r="B44" s="94"/>
      <c r="C44" s="94"/>
      <c r="D44" s="120"/>
      <c r="E44" s="120"/>
      <c r="F44" s="91" t="n">
        <f aca="false">(C44/12*D44)+E44</f>
        <v>0</v>
      </c>
      <c r="G44" s="145"/>
      <c r="H44" s="116" t="n">
        <f aca="false">F44-G44</f>
        <v>0</v>
      </c>
      <c r="I44" s="36"/>
      <c r="J44" s="117" t="n">
        <f aca="false">ROUND(IF(H44&gt;=0,"0",I44/G44),2)</f>
        <v>0</v>
      </c>
      <c r="K44" s="117" t="n">
        <f aca="false">ROUND(-H44*J44,2)</f>
        <v>-0</v>
      </c>
      <c r="L44" s="143"/>
    </row>
    <row r="45" customFormat="false" ht="12.75" hidden="false" customHeight="false" outlineLevel="0" collapsed="false">
      <c r="A45" s="40"/>
      <c r="B45" s="51"/>
      <c r="C45" s="51"/>
      <c r="D45" s="120"/>
      <c r="E45" s="120"/>
      <c r="F45" s="91" t="n">
        <f aca="false">(C45/12*D45)+E45</f>
        <v>0</v>
      </c>
      <c r="G45" s="119"/>
      <c r="H45" s="116" t="n">
        <f aca="false">F45-G45</f>
        <v>0</v>
      </c>
      <c r="I45" s="36"/>
      <c r="J45" s="117" t="n">
        <f aca="false">ROUND(IF(H45&gt;=0,"0",I45/G45),2)</f>
        <v>0</v>
      </c>
      <c r="K45" s="117" t="n">
        <f aca="false">ROUND(-H45*J45,2)</f>
        <v>-0</v>
      </c>
      <c r="L45" s="143"/>
    </row>
    <row r="46" customFormat="false" ht="12.75" hidden="false" customHeight="false" outlineLevel="0" collapsed="false">
      <c r="A46" s="40"/>
      <c r="B46" s="51"/>
      <c r="C46" s="51"/>
      <c r="D46" s="120"/>
      <c r="E46" s="120"/>
      <c r="F46" s="91" t="n">
        <f aca="false">(C46/12*D46)+E46</f>
        <v>0</v>
      </c>
      <c r="G46" s="121"/>
      <c r="H46" s="116" t="n">
        <f aca="false">F46-G46</f>
        <v>0</v>
      </c>
      <c r="I46" s="36"/>
      <c r="J46" s="117" t="n">
        <f aca="false">ROUND(IF(H46&gt;=0,"0",I46/G46),2)</f>
        <v>0</v>
      </c>
      <c r="K46" s="117" t="n">
        <f aca="false">ROUND(-H46*J46,2)</f>
        <v>-0</v>
      </c>
      <c r="L46" s="143"/>
    </row>
    <row r="47" customFormat="false" ht="12.75" hidden="false" customHeight="false" outlineLevel="0" collapsed="false">
      <c r="A47" s="95"/>
      <c r="B47" s="94"/>
      <c r="C47" s="94"/>
      <c r="D47" s="120"/>
      <c r="E47" s="120"/>
      <c r="F47" s="91" t="n">
        <f aca="false">(C47/12*D47)+E47</f>
        <v>0</v>
      </c>
      <c r="G47" s="145"/>
      <c r="H47" s="116" t="n">
        <f aca="false">F47-G47</f>
        <v>0</v>
      </c>
      <c r="I47" s="36"/>
      <c r="J47" s="117" t="n">
        <f aca="false">ROUND(IF(H47&gt;=0,"0",I47/G47),2)</f>
        <v>0</v>
      </c>
      <c r="K47" s="117" t="n">
        <f aca="false">ROUND(-H47*J47,2)</f>
        <v>-0</v>
      </c>
      <c r="L47" s="143"/>
    </row>
    <row r="48" customFormat="false" ht="12.75" hidden="false" customHeight="false" outlineLevel="0" collapsed="false">
      <c r="A48" s="40"/>
      <c r="B48" s="51"/>
      <c r="C48" s="51"/>
      <c r="D48" s="120"/>
      <c r="E48" s="120"/>
      <c r="F48" s="91" t="n">
        <f aca="false">(C48/12*D48)+E48</f>
        <v>0</v>
      </c>
      <c r="G48" s="121"/>
      <c r="H48" s="116" t="n">
        <f aca="false">F48-G48</f>
        <v>0</v>
      </c>
      <c r="I48" s="36"/>
      <c r="J48" s="117" t="n">
        <f aca="false">ROUND(IF(H48&gt;=0,"0",I48/G48),2)</f>
        <v>0</v>
      </c>
      <c r="K48" s="117" t="n">
        <f aca="false">ROUND(-H48*J48,2)</f>
        <v>-0</v>
      </c>
      <c r="L48" s="143"/>
    </row>
    <row r="49" customFormat="false" ht="12.75" hidden="false" customHeight="false" outlineLevel="0" collapsed="false">
      <c r="A49" s="40"/>
      <c r="B49" s="51"/>
      <c r="C49" s="51"/>
      <c r="D49" s="120"/>
      <c r="E49" s="120"/>
      <c r="F49" s="91" t="n">
        <f aca="false">(C49/12*D49)+E49</f>
        <v>0</v>
      </c>
      <c r="G49" s="121"/>
      <c r="H49" s="116" t="n">
        <f aca="false">F49-G49</f>
        <v>0</v>
      </c>
      <c r="I49" s="36"/>
      <c r="J49" s="117" t="n">
        <f aca="false">ROUND(IF(H49&gt;=0,"0",I49/G49),2)</f>
        <v>0</v>
      </c>
      <c r="K49" s="117" t="n">
        <f aca="false">ROUND(-H49*J49,2)</f>
        <v>-0</v>
      </c>
      <c r="L49" s="143"/>
    </row>
    <row r="50" customFormat="false" ht="12.75" hidden="false" customHeight="false" outlineLevel="0" collapsed="false">
      <c r="A50" s="96" t="s">
        <v>30</v>
      </c>
      <c r="B50" s="96"/>
      <c r="C50" s="96"/>
      <c r="D50" s="96"/>
      <c r="E50" s="96"/>
      <c r="F50" s="96"/>
      <c r="G50" s="96"/>
      <c r="H50" s="96"/>
      <c r="I50" s="96"/>
      <c r="J50" s="96"/>
      <c r="K50" s="105" t="n">
        <f aca="false">SUM(K12:K49)</f>
        <v>0</v>
      </c>
      <c r="L50" s="107"/>
    </row>
    <row r="51" customFormat="false" ht="12.75" hidden="false" customHeight="false" outlineLevel="0" collapsed="false">
      <c r="A51" s="57"/>
      <c r="B51" s="97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57"/>
      <c r="B52" s="97"/>
      <c r="C52" s="98"/>
      <c r="D52" s="98"/>
      <c r="E52" s="98"/>
      <c r="F52" s="98"/>
      <c r="G52" s="98"/>
      <c r="H52" s="60" t="s">
        <v>31</v>
      </c>
      <c r="I52" s="60"/>
      <c r="J52" s="60"/>
      <c r="K52" s="146"/>
    </row>
    <row r="53" customFormat="false" ht="12.75" hidden="false" customHeight="false" outlineLevel="0" collapsed="false">
      <c r="A53" s="57"/>
      <c r="B53" s="97"/>
      <c r="C53" s="98"/>
      <c r="D53" s="98"/>
      <c r="E53" s="98"/>
      <c r="F53" s="98"/>
      <c r="G53" s="98"/>
      <c r="H53" s="60" t="s">
        <v>32</v>
      </c>
      <c r="I53" s="60"/>
      <c r="J53" s="60"/>
      <c r="K53" s="140"/>
    </row>
    <row r="54" customFormat="false" ht="12.75" hidden="false" customHeight="false" outlineLevel="0" collapsed="false">
      <c r="A54" s="57"/>
      <c r="B54" s="97"/>
      <c r="C54" s="98"/>
      <c r="D54" s="98"/>
      <c r="E54" s="98"/>
      <c r="F54" s="98"/>
      <c r="G54" s="98"/>
      <c r="H54" s="98"/>
      <c r="I54" s="98"/>
      <c r="J54" s="85"/>
      <c r="K54" s="85"/>
    </row>
    <row r="55" customFormat="false" ht="12.75" hidden="false" customHeight="false" outlineLevel="0" collapsed="false">
      <c r="A55" s="57"/>
      <c r="B55" s="97"/>
      <c r="C55" s="98"/>
      <c r="D55" s="98"/>
      <c r="E55" s="98"/>
      <c r="F55" s="98"/>
      <c r="G55" s="98"/>
      <c r="H55" s="98"/>
      <c r="J55" s="104" t="s">
        <v>69</v>
      </c>
      <c r="K55" s="141" t="n">
        <f aca="false">ROUND(+K50/1.34*0.0042,2)</f>
        <v>0</v>
      </c>
    </row>
    <row r="56" customFormat="false" ht="12.75" hidden="false" customHeight="false" outlineLevel="0" collapsed="false">
      <c r="A56" s="57"/>
      <c r="B56" s="97"/>
      <c r="C56" s="98"/>
      <c r="D56" s="98"/>
      <c r="E56" s="98"/>
      <c r="F56" s="98"/>
      <c r="G56" s="98"/>
      <c r="H56" s="98"/>
      <c r="I56" s="98"/>
    </row>
    <row r="57" customFormat="false" ht="15" hidden="false" customHeight="false" outlineLevel="0" collapsed="false">
      <c r="A57" s="57"/>
      <c r="B57" s="102"/>
      <c r="D57" s="110"/>
      <c r="E57" s="110"/>
      <c r="F57" s="103"/>
      <c r="G57" s="103"/>
      <c r="H57" s="103"/>
      <c r="I57" s="103"/>
    </row>
    <row r="58" customFormat="false" ht="12.75" hidden="false" customHeight="false" outlineLevel="0" collapsed="false">
      <c r="A58" s="57"/>
      <c r="B58" s="102"/>
      <c r="F58" s="85"/>
      <c r="G58" s="20" t="s">
        <v>34</v>
      </c>
      <c r="H58" s="125" t="s">
        <v>35</v>
      </c>
      <c r="I58" s="125"/>
      <c r="J58" s="20" t="s">
        <v>36</v>
      </c>
      <c r="K58" s="125" t="s">
        <v>37</v>
      </c>
      <c r="L58" s="125"/>
    </row>
    <row r="59" customFormat="false" ht="12.75" hidden="false" customHeight="false" outlineLevel="0" collapsed="false">
      <c r="A59" s="57"/>
      <c r="B59" s="102"/>
      <c r="F59" s="20" t="s">
        <v>38</v>
      </c>
      <c r="G59" s="107"/>
      <c r="H59" s="109"/>
      <c r="I59" s="109"/>
      <c r="J59" s="109"/>
      <c r="K59" s="109"/>
      <c r="L59" s="109"/>
    </row>
    <row r="60" customFormat="false" ht="12.75" hidden="false" customHeight="false" outlineLevel="0" collapsed="false">
      <c r="A60" s="57"/>
      <c r="B60" s="102"/>
      <c r="F60" s="22" t="s">
        <v>39</v>
      </c>
      <c r="G60" s="107"/>
      <c r="H60" s="109"/>
      <c r="I60" s="109"/>
      <c r="J60" s="109"/>
      <c r="K60" s="109"/>
      <c r="L60" s="109"/>
    </row>
    <row r="61" customFormat="false" ht="15" hidden="false" customHeight="false" outlineLevel="0" collapsed="false">
      <c r="A61" s="57"/>
      <c r="B61" s="110"/>
      <c r="F61" s="111"/>
      <c r="G61" s="111"/>
      <c r="H61" s="111"/>
      <c r="I61" s="111"/>
    </row>
  </sheetData>
  <mergeCells count="17">
    <mergeCell ref="A1:L2"/>
    <mergeCell ref="A3:L3"/>
    <mergeCell ref="A4:I4"/>
    <mergeCell ref="B5:L5"/>
    <mergeCell ref="B6:L6"/>
    <mergeCell ref="B7:L7"/>
    <mergeCell ref="B8:L8"/>
    <mergeCell ref="B9:L9"/>
    <mergeCell ref="A50:J50"/>
    <mergeCell ref="H52:J52"/>
    <mergeCell ref="H53:J53"/>
    <mergeCell ref="H58:I58"/>
    <mergeCell ref="K58:L58"/>
    <mergeCell ref="H59:I59"/>
    <mergeCell ref="K59:L59"/>
    <mergeCell ref="H60:I60"/>
    <mergeCell ref="K60:L60"/>
  </mergeCells>
  <conditionalFormatting sqref="H12:H49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1.26458333333333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HosnedlovaL</cp:lastModifiedBy>
  <cp:lastPrinted>2011-01-18T05:23:47Z</cp:lastPrinted>
  <dcterms:modified xsi:type="dcterms:W3CDTF">2012-11-02T10:09:26Z</dcterms:modified>
  <cp:revision>0</cp:revision>
  <dc:subject/>
  <dc:title/>
</cp:coreProperties>
</file>