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G2" sheetId="10" state="visible" r:id="rId11"/>
    <sheet name="T8" sheetId="11" state="visible" r:id="rId12"/>
    <sheet name="T9" sheetId="12" state="visible" r:id="rId13"/>
    <sheet name="T10" sheetId="13" state="visible" r:id="rId14"/>
    <sheet name="G3" sheetId="14" state="visible" r:id="rId15"/>
    <sheet name="T11" sheetId="15" state="visible" r:id="rId16"/>
  </sheets>
  <definedNames>
    <definedName function="false" hidden="false" localSheetId="2" name="_xlnm.Print_Area" vbProcedure="false">G1!$A$1:$L$23</definedName>
    <definedName function="false" hidden="false" localSheetId="9" name="_xlnm.Print_Area" vbProcedure="false">G2!$A$1:$O$21</definedName>
    <definedName function="false" hidden="false" localSheetId="13" name="_xlnm.Print_Area" vbProcedure="false">G3!$A$1:$L$21</definedName>
    <definedName function="false" hidden="false" localSheetId="0" name="_xlnm.Print_Area" vbProcedure="false">OBSAH!$A$1:$B$35</definedName>
    <definedName function="false" hidden="false" localSheetId="1" name="_xlnm.Print_Area" vbProcedure="false">T1!$A$1:$P$36</definedName>
    <definedName function="false" hidden="false" localSheetId="12" name="_xlnm.Print_Area" vbProcedure="false">T10!$A$1:$P$29</definedName>
    <definedName function="false" hidden="false" localSheetId="14" name="_xlnm.Print_Area" vbProcedure="false">T11!$A$1:$P$20</definedName>
    <definedName function="false" hidden="false" localSheetId="3" name="_xlnm.Print_Area" vbProcedure="false">T2!$A$1:$P$27</definedName>
    <definedName function="false" hidden="false" localSheetId="4" name="_xlnm.Print_Area" vbProcedure="false">T3!$A$1:$P$35</definedName>
    <definedName function="false" hidden="false" localSheetId="5" name="_xlnm.Print_Area" vbProcedure="false">T4!$A$1:$P$55</definedName>
    <definedName function="false" hidden="false" localSheetId="7" name="_xlnm.Print_Area" vbProcedure="false">T6!$A$1:$P$55</definedName>
    <definedName function="false" hidden="false" localSheetId="8" name="_xlnm.Print_Area" vbProcedure="false">T7!$A$1:$P$55</definedName>
    <definedName function="false" hidden="false" localSheetId="10" name="_xlnm.Print_Area" vbProcedure="false">T8!$A$1:$P$28</definedName>
    <definedName function="false" hidden="false" localSheetId="11" name="_xlnm.Print_Area" vbProcedure="false">T9!$A$1:$P$28</definedName>
    <definedName function="false" hidden="false" name="data_1" vbProcedure="false">T1!$G$9:$P$16</definedName>
    <definedName function="false" hidden="false" name="data_10" vbProcedure="false">T6!$G$8:$P$54</definedName>
    <definedName function="false" hidden="false" name="data_11" vbProcedure="false">#REF!</definedName>
    <definedName function="false" hidden="false" name="data_12" vbProcedure="false">T7!$G$8:$P$54</definedName>
    <definedName function="false" hidden="false" name="data_13" vbProcedure="false">T8!$G$8:$P$24</definedName>
    <definedName function="false" hidden="false" name="data_14" vbProcedure="false">T9!$G$8:$P$24</definedName>
    <definedName function="false" hidden="false" name="data_15" vbProcedure="false">T10!$G$8:$P$24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T2!$G$8:$P$25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T4!$G$8:$P$54</definedName>
    <definedName function="false" hidden="false" name="data_9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P$16</definedName>
    <definedName function="false" hidden="false" localSheetId="1" name="Novy_rok" vbProcedure="false">T1!$P$9:$P$16</definedName>
    <definedName function="false" hidden="false" localSheetId="3" name="Datova_oblast" vbProcedure="false">T2!$G$8:$P$25</definedName>
    <definedName function="false" hidden="false" localSheetId="3" name="Novy_rok" vbProcedure="false">T2!$P$8:$P$25</definedName>
    <definedName function="false" hidden="false" localSheetId="5" name="Datova_oblast" vbProcedure="false">T4!$G$8:$P$54</definedName>
    <definedName function="false" hidden="false" localSheetId="5" name="Novy_rok" vbProcedure="false">T4!$P$8:$P$41</definedName>
    <definedName function="false" hidden="false" localSheetId="5" name="Posledni_abs" vbProcedure="false">T4!$J$42:$J$54</definedName>
    <definedName function="false" hidden="false" localSheetId="7" name="Datova_oblast" vbProcedure="false">T6!$G$8:$P$54</definedName>
    <definedName function="false" hidden="false" localSheetId="7" name="Novy_rok" vbProcedure="false">T6!$P$8:$P$41</definedName>
    <definedName function="false" hidden="false" localSheetId="7" name="Posledni_abs" vbProcedure="false">T6!$J$42:$J$54</definedName>
    <definedName function="false" hidden="false" localSheetId="8" name="Datova_oblast" vbProcedure="false">T7!$G$8:$P$54</definedName>
    <definedName function="false" hidden="false" localSheetId="8" name="Novy_rok" vbProcedure="false">T7!$P$8:$P$41</definedName>
    <definedName function="false" hidden="false" localSheetId="8" name="Posledni_abs" vbProcedure="false">T7!$J$42:$J$54</definedName>
    <definedName function="false" hidden="false" localSheetId="10" name="Datova_oblast" vbProcedure="false">T8!$G$8:$P$24</definedName>
    <definedName function="false" hidden="false" localSheetId="10" name="Novy_rok" vbProcedure="false">T8!$P$8:$P$24</definedName>
    <definedName function="false" hidden="false" localSheetId="11" name="Datova_oblast" vbProcedure="false">T9!$G$8:$P$24</definedName>
    <definedName function="false" hidden="false" localSheetId="11" name="Novy_rok" vbProcedure="false">T9!$P$8:$P$24</definedName>
    <definedName function="false" hidden="false" localSheetId="12" name="Datova_oblast" vbProcedure="false">T10!$G$8:$P$24</definedName>
    <definedName function="false" hidden="false" localSheetId="12" name="Novy_rok" vbProcedure="false">T10!$P$8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30">
  <si>
    <t xml:space="preserve">SŠ obory odpovídající gymnáziím</t>
  </si>
  <si>
    <t xml:space="preserve">Tab.1:</t>
  </si>
  <si>
    <t xml:space="preserve">Obr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Obr. 2 : </t>
  </si>
  <si>
    <t xml:space="preserve">Tab. 8:</t>
  </si>
  <si>
    <t xml:space="preserve">Tab. 9:</t>
  </si>
  <si>
    <t xml:space="preserve">Tab. 10:</t>
  </si>
  <si>
    <t xml:space="preserve">Obr. 3:</t>
  </si>
  <si>
    <t xml:space="preserve">Tab. 11:</t>
  </si>
  <si>
    <t xml:space="preserve">SŠ obory odpovídající gymnáziím – počet škol ve školním roce 2003/04–2012/13
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veřejný</t>
  </si>
  <si>
    <t xml:space="preserve"> MŠMT</t>
  </si>
  <si>
    <t xml:space="preserve"> obec</t>
  </si>
  <si>
    <t xml:space="preserve"> kraj</t>
  </si>
  <si>
    <t xml:space="preserve">neveřejný</t>
  </si>
  <si>
    <t xml:space="preserve"> soukromník</t>
  </si>
  <si>
    <t xml:space="preserve"> církev</t>
  </si>
  <si>
    <t xml:space="preserve">Denní forma vzdělávání</t>
  </si>
  <si>
    <t xml:space="preserve"> veřejný</t>
  </si>
  <si>
    <t xml:space="preserve"> neveřejný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obory odpovídající gymnáziím – struktura škol podle zřizovatele ve školním roce
2003/04–2012/13</t>
  </si>
  <si>
    <t xml:space="preserve"> veřejná </t>
  </si>
  <si>
    <t xml:space="preserve">soukromá</t>
  </si>
  <si>
    <t xml:space="preserve">církevní</t>
  </si>
  <si>
    <t xml:space="preserve">soukromník</t>
  </si>
  <si>
    <t xml:space="preserve">církev</t>
  </si>
  <si>
    <t xml:space="preserve">SŠ obory odpovídající gymnáziím – počet škol ve školním roce 2003/04–2012/13 – podle
formy a délky vzdělávání </t>
  </si>
  <si>
    <t xml:space="preserve">Forma vzdělávání
Délka vzdělávání</t>
  </si>
  <si>
    <t xml:space="preserve">z toho</t>
  </si>
  <si>
    <t xml:space="preserve"> se vzděláváním 4–5letým</t>
  </si>
  <si>
    <t xml:space="preserve"> s víceletým</t>
  </si>
  <si>
    <t xml:space="preserve"> vzdělávání 6leté</t>
  </si>
  <si>
    <t xml:space="preserve"> vzdělávání 8leté</t>
  </si>
  <si>
    <t xml:space="preserve"> se vzděláváním 4letým</t>
  </si>
  <si>
    <t xml:space="preserve">x </t>
  </si>
  <si>
    <t xml:space="preserve">Do školního roku 2005/06 jsou školy započteny podle počtu jednotlivých typů škol, od školního roku 2006/07 je uveden počet středních škol bez ohledu na počet jejich pracovišť.</t>
  </si>
  <si>
    <t xml:space="preserve">Tab.3:</t>
  </si>
  <si>
    <t xml:space="preserve">SŠ obory odpovídající gymnáziím, denní forma vzdělávání – třídy ve školním roce
2003/04–2012/13 – podle délky vzdělávání a zřizovatele</t>
  </si>
  <si>
    <t xml:space="preserve">Zřizovatel
Délka vzdělávání</t>
  </si>
  <si>
    <r>
      <rPr>
        <b val="true"/>
        <sz val="10"/>
        <rFont val="Arial Narrow"/>
        <family val="2"/>
        <charset val="238"/>
      </rPr>
      <t xml:space="preserve">2006/07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 čtyřletá</t>
  </si>
  <si>
    <t xml:space="preserve"> víceletá</t>
  </si>
  <si>
    <t xml:space="preserve">Třídy na veřejných školách</t>
  </si>
  <si>
    <t xml:space="preserve">MŠMT</t>
  </si>
  <si>
    <t xml:space="preserve">Obec</t>
  </si>
  <si>
    <t xml:space="preserve">Kraj</t>
  </si>
  <si>
    <t xml:space="preserve">Třídy na neveřejných školách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oukromník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írkev</t>
  </si>
  <si>
    <t xml:space="preserve">Ve školním roce 2003/04 a 2004/05 není možné odlišit u škol zřízených pro žáky se SVP 4leté a 8leté vzdělávání, proto jsou třídy započteny do vzdělávání víceletého.</t>
  </si>
  <si>
    <t xml:space="preserve">Tab.4:</t>
  </si>
  <si>
    <t xml:space="preserve">SŠ obory odpovídající gymnáziím – počet žáků, nově přijatých a absolventů ve školním
roce 2003/04–2012/13 – podle délky vzdělávání a zřizovatele</t>
  </si>
  <si>
    <t xml:space="preserve">Žáci</t>
  </si>
  <si>
    <t xml:space="preserve"> nižší stupeň</t>
  </si>
  <si>
    <t xml:space="preserve"> vyšší stupeň</t>
  </si>
  <si>
    <t xml:space="preserve">Veřejný</t>
  </si>
  <si>
    <t xml:space="preserve">Soukromník</t>
  </si>
  <si>
    <t xml:space="preserve">Nově přijatí žáci</t>
  </si>
  <si>
    <t xml:space="preserve">Absolventi</t>
  </si>
  <si>
    <t xml:space="preserve">. </t>
  </si>
  <si>
    <t xml:space="preserve"> . </t>
  </si>
  <si>
    <t xml:space="preserve">SŠ obory odpovídající gymnáziím – počet dívek, nově přijatých a absolventek ve školním roce 2003/04–2012/13 – podle délky vzdělávání a zřizovatele</t>
  </si>
  <si>
    <t xml:space="preserve">Dívky</t>
  </si>
  <si>
    <t xml:space="preserve">Nově přijaté dívky</t>
  </si>
  <si>
    <t xml:space="preserve">Absolventky</t>
  </si>
  <si>
    <t xml:space="preserve">SŠ obory odpovídající gymnáziím, denní forma vzdělávání – žáci, nově přijatí a absolventi ve školním roce 2003/04 až 2012/13 – podle zřizovatele a délky vzdělávání</t>
  </si>
  <si>
    <t xml:space="preserve">SŠ obory odpovídající gymnáziím, ostatní formy vzdělávání – počet žáků, nově přijatých a absolventů ve školním roce 2003/04–2012/13 – podle délky vzdělávání a zřizovatele</t>
  </si>
  <si>
    <t xml:space="preserve"> 4leté</t>
  </si>
  <si>
    <t xml:space="preserve">SŠ obory odpovídající gymnáziím, denní forma vzdělávání – podíl žáků nižšího stupně na celkovém počtu žáků ve školním roce 2003/04–2012/13</t>
  </si>
  <si>
    <t xml:space="preserve"> žáci denní formy vzdělávání celkem</t>
  </si>
  <si>
    <t xml:space="preserve">podíl žáků nižšího stupně na celkovém počtu žáků denní formy vzdělávání</t>
  </si>
  <si>
    <t xml:space="preserve">SŠ obory odpovídající gymnáziím – počet podaných přihlášek v prvním kole přijímacího řízení do denní formy vzdělávání ve školním roce 2003/04–2012/13 – podle délky vzdělávání a zřizovatele</t>
  </si>
  <si>
    <t xml:space="preserve">2)</t>
  </si>
  <si>
    <t xml:space="preserve">3)</t>
  </si>
  <si>
    <t xml:space="preserve">Počet podaných přihlášek v 1. kole přijímacího řízení do denní formy vzdělávání</t>
  </si>
  <si>
    <t xml:space="preserve"> 4letá</t>
  </si>
  <si>
    <t xml:space="preserve"> 6letá</t>
  </si>
  <si>
    <t xml:space="preserve"> 8letá</t>
  </si>
  <si>
    <t xml:space="preserve">Ve školním roce 2003/04 a 2004/05 bez škol zřízených pro žáky se SVP a bez údajů za soukromé a církevní školy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SŠ obory odpovídající gymnáziím – počet přijatých přihlášek v prvním kole přijímacího řízení do denní formy vzdělávání ve školním roce 2003/04–2012/13 – podle délky vzdělávání a zřizovatele</t>
  </si>
  <si>
    <t xml:space="preserve">Počet přijatých přihlášek v 1. kole přijímacího řízení do denní formy vzdělávání</t>
  </si>
  <si>
    <t xml:space="preserve">SŠ obory odpovídající gymnáziím – úspěšnost v prvním kole přijímacího řízení do denní formy vzdělávání ve školním roce 2003/04–2012/13 – podle délky vzdělávání a zřizovatele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4)</t>
  </si>
  <si>
    <t xml:space="preserve">Procenta jsou počítána jako podíl počtu přijetí a počtu podaných přihlášek.</t>
  </si>
  <si>
    <t xml:space="preserve">SŠ obory odpovídající gymnáziím – průměrný počet žáků na školu ve školním roce
2003/04–2012/13 – podle zřizovatele</t>
  </si>
  <si>
    <t xml:space="preserve">Žáci na školu</t>
  </si>
  <si>
    <t xml:space="preserve">celkem</t>
  </si>
  <si>
    <t xml:space="preserve">Tabulka 15: SŠ obory odpovídající gymnáziím – poměrové ukazatele v letech 2002/03 – 2007/08</t>
  </si>
  <si>
    <t xml:space="preserve">         (bez škol pro žáky se SVP)</t>
  </si>
  <si>
    <t xml:space="preserve">2002/03</t>
  </si>
  <si>
    <t xml:space="preserve">Průměrná velikost školy</t>
  </si>
  <si>
    <t xml:space="preserve">gymnázia celkem</t>
  </si>
  <si>
    <t xml:space="preserve">4(5) letá</t>
  </si>
  <si>
    <t xml:space="preserve">víceletá</t>
  </si>
  <si>
    <t xml:space="preserve">denní forma vzdělávání</t>
  </si>
  <si>
    <t xml:space="preserve">SŠ obory odpovídající gymnáziím – průměrný počet žáků na školu ve školním roce
2003/04–2012/13 – podle formy a délky vzdělávání </t>
  </si>
  <si>
    <t xml:space="preserve">tyhle tabulky tady nechat, ale netisknou se</t>
  </si>
  <si>
    <t xml:space="preserve">Průměrný počet žáků za školu</t>
  </si>
  <si>
    <t xml:space="preserve">počet škol</t>
  </si>
  <si>
    <t xml:space="preserve">čtyřletá</t>
  </si>
  <si>
    <t xml:space="preserve">počet žák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#,##0_ ;[RED]\-#,##0\ ;&quot;– &quot;"/>
    <numFmt numFmtId="168" formatCode="#,##0_ ;[RED]\-#,##0\ ;&quot;- &quot;"/>
    <numFmt numFmtId="169" formatCode="0%"/>
    <numFmt numFmtId="170" formatCode="0.0%"/>
    <numFmt numFmtId="171" formatCode="0.00%"/>
    <numFmt numFmtId="172" formatCode="0.000"/>
    <numFmt numFmtId="173" formatCode="0.0%\ ;[RED]\-0.0%\ ;&quot;– &quot;"/>
    <numFmt numFmtId="174" formatCode="#,##0.0"/>
    <numFmt numFmtId="175" formatCode="0"/>
    <numFmt numFmtId="176" formatCode="#,##0"/>
    <numFmt numFmtId="177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8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vertAlign val="superscript"/>
      <sz val="9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1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1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8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3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6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5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8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8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9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90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7" fontId="5" fillId="2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2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4_G06_PC" xfId="20"/>
    <cellStyle name="normální_Vyv_b5_1" xfId="21"/>
    <cellStyle name="normální_Vyv_b5_2" xfId="22"/>
  </cellStyles>
  <dxfs count="2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21469791544"/>
          <c:y val="0.0415300546448087"/>
          <c:w val="0.95395124249205"/>
          <c:h val="0.8956284153005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N$9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O$3:$X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O$9:$X$9</c:f>
              <c:numCache>
                <c:formatCode>General</c:formatCode>
                <c:ptCount val="10"/>
                <c:pt idx="0">
                  <c:v>0.798850574712644</c:v>
                </c:pt>
                <c:pt idx="1">
                  <c:v>0.793696275071633</c:v>
                </c:pt>
                <c:pt idx="2">
                  <c:v>0.782485875706215</c:v>
                </c:pt>
                <c:pt idx="3">
                  <c:v>0.761772853185596</c:v>
                </c:pt>
                <c:pt idx="4">
                  <c:v>0.750670241286863</c:v>
                </c:pt>
                <c:pt idx="5">
                  <c:v>0.742705570291777</c:v>
                </c:pt>
                <c:pt idx="6">
                  <c:v>0.741424802110818</c:v>
                </c:pt>
                <c:pt idx="7">
                  <c:v>0.752688172043011</c:v>
                </c:pt>
                <c:pt idx="8">
                  <c:v>0.76010781671159</c:v>
                </c:pt>
                <c:pt idx="9">
                  <c:v>0.758807588075881</c:v>
                </c:pt>
              </c:numCache>
            </c:numRef>
          </c:val>
        </c:ser>
        <c:ser>
          <c:idx val="1"/>
          <c:order val="1"/>
          <c:tx>
            <c:strRef>
              <c:f>G1!$N$10</c:f>
              <c:strCache>
                <c:ptCount val="1"/>
                <c:pt idx="0">
                  <c:v>soukromní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O$3:$X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O$10:$X$10</c:f>
              <c:numCache>
                <c:formatCode>General</c:formatCode>
                <c:ptCount val="10"/>
                <c:pt idx="0">
                  <c:v>0.149425287356322</c:v>
                </c:pt>
                <c:pt idx="1">
                  <c:v>0.151862464183381</c:v>
                </c:pt>
                <c:pt idx="2">
                  <c:v>0.163841807909605</c:v>
                </c:pt>
                <c:pt idx="3">
                  <c:v>0.18005540166205</c:v>
                </c:pt>
                <c:pt idx="4">
                  <c:v>0.195710455764075</c:v>
                </c:pt>
                <c:pt idx="5">
                  <c:v>0.204244031830239</c:v>
                </c:pt>
                <c:pt idx="6">
                  <c:v>0.205804749340369</c:v>
                </c:pt>
                <c:pt idx="7">
                  <c:v>0.193548387096774</c:v>
                </c:pt>
                <c:pt idx="8">
                  <c:v>0.185983827493261</c:v>
                </c:pt>
                <c:pt idx="9">
                  <c:v>0.186991869918699</c:v>
                </c:pt>
              </c:numCache>
            </c:numRef>
          </c:val>
        </c:ser>
        <c:ser>
          <c:idx val="2"/>
          <c:order val="2"/>
          <c:tx>
            <c:strRef>
              <c:f>G1!$N$11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O$3:$X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O$11:$X$11</c:f>
              <c:numCache>
                <c:formatCode>General</c:formatCode>
                <c:ptCount val="10"/>
                <c:pt idx="0">
                  <c:v>0.0517241379310345</c:v>
                </c:pt>
                <c:pt idx="1">
                  <c:v>0.0544412607449857</c:v>
                </c:pt>
                <c:pt idx="2">
                  <c:v>0.0536723163841808</c:v>
                </c:pt>
                <c:pt idx="3">
                  <c:v>0.0526315789473684</c:v>
                </c:pt>
                <c:pt idx="4">
                  <c:v>0.0536193029490617</c:v>
                </c:pt>
                <c:pt idx="5">
                  <c:v>0.0530503978779841</c:v>
                </c:pt>
                <c:pt idx="6">
                  <c:v>0.0527704485488127</c:v>
                </c:pt>
                <c:pt idx="7">
                  <c:v>0.0537634408602151</c:v>
                </c:pt>
                <c:pt idx="8">
                  <c:v>0.0539083557951483</c:v>
                </c:pt>
                <c:pt idx="9">
                  <c:v>0.0542005420054201</c:v>
                </c:pt>
              </c:numCache>
            </c:numRef>
          </c:val>
        </c:ser>
        <c:gapWidth val="60"/>
        <c:overlap val="100"/>
        <c:axId val="7587681"/>
        <c:axId val="96038542"/>
      </c:barChart>
      <c:catAx>
        <c:axId val="758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38542"/>
        <c:crossesAt val="0"/>
        <c:auto val="1"/>
        <c:lblAlgn val="ctr"/>
        <c:lblOffset val="100"/>
        <c:noMultiLvlLbl val="0"/>
      </c:catAx>
      <c:valAx>
        <c:axId val="9603854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7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665528206336"/>
          <c:y val="0.916393442622951"/>
          <c:w val="0.390531150630079"/>
          <c:h val="0.057814207650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908416676031"/>
          <c:y val="0.056917885264342"/>
          <c:w val="0.852792448589729"/>
          <c:h val="0.845219347581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5</c:f>
              <c:strCache>
                <c:ptCount val="1"/>
                <c:pt idx="0">
                  <c:v> žáci denní formy vzdělávání celk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4:$O$4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F$5:$O$5</c:f>
              <c:numCache>
                <c:formatCode>General</c:formatCode>
                <c:ptCount val="10"/>
                <c:pt idx="0">
                  <c:v>142449</c:v>
                </c:pt>
                <c:pt idx="1">
                  <c:v>142647</c:v>
                </c:pt>
                <c:pt idx="2">
                  <c:v>143758</c:v>
                </c:pt>
                <c:pt idx="3">
                  <c:v>145450</c:v>
                </c:pt>
                <c:pt idx="4">
                  <c:v>145447</c:v>
                </c:pt>
                <c:pt idx="5">
                  <c:v>145044</c:v>
                </c:pt>
                <c:pt idx="6">
                  <c:v>142902</c:v>
                </c:pt>
                <c:pt idx="7">
                  <c:v>138157</c:v>
                </c:pt>
                <c:pt idx="8">
                  <c:v>134342</c:v>
                </c:pt>
                <c:pt idx="9">
                  <c:v>130385</c:v>
                </c:pt>
              </c:numCache>
            </c:numRef>
          </c:val>
        </c:ser>
        <c:gapWidth val="70"/>
        <c:overlap val="0"/>
        <c:axId val="45736033"/>
        <c:axId val="59633306"/>
      </c:barChart>
      <c:lineChart>
        <c:grouping val="standard"/>
        <c:varyColors val="0"/>
        <c:ser>
          <c:idx val="1"/>
          <c:order val="1"/>
          <c:tx>
            <c:strRef>
              <c:f>G2!$E$6</c:f>
              <c:strCache>
                <c:ptCount val="1"/>
                <c:pt idx="0">
                  <c:v>podíl žáků nižšího stupně na celkovém počtu žáků denní formy vzděláván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Pt>
            <c:idx val="7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4:$O$4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F$6:$O$6</c:f>
              <c:numCache>
                <c:formatCode>General</c:formatCode>
                <c:ptCount val="10"/>
                <c:pt idx="0">
                  <c:v>0.296176175332926</c:v>
                </c:pt>
                <c:pt idx="1">
                  <c:v>0.298036411561407</c:v>
                </c:pt>
                <c:pt idx="2">
                  <c:v>0.299906787796157</c:v>
                </c:pt>
                <c:pt idx="3">
                  <c:v>0.295393606050189</c:v>
                </c:pt>
                <c:pt idx="4">
                  <c:v>0.294464650353737</c:v>
                </c:pt>
                <c:pt idx="5">
                  <c:v>0.291842475386779</c:v>
                </c:pt>
                <c:pt idx="6">
                  <c:v>0.291381506207051</c:v>
                </c:pt>
                <c:pt idx="7">
                  <c:v>0.297864024262252</c:v>
                </c:pt>
                <c:pt idx="8">
                  <c:v>0.304335204180375</c:v>
                </c:pt>
                <c:pt idx="9">
                  <c:v>0.310994362848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3342"/>
        <c:axId val="26826716"/>
      </c:lineChart>
      <c:catAx>
        <c:axId val="45736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33306"/>
        <c:crossesAt val="100000"/>
        <c:auto val="1"/>
        <c:lblAlgn val="ctr"/>
        <c:lblOffset val="100"/>
        <c:noMultiLvlLbl val="0"/>
      </c:catAx>
      <c:valAx>
        <c:axId val="59633306"/>
        <c:scaling>
          <c:orientation val="minMax"/>
          <c:max val="146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elkový počet žáků denní formy vzdělávání</a:t>
                </a:r>
              </a:p>
            </c:rich>
          </c:tx>
          <c:layout>
            <c:manualLayout>
              <c:xMode val="edge"/>
              <c:yMode val="edge"/>
              <c:x val="0.0140465220811327"/>
              <c:y val="-0.45039370078740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-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36033"/>
        <c:crossesAt val="1"/>
        <c:crossBetween val="midCat"/>
        <c:majorUnit val="5000"/>
      </c:valAx>
      <c:catAx>
        <c:axId val="73113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26716"/>
        <c:auto val="1"/>
        <c:lblAlgn val="ctr"/>
        <c:lblOffset val="100"/>
        <c:noMultiLvlLbl val="0"/>
      </c:catAx>
      <c:valAx>
        <c:axId val="26826716"/>
        <c:scaling>
          <c:orientation val="minMax"/>
          <c:max val="0.32"/>
          <c:min val="0.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díl žáků nižšího stupně na celkovém počtu žáků denní formy vzdělávání</a:t>
                </a:r>
              </a:p>
            </c:rich>
          </c:tx>
          <c:layout>
            <c:manualLayout>
              <c:xMode val="edge"/>
              <c:yMode val="edge"/>
              <c:x val="0.920833801550736"/>
              <c:y val="-0.62002249718785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133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88470614676"/>
          <c:y val="0.90562429696288"/>
          <c:w val="0.802786829980897"/>
          <c:h val="0.0595050618672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15778641665"/>
          <c:y val="0.0464101091326824"/>
          <c:w val="0.947576034758747"/>
          <c:h val="0.861458931648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Z$5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X$6:$X$1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Z$6:$Z$15</c:f>
              <c:numCache>
                <c:formatCode>General</c:formatCode>
                <c:ptCount val="10"/>
                <c:pt idx="0">
                  <c:v>453.625899280576</c:v>
                </c:pt>
                <c:pt idx="1">
                  <c:v>455.198555956679</c:v>
                </c:pt>
                <c:pt idx="2">
                  <c:v>456.548736462094</c:v>
                </c:pt>
                <c:pt idx="3">
                  <c:v>459.743682310469</c:v>
                </c:pt>
                <c:pt idx="4">
                  <c:v>454.835714285714</c:v>
                </c:pt>
                <c:pt idx="5">
                  <c:v>453.310714285714</c:v>
                </c:pt>
                <c:pt idx="6">
                  <c:v>444.91103202847</c:v>
                </c:pt>
                <c:pt idx="7">
                  <c:v>434.953571428571</c:v>
                </c:pt>
                <c:pt idx="8">
                  <c:v>419.847517730496</c:v>
                </c:pt>
                <c:pt idx="9">
                  <c:v>410.464285714286</c:v>
                </c:pt>
              </c:numCache>
            </c:numRef>
          </c:val>
        </c:ser>
        <c:ser>
          <c:idx val="1"/>
          <c:order val="1"/>
          <c:tx>
            <c:strRef>
              <c:f>G3!$AA$5</c:f>
              <c:strCache>
                <c:ptCount val="1"/>
                <c:pt idx="0">
                  <c:v>soukromní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X$6:$X$1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AA$6:$AA$15</c:f>
              <c:numCache>
                <c:formatCode>General</c:formatCode>
                <c:ptCount val="10"/>
                <c:pt idx="0">
                  <c:v>208.461538461538</c:v>
                </c:pt>
                <c:pt idx="1">
                  <c:v>207.22641509434</c:v>
                </c:pt>
                <c:pt idx="2">
                  <c:v>198.862068965517</c:v>
                </c:pt>
                <c:pt idx="3">
                  <c:v>188.153846153846</c:v>
                </c:pt>
                <c:pt idx="4">
                  <c:v>165.041095890411</c:v>
                </c:pt>
                <c:pt idx="5">
                  <c:v>157.597402597403</c:v>
                </c:pt>
                <c:pt idx="6">
                  <c:v>152.74358974359</c:v>
                </c:pt>
                <c:pt idx="7">
                  <c:v>146.236111111111</c:v>
                </c:pt>
                <c:pt idx="8">
                  <c:v>142.289855072464</c:v>
                </c:pt>
                <c:pt idx="9">
                  <c:v>136.652173913043</c:v>
                </c:pt>
              </c:numCache>
            </c:numRef>
          </c:val>
        </c:ser>
        <c:ser>
          <c:idx val="2"/>
          <c:order val="2"/>
          <c:tx>
            <c:strRef>
              <c:f>G3!$AB$5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X$6:$X$1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AB$6:$AB$15</c:f>
              <c:numCache>
                <c:formatCode>General</c:formatCode>
                <c:ptCount val="10"/>
                <c:pt idx="0">
                  <c:v>352.222222222222</c:v>
                </c:pt>
                <c:pt idx="1">
                  <c:v>338.842105263158</c:v>
                </c:pt>
                <c:pt idx="2">
                  <c:v>347.736842105263</c:v>
                </c:pt>
                <c:pt idx="3">
                  <c:v>356.578947368421</c:v>
                </c:pt>
                <c:pt idx="4">
                  <c:v>348.4</c:v>
                </c:pt>
                <c:pt idx="5">
                  <c:v>347.95</c:v>
                </c:pt>
                <c:pt idx="6">
                  <c:v>345.85</c:v>
                </c:pt>
                <c:pt idx="7">
                  <c:v>337.5</c:v>
                </c:pt>
                <c:pt idx="8">
                  <c:v>337.5</c:v>
                </c:pt>
                <c:pt idx="9">
                  <c:v>332.7</c:v>
                </c:pt>
              </c:numCache>
            </c:numRef>
          </c:val>
        </c:ser>
        <c:gapWidth val="60"/>
        <c:overlap val="0"/>
        <c:axId val="7159486"/>
        <c:axId val="99095222"/>
      </c:barChart>
      <c:lineChart>
        <c:grouping val="standard"/>
        <c:varyColors val="0"/>
        <c:ser>
          <c:idx val="3"/>
          <c:order val="3"/>
          <c:tx>
            <c:strRef>
              <c:f>G3!$Y$5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X$6:$X$1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Y$6:$Y$15</c:f>
              <c:numCache>
                <c:formatCode>General</c:formatCode>
                <c:ptCount val="10"/>
                <c:pt idx="0">
                  <c:v>411.747126436782</c:v>
                </c:pt>
                <c:pt idx="1">
                  <c:v>411.206303724928</c:v>
                </c:pt>
                <c:pt idx="2">
                  <c:v>408.488700564972</c:v>
                </c:pt>
                <c:pt idx="3">
                  <c:v>405.412742382271</c:v>
                </c:pt>
                <c:pt idx="4">
                  <c:v>392.412868632708</c:v>
                </c:pt>
                <c:pt idx="5">
                  <c:v>387.323607427056</c:v>
                </c:pt>
                <c:pt idx="6">
                  <c:v>379.554089709763</c:v>
                </c:pt>
                <c:pt idx="7">
                  <c:v>373.833333333333</c:v>
                </c:pt>
                <c:pt idx="8">
                  <c:v>363.787061994609</c:v>
                </c:pt>
                <c:pt idx="9">
                  <c:v>355.048780487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486"/>
        <c:axId val="99095222"/>
      </c:lineChart>
      <c:catAx>
        <c:axId val="715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95222"/>
        <c:crossesAt val="0"/>
        <c:auto val="1"/>
        <c:lblAlgn val="ctr"/>
        <c:lblOffset val="100"/>
        <c:noMultiLvlLbl val="0"/>
      </c:catAx>
      <c:valAx>
        <c:axId val="9909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9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30756917448"/>
          <c:y val="0.912349224583573"/>
          <c:w val="0.439686713926366"/>
          <c:h val="0.0527283170591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880</xdr:rowOff>
    </xdr:from>
    <xdr:to>
      <xdr:col>11</xdr:col>
      <xdr:colOff>603720</xdr:colOff>
      <xdr:row>20</xdr:row>
      <xdr:rowOff>76320</xdr:rowOff>
    </xdr:to>
    <xdr:graphicFrame>
      <xdr:nvGraphicFramePr>
        <xdr:cNvPr id="0" name="Chart 1"/>
        <xdr:cNvGraphicFramePr/>
      </xdr:nvGraphicFramePr>
      <xdr:xfrm>
        <a:off x="0" y="428760"/>
        <a:ext cx="6113160" cy="32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52800</xdr:rowOff>
    </xdr:from>
    <xdr:to>
      <xdr:col>14</xdr:col>
      <xdr:colOff>493560</xdr:colOff>
      <xdr:row>17</xdr:row>
      <xdr:rowOff>66600</xdr:rowOff>
    </xdr:to>
    <xdr:graphicFrame>
      <xdr:nvGraphicFramePr>
        <xdr:cNvPr id="1" name="Chart 2"/>
        <xdr:cNvGraphicFramePr/>
      </xdr:nvGraphicFramePr>
      <xdr:xfrm>
        <a:off x="100080" y="352800"/>
        <a:ext cx="640692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09520</xdr:rowOff>
    </xdr:from>
    <xdr:to>
      <xdr:col>11</xdr:col>
      <xdr:colOff>594360</xdr:colOff>
      <xdr:row>18</xdr:row>
      <xdr:rowOff>28080</xdr:rowOff>
    </xdr:to>
    <xdr:graphicFrame>
      <xdr:nvGraphicFramePr>
        <xdr:cNvPr id="2" name="Chart 1025"/>
        <xdr:cNvGraphicFramePr/>
      </xdr:nvGraphicFramePr>
      <xdr:xfrm>
        <a:off x="20160" y="590400"/>
        <a:ext cx="62967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0.85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 t="str">
        <f aca="false">T1!E$1</f>
        <v>SŠ obory odpovídající gymnáziím – počet škol ve školním roce 2003/04–2012/13
– podle formy vzdělávání a zřizovatele</v>
      </c>
      <c r="C3" s="5"/>
    </row>
    <row r="4" customFormat="false" ht="30" hidden="false" customHeight="true" outlineLevel="0" collapsed="false">
      <c r="A4" s="3" t="s">
        <v>2</v>
      </c>
      <c r="B4" s="4" t="str">
        <f aca="false">G1!E$1</f>
        <v>SŠ obory odpovídající gymnáziím – struktura škol podle zřizovatele ve školním roce
2003/04–2012/13</v>
      </c>
    </row>
    <row r="5" customFormat="false" ht="30" hidden="false" customHeight="true" outlineLevel="0" collapsed="false">
      <c r="A5" s="3" t="s">
        <v>3</v>
      </c>
      <c r="B5" s="4" t="str">
        <f aca="false">T2!E$1</f>
        <v>SŠ obory odpovídající gymnáziím – počet škol ve školním roce 2003/04–2012/13 – podle
formy a délky vzdělávání </v>
      </c>
    </row>
    <row r="6" customFormat="false" ht="30" hidden="false" customHeight="true" outlineLevel="0" collapsed="false">
      <c r="A6" s="3" t="s">
        <v>4</v>
      </c>
      <c r="B6" s="4" t="str">
        <f aca="false">T3!F$1</f>
        <v>SŠ obory odpovídající gymnáziím, denní forma vzdělávání – třídy ve školním roce
2003/04–2012/13 – podle délky vzdělávání a 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obory odpovídající gymnáziím – počet žáků, nově přijatých a absolventů ve školním
roce 2003/04–2012/13 – podle délky vzdělávání a zřizovatele</v>
      </c>
    </row>
    <row r="8" customFormat="false" ht="30" hidden="false" customHeight="true" outlineLevel="0" collapsed="false">
      <c r="A8" s="3" t="s">
        <v>6</v>
      </c>
      <c r="B8" s="4" t="str">
        <f aca="false">T5!E$1</f>
        <v>SŠ obory odpovídající gymnáziím – počet dívek, nově přijatých a absolventek ve školním roce 2003/04–2012/13 – podle délky vzdělávání a zřizovatele</v>
      </c>
    </row>
    <row r="9" customFormat="false" ht="30" hidden="false" customHeight="true" outlineLevel="0" collapsed="false">
      <c r="A9" s="3" t="s">
        <v>7</v>
      </c>
      <c r="B9" s="4" t="str">
        <f aca="false">T6!E$1</f>
        <v>SŠ obory odpovídající gymnáziím, denní forma vzdělávání – žáci, nově přijatí a absolventi ve školním roce 2003/04 až 2012/13 – podle zřizovatele a délky vzdělávání</v>
      </c>
    </row>
    <row r="10" customFormat="false" ht="30" hidden="false" customHeight="true" outlineLevel="0" collapsed="false">
      <c r="A10" s="3" t="s">
        <v>8</v>
      </c>
      <c r="B10" s="4" t="str">
        <f aca="false">T7!E$1</f>
        <v>SŠ obory odpovídající gymnáziím, ostatní formy vzdělávání – počet žáků, nově přijatých a absolventů ve školním roce 2003/04–2012/13 – podle délky vzdělávání a zřizovatele</v>
      </c>
    </row>
    <row r="11" customFormat="false" ht="30" hidden="false" customHeight="true" outlineLevel="0" collapsed="false">
      <c r="A11" s="1" t="s">
        <v>9</v>
      </c>
      <c r="B11" s="4" t="str">
        <f aca="false">G2!$E$1</f>
        <v>SŠ obory odpovídající gymnáziím, denní forma vzdělávání – podíl žáků nižšího stupně na celkovém počtu žáků ve školním roce 2003/04–2012/13</v>
      </c>
    </row>
    <row r="12" customFormat="false" ht="30" hidden="false" customHeight="true" outlineLevel="0" collapsed="false">
      <c r="A12" s="3" t="s">
        <v>10</v>
      </c>
      <c r="B12" s="4" t="str">
        <f aca="false">T8!E$1</f>
        <v>SŠ obory odpovídající gymnáziím – počet podaných přihlášek v prvním kole přijímacího řízení do denní formy vzdělávání ve školním roce 2003/04–2012/13 – podle délky vzdělávání a zřizovatele</v>
      </c>
    </row>
    <row r="13" customFormat="false" ht="30" hidden="false" customHeight="true" outlineLevel="0" collapsed="false">
      <c r="A13" s="3" t="s">
        <v>11</v>
      </c>
      <c r="B13" s="4" t="str">
        <f aca="false">T9!E$1</f>
        <v>SŠ obory odpovídající gymnáziím – počet přijatých přihlášek v prvním kole přijímacího řízení do denní formy vzdělávání ve školním roce 2003/04–2012/13 – podle délky vzdělávání a zřizovatele</v>
      </c>
    </row>
    <row r="14" customFormat="false" ht="30" hidden="false" customHeight="true" outlineLevel="0" collapsed="false">
      <c r="A14" s="3" t="s">
        <v>12</v>
      </c>
      <c r="B14" s="4" t="str">
        <f aca="false">T10!E$1</f>
        <v>SŠ obory odpovídající gymnáziím – úspěšnost v prvním kole přijímacího řízení do denní formy vzdělávání ve školním roce 2003/04–2012/13 – podle délky vzdělávání a zřizovatele</v>
      </c>
    </row>
    <row r="15" customFormat="false" ht="30" hidden="false" customHeight="true" outlineLevel="0" collapsed="false">
      <c r="A15" s="3" t="s">
        <v>13</v>
      </c>
      <c r="B15" s="4" t="str">
        <f aca="false">G3!E$1</f>
        <v>SŠ obory odpovídající gymnáziím – průměrný počet žáků na školu ve školním roce
2003/04–2012/13 – podle zřizovatele</v>
      </c>
    </row>
    <row r="16" customFormat="false" ht="30" hidden="false" customHeight="true" outlineLevel="0" collapsed="false">
      <c r="A16" s="3" t="s">
        <v>14</v>
      </c>
      <c r="B16" s="4" t="str">
        <f aca="false">T11!$E$1</f>
        <v>SŠ obory odpovídající gymnáziím – průměrný počet žáků na školu ve školním roce
2003/04–2012/13 – podle formy a délky vzdělávání </v>
      </c>
    </row>
  </sheetData>
  <sheetProtection sheet="true" password="cb3f"/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1.85"/>
    <col collapsed="false" customWidth="true" hidden="false" outlineLevel="0" max="2" min="2" style="127" width="2.7"/>
    <col collapsed="false" customWidth="true" hidden="false" outlineLevel="0" max="3" min="3" style="127" width="2.13"/>
    <col collapsed="false" customWidth="true" hidden="false" outlineLevel="0" max="4" min="4" style="127" width="2.7"/>
    <col collapsed="false" customWidth="true" hidden="false" outlineLevel="0" max="5" min="5" style="127" width="10.41"/>
    <col collapsed="false" customWidth="true" hidden="false" outlineLevel="0" max="17" min="6" style="127" width="7.28"/>
    <col collapsed="false" customWidth="true" hidden="false" outlineLevel="0" max="19" min="18" style="129" width="9.28"/>
    <col collapsed="false" customWidth="false" hidden="false" outlineLevel="0" max="25" min="20" style="129" width="9.14"/>
    <col collapsed="false" customWidth="false" hidden="false" outlineLevel="0" max="257" min="26" style="127" width="9.14"/>
  </cols>
  <sheetData>
    <row r="1" customFormat="false" ht="30" hidden="false" customHeight="true" outlineLevel="0" collapsed="false">
      <c r="A1" s="130" t="s">
        <v>9</v>
      </c>
      <c r="E1" s="257" t="s">
        <v>94</v>
      </c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8"/>
      <c r="Q1" s="258"/>
    </row>
    <row r="2" customFormat="false" ht="21" hidden="false" customHeight="true" outlineLevel="0" collapsed="false">
      <c r="F2" s="129"/>
      <c r="G2" s="129"/>
      <c r="H2" s="129"/>
      <c r="I2" s="129"/>
      <c r="J2" s="129"/>
      <c r="K2" s="129"/>
      <c r="L2" s="129"/>
    </row>
    <row r="3" customFormat="false" ht="13.5" hidden="false" customHeight="true" outlineLevel="0" collapsed="false">
      <c r="F3" s="129"/>
      <c r="G3" s="129"/>
      <c r="H3" s="129"/>
      <c r="I3" s="129"/>
      <c r="J3" s="129"/>
      <c r="K3" s="129"/>
      <c r="L3" s="129"/>
    </row>
    <row r="4" customFormat="false" ht="15" hidden="false" customHeight="true" outlineLevel="0" collapsed="false">
      <c r="E4" s="259"/>
      <c r="F4" s="260" t="s">
        <v>17</v>
      </c>
      <c r="G4" s="260" t="s">
        <v>18</v>
      </c>
      <c r="H4" s="260" t="s">
        <v>19</v>
      </c>
      <c r="I4" s="260" t="s">
        <v>20</v>
      </c>
      <c r="J4" s="260" t="s">
        <v>21</v>
      </c>
      <c r="K4" s="261" t="s">
        <v>22</v>
      </c>
      <c r="L4" s="261" t="s">
        <v>23</v>
      </c>
      <c r="M4" s="261" t="s">
        <v>24</v>
      </c>
      <c r="N4" s="261" t="s">
        <v>25</v>
      </c>
      <c r="O4" s="261" t="s">
        <v>26</v>
      </c>
      <c r="R4" s="127"/>
      <c r="Z4" s="129"/>
    </row>
    <row r="5" customFormat="false" ht="15" hidden="false" customHeight="true" outlineLevel="0" collapsed="false">
      <c r="E5" s="262" t="s">
        <v>95</v>
      </c>
      <c r="F5" s="263" t="n">
        <v>142449</v>
      </c>
      <c r="G5" s="263" t="n">
        <v>142647</v>
      </c>
      <c r="H5" s="263" t="n">
        <v>143758</v>
      </c>
      <c r="I5" s="263" t="n">
        <v>145450</v>
      </c>
      <c r="J5" s="263" t="n">
        <v>145447</v>
      </c>
      <c r="K5" s="264" t="n">
        <v>145044</v>
      </c>
      <c r="L5" s="265" t="n">
        <v>142902</v>
      </c>
      <c r="M5" s="266" t="n">
        <v>138157</v>
      </c>
      <c r="N5" s="267" t="n">
        <v>134342</v>
      </c>
      <c r="O5" s="127" t="n">
        <v>130385</v>
      </c>
      <c r="R5" s="127"/>
      <c r="S5" s="127"/>
      <c r="T5" s="127"/>
      <c r="U5" s="127"/>
      <c r="V5" s="127"/>
      <c r="W5" s="127"/>
      <c r="X5" s="127"/>
      <c r="Y5" s="127"/>
    </row>
    <row r="6" customFormat="false" ht="15" hidden="false" customHeight="true" outlineLevel="0" collapsed="false">
      <c r="E6" s="127" t="s">
        <v>96</v>
      </c>
      <c r="F6" s="268" t="n">
        <v>0.296176175332926</v>
      </c>
      <c r="G6" s="268" t="n">
        <v>0.298036411561407</v>
      </c>
      <c r="H6" s="269" t="n">
        <v>0.299906787796157</v>
      </c>
      <c r="I6" s="269" t="n">
        <v>0.295393606050189</v>
      </c>
      <c r="J6" s="269" t="n">
        <v>0.294464650353737</v>
      </c>
      <c r="K6" s="269" t="n">
        <v>0.291842475386779</v>
      </c>
      <c r="L6" s="269" t="n">
        <v>0.291381506207051</v>
      </c>
      <c r="M6" s="269" t="n">
        <v>0.297864024262252</v>
      </c>
      <c r="N6" s="269" t="n">
        <v>0.304335204180375</v>
      </c>
      <c r="O6" s="269" t="n">
        <v>0.310994362848487</v>
      </c>
      <c r="R6" s="127"/>
      <c r="S6" s="127"/>
      <c r="T6" s="127"/>
      <c r="U6" s="127"/>
      <c r="V6" s="127"/>
      <c r="W6" s="127"/>
      <c r="X6" s="127"/>
      <c r="Y6" s="127"/>
    </row>
    <row r="7" customFormat="false" ht="15" hidden="false" customHeight="true" outlineLevel="0" collapsed="false">
      <c r="F7" s="269"/>
      <c r="G7" s="269"/>
      <c r="H7" s="269"/>
      <c r="I7" s="269"/>
      <c r="J7" s="269"/>
      <c r="K7" s="269"/>
      <c r="L7" s="269"/>
      <c r="M7" s="269"/>
      <c r="N7" s="269"/>
      <c r="R7" s="127"/>
      <c r="S7" s="127"/>
      <c r="T7" s="127"/>
      <c r="U7" s="127"/>
      <c r="V7" s="127"/>
      <c r="W7" s="127"/>
      <c r="X7" s="127"/>
      <c r="Y7" s="127"/>
    </row>
    <row r="8" customFormat="false" ht="15" hidden="false" customHeight="true" outlineLevel="0" collapsed="false">
      <c r="R8" s="127"/>
      <c r="S8" s="127"/>
      <c r="T8" s="127"/>
      <c r="U8" s="127"/>
      <c r="V8" s="127"/>
      <c r="W8" s="127"/>
      <c r="X8" s="127"/>
      <c r="Y8" s="127"/>
    </row>
    <row r="9" customFormat="false" ht="15" hidden="false" customHeight="true" outlineLevel="0" collapsed="false">
      <c r="R9" s="127"/>
      <c r="S9" s="127"/>
      <c r="T9" s="127"/>
      <c r="U9" s="127"/>
      <c r="V9" s="127"/>
      <c r="W9" s="127"/>
      <c r="X9" s="127"/>
      <c r="Y9" s="127"/>
    </row>
    <row r="10" customFormat="false" ht="15" hidden="false" customHeight="true" outlineLevel="0" collapsed="false">
      <c r="R10" s="127"/>
      <c r="S10" s="127"/>
      <c r="T10" s="127"/>
      <c r="U10" s="127"/>
      <c r="V10" s="127"/>
      <c r="W10" s="127"/>
      <c r="X10" s="127"/>
      <c r="Y10" s="127"/>
    </row>
    <row r="11" customFormat="false" ht="15" hidden="false" customHeight="true" outlineLevel="0" collapsed="false">
      <c r="R11" s="127"/>
      <c r="S11" s="127"/>
      <c r="T11" s="127"/>
      <c r="U11" s="127"/>
      <c r="V11" s="127"/>
      <c r="W11" s="127"/>
      <c r="X11" s="127"/>
      <c r="Y11" s="127"/>
    </row>
    <row r="12" customFormat="false" ht="15" hidden="false" customHeight="true" outlineLevel="0" collapsed="false">
      <c r="R12" s="127"/>
      <c r="S12" s="127"/>
      <c r="T12" s="127"/>
      <c r="U12" s="127"/>
      <c r="V12" s="127"/>
      <c r="W12" s="127"/>
      <c r="X12" s="127"/>
      <c r="Y12" s="127"/>
    </row>
    <row r="13" customFormat="false" ht="15" hidden="false" customHeight="true" outlineLevel="0" collapsed="false">
      <c r="R13" s="127"/>
      <c r="S13" s="127"/>
      <c r="T13" s="127"/>
      <c r="U13" s="127"/>
      <c r="V13" s="127"/>
      <c r="W13" s="127"/>
      <c r="X13" s="127"/>
      <c r="Y13" s="127"/>
    </row>
    <row r="14" customFormat="false" ht="15" hidden="false" customHeight="true" outlineLevel="0" collapsed="false">
      <c r="R14" s="127"/>
      <c r="S14" s="127"/>
      <c r="T14" s="127"/>
      <c r="U14" s="127"/>
      <c r="V14" s="127"/>
      <c r="W14" s="127"/>
      <c r="X14" s="127"/>
      <c r="Y14" s="127"/>
    </row>
    <row r="15" customFormat="false" ht="15" hidden="false" customHeight="true" outlineLevel="0" collapsed="false">
      <c r="R15" s="127"/>
      <c r="S15" s="127"/>
      <c r="T15" s="127"/>
      <c r="U15" s="127"/>
      <c r="V15" s="127"/>
      <c r="W15" s="127"/>
      <c r="X15" s="127"/>
      <c r="Y15" s="127"/>
    </row>
    <row r="16" customFormat="false" ht="15" hidden="false" customHeight="true" outlineLevel="0" collapsed="false">
      <c r="R16" s="127"/>
      <c r="S16" s="127"/>
      <c r="T16" s="127"/>
      <c r="U16" s="127"/>
      <c r="V16" s="127"/>
      <c r="W16" s="127"/>
      <c r="X16" s="127"/>
      <c r="Y16" s="127"/>
    </row>
    <row r="17" customFormat="false" ht="15" hidden="false" customHeight="true" outlineLevel="0" collapsed="false">
      <c r="R17" s="127"/>
      <c r="S17" s="127"/>
      <c r="T17" s="127"/>
      <c r="U17" s="127"/>
      <c r="V17" s="127"/>
      <c r="W17" s="127"/>
      <c r="X17" s="127"/>
      <c r="Y17" s="127"/>
    </row>
    <row r="18" customFormat="false" ht="7.5" hidden="false" customHeight="true" outlineLevel="0" collapsed="false">
      <c r="R18" s="127"/>
      <c r="S18" s="127"/>
      <c r="T18" s="127"/>
      <c r="U18" s="127"/>
      <c r="V18" s="127"/>
      <c r="W18" s="127"/>
      <c r="X18" s="127"/>
      <c r="Y18" s="127"/>
    </row>
    <row r="19" customFormat="false" ht="15" hidden="false" customHeight="true" outlineLevel="0" collapsed="false">
      <c r="O19" s="151" t="s">
        <v>43</v>
      </c>
      <c r="R19" s="127"/>
      <c r="S19" s="127"/>
      <c r="T19" s="127"/>
      <c r="U19" s="127"/>
      <c r="V19" s="127"/>
      <c r="W19" s="127"/>
      <c r="X19" s="127"/>
      <c r="Y19" s="127"/>
    </row>
    <row r="20" customFormat="false" ht="15" hidden="false" customHeight="true" outlineLevel="0" collapsed="false">
      <c r="R20" s="127"/>
      <c r="S20" s="127"/>
      <c r="T20" s="127"/>
      <c r="U20" s="127"/>
      <c r="V20" s="127"/>
      <c r="W20" s="127"/>
      <c r="X20" s="127"/>
      <c r="Y20" s="127"/>
    </row>
    <row r="21" customFormat="false" ht="13.5" hidden="false" customHeight="true" outlineLevel="0" collapsed="false">
      <c r="O21" s="151"/>
      <c r="R21" s="127"/>
      <c r="S21" s="127"/>
      <c r="T21" s="127"/>
      <c r="U21" s="127"/>
      <c r="V21" s="127"/>
      <c r="W21" s="127"/>
      <c r="X21" s="127"/>
      <c r="Y21" s="127"/>
    </row>
    <row r="22" customFormat="false" ht="13.5" hidden="false" customHeight="true" outlineLevel="0" collapsed="false">
      <c r="O22" s="270"/>
      <c r="R22" s="127"/>
      <c r="S22" s="127"/>
      <c r="T22" s="127"/>
      <c r="U22" s="127"/>
      <c r="V22" s="127"/>
      <c r="W22" s="127"/>
      <c r="X22" s="127"/>
      <c r="Y22" s="127"/>
    </row>
    <row r="23" customFormat="false" ht="13.5" hidden="false" customHeight="true" outlineLevel="0" collapsed="false">
      <c r="R23" s="127"/>
      <c r="S23" s="127"/>
      <c r="T23" s="127"/>
      <c r="U23" s="127"/>
      <c r="V23" s="127"/>
      <c r="W23" s="127"/>
      <c r="X23" s="127"/>
      <c r="Y23" s="127"/>
    </row>
    <row r="24" customFormat="false" ht="13.5" hidden="false" customHeight="true" outlineLevel="0" collapsed="false">
      <c r="R24" s="127"/>
      <c r="S24" s="127"/>
      <c r="T24" s="127"/>
      <c r="U24" s="127"/>
      <c r="V24" s="127"/>
      <c r="W24" s="127"/>
      <c r="X24" s="127"/>
      <c r="Y24" s="127"/>
    </row>
    <row r="25" customFormat="false" ht="13.5" hidden="false" customHeight="true" outlineLevel="0" collapsed="false">
      <c r="R25" s="127"/>
      <c r="S25" s="127"/>
      <c r="T25" s="127"/>
      <c r="U25" s="127"/>
      <c r="V25" s="127"/>
      <c r="W25" s="127"/>
      <c r="X25" s="127"/>
      <c r="Y25" s="127"/>
    </row>
    <row r="26" customFormat="false" ht="13.5" hidden="false" customHeight="true" outlineLevel="0" collapsed="false">
      <c r="R26" s="127"/>
      <c r="S26" s="127"/>
      <c r="T26" s="127"/>
      <c r="U26" s="127"/>
      <c r="V26" s="127"/>
      <c r="W26" s="127"/>
      <c r="X26" s="127"/>
      <c r="Y26" s="127"/>
    </row>
  </sheetData>
  <sheetProtection sheet="true" password="cb3f"/>
  <mergeCells count="1">
    <mergeCell ref="E1:O1"/>
  </mergeCells>
  <conditionalFormatting sqref="O19 O21:O22">
    <cfRule type="expression" priority="2" aboveAverage="0" equalAverage="0" bottom="0" percent="0" rank="0" text="" dxfId="16">
      <formula>#REF!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7.99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40" min="17" style="1" width="1.7"/>
    <col collapsed="false" customWidth="false" hidden="false" outlineLevel="0" max="257" min="41" style="1" width="9.14"/>
  </cols>
  <sheetData>
    <row r="1" s="2" customFormat="true" ht="37.5" hidden="false" customHeight="true" outlineLevel="0" collapsed="false">
      <c r="A1" s="6" t="s">
        <v>10</v>
      </c>
      <c r="B1" s="7"/>
      <c r="C1" s="7"/>
      <c r="D1" s="7"/>
      <c r="E1" s="8" t="s">
        <v>9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2"/>
    </row>
    <row r="3" customFormat="false" ht="6" hidden="false" customHeight="true" outlineLevel="0" collapsed="false">
      <c r="A3" s="12" t="s">
        <v>63</v>
      </c>
      <c r="B3" s="12"/>
      <c r="C3" s="12"/>
      <c r="D3" s="12"/>
      <c r="E3" s="12"/>
      <c r="F3" s="12"/>
      <c r="G3" s="13" t="s">
        <v>17</v>
      </c>
      <c r="H3" s="14" t="s">
        <v>18</v>
      </c>
      <c r="I3" s="15" t="s">
        <v>19</v>
      </c>
      <c r="J3" s="273" t="s">
        <v>20</v>
      </c>
      <c r="K3" s="13" t="s">
        <v>21</v>
      </c>
      <c r="L3" s="14" t="s">
        <v>22</v>
      </c>
      <c r="M3" s="15" t="s">
        <v>23</v>
      </c>
      <c r="N3" s="13" t="s">
        <v>24</v>
      </c>
      <c r="O3" s="274" t="s">
        <v>25</v>
      </c>
      <c r="P3" s="275" t="s">
        <v>26</v>
      </c>
      <c r="Q3" s="27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5"/>
      <c r="J4" s="273"/>
      <c r="K4" s="13"/>
      <c r="L4" s="14"/>
      <c r="M4" s="15"/>
      <c r="N4" s="13"/>
      <c r="O4" s="274"/>
      <c r="P4" s="275"/>
      <c r="Q4" s="27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5"/>
      <c r="J5" s="273"/>
      <c r="K5" s="13"/>
      <c r="L5" s="14"/>
      <c r="M5" s="15"/>
      <c r="N5" s="13"/>
      <c r="O5" s="274"/>
      <c r="P5" s="275"/>
      <c r="Q5" s="27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5"/>
      <c r="J6" s="273"/>
      <c r="K6" s="13"/>
      <c r="L6" s="14"/>
      <c r="M6" s="15"/>
      <c r="N6" s="13"/>
      <c r="O6" s="274"/>
      <c r="P6" s="275"/>
      <c r="Q6" s="27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7</v>
      </c>
      <c r="H7" s="17" t="s">
        <v>27</v>
      </c>
      <c r="I7" s="18"/>
      <c r="J7" s="277"/>
      <c r="K7" s="16"/>
      <c r="L7" s="17"/>
      <c r="M7" s="278" t="s">
        <v>98</v>
      </c>
      <c r="N7" s="16" t="s">
        <v>98</v>
      </c>
      <c r="O7" s="279" t="s">
        <v>98</v>
      </c>
      <c r="P7" s="280" t="s">
        <v>99</v>
      </c>
      <c r="Q7" s="276"/>
    </row>
    <row r="8" customFormat="false" ht="14.25" hidden="false" customHeight="false" outlineLevel="0" collapsed="false">
      <c r="A8" s="153" t="s">
        <v>100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276"/>
    </row>
    <row r="9" customFormat="false" ht="12.75" hidden="false" customHeight="false" outlineLevel="0" collapsed="false">
      <c r="A9" s="244"/>
      <c r="B9" s="155" t="s">
        <v>29</v>
      </c>
      <c r="C9" s="155"/>
      <c r="D9" s="155"/>
      <c r="E9" s="245"/>
      <c r="F9" s="246"/>
      <c r="G9" s="281" t="s">
        <v>85</v>
      </c>
      <c r="H9" s="282" t="s">
        <v>85</v>
      </c>
      <c r="I9" s="159" t="n">
        <v>43321</v>
      </c>
      <c r="J9" s="283" t="n">
        <v>42015</v>
      </c>
      <c r="K9" s="157" t="n">
        <v>37542</v>
      </c>
      <c r="L9" s="158" t="n">
        <v>36011</v>
      </c>
      <c r="M9" s="159" t="n">
        <v>59061</v>
      </c>
      <c r="N9" s="157" t="n">
        <v>54036</v>
      </c>
      <c r="O9" s="160" t="n">
        <v>55343</v>
      </c>
      <c r="P9" s="284" t="n">
        <v>49082</v>
      </c>
      <c r="Q9" s="276"/>
    </row>
    <row r="10" customFormat="false" ht="12.75" hidden="false" customHeight="false" outlineLevel="0" collapsed="false">
      <c r="A10" s="162"/>
      <c r="B10" s="62" t="s">
        <v>30</v>
      </c>
      <c r="C10" s="38" t="s">
        <v>101</v>
      </c>
      <c r="D10" s="38"/>
      <c r="E10" s="165"/>
      <c r="F10" s="39"/>
      <c r="G10" s="285" t="s">
        <v>85</v>
      </c>
      <c r="H10" s="286" t="s">
        <v>85</v>
      </c>
      <c r="I10" s="42" t="n">
        <v>19432</v>
      </c>
      <c r="J10" s="287" t="n">
        <v>20499</v>
      </c>
      <c r="K10" s="40" t="n">
        <v>17381</v>
      </c>
      <c r="L10" s="41" t="n">
        <v>16922</v>
      </c>
      <c r="M10" s="42" t="n">
        <v>32886</v>
      </c>
      <c r="N10" s="40" t="n">
        <v>28742</v>
      </c>
      <c r="O10" s="43" t="n">
        <v>28228</v>
      </c>
      <c r="P10" s="288" t="n">
        <v>22679</v>
      </c>
      <c r="Q10" s="276"/>
    </row>
    <row r="11" customFormat="false" ht="12.75" hidden="false" customHeight="false" outlineLevel="0" collapsed="false">
      <c r="A11" s="36"/>
      <c r="B11" s="62"/>
      <c r="C11" s="167" t="s">
        <v>102</v>
      </c>
      <c r="D11" s="167"/>
      <c r="E11" s="168"/>
      <c r="F11" s="169"/>
      <c r="G11" s="289" t="s">
        <v>85</v>
      </c>
      <c r="H11" s="290" t="s">
        <v>85</v>
      </c>
      <c r="I11" s="48" t="n">
        <v>5060</v>
      </c>
      <c r="J11" s="291" t="n">
        <v>5338</v>
      </c>
      <c r="K11" s="46" t="n">
        <v>4525</v>
      </c>
      <c r="L11" s="47" t="n">
        <v>3907</v>
      </c>
      <c r="M11" s="48" t="n">
        <v>5128</v>
      </c>
      <c r="N11" s="46" t="n">
        <v>4558</v>
      </c>
      <c r="O11" s="49" t="n">
        <v>5303</v>
      </c>
      <c r="P11" s="292" t="n">
        <v>4966</v>
      </c>
      <c r="Q11" s="276"/>
    </row>
    <row r="12" customFormat="false" ht="13.5" hidden="false" customHeight="false" outlineLevel="0" collapsed="false">
      <c r="A12" s="63"/>
      <c r="B12" s="62"/>
      <c r="C12" s="64" t="s">
        <v>103</v>
      </c>
      <c r="D12" s="64"/>
      <c r="E12" s="293"/>
      <c r="F12" s="65"/>
      <c r="G12" s="294" t="s">
        <v>85</v>
      </c>
      <c r="H12" s="295" t="s">
        <v>85</v>
      </c>
      <c r="I12" s="68" t="n">
        <v>18829</v>
      </c>
      <c r="J12" s="296" t="n">
        <v>16178</v>
      </c>
      <c r="K12" s="66" t="n">
        <v>15636</v>
      </c>
      <c r="L12" s="67" t="n">
        <v>15182</v>
      </c>
      <c r="M12" s="68" t="n">
        <v>21047</v>
      </c>
      <c r="N12" s="66" t="n">
        <v>20736</v>
      </c>
      <c r="O12" s="69" t="n">
        <v>21812</v>
      </c>
      <c r="P12" s="297" t="n">
        <v>21437</v>
      </c>
      <c r="Q12" s="276"/>
    </row>
    <row r="13" customFormat="false" ht="12.75" hidden="false" customHeight="false" outlineLevel="0" collapsed="false">
      <c r="A13" s="298"/>
      <c r="B13" s="299" t="s">
        <v>81</v>
      </c>
      <c r="C13" s="299"/>
      <c r="D13" s="299"/>
      <c r="E13" s="300"/>
      <c r="F13" s="301"/>
      <c r="G13" s="302" t="n">
        <v>38643</v>
      </c>
      <c r="H13" s="303" t="n">
        <v>39526</v>
      </c>
      <c r="I13" s="159" t="n">
        <v>38439</v>
      </c>
      <c r="J13" s="283" t="n">
        <v>37086</v>
      </c>
      <c r="K13" s="157" t="n">
        <v>33299</v>
      </c>
      <c r="L13" s="158" t="n">
        <v>31882</v>
      </c>
      <c r="M13" s="159" t="n">
        <v>53153</v>
      </c>
      <c r="N13" s="157" t="n">
        <v>48482</v>
      </c>
      <c r="O13" s="160" t="n">
        <v>49783</v>
      </c>
      <c r="P13" s="284" t="n">
        <v>43893</v>
      </c>
      <c r="Q13" s="276"/>
    </row>
    <row r="14" customFormat="false" ht="12.75" hidden="false" customHeight="false" outlineLevel="0" collapsed="false">
      <c r="A14" s="162"/>
      <c r="B14" s="62" t="s">
        <v>30</v>
      </c>
      <c r="C14" s="38" t="s">
        <v>101</v>
      </c>
      <c r="D14" s="38"/>
      <c r="E14" s="165"/>
      <c r="F14" s="39"/>
      <c r="G14" s="304" t="n">
        <v>15844</v>
      </c>
      <c r="H14" s="305" t="n">
        <v>15966</v>
      </c>
      <c r="I14" s="42" t="n">
        <v>17250</v>
      </c>
      <c r="J14" s="287" t="n">
        <v>18090</v>
      </c>
      <c r="K14" s="40" t="n">
        <v>15552</v>
      </c>
      <c r="L14" s="41" t="n">
        <v>15094</v>
      </c>
      <c r="M14" s="42" t="n">
        <v>30107</v>
      </c>
      <c r="N14" s="40" t="n">
        <v>26301</v>
      </c>
      <c r="O14" s="43" t="n">
        <v>26082</v>
      </c>
      <c r="P14" s="288" t="n">
        <v>20845</v>
      </c>
      <c r="Q14" s="276"/>
    </row>
    <row r="15" customFormat="false" ht="12.75" hidden="false" customHeight="false" outlineLevel="0" collapsed="false">
      <c r="A15" s="36"/>
      <c r="B15" s="62"/>
      <c r="C15" s="167" t="s">
        <v>102</v>
      </c>
      <c r="D15" s="167"/>
      <c r="E15" s="168"/>
      <c r="F15" s="169"/>
      <c r="G15" s="306" t="n">
        <v>4506</v>
      </c>
      <c r="H15" s="307" t="n">
        <v>5137</v>
      </c>
      <c r="I15" s="48" t="n">
        <v>4530</v>
      </c>
      <c r="J15" s="291" t="n">
        <v>4751</v>
      </c>
      <c r="K15" s="46" t="n">
        <v>3989</v>
      </c>
      <c r="L15" s="47" t="n">
        <v>3490</v>
      </c>
      <c r="M15" s="48" t="n">
        <v>4632</v>
      </c>
      <c r="N15" s="46" t="n">
        <v>4167</v>
      </c>
      <c r="O15" s="49" t="n">
        <v>4903</v>
      </c>
      <c r="P15" s="292" t="n">
        <v>4484</v>
      </c>
      <c r="Q15" s="276"/>
    </row>
    <row r="16" customFormat="false" ht="13.5" hidden="false" customHeight="false" outlineLevel="0" collapsed="false">
      <c r="A16" s="63"/>
      <c r="B16" s="62"/>
      <c r="C16" s="64" t="s">
        <v>103</v>
      </c>
      <c r="D16" s="64"/>
      <c r="E16" s="293"/>
      <c r="F16" s="65"/>
      <c r="G16" s="308" t="n">
        <v>18293</v>
      </c>
      <c r="H16" s="309" t="n">
        <v>18423</v>
      </c>
      <c r="I16" s="68" t="n">
        <v>16659</v>
      </c>
      <c r="J16" s="296" t="n">
        <v>14245</v>
      </c>
      <c r="K16" s="66" t="n">
        <v>13758</v>
      </c>
      <c r="L16" s="67" t="n">
        <v>13298</v>
      </c>
      <c r="M16" s="68" t="n">
        <v>18414</v>
      </c>
      <c r="N16" s="66" t="n">
        <v>18014</v>
      </c>
      <c r="O16" s="69" t="n">
        <v>18798</v>
      </c>
      <c r="P16" s="297" t="n">
        <v>18564</v>
      </c>
      <c r="Q16" s="276"/>
    </row>
    <row r="17" customFormat="false" ht="12.75" hidden="false" customHeight="false" outlineLevel="0" collapsed="false">
      <c r="A17" s="310"/>
      <c r="B17" s="311" t="s">
        <v>82</v>
      </c>
      <c r="C17" s="311"/>
      <c r="D17" s="311"/>
      <c r="E17" s="312"/>
      <c r="F17" s="313"/>
      <c r="G17" s="281" t="s">
        <v>85</v>
      </c>
      <c r="H17" s="282" t="s">
        <v>85</v>
      </c>
      <c r="I17" s="159" t="n">
        <v>3061</v>
      </c>
      <c r="J17" s="283" t="n">
        <v>3005</v>
      </c>
      <c r="K17" s="157" t="n">
        <v>2751</v>
      </c>
      <c r="L17" s="158" t="n">
        <v>2447</v>
      </c>
      <c r="M17" s="159" t="n">
        <v>3520</v>
      </c>
      <c r="N17" s="157" t="n">
        <v>2974</v>
      </c>
      <c r="O17" s="160" t="n">
        <v>2944</v>
      </c>
      <c r="P17" s="284" t="n">
        <v>2479</v>
      </c>
      <c r="Q17" s="276"/>
    </row>
    <row r="18" customFormat="false" ht="12.75" hidden="false" customHeight="false" outlineLevel="0" collapsed="false">
      <c r="A18" s="162"/>
      <c r="B18" s="62" t="s">
        <v>30</v>
      </c>
      <c r="C18" s="38" t="s">
        <v>101</v>
      </c>
      <c r="D18" s="38"/>
      <c r="E18" s="165"/>
      <c r="F18" s="39"/>
      <c r="G18" s="285" t="s">
        <v>85</v>
      </c>
      <c r="H18" s="286" t="s">
        <v>85</v>
      </c>
      <c r="I18" s="42" t="n">
        <v>1530</v>
      </c>
      <c r="J18" s="287" t="n">
        <v>1568</v>
      </c>
      <c r="K18" s="40" t="n">
        <v>1368</v>
      </c>
      <c r="L18" s="41" t="n">
        <v>1189</v>
      </c>
      <c r="M18" s="42" t="n">
        <v>1758</v>
      </c>
      <c r="N18" s="40" t="n">
        <v>1373</v>
      </c>
      <c r="O18" s="43" t="n">
        <v>1168</v>
      </c>
      <c r="P18" s="288" t="n">
        <v>939</v>
      </c>
      <c r="Q18" s="276"/>
    </row>
    <row r="19" customFormat="false" ht="12.75" hidden="false" customHeight="false" outlineLevel="0" collapsed="false">
      <c r="A19" s="36"/>
      <c r="B19" s="62"/>
      <c r="C19" s="167" t="s">
        <v>102</v>
      </c>
      <c r="D19" s="167"/>
      <c r="E19" s="168"/>
      <c r="F19" s="169"/>
      <c r="G19" s="289" t="s">
        <v>85</v>
      </c>
      <c r="H19" s="290" t="s">
        <v>85</v>
      </c>
      <c r="I19" s="48" t="n">
        <v>404</v>
      </c>
      <c r="J19" s="291" t="n">
        <v>415</v>
      </c>
      <c r="K19" s="46" t="n">
        <v>394</v>
      </c>
      <c r="L19" s="47" t="n">
        <v>323</v>
      </c>
      <c r="M19" s="48" t="n">
        <v>410</v>
      </c>
      <c r="N19" s="46" t="n">
        <v>311</v>
      </c>
      <c r="O19" s="49" t="n">
        <v>311</v>
      </c>
      <c r="P19" s="292" t="n">
        <v>376</v>
      </c>
      <c r="Q19" s="276"/>
    </row>
    <row r="20" customFormat="false" ht="13.5" hidden="false" customHeight="false" outlineLevel="0" collapsed="false">
      <c r="A20" s="63"/>
      <c r="B20" s="62"/>
      <c r="C20" s="64" t="s">
        <v>103</v>
      </c>
      <c r="D20" s="64"/>
      <c r="E20" s="293"/>
      <c r="F20" s="65"/>
      <c r="G20" s="294" t="s">
        <v>85</v>
      </c>
      <c r="H20" s="295" t="s">
        <v>85</v>
      </c>
      <c r="I20" s="68" t="n">
        <v>1127</v>
      </c>
      <c r="J20" s="296" t="n">
        <v>1022</v>
      </c>
      <c r="K20" s="66" t="n">
        <v>989</v>
      </c>
      <c r="L20" s="67" t="n">
        <v>935</v>
      </c>
      <c r="M20" s="68" t="n">
        <v>1352</v>
      </c>
      <c r="N20" s="66" t="n">
        <v>1290</v>
      </c>
      <c r="O20" s="69" t="n">
        <v>1465</v>
      </c>
      <c r="P20" s="297" t="n">
        <v>1164</v>
      </c>
      <c r="Q20" s="276"/>
    </row>
    <row r="21" customFormat="false" ht="12.75" hidden="false" customHeight="false" outlineLevel="0" collapsed="false">
      <c r="A21" s="310"/>
      <c r="B21" s="311" t="s">
        <v>74</v>
      </c>
      <c r="C21" s="311"/>
      <c r="D21" s="311"/>
      <c r="E21" s="312"/>
      <c r="F21" s="313"/>
      <c r="G21" s="314" t="s">
        <v>85</v>
      </c>
      <c r="H21" s="315" t="s">
        <v>85</v>
      </c>
      <c r="I21" s="159" t="n">
        <v>1821</v>
      </c>
      <c r="J21" s="283" t="n">
        <v>1924</v>
      </c>
      <c r="K21" s="157" t="n">
        <v>1492</v>
      </c>
      <c r="L21" s="158" t="n">
        <v>1682</v>
      </c>
      <c r="M21" s="159" t="n">
        <v>2388</v>
      </c>
      <c r="N21" s="157" t="n">
        <v>2580</v>
      </c>
      <c r="O21" s="160" t="n">
        <v>2616</v>
      </c>
      <c r="P21" s="284" t="n">
        <v>2710</v>
      </c>
      <c r="Q21" s="276"/>
    </row>
    <row r="22" customFormat="false" ht="12.75" hidden="false" customHeight="true" outlineLevel="0" collapsed="false">
      <c r="A22" s="162"/>
      <c r="B22" s="62" t="s">
        <v>30</v>
      </c>
      <c r="C22" s="38" t="s">
        <v>101</v>
      </c>
      <c r="D22" s="38"/>
      <c r="E22" s="165"/>
      <c r="F22" s="39"/>
      <c r="G22" s="285" t="s">
        <v>85</v>
      </c>
      <c r="H22" s="286" t="s">
        <v>85</v>
      </c>
      <c r="I22" s="42" t="n">
        <v>652</v>
      </c>
      <c r="J22" s="287" t="n">
        <v>841</v>
      </c>
      <c r="K22" s="40" t="n">
        <v>461</v>
      </c>
      <c r="L22" s="41" t="n">
        <v>639</v>
      </c>
      <c r="M22" s="42" t="n">
        <v>1021</v>
      </c>
      <c r="N22" s="40" t="n">
        <v>1068</v>
      </c>
      <c r="O22" s="43" t="n">
        <v>978</v>
      </c>
      <c r="P22" s="288" t="n">
        <v>895</v>
      </c>
      <c r="Q22" s="276"/>
    </row>
    <row r="23" customFormat="false" ht="12.75" hidden="false" customHeight="false" outlineLevel="0" collapsed="false">
      <c r="A23" s="36"/>
      <c r="B23" s="62"/>
      <c r="C23" s="167" t="s">
        <v>102</v>
      </c>
      <c r="D23" s="167"/>
      <c r="E23" s="168"/>
      <c r="F23" s="169"/>
      <c r="G23" s="289" t="s">
        <v>85</v>
      </c>
      <c r="H23" s="290" t="s">
        <v>85</v>
      </c>
      <c r="I23" s="48" t="n">
        <v>126</v>
      </c>
      <c r="J23" s="291" t="n">
        <v>172</v>
      </c>
      <c r="K23" s="46" t="n">
        <v>142</v>
      </c>
      <c r="L23" s="47" t="n">
        <v>94</v>
      </c>
      <c r="M23" s="48" t="n">
        <v>86</v>
      </c>
      <c r="N23" s="46" t="n">
        <v>80</v>
      </c>
      <c r="O23" s="49" t="n">
        <v>89</v>
      </c>
      <c r="P23" s="292" t="n">
        <v>106</v>
      </c>
      <c r="Q23" s="276"/>
    </row>
    <row r="24" customFormat="false" ht="13.5" hidden="false" customHeight="false" outlineLevel="0" collapsed="false">
      <c r="A24" s="63"/>
      <c r="B24" s="62"/>
      <c r="C24" s="64" t="s">
        <v>103</v>
      </c>
      <c r="D24" s="64"/>
      <c r="E24" s="293"/>
      <c r="F24" s="65"/>
      <c r="G24" s="294" t="s">
        <v>85</v>
      </c>
      <c r="H24" s="295" t="s">
        <v>85</v>
      </c>
      <c r="I24" s="68" t="n">
        <v>1043</v>
      </c>
      <c r="J24" s="296" t="n">
        <v>911</v>
      </c>
      <c r="K24" s="66" t="n">
        <v>889</v>
      </c>
      <c r="L24" s="67" t="n">
        <v>949</v>
      </c>
      <c r="M24" s="68" t="n">
        <v>1281</v>
      </c>
      <c r="N24" s="66" t="n">
        <v>1432</v>
      </c>
      <c r="O24" s="69" t="n">
        <v>1549</v>
      </c>
      <c r="P24" s="297" t="n">
        <v>1709</v>
      </c>
      <c r="Q24" s="276"/>
    </row>
    <row r="25" customFormat="false" ht="13.5" hidden="false" customHeight="false" outlineLevel="0" collapsed="false">
      <c r="A25" s="237" t="s">
        <v>42</v>
      </c>
      <c r="B25" s="238"/>
      <c r="C25" s="238"/>
      <c r="D25" s="238"/>
      <c r="E25" s="237"/>
      <c r="F25" s="237"/>
      <c r="G25" s="123"/>
      <c r="H25" s="123"/>
      <c r="I25" s="123"/>
      <c r="J25" s="123"/>
      <c r="K25" s="123"/>
      <c r="L25" s="123"/>
      <c r="M25" s="123"/>
      <c r="N25" s="124"/>
      <c r="O25" s="124"/>
      <c r="P25" s="124" t="s">
        <v>43</v>
      </c>
    </row>
    <row r="26" customFormat="false" ht="15.75" hidden="false" customHeight="false" outlineLevel="0" collapsed="false">
      <c r="A26" s="241" t="s">
        <v>27</v>
      </c>
      <c r="B26" s="316" t="s">
        <v>104</v>
      </c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</row>
    <row r="27" customFormat="false" ht="40.5" hidden="false" customHeight="true" outlineLevel="0" collapsed="false">
      <c r="A27" s="241" t="s">
        <v>98</v>
      </c>
      <c r="B27" s="317" t="s">
        <v>105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</row>
    <row r="28" customFormat="false" ht="25.5" hidden="false" customHeight="true" outlineLevel="0" collapsed="false">
      <c r="A28" s="318" t="s">
        <v>99</v>
      </c>
      <c r="B28" s="317" t="s">
        <v>106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</row>
    <row r="29" customFormat="false" ht="12.75" hidden="false" customHeight="false" outlineLevel="0" collapsed="false">
      <c r="A29" s="319"/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</row>
  </sheetData>
  <sheetProtection sheet="true" password="cb3f"/>
  <mergeCells count="22">
    <mergeCell ref="E1:P1"/>
    <mergeCell ref="A2:P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B22:B24"/>
    <mergeCell ref="B26:P26"/>
    <mergeCell ref="B27:P27"/>
    <mergeCell ref="B28:P28"/>
    <mergeCell ref="B29:P29"/>
  </mergeCells>
  <conditionalFormatting sqref="P25">
    <cfRule type="expression" priority="2" aboveAverage="0" equalAverage="0" bottom="0" percent="0" rank="0" text="" dxfId="17">
      <formula>Q25=" "</formula>
    </cfRule>
  </conditionalFormatting>
  <conditionalFormatting sqref="A2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conditionalFormatting sqref="N25:O25">
    <cfRule type="expression" priority="4" aboveAverage="0" equalAverage="0" bottom="0" percent="0" rank="0" text="" dxfId="19">
      <formula>P2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8.41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40" min="17" style="1" width="1.7"/>
    <col collapsed="false" customWidth="false" hidden="false" outlineLevel="0" max="257" min="41" style="1" width="9.14"/>
  </cols>
  <sheetData>
    <row r="1" s="2" customFormat="true" ht="39.75" hidden="false" customHeight="true" outlineLevel="0" collapsed="false">
      <c r="A1" s="6" t="s">
        <v>11</v>
      </c>
      <c r="B1" s="7"/>
      <c r="C1" s="7"/>
      <c r="D1" s="7"/>
      <c r="E1" s="8" t="s">
        <v>10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9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2"/>
    </row>
    <row r="3" customFormat="false" ht="6" hidden="false" customHeight="true" outlineLevel="0" collapsed="false">
      <c r="A3" s="12" t="s">
        <v>63</v>
      </c>
      <c r="B3" s="12"/>
      <c r="C3" s="12"/>
      <c r="D3" s="12"/>
      <c r="E3" s="12"/>
      <c r="F3" s="12"/>
      <c r="G3" s="13" t="s">
        <v>17</v>
      </c>
      <c r="H3" s="274" t="s">
        <v>18</v>
      </c>
      <c r="I3" s="15" t="s">
        <v>19</v>
      </c>
      <c r="J3" s="13" t="s">
        <v>20</v>
      </c>
      <c r="K3" s="13" t="s">
        <v>21</v>
      </c>
      <c r="L3" s="14" t="s">
        <v>22</v>
      </c>
      <c r="M3" s="15" t="s">
        <v>23</v>
      </c>
      <c r="N3" s="13" t="s">
        <v>24</v>
      </c>
      <c r="O3" s="274" t="s">
        <v>25</v>
      </c>
      <c r="P3" s="275" t="s">
        <v>26</v>
      </c>
      <c r="Q3" s="27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274"/>
      <c r="I4" s="15"/>
      <c r="J4" s="13"/>
      <c r="K4" s="13"/>
      <c r="L4" s="14"/>
      <c r="M4" s="15"/>
      <c r="N4" s="13"/>
      <c r="O4" s="274"/>
      <c r="P4" s="275"/>
      <c r="Q4" s="27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274"/>
      <c r="I5" s="15"/>
      <c r="J5" s="13"/>
      <c r="K5" s="13"/>
      <c r="L5" s="14"/>
      <c r="M5" s="15"/>
      <c r="N5" s="13"/>
      <c r="O5" s="274"/>
      <c r="P5" s="275"/>
      <c r="Q5" s="27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274"/>
      <c r="I6" s="15"/>
      <c r="J6" s="13"/>
      <c r="K6" s="13"/>
      <c r="L6" s="14"/>
      <c r="M6" s="15"/>
      <c r="N6" s="13"/>
      <c r="O6" s="274"/>
      <c r="P6" s="275"/>
      <c r="Q6" s="27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7</v>
      </c>
      <c r="H7" s="279" t="s">
        <v>27</v>
      </c>
      <c r="I7" s="278"/>
      <c r="J7" s="16"/>
      <c r="K7" s="16"/>
      <c r="L7" s="17"/>
      <c r="M7" s="278" t="s">
        <v>98</v>
      </c>
      <c r="N7" s="16" t="s">
        <v>98</v>
      </c>
      <c r="O7" s="279" t="s">
        <v>98</v>
      </c>
      <c r="P7" s="280" t="s">
        <v>99</v>
      </c>
      <c r="Q7" s="276"/>
    </row>
    <row r="8" customFormat="false" ht="14.25" hidden="false" customHeight="false" outlineLevel="0" collapsed="false">
      <c r="A8" s="153" t="s">
        <v>108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276"/>
    </row>
    <row r="9" customFormat="false" ht="12.75" hidden="false" customHeight="false" outlineLevel="0" collapsed="false">
      <c r="A9" s="244"/>
      <c r="B9" s="155" t="s">
        <v>29</v>
      </c>
      <c r="C9" s="155"/>
      <c r="D9" s="155"/>
      <c r="E9" s="245"/>
      <c r="F9" s="246"/>
      <c r="G9" s="281" t="s">
        <v>85</v>
      </c>
      <c r="H9" s="281" t="s">
        <v>85</v>
      </c>
      <c r="I9" s="159" t="n">
        <v>26611</v>
      </c>
      <c r="J9" s="157" t="n">
        <v>26215</v>
      </c>
      <c r="K9" s="157" t="n">
        <v>25488</v>
      </c>
      <c r="L9" s="158" t="n">
        <v>24938</v>
      </c>
      <c r="M9" s="159" t="n">
        <v>29789</v>
      </c>
      <c r="N9" s="157" t="n">
        <v>29806</v>
      </c>
      <c r="O9" s="160" t="n">
        <v>29904</v>
      </c>
      <c r="P9" s="284" t="n">
        <v>27454</v>
      </c>
      <c r="Q9" s="276"/>
    </row>
    <row r="10" customFormat="false" ht="12.75" hidden="false" customHeight="true" outlineLevel="0" collapsed="false">
      <c r="A10" s="162"/>
      <c r="B10" s="62" t="s">
        <v>30</v>
      </c>
      <c r="C10" s="38" t="s">
        <v>101</v>
      </c>
      <c r="D10" s="38"/>
      <c r="E10" s="165"/>
      <c r="F10" s="39"/>
      <c r="G10" s="285" t="s">
        <v>85</v>
      </c>
      <c r="H10" s="285" t="s">
        <v>85</v>
      </c>
      <c r="I10" s="42" t="n">
        <v>14544</v>
      </c>
      <c r="J10" s="40" t="n">
        <v>14681</v>
      </c>
      <c r="K10" s="40" t="n">
        <v>13838</v>
      </c>
      <c r="L10" s="41" t="n">
        <v>13739</v>
      </c>
      <c r="M10" s="42" t="n">
        <v>17238</v>
      </c>
      <c r="N10" s="40" t="n">
        <v>17490</v>
      </c>
      <c r="O10" s="43" t="n">
        <v>17034</v>
      </c>
      <c r="P10" s="288" t="n">
        <v>15300</v>
      </c>
      <c r="Q10" s="276"/>
    </row>
    <row r="11" customFormat="false" ht="12.75" hidden="false" customHeight="false" outlineLevel="0" collapsed="false">
      <c r="A11" s="36"/>
      <c r="B11" s="62"/>
      <c r="C11" s="167" t="s">
        <v>102</v>
      </c>
      <c r="D11" s="167"/>
      <c r="E11" s="168"/>
      <c r="F11" s="169"/>
      <c r="G11" s="289" t="s">
        <v>85</v>
      </c>
      <c r="H11" s="289" t="s">
        <v>85</v>
      </c>
      <c r="I11" s="48" t="n">
        <v>2206</v>
      </c>
      <c r="J11" s="46" t="n">
        <v>2200</v>
      </c>
      <c r="K11" s="46" t="n">
        <v>2302</v>
      </c>
      <c r="L11" s="47" t="n">
        <v>2274</v>
      </c>
      <c r="M11" s="48" t="n">
        <v>2560</v>
      </c>
      <c r="N11" s="46" t="n">
        <v>2357</v>
      </c>
      <c r="O11" s="49" t="n">
        <v>2512</v>
      </c>
      <c r="P11" s="292" t="n">
        <v>2416</v>
      </c>
      <c r="Q11" s="276"/>
    </row>
    <row r="12" customFormat="false" ht="13.5" hidden="false" customHeight="false" outlineLevel="0" collapsed="false">
      <c r="A12" s="63"/>
      <c r="B12" s="62"/>
      <c r="C12" s="64" t="s">
        <v>103</v>
      </c>
      <c r="D12" s="64"/>
      <c r="E12" s="293"/>
      <c r="F12" s="65"/>
      <c r="G12" s="294" t="s">
        <v>85</v>
      </c>
      <c r="H12" s="294" t="s">
        <v>85</v>
      </c>
      <c r="I12" s="68" t="n">
        <v>9861</v>
      </c>
      <c r="J12" s="66" t="n">
        <v>9334</v>
      </c>
      <c r="K12" s="66" t="n">
        <v>9348</v>
      </c>
      <c r="L12" s="67" t="n">
        <v>8925</v>
      </c>
      <c r="M12" s="68" t="n">
        <v>9991</v>
      </c>
      <c r="N12" s="66" t="n">
        <v>9959</v>
      </c>
      <c r="O12" s="69" t="n">
        <v>10358</v>
      </c>
      <c r="P12" s="297" t="n">
        <v>9738</v>
      </c>
      <c r="Q12" s="276"/>
    </row>
    <row r="13" customFormat="false" ht="12.75" hidden="false" customHeight="false" outlineLevel="0" collapsed="false">
      <c r="A13" s="298"/>
      <c r="B13" s="299" t="s">
        <v>81</v>
      </c>
      <c r="C13" s="299"/>
      <c r="D13" s="299"/>
      <c r="E13" s="300"/>
      <c r="F13" s="301"/>
      <c r="G13" s="302" t="n">
        <v>21568</v>
      </c>
      <c r="H13" s="303" t="n">
        <v>21744</v>
      </c>
      <c r="I13" s="159" t="n">
        <v>23279</v>
      </c>
      <c r="J13" s="157" t="n">
        <v>23045</v>
      </c>
      <c r="K13" s="157" t="n">
        <v>22518</v>
      </c>
      <c r="L13" s="158" t="n">
        <v>21992</v>
      </c>
      <c r="M13" s="159" t="n">
        <v>26282</v>
      </c>
      <c r="N13" s="157" t="n">
        <v>26339</v>
      </c>
      <c r="O13" s="160" t="n">
        <v>26402</v>
      </c>
      <c r="P13" s="284" t="n">
        <v>24312</v>
      </c>
      <c r="Q13" s="276"/>
    </row>
    <row r="14" customFormat="false" ht="12.75" hidden="false" customHeight="true" outlineLevel="0" collapsed="false">
      <c r="A14" s="162"/>
      <c r="B14" s="62" t="s">
        <v>30</v>
      </c>
      <c r="C14" s="38" t="s">
        <v>101</v>
      </c>
      <c r="D14" s="38"/>
      <c r="E14" s="165"/>
      <c r="F14" s="39"/>
      <c r="G14" s="304" t="n">
        <v>11528</v>
      </c>
      <c r="H14" s="305" t="n">
        <v>11671</v>
      </c>
      <c r="I14" s="42" t="n">
        <v>13001</v>
      </c>
      <c r="J14" s="40" t="n">
        <v>13090</v>
      </c>
      <c r="K14" s="40" t="n">
        <v>12443</v>
      </c>
      <c r="L14" s="41" t="n">
        <v>12269</v>
      </c>
      <c r="M14" s="42" t="n">
        <v>15466</v>
      </c>
      <c r="N14" s="40" t="n">
        <v>15717</v>
      </c>
      <c r="O14" s="43" t="n">
        <v>15419</v>
      </c>
      <c r="P14" s="288" t="n">
        <v>13979</v>
      </c>
      <c r="Q14" s="276"/>
    </row>
    <row r="15" customFormat="false" ht="12.75" hidden="false" customHeight="false" outlineLevel="0" collapsed="false">
      <c r="A15" s="36"/>
      <c r="B15" s="62"/>
      <c r="C15" s="167" t="s">
        <v>102</v>
      </c>
      <c r="D15" s="167"/>
      <c r="E15" s="168"/>
      <c r="F15" s="169"/>
      <c r="G15" s="306" t="n">
        <v>1702</v>
      </c>
      <c r="H15" s="307" t="n">
        <v>1655</v>
      </c>
      <c r="I15" s="48" t="n">
        <v>1822</v>
      </c>
      <c r="J15" s="46" t="n">
        <v>1819</v>
      </c>
      <c r="K15" s="46" t="n">
        <v>1941</v>
      </c>
      <c r="L15" s="47" t="n">
        <v>1966</v>
      </c>
      <c r="M15" s="48" t="n">
        <v>2240</v>
      </c>
      <c r="N15" s="46" t="n">
        <v>2109</v>
      </c>
      <c r="O15" s="49" t="n">
        <v>2208</v>
      </c>
      <c r="P15" s="292" t="n">
        <v>2085</v>
      </c>
      <c r="Q15" s="276"/>
    </row>
    <row r="16" customFormat="false" ht="13.5" hidden="false" customHeight="false" outlineLevel="0" collapsed="false">
      <c r="A16" s="63"/>
      <c r="B16" s="62"/>
      <c r="C16" s="64" t="s">
        <v>103</v>
      </c>
      <c r="D16" s="64"/>
      <c r="E16" s="293"/>
      <c r="F16" s="65"/>
      <c r="G16" s="308" t="n">
        <v>8338</v>
      </c>
      <c r="H16" s="309" t="n">
        <v>8418</v>
      </c>
      <c r="I16" s="68" t="n">
        <v>8456</v>
      </c>
      <c r="J16" s="66" t="n">
        <v>8136</v>
      </c>
      <c r="K16" s="66" t="n">
        <v>8134</v>
      </c>
      <c r="L16" s="67" t="n">
        <v>7757</v>
      </c>
      <c r="M16" s="68" t="n">
        <v>8576</v>
      </c>
      <c r="N16" s="66" t="n">
        <v>8513</v>
      </c>
      <c r="O16" s="69" t="n">
        <v>8775</v>
      </c>
      <c r="P16" s="297" t="n">
        <v>8248</v>
      </c>
      <c r="Q16" s="276"/>
    </row>
    <row r="17" customFormat="false" ht="12.75" hidden="false" customHeight="false" outlineLevel="0" collapsed="false">
      <c r="A17" s="310"/>
      <c r="B17" s="311" t="s">
        <v>82</v>
      </c>
      <c r="C17" s="311"/>
      <c r="D17" s="311"/>
      <c r="E17" s="312"/>
      <c r="F17" s="313"/>
      <c r="G17" s="281" t="s">
        <v>85</v>
      </c>
      <c r="H17" s="281" t="s">
        <v>85</v>
      </c>
      <c r="I17" s="159" t="n">
        <v>2145</v>
      </c>
      <c r="J17" s="157" t="n">
        <v>1951</v>
      </c>
      <c r="K17" s="157" t="n">
        <v>1936</v>
      </c>
      <c r="L17" s="158" t="n">
        <v>1808</v>
      </c>
      <c r="M17" s="159" t="n">
        <v>2341</v>
      </c>
      <c r="N17" s="157" t="n">
        <v>2029</v>
      </c>
      <c r="O17" s="160" t="n">
        <v>2046</v>
      </c>
      <c r="P17" s="284" t="n">
        <v>1822</v>
      </c>
      <c r="Q17" s="276"/>
    </row>
    <row r="18" customFormat="false" ht="12.75" hidden="false" customHeight="true" outlineLevel="0" collapsed="false">
      <c r="A18" s="162"/>
      <c r="B18" s="62" t="s">
        <v>30</v>
      </c>
      <c r="C18" s="38" t="s">
        <v>101</v>
      </c>
      <c r="D18" s="38"/>
      <c r="E18" s="165"/>
      <c r="F18" s="39"/>
      <c r="G18" s="285" t="s">
        <v>85</v>
      </c>
      <c r="H18" s="285" t="s">
        <v>85</v>
      </c>
      <c r="I18" s="42" t="n">
        <v>1039</v>
      </c>
      <c r="J18" s="40" t="n">
        <v>1014</v>
      </c>
      <c r="K18" s="40" t="n">
        <v>992</v>
      </c>
      <c r="L18" s="41" t="n">
        <v>984</v>
      </c>
      <c r="M18" s="42" t="n">
        <v>1235</v>
      </c>
      <c r="N18" s="40" t="n">
        <v>1038</v>
      </c>
      <c r="O18" s="43" t="n">
        <v>905</v>
      </c>
      <c r="P18" s="288" t="n">
        <v>740</v>
      </c>
      <c r="Q18" s="276"/>
    </row>
    <row r="19" customFormat="false" ht="12.75" hidden="false" customHeight="false" outlineLevel="0" collapsed="false">
      <c r="A19" s="36"/>
      <c r="B19" s="62"/>
      <c r="C19" s="167" t="s">
        <v>102</v>
      </c>
      <c r="D19" s="167"/>
      <c r="E19" s="168"/>
      <c r="F19" s="169"/>
      <c r="G19" s="289" t="s">
        <v>85</v>
      </c>
      <c r="H19" s="289" t="s">
        <v>85</v>
      </c>
      <c r="I19" s="48" t="n">
        <v>293</v>
      </c>
      <c r="J19" s="46" t="n">
        <v>297</v>
      </c>
      <c r="K19" s="46" t="n">
        <v>278</v>
      </c>
      <c r="L19" s="47" t="n">
        <v>233</v>
      </c>
      <c r="M19" s="48" t="n">
        <v>257</v>
      </c>
      <c r="N19" s="46" t="n">
        <v>181</v>
      </c>
      <c r="O19" s="49" t="n">
        <v>237</v>
      </c>
      <c r="P19" s="292" t="n">
        <v>254</v>
      </c>
      <c r="Q19" s="276"/>
    </row>
    <row r="20" customFormat="false" ht="13.5" hidden="false" customHeight="false" outlineLevel="0" collapsed="false">
      <c r="A20" s="63"/>
      <c r="B20" s="62"/>
      <c r="C20" s="64" t="s">
        <v>103</v>
      </c>
      <c r="D20" s="64"/>
      <c r="E20" s="293"/>
      <c r="F20" s="65"/>
      <c r="G20" s="294" t="s">
        <v>85</v>
      </c>
      <c r="H20" s="294" t="s">
        <v>85</v>
      </c>
      <c r="I20" s="68" t="n">
        <v>813</v>
      </c>
      <c r="J20" s="66" t="n">
        <v>640</v>
      </c>
      <c r="K20" s="66" t="n">
        <v>666</v>
      </c>
      <c r="L20" s="67" t="n">
        <v>591</v>
      </c>
      <c r="M20" s="68" t="n">
        <v>849</v>
      </c>
      <c r="N20" s="66" t="n">
        <v>810</v>
      </c>
      <c r="O20" s="69" t="n">
        <v>904</v>
      </c>
      <c r="P20" s="297" t="n">
        <v>828</v>
      </c>
      <c r="Q20" s="276"/>
    </row>
    <row r="21" customFormat="false" ht="12.75" hidden="false" customHeight="false" outlineLevel="0" collapsed="false">
      <c r="A21" s="310"/>
      <c r="B21" s="311" t="s">
        <v>74</v>
      </c>
      <c r="C21" s="311"/>
      <c r="D21" s="311"/>
      <c r="E21" s="312"/>
      <c r="F21" s="313"/>
      <c r="G21" s="314" t="s">
        <v>85</v>
      </c>
      <c r="H21" s="314" t="s">
        <v>85</v>
      </c>
      <c r="I21" s="159" t="n">
        <v>1187</v>
      </c>
      <c r="J21" s="157" t="n">
        <v>1219</v>
      </c>
      <c r="K21" s="157" t="n">
        <v>1034</v>
      </c>
      <c r="L21" s="158" t="n">
        <v>1138</v>
      </c>
      <c r="M21" s="159" t="n">
        <v>1166</v>
      </c>
      <c r="N21" s="157" t="n">
        <v>1438</v>
      </c>
      <c r="O21" s="160" t="n">
        <v>1456</v>
      </c>
      <c r="P21" s="284" t="n">
        <v>1320</v>
      </c>
      <c r="Q21" s="276"/>
    </row>
    <row r="22" customFormat="false" ht="12.75" hidden="false" customHeight="true" outlineLevel="0" collapsed="false">
      <c r="A22" s="162"/>
      <c r="B22" s="62" t="s">
        <v>30</v>
      </c>
      <c r="C22" s="38" t="s">
        <v>101</v>
      </c>
      <c r="D22" s="38"/>
      <c r="E22" s="165"/>
      <c r="F22" s="39"/>
      <c r="G22" s="285" t="s">
        <v>85</v>
      </c>
      <c r="H22" s="285" t="s">
        <v>85</v>
      </c>
      <c r="I22" s="42" t="n">
        <v>504</v>
      </c>
      <c r="J22" s="40" t="n">
        <v>577</v>
      </c>
      <c r="K22" s="40" t="n">
        <v>403</v>
      </c>
      <c r="L22" s="41" t="n">
        <v>486</v>
      </c>
      <c r="M22" s="42" t="n">
        <v>537</v>
      </c>
      <c r="N22" s="40" t="n">
        <v>735</v>
      </c>
      <c r="O22" s="43" t="n">
        <v>710</v>
      </c>
      <c r="P22" s="288" t="n">
        <v>581</v>
      </c>
      <c r="Q22" s="276"/>
    </row>
    <row r="23" customFormat="false" ht="12.75" hidden="false" customHeight="false" outlineLevel="0" collapsed="false">
      <c r="A23" s="36"/>
      <c r="B23" s="62"/>
      <c r="C23" s="167" t="s">
        <v>102</v>
      </c>
      <c r="D23" s="167"/>
      <c r="E23" s="168"/>
      <c r="F23" s="169"/>
      <c r="G23" s="289" t="s">
        <v>85</v>
      </c>
      <c r="H23" s="289" t="s">
        <v>85</v>
      </c>
      <c r="I23" s="48" t="n">
        <v>91</v>
      </c>
      <c r="J23" s="46" t="n">
        <v>84</v>
      </c>
      <c r="K23" s="46" t="n">
        <v>83</v>
      </c>
      <c r="L23" s="47" t="n">
        <v>75</v>
      </c>
      <c r="M23" s="48" t="n">
        <v>63</v>
      </c>
      <c r="N23" s="46" t="n">
        <v>67</v>
      </c>
      <c r="O23" s="49" t="n">
        <v>67</v>
      </c>
      <c r="P23" s="292" t="n">
        <v>77</v>
      </c>
      <c r="Q23" s="276"/>
    </row>
    <row r="24" customFormat="false" ht="13.5" hidden="false" customHeight="false" outlineLevel="0" collapsed="false">
      <c r="A24" s="63"/>
      <c r="B24" s="62"/>
      <c r="C24" s="64" t="s">
        <v>103</v>
      </c>
      <c r="D24" s="64"/>
      <c r="E24" s="293"/>
      <c r="F24" s="65"/>
      <c r="G24" s="294" t="s">
        <v>85</v>
      </c>
      <c r="H24" s="294" t="s">
        <v>85</v>
      </c>
      <c r="I24" s="68" t="n">
        <v>592</v>
      </c>
      <c r="J24" s="66" t="n">
        <v>558</v>
      </c>
      <c r="K24" s="66" t="n">
        <v>548</v>
      </c>
      <c r="L24" s="67" t="n">
        <v>577</v>
      </c>
      <c r="M24" s="68" t="n">
        <v>566</v>
      </c>
      <c r="N24" s="66" t="n">
        <v>636</v>
      </c>
      <c r="O24" s="69" t="n">
        <v>679</v>
      </c>
      <c r="P24" s="297" t="n">
        <v>662</v>
      </c>
      <c r="Q24" s="276"/>
    </row>
    <row r="25" customFormat="false" ht="13.5" hidden="false" customHeight="false" outlineLevel="0" collapsed="false">
      <c r="A25" s="238" t="s">
        <v>42</v>
      </c>
      <c r="B25" s="238"/>
      <c r="C25" s="238"/>
      <c r="D25" s="238"/>
      <c r="E25" s="238"/>
      <c r="F25" s="238"/>
      <c r="G25" s="321"/>
      <c r="H25" s="321"/>
      <c r="I25" s="321"/>
      <c r="J25" s="321"/>
      <c r="K25" s="321"/>
      <c r="L25" s="321"/>
      <c r="M25" s="321"/>
      <c r="N25" s="322"/>
      <c r="O25" s="322"/>
      <c r="P25" s="322" t="s">
        <v>43</v>
      </c>
    </row>
    <row r="26" customFormat="false" ht="15.75" hidden="false" customHeight="false" outlineLevel="0" collapsed="false">
      <c r="A26" s="241" t="s">
        <v>27</v>
      </c>
      <c r="B26" s="316" t="s">
        <v>104</v>
      </c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</row>
    <row r="27" customFormat="false" ht="40.5" hidden="false" customHeight="true" outlineLevel="0" collapsed="false">
      <c r="A27" s="318" t="s">
        <v>98</v>
      </c>
      <c r="B27" s="317" t="s">
        <v>105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</row>
    <row r="28" customFormat="false" ht="29.25" hidden="false" customHeight="true" outlineLevel="0" collapsed="false">
      <c r="A28" s="318" t="s">
        <v>99</v>
      </c>
      <c r="B28" s="317" t="s">
        <v>106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</row>
  </sheetData>
  <sheetProtection sheet="true" password="cb3f"/>
  <mergeCells count="21">
    <mergeCell ref="E1:P1"/>
    <mergeCell ref="A2:P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B22:B24"/>
    <mergeCell ref="B26:P26"/>
    <mergeCell ref="B27:P27"/>
    <mergeCell ref="B28:P28"/>
  </mergeCells>
  <conditionalFormatting sqref="P25">
    <cfRule type="expression" priority="2" aboveAverage="0" equalAverage="0" bottom="0" percent="0" rank="0" text="" dxfId="20">
      <formula>Q25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conditionalFormatting sqref="N25:O25">
    <cfRule type="expression" priority="4" aboveAverage="0" equalAverage="0" bottom="0" percent="0" rank="0" text="" dxfId="22">
      <formula>P2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9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40" min="17" style="1" width="1.7"/>
    <col collapsed="false" customWidth="false" hidden="false" outlineLevel="0" max="257" min="41" style="1" width="9.14"/>
  </cols>
  <sheetData>
    <row r="1" s="2" customFormat="true" ht="35.25" hidden="false" customHeight="true" outlineLevel="0" collapsed="false">
      <c r="A1" s="6" t="s">
        <v>12</v>
      </c>
      <c r="B1" s="7"/>
      <c r="C1" s="7"/>
      <c r="D1" s="7"/>
      <c r="E1" s="8" t="s">
        <v>10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2"/>
    </row>
    <row r="3" customFormat="false" ht="6" hidden="false" customHeight="true" outlineLevel="0" collapsed="false">
      <c r="A3" s="12" t="s">
        <v>63</v>
      </c>
      <c r="B3" s="12"/>
      <c r="C3" s="12"/>
      <c r="D3" s="12"/>
      <c r="E3" s="12"/>
      <c r="F3" s="12"/>
      <c r="G3" s="13" t="s">
        <v>17</v>
      </c>
      <c r="H3" s="274" t="s">
        <v>18</v>
      </c>
      <c r="I3" s="15" t="s">
        <v>19</v>
      </c>
      <c r="J3" s="273" t="s">
        <v>20</v>
      </c>
      <c r="K3" s="13" t="s">
        <v>21</v>
      </c>
      <c r="L3" s="14" t="s">
        <v>22</v>
      </c>
      <c r="M3" s="15" t="s">
        <v>23</v>
      </c>
      <c r="N3" s="13" t="s">
        <v>24</v>
      </c>
      <c r="O3" s="274" t="s">
        <v>25</v>
      </c>
      <c r="P3" s="275" t="s">
        <v>26</v>
      </c>
      <c r="Q3" s="27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274"/>
      <c r="I4" s="15"/>
      <c r="J4" s="273"/>
      <c r="K4" s="13"/>
      <c r="L4" s="14"/>
      <c r="M4" s="15"/>
      <c r="N4" s="13"/>
      <c r="O4" s="274"/>
      <c r="P4" s="275"/>
      <c r="Q4" s="27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274"/>
      <c r="I5" s="15"/>
      <c r="J5" s="273"/>
      <c r="K5" s="13"/>
      <c r="L5" s="14"/>
      <c r="M5" s="15"/>
      <c r="N5" s="13"/>
      <c r="O5" s="274"/>
      <c r="P5" s="275"/>
      <c r="Q5" s="27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274"/>
      <c r="I6" s="15"/>
      <c r="J6" s="273"/>
      <c r="K6" s="13"/>
      <c r="L6" s="14"/>
      <c r="M6" s="15"/>
      <c r="N6" s="13"/>
      <c r="O6" s="274"/>
      <c r="P6" s="275"/>
      <c r="Q6" s="27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7</v>
      </c>
      <c r="H7" s="279" t="s">
        <v>27</v>
      </c>
      <c r="I7" s="278"/>
      <c r="J7" s="277"/>
      <c r="K7" s="16"/>
      <c r="L7" s="17"/>
      <c r="M7" s="278" t="s">
        <v>98</v>
      </c>
      <c r="N7" s="16" t="s">
        <v>98</v>
      </c>
      <c r="O7" s="279" t="s">
        <v>98</v>
      </c>
      <c r="P7" s="280" t="s">
        <v>99</v>
      </c>
      <c r="Q7" s="276"/>
    </row>
    <row r="8" customFormat="false" ht="16.5" hidden="false" customHeight="false" outlineLevel="0" collapsed="false">
      <c r="A8" s="323" t="s">
        <v>110</v>
      </c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4"/>
      <c r="Q8" s="276"/>
    </row>
    <row r="9" customFormat="false" ht="12.75" hidden="false" customHeight="false" outlineLevel="0" collapsed="false">
      <c r="A9" s="244"/>
      <c r="B9" s="155" t="s">
        <v>29</v>
      </c>
      <c r="C9" s="155"/>
      <c r="D9" s="155"/>
      <c r="E9" s="245"/>
      <c r="F9" s="246"/>
      <c r="G9" s="325" t="s">
        <v>59</v>
      </c>
      <c r="H9" s="326" t="s">
        <v>59</v>
      </c>
      <c r="I9" s="327" t="n">
        <f aca="false">T9!I9/T8!I9</f>
        <v>0.614274832067589</v>
      </c>
      <c r="J9" s="328" t="n">
        <f aca="false">T9!J9/T8!J9</f>
        <v>0.623943829584672</v>
      </c>
      <c r="K9" s="325" t="n">
        <f aca="false">T9!K9/T8!K9</f>
        <v>0.678919610036759</v>
      </c>
      <c r="L9" s="329" t="n">
        <f aca="false">T9!L9/T8!L9</f>
        <v>0.692510621754464</v>
      </c>
      <c r="M9" s="327" t="s">
        <v>59</v>
      </c>
      <c r="N9" s="325" t="s">
        <v>59</v>
      </c>
      <c r="O9" s="326" t="s">
        <v>59</v>
      </c>
      <c r="P9" s="330" t="s">
        <v>59</v>
      </c>
      <c r="Q9" s="276"/>
    </row>
    <row r="10" customFormat="false" ht="12.75" hidden="false" customHeight="true" outlineLevel="0" collapsed="false">
      <c r="A10" s="162"/>
      <c r="B10" s="62" t="s">
        <v>30</v>
      </c>
      <c r="C10" s="38" t="s">
        <v>101</v>
      </c>
      <c r="D10" s="38"/>
      <c r="E10" s="165"/>
      <c r="F10" s="39"/>
      <c r="G10" s="331" t="s">
        <v>59</v>
      </c>
      <c r="H10" s="332" t="s">
        <v>59</v>
      </c>
      <c r="I10" s="333" t="n">
        <f aca="false">T9!I10/T8!I10</f>
        <v>0.748456154796212</v>
      </c>
      <c r="J10" s="334" t="n">
        <f aca="false">T9!J10/T8!J10</f>
        <v>0.71618127713547</v>
      </c>
      <c r="K10" s="331" t="n">
        <f aca="false">T9!K10/T8!K10</f>
        <v>0.796156722858294</v>
      </c>
      <c r="L10" s="335" t="n">
        <f aca="false">T9!L10/T8!L10</f>
        <v>0.811901666469684</v>
      </c>
      <c r="M10" s="333" t="s">
        <v>59</v>
      </c>
      <c r="N10" s="331" t="s">
        <v>59</v>
      </c>
      <c r="O10" s="332" t="s">
        <v>59</v>
      </c>
      <c r="P10" s="336" t="s">
        <v>59</v>
      </c>
      <c r="Q10" s="276"/>
    </row>
    <row r="11" customFormat="false" ht="12.75" hidden="false" customHeight="false" outlineLevel="0" collapsed="false">
      <c r="A11" s="36"/>
      <c r="B11" s="62"/>
      <c r="C11" s="167" t="s">
        <v>102</v>
      </c>
      <c r="D11" s="167"/>
      <c r="E11" s="168"/>
      <c r="F11" s="169"/>
      <c r="G11" s="337" t="s">
        <v>59</v>
      </c>
      <c r="H11" s="338" t="s">
        <v>59</v>
      </c>
      <c r="I11" s="339" t="n">
        <f aca="false">T9!I11/T8!I11</f>
        <v>0.43596837944664</v>
      </c>
      <c r="J11" s="340" t="n">
        <f aca="false">T9!J11/T8!J11</f>
        <v>0.412139378044211</v>
      </c>
      <c r="K11" s="337" t="n">
        <f aca="false">T9!K11/T8!K11</f>
        <v>0.508729281767956</v>
      </c>
      <c r="L11" s="341" t="n">
        <f aca="false">T9!L11/T8!L11</f>
        <v>0.582032249808037</v>
      </c>
      <c r="M11" s="339" t="s">
        <v>59</v>
      </c>
      <c r="N11" s="337" t="s">
        <v>59</v>
      </c>
      <c r="O11" s="338" t="s">
        <v>59</v>
      </c>
      <c r="P11" s="342" t="s">
        <v>59</v>
      </c>
      <c r="Q11" s="276"/>
    </row>
    <row r="12" customFormat="false" ht="13.5" hidden="false" customHeight="false" outlineLevel="0" collapsed="false">
      <c r="A12" s="63"/>
      <c r="B12" s="62"/>
      <c r="C12" s="64" t="s">
        <v>103</v>
      </c>
      <c r="D12" s="64"/>
      <c r="E12" s="293"/>
      <c r="F12" s="65"/>
      <c r="G12" s="343" t="s">
        <v>59</v>
      </c>
      <c r="H12" s="344" t="s">
        <v>59</v>
      </c>
      <c r="I12" s="345" t="n">
        <f aca="false">T9!I12/T8!I12</f>
        <v>0.523713420787084</v>
      </c>
      <c r="J12" s="346" t="n">
        <f aca="false">T9!J12/T8!J12</f>
        <v>0.576956360489554</v>
      </c>
      <c r="K12" s="343" t="n">
        <f aca="false">T9!K12/T8!K12</f>
        <v>0.597851112816577</v>
      </c>
      <c r="L12" s="347" t="n">
        <f aca="false">T9!L12/T8!L12</f>
        <v>0.587867211171124</v>
      </c>
      <c r="M12" s="345" t="s">
        <v>59</v>
      </c>
      <c r="N12" s="343" t="s">
        <v>59</v>
      </c>
      <c r="O12" s="344" t="s">
        <v>59</v>
      </c>
      <c r="P12" s="348" t="s">
        <v>59</v>
      </c>
      <c r="Q12" s="276"/>
    </row>
    <row r="13" customFormat="false" ht="12.75" hidden="false" customHeight="false" outlineLevel="0" collapsed="false">
      <c r="A13" s="298"/>
      <c r="B13" s="299" t="s">
        <v>81</v>
      </c>
      <c r="C13" s="299"/>
      <c r="D13" s="299"/>
      <c r="E13" s="300"/>
      <c r="F13" s="301"/>
      <c r="G13" s="325" t="n">
        <v>0.558134720389204</v>
      </c>
      <c r="H13" s="326" t="n">
        <v>0.550118909072509</v>
      </c>
      <c r="I13" s="327" t="n">
        <f aca="false">T9!I13/T8!I13</f>
        <v>0.605608886807669</v>
      </c>
      <c r="J13" s="328" t="n">
        <f aca="false">T9!J13/T8!J13</f>
        <v>0.621393517769509</v>
      </c>
      <c r="K13" s="325" t="n">
        <f aca="false">T9!K13/T8!K13</f>
        <v>0.676236523619328</v>
      </c>
      <c r="L13" s="329" t="n">
        <f aca="false">T9!L13/T8!L13</f>
        <v>0.689793613951446</v>
      </c>
      <c r="M13" s="327" t="s">
        <v>59</v>
      </c>
      <c r="N13" s="325" t="s">
        <v>59</v>
      </c>
      <c r="O13" s="326" t="s">
        <v>59</v>
      </c>
      <c r="P13" s="330" t="s">
        <v>59</v>
      </c>
      <c r="Q13" s="276"/>
    </row>
    <row r="14" customFormat="false" ht="12.75" hidden="false" customHeight="true" outlineLevel="0" collapsed="false">
      <c r="A14" s="162"/>
      <c r="B14" s="62" t="s">
        <v>30</v>
      </c>
      <c r="C14" s="38" t="s">
        <v>101</v>
      </c>
      <c r="D14" s="38"/>
      <c r="E14" s="165"/>
      <c r="F14" s="39"/>
      <c r="G14" s="331" t="n">
        <v>0.727594041908609</v>
      </c>
      <c r="H14" s="332" t="n">
        <v>0.730990855568082</v>
      </c>
      <c r="I14" s="333" t="n">
        <f aca="false">T9!I14/T8!I14</f>
        <v>0.75368115942029</v>
      </c>
      <c r="J14" s="334" t="n">
        <f aca="false">T9!J14/T8!J14</f>
        <v>0.723604201216142</v>
      </c>
      <c r="K14" s="331" t="n">
        <f aca="false">T9!K14/T8!K14</f>
        <v>0.800090020576132</v>
      </c>
      <c r="L14" s="335" t="n">
        <f aca="false">T9!L14/T8!L14</f>
        <v>0.812839538889625</v>
      </c>
      <c r="M14" s="333" t="s">
        <v>59</v>
      </c>
      <c r="N14" s="331" t="s">
        <v>59</v>
      </c>
      <c r="O14" s="332" t="s">
        <v>59</v>
      </c>
      <c r="P14" s="336" t="s">
        <v>59</v>
      </c>
      <c r="Q14" s="276"/>
    </row>
    <row r="15" customFormat="false" ht="12.75" hidden="false" customHeight="false" outlineLevel="0" collapsed="false">
      <c r="A15" s="36"/>
      <c r="B15" s="62"/>
      <c r="C15" s="167" t="s">
        <v>102</v>
      </c>
      <c r="D15" s="167"/>
      <c r="E15" s="168"/>
      <c r="F15" s="169"/>
      <c r="G15" s="337" t="n">
        <v>0.377718597425655</v>
      </c>
      <c r="H15" s="338" t="n">
        <v>0.322172474206735</v>
      </c>
      <c r="I15" s="339" t="n">
        <f aca="false">T9!I15/T8!I15</f>
        <v>0.402207505518764</v>
      </c>
      <c r="J15" s="340" t="n">
        <f aca="false">T9!J15/T8!J15</f>
        <v>0.382866764891602</v>
      </c>
      <c r="K15" s="337" t="n">
        <f aca="false">T9!K15/T8!K15</f>
        <v>0.486588117322637</v>
      </c>
      <c r="L15" s="341" t="n">
        <f aca="false">T9!L15/T8!L15</f>
        <v>0.563323782234957</v>
      </c>
      <c r="M15" s="339" t="s">
        <v>59</v>
      </c>
      <c r="N15" s="337" t="s">
        <v>59</v>
      </c>
      <c r="O15" s="338" t="s">
        <v>59</v>
      </c>
      <c r="P15" s="342" t="s">
        <v>59</v>
      </c>
      <c r="Q15" s="276"/>
    </row>
    <row r="16" customFormat="false" ht="13.5" hidden="false" customHeight="false" outlineLevel="0" collapsed="false">
      <c r="A16" s="63"/>
      <c r="B16" s="62"/>
      <c r="C16" s="64" t="s">
        <v>103</v>
      </c>
      <c r="D16" s="64"/>
      <c r="E16" s="293"/>
      <c r="F16" s="65"/>
      <c r="G16" s="343" t="n">
        <v>0.455802766085388</v>
      </c>
      <c r="H16" s="344" t="n">
        <v>0.456928838951311</v>
      </c>
      <c r="I16" s="345" t="n">
        <f aca="false">T9!I16/T8!I16</f>
        <v>0.507593493006783</v>
      </c>
      <c r="J16" s="346" t="n">
        <f aca="false">T9!J16/T8!J16</f>
        <v>0.571147771147771</v>
      </c>
      <c r="K16" s="343" t="n">
        <f aca="false">T9!K16/T8!K16</f>
        <v>0.59121965401948</v>
      </c>
      <c r="L16" s="347" t="n">
        <f aca="false">T9!L16/T8!L16</f>
        <v>0.583320800120319</v>
      </c>
      <c r="M16" s="345" t="s">
        <v>59</v>
      </c>
      <c r="N16" s="343" t="s">
        <v>59</v>
      </c>
      <c r="O16" s="344" t="s">
        <v>59</v>
      </c>
      <c r="P16" s="348" t="s">
        <v>59</v>
      </c>
      <c r="Q16" s="276"/>
    </row>
    <row r="17" customFormat="false" ht="12.75" hidden="false" customHeight="false" outlineLevel="0" collapsed="false">
      <c r="A17" s="310"/>
      <c r="B17" s="311" t="s">
        <v>82</v>
      </c>
      <c r="C17" s="311"/>
      <c r="D17" s="311"/>
      <c r="E17" s="312"/>
      <c r="F17" s="313"/>
      <c r="G17" s="325" t="s">
        <v>59</v>
      </c>
      <c r="H17" s="326" t="s">
        <v>59</v>
      </c>
      <c r="I17" s="327" t="n">
        <f aca="false">T9!I17/T8!I17</f>
        <v>0.700751388435152</v>
      </c>
      <c r="J17" s="328" t="n">
        <f aca="false">T9!J17/T8!J17</f>
        <v>0.649251247920133</v>
      </c>
      <c r="K17" s="325" t="n">
        <f aca="false">T9!K17/T8!K17</f>
        <v>0.70374409305707</v>
      </c>
      <c r="L17" s="329" t="n">
        <f aca="false">T9!L17/T8!L17</f>
        <v>0.738863914997957</v>
      </c>
      <c r="M17" s="327" t="s">
        <v>59</v>
      </c>
      <c r="N17" s="325" t="s">
        <v>59</v>
      </c>
      <c r="O17" s="326" t="s">
        <v>59</v>
      </c>
      <c r="P17" s="330" t="s">
        <v>59</v>
      </c>
      <c r="Q17" s="276"/>
    </row>
    <row r="18" customFormat="false" ht="12.75" hidden="false" customHeight="true" outlineLevel="0" collapsed="false">
      <c r="A18" s="162"/>
      <c r="B18" s="62" t="s">
        <v>30</v>
      </c>
      <c r="C18" s="38" t="s">
        <v>101</v>
      </c>
      <c r="D18" s="38"/>
      <c r="E18" s="165"/>
      <c r="F18" s="39"/>
      <c r="G18" s="331" t="s">
        <v>59</v>
      </c>
      <c r="H18" s="332" t="s">
        <v>59</v>
      </c>
      <c r="I18" s="333" t="n">
        <f aca="false">T9!I18/T8!I18</f>
        <v>0.679084967320262</v>
      </c>
      <c r="J18" s="334" t="n">
        <f aca="false">T9!J18/T8!J18</f>
        <v>0.646683673469388</v>
      </c>
      <c r="K18" s="331" t="n">
        <f aca="false">T9!K18/T8!K18</f>
        <v>0.725146198830409</v>
      </c>
      <c r="L18" s="335" t="n">
        <f aca="false">T9!L18/T8!L18</f>
        <v>0.827586206896552</v>
      </c>
      <c r="M18" s="333" t="s">
        <v>59</v>
      </c>
      <c r="N18" s="331" t="s">
        <v>59</v>
      </c>
      <c r="O18" s="332" t="s">
        <v>59</v>
      </c>
      <c r="P18" s="336" t="s">
        <v>59</v>
      </c>
      <c r="Q18" s="276"/>
    </row>
    <row r="19" customFormat="false" ht="12.75" hidden="false" customHeight="false" outlineLevel="0" collapsed="false">
      <c r="A19" s="36"/>
      <c r="B19" s="62"/>
      <c r="C19" s="167" t="s">
        <v>102</v>
      </c>
      <c r="D19" s="167"/>
      <c r="E19" s="168"/>
      <c r="F19" s="169"/>
      <c r="G19" s="337" t="s">
        <v>59</v>
      </c>
      <c r="H19" s="338" t="s">
        <v>59</v>
      </c>
      <c r="I19" s="339" t="n">
        <f aca="false">T9!I19/T8!I19</f>
        <v>0.725247524752475</v>
      </c>
      <c r="J19" s="340" t="n">
        <f aca="false">T9!J19/T8!J19</f>
        <v>0.71566265060241</v>
      </c>
      <c r="K19" s="337" t="n">
        <f aca="false">T9!K19/T8!K19</f>
        <v>0.705583756345178</v>
      </c>
      <c r="L19" s="341" t="n">
        <f aca="false">T9!L19/T8!L19</f>
        <v>0.721362229102167</v>
      </c>
      <c r="M19" s="339" t="s">
        <v>59</v>
      </c>
      <c r="N19" s="337" t="s">
        <v>59</v>
      </c>
      <c r="O19" s="338" t="s">
        <v>59</v>
      </c>
      <c r="P19" s="342" t="s">
        <v>59</v>
      </c>
      <c r="Q19" s="276"/>
    </row>
    <row r="20" customFormat="false" ht="13.5" hidden="false" customHeight="false" outlineLevel="0" collapsed="false">
      <c r="A20" s="63"/>
      <c r="B20" s="62"/>
      <c r="C20" s="64" t="s">
        <v>103</v>
      </c>
      <c r="D20" s="64"/>
      <c r="E20" s="293"/>
      <c r="F20" s="65"/>
      <c r="G20" s="343" t="s">
        <v>59</v>
      </c>
      <c r="H20" s="344" t="s">
        <v>59</v>
      </c>
      <c r="I20" s="345" t="n">
        <f aca="false">T9!I20/T8!I20</f>
        <v>0.721384205856256</v>
      </c>
      <c r="J20" s="346" t="n">
        <f aca="false">T9!J20/T8!J20</f>
        <v>0.626223091976517</v>
      </c>
      <c r="K20" s="343" t="n">
        <f aca="false">T9!K20/T8!K20</f>
        <v>0.673407482305359</v>
      </c>
      <c r="L20" s="347" t="n">
        <f aca="false">T9!L20/T8!L20</f>
        <v>0.632085561497326</v>
      </c>
      <c r="M20" s="345" t="s">
        <v>59</v>
      </c>
      <c r="N20" s="343" t="s">
        <v>59</v>
      </c>
      <c r="O20" s="344" t="s">
        <v>59</v>
      </c>
      <c r="P20" s="348" t="s">
        <v>59</v>
      </c>
      <c r="Q20" s="276"/>
    </row>
    <row r="21" customFormat="false" ht="12.75" hidden="false" customHeight="false" outlineLevel="0" collapsed="false">
      <c r="A21" s="310"/>
      <c r="B21" s="311" t="s">
        <v>74</v>
      </c>
      <c r="C21" s="311"/>
      <c r="D21" s="311"/>
      <c r="E21" s="312"/>
      <c r="F21" s="313"/>
      <c r="G21" s="325" t="s">
        <v>59</v>
      </c>
      <c r="H21" s="326" t="s">
        <v>59</v>
      </c>
      <c r="I21" s="327" t="n">
        <f aca="false">T9!I21/T8!I21</f>
        <v>0.651839648544756</v>
      </c>
      <c r="J21" s="328" t="n">
        <f aca="false">T9!J21/T8!J21</f>
        <v>0.633575883575884</v>
      </c>
      <c r="K21" s="325" t="n">
        <f aca="false">T9!K21/T8!K21</f>
        <v>0.693029490616622</v>
      </c>
      <c r="L21" s="329" t="n">
        <f aca="false">T9!L21/T8!L21</f>
        <v>0.676575505350773</v>
      </c>
      <c r="M21" s="327" t="s">
        <v>59</v>
      </c>
      <c r="N21" s="325" t="s">
        <v>59</v>
      </c>
      <c r="O21" s="326" t="s">
        <v>59</v>
      </c>
      <c r="P21" s="330" t="s">
        <v>59</v>
      </c>
      <c r="Q21" s="276"/>
    </row>
    <row r="22" customFormat="false" ht="12.75" hidden="false" customHeight="true" outlineLevel="0" collapsed="false">
      <c r="A22" s="162"/>
      <c r="B22" s="62" t="s">
        <v>30</v>
      </c>
      <c r="C22" s="38" t="s">
        <v>101</v>
      </c>
      <c r="D22" s="38"/>
      <c r="E22" s="165"/>
      <c r="F22" s="39"/>
      <c r="G22" s="331" t="s">
        <v>59</v>
      </c>
      <c r="H22" s="332" t="s">
        <v>59</v>
      </c>
      <c r="I22" s="333" t="n">
        <f aca="false">T9!I22/T8!I22</f>
        <v>0.773006134969325</v>
      </c>
      <c r="J22" s="334" t="n">
        <f aca="false">T9!J22/T8!J22</f>
        <v>0.686087990487515</v>
      </c>
      <c r="K22" s="331" t="n">
        <f aca="false">T9!K22/T8!K22</f>
        <v>0.874186550976139</v>
      </c>
      <c r="L22" s="335" t="n">
        <f aca="false">T9!L22/T8!L22</f>
        <v>0.76056338028169</v>
      </c>
      <c r="M22" s="333" t="s">
        <v>59</v>
      </c>
      <c r="N22" s="331" t="s">
        <v>59</v>
      </c>
      <c r="O22" s="332" t="s">
        <v>59</v>
      </c>
      <c r="P22" s="336" t="s">
        <v>59</v>
      </c>
      <c r="Q22" s="276"/>
    </row>
    <row r="23" customFormat="false" ht="12.75" hidden="false" customHeight="false" outlineLevel="0" collapsed="false">
      <c r="A23" s="36"/>
      <c r="B23" s="62"/>
      <c r="C23" s="167" t="s">
        <v>102</v>
      </c>
      <c r="D23" s="167"/>
      <c r="E23" s="168"/>
      <c r="F23" s="169"/>
      <c r="G23" s="337" t="s">
        <v>59</v>
      </c>
      <c r="H23" s="338" t="s">
        <v>59</v>
      </c>
      <c r="I23" s="339" t="n">
        <f aca="false">T9!I23/T8!I23</f>
        <v>0.722222222222222</v>
      </c>
      <c r="J23" s="340" t="n">
        <f aca="false">T9!J23/T8!J23</f>
        <v>0.488372093023256</v>
      </c>
      <c r="K23" s="337" t="n">
        <f aca="false">T9!K23/T8!K23</f>
        <v>0.584507042253521</v>
      </c>
      <c r="L23" s="341" t="n">
        <f aca="false">T9!L23/T8!L23</f>
        <v>0.797872340425532</v>
      </c>
      <c r="M23" s="339" t="s">
        <v>59</v>
      </c>
      <c r="N23" s="337" t="s">
        <v>59</v>
      </c>
      <c r="O23" s="338" t="s">
        <v>59</v>
      </c>
      <c r="P23" s="342" t="s">
        <v>59</v>
      </c>
      <c r="Q23" s="276"/>
    </row>
    <row r="24" customFormat="false" ht="13.5" hidden="false" customHeight="false" outlineLevel="0" collapsed="false">
      <c r="A24" s="63"/>
      <c r="B24" s="62"/>
      <c r="C24" s="64" t="s">
        <v>103</v>
      </c>
      <c r="D24" s="64"/>
      <c r="E24" s="293"/>
      <c r="F24" s="65"/>
      <c r="G24" s="343" t="s">
        <v>59</v>
      </c>
      <c r="H24" s="344" t="s">
        <v>59</v>
      </c>
      <c r="I24" s="345" t="n">
        <f aca="false">T9!I24/T8!I24</f>
        <v>0.567593480345158</v>
      </c>
      <c r="J24" s="346" t="n">
        <f aca="false">T9!J24/T8!J24</f>
        <v>0.61251372118551</v>
      </c>
      <c r="K24" s="343" t="n">
        <f aca="false">T9!K24/T8!K24</f>
        <v>0.616422947131609</v>
      </c>
      <c r="L24" s="347" t="n">
        <f aca="false">T9!L24/T8!L24</f>
        <v>0.608008429926238</v>
      </c>
      <c r="M24" s="345" t="s">
        <v>59</v>
      </c>
      <c r="N24" s="343" t="s">
        <v>59</v>
      </c>
      <c r="O24" s="344" t="s">
        <v>59</v>
      </c>
      <c r="P24" s="348" t="s">
        <v>59</v>
      </c>
      <c r="Q24" s="276"/>
    </row>
    <row r="25" customFormat="false" ht="13.5" hidden="false" customHeight="false" outlineLevel="0" collapsed="false">
      <c r="A25" s="238" t="s">
        <v>42</v>
      </c>
      <c r="B25" s="238"/>
      <c r="C25" s="238"/>
      <c r="D25" s="238"/>
      <c r="E25" s="238"/>
      <c r="F25" s="238"/>
      <c r="G25" s="321"/>
      <c r="H25" s="321"/>
      <c r="I25" s="321"/>
      <c r="J25" s="321"/>
      <c r="K25" s="321"/>
      <c r="L25" s="321"/>
      <c r="M25" s="321"/>
      <c r="N25" s="322"/>
      <c r="O25" s="322"/>
      <c r="P25" s="322" t="s">
        <v>43</v>
      </c>
    </row>
    <row r="26" customFormat="false" ht="15.75" hidden="false" customHeight="false" outlineLevel="0" collapsed="false">
      <c r="A26" s="241" t="s">
        <v>27</v>
      </c>
      <c r="B26" s="316" t="s">
        <v>104</v>
      </c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</row>
    <row r="27" customFormat="false" ht="39" hidden="false" customHeight="true" outlineLevel="0" collapsed="false">
      <c r="A27" s="318" t="s">
        <v>98</v>
      </c>
      <c r="B27" s="317" t="s">
        <v>105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</row>
    <row r="28" customFormat="false" ht="26.25" hidden="false" customHeight="true" outlineLevel="0" collapsed="false">
      <c r="A28" s="318" t="s">
        <v>99</v>
      </c>
      <c r="B28" s="317" t="s">
        <v>106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</row>
    <row r="29" customFormat="false" ht="15.75" hidden="false" customHeight="true" outlineLevel="0" collapsed="false">
      <c r="A29" s="318" t="s">
        <v>111</v>
      </c>
      <c r="B29" s="317" t="s">
        <v>112</v>
      </c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</row>
  </sheetData>
  <sheetProtection sheet="true" password="cb3f"/>
  <mergeCells count="22">
    <mergeCell ref="E1:P1"/>
    <mergeCell ref="A2:P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O8"/>
    <mergeCell ref="B10:B12"/>
    <mergeCell ref="B14:B16"/>
    <mergeCell ref="B18:B20"/>
    <mergeCell ref="B22:B24"/>
    <mergeCell ref="B26:P26"/>
    <mergeCell ref="B27:P27"/>
    <mergeCell ref="B28:P28"/>
    <mergeCell ref="B29:P29"/>
  </mergeCells>
  <conditionalFormatting sqref="P25">
    <cfRule type="expression" priority="2" aboveAverage="0" equalAverage="0" bottom="0" percent="0" rank="0" text="" dxfId="23">
      <formula>Q25=" "</formula>
    </cfRule>
  </conditionalFormatting>
  <conditionalFormatting sqref="A2">
    <cfRule type="cellIs" priority="3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conditionalFormatting sqref="N25:O25">
    <cfRule type="expression" priority="4" aboveAverage="0" equalAverage="0" bottom="0" percent="0" rank="0" text="" dxfId="25">
      <formula>P2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9" width="9.14"/>
    <col collapsed="false" customWidth="true" hidden="false" outlineLevel="0" max="4" min="2" style="349" width="2.7"/>
    <col collapsed="false" customWidth="false" hidden="false" outlineLevel="0" max="13" min="5" style="349" width="9.14"/>
    <col collapsed="false" customWidth="false" hidden="false" outlineLevel="0" max="19" min="14" style="350" width="9.14"/>
    <col collapsed="false" customWidth="true" hidden="false" outlineLevel="0" max="21" min="20" style="350" width="8.41"/>
    <col collapsed="false" customWidth="true" hidden="false" outlineLevel="0" max="22" min="22" style="350" width="6.99"/>
    <col collapsed="false" customWidth="true" hidden="false" outlineLevel="0" max="23" min="23" style="350" width="8.41"/>
    <col collapsed="false" customWidth="true" hidden="false" outlineLevel="0" max="24" min="24" style="350" width="10.28"/>
    <col collapsed="false" customWidth="true" hidden="false" outlineLevel="0" max="25" min="25" style="350" width="9.99"/>
    <col collapsed="false" customWidth="true" hidden="false" outlineLevel="0" max="26" min="26" style="350" width="10.71"/>
    <col collapsed="false" customWidth="true" hidden="false" outlineLevel="0" max="28" min="27" style="350" width="10.41"/>
    <col collapsed="false" customWidth="false" hidden="false" outlineLevel="0" max="29" min="29" style="349" width="9.14"/>
    <col collapsed="false" customWidth="true" hidden="false" outlineLevel="0" max="30" min="30" style="349" width="10.13"/>
    <col collapsed="false" customWidth="false" hidden="false" outlineLevel="0" max="257" min="31" style="349" width="9.14"/>
  </cols>
  <sheetData>
    <row r="1" customFormat="false" ht="30" hidden="false" customHeight="true" outlineLevel="0" collapsed="false">
      <c r="A1" s="130" t="s">
        <v>13</v>
      </c>
      <c r="E1" s="132" t="s">
        <v>113</v>
      </c>
      <c r="F1" s="132"/>
      <c r="G1" s="132"/>
      <c r="H1" s="132"/>
      <c r="I1" s="132"/>
      <c r="J1" s="132"/>
      <c r="K1" s="132"/>
      <c r="L1" s="132"/>
    </row>
    <row r="2" customFormat="false" ht="21" hidden="false" customHeight="true" outlineLevel="0" collapsed="false">
      <c r="N2" s="134"/>
    </row>
    <row r="3" customFormat="false" ht="15" hidden="false" customHeight="true" outlineLevel="0" collapsed="false">
      <c r="X3" s="351"/>
    </row>
    <row r="4" customFormat="false" ht="15" hidden="false" customHeight="true" outlineLevel="0" collapsed="false"/>
    <row r="5" customFormat="false" ht="15" hidden="false" customHeight="true" outlineLevel="0" collapsed="false">
      <c r="X5" s="350" t="s">
        <v>114</v>
      </c>
      <c r="Y5" s="350" t="s">
        <v>115</v>
      </c>
      <c r="Z5" s="350" t="s">
        <v>31</v>
      </c>
      <c r="AA5" s="350" t="s">
        <v>49</v>
      </c>
      <c r="AB5" s="350" t="s">
        <v>50</v>
      </c>
    </row>
    <row r="6" customFormat="false" ht="15" hidden="false" customHeight="true" outlineLevel="0" collapsed="false">
      <c r="X6" s="350" t="s">
        <v>17</v>
      </c>
      <c r="Y6" s="350" t="n">
        <v>411.747126436782</v>
      </c>
      <c r="Z6" s="350" t="n">
        <v>453.625899280576</v>
      </c>
      <c r="AA6" s="350" t="n">
        <v>208.461538461538</v>
      </c>
      <c r="AB6" s="350" t="n">
        <v>352.222222222222</v>
      </c>
    </row>
    <row r="7" customFormat="false" ht="15" hidden="false" customHeight="true" outlineLevel="0" collapsed="false">
      <c r="X7" s="350" t="s">
        <v>18</v>
      </c>
      <c r="Y7" s="350" t="n">
        <v>411.206303724928</v>
      </c>
      <c r="Z7" s="350" t="n">
        <v>455.198555956679</v>
      </c>
      <c r="AA7" s="350" t="n">
        <v>207.22641509434</v>
      </c>
      <c r="AB7" s="350" t="n">
        <v>338.842105263158</v>
      </c>
    </row>
    <row r="8" customFormat="false" ht="15" hidden="false" customHeight="true" outlineLevel="0" collapsed="false">
      <c r="X8" s="350" t="s">
        <v>19</v>
      </c>
      <c r="Y8" s="350" t="n">
        <v>408.488700564972</v>
      </c>
      <c r="Z8" s="350" t="n">
        <v>456.548736462094</v>
      </c>
      <c r="AA8" s="350" t="n">
        <v>198.862068965517</v>
      </c>
      <c r="AB8" s="350" t="n">
        <v>347.736842105263</v>
      </c>
    </row>
    <row r="9" customFormat="false" ht="15" hidden="false" customHeight="true" outlineLevel="0" collapsed="false">
      <c r="X9" s="350" t="s">
        <v>20</v>
      </c>
      <c r="Y9" s="350" t="n">
        <v>405.412742382271</v>
      </c>
      <c r="Z9" s="350" t="n">
        <v>459.743682310469</v>
      </c>
      <c r="AA9" s="350" t="n">
        <v>188.153846153846</v>
      </c>
      <c r="AB9" s="350" t="n">
        <v>356.578947368421</v>
      </c>
    </row>
    <row r="10" customFormat="false" ht="15" hidden="false" customHeight="true" outlineLevel="0" collapsed="false">
      <c r="X10" s="350" t="s">
        <v>21</v>
      </c>
      <c r="Y10" s="350" t="n">
        <v>392.412868632708</v>
      </c>
      <c r="Z10" s="350" t="n">
        <v>454.835714285714</v>
      </c>
      <c r="AA10" s="350" t="n">
        <v>165.041095890411</v>
      </c>
      <c r="AB10" s="350" t="n">
        <v>348.4</v>
      </c>
    </row>
    <row r="11" customFormat="false" ht="15" hidden="false" customHeight="true" outlineLevel="0" collapsed="false">
      <c r="X11" s="350" t="s">
        <v>22</v>
      </c>
      <c r="Y11" s="350" t="n">
        <v>387.323607427056</v>
      </c>
      <c r="Z11" s="350" t="n">
        <v>453.310714285714</v>
      </c>
      <c r="AA11" s="350" t="n">
        <v>157.597402597403</v>
      </c>
      <c r="AB11" s="350" t="n">
        <v>347.95</v>
      </c>
    </row>
    <row r="12" customFormat="false" ht="15" hidden="false" customHeight="true" outlineLevel="0" collapsed="false">
      <c r="X12" s="350" t="s">
        <v>23</v>
      </c>
      <c r="Y12" s="350" t="n">
        <v>379.554089709763</v>
      </c>
      <c r="Z12" s="350" t="n">
        <v>444.91103202847</v>
      </c>
      <c r="AA12" s="350" t="n">
        <v>152.74358974359</v>
      </c>
      <c r="AB12" s="350" t="n">
        <v>345.85</v>
      </c>
    </row>
    <row r="13" customFormat="false" ht="15" hidden="false" customHeight="true" outlineLevel="0" collapsed="false">
      <c r="X13" s="350" t="s">
        <v>24</v>
      </c>
      <c r="Y13" s="350" t="n">
        <v>373.833333333333</v>
      </c>
      <c r="Z13" s="350" t="n">
        <v>434.953571428571</v>
      </c>
      <c r="AA13" s="350" t="n">
        <v>146.236111111111</v>
      </c>
      <c r="AB13" s="350" t="n">
        <v>337.5</v>
      </c>
    </row>
    <row r="14" customFormat="false" ht="15" hidden="false" customHeight="true" outlineLevel="0" collapsed="false">
      <c r="X14" s="350" t="s">
        <v>25</v>
      </c>
      <c r="Y14" s="350" t="n">
        <v>363.787061994609</v>
      </c>
      <c r="Z14" s="350" t="n">
        <v>419.847517730496</v>
      </c>
      <c r="AA14" s="350" t="n">
        <v>142.289855072464</v>
      </c>
      <c r="AB14" s="350" t="n">
        <v>337.5</v>
      </c>
    </row>
    <row r="15" customFormat="false" ht="15" hidden="false" customHeight="true" outlineLevel="0" collapsed="false">
      <c r="X15" s="350" t="s">
        <v>26</v>
      </c>
      <c r="Y15" s="350" t="n">
        <f aca="false">T4!P9/T1!P9</f>
        <v>355.048780487805</v>
      </c>
      <c r="Z15" s="350" t="n">
        <f aca="false">T4!P14/T1!P10</f>
        <v>410.464285714286</v>
      </c>
      <c r="AA15" s="350" t="n">
        <f aca="false">T4!P19/T1!P15</f>
        <v>136.652173913043</v>
      </c>
      <c r="AB15" s="350" t="n">
        <f aca="false">T4!P24/T1!P16</f>
        <v>332.7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150" t="s">
        <v>42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51" t="s">
        <v>43</v>
      </c>
    </row>
    <row r="21" customFormat="false" ht="25.5" hidden="false" customHeight="true" outlineLevel="0" collapsed="false">
      <c r="A21" s="152" t="s">
        <v>44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</row>
    <row r="22" s="352" customFormat="true" ht="28.5" hidden="false" customHeight="true" outlineLevel="0" collapsed="false"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</row>
    <row r="23" s="352" customFormat="true" ht="12.75" hidden="false" customHeight="false" outlineLevel="0" collapsed="false">
      <c r="N23" s="135" t="s">
        <v>116</v>
      </c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</row>
    <row r="24" s="352" customFormat="true" ht="12.75" hidden="false" customHeight="true" outlineLevel="0" collapsed="false">
      <c r="N24" s="353"/>
      <c r="O24" s="354" t="s">
        <v>117</v>
      </c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</row>
    <row r="25" s="352" customFormat="true" ht="5.1" hidden="false" customHeight="true" outlineLevel="0" collapsed="false"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</row>
    <row r="26" s="352" customFormat="true" ht="5.1" hidden="false" customHeight="true" outlineLevel="0" collapsed="false"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</row>
    <row r="27" s="352" customFormat="true" ht="12.75" hidden="false" customHeight="false" outlineLevel="0" collapsed="false">
      <c r="N27" s="137"/>
      <c r="O27" s="355"/>
      <c r="P27" s="356" t="s">
        <v>118</v>
      </c>
      <c r="Q27" s="356" t="s">
        <v>17</v>
      </c>
      <c r="R27" s="356" t="s">
        <v>18</v>
      </c>
      <c r="S27" s="356" t="s">
        <v>19</v>
      </c>
      <c r="T27" s="356" t="s">
        <v>20</v>
      </c>
      <c r="U27" s="356" t="s">
        <v>21</v>
      </c>
      <c r="V27" s="353"/>
      <c r="W27" s="353"/>
      <c r="X27" s="353"/>
      <c r="Y27" s="353"/>
      <c r="Z27" s="353"/>
      <c r="AA27" s="353"/>
      <c r="AB27" s="353"/>
    </row>
    <row r="28" s="352" customFormat="true" ht="12.75" hidden="false" customHeight="false" outlineLevel="0" collapsed="false">
      <c r="N28" s="356" t="s">
        <v>119</v>
      </c>
      <c r="O28" s="356"/>
      <c r="P28" s="356"/>
      <c r="Q28" s="356"/>
      <c r="R28" s="356"/>
      <c r="S28" s="356"/>
      <c r="T28" s="356"/>
      <c r="U28" s="356"/>
      <c r="V28" s="353"/>
      <c r="W28" s="353"/>
      <c r="X28" s="353"/>
      <c r="Y28" s="353"/>
      <c r="Z28" s="353"/>
      <c r="AA28" s="353"/>
      <c r="AB28" s="353"/>
    </row>
    <row r="29" s="352" customFormat="true" ht="12.75" hidden="false" customHeight="false" outlineLevel="0" collapsed="false">
      <c r="N29" s="135" t="s">
        <v>120</v>
      </c>
      <c r="O29" s="141"/>
      <c r="P29" s="357" t="n">
        <v>397.332369942197</v>
      </c>
      <c r="Q29" s="357" t="n">
        <v>414.195335276968</v>
      </c>
      <c r="R29" s="357" t="n">
        <v>415.71511627907</v>
      </c>
      <c r="S29" s="357" t="n">
        <v>415.182608695652</v>
      </c>
      <c r="T29" s="357" t="n">
        <v>410.38202247191</v>
      </c>
      <c r="U29" s="357" t="n">
        <v>395.970189701897</v>
      </c>
      <c r="V29" s="353"/>
      <c r="W29" s="353"/>
      <c r="X29" s="353"/>
      <c r="Y29" s="353"/>
      <c r="Z29" s="353"/>
      <c r="AA29" s="353"/>
      <c r="AB29" s="353"/>
    </row>
    <row r="30" s="352" customFormat="true" ht="12.75" hidden="false" customHeight="false" outlineLevel="0" collapsed="false">
      <c r="N30" s="137"/>
      <c r="O30" s="355" t="s">
        <v>121</v>
      </c>
      <c r="P30" s="358" t="n">
        <v>182.648083623693</v>
      </c>
      <c r="Q30" s="358" t="n">
        <v>185.40830449827</v>
      </c>
      <c r="R30" s="358" t="n">
        <v>189.396551724138</v>
      </c>
      <c r="S30" s="358" t="n">
        <v>195.517123287671</v>
      </c>
      <c r="T30" s="358" t="n">
        <v>199.356435643564</v>
      </c>
      <c r="U30" s="358" t="n">
        <v>194.954692556634</v>
      </c>
      <c r="V30" s="353"/>
      <c r="W30" s="353"/>
      <c r="X30" s="353"/>
      <c r="Y30" s="353"/>
      <c r="Z30" s="353"/>
      <c r="AA30" s="353"/>
      <c r="AB30" s="353"/>
    </row>
    <row r="31" s="352" customFormat="true" ht="12.75" hidden="false" customHeight="false" outlineLevel="0" collapsed="false">
      <c r="N31" s="137"/>
      <c r="O31" s="355" t="s">
        <v>122</v>
      </c>
      <c r="P31" s="358" t="n">
        <v>266.636363636364</v>
      </c>
      <c r="Q31" s="358" t="n">
        <v>280.907936507937</v>
      </c>
      <c r="R31" s="358" t="n">
        <v>283.218649517685</v>
      </c>
      <c r="S31" s="358" t="n">
        <v>278.7928802589</v>
      </c>
      <c r="T31" s="358" t="n">
        <v>253.523668639053</v>
      </c>
      <c r="U31" s="358" t="n">
        <v>253.309734513274</v>
      </c>
      <c r="V31" s="353"/>
      <c r="W31" s="353"/>
      <c r="X31" s="353"/>
      <c r="Y31" s="353"/>
      <c r="Z31" s="353"/>
      <c r="AA31" s="353"/>
      <c r="AB31" s="353"/>
    </row>
    <row r="32" s="352" customFormat="true" ht="12.75" hidden="false" customHeight="false" outlineLevel="0" collapsed="false">
      <c r="N32" s="353" t="s">
        <v>123</v>
      </c>
      <c r="O32" s="353"/>
      <c r="P32" s="359" t="n">
        <v>395.170520231214</v>
      </c>
      <c r="Q32" s="359" t="n">
        <v>411.895043731778</v>
      </c>
      <c r="R32" s="359" t="n">
        <v>413.276162790698</v>
      </c>
      <c r="S32" s="359" t="n">
        <v>412.678260869565</v>
      </c>
      <c r="T32" s="359" t="n">
        <v>407.842696629214</v>
      </c>
      <c r="U32" s="359" t="n">
        <v>393.468834688347</v>
      </c>
      <c r="V32" s="353"/>
      <c r="W32" s="353"/>
      <c r="X32" s="353"/>
      <c r="Y32" s="353"/>
      <c r="Z32" s="353"/>
      <c r="AA32" s="353"/>
      <c r="AB32" s="353"/>
    </row>
    <row r="33" s="352" customFormat="true" ht="12.75" hidden="false" customHeight="false" outlineLevel="0" collapsed="false">
      <c r="N33" s="353"/>
      <c r="O33" s="355" t="s">
        <v>121</v>
      </c>
      <c r="P33" s="359" t="n">
        <v>181.305263157895</v>
      </c>
      <c r="Q33" s="359" t="n">
        <v>182.678200692042</v>
      </c>
      <c r="R33" s="359" t="n">
        <v>187.148788927336</v>
      </c>
      <c r="S33" s="359" t="n">
        <v>193.219931271478</v>
      </c>
      <c r="T33" s="359" t="n">
        <v>198.336666666667</v>
      </c>
      <c r="U33" s="359" t="n">
        <v>191.967637540453</v>
      </c>
      <c r="V33" s="353"/>
      <c r="W33" s="353"/>
      <c r="X33" s="353"/>
      <c r="Y33" s="353"/>
      <c r="Z33" s="353"/>
      <c r="AA33" s="353"/>
      <c r="AB33" s="353"/>
    </row>
    <row r="34" s="352" customFormat="true" ht="12.75" hidden="false" customHeight="false" outlineLevel="0" collapsed="false">
      <c r="N34" s="353"/>
      <c r="O34" s="355" t="s">
        <v>122</v>
      </c>
      <c r="P34" s="359" t="n">
        <v>266.636363636364</v>
      </c>
      <c r="Q34" s="359" t="n">
        <v>280.907936507937</v>
      </c>
      <c r="R34" s="359" t="n">
        <v>283.218649517685</v>
      </c>
      <c r="S34" s="359" t="n">
        <v>278.7928802589</v>
      </c>
      <c r="T34" s="359" t="n">
        <v>253.523668639053</v>
      </c>
      <c r="U34" s="359" t="n">
        <v>253.309734513274</v>
      </c>
      <c r="V34" s="353"/>
      <c r="W34" s="353"/>
      <c r="X34" s="353"/>
      <c r="Y34" s="353"/>
      <c r="Z34" s="353"/>
      <c r="AA34" s="353"/>
      <c r="AB34" s="353"/>
    </row>
    <row r="35" s="352" customFormat="true" ht="12.75" hidden="false" customHeight="false" outlineLevel="0" collapsed="false">
      <c r="N35" s="353"/>
      <c r="O35" s="355"/>
      <c r="P35" s="359"/>
      <c r="Q35" s="359"/>
      <c r="R35" s="359"/>
      <c r="S35" s="359"/>
      <c r="T35" s="359"/>
      <c r="U35" s="359"/>
      <c r="V35" s="359"/>
      <c r="W35" s="353"/>
      <c r="X35" s="353"/>
      <c r="Y35" s="353"/>
      <c r="Z35" s="353"/>
      <c r="AA35" s="353"/>
      <c r="AB35" s="353"/>
    </row>
    <row r="36" s="352" customFormat="true" ht="12.75" hidden="false" customHeight="false" outlineLevel="0" collapsed="false">
      <c r="N36" s="353"/>
      <c r="O36" s="355"/>
      <c r="P36" s="359"/>
      <c r="Q36" s="359"/>
      <c r="R36" s="359"/>
      <c r="S36" s="359"/>
      <c r="T36" s="359"/>
      <c r="U36" s="359"/>
      <c r="V36" s="359"/>
      <c r="W36" s="353"/>
      <c r="X36" s="353"/>
      <c r="Y36" s="353"/>
      <c r="Z36" s="353"/>
      <c r="AA36" s="353"/>
      <c r="AB36" s="353"/>
    </row>
  </sheetData>
  <sheetProtection sheet="true" password="cb3f"/>
  <mergeCells count="3">
    <mergeCell ref="E1:L1"/>
    <mergeCell ref="A21:L21"/>
    <mergeCell ref="N28:U28"/>
  </mergeCells>
  <conditionalFormatting sqref="L20">
    <cfRule type="expression" priority="2" aboveAverage="0" equalAverage="0" bottom="0" percent="0" rank="0" text="" dxfId="26">
      <formula>#REF!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  <colBreaks count="1" manualBreakCount="1">
    <brk id="1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1.41"/>
    <col collapsed="false" customWidth="true" hidden="false" outlineLevel="0" max="2" min="2" style="360" width="1.99"/>
    <col collapsed="false" customWidth="true" hidden="false" outlineLevel="0" max="3" min="3" style="360" width="4.85"/>
    <col collapsed="false" customWidth="true" hidden="false" outlineLevel="0" max="4" min="4" style="360" width="1.56"/>
    <col collapsed="false" customWidth="true" hidden="false" outlineLevel="0" max="5" min="5" style="360" width="1.7"/>
    <col collapsed="false" customWidth="true" hidden="false" outlineLevel="0" max="6" min="6" style="360" width="8.85"/>
    <col collapsed="false" customWidth="true" hidden="false" outlineLevel="0" max="16" min="7" style="360" width="6.28"/>
    <col collapsed="false" customWidth="true" hidden="false" outlineLevel="0" max="19" min="17" style="360" width="8.41"/>
    <col collapsed="false" customWidth="true" hidden="false" outlineLevel="0" max="20" min="20" style="361" width="8.41"/>
    <col collapsed="false" customWidth="true" hidden="false" outlineLevel="0" max="22" min="21" style="362" width="8.41"/>
    <col collapsed="false" customWidth="true" hidden="false" outlineLevel="0" max="23" min="23" style="362" width="10.41"/>
    <col collapsed="false" customWidth="false" hidden="false" outlineLevel="0" max="24" min="24" style="362" width="9.14"/>
    <col collapsed="false" customWidth="true" hidden="false" outlineLevel="0" max="25" min="25" style="362" width="10.13"/>
    <col collapsed="false" customWidth="false" hidden="false" outlineLevel="0" max="28" min="26" style="362" width="9.14"/>
    <col collapsed="false" customWidth="false" hidden="false" outlineLevel="0" max="39" min="29" style="361" width="9.14"/>
    <col collapsed="false" customWidth="false" hidden="false" outlineLevel="0" max="257" min="40" style="360" width="9.14"/>
  </cols>
  <sheetData>
    <row r="1" customFormat="false" ht="30" hidden="false" customHeight="true" outlineLevel="0" collapsed="false">
      <c r="A1" s="363" t="s">
        <v>14</v>
      </c>
      <c r="B1" s="364"/>
      <c r="C1" s="364"/>
      <c r="D1" s="364"/>
      <c r="E1" s="132" t="s">
        <v>124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U1" s="362" t="s">
        <v>125</v>
      </c>
    </row>
    <row r="2" customFormat="false" ht="21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</row>
    <row r="3" customFormat="false" ht="11.25" hidden="false" customHeight="true" outlineLevel="0" collapsed="false">
      <c r="A3" s="12" t="s">
        <v>52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4" t="s">
        <v>26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365" t="s">
        <v>27</v>
      </c>
      <c r="H7" s="365" t="s">
        <v>27</v>
      </c>
      <c r="I7" s="365" t="s">
        <v>27</v>
      </c>
      <c r="J7" s="365"/>
      <c r="K7" s="365"/>
      <c r="L7" s="365"/>
      <c r="M7" s="365"/>
      <c r="N7" s="365"/>
      <c r="O7" s="366"/>
      <c r="P7" s="367"/>
      <c r="U7" s="368"/>
      <c r="V7" s="369"/>
      <c r="W7" s="370" t="s">
        <v>17</v>
      </c>
      <c r="X7" s="370" t="s">
        <v>18</v>
      </c>
      <c r="Y7" s="370" t="s">
        <v>19</v>
      </c>
      <c r="Z7" s="370" t="s">
        <v>20</v>
      </c>
      <c r="AA7" s="370" t="s">
        <v>21</v>
      </c>
      <c r="AB7" s="370" t="s">
        <v>22</v>
      </c>
    </row>
    <row r="8" customFormat="false" ht="14.25" hidden="false" customHeight="false" outlineLevel="0" collapsed="false">
      <c r="A8" s="153" t="s">
        <v>126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U8" s="370" t="s">
        <v>127</v>
      </c>
      <c r="V8" s="370"/>
      <c r="W8" s="370"/>
      <c r="X8" s="370"/>
      <c r="Y8" s="370"/>
      <c r="Z8" s="370"/>
      <c r="AA8" s="370"/>
      <c r="AB8" s="370"/>
    </row>
    <row r="9" customFormat="false" ht="12.75" hidden="false" customHeight="false" outlineLevel="0" collapsed="false">
      <c r="A9" s="244" t="s">
        <v>28</v>
      </c>
      <c r="B9" s="155"/>
      <c r="C9" s="30"/>
      <c r="D9" s="30"/>
      <c r="E9" s="156"/>
      <c r="F9" s="31"/>
      <c r="G9" s="371" t="n">
        <v>411.747126436782</v>
      </c>
      <c r="H9" s="371" t="n">
        <v>411.206303724928</v>
      </c>
      <c r="I9" s="371" t="n">
        <v>408.488700564972</v>
      </c>
      <c r="J9" s="371" t="n">
        <v>405.412742382271</v>
      </c>
      <c r="K9" s="371" t="n">
        <v>392.412868632708</v>
      </c>
      <c r="L9" s="372" t="n">
        <v>387.323607427056</v>
      </c>
      <c r="M9" s="372" t="n">
        <v>379.554089709763</v>
      </c>
      <c r="N9" s="372" t="n">
        <f aca="false">T4!N9/T2!N9</f>
        <v>373.833333333333</v>
      </c>
      <c r="O9" s="372" t="n">
        <f aca="false">T4!O9/T2!O9</f>
        <v>363.787061994609</v>
      </c>
      <c r="P9" s="373" t="n">
        <f aca="false">T4!P9/T2!P9</f>
        <v>355.048780487805</v>
      </c>
      <c r="U9" s="374" t="s">
        <v>120</v>
      </c>
      <c r="V9" s="375"/>
      <c r="W9" s="376" t="n">
        <v>348</v>
      </c>
      <c r="X9" s="376" t="n">
        <v>349</v>
      </c>
      <c r="Y9" s="376" t="n">
        <v>354</v>
      </c>
      <c r="Z9" s="376" t="n">
        <v>361</v>
      </c>
      <c r="AA9" s="376" t="n">
        <v>373</v>
      </c>
      <c r="AB9" s="376" t="n">
        <v>377</v>
      </c>
    </row>
    <row r="10" customFormat="false" ht="12.75" hidden="false" customHeight="true" outlineLevel="0" collapsed="false">
      <c r="A10" s="162"/>
      <c r="B10" s="377" t="s">
        <v>53</v>
      </c>
      <c r="C10" s="38" t="s">
        <v>128</v>
      </c>
      <c r="D10" s="38"/>
      <c r="E10" s="165"/>
      <c r="F10" s="39"/>
      <c r="G10" s="378" t="n">
        <v>187.234693877551</v>
      </c>
      <c r="H10" s="378" t="n">
        <v>193.320945945946</v>
      </c>
      <c r="I10" s="378" t="n">
        <v>196.412751677852</v>
      </c>
      <c r="J10" s="378" t="n">
        <v>197.781045751634</v>
      </c>
      <c r="K10" s="378" t="n">
        <v>191.012658227848</v>
      </c>
      <c r="L10" s="379" t="n">
        <v>189.050156739812</v>
      </c>
      <c r="M10" s="379" t="n">
        <v>182.915887850467</v>
      </c>
      <c r="N10" s="379" t="n">
        <f aca="false">T4!N10/T2!N10</f>
        <v>176.520766773163</v>
      </c>
      <c r="O10" s="379" t="n">
        <f aca="false">T4!O10/T2!O10</f>
        <v>166.794871794872</v>
      </c>
      <c r="P10" s="380" t="n">
        <f aca="false">T4!P10/T2!P10</f>
        <v>161.33660130719</v>
      </c>
      <c r="U10" s="368"/>
      <c r="V10" s="369" t="s">
        <v>121</v>
      </c>
      <c r="W10" s="381" t="n">
        <v>294</v>
      </c>
      <c r="X10" s="381" t="n">
        <v>296</v>
      </c>
      <c r="Y10" s="381" t="n">
        <v>298</v>
      </c>
      <c r="Z10" s="381" t="n">
        <v>306</v>
      </c>
      <c r="AA10" s="381" t="n">
        <v>316</v>
      </c>
      <c r="AB10" s="381" t="n">
        <v>319</v>
      </c>
    </row>
    <row r="11" customFormat="false" ht="12.75" hidden="false" customHeight="false" outlineLevel="0" collapsed="false">
      <c r="A11" s="382"/>
      <c r="B11" s="377"/>
      <c r="C11" s="383" t="s">
        <v>122</v>
      </c>
      <c r="D11" s="383"/>
      <c r="E11" s="384"/>
      <c r="F11" s="385"/>
      <c r="G11" s="386" t="n">
        <v>282.823717948718</v>
      </c>
      <c r="H11" s="386" t="n">
        <v>278.348387096774</v>
      </c>
      <c r="I11" s="386" t="n">
        <v>275.878205128205</v>
      </c>
      <c r="J11" s="386" t="n">
        <v>275.990353697749</v>
      </c>
      <c r="K11" s="386" t="n">
        <v>274.792332268371</v>
      </c>
      <c r="L11" s="387" t="n">
        <v>272.974522292994</v>
      </c>
      <c r="M11" s="387" t="n">
        <v>270.269841269841</v>
      </c>
      <c r="N11" s="387" t="n">
        <f aca="false">T4!N11/T2!N11</f>
        <v>266.079365079365</v>
      </c>
      <c r="O11" s="387" t="n">
        <f aca="false">T4!O11/T2!O11</f>
        <v>262.420886075949</v>
      </c>
      <c r="P11" s="388" t="n">
        <f aca="false">T4!P11/T2!P11</f>
        <v>259.187301587302</v>
      </c>
      <c r="U11" s="368"/>
      <c r="V11" s="369" t="s">
        <v>122</v>
      </c>
      <c r="W11" s="381" t="n">
        <v>312</v>
      </c>
      <c r="X11" s="381" t="n">
        <v>310</v>
      </c>
      <c r="Y11" s="381" t="n">
        <v>312</v>
      </c>
      <c r="Z11" s="381" t="n">
        <v>311</v>
      </c>
      <c r="AA11" s="381" t="n">
        <v>313</v>
      </c>
      <c r="AB11" s="381" t="n">
        <v>314</v>
      </c>
    </row>
    <row r="12" customFormat="false" ht="12.75" hidden="false" customHeight="false" outlineLevel="0" collapsed="false">
      <c r="A12" s="310" t="s">
        <v>38</v>
      </c>
      <c r="B12" s="389"/>
      <c r="C12" s="390"/>
      <c r="D12" s="311"/>
      <c r="E12" s="312"/>
      <c r="F12" s="313"/>
      <c r="G12" s="391" t="n">
        <v>409.336206896552</v>
      </c>
      <c r="H12" s="391" t="n">
        <v>408.730659025788</v>
      </c>
      <c r="I12" s="391" t="n">
        <v>406.09604519774</v>
      </c>
      <c r="J12" s="391" t="n">
        <v>402.908587257618</v>
      </c>
      <c r="K12" s="391" t="n">
        <v>389.938337801609</v>
      </c>
      <c r="L12" s="392" t="n">
        <v>384.732095490716</v>
      </c>
      <c r="M12" s="392" t="n">
        <v>377.050131926121</v>
      </c>
      <c r="N12" s="392" t="n">
        <f aca="false">T6!N9/T2!N15</f>
        <v>371.389784946237</v>
      </c>
      <c r="O12" s="392" t="n">
        <f aca="false">T6!O9/T2!O15</f>
        <v>362.10781671159</v>
      </c>
      <c r="P12" s="393" t="n">
        <f aca="false">T6!P9/T2!P15</f>
        <v>354.307065217391</v>
      </c>
      <c r="U12" s="362" t="s">
        <v>123</v>
      </c>
      <c r="W12" s="394" t="n">
        <v>348</v>
      </c>
      <c r="X12" s="394" t="n">
        <v>349</v>
      </c>
      <c r="Y12" s="394" t="n">
        <v>354</v>
      </c>
      <c r="Z12" s="394" t="n">
        <v>361</v>
      </c>
      <c r="AA12" s="394" t="n">
        <v>373</v>
      </c>
      <c r="AB12" s="394" t="n">
        <v>377</v>
      </c>
    </row>
    <row r="13" customFormat="false" ht="12.75" hidden="false" customHeight="true" outlineLevel="0" collapsed="false">
      <c r="A13" s="162"/>
      <c r="B13" s="395" t="s">
        <v>53</v>
      </c>
      <c r="C13" s="396" t="s">
        <v>128</v>
      </c>
      <c r="D13" s="396"/>
      <c r="E13" s="397"/>
      <c r="F13" s="398"/>
      <c r="G13" s="399" t="n">
        <v>185.01023890785</v>
      </c>
      <c r="H13" s="399" t="n">
        <v>191.047457627119</v>
      </c>
      <c r="I13" s="399" t="n">
        <v>194.878378378378</v>
      </c>
      <c r="J13" s="399" t="n">
        <v>196.108552631579</v>
      </c>
      <c r="K13" s="399" t="n">
        <v>189.894568690096</v>
      </c>
      <c r="L13" s="400" t="n">
        <v>188.349206349206</v>
      </c>
      <c r="M13" s="400" t="n">
        <v>183.387301587302</v>
      </c>
      <c r="N13" s="400" t="n">
        <f aca="false">T6!N10/T2!N16</f>
        <v>175.296774193548</v>
      </c>
      <c r="O13" s="400" t="n">
        <f aca="false">T6!O10/T2!O16</f>
        <v>166.398058252427</v>
      </c>
      <c r="P13" s="401" t="n">
        <f aca="false">T6!P10/T2!P16</f>
        <v>161.394039735099</v>
      </c>
      <c r="V13" s="369" t="s">
        <v>121</v>
      </c>
      <c r="W13" s="394" t="n">
        <v>293</v>
      </c>
      <c r="X13" s="394" t="n">
        <v>295</v>
      </c>
      <c r="Y13" s="394" t="n">
        <v>296</v>
      </c>
      <c r="Z13" s="394" t="n">
        <v>304</v>
      </c>
      <c r="AA13" s="394" t="n">
        <v>313</v>
      </c>
      <c r="AB13" s="394" t="n">
        <v>315</v>
      </c>
    </row>
    <row r="14" customFormat="false" ht="13.5" hidden="false" customHeight="false" outlineLevel="0" collapsed="false">
      <c r="A14" s="382"/>
      <c r="B14" s="395"/>
      <c r="C14" s="64" t="s">
        <v>122</v>
      </c>
      <c r="D14" s="64"/>
      <c r="E14" s="293"/>
      <c r="F14" s="65"/>
      <c r="G14" s="402" t="n">
        <v>282.823717948718</v>
      </c>
      <c r="H14" s="402" t="n">
        <v>278.348387096774</v>
      </c>
      <c r="I14" s="402" t="n">
        <v>275.878205128205</v>
      </c>
      <c r="J14" s="402" t="n">
        <v>275.990353697749</v>
      </c>
      <c r="K14" s="402" t="n">
        <v>274.792332268371</v>
      </c>
      <c r="L14" s="403" t="n">
        <v>272.974522292994</v>
      </c>
      <c r="M14" s="403" t="n">
        <v>270.269841269841</v>
      </c>
      <c r="N14" s="403" t="n">
        <f aca="false">T6!N11/T2!N17</f>
        <v>266.079365079365</v>
      </c>
      <c r="O14" s="403" t="n">
        <f aca="false">T6!O11/T2!O17</f>
        <v>262.420886075949</v>
      </c>
      <c r="P14" s="404" t="n">
        <f aca="false">T6!P11/T2!P17</f>
        <v>259.187301587302</v>
      </c>
      <c r="S14" s="405"/>
      <c r="V14" s="369" t="s">
        <v>122</v>
      </c>
      <c r="W14" s="394" t="n">
        <v>312</v>
      </c>
      <c r="X14" s="394" t="n">
        <v>310</v>
      </c>
      <c r="Y14" s="394" t="n">
        <v>312</v>
      </c>
      <c r="Z14" s="394" t="n">
        <v>311</v>
      </c>
      <c r="AA14" s="394" t="n">
        <v>313</v>
      </c>
      <c r="AB14" s="394" t="n">
        <v>314</v>
      </c>
    </row>
    <row r="15" customFormat="false" ht="13.5" hidden="false" customHeight="false" outlineLevel="0" collapsed="false">
      <c r="A15" s="321" t="s">
        <v>42</v>
      </c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2"/>
      <c r="M15" s="322"/>
      <c r="N15" s="322"/>
      <c r="O15" s="322"/>
      <c r="P15" s="322" t="s">
        <v>43</v>
      </c>
      <c r="Q15" s="406"/>
      <c r="R15" s="406"/>
    </row>
    <row r="16" customFormat="false" ht="24.75" hidden="false" customHeight="true" outlineLevel="0" collapsed="false">
      <c r="A16" s="407" t="s">
        <v>27</v>
      </c>
      <c r="B16" s="408" t="s">
        <v>44</v>
      </c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6"/>
      <c r="R16" s="406"/>
      <c r="U16" s="368"/>
      <c r="V16" s="369"/>
      <c r="W16" s="370" t="s">
        <v>17</v>
      </c>
      <c r="X16" s="370" t="s">
        <v>18</v>
      </c>
      <c r="Y16" s="370" t="s">
        <v>19</v>
      </c>
      <c r="Z16" s="370" t="s">
        <v>20</v>
      </c>
      <c r="AA16" s="370" t="s">
        <v>21</v>
      </c>
      <c r="AB16" s="370" t="s">
        <v>22</v>
      </c>
    </row>
    <row r="17" customFormat="false" ht="12.75" hidden="false" customHeight="true" outlineLevel="0" collapsed="false">
      <c r="U17" s="370" t="s">
        <v>129</v>
      </c>
      <c r="V17" s="370"/>
      <c r="W17" s="370"/>
      <c r="X17" s="370"/>
      <c r="Y17" s="370"/>
      <c r="Z17" s="370"/>
      <c r="AA17" s="370"/>
      <c r="AB17" s="370"/>
    </row>
    <row r="18" customFormat="false" ht="12.75" hidden="false" customHeight="false" outlineLevel="0" collapsed="false">
      <c r="U18" s="374" t="s">
        <v>120</v>
      </c>
      <c r="V18" s="375"/>
      <c r="W18" s="376" t="n">
        <v>143288</v>
      </c>
      <c r="X18" s="376" t="n">
        <v>143511</v>
      </c>
      <c r="Y18" s="376" t="n">
        <v>144605</v>
      </c>
      <c r="Z18" s="376" t="n">
        <v>146354</v>
      </c>
      <c r="AA18" s="376" t="n">
        <v>146370</v>
      </c>
      <c r="AB18" s="376" t="n">
        <v>146021</v>
      </c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U19" s="368"/>
      <c r="V19" s="369" t="s">
        <v>121</v>
      </c>
      <c r="W19" s="381" t="n">
        <v>55047</v>
      </c>
      <c r="X19" s="381" t="n">
        <v>57223</v>
      </c>
      <c r="Y19" s="381" t="n">
        <v>58531</v>
      </c>
      <c r="Z19" s="381" t="n">
        <v>60521</v>
      </c>
      <c r="AA19" s="381" t="n">
        <v>60360</v>
      </c>
      <c r="AB19" s="381" t="n">
        <v>60307</v>
      </c>
    </row>
    <row r="20" customFormat="false" ht="12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U20" s="368"/>
      <c r="V20" s="369" t="s">
        <v>122</v>
      </c>
      <c r="W20" s="381" t="n">
        <v>88241</v>
      </c>
      <c r="X20" s="381" t="n">
        <v>86288</v>
      </c>
      <c r="Y20" s="381" t="n">
        <v>86074</v>
      </c>
      <c r="Z20" s="381" t="n">
        <v>85833</v>
      </c>
      <c r="AA20" s="381" t="n">
        <v>86010</v>
      </c>
      <c r="AB20" s="381" t="n">
        <v>85714</v>
      </c>
    </row>
    <row r="21" customFormat="false" ht="12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U21" s="362" t="s">
        <v>123</v>
      </c>
      <c r="W21" s="394" t="n">
        <v>142449</v>
      </c>
      <c r="X21" s="394" t="n">
        <v>142647</v>
      </c>
      <c r="Y21" s="394" t="n">
        <v>143758</v>
      </c>
      <c r="Z21" s="394" t="n">
        <v>145450</v>
      </c>
      <c r="AA21" s="394" t="n">
        <v>145447</v>
      </c>
      <c r="AB21" s="394" t="n">
        <v>145044</v>
      </c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V22" s="369" t="s">
        <v>121</v>
      </c>
      <c r="W22" s="394" t="n">
        <v>54208</v>
      </c>
      <c r="X22" s="394" t="n">
        <v>56359</v>
      </c>
      <c r="Y22" s="394" t="n">
        <v>57684</v>
      </c>
      <c r="Z22" s="394" t="n">
        <v>59617</v>
      </c>
      <c r="AA22" s="394" t="n">
        <v>59437</v>
      </c>
      <c r="AB22" s="394" t="n">
        <v>59330</v>
      </c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V23" s="369" t="s">
        <v>122</v>
      </c>
      <c r="W23" s="394" t="n">
        <v>88241</v>
      </c>
      <c r="X23" s="394" t="n">
        <v>86288</v>
      </c>
      <c r="Y23" s="394" t="n">
        <v>86074</v>
      </c>
      <c r="Z23" s="394" t="n">
        <v>85833</v>
      </c>
      <c r="AA23" s="394" t="n">
        <v>86010</v>
      </c>
      <c r="AB23" s="394" t="n">
        <v>85714</v>
      </c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</row>
    <row r="25" customFormat="false" ht="12.75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U25" s="368"/>
      <c r="V25" s="369"/>
      <c r="W25" s="370" t="s">
        <v>17</v>
      </c>
      <c r="X25" s="370" t="s">
        <v>18</v>
      </c>
      <c r="Y25" s="370" t="s">
        <v>19</v>
      </c>
      <c r="Z25" s="370" t="s">
        <v>20</v>
      </c>
      <c r="AA25" s="370" t="s">
        <v>21</v>
      </c>
      <c r="AB25" s="370" t="s">
        <v>22</v>
      </c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U26" s="370" t="s">
        <v>129</v>
      </c>
      <c r="V26" s="370"/>
      <c r="W26" s="370"/>
      <c r="X26" s="370"/>
      <c r="Y26" s="370"/>
      <c r="Z26" s="370"/>
      <c r="AA26" s="370"/>
      <c r="AB26" s="370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U27" s="374" t="s">
        <v>120</v>
      </c>
      <c r="V27" s="375"/>
      <c r="W27" s="376" t="n">
        <f aca="false">W18/W9</f>
        <v>411.747126436782</v>
      </c>
      <c r="X27" s="376" t="n">
        <f aca="false">X18/X9</f>
        <v>411.206303724928</v>
      </c>
      <c r="Y27" s="376" t="n">
        <f aca="false">Y18/Y9</f>
        <v>408.488700564972</v>
      </c>
      <c r="Z27" s="376" t="n">
        <f aca="false">Z18/Z9</f>
        <v>405.412742382271</v>
      </c>
      <c r="AA27" s="376" t="n">
        <f aca="false">AA18/AA9</f>
        <v>392.412868632708</v>
      </c>
      <c r="AB27" s="376" t="n">
        <f aca="false">AB18/AB9</f>
        <v>387.323607427056</v>
      </c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U28" s="368"/>
      <c r="V28" s="369" t="s">
        <v>121</v>
      </c>
      <c r="W28" s="381" t="n">
        <f aca="false">W19/W10</f>
        <v>187.234693877551</v>
      </c>
      <c r="X28" s="381" t="n">
        <f aca="false">X19/X10</f>
        <v>193.320945945946</v>
      </c>
      <c r="Y28" s="381" t="n">
        <f aca="false">Y19/Y10</f>
        <v>196.412751677852</v>
      </c>
      <c r="Z28" s="381" t="n">
        <f aca="false">Z19/Z10</f>
        <v>197.781045751634</v>
      </c>
      <c r="AA28" s="381" t="n">
        <f aca="false">AA19/AA10</f>
        <v>191.012658227848</v>
      </c>
      <c r="AB28" s="381" t="n">
        <f aca="false">AB19/AB10</f>
        <v>189.050156739812</v>
      </c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U29" s="368"/>
      <c r="V29" s="369"/>
      <c r="W29" s="381"/>
      <c r="X29" s="381"/>
      <c r="Y29" s="381"/>
      <c r="Z29" s="381"/>
      <c r="AA29" s="381"/>
      <c r="AB29" s="381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U30" s="368"/>
      <c r="V30" s="369"/>
      <c r="W30" s="381"/>
      <c r="X30" s="381"/>
      <c r="Y30" s="381"/>
      <c r="Z30" s="381"/>
      <c r="AA30" s="381"/>
      <c r="AB30" s="381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U31" s="362" t="s">
        <v>123</v>
      </c>
      <c r="W31" s="394" t="n">
        <f aca="false">W21/W12</f>
        <v>409.336206896552</v>
      </c>
      <c r="X31" s="394" t="n">
        <f aca="false">X21/X12</f>
        <v>408.730659025788</v>
      </c>
      <c r="Y31" s="394" t="n">
        <f aca="false">Y21/Y12</f>
        <v>406.09604519774</v>
      </c>
      <c r="Z31" s="394" t="n">
        <f aca="false">Z21/Z12</f>
        <v>402.908587257618</v>
      </c>
      <c r="AA31" s="394" t="n">
        <f aca="false">AA21/AA12</f>
        <v>389.938337801609</v>
      </c>
      <c r="AB31" s="394" t="n">
        <f aca="false">AB21/AB12</f>
        <v>384.732095490716</v>
      </c>
    </row>
    <row r="32" customFormat="false" ht="12.75" hidden="false" customHeight="false" outlineLevel="0" collapsed="false">
      <c r="V32" s="369" t="s">
        <v>121</v>
      </c>
      <c r="W32" s="394" t="n">
        <f aca="false">W22/W13</f>
        <v>185.01023890785</v>
      </c>
      <c r="X32" s="394" t="n">
        <f aca="false">X22/X13</f>
        <v>191.047457627119</v>
      </c>
      <c r="Y32" s="394" t="n">
        <f aca="false">Y22/Y13</f>
        <v>194.878378378378</v>
      </c>
      <c r="Z32" s="394" t="n">
        <f aca="false">Z22/Z13</f>
        <v>196.108552631579</v>
      </c>
      <c r="AA32" s="394" t="n">
        <f aca="false">AA22/AA13</f>
        <v>189.894568690096</v>
      </c>
      <c r="AB32" s="394" t="n">
        <f aca="false">AB22/AB13</f>
        <v>188.349206349206</v>
      </c>
    </row>
    <row r="33" customFormat="false" ht="12.75" hidden="false" customHeight="false" outlineLevel="0" collapsed="false">
      <c r="V33" s="369" t="s">
        <v>122</v>
      </c>
      <c r="W33" s="394" t="n">
        <f aca="false">W23/W14</f>
        <v>282.823717948718</v>
      </c>
      <c r="X33" s="394" t="n">
        <f aca="false">X23/X14</f>
        <v>278.348387096774</v>
      </c>
      <c r="Y33" s="394" t="n">
        <f aca="false">Y23/Y14</f>
        <v>275.878205128205</v>
      </c>
      <c r="Z33" s="394" t="n">
        <f aca="false">Z23/Z14</f>
        <v>275.990353697749</v>
      </c>
      <c r="AA33" s="394" t="n">
        <f aca="false">AA23/AA14</f>
        <v>274.792332268371</v>
      </c>
      <c r="AB33" s="394" t="n">
        <f aca="false">AB23/AB14</f>
        <v>272.974522292994</v>
      </c>
    </row>
  </sheetData>
  <sheetProtection sheet="true" password="cb3f"/>
  <mergeCells count="19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U8:AB8"/>
    <mergeCell ref="B10:B11"/>
    <mergeCell ref="B13:B14"/>
    <mergeCell ref="B16:P16"/>
    <mergeCell ref="U17:AB17"/>
    <mergeCell ref="U26:AB26"/>
  </mergeCells>
  <conditionalFormatting sqref="P15">
    <cfRule type="expression" priority="2" aboveAverage="0" equalAverage="0" bottom="0" percent="0" rank="0" text="" dxfId="27">
      <formula>#REF!=" "</formula>
    </cfRule>
  </conditionalFormatting>
  <conditionalFormatting sqref="L15:O15">
    <cfRule type="expression" priority="3" aboveAverage="0" equalAverage="0" bottom="0" percent="0" rank="0" text="" dxfId="28">
      <formula>Q1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5" min="5" style="1" width="1.99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1</v>
      </c>
      <c r="B1" s="7"/>
      <c r="C1" s="7"/>
      <c r="D1" s="7"/>
      <c r="E1" s="8" t="s">
        <v>15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2" t="s">
        <v>16</v>
      </c>
      <c r="B3" s="12"/>
      <c r="C3" s="12"/>
      <c r="D3" s="12"/>
      <c r="E3" s="12"/>
      <c r="F3" s="12"/>
      <c r="G3" s="13" t="s">
        <v>17</v>
      </c>
      <c r="H3" s="13" t="s">
        <v>18</v>
      </c>
      <c r="I3" s="14" t="s">
        <v>19</v>
      </c>
      <c r="J3" s="15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4" t="s">
        <v>26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4"/>
      <c r="J4" s="15"/>
      <c r="K4" s="13"/>
      <c r="L4" s="13"/>
      <c r="M4" s="13"/>
      <c r="N4" s="13"/>
      <c r="O4" s="13"/>
      <c r="P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5"/>
      <c r="K5" s="13"/>
      <c r="L5" s="13"/>
      <c r="M5" s="13"/>
      <c r="N5" s="13"/>
      <c r="O5" s="13"/>
      <c r="P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"/>
      <c r="J6" s="15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7</v>
      </c>
      <c r="H7" s="16" t="s">
        <v>27</v>
      </c>
      <c r="I7" s="17" t="s">
        <v>27</v>
      </c>
      <c r="J7" s="18"/>
      <c r="K7" s="16"/>
      <c r="L7" s="19"/>
      <c r="M7" s="19"/>
      <c r="N7" s="19"/>
      <c r="O7" s="19"/>
      <c r="P7" s="17"/>
    </row>
    <row r="8" customFormat="false" ht="15" hidden="false" customHeight="true" outlineLevel="0" collapsed="false">
      <c r="A8" s="20" t="s">
        <v>2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4.25" hidden="false" customHeight="false" outlineLevel="0" collapsed="false">
      <c r="A9" s="21"/>
      <c r="B9" s="22" t="s">
        <v>29</v>
      </c>
      <c r="C9" s="22"/>
      <c r="D9" s="22"/>
      <c r="E9" s="22"/>
      <c r="F9" s="23"/>
      <c r="G9" s="24" t="n">
        <v>348</v>
      </c>
      <c r="H9" s="24" t="n">
        <v>349</v>
      </c>
      <c r="I9" s="25" t="n">
        <v>354</v>
      </c>
      <c r="J9" s="26" t="n">
        <v>361</v>
      </c>
      <c r="K9" s="24" t="n">
        <v>373</v>
      </c>
      <c r="L9" s="27" t="n">
        <v>377</v>
      </c>
      <c r="M9" s="27" t="n">
        <v>379</v>
      </c>
      <c r="N9" s="27" t="n">
        <v>372</v>
      </c>
      <c r="O9" s="27" t="n">
        <v>371</v>
      </c>
      <c r="P9" s="25" t="n">
        <v>369</v>
      </c>
    </row>
    <row r="10" customFormat="false" ht="12.75" hidden="false" customHeight="true" outlineLevel="0" collapsed="false">
      <c r="A10" s="28"/>
      <c r="B10" s="29" t="s">
        <v>30</v>
      </c>
      <c r="C10" s="30" t="s">
        <v>31</v>
      </c>
      <c r="D10" s="30"/>
      <c r="E10" s="30"/>
      <c r="F10" s="31"/>
      <c r="G10" s="32" t="n">
        <v>278</v>
      </c>
      <c r="H10" s="32" t="n">
        <v>277</v>
      </c>
      <c r="I10" s="33" t="n">
        <v>277</v>
      </c>
      <c r="J10" s="34" t="n">
        <v>277</v>
      </c>
      <c r="K10" s="32" t="n">
        <v>280</v>
      </c>
      <c r="L10" s="35" t="n">
        <v>280</v>
      </c>
      <c r="M10" s="35" t="n">
        <v>281</v>
      </c>
      <c r="N10" s="35" t="n">
        <v>280</v>
      </c>
      <c r="O10" s="35" t="n">
        <v>282</v>
      </c>
      <c r="P10" s="33" t="n">
        <v>280</v>
      </c>
    </row>
    <row r="11" customFormat="false" ht="12.75" hidden="false" customHeight="false" outlineLevel="0" collapsed="false">
      <c r="A11" s="36"/>
      <c r="B11" s="29"/>
      <c r="C11" s="37" t="s">
        <v>30</v>
      </c>
      <c r="D11" s="38" t="s">
        <v>32</v>
      </c>
      <c r="E11" s="38"/>
      <c r="F11" s="39"/>
      <c r="G11" s="40" t="n">
        <v>0</v>
      </c>
      <c r="H11" s="40" t="n">
        <v>0</v>
      </c>
      <c r="I11" s="41" t="n">
        <v>0</v>
      </c>
      <c r="J11" s="42" t="n">
        <v>0</v>
      </c>
      <c r="K11" s="40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1" t="n">
        <v>0</v>
      </c>
    </row>
    <row r="12" customFormat="false" ht="12.75" hidden="false" customHeight="false" outlineLevel="0" collapsed="false">
      <c r="A12" s="36"/>
      <c r="B12" s="29"/>
      <c r="C12" s="37"/>
      <c r="D12" s="44" t="s">
        <v>33</v>
      </c>
      <c r="E12" s="44"/>
      <c r="F12" s="45"/>
      <c r="G12" s="46" t="n">
        <v>7</v>
      </c>
      <c r="H12" s="46" t="n">
        <v>8</v>
      </c>
      <c r="I12" s="47" t="n">
        <v>8</v>
      </c>
      <c r="J12" s="48" t="n">
        <v>8</v>
      </c>
      <c r="K12" s="46" t="n">
        <v>8</v>
      </c>
      <c r="L12" s="49" t="n">
        <v>8</v>
      </c>
      <c r="M12" s="49" t="n">
        <v>9</v>
      </c>
      <c r="N12" s="49" t="n">
        <v>10</v>
      </c>
      <c r="O12" s="49" t="n">
        <v>11</v>
      </c>
      <c r="P12" s="47" t="n">
        <v>10</v>
      </c>
    </row>
    <row r="13" customFormat="false" ht="12.75" hidden="false" customHeight="false" outlineLevel="0" collapsed="false">
      <c r="A13" s="36"/>
      <c r="B13" s="29"/>
      <c r="C13" s="37"/>
      <c r="D13" s="50" t="s">
        <v>34</v>
      </c>
      <c r="E13" s="50"/>
      <c r="F13" s="51"/>
      <c r="G13" s="52" t="n">
        <v>271</v>
      </c>
      <c r="H13" s="52" t="n">
        <v>269</v>
      </c>
      <c r="I13" s="53" t="n">
        <v>269</v>
      </c>
      <c r="J13" s="54" t="n">
        <v>269</v>
      </c>
      <c r="K13" s="52" t="n">
        <v>272</v>
      </c>
      <c r="L13" s="55" t="n">
        <v>272</v>
      </c>
      <c r="M13" s="55" t="n">
        <v>272</v>
      </c>
      <c r="N13" s="55" t="n">
        <v>270</v>
      </c>
      <c r="O13" s="55" t="n">
        <v>271</v>
      </c>
      <c r="P13" s="53" t="n">
        <v>270</v>
      </c>
    </row>
    <row r="14" customFormat="false" ht="12.75" hidden="false" customHeight="false" outlineLevel="0" collapsed="false">
      <c r="A14" s="36"/>
      <c r="B14" s="29"/>
      <c r="C14" s="56" t="s">
        <v>35</v>
      </c>
      <c r="D14" s="56"/>
      <c r="E14" s="56"/>
      <c r="F14" s="57"/>
      <c r="G14" s="58" t="n">
        <v>70</v>
      </c>
      <c r="H14" s="58" t="n">
        <v>72</v>
      </c>
      <c r="I14" s="59" t="n">
        <v>77</v>
      </c>
      <c r="J14" s="60" t="n">
        <v>84</v>
      </c>
      <c r="K14" s="58" t="n">
        <v>93</v>
      </c>
      <c r="L14" s="61" t="n">
        <v>97</v>
      </c>
      <c r="M14" s="61" t="n">
        <v>98</v>
      </c>
      <c r="N14" s="61" t="n">
        <v>92</v>
      </c>
      <c r="O14" s="61" t="n">
        <v>89</v>
      </c>
      <c r="P14" s="59" t="n">
        <v>89</v>
      </c>
    </row>
    <row r="15" customFormat="false" ht="12.75" hidden="false" customHeight="false" outlineLevel="0" collapsed="false">
      <c r="A15" s="36"/>
      <c r="B15" s="29"/>
      <c r="C15" s="62" t="s">
        <v>30</v>
      </c>
      <c r="D15" s="38" t="s">
        <v>36</v>
      </c>
      <c r="E15" s="38"/>
      <c r="F15" s="39"/>
      <c r="G15" s="40" t="n">
        <v>52</v>
      </c>
      <c r="H15" s="40" t="n">
        <v>53</v>
      </c>
      <c r="I15" s="41" t="n">
        <v>58</v>
      </c>
      <c r="J15" s="42" t="n">
        <v>65</v>
      </c>
      <c r="K15" s="40" t="n">
        <v>73</v>
      </c>
      <c r="L15" s="43" t="n">
        <v>77</v>
      </c>
      <c r="M15" s="43" t="n">
        <v>78</v>
      </c>
      <c r="N15" s="43" t="n">
        <v>72</v>
      </c>
      <c r="O15" s="43" t="n">
        <v>69</v>
      </c>
      <c r="P15" s="41" t="n">
        <v>69</v>
      </c>
    </row>
    <row r="16" customFormat="false" ht="13.5" hidden="false" customHeight="false" outlineLevel="0" collapsed="false">
      <c r="A16" s="63"/>
      <c r="B16" s="29"/>
      <c r="C16" s="62"/>
      <c r="D16" s="64" t="s">
        <v>37</v>
      </c>
      <c r="E16" s="64"/>
      <c r="F16" s="65"/>
      <c r="G16" s="66" t="n">
        <v>18</v>
      </c>
      <c r="H16" s="66" t="n">
        <v>19</v>
      </c>
      <c r="I16" s="67" t="n">
        <v>19</v>
      </c>
      <c r="J16" s="68" t="n">
        <v>19</v>
      </c>
      <c r="K16" s="66" t="n">
        <v>20</v>
      </c>
      <c r="L16" s="69" t="n">
        <v>20</v>
      </c>
      <c r="M16" s="69" t="n">
        <v>20</v>
      </c>
      <c r="N16" s="69" t="n">
        <v>20</v>
      </c>
      <c r="O16" s="69" t="n">
        <v>20</v>
      </c>
      <c r="P16" s="67" t="n">
        <v>20</v>
      </c>
    </row>
    <row r="17" customFormat="false" ht="13.5" hidden="false" customHeight="false" outlineLevel="0" collapsed="false">
      <c r="A17" s="70" t="s">
        <v>3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4.25" hidden="false" customHeight="true" outlineLevel="0" collapsed="false">
      <c r="A18" s="71"/>
      <c r="B18" s="72" t="s">
        <v>29</v>
      </c>
      <c r="C18" s="72"/>
      <c r="D18" s="72"/>
      <c r="E18" s="72"/>
      <c r="F18" s="73"/>
      <c r="G18" s="74" t="n">
        <v>348</v>
      </c>
      <c r="H18" s="74" t="n">
        <v>349</v>
      </c>
      <c r="I18" s="75" t="n">
        <v>354</v>
      </c>
      <c r="J18" s="76" t="n">
        <v>361</v>
      </c>
      <c r="K18" s="74" t="n">
        <v>373</v>
      </c>
      <c r="L18" s="77" t="n">
        <v>377</v>
      </c>
      <c r="M18" s="77" t="n">
        <v>379</v>
      </c>
      <c r="N18" s="77" t="n">
        <v>372</v>
      </c>
      <c r="O18" s="77" t="n">
        <v>371</v>
      </c>
      <c r="P18" s="75" t="n">
        <v>368</v>
      </c>
    </row>
    <row r="19" customFormat="false" ht="12.75" hidden="false" customHeight="true" outlineLevel="0" collapsed="false">
      <c r="A19" s="78"/>
      <c r="B19" s="29" t="s">
        <v>30</v>
      </c>
      <c r="C19" s="79" t="s">
        <v>39</v>
      </c>
      <c r="D19" s="80"/>
      <c r="E19" s="81"/>
      <c r="F19" s="82"/>
      <c r="G19" s="83" t="n">
        <v>278</v>
      </c>
      <c r="H19" s="83" t="n">
        <v>277</v>
      </c>
      <c r="I19" s="84" t="n">
        <v>277</v>
      </c>
      <c r="J19" s="85" t="n">
        <v>277</v>
      </c>
      <c r="K19" s="83" t="n">
        <v>280</v>
      </c>
      <c r="L19" s="86" t="n">
        <v>280</v>
      </c>
      <c r="M19" s="86" t="n">
        <v>281</v>
      </c>
      <c r="N19" s="86" t="n">
        <v>280</v>
      </c>
      <c r="O19" s="86" t="n">
        <v>282</v>
      </c>
      <c r="P19" s="84" t="n">
        <v>280</v>
      </c>
    </row>
    <row r="20" customFormat="false" ht="12.75" hidden="false" customHeight="true" outlineLevel="0" collapsed="false">
      <c r="A20" s="87"/>
      <c r="B20" s="29"/>
      <c r="C20" s="88" t="s">
        <v>30</v>
      </c>
      <c r="D20" s="89" t="s">
        <v>32</v>
      </c>
      <c r="E20" s="90"/>
      <c r="F20" s="91"/>
      <c r="G20" s="92" t="n">
        <v>0</v>
      </c>
      <c r="H20" s="92" t="n">
        <v>0</v>
      </c>
      <c r="I20" s="93" t="n">
        <v>0</v>
      </c>
      <c r="J20" s="94" t="n">
        <v>0</v>
      </c>
      <c r="K20" s="92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41" t="n">
        <v>0</v>
      </c>
    </row>
    <row r="21" customFormat="false" ht="12.75" hidden="false" customHeight="false" outlineLevel="0" collapsed="false">
      <c r="A21" s="87"/>
      <c r="B21" s="29"/>
      <c r="C21" s="88"/>
      <c r="D21" s="96" t="s">
        <v>33</v>
      </c>
      <c r="E21" s="97"/>
      <c r="F21" s="98"/>
      <c r="G21" s="99" t="n">
        <v>7</v>
      </c>
      <c r="H21" s="99" t="n">
        <v>8</v>
      </c>
      <c r="I21" s="100" t="n">
        <v>8</v>
      </c>
      <c r="J21" s="101" t="n">
        <v>8</v>
      </c>
      <c r="K21" s="99" t="n">
        <v>8</v>
      </c>
      <c r="L21" s="102" t="n">
        <v>8</v>
      </c>
      <c r="M21" s="102" t="n">
        <v>9</v>
      </c>
      <c r="N21" s="102" t="n">
        <v>10</v>
      </c>
      <c r="O21" s="102" t="n">
        <v>11</v>
      </c>
      <c r="P21" s="100" t="n">
        <v>10</v>
      </c>
    </row>
    <row r="22" customFormat="false" ht="12.75" hidden="false" customHeight="false" outlineLevel="0" collapsed="false">
      <c r="A22" s="87"/>
      <c r="B22" s="29"/>
      <c r="C22" s="88"/>
      <c r="D22" s="96" t="s">
        <v>34</v>
      </c>
      <c r="E22" s="97"/>
      <c r="F22" s="98"/>
      <c r="G22" s="99" t="n">
        <v>271</v>
      </c>
      <c r="H22" s="99" t="n">
        <v>269</v>
      </c>
      <c r="I22" s="100" t="n">
        <v>269</v>
      </c>
      <c r="J22" s="101" t="n">
        <v>269</v>
      </c>
      <c r="K22" s="103" t="n">
        <v>272</v>
      </c>
      <c r="L22" s="104" t="n">
        <v>272</v>
      </c>
      <c r="M22" s="104" t="n">
        <v>272</v>
      </c>
      <c r="N22" s="104" t="n">
        <v>270</v>
      </c>
      <c r="O22" s="104" t="n">
        <v>271</v>
      </c>
      <c r="P22" s="105" t="n">
        <v>270</v>
      </c>
    </row>
    <row r="23" customFormat="false" ht="12.75" hidden="false" customHeight="false" outlineLevel="0" collapsed="false">
      <c r="A23" s="87"/>
      <c r="B23" s="29"/>
      <c r="C23" s="106" t="s">
        <v>40</v>
      </c>
      <c r="D23" s="107"/>
      <c r="E23" s="108"/>
      <c r="F23" s="109"/>
      <c r="G23" s="110" t="n">
        <v>70</v>
      </c>
      <c r="H23" s="110" t="n">
        <v>72</v>
      </c>
      <c r="I23" s="111" t="n">
        <v>77</v>
      </c>
      <c r="J23" s="112" t="n">
        <v>84</v>
      </c>
      <c r="K23" s="110" t="n">
        <v>93</v>
      </c>
      <c r="L23" s="113" t="n">
        <v>97</v>
      </c>
      <c r="M23" s="113" t="n">
        <v>98</v>
      </c>
      <c r="N23" s="113" t="n">
        <v>92</v>
      </c>
      <c r="O23" s="113" t="n">
        <v>89</v>
      </c>
      <c r="P23" s="111" t="n">
        <v>88</v>
      </c>
    </row>
    <row r="24" customFormat="false" ht="12.75" hidden="false" customHeight="true" outlineLevel="0" collapsed="false">
      <c r="A24" s="87"/>
      <c r="B24" s="29"/>
      <c r="C24" s="114" t="s">
        <v>30</v>
      </c>
      <c r="D24" s="89" t="s">
        <v>36</v>
      </c>
      <c r="E24" s="90"/>
      <c r="F24" s="91"/>
      <c r="G24" s="92" t="n">
        <v>52</v>
      </c>
      <c r="H24" s="92" t="n">
        <v>53</v>
      </c>
      <c r="I24" s="93" t="n">
        <v>58</v>
      </c>
      <c r="J24" s="94" t="n">
        <v>65</v>
      </c>
      <c r="K24" s="92" t="n">
        <v>73</v>
      </c>
      <c r="L24" s="95" t="n">
        <v>77</v>
      </c>
      <c r="M24" s="95" t="n">
        <v>78</v>
      </c>
      <c r="N24" s="95" t="n">
        <v>72</v>
      </c>
      <c r="O24" s="95" t="n">
        <v>69</v>
      </c>
      <c r="P24" s="93" t="n">
        <v>68</v>
      </c>
    </row>
    <row r="25" customFormat="false" ht="13.5" hidden="false" customHeight="false" outlineLevel="0" collapsed="false">
      <c r="A25" s="115"/>
      <c r="B25" s="29"/>
      <c r="C25" s="114"/>
      <c r="D25" s="116" t="s">
        <v>37</v>
      </c>
      <c r="E25" s="117"/>
      <c r="F25" s="118"/>
      <c r="G25" s="119" t="n">
        <v>18</v>
      </c>
      <c r="H25" s="119" t="n">
        <v>19</v>
      </c>
      <c r="I25" s="120" t="n">
        <v>19</v>
      </c>
      <c r="J25" s="121" t="n">
        <v>19</v>
      </c>
      <c r="K25" s="119" t="n">
        <v>20</v>
      </c>
      <c r="L25" s="122" t="n">
        <v>20</v>
      </c>
      <c r="M25" s="122" t="n">
        <v>20</v>
      </c>
      <c r="N25" s="122" t="n">
        <v>20</v>
      </c>
      <c r="O25" s="122" t="n">
        <v>20</v>
      </c>
      <c r="P25" s="120" t="n">
        <v>20</v>
      </c>
    </row>
    <row r="26" customFormat="false" ht="13.5" hidden="false" customHeight="false" outlineLevel="0" collapsed="false">
      <c r="A26" s="70" t="s">
        <v>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4.25" hidden="false" customHeight="true" outlineLevel="0" collapsed="false">
      <c r="A27" s="71"/>
      <c r="B27" s="72" t="s">
        <v>29</v>
      </c>
      <c r="C27" s="72"/>
      <c r="D27" s="72"/>
      <c r="E27" s="72"/>
      <c r="F27" s="73"/>
      <c r="G27" s="74" t="n">
        <v>13</v>
      </c>
      <c r="H27" s="74" t="n">
        <v>15</v>
      </c>
      <c r="I27" s="75" t="n">
        <v>11</v>
      </c>
      <c r="J27" s="76" t="n">
        <v>13</v>
      </c>
      <c r="K27" s="74" t="n">
        <v>17</v>
      </c>
      <c r="L27" s="77" t="n">
        <v>20</v>
      </c>
      <c r="M27" s="77" t="n">
        <v>22</v>
      </c>
      <c r="N27" s="77" t="n">
        <v>21</v>
      </c>
      <c r="O27" s="77" t="n">
        <v>19</v>
      </c>
      <c r="P27" s="75" t="n">
        <v>17</v>
      </c>
    </row>
    <row r="28" customFormat="false" ht="12.75" hidden="false" customHeight="true" outlineLevel="0" collapsed="false">
      <c r="A28" s="78"/>
      <c r="B28" s="29" t="s">
        <v>30</v>
      </c>
      <c r="C28" s="79" t="s">
        <v>39</v>
      </c>
      <c r="D28" s="80"/>
      <c r="E28" s="81"/>
      <c r="F28" s="82"/>
      <c r="G28" s="83" t="n">
        <v>6</v>
      </c>
      <c r="H28" s="83" t="n">
        <v>6</v>
      </c>
      <c r="I28" s="84" t="n">
        <v>3</v>
      </c>
      <c r="J28" s="85" t="n">
        <v>3</v>
      </c>
      <c r="K28" s="83" t="n">
        <v>7</v>
      </c>
      <c r="L28" s="86" t="n">
        <v>8</v>
      </c>
      <c r="M28" s="86" t="n">
        <v>8</v>
      </c>
      <c r="N28" s="86" t="n">
        <v>7</v>
      </c>
      <c r="O28" s="86" t="n">
        <v>6</v>
      </c>
      <c r="P28" s="84" t="n">
        <v>4</v>
      </c>
    </row>
    <row r="29" customFormat="false" ht="12.75" hidden="false" customHeight="true" outlineLevel="0" collapsed="false">
      <c r="A29" s="87"/>
      <c r="B29" s="29"/>
      <c r="C29" s="88" t="s">
        <v>30</v>
      </c>
      <c r="D29" s="89" t="s">
        <v>32</v>
      </c>
      <c r="E29" s="90"/>
      <c r="F29" s="91"/>
      <c r="G29" s="92" t="n">
        <v>0</v>
      </c>
      <c r="H29" s="92" t="n">
        <v>0</v>
      </c>
      <c r="I29" s="93" t="n">
        <v>0</v>
      </c>
      <c r="J29" s="94" t="n">
        <v>0</v>
      </c>
      <c r="K29" s="92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3" t="n">
        <v>0</v>
      </c>
    </row>
    <row r="30" customFormat="false" ht="12.75" hidden="false" customHeight="false" outlineLevel="0" collapsed="false">
      <c r="A30" s="87"/>
      <c r="B30" s="29"/>
      <c r="C30" s="88"/>
      <c r="D30" s="96" t="s">
        <v>33</v>
      </c>
      <c r="E30" s="97"/>
      <c r="F30" s="98"/>
      <c r="G30" s="99" t="n">
        <v>0</v>
      </c>
      <c r="H30" s="99" t="n">
        <v>0</v>
      </c>
      <c r="I30" s="100" t="n">
        <v>0</v>
      </c>
      <c r="J30" s="101" t="n">
        <v>0</v>
      </c>
      <c r="K30" s="99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0" t="n">
        <v>0</v>
      </c>
    </row>
    <row r="31" customFormat="false" ht="12.75" hidden="false" customHeight="false" outlineLevel="0" collapsed="false">
      <c r="A31" s="87"/>
      <c r="B31" s="29"/>
      <c r="C31" s="88"/>
      <c r="D31" s="96" t="s">
        <v>34</v>
      </c>
      <c r="E31" s="97"/>
      <c r="F31" s="98"/>
      <c r="G31" s="99" t="n">
        <v>6</v>
      </c>
      <c r="H31" s="99" t="n">
        <v>6</v>
      </c>
      <c r="I31" s="100" t="n">
        <v>3</v>
      </c>
      <c r="J31" s="101" t="n">
        <v>3</v>
      </c>
      <c r="K31" s="103" t="n">
        <v>7</v>
      </c>
      <c r="L31" s="104" t="n">
        <v>8</v>
      </c>
      <c r="M31" s="104" t="n">
        <v>8</v>
      </c>
      <c r="N31" s="104" t="n">
        <v>7</v>
      </c>
      <c r="O31" s="104" t="n">
        <v>6</v>
      </c>
      <c r="P31" s="105" t="n">
        <v>4</v>
      </c>
    </row>
    <row r="32" customFormat="false" ht="12.75" hidden="false" customHeight="false" outlineLevel="0" collapsed="false">
      <c r="A32" s="87"/>
      <c r="B32" s="29"/>
      <c r="C32" s="106" t="s">
        <v>40</v>
      </c>
      <c r="D32" s="107"/>
      <c r="E32" s="108"/>
      <c r="F32" s="109"/>
      <c r="G32" s="110" t="n">
        <v>7</v>
      </c>
      <c r="H32" s="110" t="n">
        <v>9</v>
      </c>
      <c r="I32" s="111" t="n">
        <v>8</v>
      </c>
      <c r="J32" s="112" t="n">
        <v>10</v>
      </c>
      <c r="K32" s="110" t="n">
        <v>10</v>
      </c>
      <c r="L32" s="113" t="n">
        <v>12</v>
      </c>
      <c r="M32" s="113" t="n">
        <v>14</v>
      </c>
      <c r="N32" s="113" t="n">
        <v>14</v>
      </c>
      <c r="O32" s="113" t="n">
        <v>13</v>
      </c>
      <c r="P32" s="111" t="n">
        <v>13</v>
      </c>
    </row>
    <row r="33" customFormat="false" ht="12.75" hidden="false" customHeight="true" outlineLevel="0" collapsed="false">
      <c r="A33" s="87"/>
      <c r="B33" s="29"/>
      <c r="C33" s="114" t="s">
        <v>30</v>
      </c>
      <c r="D33" s="89" t="s">
        <v>36</v>
      </c>
      <c r="E33" s="90"/>
      <c r="F33" s="91"/>
      <c r="G33" s="92" t="n">
        <v>6</v>
      </c>
      <c r="H33" s="92" t="n">
        <v>7</v>
      </c>
      <c r="I33" s="93" t="n">
        <v>7</v>
      </c>
      <c r="J33" s="94" t="n">
        <v>9</v>
      </c>
      <c r="K33" s="92" t="n">
        <v>9</v>
      </c>
      <c r="L33" s="95" t="n">
        <v>11</v>
      </c>
      <c r="M33" s="95" t="n">
        <v>13</v>
      </c>
      <c r="N33" s="95" t="n">
        <v>12</v>
      </c>
      <c r="O33" s="95" t="n">
        <v>11</v>
      </c>
      <c r="P33" s="93" t="n">
        <v>11</v>
      </c>
    </row>
    <row r="34" customFormat="false" ht="13.5" hidden="false" customHeight="false" outlineLevel="0" collapsed="false">
      <c r="A34" s="115"/>
      <c r="B34" s="29"/>
      <c r="C34" s="114"/>
      <c r="D34" s="116" t="s">
        <v>37</v>
      </c>
      <c r="E34" s="117"/>
      <c r="F34" s="118"/>
      <c r="G34" s="119" t="n">
        <v>1</v>
      </c>
      <c r="H34" s="119" t="n">
        <v>2</v>
      </c>
      <c r="I34" s="120" t="n">
        <v>1</v>
      </c>
      <c r="J34" s="121" t="n">
        <v>1</v>
      </c>
      <c r="K34" s="119" t="n">
        <v>1</v>
      </c>
      <c r="L34" s="122" t="n">
        <v>1</v>
      </c>
      <c r="M34" s="122" t="n">
        <v>1</v>
      </c>
      <c r="N34" s="122" t="n">
        <v>2</v>
      </c>
      <c r="O34" s="122" t="n">
        <v>2</v>
      </c>
      <c r="P34" s="120" t="n">
        <v>2</v>
      </c>
    </row>
    <row r="35" customFormat="false" ht="12.75" hidden="false" customHeight="false" outlineLevel="0" collapsed="false">
      <c r="A35" s="123" t="s">
        <v>42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4"/>
      <c r="M35" s="124"/>
      <c r="N35" s="124"/>
      <c r="O35" s="124"/>
      <c r="P35" s="124" t="s">
        <v>43</v>
      </c>
    </row>
    <row r="36" customFormat="false" ht="25.5" hidden="false" customHeight="true" outlineLevel="0" collapsed="false">
      <c r="A36" s="125" t="s">
        <v>27</v>
      </c>
      <c r="B36" s="126" t="s">
        <v>4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</row>
  </sheetData>
  <sheetProtection sheet="true" password="cb3f"/>
  <mergeCells count="27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3"/>
    <mergeCell ref="C15:C16"/>
    <mergeCell ref="A17:P17"/>
    <mergeCell ref="B18:E18"/>
    <mergeCell ref="B19:B25"/>
    <mergeCell ref="C20:C22"/>
    <mergeCell ref="C24:C25"/>
    <mergeCell ref="A26:P26"/>
    <mergeCell ref="B27:E27"/>
    <mergeCell ref="B28:B34"/>
    <mergeCell ref="C29:C31"/>
    <mergeCell ref="C33:C34"/>
    <mergeCell ref="B36:P36"/>
  </mergeCells>
  <conditionalFormatting sqref="P35 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conditionalFormatting sqref="L35:O35">
    <cfRule type="expression" priority="4" aboveAverage="0" equalAverage="0" bottom="0" percent="0" rank="0" text="" dxfId="2">
      <formula>Q3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27" width="9.14"/>
    <col collapsed="false" customWidth="true" hidden="false" outlineLevel="0" max="4" min="2" style="127" width="2.7"/>
    <col collapsed="false" customWidth="true" hidden="false" outlineLevel="0" max="13" min="5" style="127" width="8.7"/>
    <col collapsed="false" customWidth="true" hidden="false" outlineLevel="0" max="14" min="14" style="128" width="12.28"/>
    <col collapsed="false" customWidth="true" hidden="false" outlineLevel="0" max="23" min="15" style="128" width="8.7"/>
    <col collapsed="false" customWidth="true" hidden="false" outlineLevel="0" max="24" min="24" style="128" width="8.56"/>
    <col collapsed="false" customWidth="true" hidden="false" outlineLevel="0" max="25" min="25" style="128" width="11.56"/>
    <col collapsed="false" customWidth="true" hidden="false" outlineLevel="0" max="26" min="26" style="127" width="11.56"/>
    <col collapsed="false" customWidth="true" hidden="false" outlineLevel="0" max="27" min="27" style="127" width="7.28"/>
    <col collapsed="false" customWidth="true" hidden="false" outlineLevel="0" max="29" min="28" style="127" width="7.7"/>
    <col collapsed="false" customWidth="true" hidden="false" outlineLevel="0" max="30" min="30" style="127" width="7.28"/>
    <col collapsed="false" customWidth="true" hidden="false" outlineLevel="0" max="31" min="31" style="127" width="7.7"/>
    <col collapsed="false" customWidth="true" hidden="false" outlineLevel="0" max="35" min="32" style="127" width="7.28"/>
    <col collapsed="false" customWidth="false" hidden="false" outlineLevel="0" max="36" min="36" style="129" width="9.14"/>
    <col collapsed="false" customWidth="true" hidden="false" outlineLevel="0" max="37" min="37" style="129" width="12.7"/>
    <col collapsed="false" customWidth="true" hidden="false" outlineLevel="0" max="40" min="38" style="129" width="9.28"/>
    <col collapsed="false" customWidth="true" hidden="false" outlineLevel="0" max="42" min="41" style="129" width="11.99"/>
    <col collapsed="false" customWidth="true" hidden="false" outlineLevel="0" max="47" min="43" style="129" width="9.28"/>
    <col collapsed="false" customWidth="false" hidden="false" outlineLevel="0" max="49" min="48" style="129" width="9.14"/>
    <col collapsed="false" customWidth="false" hidden="false" outlineLevel="0" max="257" min="50" style="127" width="9.14"/>
  </cols>
  <sheetData>
    <row r="1" s="131" customFormat="true" ht="30" hidden="false" customHeight="true" outlineLevel="0" collapsed="false">
      <c r="A1" s="130" t="s">
        <v>2</v>
      </c>
      <c r="E1" s="132" t="s">
        <v>45</v>
      </c>
      <c r="F1" s="132"/>
      <c r="G1" s="132"/>
      <c r="H1" s="132"/>
      <c r="I1" s="132"/>
      <c r="J1" s="132"/>
      <c r="K1" s="132"/>
      <c r="L1" s="132"/>
      <c r="M1" s="133"/>
      <c r="N1" s="134"/>
      <c r="O1" s="134"/>
      <c r="P1" s="134"/>
      <c r="Q1" s="134"/>
      <c r="R1" s="134"/>
      <c r="S1" s="135"/>
      <c r="T1" s="135"/>
      <c r="U1" s="135"/>
      <c r="V1" s="135"/>
      <c r="W1" s="135"/>
      <c r="X1" s="135"/>
      <c r="Y1" s="134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</row>
    <row r="2" customFormat="false" ht="21" hidden="false" customHeight="true" outlineLevel="0" collapsed="false">
      <c r="S2" s="137"/>
      <c r="T2" s="137"/>
      <c r="U2" s="137"/>
      <c r="V2" s="137"/>
      <c r="W2" s="137"/>
      <c r="X2" s="137"/>
      <c r="AA2" s="129"/>
      <c r="AB2" s="129"/>
      <c r="AC2" s="129"/>
      <c r="AD2" s="129"/>
      <c r="AE2" s="129"/>
      <c r="AF2" s="129"/>
      <c r="AG2" s="129"/>
      <c r="AH2" s="129"/>
      <c r="AI2" s="129"/>
      <c r="AO2" s="127"/>
      <c r="AP2" s="127"/>
      <c r="AQ2" s="127"/>
      <c r="AR2" s="127"/>
      <c r="AS2" s="127"/>
      <c r="AT2" s="127"/>
      <c r="AU2" s="127"/>
      <c r="AV2" s="127"/>
      <c r="AW2" s="127"/>
    </row>
    <row r="3" customFormat="false" ht="15" hidden="false" customHeight="true" outlineLevel="0" collapsed="false"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7"/>
      <c r="O3" s="139" t="s">
        <v>17</v>
      </c>
      <c r="P3" s="139" t="s">
        <v>18</v>
      </c>
      <c r="Q3" s="139" t="s">
        <v>19</v>
      </c>
      <c r="R3" s="139" t="s">
        <v>20</v>
      </c>
      <c r="S3" s="139" t="s">
        <v>21</v>
      </c>
      <c r="T3" s="139" t="s">
        <v>22</v>
      </c>
      <c r="U3" s="139" t="s">
        <v>23</v>
      </c>
      <c r="V3" s="139" t="s">
        <v>24</v>
      </c>
      <c r="W3" s="139" t="s">
        <v>25</v>
      </c>
      <c r="X3" s="137" t="s">
        <v>26</v>
      </c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</row>
    <row r="4" customFormat="false" ht="13.5" hidden="false" customHeight="true" outlineLevel="0" collapsed="false"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2" t="n">
        <v>348</v>
      </c>
      <c r="P4" s="137" t="n">
        <v>349</v>
      </c>
      <c r="Q4" s="137" t="n">
        <v>354</v>
      </c>
      <c r="R4" s="142" t="n">
        <v>361</v>
      </c>
      <c r="S4" s="143" t="n">
        <v>373</v>
      </c>
      <c r="T4" s="143" t="n">
        <v>377</v>
      </c>
      <c r="U4" s="143" t="n">
        <v>379</v>
      </c>
      <c r="V4" s="143" t="n">
        <v>372</v>
      </c>
      <c r="W4" s="143" t="n">
        <v>371</v>
      </c>
      <c r="X4" s="137" t="n">
        <v>369</v>
      </c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</row>
    <row r="5" customFormat="false" ht="13.5" hidden="false" customHeight="true" outlineLevel="0" collapsed="false"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37" t="s">
        <v>46</v>
      </c>
      <c r="O5" s="137" t="n">
        <v>278</v>
      </c>
      <c r="P5" s="137" t="n">
        <v>277</v>
      </c>
      <c r="Q5" s="137" t="n">
        <v>277</v>
      </c>
      <c r="R5" s="142" t="n">
        <v>275</v>
      </c>
      <c r="S5" s="145" t="n">
        <v>280</v>
      </c>
      <c r="T5" s="145" t="n">
        <v>280</v>
      </c>
      <c r="U5" s="145" t="n">
        <v>281</v>
      </c>
      <c r="V5" s="145" t="n">
        <v>280</v>
      </c>
      <c r="W5" s="145" t="n">
        <v>282</v>
      </c>
      <c r="X5" s="137" t="n">
        <v>280</v>
      </c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</row>
    <row r="6" customFormat="false" ht="13.5" hidden="false" customHeight="true" outlineLevel="0" collapsed="false"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37" t="s">
        <v>47</v>
      </c>
      <c r="O6" s="137" t="n">
        <v>52</v>
      </c>
      <c r="P6" s="137" t="n">
        <v>53</v>
      </c>
      <c r="Q6" s="137" t="n">
        <v>58</v>
      </c>
      <c r="R6" s="142" t="n">
        <v>65</v>
      </c>
      <c r="S6" s="142" t="n">
        <v>73</v>
      </c>
      <c r="T6" s="142" t="n">
        <v>77</v>
      </c>
      <c r="U6" s="142" t="n">
        <v>78</v>
      </c>
      <c r="V6" s="142" t="n">
        <v>72</v>
      </c>
      <c r="W6" s="142" t="n">
        <v>69</v>
      </c>
      <c r="X6" s="137" t="n">
        <v>69</v>
      </c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</row>
    <row r="7" customFormat="false" ht="13.5" hidden="false" customHeight="true" outlineLevel="0" collapsed="false"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37" t="s">
        <v>48</v>
      </c>
      <c r="O7" s="137" t="n">
        <v>18</v>
      </c>
      <c r="P7" s="137" t="n">
        <v>19</v>
      </c>
      <c r="Q7" s="137" t="n">
        <v>19</v>
      </c>
      <c r="R7" s="142" t="n">
        <v>19</v>
      </c>
      <c r="S7" s="142" t="n">
        <v>20</v>
      </c>
      <c r="T7" s="142" t="n">
        <v>20</v>
      </c>
      <c r="U7" s="142" t="n">
        <v>20</v>
      </c>
      <c r="V7" s="142" t="n">
        <v>20</v>
      </c>
      <c r="W7" s="142" t="n">
        <v>20</v>
      </c>
      <c r="X7" s="137" t="n">
        <v>20</v>
      </c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</row>
    <row r="8" customFormat="false" ht="13.5" hidden="false" customHeight="true" outlineLevel="0" collapsed="false"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</row>
    <row r="9" customFormat="false" ht="13.5" hidden="false" customHeight="true" outlineLevel="0" collapsed="false"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37" t="s">
        <v>31</v>
      </c>
      <c r="O9" s="147" t="n">
        <f aca="false">O5/O$4</f>
        <v>0.798850574712644</v>
      </c>
      <c r="P9" s="147" t="n">
        <f aca="false">P5/P$4</f>
        <v>0.793696275071633</v>
      </c>
      <c r="Q9" s="147" t="n">
        <f aca="false">Q5/Q$4</f>
        <v>0.782485875706215</v>
      </c>
      <c r="R9" s="147" t="n">
        <f aca="false">R5/R$4</f>
        <v>0.761772853185596</v>
      </c>
      <c r="S9" s="147" t="n">
        <f aca="false">S5/S$4</f>
        <v>0.750670241286863</v>
      </c>
      <c r="T9" s="147" t="n">
        <f aca="false">T5/T$4</f>
        <v>0.742705570291777</v>
      </c>
      <c r="U9" s="147" t="n">
        <f aca="false">U5/U$4</f>
        <v>0.741424802110818</v>
      </c>
      <c r="V9" s="147" t="n">
        <f aca="false">V5/V$4</f>
        <v>0.752688172043011</v>
      </c>
      <c r="W9" s="147" t="n">
        <f aca="false">W5/W$4</f>
        <v>0.76010781671159</v>
      </c>
      <c r="X9" s="147" t="n">
        <f aca="false">X5/X$4</f>
        <v>0.758807588075881</v>
      </c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</row>
    <row r="10" customFormat="false" ht="13.5" hidden="false" customHeight="true" outlineLevel="0" collapsed="false"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37" t="s">
        <v>49</v>
      </c>
      <c r="O10" s="147" t="n">
        <f aca="false">O6/O$4</f>
        <v>0.149425287356322</v>
      </c>
      <c r="P10" s="147" t="n">
        <f aca="false">P6/P$4</f>
        <v>0.151862464183381</v>
      </c>
      <c r="Q10" s="147" t="n">
        <f aca="false">Q6/Q4</f>
        <v>0.163841807909605</v>
      </c>
      <c r="R10" s="147" t="n">
        <f aca="false">R6/R$4</f>
        <v>0.18005540166205</v>
      </c>
      <c r="S10" s="147" t="n">
        <f aca="false">S6/S$4</f>
        <v>0.195710455764075</v>
      </c>
      <c r="T10" s="147" t="n">
        <f aca="false">T6/T4</f>
        <v>0.204244031830239</v>
      </c>
      <c r="U10" s="147" t="n">
        <f aca="false">U6/U4</f>
        <v>0.205804749340369</v>
      </c>
      <c r="V10" s="147" t="n">
        <f aca="false">V6/V4</f>
        <v>0.193548387096774</v>
      </c>
      <c r="W10" s="147" t="n">
        <f aca="false">W6/W4</f>
        <v>0.185983827493261</v>
      </c>
      <c r="X10" s="147" t="n">
        <f aca="false">X6/X4</f>
        <v>0.186991869918699</v>
      </c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</row>
    <row r="11" customFormat="false" ht="13.5" hidden="false" customHeight="true" outlineLevel="0" collapsed="false"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37" t="s">
        <v>50</v>
      </c>
      <c r="O11" s="147" t="n">
        <f aca="false">O7/O$4</f>
        <v>0.0517241379310345</v>
      </c>
      <c r="P11" s="147" t="n">
        <f aca="false">P7/P4</f>
        <v>0.0544412607449857</v>
      </c>
      <c r="Q11" s="147" t="n">
        <f aca="false">Q7/Q$4</f>
        <v>0.0536723163841808</v>
      </c>
      <c r="R11" s="147" t="n">
        <f aca="false">R7/R4</f>
        <v>0.0526315789473684</v>
      </c>
      <c r="S11" s="147" t="n">
        <f aca="false">S7/S$4</f>
        <v>0.0536193029490617</v>
      </c>
      <c r="T11" s="147" t="n">
        <f aca="false">T7/T$4</f>
        <v>0.0530503978779841</v>
      </c>
      <c r="U11" s="147" t="n">
        <f aca="false">U7/U$4</f>
        <v>0.0527704485488127</v>
      </c>
      <c r="V11" s="147" t="n">
        <f aca="false">V7/V$4</f>
        <v>0.0537634408602151</v>
      </c>
      <c r="W11" s="147" t="n">
        <f aca="false">W7/W$4</f>
        <v>0.0539083557951483</v>
      </c>
      <c r="X11" s="147" t="n">
        <f aca="false">X7/X$4</f>
        <v>0.0542005420054201</v>
      </c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</row>
    <row r="12" customFormat="false" ht="13.5" hidden="false" customHeight="true" outlineLevel="0" collapsed="false">
      <c r="AA12" s="129"/>
      <c r="AB12" s="129"/>
      <c r="AC12" s="129"/>
      <c r="AD12" s="129"/>
      <c r="AE12" s="129"/>
      <c r="AF12" s="129"/>
      <c r="AG12" s="129"/>
      <c r="AH12" s="129"/>
      <c r="AI12" s="129"/>
      <c r="AO12" s="127"/>
      <c r="AP12" s="127"/>
      <c r="AQ12" s="127"/>
      <c r="AR12" s="127"/>
      <c r="AS12" s="127"/>
      <c r="AT12" s="127"/>
      <c r="AU12" s="127"/>
      <c r="AV12" s="127"/>
      <c r="AW12" s="127"/>
    </row>
    <row r="13" customFormat="false" ht="13.5" hidden="false" customHeight="true" outlineLevel="0" collapsed="false">
      <c r="AA13" s="129"/>
      <c r="AB13" s="129"/>
      <c r="AC13" s="129"/>
      <c r="AD13" s="129"/>
      <c r="AE13" s="129"/>
      <c r="AF13" s="129"/>
      <c r="AG13" s="129"/>
      <c r="AH13" s="129"/>
      <c r="AI13" s="129"/>
      <c r="AO13" s="127"/>
      <c r="AP13" s="127"/>
      <c r="AQ13" s="127"/>
      <c r="AR13" s="127"/>
      <c r="AS13" s="127"/>
      <c r="AT13" s="127"/>
      <c r="AU13" s="127"/>
      <c r="AV13" s="127"/>
      <c r="AW13" s="127"/>
    </row>
    <row r="14" customFormat="false" ht="13.5" hidden="false" customHeight="true" outlineLevel="0" collapsed="false"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5.1" hidden="false" customHeight="true" outlineLevel="0" collapsed="false"/>
    <row r="16" customFormat="false" ht="13.5" hidden="false" customHeight="true" outlineLevel="0" collapsed="false">
      <c r="AI16" s="129"/>
      <c r="AW16" s="127"/>
    </row>
    <row r="17" customFormat="false" ht="13.5" hidden="false" customHeight="true" outlineLevel="0" collapsed="false">
      <c r="AI17" s="129"/>
      <c r="AW17" s="127"/>
    </row>
    <row r="18" customFormat="false" ht="13.5" hidden="false" customHeight="true" outlineLevel="0" collapsed="false">
      <c r="AI18" s="129"/>
      <c r="AW18" s="127"/>
    </row>
    <row r="19" customFormat="false" ht="13.5" hidden="false" customHeight="true" outlineLevel="0" collapsed="false">
      <c r="AG19" s="129"/>
      <c r="AH19" s="129"/>
      <c r="AI19" s="129"/>
      <c r="AU19" s="127"/>
      <c r="AV19" s="127"/>
      <c r="AW19" s="127"/>
    </row>
    <row r="20" customFormat="false" ht="13.5" hidden="false" customHeight="true" outlineLevel="0" collapsed="false">
      <c r="P20" s="148"/>
      <c r="Q20" s="148"/>
      <c r="R20" s="148"/>
      <c r="S20" s="148"/>
      <c r="T20" s="148"/>
      <c r="U20" s="148"/>
      <c r="V20" s="149"/>
      <c r="W20" s="149"/>
      <c r="AG20" s="129"/>
      <c r="AH20" s="129"/>
      <c r="AI20" s="129"/>
      <c r="AU20" s="127"/>
      <c r="AV20" s="127"/>
      <c r="AW20" s="127"/>
    </row>
    <row r="21" customFormat="false" ht="13.5" hidden="false" customHeight="true" outlineLevel="0" collapsed="false">
      <c r="P21" s="148"/>
      <c r="Q21" s="148"/>
      <c r="R21" s="148"/>
      <c r="S21" s="148"/>
      <c r="T21" s="148"/>
      <c r="U21" s="148"/>
      <c r="V21" s="149"/>
      <c r="W21" s="149"/>
      <c r="AF21" s="129"/>
      <c r="AG21" s="129"/>
      <c r="AH21" s="129"/>
      <c r="AI21" s="129"/>
      <c r="AT21" s="127"/>
      <c r="AU21" s="127"/>
      <c r="AV21" s="127"/>
      <c r="AW21" s="127"/>
    </row>
    <row r="22" customFormat="false" ht="13.5" hidden="false" customHeight="true" outlineLevel="0" collapsed="false">
      <c r="A22" s="150" t="s">
        <v>42</v>
      </c>
      <c r="L22" s="151" t="s">
        <v>43</v>
      </c>
      <c r="P22" s="148"/>
      <c r="Q22" s="148"/>
      <c r="R22" s="148"/>
      <c r="S22" s="148"/>
      <c r="T22" s="148"/>
      <c r="U22" s="148"/>
      <c r="V22" s="149"/>
      <c r="W22" s="149"/>
      <c r="AG22" s="129"/>
      <c r="AH22" s="129"/>
      <c r="AI22" s="129"/>
      <c r="AU22" s="127"/>
      <c r="AV22" s="127"/>
      <c r="AW22" s="127"/>
    </row>
    <row r="23" customFormat="false" ht="26.25" hidden="false" customHeight="true" outlineLevel="0" collapsed="false">
      <c r="A23" s="152" t="s">
        <v>44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V23" s="149"/>
      <c r="W23" s="149"/>
      <c r="AG23" s="129"/>
      <c r="AH23" s="129"/>
      <c r="AI23" s="129"/>
      <c r="AU23" s="127"/>
      <c r="AV23" s="127"/>
      <c r="AW23" s="127"/>
    </row>
    <row r="24" customFormat="false" ht="13.5" hidden="false" customHeight="true" outlineLevel="0" collapsed="false">
      <c r="AG24" s="129"/>
      <c r="AH24" s="129"/>
      <c r="AI24" s="129"/>
      <c r="AU24" s="127"/>
      <c r="AV24" s="127"/>
      <c r="AW24" s="127"/>
    </row>
    <row r="25" customFormat="false" ht="13.5" hidden="false" customHeight="true" outlineLevel="0" collapsed="false">
      <c r="AG25" s="129"/>
      <c r="AH25" s="129"/>
      <c r="AI25" s="129"/>
      <c r="AU25" s="127"/>
      <c r="AV25" s="127"/>
      <c r="AW25" s="127"/>
    </row>
    <row r="26" customFormat="false" ht="13.5" hidden="false" customHeight="true" outlineLevel="0" collapsed="false">
      <c r="AG26" s="129"/>
      <c r="AH26" s="129"/>
      <c r="AI26" s="129"/>
      <c r="AU26" s="127"/>
      <c r="AV26" s="127"/>
      <c r="AW26" s="127"/>
    </row>
    <row r="27" customFormat="false" ht="13.5" hidden="false" customHeight="true" outlineLevel="0" collapsed="false">
      <c r="AH27" s="129"/>
      <c r="AI27" s="129"/>
      <c r="AV27" s="127"/>
      <c r="AW27" s="127"/>
    </row>
    <row r="28" customFormat="false" ht="13.5" hidden="false" customHeight="true" outlineLevel="0" collapsed="false">
      <c r="AI28" s="129"/>
      <c r="AW28" s="127"/>
    </row>
  </sheetData>
  <sheetProtection sheet="true" password="cb3f"/>
  <mergeCells count="2">
    <mergeCell ref="E1:L1"/>
    <mergeCell ref="A23:L23"/>
  </mergeCells>
  <conditionalFormatting sqref="L22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26" min="17" style="1" width="9.7"/>
    <col collapsed="false" customWidth="false" hidden="false" outlineLevel="0" max="257" min="27" style="1" width="9.14"/>
  </cols>
  <sheetData>
    <row r="1" s="2" customFormat="true" ht="30" hidden="false" customHeight="true" outlineLevel="0" collapsed="false">
      <c r="A1" s="6" t="s">
        <v>3</v>
      </c>
      <c r="B1" s="7"/>
      <c r="C1" s="7"/>
      <c r="D1" s="7"/>
      <c r="E1" s="8" t="s">
        <v>5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6" hidden="false" customHeight="true" outlineLevel="0" collapsed="false">
      <c r="A3" s="12" t="s">
        <v>52</v>
      </c>
      <c r="B3" s="12"/>
      <c r="C3" s="12"/>
      <c r="D3" s="12"/>
      <c r="E3" s="12"/>
      <c r="F3" s="12"/>
      <c r="G3" s="13" t="s">
        <v>17</v>
      </c>
      <c r="H3" s="13" t="s">
        <v>18</v>
      </c>
      <c r="I3" s="14" t="s">
        <v>19</v>
      </c>
      <c r="J3" s="15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4" t="s">
        <v>26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4"/>
      <c r="J4" s="15"/>
      <c r="K4" s="13"/>
      <c r="L4" s="13"/>
      <c r="M4" s="13"/>
      <c r="N4" s="13"/>
      <c r="O4" s="13"/>
      <c r="P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5"/>
      <c r="K5" s="13"/>
      <c r="L5" s="13"/>
      <c r="M5" s="13"/>
      <c r="N5" s="13"/>
      <c r="O5" s="13"/>
      <c r="P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"/>
      <c r="J6" s="15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7"/>
      <c r="J7" s="18"/>
      <c r="K7" s="16"/>
      <c r="L7" s="16"/>
      <c r="M7" s="16"/>
      <c r="N7" s="16"/>
      <c r="O7" s="19"/>
      <c r="P7" s="17"/>
    </row>
    <row r="8" customFormat="false" ht="14.25" hidden="false" customHeight="false" outlineLevel="0" collapsed="false">
      <c r="A8" s="153" t="s">
        <v>28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2.75" hidden="false" customHeight="false" outlineLevel="0" collapsed="false">
      <c r="A9" s="154"/>
      <c r="B9" s="155" t="s">
        <v>29</v>
      </c>
      <c r="C9" s="30"/>
      <c r="D9" s="30"/>
      <c r="E9" s="156"/>
      <c r="F9" s="31"/>
      <c r="G9" s="157" t="n">
        <v>348</v>
      </c>
      <c r="H9" s="157" t="n">
        <v>349</v>
      </c>
      <c r="I9" s="158" t="n">
        <v>354</v>
      </c>
      <c r="J9" s="159" t="n">
        <v>361</v>
      </c>
      <c r="K9" s="157" t="n">
        <v>373</v>
      </c>
      <c r="L9" s="160" t="n">
        <v>377</v>
      </c>
      <c r="M9" s="160" t="n">
        <v>379</v>
      </c>
      <c r="N9" s="160" t="n">
        <v>372</v>
      </c>
      <c r="O9" s="160" t="n">
        <v>371</v>
      </c>
      <c r="P9" s="158" t="n">
        <v>369</v>
      </c>
      <c r="Q9" s="161"/>
      <c r="R9" s="161"/>
      <c r="S9" s="161"/>
    </row>
    <row r="10" customFormat="false" ht="12.75" hidden="false" customHeight="false" outlineLevel="0" collapsed="false">
      <c r="A10" s="162"/>
      <c r="B10" s="163" t="s">
        <v>53</v>
      </c>
      <c r="C10" s="164" t="s">
        <v>54</v>
      </c>
      <c r="D10" s="38"/>
      <c r="E10" s="165"/>
      <c r="F10" s="39"/>
      <c r="G10" s="40" t="n">
        <v>294</v>
      </c>
      <c r="H10" s="40" t="n">
        <v>296</v>
      </c>
      <c r="I10" s="41" t="n">
        <v>298</v>
      </c>
      <c r="J10" s="42" t="n">
        <v>306</v>
      </c>
      <c r="K10" s="40" t="n">
        <v>316</v>
      </c>
      <c r="L10" s="43" t="n">
        <v>319</v>
      </c>
      <c r="M10" s="43" t="n">
        <v>321</v>
      </c>
      <c r="N10" s="43" t="n">
        <v>313</v>
      </c>
      <c r="O10" s="43" t="n">
        <v>312</v>
      </c>
      <c r="P10" s="41" t="n">
        <v>306</v>
      </c>
      <c r="Q10" s="161"/>
      <c r="R10" s="161"/>
      <c r="S10" s="161"/>
    </row>
    <row r="11" customFormat="false" ht="12.75" hidden="false" customHeight="false" outlineLevel="0" collapsed="false">
      <c r="A11" s="36"/>
      <c r="B11" s="163"/>
      <c r="C11" s="166" t="s">
        <v>55</v>
      </c>
      <c r="D11" s="167"/>
      <c r="E11" s="168"/>
      <c r="F11" s="169"/>
      <c r="G11" s="46" t="n">
        <v>312</v>
      </c>
      <c r="H11" s="46" t="n">
        <v>310</v>
      </c>
      <c r="I11" s="47" t="n">
        <v>312</v>
      </c>
      <c r="J11" s="48" t="n">
        <v>311</v>
      </c>
      <c r="K11" s="46" t="n">
        <v>313</v>
      </c>
      <c r="L11" s="49" t="n">
        <v>314</v>
      </c>
      <c r="M11" s="49" t="n">
        <v>315</v>
      </c>
      <c r="N11" s="49" t="n">
        <v>315</v>
      </c>
      <c r="O11" s="49" t="n">
        <v>316</v>
      </c>
      <c r="P11" s="47" t="n">
        <v>315</v>
      </c>
      <c r="Q11" s="161"/>
      <c r="R11" s="161"/>
      <c r="S11" s="161"/>
    </row>
    <row r="12" customFormat="false" ht="13.5" hidden="false" customHeight="true" outlineLevel="0" collapsed="false">
      <c r="A12" s="36"/>
      <c r="B12" s="163"/>
      <c r="C12" s="170" t="s">
        <v>53</v>
      </c>
      <c r="D12" s="167" t="s">
        <v>56</v>
      </c>
      <c r="E12" s="168"/>
      <c r="F12" s="169"/>
      <c r="G12" s="46" t="n">
        <v>56</v>
      </c>
      <c r="H12" s="46" t="n">
        <v>57</v>
      </c>
      <c r="I12" s="47" t="n">
        <v>58</v>
      </c>
      <c r="J12" s="48" t="n">
        <v>60</v>
      </c>
      <c r="K12" s="46" t="n">
        <v>62</v>
      </c>
      <c r="L12" s="49" t="n">
        <v>68</v>
      </c>
      <c r="M12" s="49" t="n">
        <v>68</v>
      </c>
      <c r="N12" s="49" t="n">
        <v>67</v>
      </c>
      <c r="O12" s="49" t="n">
        <v>67</v>
      </c>
      <c r="P12" s="47" t="n">
        <v>67</v>
      </c>
      <c r="Q12" s="161"/>
      <c r="R12" s="161"/>
      <c r="S12" s="161"/>
    </row>
    <row r="13" customFormat="false" ht="13.5" hidden="false" customHeight="true" outlineLevel="0" collapsed="false">
      <c r="A13" s="36"/>
      <c r="B13" s="163"/>
      <c r="C13" s="170"/>
      <c r="D13" s="167" t="s">
        <v>57</v>
      </c>
      <c r="E13" s="168"/>
      <c r="F13" s="169"/>
      <c r="G13" s="66" t="n">
        <v>281</v>
      </c>
      <c r="H13" s="66" t="n">
        <v>278</v>
      </c>
      <c r="I13" s="67" t="n">
        <v>279</v>
      </c>
      <c r="J13" s="68" t="n">
        <v>277</v>
      </c>
      <c r="K13" s="66" t="n">
        <v>278</v>
      </c>
      <c r="L13" s="69" t="n">
        <v>278</v>
      </c>
      <c r="M13" s="69" t="n">
        <v>279</v>
      </c>
      <c r="N13" s="69" t="n">
        <v>281</v>
      </c>
      <c r="O13" s="69" t="n">
        <v>280</v>
      </c>
      <c r="P13" s="67" t="n">
        <v>279</v>
      </c>
      <c r="Q13" s="161"/>
      <c r="R13" s="161"/>
      <c r="S13" s="161"/>
    </row>
    <row r="14" customFormat="false" ht="13.5" hidden="false" customHeight="false" outlineLevel="0" collapsed="false">
      <c r="A14" s="171" t="s">
        <v>38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61"/>
      <c r="R14" s="161"/>
      <c r="S14" s="161"/>
    </row>
    <row r="15" customFormat="false" ht="12.75" hidden="false" customHeight="false" outlineLevel="0" collapsed="false">
      <c r="A15" s="154"/>
      <c r="B15" s="155" t="s">
        <v>29</v>
      </c>
      <c r="C15" s="30"/>
      <c r="D15" s="30"/>
      <c r="E15" s="156"/>
      <c r="F15" s="31"/>
      <c r="G15" s="157" t="n">
        <v>348</v>
      </c>
      <c r="H15" s="157" t="n">
        <v>349</v>
      </c>
      <c r="I15" s="158" t="n">
        <v>354</v>
      </c>
      <c r="J15" s="159" t="n">
        <v>361</v>
      </c>
      <c r="K15" s="157" t="n">
        <v>373</v>
      </c>
      <c r="L15" s="160" t="n">
        <v>377</v>
      </c>
      <c r="M15" s="160" t="n">
        <v>379</v>
      </c>
      <c r="N15" s="160" t="n">
        <v>372</v>
      </c>
      <c r="O15" s="160" t="n">
        <v>371</v>
      </c>
      <c r="P15" s="158" t="n">
        <v>368</v>
      </c>
      <c r="Q15" s="161"/>
      <c r="R15" s="161"/>
      <c r="S15" s="161"/>
    </row>
    <row r="16" customFormat="false" ht="12.75" hidden="false" customHeight="false" outlineLevel="0" collapsed="false">
      <c r="A16" s="162"/>
      <c r="B16" s="163" t="s">
        <v>53</v>
      </c>
      <c r="C16" s="164" t="s">
        <v>58</v>
      </c>
      <c r="D16" s="38"/>
      <c r="E16" s="165"/>
      <c r="F16" s="39"/>
      <c r="G16" s="40" t="n">
        <v>293</v>
      </c>
      <c r="H16" s="40" t="n">
        <v>295</v>
      </c>
      <c r="I16" s="41" t="n">
        <v>296</v>
      </c>
      <c r="J16" s="42" t="n">
        <v>304</v>
      </c>
      <c r="K16" s="40" t="n">
        <v>313</v>
      </c>
      <c r="L16" s="43" t="n">
        <v>315</v>
      </c>
      <c r="M16" s="43" t="n">
        <v>315</v>
      </c>
      <c r="N16" s="43" t="n">
        <v>310</v>
      </c>
      <c r="O16" s="43" t="n">
        <v>309</v>
      </c>
      <c r="P16" s="41" t="n">
        <v>302</v>
      </c>
      <c r="Q16" s="161"/>
      <c r="R16" s="161"/>
      <c r="S16" s="161"/>
    </row>
    <row r="17" customFormat="false" ht="12.75" hidden="false" customHeight="false" outlineLevel="0" collapsed="false">
      <c r="A17" s="36"/>
      <c r="B17" s="163"/>
      <c r="C17" s="166" t="s">
        <v>55</v>
      </c>
      <c r="D17" s="167"/>
      <c r="E17" s="168"/>
      <c r="F17" s="169"/>
      <c r="G17" s="46" t="n">
        <v>312</v>
      </c>
      <c r="H17" s="46" t="n">
        <v>310</v>
      </c>
      <c r="I17" s="47" t="n">
        <v>312</v>
      </c>
      <c r="J17" s="48" t="n">
        <v>311</v>
      </c>
      <c r="K17" s="46" t="n">
        <v>313</v>
      </c>
      <c r="L17" s="49" t="n">
        <v>314</v>
      </c>
      <c r="M17" s="49" t="n">
        <v>315</v>
      </c>
      <c r="N17" s="49" t="n">
        <v>315</v>
      </c>
      <c r="O17" s="49" t="n">
        <v>316</v>
      </c>
      <c r="P17" s="47" t="n">
        <v>315</v>
      </c>
      <c r="Q17" s="161"/>
      <c r="R17" s="161"/>
      <c r="S17" s="161"/>
    </row>
    <row r="18" customFormat="false" ht="13.5" hidden="false" customHeight="true" outlineLevel="0" collapsed="false">
      <c r="A18" s="36"/>
      <c r="B18" s="163"/>
      <c r="C18" s="170" t="s">
        <v>53</v>
      </c>
      <c r="D18" s="167" t="s">
        <v>56</v>
      </c>
      <c r="E18" s="168"/>
      <c r="F18" s="169"/>
      <c r="G18" s="46" t="n">
        <v>56</v>
      </c>
      <c r="H18" s="46" t="n">
        <v>57</v>
      </c>
      <c r="I18" s="47" t="n">
        <v>58</v>
      </c>
      <c r="J18" s="48" t="n">
        <v>60</v>
      </c>
      <c r="K18" s="46" t="n">
        <v>62</v>
      </c>
      <c r="L18" s="49" t="n">
        <v>68</v>
      </c>
      <c r="M18" s="49" t="n">
        <v>68</v>
      </c>
      <c r="N18" s="49" t="n">
        <v>67</v>
      </c>
      <c r="O18" s="49" t="n">
        <v>67</v>
      </c>
      <c r="P18" s="47" t="n">
        <v>67</v>
      </c>
      <c r="Q18" s="161"/>
      <c r="R18" s="161"/>
      <c r="S18" s="161"/>
    </row>
    <row r="19" customFormat="false" ht="13.5" hidden="false" customHeight="true" outlineLevel="0" collapsed="false">
      <c r="A19" s="36"/>
      <c r="B19" s="163"/>
      <c r="C19" s="170"/>
      <c r="D19" s="167" t="s">
        <v>57</v>
      </c>
      <c r="E19" s="168"/>
      <c r="F19" s="169"/>
      <c r="G19" s="66" t="n">
        <v>281</v>
      </c>
      <c r="H19" s="66" t="n">
        <v>278</v>
      </c>
      <c r="I19" s="67" t="n">
        <v>279</v>
      </c>
      <c r="J19" s="68" t="n">
        <v>277</v>
      </c>
      <c r="K19" s="66" t="n">
        <v>278</v>
      </c>
      <c r="L19" s="69" t="n">
        <v>278</v>
      </c>
      <c r="M19" s="69" t="n">
        <v>279</v>
      </c>
      <c r="N19" s="69" t="n">
        <v>281</v>
      </c>
      <c r="O19" s="69" t="n">
        <v>280</v>
      </c>
      <c r="P19" s="67" t="n">
        <v>279</v>
      </c>
      <c r="Q19" s="161"/>
      <c r="R19" s="161"/>
      <c r="S19" s="161"/>
    </row>
    <row r="20" customFormat="false" ht="13.5" hidden="false" customHeight="false" outlineLevel="0" collapsed="false">
      <c r="A20" s="171" t="s">
        <v>41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61"/>
      <c r="R20" s="161"/>
      <c r="S20" s="161"/>
    </row>
    <row r="21" customFormat="false" ht="12.75" hidden="false" customHeight="false" outlineLevel="0" collapsed="false">
      <c r="A21" s="154"/>
      <c r="B21" s="155" t="s">
        <v>29</v>
      </c>
      <c r="C21" s="30"/>
      <c r="D21" s="30"/>
      <c r="E21" s="156"/>
      <c r="F21" s="31"/>
      <c r="G21" s="157" t="n">
        <v>13</v>
      </c>
      <c r="H21" s="157" t="n">
        <v>15</v>
      </c>
      <c r="I21" s="158" t="n">
        <v>11</v>
      </c>
      <c r="J21" s="159" t="n">
        <v>13</v>
      </c>
      <c r="K21" s="157" t="n">
        <v>17</v>
      </c>
      <c r="L21" s="160" t="n">
        <v>20</v>
      </c>
      <c r="M21" s="160" t="n">
        <v>22</v>
      </c>
      <c r="N21" s="160" t="n">
        <v>21</v>
      </c>
      <c r="O21" s="160" t="n">
        <v>19</v>
      </c>
      <c r="P21" s="158" t="n">
        <v>17</v>
      </c>
      <c r="Q21" s="161"/>
      <c r="R21" s="161"/>
      <c r="S21" s="161"/>
    </row>
    <row r="22" customFormat="false" ht="12.75" hidden="false" customHeight="false" outlineLevel="0" collapsed="false">
      <c r="A22" s="162"/>
      <c r="B22" s="163" t="s">
        <v>53</v>
      </c>
      <c r="C22" s="164" t="s">
        <v>54</v>
      </c>
      <c r="D22" s="38"/>
      <c r="E22" s="165"/>
      <c r="F22" s="39"/>
      <c r="G22" s="40" t="n">
        <v>13</v>
      </c>
      <c r="H22" s="40" t="n">
        <v>15</v>
      </c>
      <c r="I22" s="41" t="n">
        <v>11</v>
      </c>
      <c r="J22" s="42" t="n">
        <v>13</v>
      </c>
      <c r="K22" s="40" t="n">
        <v>17</v>
      </c>
      <c r="L22" s="43" t="n">
        <v>20</v>
      </c>
      <c r="M22" s="43" t="n">
        <v>22</v>
      </c>
      <c r="N22" s="43" t="n">
        <v>21</v>
      </c>
      <c r="O22" s="43" t="n">
        <v>19</v>
      </c>
      <c r="P22" s="41" t="n">
        <v>17</v>
      </c>
      <c r="Q22" s="161"/>
      <c r="R22" s="161"/>
      <c r="S22" s="161"/>
    </row>
    <row r="23" customFormat="false" ht="12.75" hidden="false" customHeight="false" outlineLevel="0" collapsed="false">
      <c r="A23" s="36"/>
      <c r="B23" s="163"/>
      <c r="C23" s="166" t="s">
        <v>55</v>
      </c>
      <c r="D23" s="167"/>
      <c r="E23" s="168"/>
      <c r="F23" s="169"/>
      <c r="G23" s="46" t="s">
        <v>59</v>
      </c>
      <c r="H23" s="46" t="s">
        <v>59</v>
      </c>
      <c r="I23" s="47" t="s">
        <v>59</v>
      </c>
      <c r="J23" s="48" t="s">
        <v>59</v>
      </c>
      <c r="K23" s="46" t="s">
        <v>59</v>
      </c>
      <c r="L23" s="49" t="s">
        <v>59</v>
      </c>
      <c r="M23" s="49" t="s">
        <v>59</v>
      </c>
      <c r="N23" s="49" t="s">
        <v>59</v>
      </c>
      <c r="O23" s="49" t="s">
        <v>59</v>
      </c>
      <c r="P23" s="47" t="s">
        <v>59</v>
      </c>
      <c r="Q23" s="161"/>
      <c r="R23" s="161"/>
      <c r="S23" s="161"/>
    </row>
    <row r="24" customFormat="false" ht="13.5" hidden="false" customHeight="true" outlineLevel="0" collapsed="false">
      <c r="A24" s="36"/>
      <c r="B24" s="163"/>
      <c r="C24" s="170" t="s">
        <v>53</v>
      </c>
      <c r="D24" s="167" t="s">
        <v>56</v>
      </c>
      <c r="E24" s="168"/>
      <c r="F24" s="169"/>
      <c r="G24" s="46" t="s">
        <v>59</v>
      </c>
      <c r="H24" s="46" t="s">
        <v>59</v>
      </c>
      <c r="I24" s="47" t="s">
        <v>59</v>
      </c>
      <c r="J24" s="48" t="s">
        <v>59</v>
      </c>
      <c r="K24" s="46" t="s">
        <v>59</v>
      </c>
      <c r="L24" s="49" t="s">
        <v>59</v>
      </c>
      <c r="M24" s="49" t="s">
        <v>59</v>
      </c>
      <c r="N24" s="49" t="s">
        <v>59</v>
      </c>
      <c r="O24" s="49" t="s">
        <v>59</v>
      </c>
      <c r="P24" s="47" t="s">
        <v>59</v>
      </c>
      <c r="Q24" s="161"/>
      <c r="R24" s="161"/>
      <c r="S24" s="161"/>
    </row>
    <row r="25" customFormat="false" ht="13.5" hidden="false" customHeight="true" outlineLevel="0" collapsed="false">
      <c r="A25" s="36"/>
      <c r="B25" s="163"/>
      <c r="C25" s="170"/>
      <c r="D25" s="167" t="s">
        <v>57</v>
      </c>
      <c r="E25" s="168"/>
      <c r="F25" s="169"/>
      <c r="G25" s="66" t="s">
        <v>59</v>
      </c>
      <c r="H25" s="66" t="s">
        <v>59</v>
      </c>
      <c r="I25" s="67" t="s">
        <v>59</v>
      </c>
      <c r="J25" s="68" t="s">
        <v>59</v>
      </c>
      <c r="K25" s="66" t="s">
        <v>59</v>
      </c>
      <c r="L25" s="69" t="s">
        <v>59</v>
      </c>
      <c r="M25" s="69" t="s">
        <v>59</v>
      </c>
      <c r="N25" s="69" t="s">
        <v>59</v>
      </c>
      <c r="O25" s="69" t="s">
        <v>59</v>
      </c>
      <c r="P25" s="67" t="s">
        <v>59</v>
      </c>
      <c r="Q25" s="161"/>
      <c r="R25" s="161"/>
      <c r="S25" s="161"/>
    </row>
    <row r="26" customFormat="false" ht="12.75" hidden="false" customHeight="false" outlineLevel="0" collapsed="false">
      <c r="A26" s="123" t="s">
        <v>42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24"/>
      <c r="N26" s="124"/>
      <c r="O26" s="124"/>
      <c r="P26" s="124" t="s">
        <v>43</v>
      </c>
      <c r="Q26" s="161"/>
      <c r="R26" s="161"/>
      <c r="S26" s="161"/>
    </row>
    <row r="27" customFormat="false" ht="31.5" hidden="false" customHeight="true" outlineLevel="0" collapsed="false">
      <c r="A27" s="172" t="s">
        <v>27</v>
      </c>
      <c r="B27" s="126" t="s">
        <v>60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</row>
  </sheetData>
  <sheetProtection sheet="true" password="cb3f"/>
  <mergeCells count="22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C12:C13"/>
    <mergeCell ref="A14:P14"/>
    <mergeCell ref="B16:B19"/>
    <mergeCell ref="C18:C19"/>
    <mergeCell ref="A20:P20"/>
    <mergeCell ref="B22:B25"/>
    <mergeCell ref="C24:C25"/>
    <mergeCell ref="B27:P27"/>
  </mergeCells>
  <conditionalFormatting sqref="P26 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conditionalFormatting sqref="L26:O26">
    <cfRule type="expression" priority="4" aboveAverage="0" equalAverage="0" bottom="0" percent="0" rank="0" text="" dxfId="6">
      <formula>Q26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0.85"/>
    <col collapsed="false" customWidth="true" hidden="false" outlineLevel="0" max="2" min="2" style="127" width="2.84"/>
    <col collapsed="false" customWidth="true" hidden="false" outlineLevel="0" max="3" min="3" style="127" width="7.28"/>
    <col collapsed="false" customWidth="true" hidden="false" outlineLevel="0" max="4" min="4" style="127" width="1.56"/>
    <col collapsed="false" customWidth="true" hidden="false" outlineLevel="0" max="5" min="5" style="127" width="1.13"/>
    <col collapsed="false" customWidth="true" hidden="false" outlineLevel="0" max="6" min="6" style="127" width="2.84"/>
    <col collapsed="false" customWidth="true" hidden="false" outlineLevel="0" max="16" min="7" style="127" width="6.7"/>
    <col collapsed="false" customWidth="false" hidden="false" outlineLevel="0" max="257" min="17" style="127" width="9.14"/>
  </cols>
  <sheetData>
    <row r="1" customFormat="false" ht="30" hidden="false" customHeight="true" outlineLevel="0" collapsed="false">
      <c r="A1" s="6" t="s">
        <v>61</v>
      </c>
      <c r="B1" s="173"/>
      <c r="C1" s="174"/>
      <c r="D1" s="174"/>
      <c r="E1" s="175"/>
      <c r="F1" s="8" t="s">
        <v>62</v>
      </c>
      <c r="G1" s="8"/>
      <c r="H1" s="8"/>
      <c r="I1" s="8"/>
      <c r="J1" s="8"/>
      <c r="K1" s="8"/>
      <c r="L1" s="8"/>
      <c r="M1" s="8"/>
      <c r="N1" s="8"/>
      <c r="O1" s="8"/>
      <c r="P1" s="8"/>
      <c r="Q1" s="173"/>
    </row>
    <row r="2" customFormat="false" ht="21" hidden="false" customHeight="true" outlineLevel="0" collapsed="false">
      <c r="A2" s="176"/>
      <c r="B2" s="176"/>
    </row>
    <row r="3" customFormat="false" ht="9.75" hidden="false" customHeight="true" outlineLevel="0" collapsed="false">
      <c r="A3" s="177" t="s">
        <v>63</v>
      </c>
      <c r="B3" s="177"/>
      <c r="C3" s="177"/>
      <c r="D3" s="177"/>
      <c r="E3" s="177"/>
      <c r="F3" s="177"/>
      <c r="G3" s="13" t="s">
        <v>17</v>
      </c>
      <c r="H3" s="14" t="s">
        <v>18</v>
      </c>
      <c r="I3" s="15" t="s">
        <v>19</v>
      </c>
      <c r="J3" s="13" t="s">
        <v>64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4" t="s">
        <v>26</v>
      </c>
      <c r="Q3" s="178"/>
    </row>
    <row r="4" customFormat="false" ht="6.75" hidden="false" customHeight="true" outlineLevel="0" collapsed="false">
      <c r="A4" s="177"/>
      <c r="B4" s="177"/>
      <c r="C4" s="177"/>
      <c r="D4" s="177"/>
      <c r="E4" s="177"/>
      <c r="F4" s="177"/>
      <c r="G4" s="13"/>
      <c r="H4" s="14"/>
      <c r="I4" s="15"/>
      <c r="J4" s="13"/>
      <c r="K4" s="13"/>
      <c r="L4" s="13"/>
      <c r="M4" s="13"/>
      <c r="N4" s="13"/>
      <c r="O4" s="13"/>
      <c r="P4" s="14"/>
      <c r="Q4" s="179"/>
    </row>
    <row r="5" customFormat="false" ht="7.5" hidden="false" customHeight="true" outlineLevel="0" collapsed="false">
      <c r="A5" s="177"/>
      <c r="B5" s="177"/>
      <c r="C5" s="177"/>
      <c r="D5" s="177"/>
      <c r="E5" s="177"/>
      <c r="F5" s="177"/>
      <c r="G5" s="13"/>
      <c r="H5" s="14"/>
      <c r="I5" s="15"/>
      <c r="J5" s="13"/>
      <c r="K5" s="13"/>
      <c r="L5" s="13"/>
      <c r="M5" s="13"/>
      <c r="N5" s="13"/>
      <c r="O5" s="13"/>
      <c r="P5" s="14"/>
      <c r="Q5" s="179"/>
    </row>
    <row r="6" customFormat="false" ht="6" hidden="false" customHeight="true" outlineLevel="0" collapsed="false">
      <c r="A6" s="177"/>
      <c r="B6" s="177"/>
      <c r="C6" s="177"/>
      <c r="D6" s="177"/>
      <c r="E6" s="177"/>
      <c r="F6" s="177"/>
      <c r="G6" s="13"/>
      <c r="H6" s="14"/>
      <c r="I6" s="15"/>
      <c r="J6" s="13" t="s">
        <v>20</v>
      </c>
      <c r="K6" s="13"/>
      <c r="L6" s="13"/>
      <c r="M6" s="13"/>
      <c r="N6" s="13"/>
      <c r="O6" s="13"/>
      <c r="P6" s="14"/>
      <c r="Q6" s="179"/>
    </row>
    <row r="7" customFormat="false" ht="15" hidden="false" customHeight="true" outlineLevel="0" collapsed="false">
      <c r="A7" s="177"/>
      <c r="B7" s="177"/>
      <c r="C7" s="177"/>
      <c r="D7" s="177"/>
      <c r="E7" s="177"/>
      <c r="F7" s="177"/>
      <c r="G7" s="16" t="s">
        <v>27</v>
      </c>
      <c r="H7" s="17" t="s">
        <v>27</v>
      </c>
      <c r="I7" s="18"/>
      <c r="J7" s="16"/>
      <c r="K7" s="16"/>
      <c r="L7" s="16"/>
      <c r="M7" s="16"/>
      <c r="N7" s="16"/>
      <c r="O7" s="19"/>
      <c r="P7" s="17"/>
      <c r="Q7" s="179"/>
    </row>
    <row r="8" customFormat="false" ht="13.5" hidden="false" customHeight="true" outlineLevel="0" collapsed="false">
      <c r="A8" s="180"/>
      <c r="B8" s="181" t="s">
        <v>29</v>
      </c>
      <c r="C8" s="181"/>
      <c r="D8" s="181"/>
      <c r="E8" s="182"/>
      <c r="F8" s="183"/>
      <c r="G8" s="184" t="n">
        <v>5134</v>
      </c>
      <c r="H8" s="185" t="n">
        <v>5132</v>
      </c>
      <c r="I8" s="186" t="n">
        <v>5162</v>
      </c>
      <c r="J8" s="187" t="n">
        <v>5221</v>
      </c>
      <c r="K8" s="184" t="n">
        <v>5246.3</v>
      </c>
      <c r="L8" s="188" t="n">
        <v>5263.1</v>
      </c>
      <c r="M8" s="188" t="n">
        <v>5247.9</v>
      </c>
      <c r="N8" s="188" t="n">
        <v>5157.8</v>
      </c>
      <c r="O8" s="188" t="n">
        <v>5081.37</v>
      </c>
      <c r="P8" s="185" t="n">
        <v>4975.29</v>
      </c>
      <c r="Q8" s="189"/>
    </row>
    <row r="9" customFormat="false" ht="13.5" hidden="false" customHeight="true" outlineLevel="0" collapsed="false">
      <c r="A9" s="190"/>
      <c r="B9" s="191" t="s">
        <v>30</v>
      </c>
      <c r="C9" s="192" t="s">
        <v>65</v>
      </c>
      <c r="D9" s="192"/>
      <c r="E9" s="193"/>
      <c r="F9" s="194"/>
      <c r="G9" s="195" t="n">
        <v>1897</v>
      </c>
      <c r="H9" s="196" t="n">
        <v>1975</v>
      </c>
      <c r="I9" s="197" t="n">
        <v>2024</v>
      </c>
      <c r="J9" s="195" t="n">
        <v>2092</v>
      </c>
      <c r="K9" s="195" t="n">
        <v>2101.3</v>
      </c>
      <c r="L9" s="198" t="n">
        <v>2105.5</v>
      </c>
      <c r="M9" s="198" t="n">
        <v>2076.5</v>
      </c>
      <c r="N9" s="198" t="n">
        <v>2000.45</v>
      </c>
      <c r="O9" s="198" t="n">
        <v>1931.47</v>
      </c>
      <c r="P9" s="196" t="n">
        <v>1855.43</v>
      </c>
      <c r="Q9" s="199"/>
    </row>
    <row r="10" customFormat="false" ht="13.5" hidden="false" customHeight="true" outlineLevel="0" collapsed="false">
      <c r="A10" s="200"/>
      <c r="B10" s="191"/>
      <c r="C10" s="201" t="s">
        <v>66</v>
      </c>
      <c r="D10" s="201"/>
      <c r="E10" s="202"/>
      <c r="F10" s="203"/>
      <c r="G10" s="204" t="n">
        <v>3237</v>
      </c>
      <c r="H10" s="205" t="n">
        <v>3157</v>
      </c>
      <c r="I10" s="206" t="n">
        <v>3138</v>
      </c>
      <c r="J10" s="204" t="n">
        <v>3129</v>
      </c>
      <c r="K10" s="204" t="n">
        <v>3145</v>
      </c>
      <c r="L10" s="207" t="n">
        <v>3157.6</v>
      </c>
      <c r="M10" s="207" t="n">
        <v>3171.4</v>
      </c>
      <c r="N10" s="207" t="n">
        <v>3157.35</v>
      </c>
      <c r="O10" s="207" t="n">
        <v>3149.9</v>
      </c>
      <c r="P10" s="205" t="n">
        <v>3119.86</v>
      </c>
      <c r="Q10" s="199"/>
    </row>
    <row r="11" customFormat="false" ht="13.5" hidden="false" customHeight="true" outlineLevel="0" collapsed="false">
      <c r="A11" s="20" t="s">
        <v>6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99"/>
    </row>
    <row r="12" customFormat="false" ht="13.5" hidden="false" customHeight="true" outlineLevel="0" collapsed="false">
      <c r="A12" s="208"/>
      <c r="B12" s="209" t="s">
        <v>29</v>
      </c>
      <c r="C12" s="209"/>
      <c r="D12" s="209"/>
      <c r="E12" s="210"/>
      <c r="F12" s="211"/>
      <c r="G12" s="212" t="n">
        <v>4383</v>
      </c>
      <c r="H12" s="213" t="n">
        <v>4364</v>
      </c>
      <c r="I12" s="214" t="n">
        <v>4367</v>
      </c>
      <c r="J12" s="215" t="n">
        <v>4392</v>
      </c>
      <c r="K12" s="212" t="n">
        <v>4402</v>
      </c>
      <c r="L12" s="216" t="n">
        <v>4403.1</v>
      </c>
      <c r="M12" s="216" t="n">
        <v>4384.4</v>
      </c>
      <c r="N12" s="216" t="n">
        <v>4338.55</v>
      </c>
      <c r="O12" s="216" t="n">
        <v>4279.5</v>
      </c>
      <c r="P12" s="213" t="n">
        <v>4194.61</v>
      </c>
      <c r="Q12" s="217"/>
    </row>
    <row r="13" customFormat="false" ht="13.5" hidden="false" customHeight="true" outlineLevel="0" collapsed="false">
      <c r="A13" s="190"/>
      <c r="B13" s="191" t="s">
        <v>30</v>
      </c>
      <c r="C13" s="192" t="s">
        <v>65</v>
      </c>
      <c r="D13" s="192"/>
      <c r="E13" s="193"/>
      <c r="F13" s="194"/>
      <c r="G13" s="195" t="n">
        <v>1669</v>
      </c>
      <c r="H13" s="196" t="n">
        <v>1730</v>
      </c>
      <c r="I13" s="197" t="n">
        <v>1762</v>
      </c>
      <c r="J13" s="195" t="n">
        <v>1797</v>
      </c>
      <c r="K13" s="195" t="n">
        <v>1794</v>
      </c>
      <c r="L13" s="198" t="n">
        <v>1789.5</v>
      </c>
      <c r="M13" s="198" t="n">
        <v>1769</v>
      </c>
      <c r="N13" s="198" t="n">
        <v>1730.31</v>
      </c>
      <c r="O13" s="198" t="n">
        <v>1687.94</v>
      </c>
      <c r="P13" s="196" t="n">
        <v>1635.51</v>
      </c>
      <c r="Q13" s="199"/>
    </row>
    <row r="14" customFormat="false" ht="13.5" hidden="false" customHeight="true" outlineLevel="0" collapsed="false">
      <c r="A14" s="200"/>
      <c r="B14" s="191"/>
      <c r="C14" s="218" t="s">
        <v>66</v>
      </c>
      <c r="D14" s="218"/>
      <c r="E14" s="219"/>
      <c r="F14" s="220"/>
      <c r="G14" s="221" t="n">
        <v>2714</v>
      </c>
      <c r="H14" s="222" t="n">
        <v>2634</v>
      </c>
      <c r="I14" s="223" t="n">
        <v>2605</v>
      </c>
      <c r="J14" s="221" t="n">
        <v>2595</v>
      </c>
      <c r="K14" s="221" t="n">
        <v>2608</v>
      </c>
      <c r="L14" s="224" t="n">
        <v>2613.6</v>
      </c>
      <c r="M14" s="224" t="n">
        <v>2615.4</v>
      </c>
      <c r="N14" s="224" t="n">
        <v>2608.24</v>
      </c>
      <c r="O14" s="224" t="n">
        <v>2591.56</v>
      </c>
      <c r="P14" s="222" t="n">
        <v>2559.1</v>
      </c>
      <c r="Q14" s="199"/>
    </row>
    <row r="15" customFormat="false" ht="13.5" hidden="false" customHeight="true" outlineLevel="0" collapsed="false">
      <c r="A15" s="208"/>
      <c r="B15" s="209" t="s">
        <v>68</v>
      </c>
      <c r="C15" s="209"/>
      <c r="D15" s="209"/>
      <c r="E15" s="210"/>
      <c r="F15" s="211"/>
      <c r="G15" s="215" t="s">
        <v>59</v>
      </c>
      <c r="H15" s="225" t="s">
        <v>59</v>
      </c>
      <c r="I15" s="226" t="s">
        <v>59</v>
      </c>
      <c r="J15" s="215" t="s">
        <v>59</v>
      </c>
      <c r="K15" s="215" t="s">
        <v>59</v>
      </c>
      <c r="L15" s="227" t="s">
        <v>59</v>
      </c>
      <c r="M15" s="227" t="s">
        <v>59</v>
      </c>
      <c r="N15" s="227" t="s">
        <v>59</v>
      </c>
      <c r="O15" s="227" t="s">
        <v>59</v>
      </c>
      <c r="P15" s="225" t="s">
        <v>59</v>
      </c>
      <c r="Q15" s="199"/>
    </row>
    <row r="16" customFormat="false" ht="13.5" hidden="false" customHeight="true" outlineLevel="0" collapsed="false">
      <c r="A16" s="190"/>
      <c r="B16" s="191" t="s">
        <v>30</v>
      </c>
      <c r="C16" s="192" t="s">
        <v>65</v>
      </c>
      <c r="D16" s="192"/>
      <c r="E16" s="193"/>
      <c r="F16" s="194"/>
      <c r="G16" s="195" t="s">
        <v>59</v>
      </c>
      <c r="H16" s="196" t="s">
        <v>59</v>
      </c>
      <c r="I16" s="197" t="s">
        <v>59</v>
      </c>
      <c r="J16" s="195" t="s">
        <v>59</v>
      </c>
      <c r="K16" s="195" t="s">
        <v>59</v>
      </c>
      <c r="L16" s="198" t="s">
        <v>59</v>
      </c>
      <c r="M16" s="198" t="s">
        <v>59</v>
      </c>
      <c r="N16" s="198" t="s">
        <v>59</v>
      </c>
      <c r="O16" s="198" t="s">
        <v>59</v>
      </c>
      <c r="P16" s="196" t="s">
        <v>59</v>
      </c>
      <c r="Q16" s="199"/>
    </row>
    <row r="17" customFormat="false" ht="13.5" hidden="false" customHeight="true" outlineLevel="0" collapsed="false">
      <c r="A17" s="200"/>
      <c r="B17" s="191"/>
      <c r="C17" s="218" t="s">
        <v>66</v>
      </c>
      <c r="D17" s="218"/>
      <c r="E17" s="219"/>
      <c r="F17" s="220"/>
      <c r="G17" s="221" t="s">
        <v>59</v>
      </c>
      <c r="H17" s="222" t="s">
        <v>59</v>
      </c>
      <c r="I17" s="223" t="s">
        <v>59</v>
      </c>
      <c r="J17" s="221" t="s">
        <v>59</v>
      </c>
      <c r="K17" s="221" t="s">
        <v>59</v>
      </c>
      <c r="L17" s="224" t="s">
        <v>59</v>
      </c>
      <c r="M17" s="224" t="s">
        <v>59</v>
      </c>
      <c r="N17" s="224" t="s">
        <v>59</v>
      </c>
      <c r="O17" s="224" t="s">
        <v>59</v>
      </c>
      <c r="P17" s="222" t="s">
        <v>59</v>
      </c>
      <c r="Q17" s="199"/>
    </row>
    <row r="18" customFormat="false" ht="13.5" hidden="false" customHeight="true" outlineLevel="0" collapsed="false">
      <c r="A18" s="208"/>
      <c r="B18" s="209" t="s">
        <v>69</v>
      </c>
      <c r="C18" s="209"/>
      <c r="D18" s="209"/>
      <c r="E18" s="210"/>
      <c r="F18" s="211"/>
      <c r="G18" s="215" t="n">
        <v>55</v>
      </c>
      <c r="H18" s="225" t="n">
        <v>64</v>
      </c>
      <c r="I18" s="226" t="n">
        <v>65</v>
      </c>
      <c r="J18" s="215" t="n">
        <v>65</v>
      </c>
      <c r="K18" s="215" t="n">
        <v>64</v>
      </c>
      <c r="L18" s="227" t="n">
        <v>64.6</v>
      </c>
      <c r="M18" s="227" t="n">
        <v>68.4</v>
      </c>
      <c r="N18" s="227" t="n">
        <v>76.54</v>
      </c>
      <c r="O18" s="227" t="n">
        <v>84</v>
      </c>
      <c r="P18" s="225" t="n">
        <v>73</v>
      </c>
      <c r="Q18" s="199"/>
    </row>
    <row r="19" customFormat="false" ht="13.5" hidden="false" customHeight="true" outlineLevel="0" collapsed="false">
      <c r="A19" s="190"/>
      <c r="B19" s="191" t="s">
        <v>30</v>
      </c>
      <c r="C19" s="192" t="s">
        <v>65</v>
      </c>
      <c r="D19" s="192"/>
      <c r="E19" s="193"/>
      <c r="F19" s="194"/>
      <c r="G19" s="195" t="n">
        <v>8</v>
      </c>
      <c r="H19" s="196" t="n">
        <v>10</v>
      </c>
      <c r="I19" s="197" t="n">
        <v>11</v>
      </c>
      <c r="J19" s="195" t="n">
        <v>11</v>
      </c>
      <c r="K19" s="195" t="n">
        <v>9.8</v>
      </c>
      <c r="L19" s="198" t="n">
        <v>10.6</v>
      </c>
      <c r="M19" s="198" t="n">
        <v>10.4</v>
      </c>
      <c r="N19" s="198" t="n">
        <v>11.54</v>
      </c>
      <c r="O19" s="198" t="n">
        <v>12</v>
      </c>
      <c r="P19" s="196" t="n">
        <v>10</v>
      </c>
      <c r="Q19" s="199"/>
    </row>
    <row r="20" customFormat="false" ht="13.5" hidden="false" customHeight="true" outlineLevel="0" collapsed="false">
      <c r="A20" s="200"/>
      <c r="B20" s="191"/>
      <c r="C20" s="218" t="s">
        <v>66</v>
      </c>
      <c r="D20" s="218"/>
      <c r="E20" s="219"/>
      <c r="F20" s="220"/>
      <c r="G20" s="221" t="n">
        <v>47</v>
      </c>
      <c r="H20" s="222" t="n">
        <v>54</v>
      </c>
      <c r="I20" s="223" t="n">
        <v>54</v>
      </c>
      <c r="J20" s="221" t="n">
        <v>54</v>
      </c>
      <c r="K20" s="221" t="n">
        <v>54</v>
      </c>
      <c r="L20" s="224" t="n">
        <v>54</v>
      </c>
      <c r="M20" s="224" t="n">
        <v>58</v>
      </c>
      <c r="N20" s="224" t="n">
        <v>65</v>
      </c>
      <c r="O20" s="224" t="n">
        <v>72</v>
      </c>
      <c r="P20" s="222" t="n">
        <v>63</v>
      </c>
      <c r="Q20" s="199"/>
    </row>
    <row r="21" customFormat="false" ht="13.5" hidden="false" customHeight="true" outlineLevel="0" collapsed="false">
      <c r="A21" s="208"/>
      <c r="B21" s="209" t="s">
        <v>70</v>
      </c>
      <c r="C21" s="209"/>
      <c r="D21" s="209"/>
      <c r="E21" s="210"/>
      <c r="F21" s="211"/>
      <c r="G21" s="215" t="n">
        <v>4328</v>
      </c>
      <c r="H21" s="225" t="n">
        <v>4300</v>
      </c>
      <c r="I21" s="226" t="n">
        <v>4302</v>
      </c>
      <c r="J21" s="215" t="n">
        <v>4327</v>
      </c>
      <c r="K21" s="215" t="n">
        <v>4338</v>
      </c>
      <c r="L21" s="227" t="n">
        <v>4338.5</v>
      </c>
      <c r="M21" s="227" t="n">
        <v>4316</v>
      </c>
      <c r="N21" s="227" t="n">
        <v>4262.01</v>
      </c>
      <c r="O21" s="227" t="n">
        <v>4195.5</v>
      </c>
      <c r="P21" s="225" t="n">
        <v>4121.61</v>
      </c>
      <c r="Q21" s="199"/>
    </row>
    <row r="22" customFormat="false" ht="13.5" hidden="false" customHeight="true" outlineLevel="0" collapsed="false">
      <c r="A22" s="190"/>
      <c r="B22" s="191" t="s">
        <v>30</v>
      </c>
      <c r="C22" s="192" t="s">
        <v>65</v>
      </c>
      <c r="D22" s="192"/>
      <c r="E22" s="193"/>
      <c r="F22" s="194"/>
      <c r="G22" s="195" t="n">
        <v>1661</v>
      </c>
      <c r="H22" s="196" t="n">
        <v>1720</v>
      </c>
      <c r="I22" s="197" t="n">
        <v>1751</v>
      </c>
      <c r="J22" s="195" t="n">
        <v>1786</v>
      </c>
      <c r="K22" s="195" t="n">
        <v>1784</v>
      </c>
      <c r="L22" s="198" t="n">
        <v>1778.9</v>
      </c>
      <c r="M22" s="198" t="n">
        <v>1758.6</v>
      </c>
      <c r="N22" s="198" t="n">
        <v>1718.77</v>
      </c>
      <c r="O22" s="198" t="n">
        <v>1675.94</v>
      </c>
      <c r="P22" s="196" t="n">
        <v>1625.51</v>
      </c>
      <c r="Q22" s="199"/>
    </row>
    <row r="23" customFormat="false" ht="13.5" hidden="false" customHeight="true" outlineLevel="0" collapsed="false">
      <c r="A23" s="200"/>
      <c r="B23" s="191"/>
      <c r="C23" s="201" t="s">
        <v>66</v>
      </c>
      <c r="D23" s="201"/>
      <c r="E23" s="202"/>
      <c r="F23" s="203"/>
      <c r="G23" s="204" t="n">
        <v>2667</v>
      </c>
      <c r="H23" s="205" t="n">
        <v>2580</v>
      </c>
      <c r="I23" s="206" t="n">
        <v>2551</v>
      </c>
      <c r="J23" s="204" t="n">
        <v>2541</v>
      </c>
      <c r="K23" s="204" t="n">
        <v>2554</v>
      </c>
      <c r="L23" s="207" t="n">
        <v>2559.6</v>
      </c>
      <c r="M23" s="207" t="n">
        <v>2557.4</v>
      </c>
      <c r="N23" s="207" t="n">
        <v>2543.24</v>
      </c>
      <c r="O23" s="207" t="n">
        <v>2519.56</v>
      </c>
      <c r="P23" s="205" t="n">
        <v>2496.1</v>
      </c>
      <c r="Q23" s="199"/>
    </row>
    <row r="24" customFormat="false" ht="13.5" hidden="false" customHeight="true" outlineLevel="0" collapsed="false">
      <c r="A24" s="20" t="s">
        <v>7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199"/>
    </row>
    <row r="25" customFormat="false" ht="13.5" hidden="false" customHeight="true" outlineLevel="0" collapsed="false">
      <c r="A25" s="208"/>
      <c r="B25" s="209" t="s">
        <v>72</v>
      </c>
      <c r="C25" s="209"/>
      <c r="D25" s="209"/>
      <c r="E25" s="210"/>
      <c r="F25" s="211"/>
      <c r="G25" s="212" t="n">
        <v>751</v>
      </c>
      <c r="H25" s="213" t="n">
        <v>768</v>
      </c>
      <c r="I25" s="214" t="n">
        <v>795</v>
      </c>
      <c r="J25" s="215" t="n">
        <v>829</v>
      </c>
      <c r="K25" s="212" t="n">
        <v>845</v>
      </c>
      <c r="L25" s="216" t="n">
        <v>860</v>
      </c>
      <c r="M25" s="216" t="n">
        <v>863.5</v>
      </c>
      <c r="N25" s="216" t="n">
        <v>819.25</v>
      </c>
      <c r="O25" s="216" t="n">
        <v>801.87</v>
      </c>
      <c r="P25" s="213" t="n">
        <v>780.68</v>
      </c>
      <c r="Q25" s="217"/>
    </row>
    <row r="26" customFormat="false" ht="13.5" hidden="false" customHeight="true" outlineLevel="0" collapsed="false">
      <c r="A26" s="190"/>
      <c r="B26" s="191" t="s">
        <v>30</v>
      </c>
      <c r="C26" s="192" t="s">
        <v>65</v>
      </c>
      <c r="D26" s="192"/>
      <c r="E26" s="193"/>
      <c r="F26" s="194"/>
      <c r="G26" s="195" t="n">
        <v>228</v>
      </c>
      <c r="H26" s="196" t="n">
        <v>245</v>
      </c>
      <c r="I26" s="197" t="n">
        <v>262</v>
      </c>
      <c r="J26" s="195" t="n">
        <v>295</v>
      </c>
      <c r="K26" s="195" t="n">
        <v>308</v>
      </c>
      <c r="L26" s="198" t="n">
        <v>316</v>
      </c>
      <c r="M26" s="198" t="n">
        <v>307.5</v>
      </c>
      <c r="N26" s="198" t="n">
        <v>270.14</v>
      </c>
      <c r="O26" s="198" t="n">
        <v>243.53</v>
      </c>
      <c r="P26" s="196" t="n">
        <v>219.92</v>
      </c>
      <c r="Q26" s="199"/>
    </row>
    <row r="27" customFormat="false" ht="13.5" hidden="false" customHeight="true" outlineLevel="0" collapsed="false">
      <c r="A27" s="200"/>
      <c r="B27" s="191"/>
      <c r="C27" s="218" t="s">
        <v>66</v>
      </c>
      <c r="D27" s="218"/>
      <c r="E27" s="219"/>
      <c r="F27" s="220"/>
      <c r="G27" s="221" t="n">
        <v>523</v>
      </c>
      <c r="H27" s="222" t="n">
        <v>523</v>
      </c>
      <c r="I27" s="223" t="n">
        <v>533</v>
      </c>
      <c r="J27" s="221" t="n">
        <v>534</v>
      </c>
      <c r="K27" s="221" t="n">
        <v>537</v>
      </c>
      <c r="L27" s="224" t="n">
        <v>544</v>
      </c>
      <c r="M27" s="224" t="n">
        <v>556</v>
      </c>
      <c r="N27" s="224" t="n">
        <v>549.11</v>
      </c>
      <c r="O27" s="224" t="n">
        <v>558.34</v>
      </c>
      <c r="P27" s="222" t="n">
        <v>560.76</v>
      </c>
      <c r="Q27" s="199"/>
    </row>
    <row r="28" customFormat="false" ht="13.5" hidden="false" customHeight="true" outlineLevel="0" collapsed="false">
      <c r="A28" s="208"/>
      <c r="B28" s="209" t="s">
        <v>73</v>
      </c>
      <c r="C28" s="209"/>
      <c r="D28" s="209"/>
      <c r="E28" s="210"/>
      <c r="F28" s="211"/>
      <c r="G28" s="215" t="n">
        <v>526</v>
      </c>
      <c r="H28" s="225" t="n">
        <v>538</v>
      </c>
      <c r="I28" s="226" t="n">
        <v>561</v>
      </c>
      <c r="J28" s="215" t="n">
        <v>589</v>
      </c>
      <c r="K28" s="215" t="n">
        <v>592</v>
      </c>
      <c r="L28" s="227" t="n">
        <v>603</v>
      </c>
      <c r="M28" s="227" t="n">
        <v>603.5</v>
      </c>
      <c r="N28" s="227" t="n">
        <v>560.25</v>
      </c>
      <c r="O28" s="227" t="n">
        <v>543.87</v>
      </c>
      <c r="P28" s="225" t="n">
        <v>525.43</v>
      </c>
      <c r="Q28" s="199"/>
    </row>
    <row r="29" customFormat="false" ht="13.5" hidden="false" customHeight="true" outlineLevel="0" collapsed="false">
      <c r="A29" s="190"/>
      <c r="B29" s="191" t="s">
        <v>30</v>
      </c>
      <c r="C29" s="192" t="s">
        <v>65</v>
      </c>
      <c r="D29" s="192"/>
      <c r="E29" s="193"/>
      <c r="F29" s="194"/>
      <c r="G29" s="195" t="n">
        <v>169</v>
      </c>
      <c r="H29" s="196" t="n">
        <v>181</v>
      </c>
      <c r="I29" s="197" t="n">
        <v>194</v>
      </c>
      <c r="J29" s="195" t="n">
        <v>221</v>
      </c>
      <c r="K29" s="195" t="n">
        <v>221.5</v>
      </c>
      <c r="L29" s="198" t="n">
        <v>229</v>
      </c>
      <c r="M29" s="198" t="n">
        <v>221.5</v>
      </c>
      <c r="N29" s="198" t="n">
        <v>189.14</v>
      </c>
      <c r="O29" s="198" t="n">
        <v>166.53</v>
      </c>
      <c r="P29" s="196" t="n">
        <v>148.67</v>
      </c>
      <c r="Q29" s="199"/>
    </row>
    <row r="30" customFormat="false" ht="13.5" hidden="false" customHeight="true" outlineLevel="0" collapsed="false">
      <c r="A30" s="200"/>
      <c r="B30" s="191"/>
      <c r="C30" s="218" t="s">
        <v>66</v>
      </c>
      <c r="D30" s="218"/>
      <c r="E30" s="219"/>
      <c r="F30" s="220"/>
      <c r="G30" s="221" t="n">
        <v>357</v>
      </c>
      <c r="H30" s="222" t="n">
        <v>357</v>
      </c>
      <c r="I30" s="223" t="n">
        <v>367</v>
      </c>
      <c r="J30" s="221" t="n">
        <v>368</v>
      </c>
      <c r="K30" s="221" t="n">
        <v>370</v>
      </c>
      <c r="L30" s="224" t="n">
        <v>374</v>
      </c>
      <c r="M30" s="224" t="n">
        <v>382</v>
      </c>
      <c r="N30" s="224" t="n">
        <v>371.11</v>
      </c>
      <c r="O30" s="224" t="n">
        <v>377.34</v>
      </c>
      <c r="P30" s="222" t="n">
        <v>376.76</v>
      </c>
      <c r="Q30" s="199"/>
    </row>
    <row r="31" customFormat="false" ht="13.5" hidden="false" customHeight="true" outlineLevel="0" collapsed="false">
      <c r="A31" s="208"/>
      <c r="B31" s="209" t="s">
        <v>74</v>
      </c>
      <c r="C31" s="209"/>
      <c r="D31" s="209"/>
      <c r="E31" s="210"/>
      <c r="F31" s="211"/>
      <c r="G31" s="215" t="n">
        <v>225</v>
      </c>
      <c r="H31" s="225" t="n">
        <v>230</v>
      </c>
      <c r="I31" s="226" t="n">
        <v>234</v>
      </c>
      <c r="J31" s="215" t="n">
        <v>240</v>
      </c>
      <c r="K31" s="215" t="n">
        <v>253</v>
      </c>
      <c r="L31" s="227" t="n">
        <v>257</v>
      </c>
      <c r="M31" s="227" t="n">
        <v>260</v>
      </c>
      <c r="N31" s="227" t="n">
        <v>259</v>
      </c>
      <c r="O31" s="227" t="n">
        <v>258</v>
      </c>
      <c r="P31" s="225" t="n">
        <v>255.25</v>
      </c>
      <c r="Q31" s="199"/>
    </row>
    <row r="32" customFormat="false" ht="13.5" hidden="false" customHeight="true" outlineLevel="0" collapsed="false">
      <c r="A32" s="190"/>
      <c r="B32" s="228" t="s">
        <v>30</v>
      </c>
      <c r="C32" s="192" t="s">
        <v>65</v>
      </c>
      <c r="D32" s="192"/>
      <c r="E32" s="193"/>
      <c r="F32" s="194"/>
      <c r="G32" s="195" t="n">
        <v>59</v>
      </c>
      <c r="H32" s="196" t="n">
        <v>64</v>
      </c>
      <c r="I32" s="197" t="n">
        <v>68</v>
      </c>
      <c r="J32" s="195" t="n">
        <v>74</v>
      </c>
      <c r="K32" s="195" t="n">
        <v>86</v>
      </c>
      <c r="L32" s="198" t="n">
        <v>87</v>
      </c>
      <c r="M32" s="198" t="n">
        <v>86</v>
      </c>
      <c r="N32" s="198" t="n">
        <v>81</v>
      </c>
      <c r="O32" s="198" t="n">
        <v>77</v>
      </c>
      <c r="P32" s="196" t="n">
        <v>71.25</v>
      </c>
      <c r="Q32" s="199"/>
    </row>
    <row r="33" customFormat="false" ht="13.5" hidden="false" customHeight="true" outlineLevel="0" collapsed="false">
      <c r="A33" s="229"/>
      <c r="B33" s="228"/>
      <c r="C33" s="230" t="s">
        <v>66</v>
      </c>
      <c r="D33" s="230"/>
      <c r="E33" s="231"/>
      <c r="F33" s="232"/>
      <c r="G33" s="233" t="n">
        <v>166</v>
      </c>
      <c r="H33" s="234" t="n">
        <v>166</v>
      </c>
      <c r="I33" s="235" t="n">
        <v>166</v>
      </c>
      <c r="J33" s="233" t="n">
        <v>166</v>
      </c>
      <c r="K33" s="233" t="n">
        <v>167</v>
      </c>
      <c r="L33" s="236" t="n">
        <v>170</v>
      </c>
      <c r="M33" s="236" t="n">
        <v>174</v>
      </c>
      <c r="N33" s="236" t="n">
        <v>178</v>
      </c>
      <c r="O33" s="236" t="n">
        <v>181</v>
      </c>
      <c r="P33" s="234" t="n">
        <v>184</v>
      </c>
      <c r="Q33" s="199"/>
    </row>
    <row r="34" customFormat="false" ht="13.5" hidden="false" customHeight="true" outlineLevel="0" collapsed="false">
      <c r="A34" s="237" t="s">
        <v>42</v>
      </c>
      <c r="B34" s="238"/>
      <c r="C34" s="238"/>
      <c r="D34" s="238"/>
      <c r="E34" s="238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9" t="s">
        <v>43</v>
      </c>
      <c r="Q34" s="240"/>
    </row>
    <row r="35" customFormat="false" ht="29.25" hidden="false" customHeight="true" outlineLevel="0" collapsed="false">
      <c r="A35" s="241" t="s">
        <v>27</v>
      </c>
      <c r="B35" s="242" t="s">
        <v>75</v>
      </c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3"/>
    </row>
  </sheetData>
  <sheetProtection sheet="true" password="cb3f"/>
  <mergeCells count="23">
    <mergeCell ref="F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0"/>
    <mergeCell ref="A11:P11"/>
    <mergeCell ref="B13:B14"/>
    <mergeCell ref="B16:B17"/>
    <mergeCell ref="B19:B20"/>
    <mergeCell ref="B22:B23"/>
    <mergeCell ref="A24:P24"/>
    <mergeCell ref="B26:B27"/>
    <mergeCell ref="B29:B30"/>
    <mergeCell ref="B32:B33"/>
    <mergeCell ref="B35:P35"/>
  </mergeCells>
  <conditionalFormatting sqref="P34:Q34">
    <cfRule type="expression" priority="2" aboveAverage="0" equalAverage="0" bottom="0" percent="0" rank="0" text="" dxfId="7">
      <formula>R34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2.42"/>
    <col collapsed="false" customWidth="true" hidden="false" outlineLevel="0" max="5" min="5" style="1" width="2.56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6" t="s">
        <v>76</v>
      </c>
      <c r="B1" s="7"/>
      <c r="C1" s="7"/>
      <c r="D1" s="7"/>
      <c r="E1" s="8" t="s">
        <v>7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</row>
    <row r="3" customFormat="false" ht="6" hidden="false" customHeight="true" outlineLevel="0" collapsed="false">
      <c r="A3" s="12" t="s">
        <v>63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4" t="s">
        <v>26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7"/>
    </row>
    <row r="8" customFormat="false" ht="14.25" hidden="false" customHeight="false" outlineLevel="0" collapsed="false">
      <c r="A8" s="153" t="s">
        <v>78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2.75" hidden="false" customHeight="false" outlineLevel="0" collapsed="false">
      <c r="A9" s="244"/>
      <c r="B9" s="155" t="s">
        <v>29</v>
      </c>
      <c r="C9" s="155"/>
      <c r="D9" s="155"/>
      <c r="E9" s="245"/>
      <c r="F9" s="246"/>
      <c r="G9" s="157" t="n">
        <v>143288</v>
      </c>
      <c r="H9" s="157" t="n">
        <v>143511</v>
      </c>
      <c r="I9" s="157" t="n">
        <v>144605</v>
      </c>
      <c r="J9" s="157" t="n">
        <v>146354</v>
      </c>
      <c r="K9" s="157" t="n">
        <v>146370</v>
      </c>
      <c r="L9" s="160" t="n">
        <v>146021</v>
      </c>
      <c r="M9" s="160" t="n">
        <v>143851</v>
      </c>
      <c r="N9" s="160" t="n">
        <v>139066</v>
      </c>
      <c r="O9" s="160" t="n">
        <v>134965</v>
      </c>
      <c r="P9" s="158" t="n">
        <v>131013</v>
      </c>
      <c r="X9" s="247"/>
      <c r="Y9" s="247"/>
      <c r="Z9" s="247"/>
      <c r="AA9" s="247"/>
      <c r="AB9" s="247"/>
    </row>
    <row r="10" customFormat="false" ht="12.75" hidden="false" customHeight="true" outlineLevel="0" collapsed="false">
      <c r="A10" s="162"/>
      <c r="B10" s="163" t="s">
        <v>30</v>
      </c>
      <c r="C10" s="248" t="s">
        <v>65</v>
      </c>
      <c r="D10" s="56"/>
      <c r="E10" s="249"/>
      <c r="F10" s="57"/>
      <c r="G10" s="58" t="n">
        <v>55047</v>
      </c>
      <c r="H10" s="58" t="n">
        <v>57223</v>
      </c>
      <c r="I10" s="58" t="n">
        <v>58531</v>
      </c>
      <c r="J10" s="58" t="n">
        <v>60521</v>
      </c>
      <c r="K10" s="58" t="n">
        <v>60360</v>
      </c>
      <c r="L10" s="61" t="n">
        <v>60307</v>
      </c>
      <c r="M10" s="61" t="n">
        <v>58716</v>
      </c>
      <c r="N10" s="61" t="n">
        <v>55251</v>
      </c>
      <c r="O10" s="61" t="n">
        <v>52040</v>
      </c>
      <c r="P10" s="59" t="n">
        <v>49369</v>
      </c>
      <c r="X10" s="247"/>
      <c r="Y10" s="247"/>
      <c r="Z10" s="247"/>
      <c r="AA10" s="247"/>
      <c r="AB10" s="247"/>
    </row>
    <row r="11" customFormat="false" ht="12.75" hidden="false" customHeight="false" outlineLevel="0" collapsed="false">
      <c r="A11" s="36"/>
      <c r="B11" s="163"/>
      <c r="C11" s="164" t="s">
        <v>66</v>
      </c>
      <c r="D11" s="38"/>
      <c r="E11" s="165"/>
      <c r="F11" s="39"/>
      <c r="G11" s="40" t="n">
        <v>88241</v>
      </c>
      <c r="H11" s="40" t="n">
        <v>86288</v>
      </c>
      <c r="I11" s="40" t="n">
        <v>86074</v>
      </c>
      <c r="J11" s="40" t="n">
        <v>85833</v>
      </c>
      <c r="K11" s="40" t="n">
        <v>86010</v>
      </c>
      <c r="L11" s="43" t="n">
        <v>85714</v>
      </c>
      <c r="M11" s="43" t="n">
        <v>85135</v>
      </c>
      <c r="N11" s="43" t="n">
        <v>83815</v>
      </c>
      <c r="O11" s="43" t="n">
        <v>82925</v>
      </c>
      <c r="P11" s="41" t="n">
        <v>81644</v>
      </c>
      <c r="X11" s="247"/>
      <c r="Y11" s="247"/>
      <c r="Z11" s="247"/>
      <c r="AA11" s="247"/>
      <c r="AB11" s="247"/>
    </row>
    <row r="12" customFormat="false" ht="12.75" hidden="false" customHeight="true" outlineLevel="0" collapsed="false">
      <c r="A12" s="36"/>
      <c r="B12" s="163"/>
      <c r="C12" s="250" t="s">
        <v>30</v>
      </c>
      <c r="D12" s="167" t="s">
        <v>79</v>
      </c>
      <c r="E12" s="168"/>
      <c r="F12" s="169"/>
      <c r="G12" s="46" t="n">
        <v>42190</v>
      </c>
      <c r="H12" s="46" t="n">
        <v>42514</v>
      </c>
      <c r="I12" s="46" t="n">
        <v>43114</v>
      </c>
      <c r="J12" s="46" t="n">
        <v>42965</v>
      </c>
      <c r="K12" s="46" t="n">
        <v>42829</v>
      </c>
      <c r="L12" s="49" t="n">
        <v>42330</v>
      </c>
      <c r="M12" s="49" t="n">
        <v>41639</v>
      </c>
      <c r="N12" s="49" t="n">
        <v>41152</v>
      </c>
      <c r="O12" s="49" t="n">
        <v>40885</v>
      </c>
      <c r="P12" s="47" t="n">
        <v>40549</v>
      </c>
      <c r="X12" s="247"/>
      <c r="Y12" s="247"/>
      <c r="Z12" s="247"/>
      <c r="AA12" s="247"/>
      <c r="AB12" s="247"/>
    </row>
    <row r="13" customFormat="false" ht="13.5" hidden="false" customHeight="false" outlineLevel="0" collapsed="false">
      <c r="A13" s="36"/>
      <c r="B13" s="163"/>
      <c r="C13" s="250"/>
      <c r="D13" s="50" t="s">
        <v>80</v>
      </c>
      <c r="E13" s="251"/>
      <c r="F13" s="51"/>
      <c r="G13" s="66" t="n">
        <v>46051</v>
      </c>
      <c r="H13" s="66" t="n">
        <v>43774</v>
      </c>
      <c r="I13" s="66" t="n">
        <v>42960</v>
      </c>
      <c r="J13" s="66" t="n">
        <v>42868</v>
      </c>
      <c r="K13" s="66" t="n">
        <v>43181</v>
      </c>
      <c r="L13" s="69" t="n">
        <v>43384</v>
      </c>
      <c r="M13" s="69" t="n">
        <v>43496</v>
      </c>
      <c r="N13" s="69" t="n">
        <v>42663</v>
      </c>
      <c r="O13" s="69" t="n">
        <v>42040</v>
      </c>
      <c r="P13" s="67" t="n">
        <v>41095</v>
      </c>
      <c r="X13" s="247"/>
      <c r="Y13" s="247"/>
      <c r="Z13" s="247"/>
      <c r="AA13" s="247"/>
      <c r="AB13" s="247"/>
    </row>
    <row r="14" customFormat="false" ht="12.75" hidden="false" customHeight="false" outlineLevel="0" collapsed="false">
      <c r="A14" s="244"/>
      <c r="B14" s="155" t="s">
        <v>81</v>
      </c>
      <c r="C14" s="155"/>
      <c r="D14" s="155"/>
      <c r="E14" s="245"/>
      <c r="F14" s="246"/>
      <c r="G14" s="157" t="n">
        <v>126108</v>
      </c>
      <c r="H14" s="157" t="n">
        <v>126090</v>
      </c>
      <c r="I14" s="157" t="n">
        <v>126464</v>
      </c>
      <c r="J14" s="157" t="n">
        <v>127349</v>
      </c>
      <c r="K14" s="157" t="n">
        <v>127354</v>
      </c>
      <c r="L14" s="160" t="n">
        <v>126927</v>
      </c>
      <c r="M14" s="160" t="n">
        <v>125020</v>
      </c>
      <c r="N14" s="160" t="n">
        <v>121787</v>
      </c>
      <c r="O14" s="160" t="n">
        <v>118397</v>
      </c>
      <c r="P14" s="158" t="n">
        <v>114930</v>
      </c>
      <c r="X14" s="247"/>
      <c r="Y14" s="247"/>
      <c r="Z14" s="247"/>
      <c r="AA14" s="247"/>
      <c r="AB14" s="247"/>
    </row>
    <row r="15" customFormat="false" ht="12.75" hidden="false" customHeight="true" outlineLevel="0" collapsed="false">
      <c r="A15" s="162"/>
      <c r="B15" s="163" t="s">
        <v>30</v>
      </c>
      <c r="C15" s="248" t="s">
        <v>65</v>
      </c>
      <c r="D15" s="56"/>
      <c r="E15" s="249"/>
      <c r="F15" s="57"/>
      <c r="G15" s="58" t="n">
        <v>49412</v>
      </c>
      <c r="H15" s="58" t="n">
        <v>51303</v>
      </c>
      <c r="I15" s="58" t="n">
        <v>52266</v>
      </c>
      <c r="J15" s="58" t="n">
        <v>53463</v>
      </c>
      <c r="K15" s="58" t="n">
        <v>53288</v>
      </c>
      <c r="L15" s="61" t="n">
        <v>53015</v>
      </c>
      <c r="M15" s="61" t="n">
        <v>51609</v>
      </c>
      <c r="N15" s="61" t="n">
        <v>49143</v>
      </c>
      <c r="O15" s="61" t="n">
        <v>46635</v>
      </c>
      <c r="P15" s="59" t="n">
        <v>44351</v>
      </c>
      <c r="X15" s="247"/>
      <c r="Y15" s="247"/>
      <c r="Z15" s="247"/>
      <c r="AA15" s="247"/>
      <c r="AB15" s="247"/>
    </row>
    <row r="16" customFormat="false" ht="12.75" hidden="false" customHeight="false" outlineLevel="0" collapsed="false">
      <c r="A16" s="36"/>
      <c r="B16" s="163"/>
      <c r="C16" s="164" t="s">
        <v>66</v>
      </c>
      <c r="D16" s="38"/>
      <c r="E16" s="165"/>
      <c r="F16" s="39"/>
      <c r="G16" s="40" t="n">
        <v>76696</v>
      </c>
      <c r="H16" s="40" t="n">
        <v>74787</v>
      </c>
      <c r="I16" s="40" t="n">
        <v>74198</v>
      </c>
      <c r="J16" s="40" t="n">
        <v>73886</v>
      </c>
      <c r="K16" s="40" t="n">
        <v>74066</v>
      </c>
      <c r="L16" s="43" t="n">
        <v>73912</v>
      </c>
      <c r="M16" s="43" t="n">
        <v>73342</v>
      </c>
      <c r="N16" s="43" t="n">
        <v>72524</v>
      </c>
      <c r="O16" s="43" t="n">
        <v>71670</v>
      </c>
      <c r="P16" s="41" t="n">
        <v>70343</v>
      </c>
      <c r="X16" s="247"/>
      <c r="Y16" s="247"/>
      <c r="Z16" s="247"/>
      <c r="AA16" s="247"/>
      <c r="AB16" s="247"/>
    </row>
    <row r="17" customFormat="false" ht="12.75" hidden="false" customHeight="true" outlineLevel="0" collapsed="false">
      <c r="A17" s="36"/>
      <c r="B17" s="163"/>
      <c r="C17" s="250" t="s">
        <v>30</v>
      </c>
      <c r="D17" s="167" t="s">
        <v>79</v>
      </c>
      <c r="E17" s="168"/>
      <c r="F17" s="169"/>
      <c r="G17" s="46" t="n">
        <v>36473</v>
      </c>
      <c r="H17" s="46" t="n">
        <v>36742</v>
      </c>
      <c r="I17" s="46" t="n">
        <v>36973</v>
      </c>
      <c r="J17" s="46" t="n">
        <v>36889</v>
      </c>
      <c r="K17" s="46" t="n">
        <v>36727</v>
      </c>
      <c r="L17" s="49" t="n">
        <v>36398</v>
      </c>
      <c r="M17" s="49" t="n">
        <v>35901</v>
      </c>
      <c r="N17" s="49" t="n">
        <v>35513</v>
      </c>
      <c r="O17" s="49" t="n">
        <v>35119</v>
      </c>
      <c r="P17" s="47" t="n">
        <v>34535</v>
      </c>
      <c r="X17" s="247"/>
      <c r="Y17" s="247"/>
      <c r="Z17" s="247"/>
      <c r="AA17" s="247"/>
      <c r="AB17" s="247"/>
    </row>
    <row r="18" customFormat="false" ht="13.5" hidden="false" customHeight="false" outlineLevel="0" collapsed="false">
      <c r="A18" s="36"/>
      <c r="B18" s="163"/>
      <c r="C18" s="250"/>
      <c r="D18" s="50" t="s">
        <v>80</v>
      </c>
      <c r="E18" s="251"/>
      <c r="F18" s="51"/>
      <c r="G18" s="66" t="n">
        <v>40223</v>
      </c>
      <c r="H18" s="66" t="n">
        <v>38045</v>
      </c>
      <c r="I18" s="66" t="n">
        <v>37225</v>
      </c>
      <c r="J18" s="66" t="n">
        <v>36997</v>
      </c>
      <c r="K18" s="66" t="n">
        <v>37339</v>
      </c>
      <c r="L18" s="69" t="n">
        <v>37514</v>
      </c>
      <c r="M18" s="69" t="n">
        <v>37441</v>
      </c>
      <c r="N18" s="69" t="n">
        <v>37011</v>
      </c>
      <c r="O18" s="69" t="n">
        <v>36551</v>
      </c>
      <c r="P18" s="67" t="n">
        <v>35808</v>
      </c>
      <c r="X18" s="247"/>
      <c r="Y18" s="247"/>
      <c r="Z18" s="247"/>
      <c r="AA18" s="247"/>
      <c r="AB18" s="247"/>
    </row>
    <row r="19" customFormat="false" ht="12.75" hidden="false" customHeight="false" outlineLevel="0" collapsed="false">
      <c r="A19" s="154"/>
      <c r="B19" s="155" t="s">
        <v>82</v>
      </c>
      <c r="C19" s="30"/>
      <c r="D19" s="30"/>
      <c r="E19" s="156"/>
      <c r="F19" s="31"/>
      <c r="G19" s="157" t="n">
        <v>10840</v>
      </c>
      <c r="H19" s="157" t="n">
        <v>10983</v>
      </c>
      <c r="I19" s="157" t="n">
        <v>11534</v>
      </c>
      <c r="J19" s="157" t="n">
        <v>12230</v>
      </c>
      <c r="K19" s="157" t="n">
        <v>12048</v>
      </c>
      <c r="L19" s="160" t="n">
        <v>12135</v>
      </c>
      <c r="M19" s="160" t="n">
        <v>11914</v>
      </c>
      <c r="N19" s="160" t="n">
        <v>10529</v>
      </c>
      <c r="O19" s="160" t="n">
        <v>9818</v>
      </c>
      <c r="P19" s="158" t="n">
        <v>9429</v>
      </c>
      <c r="X19" s="247"/>
      <c r="Y19" s="247"/>
      <c r="Z19" s="247"/>
      <c r="AA19" s="247"/>
      <c r="AB19" s="247"/>
    </row>
    <row r="20" customFormat="false" ht="12.75" hidden="false" customHeight="true" outlineLevel="0" collapsed="false">
      <c r="A20" s="162"/>
      <c r="B20" s="163" t="s">
        <v>30</v>
      </c>
      <c r="C20" s="248" t="s">
        <v>65</v>
      </c>
      <c r="D20" s="56"/>
      <c r="E20" s="249"/>
      <c r="F20" s="57"/>
      <c r="G20" s="58" t="n">
        <v>3939</v>
      </c>
      <c r="H20" s="58" t="n">
        <v>4132</v>
      </c>
      <c r="I20" s="58" t="n">
        <v>4371</v>
      </c>
      <c r="J20" s="58" t="n">
        <v>5044</v>
      </c>
      <c r="K20" s="58" t="n">
        <v>4878</v>
      </c>
      <c r="L20" s="61" t="n">
        <v>5104</v>
      </c>
      <c r="M20" s="61" t="n">
        <v>4945</v>
      </c>
      <c r="N20" s="61" t="n">
        <v>4061</v>
      </c>
      <c r="O20" s="61" t="n">
        <v>3442</v>
      </c>
      <c r="P20" s="59" t="n">
        <v>3057</v>
      </c>
      <c r="X20" s="247"/>
      <c r="Y20" s="247"/>
      <c r="Z20" s="247"/>
      <c r="AA20" s="247"/>
      <c r="AB20" s="247"/>
    </row>
    <row r="21" customFormat="false" ht="12.75" hidden="false" customHeight="false" outlineLevel="0" collapsed="false">
      <c r="A21" s="36"/>
      <c r="B21" s="163"/>
      <c r="C21" s="164" t="s">
        <v>66</v>
      </c>
      <c r="D21" s="38"/>
      <c r="E21" s="165"/>
      <c r="F21" s="39"/>
      <c r="G21" s="40" t="n">
        <v>6901</v>
      </c>
      <c r="H21" s="40" t="n">
        <v>6851</v>
      </c>
      <c r="I21" s="40" t="n">
        <v>7163</v>
      </c>
      <c r="J21" s="40" t="n">
        <v>7186</v>
      </c>
      <c r="K21" s="40" t="n">
        <v>7170</v>
      </c>
      <c r="L21" s="43" t="n">
        <v>7031</v>
      </c>
      <c r="M21" s="43" t="n">
        <v>6969</v>
      </c>
      <c r="N21" s="43" t="n">
        <v>6468</v>
      </c>
      <c r="O21" s="43" t="n">
        <v>6376</v>
      </c>
      <c r="P21" s="41" t="n">
        <v>6372</v>
      </c>
      <c r="X21" s="247"/>
      <c r="Y21" s="247"/>
      <c r="Z21" s="247"/>
      <c r="AA21" s="247"/>
      <c r="AB21" s="247"/>
    </row>
    <row r="22" customFormat="false" ht="12.75" hidden="false" customHeight="true" outlineLevel="0" collapsed="false">
      <c r="A22" s="36"/>
      <c r="B22" s="163"/>
      <c r="C22" s="250" t="s">
        <v>30</v>
      </c>
      <c r="D22" s="167" t="s">
        <v>79</v>
      </c>
      <c r="E22" s="168"/>
      <c r="F22" s="169"/>
      <c r="G22" s="46" t="n">
        <v>3365</v>
      </c>
      <c r="H22" s="46" t="n">
        <v>3415</v>
      </c>
      <c r="I22" s="46" t="n">
        <v>3704</v>
      </c>
      <c r="J22" s="46" t="n">
        <v>3614</v>
      </c>
      <c r="K22" s="46" t="n">
        <v>3664</v>
      </c>
      <c r="L22" s="49" t="n">
        <v>3516</v>
      </c>
      <c r="M22" s="49" t="n">
        <v>3330</v>
      </c>
      <c r="N22" s="49" t="n">
        <v>3220</v>
      </c>
      <c r="O22" s="49" t="n">
        <v>3261</v>
      </c>
      <c r="P22" s="47" t="n">
        <v>3434</v>
      </c>
      <c r="X22" s="247"/>
      <c r="Y22" s="247"/>
      <c r="Z22" s="247"/>
      <c r="AA22" s="247"/>
      <c r="AB22" s="247"/>
    </row>
    <row r="23" customFormat="false" ht="13.5" hidden="false" customHeight="false" outlineLevel="0" collapsed="false">
      <c r="A23" s="36"/>
      <c r="B23" s="163"/>
      <c r="C23" s="250"/>
      <c r="D23" s="50" t="s">
        <v>80</v>
      </c>
      <c r="E23" s="251"/>
      <c r="F23" s="51"/>
      <c r="G23" s="66" t="n">
        <v>3536</v>
      </c>
      <c r="H23" s="66" t="n">
        <v>3436</v>
      </c>
      <c r="I23" s="66" t="n">
        <v>3459</v>
      </c>
      <c r="J23" s="66" t="n">
        <v>3572</v>
      </c>
      <c r="K23" s="66" t="n">
        <v>3506</v>
      </c>
      <c r="L23" s="69" t="n">
        <v>3515</v>
      </c>
      <c r="M23" s="69" t="n">
        <v>3639</v>
      </c>
      <c r="N23" s="69" t="n">
        <v>3248</v>
      </c>
      <c r="O23" s="69" t="n">
        <v>3115</v>
      </c>
      <c r="P23" s="67" t="n">
        <v>2938</v>
      </c>
      <c r="X23" s="247"/>
      <c r="Y23" s="247"/>
      <c r="Z23" s="247"/>
      <c r="AA23" s="247"/>
      <c r="AB23" s="247"/>
    </row>
    <row r="24" customFormat="false" ht="12.75" hidden="false" customHeight="false" outlineLevel="0" collapsed="false">
      <c r="A24" s="154"/>
      <c r="B24" s="155" t="s">
        <v>74</v>
      </c>
      <c r="C24" s="30"/>
      <c r="D24" s="30"/>
      <c r="E24" s="156"/>
      <c r="F24" s="31"/>
      <c r="G24" s="157" t="n">
        <v>6340</v>
      </c>
      <c r="H24" s="157" t="n">
        <v>6438</v>
      </c>
      <c r="I24" s="157" t="n">
        <v>6607</v>
      </c>
      <c r="J24" s="157" t="n">
        <v>6775</v>
      </c>
      <c r="K24" s="157" t="n">
        <v>6968</v>
      </c>
      <c r="L24" s="160" t="n">
        <v>6959</v>
      </c>
      <c r="M24" s="160" t="n">
        <v>6917</v>
      </c>
      <c r="N24" s="160" t="n">
        <v>6750</v>
      </c>
      <c r="O24" s="160" t="n">
        <v>6750</v>
      </c>
      <c r="P24" s="158" t="n">
        <v>6654</v>
      </c>
      <c r="X24" s="247"/>
      <c r="Y24" s="247"/>
      <c r="Z24" s="247"/>
      <c r="AA24" s="247"/>
      <c r="AB24" s="247"/>
    </row>
    <row r="25" customFormat="false" ht="12.75" hidden="false" customHeight="true" outlineLevel="0" collapsed="false">
      <c r="A25" s="162"/>
      <c r="B25" s="163" t="s">
        <v>30</v>
      </c>
      <c r="C25" s="56" t="s">
        <v>65</v>
      </c>
      <c r="D25" s="56"/>
      <c r="E25" s="249"/>
      <c r="F25" s="57"/>
      <c r="G25" s="58" t="n">
        <v>1696</v>
      </c>
      <c r="H25" s="58" t="n">
        <v>1788</v>
      </c>
      <c r="I25" s="58" t="n">
        <v>1894</v>
      </c>
      <c r="J25" s="58" t="n">
        <v>2014</v>
      </c>
      <c r="K25" s="58" t="n">
        <v>2194</v>
      </c>
      <c r="L25" s="61" t="n">
        <v>2188</v>
      </c>
      <c r="M25" s="61" t="n">
        <v>2093</v>
      </c>
      <c r="N25" s="61" t="n">
        <v>1927</v>
      </c>
      <c r="O25" s="61" t="n">
        <v>1871</v>
      </c>
      <c r="P25" s="59" t="n">
        <v>1725</v>
      </c>
      <c r="X25" s="247"/>
      <c r="Y25" s="247"/>
      <c r="Z25" s="247"/>
      <c r="AA25" s="247"/>
      <c r="AB25" s="247"/>
    </row>
    <row r="26" customFormat="false" ht="12.75" hidden="false" customHeight="false" outlineLevel="0" collapsed="false">
      <c r="A26" s="36"/>
      <c r="B26" s="163"/>
      <c r="C26" s="38" t="s">
        <v>66</v>
      </c>
      <c r="D26" s="38"/>
      <c r="E26" s="165"/>
      <c r="F26" s="39"/>
      <c r="G26" s="40" t="n">
        <v>4644</v>
      </c>
      <c r="H26" s="40" t="n">
        <v>4650</v>
      </c>
      <c r="I26" s="40" t="n">
        <v>4713</v>
      </c>
      <c r="J26" s="40" t="n">
        <v>4761</v>
      </c>
      <c r="K26" s="40" t="n">
        <v>4774</v>
      </c>
      <c r="L26" s="43" t="n">
        <v>4771</v>
      </c>
      <c r="M26" s="43" t="n">
        <v>4824</v>
      </c>
      <c r="N26" s="43" t="n">
        <v>4823</v>
      </c>
      <c r="O26" s="43" t="n">
        <v>4879</v>
      </c>
      <c r="P26" s="41" t="n">
        <v>4929</v>
      </c>
      <c r="X26" s="247"/>
      <c r="Y26" s="247"/>
      <c r="Z26" s="247"/>
      <c r="AA26" s="247"/>
      <c r="AB26" s="247"/>
    </row>
    <row r="27" customFormat="false" ht="12.75" hidden="false" customHeight="true" outlineLevel="0" collapsed="false">
      <c r="A27" s="36"/>
      <c r="B27" s="163"/>
      <c r="C27" s="252" t="s">
        <v>30</v>
      </c>
      <c r="D27" s="167" t="s">
        <v>79</v>
      </c>
      <c r="E27" s="168"/>
      <c r="F27" s="169"/>
      <c r="G27" s="46" t="n">
        <v>2352</v>
      </c>
      <c r="H27" s="46" t="n">
        <v>2357</v>
      </c>
      <c r="I27" s="46" t="n">
        <v>2437</v>
      </c>
      <c r="J27" s="46" t="n">
        <v>2462</v>
      </c>
      <c r="K27" s="46" t="n">
        <v>2438</v>
      </c>
      <c r="L27" s="49" t="n">
        <v>2416</v>
      </c>
      <c r="M27" s="49" t="n">
        <v>2408</v>
      </c>
      <c r="N27" s="49" t="n">
        <v>2419</v>
      </c>
      <c r="O27" s="49" t="n">
        <v>2505</v>
      </c>
      <c r="P27" s="47" t="n">
        <v>2580</v>
      </c>
      <c r="X27" s="247"/>
      <c r="Y27" s="247"/>
      <c r="Z27" s="247"/>
      <c r="AA27" s="247"/>
      <c r="AB27" s="247"/>
    </row>
    <row r="28" customFormat="false" ht="13.5" hidden="false" customHeight="false" outlineLevel="0" collapsed="false">
      <c r="A28" s="36"/>
      <c r="B28" s="163"/>
      <c r="C28" s="252"/>
      <c r="D28" s="50" t="s">
        <v>80</v>
      </c>
      <c r="E28" s="251"/>
      <c r="F28" s="51"/>
      <c r="G28" s="66" t="n">
        <v>2292</v>
      </c>
      <c r="H28" s="66" t="n">
        <v>2293</v>
      </c>
      <c r="I28" s="66" t="n">
        <v>2276</v>
      </c>
      <c r="J28" s="66" t="n">
        <v>2299</v>
      </c>
      <c r="K28" s="66" t="n">
        <v>2336</v>
      </c>
      <c r="L28" s="69" t="n">
        <v>2355</v>
      </c>
      <c r="M28" s="69" t="n">
        <v>2416</v>
      </c>
      <c r="N28" s="69" t="n">
        <v>2404</v>
      </c>
      <c r="O28" s="69" t="n">
        <v>2374</v>
      </c>
      <c r="P28" s="67" t="n">
        <v>2349</v>
      </c>
      <c r="X28" s="247"/>
      <c r="Y28" s="247"/>
      <c r="Z28" s="247"/>
      <c r="AA28" s="247"/>
      <c r="AB28" s="247"/>
    </row>
    <row r="29" customFormat="false" ht="13.5" hidden="false" customHeight="false" outlineLevel="0" collapsed="false">
      <c r="A29" s="171" t="s">
        <v>83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X29" s="247"/>
      <c r="Y29" s="247"/>
      <c r="Z29" s="247"/>
      <c r="AA29" s="247"/>
      <c r="AB29" s="247"/>
    </row>
    <row r="30" customFormat="false" ht="12.75" hidden="false" customHeight="false" outlineLevel="0" collapsed="false">
      <c r="A30" s="244"/>
      <c r="B30" s="155" t="s">
        <v>29</v>
      </c>
      <c r="C30" s="155"/>
      <c r="D30" s="155"/>
      <c r="E30" s="245"/>
      <c r="F30" s="246"/>
      <c r="G30" s="157" t="n">
        <v>26546</v>
      </c>
      <c r="H30" s="157" t="n">
        <v>26777</v>
      </c>
      <c r="I30" s="157" t="n">
        <v>27538</v>
      </c>
      <c r="J30" s="157" t="n">
        <v>27718</v>
      </c>
      <c r="K30" s="157" t="n">
        <v>26738</v>
      </c>
      <c r="L30" s="160" t="n">
        <v>26544</v>
      </c>
      <c r="M30" s="160" t="n">
        <v>25256</v>
      </c>
      <c r="N30" s="160" t="n">
        <v>23677</v>
      </c>
      <c r="O30" s="160" t="n">
        <v>23169</v>
      </c>
      <c r="P30" s="158" t="n">
        <v>22940</v>
      </c>
      <c r="X30" s="247"/>
      <c r="Y30" s="247"/>
      <c r="Z30" s="247"/>
      <c r="AA30" s="247"/>
      <c r="AB30" s="247"/>
    </row>
    <row r="31" customFormat="false" ht="12.75" hidden="false" customHeight="true" outlineLevel="0" collapsed="false">
      <c r="A31" s="162"/>
      <c r="B31" s="253" t="s">
        <v>30</v>
      </c>
      <c r="C31" s="38" t="s">
        <v>65</v>
      </c>
      <c r="D31" s="38"/>
      <c r="E31" s="165"/>
      <c r="F31" s="39"/>
      <c r="G31" s="40" t="n">
        <v>14846</v>
      </c>
      <c r="H31" s="40" t="n">
        <v>14996</v>
      </c>
      <c r="I31" s="40" t="n">
        <v>15407</v>
      </c>
      <c r="J31" s="40" t="n">
        <v>16093</v>
      </c>
      <c r="K31" s="40" t="n">
        <v>14930</v>
      </c>
      <c r="L31" s="43" t="n">
        <v>14974</v>
      </c>
      <c r="M31" s="43" t="n">
        <v>13693</v>
      </c>
      <c r="N31" s="43" t="n">
        <v>12420</v>
      </c>
      <c r="O31" s="43" t="n">
        <v>11771</v>
      </c>
      <c r="P31" s="41" t="n">
        <v>11842</v>
      </c>
      <c r="X31" s="247"/>
      <c r="Y31" s="247"/>
      <c r="Z31" s="247"/>
      <c r="AA31" s="247"/>
      <c r="AB31" s="247"/>
    </row>
    <row r="32" customFormat="false" ht="13.5" hidden="false" customHeight="false" outlineLevel="0" collapsed="false">
      <c r="A32" s="36"/>
      <c r="B32" s="253"/>
      <c r="C32" s="167" t="s">
        <v>66</v>
      </c>
      <c r="D32" s="167"/>
      <c r="E32" s="168"/>
      <c r="F32" s="169"/>
      <c r="G32" s="66" t="n">
        <v>11700</v>
      </c>
      <c r="H32" s="66" t="n">
        <v>11781</v>
      </c>
      <c r="I32" s="66" t="n">
        <v>12131</v>
      </c>
      <c r="J32" s="66" t="n">
        <v>11625</v>
      </c>
      <c r="K32" s="66" t="n">
        <v>11808</v>
      </c>
      <c r="L32" s="69" t="n">
        <v>11570</v>
      </c>
      <c r="M32" s="69" t="n">
        <v>11563</v>
      </c>
      <c r="N32" s="69" t="n">
        <v>11257</v>
      </c>
      <c r="O32" s="69" t="n">
        <v>11398</v>
      </c>
      <c r="P32" s="67" t="n">
        <v>11098</v>
      </c>
      <c r="X32" s="247"/>
      <c r="Y32" s="247"/>
      <c r="Z32" s="247"/>
      <c r="AA32" s="247"/>
      <c r="AB32" s="247"/>
    </row>
    <row r="33" customFormat="false" ht="12.75" hidden="false" customHeight="false" outlineLevel="0" collapsed="false">
      <c r="A33" s="244"/>
      <c r="B33" s="155" t="s">
        <v>81</v>
      </c>
      <c r="C33" s="155"/>
      <c r="D33" s="155"/>
      <c r="E33" s="245"/>
      <c r="F33" s="246"/>
      <c r="G33" s="157" t="n">
        <v>23463</v>
      </c>
      <c r="H33" s="157" t="n">
        <v>23505</v>
      </c>
      <c r="I33" s="157" t="n">
        <v>23923</v>
      </c>
      <c r="J33" s="157" t="n">
        <v>23849</v>
      </c>
      <c r="K33" s="157" t="n">
        <v>23382</v>
      </c>
      <c r="L33" s="160" t="n">
        <v>23153</v>
      </c>
      <c r="M33" s="160" t="n">
        <v>22179</v>
      </c>
      <c r="N33" s="160" t="n">
        <v>21072</v>
      </c>
      <c r="O33" s="160" t="n">
        <v>20480</v>
      </c>
      <c r="P33" s="158" t="n">
        <v>20142</v>
      </c>
      <c r="X33" s="247"/>
      <c r="Y33" s="247"/>
      <c r="Z33" s="247"/>
      <c r="AA33" s="247"/>
      <c r="AB33" s="247"/>
    </row>
    <row r="34" customFormat="false" ht="12.75" hidden="false" customHeight="true" outlineLevel="0" collapsed="false">
      <c r="A34" s="162"/>
      <c r="B34" s="253" t="s">
        <v>30</v>
      </c>
      <c r="C34" s="38" t="s">
        <v>65</v>
      </c>
      <c r="D34" s="38"/>
      <c r="E34" s="165"/>
      <c r="F34" s="39"/>
      <c r="G34" s="40" t="n">
        <v>13339</v>
      </c>
      <c r="H34" s="40" t="n">
        <v>13351</v>
      </c>
      <c r="I34" s="40" t="n">
        <v>13642</v>
      </c>
      <c r="J34" s="40" t="n">
        <v>13890</v>
      </c>
      <c r="K34" s="40" t="n">
        <v>13264</v>
      </c>
      <c r="L34" s="43" t="n">
        <v>13164</v>
      </c>
      <c r="M34" s="43" t="n">
        <v>12188</v>
      </c>
      <c r="N34" s="43" t="n">
        <v>11286</v>
      </c>
      <c r="O34" s="43" t="n">
        <v>10731</v>
      </c>
      <c r="P34" s="41" t="n">
        <v>10691</v>
      </c>
      <c r="X34" s="247"/>
      <c r="Y34" s="247"/>
      <c r="Z34" s="247"/>
      <c r="AA34" s="247"/>
      <c r="AB34" s="247"/>
    </row>
    <row r="35" customFormat="false" ht="13.5" hidden="false" customHeight="false" outlineLevel="0" collapsed="false">
      <c r="A35" s="36"/>
      <c r="B35" s="253"/>
      <c r="C35" s="167" t="s">
        <v>66</v>
      </c>
      <c r="D35" s="167"/>
      <c r="E35" s="168"/>
      <c r="F35" s="169"/>
      <c r="G35" s="66" t="n">
        <v>10124</v>
      </c>
      <c r="H35" s="66" t="n">
        <v>10154</v>
      </c>
      <c r="I35" s="66" t="n">
        <v>10281</v>
      </c>
      <c r="J35" s="66" t="n">
        <v>9959</v>
      </c>
      <c r="K35" s="66" t="n">
        <v>10118</v>
      </c>
      <c r="L35" s="69" t="n">
        <v>9989</v>
      </c>
      <c r="M35" s="69" t="n">
        <v>9925</v>
      </c>
      <c r="N35" s="69" t="n">
        <v>9725</v>
      </c>
      <c r="O35" s="69" t="n">
        <v>9749</v>
      </c>
      <c r="P35" s="67" t="n">
        <v>9359</v>
      </c>
      <c r="X35" s="247"/>
      <c r="Y35" s="247"/>
      <c r="Z35" s="247"/>
      <c r="AA35" s="247"/>
      <c r="AB35" s="247"/>
    </row>
    <row r="36" customFormat="false" ht="12.75" hidden="false" customHeight="false" outlineLevel="0" collapsed="false">
      <c r="A36" s="244"/>
      <c r="B36" s="155" t="s">
        <v>82</v>
      </c>
      <c r="C36" s="155"/>
      <c r="D36" s="155"/>
      <c r="E36" s="245"/>
      <c r="F36" s="246"/>
      <c r="G36" s="157" t="n">
        <v>1995</v>
      </c>
      <c r="H36" s="157" t="n">
        <v>2133</v>
      </c>
      <c r="I36" s="157" t="n">
        <v>2421</v>
      </c>
      <c r="J36" s="157" t="n">
        <v>2628</v>
      </c>
      <c r="K36" s="157" t="n">
        <v>2202</v>
      </c>
      <c r="L36" s="160" t="n">
        <v>2199</v>
      </c>
      <c r="M36" s="160" t="n">
        <v>1986</v>
      </c>
      <c r="N36" s="160" t="n">
        <v>1497</v>
      </c>
      <c r="O36" s="160" t="n">
        <v>1541</v>
      </c>
      <c r="P36" s="158" t="n">
        <v>1617</v>
      </c>
      <c r="X36" s="247"/>
      <c r="Y36" s="247"/>
      <c r="Z36" s="247"/>
      <c r="AA36" s="247"/>
      <c r="AB36" s="247"/>
    </row>
    <row r="37" customFormat="false" ht="12.75" hidden="false" customHeight="true" outlineLevel="0" collapsed="false">
      <c r="A37" s="162"/>
      <c r="B37" s="253" t="s">
        <v>30</v>
      </c>
      <c r="C37" s="38" t="s">
        <v>65</v>
      </c>
      <c r="D37" s="38"/>
      <c r="E37" s="165"/>
      <c r="F37" s="39"/>
      <c r="G37" s="40" t="n">
        <v>1045</v>
      </c>
      <c r="H37" s="40" t="n">
        <v>1138</v>
      </c>
      <c r="I37" s="40" t="n">
        <v>1239</v>
      </c>
      <c r="J37" s="40" t="n">
        <v>1609</v>
      </c>
      <c r="K37" s="40" t="n">
        <v>1152</v>
      </c>
      <c r="L37" s="43" t="n">
        <v>1257</v>
      </c>
      <c r="M37" s="43" t="n">
        <v>1000</v>
      </c>
      <c r="N37" s="43" t="n">
        <v>626</v>
      </c>
      <c r="O37" s="43" t="n">
        <v>590</v>
      </c>
      <c r="P37" s="41" t="n">
        <v>602</v>
      </c>
      <c r="X37" s="247"/>
      <c r="Y37" s="247"/>
      <c r="Z37" s="247"/>
      <c r="AA37" s="247"/>
      <c r="AB37" s="247"/>
    </row>
    <row r="38" customFormat="false" ht="13.5" hidden="false" customHeight="false" outlineLevel="0" collapsed="false">
      <c r="A38" s="36"/>
      <c r="B38" s="253"/>
      <c r="C38" s="167" t="s">
        <v>66</v>
      </c>
      <c r="D38" s="167"/>
      <c r="E38" s="168"/>
      <c r="F38" s="169"/>
      <c r="G38" s="66" t="n">
        <v>950</v>
      </c>
      <c r="H38" s="66" t="n">
        <v>995</v>
      </c>
      <c r="I38" s="66" t="n">
        <v>1182</v>
      </c>
      <c r="J38" s="66" t="n">
        <v>1019</v>
      </c>
      <c r="K38" s="66" t="n">
        <v>1050</v>
      </c>
      <c r="L38" s="69" t="n">
        <v>942</v>
      </c>
      <c r="M38" s="69" t="n">
        <v>986</v>
      </c>
      <c r="N38" s="69" t="n">
        <v>871</v>
      </c>
      <c r="O38" s="69" t="n">
        <v>951</v>
      </c>
      <c r="P38" s="67" t="n">
        <v>1015</v>
      </c>
      <c r="X38" s="247"/>
      <c r="Y38" s="247"/>
      <c r="Z38" s="247"/>
      <c r="AA38" s="247"/>
      <c r="AB38" s="247"/>
    </row>
    <row r="39" customFormat="false" ht="12.75" hidden="false" customHeight="false" outlineLevel="0" collapsed="false">
      <c r="A39" s="244"/>
      <c r="B39" s="155" t="s">
        <v>74</v>
      </c>
      <c r="C39" s="155"/>
      <c r="D39" s="155"/>
      <c r="E39" s="245"/>
      <c r="F39" s="246"/>
      <c r="G39" s="157" t="n">
        <v>1088</v>
      </c>
      <c r="H39" s="157" t="n">
        <v>1139</v>
      </c>
      <c r="I39" s="157" t="n">
        <v>1194</v>
      </c>
      <c r="J39" s="157" t="n">
        <v>1241</v>
      </c>
      <c r="K39" s="157" t="n">
        <v>1154</v>
      </c>
      <c r="L39" s="160" t="n">
        <v>1192</v>
      </c>
      <c r="M39" s="160" t="n">
        <v>1091</v>
      </c>
      <c r="N39" s="160" t="n">
        <v>1108</v>
      </c>
      <c r="O39" s="160" t="n">
        <v>1148</v>
      </c>
      <c r="P39" s="158" t="n">
        <v>1181</v>
      </c>
      <c r="X39" s="247"/>
      <c r="Y39" s="247"/>
      <c r="Z39" s="247"/>
      <c r="AA39" s="247"/>
      <c r="AB39" s="247"/>
    </row>
    <row r="40" customFormat="false" ht="12.75" hidden="false" customHeight="true" outlineLevel="0" collapsed="false">
      <c r="A40" s="162"/>
      <c r="B40" s="253" t="s">
        <v>30</v>
      </c>
      <c r="C40" s="38" t="s">
        <v>65</v>
      </c>
      <c r="D40" s="38"/>
      <c r="E40" s="165"/>
      <c r="F40" s="39"/>
      <c r="G40" s="40" t="n">
        <v>462</v>
      </c>
      <c r="H40" s="40" t="n">
        <v>507</v>
      </c>
      <c r="I40" s="40" t="n">
        <v>526</v>
      </c>
      <c r="J40" s="40" t="n">
        <v>594</v>
      </c>
      <c r="K40" s="40" t="n">
        <v>514</v>
      </c>
      <c r="L40" s="43" t="n">
        <v>553</v>
      </c>
      <c r="M40" s="43" t="n">
        <v>439</v>
      </c>
      <c r="N40" s="43" t="n">
        <v>447</v>
      </c>
      <c r="O40" s="43" t="n">
        <v>450</v>
      </c>
      <c r="P40" s="41" t="n">
        <v>457</v>
      </c>
      <c r="X40" s="247"/>
      <c r="Y40" s="247"/>
      <c r="Z40" s="247"/>
      <c r="AA40" s="247"/>
      <c r="AB40" s="247"/>
    </row>
    <row r="41" customFormat="false" ht="13.5" hidden="false" customHeight="false" outlineLevel="0" collapsed="false">
      <c r="A41" s="36"/>
      <c r="B41" s="253"/>
      <c r="C41" s="167" t="s">
        <v>66</v>
      </c>
      <c r="D41" s="167"/>
      <c r="E41" s="168"/>
      <c r="F41" s="169"/>
      <c r="G41" s="66" t="n">
        <v>626</v>
      </c>
      <c r="H41" s="66" t="n">
        <v>632</v>
      </c>
      <c r="I41" s="66" t="n">
        <v>668</v>
      </c>
      <c r="J41" s="66" t="n">
        <v>647</v>
      </c>
      <c r="K41" s="66" t="n">
        <v>640</v>
      </c>
      <c r="L41" s="69" t="n">
        <v>639</v>
      </c>
      <c r="M41" s="69" t="n">
        <v>652</v>
      </c>
      <c r="N41" s="69" t="n">
        <v>661</v>
      </c>
      <c r="O41" s="69" t="n">
        <v>698</v>
      </c>
      <c r="P41" s="67" t="n">
        <v>724</v>
      </c>
      <c r="X41" s="247"/>
      <c r="Y41" s="247"/>
      <c r="Z41" s="247"/>
      <c r="AA41" s="247"/>
      <c r="AB41" s="247"/>
    </row>
    <row r="42" customFormat="false" ht="13.5" hidden="false" customHeight="false" outlineLevel="0" collapsed="false">
      <c r="A42" s="171" t="s">
        <v>84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X42" s="247"/>
      <c r="Y42" s="247"/>
      <c r="Z42" s="247"/>
      <c r="AA42" s="247"/>
      <c r="AB42" s="247"/>
    </row>
    <row r="43" customFormat="false" ht="12.75" hidden="false" customHeight="false" outlineLevel="0" collapsed="false">
      <c r="A43" s="244"/>
      <c r="B43" s="155" t="s">
        <v>29</v>
      </c>
      <c r="C43" s="155"/>
      <c r="D43" s="155"/>
      <c r="E43" s="245"/>
      <c r="F43" s="246"/>
      <c r="G43" s="157" t="n">
        <v>24815</v>
      </c>
      <c r="H43" s="157" t="n">
        <v>25449</v>
      </c>
      <c r="I43" s="157" t="n">
        <v>24160</v>
      </c>
      <c r="J43" s="157" t="n">
        <v>24351</v>
      </c>
      <c r="K43" s="157" t="n">
        <v>24445</v>
      </c>
      <c r="L43" s="160" t="n">
        <v>24701</v>
      </c>
      <c r="M43" s="160" t="n">
        <v>24381</v>
      </c>
      <c r="N43" s="160" t="n">
        <v>24010</v>
      </c>
      <c r="O43" s="160" t="n">
        <v>23964</v>
      </c>
      <c r="P43" s="158" t="s">
        <v>85</v>
      </c>
      <c r="X43" s="247"/>
      <c r="Y43" s="247"/>
      <c r="Z43" s="247"/>
      <c r="AA43" s="247"/>
      <c r="AB43" s="247"/>
    </row>
    <row r="44" customFormat="false" ht="12.75" hidden="false" customHeight="true" outlineLevel="0" collapsed="false">
      <c r="A44" s="162"/>
      <c r="B44" s="253" t="s">
        <v>30</v>
      </c>
      <c r="C44" s="38" t="s">
        <v>65</v>
      </c>
      <c r="D44" s="38"/>
      <c r="E44" s="165"/>
      <c r="F44" s="39"/>
      <c r="G44" s="40" t="n">
        <v>12229</v>
      </c>
      <c r="H44" s="40" t="n">
        <v>13500</v>
      </c>
      <c r="I44" s="40" t="n">
        <v>13408</v>
      </c>
      <c r="J44" s="40" t="n">
        <v>14133</v>
      </c>
      <c r="K44" s="40" t="n">
        <v>14198</v>
      </c>
      <c r="L44" s="43" t="n">
        <v>14347</v>
      </c>
      <c r="M44" s="43" t="n">
        <v>14190</v>
      </c>
      <c r="N44" s="43" t="n">
        <v>13708</v>
      </c>
      <c r="O44" s="43" t="n">
        <v>13688</v>
      </c>
      <c r="P44" s="41" t="s">
        <v>86</v>
      </c>
      <c r="X44" s="247"/>
      <c r="Y44" s="247"/>
      <c r="Z44" s="247"/>
      <c r="AA44" s="247"/>
      <c r="AB44" s="247"/>
    </row>
    <row r="45" customFormat="false" ht="13.5" hidden="false" customHeight="false" outlineLevel="0" collapsed="false">
      <c r="A45" s="36"/>
      <c r="B45" s="253"/>
      <c r="C45" s="167" t="s">
        <v>66</v>
      </c>
      <c r="D45" s="167"/>
      <c r="E45" s="168"/>
      <c r="F45" s="169"/>
      <c r="G45" s="66" t="n">
        <v>12586</v>
      </c>
      <c r="H45" s="66" t="n">
        <v>11949</v>
      </c>
      <c r="I45" s="66" t="n">
        <v>10752</v>
      </c>
      <c r="J45" s="66" t="n">
        <v>10218</v>
      </c>
      <c r="K45" s="66" t="n">
        <v>10247</v>
      </c>
      <c r="L45" s="69" t="n">
        <v>10354</v>
      </c>
      <c r="M45" s="69" t="n">
        <v>10191</v>
      </c>
      <c r="N45" s="69" t="n">
        <v>10302</v>
      </c>
      <c r="O45" s="69" t="n">
        <v>10276</v>
      </c>
      <c r="P45" s="67" t="s">
        <v>86</v>
      </c>
      <c r="X45" s="247"/>
      <c r="Y45" s="247"/>
      <c r="Z45" s="247"/>
      <c r="AA45" s="247"/>
      <c r="AB45" s="247"/>
    </row>
    <row r="46" customFormat="false" ht="13.5" hidden="false" customHeight="true" outlineLevel="0" collapsed="false">
      <c r="A46" s="244"/>
      <c r="B46" s="155" t="s">
        <v>81</v>
      </c>
      <c r="C46" s="155"/>
      <c r="D46" s="155"/>
      <c r="E46" s="245"/>
      <c r="F46" s="246"/>
      <c r="G46" s="157" t="n">
        <v>22116</v>
      </c>
      <c r="H46" s="157" t="n">
        <v>22576</v>
      </c>
      <c r="I46" s="157" t="n">
        <v>21378</v>
      </c>
      <c r="J46" s="157" t="n">
        <v>21605</v>
      </c>
      <c r="K46" s="157" t="n">
        <v>21359</v>
      </c>
      <c r="L46" s="160" t="n">
        <v>21738</v>
      </c>
      <c r="M46" s="160" t="n">
        <v>21147</v>
      </c>
      <c r="N46" s="160" t="n">
        <v>21258</v>
      </c>
      <c r="O46" s="160" t="n">
        <v>21064</v>
      </c>
      <c r="P46" s="158" t="s">
        <v>85</v>
      </c>
      <c r="X46" s="247"/>
      <c r="Y46" s="247"/>
      <c r="Z46" s="247"/>
      <c r="AA46" s="247"/>
      <c r="AB46" s="247"/>
    </row>
    <row r="47" customFormat="false" ht="12.75" hidden="false" customHeight="true" outlineLevel="0" collapsed="false">
      <c r="A47" s="162"/>
      <c r="B47" s="253" t="s">
        <v>30</v>
      </c>
      <c r="C47" s="38" t="s">
        <v>65</v>
      </c>
      <c r="D47" s="38"/>
      <c r="E47" s="165"/>
      <c r="F47" s="39"/>
      <c r="G47" s="40" t="n">
        <v>10952</v>
      </c>
      <c r="H47" s="40" t="n">
        <v>12068</v>
      </c>
      <c r="I47" s="40" t="n">
        <v>12039</v>
      </c>
      <c r="J47" s="40" t="n">
        <v>12677</v>
      </c>
      <c r="K47" s="40" t="n">
        <v>12454</v>
      </c>
      <c r="L47" s="43" t="n">
        <v>12710</v>
      </c>
      <c r="M47" s="43" t="n">
        <v>12365</v>
      </c>
      <c r="N47" s="43" t="n">
        <v>12293</v>
      </c>
      <c r="O47" s="43" t="n">
        <v>12141</v>
      </c>
      <c r="P47" s="41" t="s">
        <v>86</v>
      </c>
      <c r="X47" s="247"/>
      <c r="Y47" s="247"/>
      <c r="Z47" s="247"/>
      <c r="AA47" s="247"/>
      <c r="AB47" s="247"/>
    </row>
    <row r="48" customFormat="false" ht="13.5" hidden="false" customHeight="false" outlineLevel="0" collapsed="false">
      <c r="A48" s="36"/>
      <c r="B48" s="253"/>
      <c r="C48" s="167" t="s">
        <v>66</v>
      </c>
      <c r="D48" s="167"/>
      <c r="E48" s="168"/>
      <c r="F48" s="169"/>
      <c r="G48" s="66" t="n">
        <v>11164</v>
      </c>
      <c r="H48" s="66" t="n">
        <v>10508</v>
      </c>
      <c r="I48" s="66" t="n">
        <v>9339</v>
      </c>
      <c r="J48" s="66" t="n">
        <v>8928</v>
      </c>
      <c r="K48" s="66" t="n">
        <v>8905</v>
      </c>
      <c r="L48" s="69" t="n">
        <v>9028</v>
      </c>
      <c r="M48" s="69" t="n">
        <v>8782</v>
      </c>
      <c r="N48" s="69" t="n">
        <v>8965</v>
      </c>
      <c r="O48" s="69" t="n">
        <v>8923</v>
      </c>
      <c r="P48" s="67" t="s">
        <v>86</v>
      </c>
      <c r="X48" s="247"/>
      <c r="Y48" s="247"/>
      <c r="Z48" s="247"/>
      <c r="AA48" s="247"/>
      <c r="AB48" s="247"/>
    </row>
    <row r="49" customFormat="false" ht="13.5" hidden="false" customHeight="true" outlineLevel="0" collapsed="false">
      <c r="A49" s="244"/>
      <c r="B49" s="155" t="s">
        <v>82</v>
      </c>
      <c r="C49" s="155"/>
      <c r="D49" s="155"/>
      <c r="E49" s="245"/>
      <c r="F49" s="246"/>
      <c r="G49" s="157" t="n">
        <v>1804</v>
      </c>
      <c r="H49" s="157" t="n">
        <v>1935</v>
      </c>
      <c r="I49" s="157" t="n">
        <v>1783</v>
      </c>
      <c r="J49" s="157" t="n">
        <v>1750</v>
      </c>
      <c r="K49" s="157" t="n">
        <v>2035</v>
      </c>
      <c r="L49" s="160" t="n">
        <v>1920</v>
      </c>
      <c r="M49" s="160" t="n">
        <v>2095</v>
      </c>
      <c r="N49" s="160" t="n">
        <v>1747</v>
      </c>
      <c r="O49" s="160" t="n">
        <v>1793</v>
      </c>
      <c r="P49" s="158" t="s">
        <v>85</v>
      </c>
      <c r="X49" s="247"/>
      <c r="Y49" s="247"/>
      <c r="Z49" s="247"/>
      <c r="AA49" s="247"/>
      <c r="AB49" s="247"/>
    </row>
    <row r="50" customFormat="false" ht="12.75" hidden="false" customHeight="true" outlineLevel="0" collapsed="false">
      <c r="A50" s="162"/>
      <c r="B50" s="253" t="s">
        <v>30</v>
      </c>
      <c r="C50" s="38" t="s">
        <v>65</v>
      </c>
      <c r="D50" s="38"/>
      <c r="E50" s="165"/>
      <c r="F50" s="39"/>
      <c r="G50" s="40" t="n">
        <v>925</v>
      </c>
      <c r="H50" s="40" t="n">
        <v>1043</v>
      </c>
      <c r="I50" s="40" t="n">
        <v>942</v>
      </c>
      <c r="J50" s="40" t="n">
        <v>985</v>
      </c>
      <c r="K50" s="40" t="n">
        <v>1244</v>
      </c>
      <c r="L50" s="43" t="n">
        <v>1123</v>
      </c>
      <c r="M50" s="43" t="n">
        <v>1251</v>
      </c>
      <c r="N50" s="43" t="n">
        <v>984</v>
      </c>
      <c r="O50" s="43" t="n">
        <v>1027</v>
      </c>
      <c r="P50" s="41" t="s">
        <v>86</v>
      </c>
      <c r="X50" s="247"/>
      <c r="Y50" s="247"/>
      <c r="Z50" s="247"/>
      <c r="AA50" s="247"/>
      <c r="AB50" s="247"/>
    </row>
    <row r="51" customFormat="false" ht="13.5" hidden="false" customHeight="false" outlineLevel="0" collapsed="false">
      <c r="A51" s="36"/>
      <c r="B51" s="253"/>
      <c r="C51" s="167" t="s">
        <v>66</v>
      </c>
      <c r="D51" s="167"/>
      <c r="E51" s="168"/>
      <c r="F51" s="169"/>
      <c r="G51" s="66" t="n">
        <v>879</v>
      </c>
      <c r="H51" s="66" t="n">
        <v>892</v>
      </c>
      <c r="I51" s="66" t="n">
        <v>841</v>
      </c>
      <c r="J51" s="66" t="n">
        <v>765</v>
      </c>
      <c r="K51" s="66" t="n">
        <v>791</v>
      </c>
      <c r="L51" s="69" t="n">
        <v>797</v>
      </c>
      <c r="M51" s="69" t="n">
        <v>844</v>
      </c>
      <c r="N51" s="69" t="n">
        <v>763</v>
      </c>
      <c r="O51" s="69" t="n">
        <v>766</v>
      </c>
      <c r="P51" s="67" t="s">
        <v>86</v>
      </c>
      <c r="X51" s="247"/>
      <c r="Y51" s="247"/>
      <c r="Z51" s="247"/>
      <c r="AA51" s="247"/>
      <c r="AB51" s="247"/>
    </row>
    <row r="52" customFormat="false" ht="13.5" hidden="false" customHeight="true" outlineLevel="0" collapsed="false">
      <c r="A52" s="244"/>
      <c r="B52" s="155" t="s">
        <v>74</v>
      </c>
      <c r="C52" s="155"/>
      <c r="D52" s="155"/>
      <c r="E52" s="245"/>
      <c r="F52" s="246"/>
      <c r="G52" s="157" t="n">
        <v>895</v>
      </c>
      <c r="H52" s="157" t="n">
        <v>938</v>
      </c>
      <c r="I52" s="157" t="n">
        <v>999</v>
      </c>
      <c r="J52" s="157" t="n">
        <v>996</v>
      </c>
      <c r="K52" s="157" t="n">
        <v>1051</v>
      </c>
      <c r="L52" s="160" t="n">
        <v>1043</v>
      </c>
      <c r="M52" s="160" t="n">
        <v>1139</v>
      </c>
      <c r="N52" s="160" t="n">
        <v>1005</v>
      </c>
      <c r="O52" s="160" t="n">
        <v>1107</v>
      </c>
      <c r="P52" s="158" t="s">
        <v>85</v>
      </c>
      <c r="X52" s="247"/>
      <c r="Y52" s="247"/>
      <c r="Z52" s="247"/>
      <c r="AA52" s="247"/>
      <c r="AB52" s="247"/>
    </row>
    <row r="53" customFormat="false" ht="12.75" hidden="false" customHeight="true" outlineLevel="0" collapsed="false">
      <c r="A53" s="162"/>
      <c r="B53" s="253" t="s">
        <v>30</v>
      </c>
      <c r="C53" s="38" t="s">
        <v>65</v>
      </c>
      <c r="D53" s="38"/>
      <c r="E53" s="165"/>
      <c r="F53" s="39"/>
      <c r="G53" s="40" t="n">
        <v>352</v>
      </c>
      <c r="H53" s="40" t="n">
        <v>389</v>
      </c>
      <c r="I53" s="40" t="n">
        <v>427</v>
      </c>
      <c r="J53" s="40" t="n">
        <v>471</v>
      </c>
      <c r="K53" s="40" t="n">
        <v>500</v>
      </c>
      <c r="L53" s="43" t="n">
        <v>514</v>
      </c>
      <c r="M53" s="43" t="n">
        <v>574</v>
      </c>
      <c r="N53" s="43" t="n">
        <v>431</v>
      </c>
      <c r="O53" s="43" t="n">
        <v>520</v>
      </c>
      <c r="P53" s="41" t="s">
        <v>86</v>
      </c>
      <c r="X53" s="247"/>
      <c r="Y53" s="247"/>
      <c r="Z53" s="247"/>
      <c r="AA53" s="247"/>
      <c r="AB53" s="247"/>
    </row>
    <row r="54" customFormat="false" ht="13.5" hidden="false" customHeight="false" outlineLevel="0" collapsed="false">
      <c r="A54" s="36"/>
      <c r="B54" s="253"/>
      <c r="C54" s="167" t="s">
        <v>66</v>
      </c>
      <c r="D54" s="167"/>
      <c r="E54" s="168"/>
      <c r="F54" s="169"/>
      <c r="G54" s="66" t="n">
        <v>543</v>
      </c>
      <c r="H54" s="66" t="n">
        <v>549</v>
      </c>
      <c r="I54" s="66" t="n">
        <v>572</v>
      </c>
      <c r="J54" s="66" t="n">
        <v>525</v>
      </c>
      <c r="K54" s="66" t="n">
        <v>551</v>
      </c>
      <c r="L54" s="69" t="n">
        <v>529</v>
      </c>
      <c r="M54" s="69" t="n">
        <v>565</v>
      </c>
      <c r="N54" s="69" t="n">
        <v>574</v>
      </c>
      <c r="O54" s="69" t="n">
        <v>587</v>
      </c>
      <c r="P54" s="67" t="s">
        <v>86</v>
      </c>
      <c r="X54" s="247"/>
      <c r="Y54" s="247"/>
      <c r="Z54" s="247"/>
      <c r="AA54" s="247"/>
      <c r="AB54" s="247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 t="s">
        <v>43</v>
      </c>
    </row>
  </sheetData>
  <sheetProtection sheet="true" password="cb3f"/>
  <mergeCells count="3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C12:C13"/>
    <mergeCell ref="B15:B18"/>
    <mergeCell ref="C17:C18"/>
    <mergeCell ref="B20:B23"/>
    <mergeCell ref="C22:C23"/>
    <mergeCell ref="B25:B28"/>
    <mergeCell ref="C27:C28"/>
    <mergeCell ref="A29:P29"/>
    <mergeCell ref="B31:B32"/>
    <mergeCell ref="B34:B35"/>
    <mergeCell ref="B37:B38"/>
    <mergeCell ref="B40:B41"/>
    <mergeCell ref="A42:P42"/>
    <mergeCell ref="B44:B45"/>
    <mergeCell ref="B47:B48"/>
    <mergeCell ref="B50:B51"/>
    <mergeCell ref="B53:B54"/>
  </mergeCells>
  <conditionalFormatting sqref="D2 N55:P55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1.56"/>
    <col collapsed="false" customWidth="true" hidden="false" outlineLevel="0" max="6" min="5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6" t="s">
        <v>6</v>
      </c>
      <c r="B1" s="7"/>
      <c r="C1" s="7"/>
      <c r="D1" s="7"/>
      <c r="E1" s="8" t="s">
        <v>8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</row>
    <row r="3" customFormat="false" ht="6" hidden="false" customHeight="true" outlineLevel="0" collapsed="false">
      <c r="A3" s="12" t="s">
        <v>63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4" t="s">
        <v>26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7"/>
    </row>
    <row r="8" customFormat="false" ht="14.25" hidden="false" customHeight="false" outlineLevel="0" collapsed="false">
      <c r="A8" s="153" t="s">
        <v>88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2.75" hidden="false" customHeight="false" outlineLevel="0" collapsed="false">
      <c r="A9" s="244"/>
      <c r="B9" s="155" t="s">
        <v>29</v>
      </c>
      <c r="C9" s="155"/>
      <c r="D9" s="155"/>
      <c r="E9" s="245"/>
      <c r="F9" s="246"/>
      <c r="G9" s="157" t="n">
        <v>85424</v>
      </c>
      <c r="H9" s="157" t="n">
        <v>85297</v>
      </c>
      <c r="I9" s="157" t="n">
        <v>85782</v>
      </c>
      <c r="J9" s="157" t="n">
        <v>86521</v>
      </c>
      <c r="K9" s="157" t="n">
        <v>86257</v>
      </c>
      <c r="L9" s="160" t="n">
        <v>86181</v>
      </c>
      <c r="M9" s="160" t="n">
        <v>84531</v>
      </c>
      <c r="N9" s="160" t="n">
        <v>80991</v>
      </c>
      <c r="O9" s="160" t="n">
        <v>78071</v>
      </c>
      <c r="P9" s="158" t="n">
        <v>75035</v>
      </c>
      <c r="R9" s="176"/>
      <c r="S9" s="254"/>
      <c r="T9" s="176"/>
      <c r="U9" s="176"/>
      <c r="V9" s="176"/>
      <c r="W9" s="176"/>
    </row>
    <row r="10" customFormat="false" ht="12.75" hidden="false" customHeight="true" outlineLevel="0" collapsed="false">
      <c r="A10" s="162"/>
      <c r="B10" s="163" t="s">
        <v>30</v>
      </c>
      <c r="C10" s="248" t="s">
        <v>65</v>
      </c>
      <c r="D10" s="56"/>
      <c r="E10" s="249"/>
      <c r="F10" s="57"/>
      <c r="G10" s="58" t="n">
        <v>35730</v>
      </c>
      <c r="H10" s="58" t="n">
        <v>36920</v>
      </c>
      <c r="I10" s="58" t="n">
        <v>37646</v>
      </c>
      <c r="J10" s="58" t="n">
        <v>38621</v>
      </c>
      <c r="K10" s="58" t="n">
        <v>38298</v>
      </c>
      <c r="L10" s="61" t="n">
        <v>38316</v>
      </c>
      <c r="M10" s="61" t="n">
        <v>37018</v>
      </c>
      <c r="N10" s="61" t="n">
        <v>34516</v>
      </c>
      <c r="O10" s="61" t="n">
        <v>32314</v>
      </c>
      <c r="P10" s="59" t="n">
        <v>30365</v>
      </c>
      <c r="R10" s="176"/>
      <c r="S10" s="254"/>
      <c r="T10" s="176"/>
      <c r="U10" s="176"/>
      <c r="V10" s="176"/>
      <c r="W10" s="176"/>
    </row>
    <row r="11" customFormat="false" ht="12.75" hidden="false" customHeight="false" outlineLevel="0" collapsed="false">
      <c r="A11" s="36"/>
      <c r="B11" s="163"/>
      <c r="C11" s="164" t="s">
        <v>66</v>
      </c>
      <c r="D11" s="38"/>
      <c r="E11" s="165"/>
      <c r="F11" s="39"/>
      <c r="G11" s="40" t="n">
        <v>49694</v>
      </c>
      <c r="H11" s="40" t="n">
        <v>48377</v>
      </c>
      <c r="I11" s="40" t="n">
        <v>48136</v>
      </c>
      <c r="J11" s="40" t="n">
        <v>47900</v>
      </c>
      <c r="K11" s="40" t="n">
        <v>47959</v>
      </c>
      <c r="L11" s="43" t="n">
        <v>47865</v>
      </c>
      <c r="M11" s="43" t="n">
        <v>47513</v>
      </c>
      <c r="N11" s="43" t="n">
        <v>46475</v>
      </c>
      <c r="O11" s="43" t="n">
        <v>45757</v>
      </c>
      <c r="P11" s="41" t="n">
        <v>44670</v>
      </c>
      <c r="R11" s="176"/>
      <c r="S11" s="254"/>
      <c r="T11" s="176"/>
      <c r="U11" s="176"/>
      <c r="V11" s="176"/>
      <c r="W11" s="176"/>
    </row>
    <row r="12" customFormat="false" ht="12.75" hidden="false" customHeight="true" outlineLevel="0" collapsed="false">
      <c r="A12" s="36"/>
      <c r="B12" s="163"/>
      <c r="C12" s="250" t="s">
        <v>30</v>
      </c>
      <c r="D12" s="167" t="s">
        <v>79</v>
      </c>
      <c r="E12" s="168"/>
      <c r="F12" s="169"/>
      <c r="G12" s="46" t="n">
        <v>23223</v>
      </c>
      <c r="H12" s="46" t="n">
        <v>23401</v>
      </c>
      <c r="I12" s="46" t="n">
        <v>23902</v>
      </c>
      <c r="J12" s="46" t="n">
        <v>23834</v>
      </c>
      <c r="K12" s="46" t="n">
        <v>23769</v>
      </c>
      <c r="L12" s="49" t="n">
        <v>23472</v>
      </c>
      <c r="M12" s="49" t="n">
        <v>22972</v>
      </c>
      <c r="N12" s="49" t="n">
        <v>22523</v>
      </c>
      <c r="O12" s="49" t="n">
        <v>22082</v>
      </c>
      <c r="P12" s="47" t="n">
        <v>21540</v>
      </c>
      <c r="R12" s="176"/>
      <c r="S12" s="254"/>
      <c r="T12" s="176"/>
      <c r="U12" s="176"/>
      <c r="V12" s="176"/>
      <c r="W12" s="176"/>
    </row>
    <row r="13" customFormat="false" ht="13.5" hidden="false" customHeight="false" outlineLevel="0" collapsed="false">
      <c r="A13" s="36"/>
      <c r="B13" s="163"/>
      <c r="C13" s="250"/>
      <c r="D13" s="50" t="s">
        <v>80</v>
      </c>
      <c r="E13" s="251"/>
      <c r="F13" s="51"/>
      <c r="G13" s="66" t="n">
        <v>26471</v>
      </c>
      <c r="H13" s="66" t="n">
        <v>24976</v>
      </c>
      <c r="I13" s="66" t="n">
        <v>24234</v>
      </c>
      <c r="J13" s="66" t="n">
        <v>24066</v>
      </c>
      <c r="K13" s="66" t="n">
        <v>24190</v>
      </c>
      <c r="L13" s="69" t="n">
        <v>24393</v>
      </c>
      <c r="M13" s="69" t="n">
        <v>24541</v>
      </c>
      <c r="N13" s="69" t="n">
        <v>23952</v>
      </c>
      <c r="O13" s="69" t="n">
        <v>23675</v>
      </c>
      <c r="P13" s="67" t="n">
        <v>23130</v>
      </c>
      <c r="R13" s="176"/>
      <c r="S13" s="254"/>
      <c r="T13" s="176"/>
      <c r="U13" s="176"/>
      <c r="V13" s="176"/>
      <c r="W13" s="176"/>
    </row>
    <row r="14" customFormat="false" ht="12.75" hidden="false" customHeight="false" outlineLevel="0" collapsed="false">
      <c r="A14" s="244"/>
      <c r="B14" s="155" t="s">
        <v>81</v>
      </c>
      <c r="C14" s="155"/>
      <c r="D14" s="155"/>
      <c r="E14" s="245"/>
      <c r="F14" s="246"/>
      <c r="G14" s="157" t="n">
        <v>75617</v>
      </c>
      <c r="H14" s="157" t="n">
        <v>75345</v>
      </c>
      <c r="I14" s="157" t="n">
        <v>75417</v>
      </c>
      <c r="J14" s="157" t="n">
        <v>75716</v>
      </c>
      <c r="K14" s="157" t="n">
        <v>75466</v>
      </c>
      <c r="L14" s="160" t="n">
        <v>75319</v>
      </c>
      <c r="M14" s="160" t="n">
        <v>73840</v>
      </c>
      <c r="N14" s="160" t="n">
        <v>71284</v>
      </c>
      <c r="O14" s="160" t="n">
        <v>68785</v>
      </c>
      <c r="P14" s="158" t="n">
        <v>66083</v>
      </c>
      <c r="R14" s="176"/>
      <c r="S14" s="176"/>
      <c r="T14" s="176"/>
      <c r="U14" s="176"/>
      <c r="V14" s="176"/>
      <c r="W14" s="176"/>
    </row>
    <row r="15" customFormat="false" ht="12.75" hidden="false" customHeight="true" outlineLevel="0" collapsed="false">
      <c r="A15" s="162"/>
      <c r="B15" s="163" t="s">
        <v>30</v>
      </c>
      <c r="C15" s="248" t="s">
        <v>65</v>
      </c>
      <c r="D15" s="56"/>
      <c r="E15" s="249"/>
      <c r="F15" s="57"/>
      <c r="G15" s="58" t="n">
        <v>32216</v>
      </c>
      <c r="H15" s="58" t="n">
        <v>33222</v>
      </c>
      <c r="I15" s="58" t="n">
        <v>33699</v>
      </c>
      <c r="J15" s="58" t="n">
        <v>34253</v>
      </c>
      <c r="K15" s="58" t="n">
        <v>33912</v>
      </c>
      <c r="L15" s="61" t="n">
        <v>33798</v>
      </c>
      <c r="M15" s="61" t="n">
        <v>32662</v>
      </c>
      <c r="N15" s="61" t="n">
        <v>30786</v>
      </c>
      <c r="O15" s="61" t="n">
        <v>28986</v>
      </c>
      <c r="P15" s="59" t="n">
        <v>27274</v>
      </c>
      <c r="R15" s="176"/>
      <c r="S15" s="176"/>
      <c r="T15" s="176"/>
      <c r="U15" s="176"/>
      <c r="V15" s="176"/>
      <c r="W15" s="176"/>
    </row>
    <row r="16" customFormat="false" ht="12.75" hidden="false" customHeight="false" outlineLevel="0" collapsed="false">
      <c r="A16" s="36"/>
      <c r="B16" s="163"/>
      <c r="C16" s="164" t="s">
        <v>66</v>
      </c>
      <c r="D16" s="38"/>
      <c r="E16" s="165"/>
      <c r="F16" s="39"/>
      <c r="G16" s="40" t="n">
        <v>43401</v>
      </c>
      <c r="H16" s="40" t="n">
        <v>42123</v>
      </c>
      <c r="I16" s="40" t="n">
        <v>41718</v>
      </c>
      <c r="J16" s="40" t="n">
        <v>41463</v>
      </c>
      <c r="K16" s="40" t="n">
        <v>41554</v>
      </c>
      <c r="L16" s="43" t="n">
        <v>41521</v>
      </c>
      <c r="M16" s="43" t="n">
        <v>41135</v>
      </c>
      <c r="N16" s="43" t="n">
        <v>40428</v>
      </c>
      <c r="O16" s="43" t="n">
        <v>39740</v>
      </c>
      <c r="P16" s="41" t="n">
        <v>38658</v>
      </c>
      <c r="R16" s="176"/>
      <c r="S16" s="176"/>
      <c r="T16" s="176"/>
      <c r="U16" s="176"/>
      <c r="V16" s="176"/>
      <c r="W16" s="176"/>
    </row>
    <row r="17" customFormat="false" ht="12.75" hidden="false" customHeight="true" outlineLevel="0" collapsed="false">
      <c r="A17" s="36"/>
      <c r="B17" s="163"/>
      <c r="C17" s="250" t="s">
        <v>30</v>
      </c>
      <c r="D17" s="167" t="s">
        <v>79</v>
      </c>
      <c r="E17" s="168"/>
      <c r="F17" s="169"/>
      <c r="G17" s="46" t="n">
        <v>20205</v>
      </c>
      <c r="H17" s="46" t="n">
        <v>20318</v>
      </c>
      <c r="I17" s="46" t="n">
        <v>20583</v>
      </c>
      <c r="J17" s="46" t="n">
        <v>20557</v>
      </c>
      <c r="K17" s="46" t="n">
        <v>20499</v>
      </c>
      <c r="L17" s="49" t="n">
        <v>20299</v>
      </c>
      <c r="M17" s="49" t="n">
        <v>19884</v>
      </c>
      <c r="N17" s="49" t="n">
        <v>19502</v>
      </c>
      <c r="O17" s="49" t="n">
        <v>19020</v>
      </c>
      <c r="P17" s="47" t="n">
        <v>18417</v>
      </c>
      <c r="R17" s="176"/>
      <c r="S17" s="176"/>
      <c r="T17" s="176"/>
      <c r="U17" s="176"/>
      <c r="V17" s="176"/>
      <c r="W17" s="176"/>
    </row>
    <row r="18" customFormat="false" ht="13.5" hidden="false" customHeight="false" outlineLevel="0" collapsed="false">
      <c r="A18" s="36"/>
      <c r="B18" s="163"/>
      <c r="C18" s="250"/>
      <c r="D18" s="50" t="s">
        <v>80</v>
      </c>
      <c r="E18" s="251"/>
      <c r="F18" s="51"/>
      <c r="G18" s="66" t="n">
        <v>23196</v>
      </c>
      <c r="H18" s="66" t="n">
        <v>21805</v>
      </c>
      <c r="I18" s="66" t="n">
        <v>21135</v>
      </c>
      <c r="J18" s="66" t="n">
        <v>20906</v>
      </c>
      <c r="K18" s="66" t="n">
        <v>21055</v>
      </c>
      <c r="L18" s="69" t="n">
        <v>21222</v>
      </c>
      <c r="M18" s="69" t="n">
        <v>21251</v>
      </c>
      <c r="N18" s="69" t="n">
        <v>20926</v>
      </c>
      <c r="O18" s="69" t="n">
        <v>20720</v>
      </c>
      <c r="P18" s="67" t="n">
        <v>20241</v>
      </c>
      <c r="R18" s="176"/>
      <c r="S18" s="176"/>
      <c r="T18" s="176"/>
      <c r="U18" s="176"/>
      <c r="V18" s="176"/>
      <c r="W18" s="176"/>
    </row>
    <row r="19" customFormat="false" ht="12.75" hidden="false" customHeight="false" outlineLevel="0" collapsed="false">
      <c r="A19" s="154"/>
      <c r="B19" s="155" t="s">
        <v>82</v>
      </c>
      <c r="C19" s="30"/>
      <c r="D19" s="30"/>
      <c r="E19" s="156"/>
      <c r="F19" s="31"/>
      <c r="G19" s="157" t="n">
        <v>5860</v>
      </c>
      <c r="H19" s="157" t="n">
        <v>5983</v>
      </c>
      <c r="I19" s="157" t="n">
        <v>6282</v>
      </c>
      <c r="J19" s="157" t="n">
        <v>6621</v>
      </c>
      <c r="K19" s="157" t="n">
        <v>6467</v>
      </c>
      <c r="L19" s="160" t="n">
        <v>6540</v>
      </c>
      <c r="M19" s="160" t="n">
        <v>6411</v>
      </c>
      <c r="N19" s="160" t="n">
        <v>5585</v>
      </c>
      <c r="O19" s="160" t="n">
        <v>5207</v>
      </c>
      <c r="P19" s="158" t="n">
        <v>4949</v>
      </c>
      <c r="R19" s="176"/>
      <c r="S19" s="176"/>
      <c r="T19" s="176"/>
      <c r="U19" s="176"/>
      <c r="V19" s="176"/>
      <c r="W19" s="176"/>
    </row>
    <row r="20" customFormat="false" ht="12.75" hidden="false" customHeight="true" outlineLevel="0" collapsed="false">
      <c r="A20" s="162"/>
      <c r="B20" s="163" t="s">
        <v>30</v>
      </c>
      <c r="C20" s="248" t="s">
        <v>65</v>
      </c>
      <c r="D20" s="56"/>
      <c r="E20" s="249"/>
      <c r="F20" s="57"/>
      <c r="G20" s="58" t="n">
        <v>2308</v>
      </c>
      <c r="H20" s="58" t="n">
        <v>2429</v>
      </c>
      <c r="I20" s="58" t="n">
        <v>2600</v>
      </c>
      <c r="J20" s="58" t="n">
        <v>2948</v>
      </c>
      <c r="K20" s="58" t="n">
        <v>2872</v>
      </c>
      <c r="L20" s="61" t="n">
        <v>3006</v>
      </c>
      <c r="M20" s="61" t="n">
        <v>2868</v>
      </c>
      <c r="N20" s="61" t="n">
        <v>2344</v>
      </c>
      <c r="O20" s="61" t="n">
        <v>2007</v>
      </c>
      <c r="P20" s="59" t="n">
        <v>1780</v>
      </c>
      <c r="R20" s="176"/>
      <c r="S20" s="176"/>
      <c r="T20" s="176"/>
      <c r="U20" s="176"/>
      <c r="V20" s="176"/>
      <c r="W20" s="176"/>
    </row>
    <row r="21" customFormat="false" ht="12.75" hidden="false" customHeight="false" outlineLevel="0" collapsed="false">
      <c r="A21" s="36"/>
      <c r="B21" s="163"/>
      <c r="C21" s="164" t="s">
        <v>66</v>
      </c>
      <c r="D21" s="38"/>
      <c r="E21" s="165"/>
      <c r="F21" s="39"/>
      <c r="G21" s="40" t="n">
        <v>3552</v>
      </c>
      <c r="H21" s="40" t="n">
        <v>3554</v>
      </c>
      <c r="I21" s="40" t="n">
        <v>3682</v>
      </c>
      <c r="J21" s="40" t="n">
        <v>3673</v>
      </c>
      <c r="K21" s="40" t="n">
        <v>3595</v>
      </c>
      <c r="L21" s="43" t="n">
        <v>3534</v>
      </c>
      <c r="M21" s="43" t="n">
        <v>3543</v>
      </c>
      <c r="N21" s="43" t="n">
        <v>3241</v>
      </c>
      <c r="O21" s="43" t="n">
        <v>3200</v>
      </c>
      <c r="P21" s="41" t="n">
        <v>3169</v>
      </c>
      <c r="R21" s="176"/>
      <c r="S21" s="176"/>
      <c r="T21" s="176"/>
      <c r="U21" s="176"/>
      <c r="V21" s="176"/>
      <c r="W21" s="176"/>
    </row>
    <row r="22" customFormat="false" ht="12.75" hidden="false" customHeight="true" outlineLevel="0" collapsed="false">
      <c r="A22" s="36"/>
      <c r="B22" s="163"/>
      <c r="C22" s="250" t="s">
        <v>30</v>
      </c>
      <c r="D22" s="167" t="s">
        <v>79</v>
      </c>
      <c r="E22" s="168"/>
      <c r="F22" s="169"/>
      <c r="G22" s="46" t="n">
        <v>1678</v>
      </c>
      <c r="H22" s="46" t="n">
        <v>1762</v>
      </c>
      <c r="I22" s="46" t="n">
        <v>1919</v>
      </c>
      <c r="J22" s="46" t="n">
        <v>1850</v>
      </c>
      <c r="K22" s="46" t="n">
        <v>1833</v>
      </c>
      <c r="L22" s="49" t="n">
        <v>1746</v>
      </c>
      <c r="M22" s="49" t="n">
        <v>1694</v>
      </c>
      <c r="N22" s="49" t="n">
        <v>1633</v>
      </c>
      <c r="O22" s="49" t="n">
        <v>1663</v>
      </c>
      <c r="P22" s="47" t="n">
        <v>1713</v>
      </c>
      <c r="R22" s="176"/>
      <c r="S22" s="176"/>
      <c r="T22" s="176"/>
      <c r="U22" s="176"/>
      <c r="V22" s="176"/>
      <c r="W22" s="176"/>
    </row>
    <row r="23" customFormat="false" ht="13.5" hidden="false" customHeight="false" outlineLevel="0" collapsed="false">
      <c r="A23" s="36"/>
      <c r="B23" s="163"/>
      <c r="C23" s="250"/>
      <c r="D23" s="50" t="s">
        <v>80</v>
      </c>
      <c r="E23" s="251"/>
      <c r="F23" s="51"/>
      <c r="G23" s="66" t="n">
        <v>1874</v>
      </c>
      <c r="H23" s="66" t="n">
        <v>1792</v>
      </c>
      <c r="I23" s="66" t="n">
        <v>1763</v>
      </c>
      <c r="J23" s="66" t="n">
        <v>1823</v>
      </c>
      <c r="K23" s="66" t="n">
        <v>1762</v>
      </c>
      <c r="L23" s="69" t="n">
        <v>1788</v>
      </c>
      <c r="M23" s="69" t="n">
        <v>1849</v>
      </c>
      <c r="N23" s="69" t="n">
        <v>1608</v>
      </c>
      <c r="O23" s="69" t="n">
        <v>1537</v>
      </c>
      <c r="P23" s="67" t="n">
        <v>1456</v>
      </c>
      <c r="R23" s="176"/>
      <c r="S23" s="176"/>
      <c r="T23" s="176"/>
      <c r="U23" s="176"/>
      <c r="V23" s="176"/>
      <c r="W23" s="176"/>
    </row>
    <row r="24" customFormat="false" ht="12.75" hidden="false" customHeight="false" outlineLevel="0" collapsed="false">
      <c r="A24" s="154"/>
      <c r="B24" s="155" t="s">
        <v>74</v>
      </c>
      <c r="C24" s="30"/>
      <c r="D24" s="30"/>
      <c r="E24" s="156"/>
      <c r="F24" s="31"/>
      <c r="G24" s="157" t="n">
        <v>3947</v>
      </c>
      <c r="H24" s="157" t="n">
        <v>3969</v>
      </c>
      <c r="I24" s="157" t="n">
        <v>4083</v>
      </c>
      <c r="J24" s="157" t="n">
        <v>4184</v>
      </c>
      <c r="K24" s="157" t="n">
        <v>4324</v>
      </c>
      <c r="L24" s="160" t="n">
        <v>4322</v>
      </c>
      <c r="M24" s="160" t="n">
        <v>4280</v>
      </c>
      <c r="N24" s="160" t="n">
        <v>4122</v>
      </c>
      <c r="O24" s="160" t="n">
        <v>4079</v>
      </c>
      <c r="P24" s="158" t="n">
        <v>4003</v>
      </c>
      <c r="R24" s="176"/>
      <c r="S24" s="176"/>
      <c r="T24" s="176"/>
      <c r="U24" s="176"/>
      <c r="V24" s="176"/>
      <c r="W24" s="176"/>
    </row>
    <row r="25" customFormat="false" ht="12.75" hidden="false" customHeight="true" outlineLevel="0" collapsed="false">
      <c r="A25" s="162"/>
      <c r="B25" s="253" t="s">
        <v>30</v>
      </c>
      <c r="C25" s="56" t="s">
        <v>65</v>
      </c>
      <c r="D25" s="56"/>
      <c r="E25" s="249"/>
      <c r="F25" s="57"/>
      <c r="G25" s="58" t="n">
        <v>1206</v>
      </c>
      <c r="H25" s="58" t="n">
        <v>1269</v>
      </c>
      <c r="I25" s="58" t="n">
        <v>1347</v>
      </c>
      <c r="J25" s="58" t="n">
        <v>1420</v>
      </c>
      <c r="K25" s="58" t="n">
        <v>1514</v>
      </c>
      <c r="L25" s="61" t="n">
        <v>1512</v>
      </c>
      <c r="M25" s="61" t="n">
        <v>1445</v>
      </c>
      <c r="N25" s="61" t="n">
        <v>1316</v>
      </c>
      <c r="O25" s="61" t="n">
        <v>1262</v>
      </c>
      <c r="P25" s="59" t="n">
        <v>1160</v>
      </c>
      <c r="R25" s="176"/>
      <c r="S25" s="176"/>
      <c r="T25" s="176"/>
      <c r="U25" s="176"/>
      <c r="V25" s="176"/>
      <c r="W25" s="176"/>
    </row>
    <row r="26" customFormat="false" ht="12.75" hidden="false" customHeight="false" outlineLevel="0" collapsed="false">
      <c r="A26" s="36"/>
      <c r="B26" s="253"/>
      <c r="C26" s="38" t="s">
        <v>66</v>
      </c>
      <c r="D26" s="38"/>
      <c r="E26" s="165"/>
      <c r="F26" s="39"/>
      <c r="G26" s="40" t="n">
        <v>2741</v>
      </c>
      <c r="H26" s="40" t="n">
        <v>2700</v>
      </c>
      <c r="I26" s="40" t="n">
        <v>2736</v>
      </c>
      <c r="J26" s="40" t="n">
        <v>2764</v>
      </c>
      <c r="K26" s="40" t="n">
        <v>2810</v>
      </c>
      <c r="L26" s="43" t="n">
        <v>2810</v>
      </c>
      <c r="M26" s="43" t="n">
        <v>2835</v>
      </c>
      <c r="N26" s="43" t="n">
        <v>2806</v>
      </c>
      <c r="O26" s="43" t="n">
        <v>2817</v>
      </c>
      <c r="P26" s="41" t="n">
        <v>2843</v>
      </c>
      <c r="R26" s="176"/>
      <c r="S26" s="176"/>
      <c r="T26" s="176"/>
      <c r="U26" s="176"/>
      <c r="V26" s="176"/>
      <c r="W26" s="176"/>
    </row>
    <row r="27" customFormat="false" ht="12.75" hidden="false" customHeight="true" outlineLevel="0" collapsed="false">
      <c r="A27" s="36"/>
      <c r="B27" s="253"/>
      <c r="C27" s="252" t="s">
        <v>30</v>
      </c>
      <c r="D27" s="167" t="s">
        <v>79</v>
      </c>
      <c r="E27" s="168"/>
      <c r="F27" s="169"/>
      <c r="G27" s="46" t="n">
        <v>1340</v>
      </c>
      <c r="H27" s="46" t="n">
        <v>1321</v>
      </c>
      <c r="I27" s="46" t="n">
        <v>1400</v>
      </c>
      <c r="J27" s="46" t="n">
        <v>1427</v>
      </c>
      <c r="K27" s="46" t="n">
        <v>1437</v>
      </c>
      <c r="L27" s="49" t="n">
        <v>1427</v>
      </c>
      <c r="M27" s="49" t="n">
        <v>1394</v>
      </c>
      <c r="N27" s="49" t="n">
        <v>1388</v>
      </c>
      <c r="O27" s="49" t="n">
        <v>1399</v>
      </c>
      <c r="P27" s="47" t="n">
        <v>1410</v>
      </c>
      <c r="R27" s="176"/>
      <c r="S27" s="176"/>
      <c r="T27" s="176"/>
      <c r="U27" s="176"/>
      <c r="V27" s="176"/>
      <c r="W27" s="176"/>
    </row>
    <row r="28" customFormat="false" ht="13.5" hidden="false" customHeight="false" outlineLevel="0" collapsed="false">
      <c r="A28" s="36"/>
      <c r="B28" s="253"/>
      <c r="C28" s="252"/>
      <c r="D28" s="50" t="s">
        <v>80</v>
      </c>
      <c r="E28" s="251"/>
      <c r="F28" s="51"/>
      <c r="G28" s="66" t="n">
        <v>1401</v>
      </c>
      <c r="H28" s="66" t="n">
        <v>1379</v>
      </c>
      <c r="I28" s="66" t="n">
        <v>1336</v>
      </c>
      <c r="J28" s="66" t="n">
        <v>1337</v>
      </c>
      <c r="K28" s="66" t="n">
        <v>1373</v>
      </c>
      <c r="L28" s="69" t="n">
        <v>1383</v>
      </c>
      <c r="M28" s="69" t="n">
        <v>1441</v>
      </c>
      <c r="N28" s="69" t="n">
        <v>1418</v>
      </c>
      <c r="O28" s="69" t="n">
        <v>1418</v>
      </c>
      <c r="P28" s="67" t="n">
        <v>1433</v>
      </c>
      <c r="R28" s="176"/>
      <c r="S28" s="176"/>
      <c r="T28" s="176"/>
      <c r="U28" s="176"/>
      <c r="V28" s="176"/>
      <c r="W28" s="176"/>
    </row>
    <row r="29" customFormat="false" ht="13.5" hidden="false" customHeight="false" outlineLevel="0" collapsed="false">
      <c r="A29" s="171" t="s">
        <v>89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</row>
    <row r="30" customFormat="false" ht="12.75" hidden="false" customHeight="false" outlineLevel="0" collapsed="false">
      <c r="A30" s="244"/>
      <c r="B30" s="155" t="s">
        <v>29</v>
      </c>
      <c r="C30" s="155"/>
      <c r="D30" s="155"/>
      <c r="E30" s="245"/>
      <c r="F30" s="246"/>
      <c r="G30" s="157" t="n">
        <v>16020</v>
      </c>
      <c r="H30" s="157" t="n">
        <v>16146</v>
      </c>
      <c r="I30" s="157" t="n">
        <v>16661</v>
      </c>
      <c r="J30" s="157" t="n">
        <v>16652</v>
      </c>
      <c r="K30" s="157" t="n">
        <v>15938</v>
      </c>
      <c r="L30" s="160" t="n">
        <v>16069</v>
      </c>
      <c r="M30" s="160" t="n">
        <v>14869</v>
      </c>
      <c r="N30" s="160" t="n">
        <v>13665</v>
      </c>
      <c r="O30" s="160" t="n">
        <v>13313</v>
      </c>
      <c r="P30" s="158" t="n">
        <v>13164</v>
      </c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</row>
    <row r="31" customFormat="false" ht="12.75" hidden="false" customHeight="true" outlineLevel="0" collapsed="false">
      <c r="A31" s="162"/>
      <c r="B31" s="253" t="s">
        <v>30</v>
      </c>
      <c r="C31" s="38" t="s">
        <v>65</v>
      </c>
      <c r="D31" s="38"/>
      <c r="E31" s="165"/>
      <c r="F31" s="39"/>
      <c r="G31" s="40" t="n">
        <v>9564</v>
      </c>
      <c r="H31" s="40" t="n">
        <v>9555</v>
      </c>
      <c r="I31" s="40" t="n">
        <v>9833</v>
      </c>
      <c r="J31" s="40" t="n">
        <v>10141</v>
      </c>
      <c r="K31" s="40" t="n">
        <v>9351</v>
      </c>
      <c r="L31" s="43" t="n">
        <v>9588</v>
      </c>
      <c r="M31" s="43" t="n">
        <v>8523</v>
      </c>
      <c r="N31" s="43" t="n">
        <v>7592</v>
      </c>
      <c r="O31" s="43" t="n">
        <v>7192</v>
      </c>
      <c r="P31" s="41" t="n">
        <v>7327</v>
      </c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</row>
    <row r="32" customFormat="false" ht="13.5" hidden="false" customHeight="false" outlineLevel="0" collapsed="false">
      <c r="A32" s="36"/>
      <c r="B32" s="253"/>
      <c r="C32" s="167" t="s">
        <v>66</v>
      </c>
      <c r="D32" s="167"/>
      <c r="E32" s="168"/>
      <c r="F32" s="169"/>
      <c r="G32" s="66" t="n">
        <v>6456</v>
      </c>
      <c r="H32" s="66" t="n">
        <v>6591</v>
      </c>
      <c r="I32" s="66" t="n">
        <v>6828</v>
      </c>
      <c r="J32" s="66" t="n">
        <v>6511</v>
      </c>
      <c r="K32" s="66" t="n">
        <v>6587</v>
      </c>
      <c r="L32" s="69" t="n">
        <v>6481</v>
      </c>
      <c r="M32" s="69" t="n">
        <v>6346</v>
      </c>
      <c r="N32" s="69" t="n">
        <v>6073</v>
      </c>
      <c r="O32" s="69" t="n">
        <v>6121</v>
      </c>
      <c r="P32" s="67" t="n">
        <v>5837</v>
      </c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</row>
    <row r="33" customFormat="false" ht="12.75" hidden="false" customHeight="false" outlineLevel="0" collapsed="false">
      <c r="A33" s="244"/>
      <c r="B33" s="155" t="s">
        <v>81</v>
      </c>
      <c r="C33" s="155"/>
      <c r="D33" s="155"/>
      <c r="E33" s="245"/>
      <c r="F33" s="246"/>
      <c r="G33" s="157" t="n">
        <v>14221</v>
      </c>
      <c r="H33" s="157" t="n">
        <v>14237</v>
      </c>
      <c r="I33" s="157" t="n">
        <v>14558</v>
      </c>
      <c r="J33" s="157" t="n">
        <v>14387</v>
      </c>
      <c r="K33" s="157" t="n">
        <v>13992</v>
      </c>
      <c r="L33" s="160" t="n">
        <v>14060</v>
      </c>
      <c r="M33" s="160" t="n">
        <v>13096</v>
      </c>
      <c r="N33" s="160" t="n">
        <v>12215</v>
      </c>
      <c r="O33" s="160" t="n">
        <v>11799</v>
      </c>
      <c r="P33" s="158" t="n">
        <v>11615</v>
      </c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</row>
    <row r="34" customFormat="false" ht="12.75" hidden="false" customHeight="true" outlineLevel="0" collapsed="false">
      <c r="A34" s="162"/>
      <c r="B34" s="253" t="s">
        <v>30</v>
      </c>
      <c r="C34" s="38" t="s">
        <v>65</v>
      </c>
      <c r="D34" s="38"/>
      <c r="E34" s="165"/>
      <c r="F34" s="39"/>
      <c r="G34" s="40" t="n">
        <v>8618</v>
      </c>
      <c r="H34" s="40" t="n">
        <v>8506</v>
      </c>
      <c r="I34" s="40" t="n">
        <v>8726</v>
      </c>
      <c r="J34" s="40" t="n">
        <v>8793</v>
      </c>
      <c r="K34" s="40" t="n">
        <v>8334</v>
      </c>
      <c r="L34" s="43" t="n">
        <v>8431</v>
      </c>
      <c r="M34" s="43" t="n">
        <v>7589</v>
      </c>
      <c r="N34" s="43" t="n">
        <v>6900</v>
      </c>
      <c r="O34" s="43" t="n">
        <v>6554</v>
      </c>
      <c r="P34" s="41" t="n">
        <v>6600</v>
      </c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</row>
    <row r="35" customFormat="false" ht="13.5" hidden="false" customHeight="false" outlineLevel="0" collapsed="false">
      <c r="A35" s="36"/>
      <c r="B35" s="253"/>
      <c r="C35" s="167" t="s">
        <v>66</v>
      </c>
      <c r="D35" s="167"/>
      <c r="E35" s="168"/>
      <c r="F35" s="169"/>
      <c r="G35" s="66" t="n">
        <v>5603</v>
      </c>
      <c r="H35" s="66" t="n">
        <v>5731</v>
      </c>
      <c r="I35" s="66" t="n">
        <v>5832</v>
      </c>
      <c r="J35" s="66" t="n">
        <v>5594</v>
      </c>
      <c r="K35" s="66" t="n">
        <v>5658</v>
      </c>
      <c r="L35" s="69" t="n">
        <v>5629</v>
      </c>
      <c r="M35" s="69" t="n">
        <v>5467</v>
      </c>
      <c r="N35" s="69" t="n">
        <v>5278</v>
      </c>
      <c r="O35" s="69" t="n">
        <v>5245</v>
      </c>
      <c r="P35" s="67" t="n">
        <v>4955</v>
      </c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</row>
    <row r="36" customFormat="false" ht="12.75" hidden="false" customHeight="false" outlineLevel="0" collapsed="false">
      <c r="A36" s="244"/>
      <c r="B36" s="155" t="s">
        <v>82</v>
      </c>
      <c r="C36" s="155"/>
      <c r="D36" s="155"/>
      <c r="E36" s="245"/>
      <c r="F36" s="246"/>
      <c r="G36" s="157" t="n">
        <v>1116</v>
      </c>
      <c r="H36" s="157" t="n">
        <v>1219</v>
      </c>
      <c r="I36" s="157" t="n">
        <v>1320</v>
      </c>
      <c r="J36" s="157" t="n">
        <v>1461</v>
      </c>
      <c r="K36" s="157" t="n">
        <v>1185</v>
      </c>
      <c r="L36" s="160" t="n">
        <v>1270</v>
      </c>
      <c r="M36" s="160" t="n">
        <v>1112</v>
      </c>
      <c r="N36" s="160" t="n">
        <v>803</v>
      </c>
      <c r="O36" s="160" t="n">
        <v>824</v>
      </c>
      <c r="P36" s="158" t="n">
        <v>850</v>
      </c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</row>
    <row r="37" customFormat="false" ht="12.75" hidden="false" customHeight="true" outlineLevel="0" collapsed="false">
      <c r="A37" s="162"/>
      <c r="B37" s="253" t="s">
        <v>30</v>
      </c>
      <c r="C37" s="38" t="s">
        <v>65</v>
      </c>
      <c r="D37" s="38"/>
      <c r="E37" s="165"/>
      <c r="F37" s="39"/>
      <c r="G37" s="40" t="n">
        <v>623</v>
      </c>
      <c r="H37" s="40" t="n">
        <v>697</v>
      </c>
      <c r="I37" s="40" t="n">
        <v>726</v>
      </c>
      <c r="J37" s="40" t="n">
        <v>929</v>
      </c>
      <c r="K37" s="40" t="n">
        <v>660</v>
      </c>
      <c r="L37" s="43" t="n">
        <v>778</v>
      </c>
      <c r="M37" s="43" t="n">
        <v>589</v>
      </c>
      <c r="N37" s="43" t="n">
        <v>366</v>
      </c>
      <c r="O37" s="43" t="n">
        <v>339</v>
      </c>
      <c r="P37" s="41" t="n">
        <v>362</v>
      </c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</row>
    <row r="38" customFormat="false" ht="13.5" hidden="false" customHeight="false" outlineLevel="0" collapsed="false">
      <c r="A38" s="36"/>
      <c r="B38" s="253"/>
      <c r="C38" s="167" t="s">
        <v>66</v>
      </c>
      <c r="D38" s="167"/>
      <c r="E38" s="168"/>
      <c r="F38" s="169"/>
      <c r="G38" s="66" t="n">
        <v>493</v>
      </c>
      <c r="H38" s="66" t="n">
        <v>522</v>
      </c>
      <c r="I38" s="66" t="n">
        <v>594</v>
      </c>
      <c r="J38" s="66" t="n">
        <v>532</v>
      </c>
      <c r="K38" s="66" t="n">
        <v>525</v>
      </c>
      <c r="L38" s="69" t="n">
        <v>492</v>
      </c>
      <c r="M38" s="69" t="n">
        <v>523</v>
      </c>
      <c r="N38" s="69" t="n">
        <v>437</v>
      </c>
      <c r="O38" s="69" t="n">
        <v>485</v>
      </c>
      <c r="P38" s="67" t="n">
        <v>488</v>
      </c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</row>
    <row r="39" customFormat="false" ht="12.75" hidden="false" customHeight="false" outlineLevel="0" collapsed="false">
      <c r="A39" s="244"/>
      <c r="B39" s="155" t="s">
        <v>74</v>
      </c>
      <c r="C39" s="155"/>
      <c r="D39" s="155"/>
      <c r="E39" s="245"/>
      <c r="F39" s="246"/>
      <c r="G39" s="157" t="n">
        <v>683</v>
      </c>
      <c r="H39" s="157" t="n">
        <v>690</v>
      </c>
      <c r="I39" s="157" t="n">
        <v>783</v>
      </c>
      <c r="J39" s="157" t="n">
        <v>804</v>
      </c>
      <c r="K39" s="157" t="n">
        <v>761</v>
      </c>
      <c r="L39" s="160" t="n">
        <v>739</v>
      </c>
      <c r="M39" s="160" t="n">
        <v>661</v>
      </c>
      <c r="N39" s="160" t="n">
        <v>647</v>
      </c>
      <c r="O39" s="160" t="n">
        <v>690</v>
      </c>
      <c r="P39" s="158" t="n">
        <v>699</v>
      </c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</row>
    <row r="40" customFormat="false" ht="12.75" hidden="false" customHeight="true" outlineLevel="0" collapsed="false">
      <c r="A40" s="162"/>
      <c r="B40" s="253" t="s">
        <v>30</v>
      </c>
      <c r="C40" s="38" t="s">
        <v>65</v>
      </c>
      <c r="D40" s="38"/>
      <c r="E40" s="165"/>
      <c r="F40" s="39"/>
      <c r="G40" s="40" t="n">
        <v>323</v>
      </c>
      <c r="H40" s="40" t="n">
        <v>352</v>
      </c>
      <c r="I40" s="40" t="n">
        <v>381</v>
      </c>
      <c r="J40" s="40" t="n">
        <v>419</v>
      </c>
      <c r="K40" s="40" t="n">
        <v>357</v>
      </c>
      <c r="L40" s="43" t="n">
        <v>379</v>
      </c>
      <c r="M40" s="43" t="n">
        <v>305</v>
      </c>
      <c r="N40" s="43" t="n">
        <v>289</v>
      </c>
      <c r="O40" s="43" t="n">
        <v>299</v>
      </c>
      <c r="P40" s="41" t="n">
        <v>305</v>
      </c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</row>
    <row r="41" customFormat="false" ht="13.5" hidden="false" customHeight="false" outlineLevel="0" collapsed="false">
      <c r="A41" s="36"/>
      <c r="B41" s="253"/>
      <c r="C41" s="167" t="s">
        <v>66</v>
      </c>
      <c r="D41" s="167"/>
      <c r="E41" s="168"/>
      <c r="F41" s="169"/>
      <c r="G41" s="66" t="n">
        <v>360</v>
      </c>
      <c r="H41" s="66" t="n">
        <v>338</v>
      </c>
      <c r="I41" s="66" t="n">
        <v>402</v>
      </c>
      <c r="J41" s="66" t="n">
        <v>385</v>
      </c>
      <c r="K41" s="66" t="n">
        <v>404</v>
      </c>
      <c r="L41" s="69" t="n">
        <v>360</v>
      </c>
      <c r="M41" s="69" t="n">
        <v>356</v>
      </c>
      <c r="N41" s="69" t="n">
        <v>358</v>
      </c>
      <c r="O41" s="69" t="n">
        <v>391</v>
      </c>
      <c r="P41" s="67" t="n">
        <v>394</v>
      </c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</row>
    <row r="42" customFormat="false" ht="13.5" hidden="false" customHeight="false" outlineLevel="0" collapsed="false">
      <c r="A42" s="171" t="s">
        <v>90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</row>
    <row r="43" customFormat="false" ht="12.75" hidden="false" customHeight="false" outlineLevel="0" collapsed="false">
      <c r="A43" s="244"/>
      <c r="B43" s="155" t="s">
        <v>29</v>
      </c>
      <c r="C43" s="155"/>
      <c r="D43" s="155"/>
      <c r="E43" s="245"/>
      <c r="F43" s="246"/>
      <c r="G43" s="157" t="n">
        <v>15326</v>
      </c>
      <c r="H43" s="157" t="n">
        <v>15531</v>
      </c>
      <c r="I43" s="157" t="n">
        <v>14979</v>
      </c>
      <c r="J43" s="157" t="n">
        <v>14926</v>
      </c>
      <c r="K43" s="157" t="n">
        <v>14991</v>
      </c>
      <c r="L43" s="160" t="n">
        <v>15000</v>
      </c>
      <c r="M43" s="160" t="n">
        <v>14932</v>
      </c>
      <c r="N43" s="160" t="n">
        <v>14484</v>
      </c>
      <c r="O43" s="160" t="n">
        <v>14704</v>
      </c>
      <c r="P43" s="158" t="s">
        <v>85</v>
      </c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</row>
    <row r="44" customFormat="false" ht="12.75" hidden="false" customHeight="true" outlineLevel="0" collapsed="false">
      <c r="A44" s="162"/>
      <c r="B44" s="253" t="s">
        <v>30</v>
      </c>
      <c r="C44" s="38" t="s">
        <v>65</v>
      </c>
      <c r="D44" s="38"/>
      <c r="E44" s="165"/>
      <c r="F44" s="39"/>
      <c r="G44" s="40" t="n">
        <v>8020</v>
      </c>
      <c r="H44" s="40" t="n">
        <v>8680</v>
      </c>
      <c r="I44" s="40" t="n">
        <v>8756</v>
      </c>
      <c r="J44" s="40" t="n">
        <v>9131</v>
      </c>
      <c r="K44" s="40" t="n">
        <v>9184</v>
      </c>
      <c r="L44" s="43" t="n">
        <v>9220</v>
      </c>
      <c r="M44" s="43" t="n">
        <v>9084</v>
      </c>
      <c r="N44" s="43" t="n">
        <v>8681</v>
      </c>
      <c r="O44" s="43" t="n">
        <v>8855</v>
      </c>
      <c r="P44" s="255" t="s">
        <v>85</v>
      </c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</row>
    <row r="45" customFormat="false" ht="13.5" hidden="false" customHeight="false" outlineLevel="0" collapsed="false">
      <c r="A45" s="36"/>
      <c r="B45" s="253"/>
      <c r="C45" s="167" t="s">
        <v>66</v>
      </c>
      <c r="D45" s="167"/>
      <c r="E45" s="168"/>
      <c r="F45" s="169"/>
      <c r="G45" s="66" t="n">
        <v>7306</v>
      </c>
      <c r="H45" s="66" t="n">
        <v>6851</v>
      </c>
      <c r="I45" s="66" t="n">
        <v>6223</v>
      </c>
      <c r="J45" s="66" t="n">
        <v>5795</v>
      </c>
      <c r="K45" s="66" t="n">
        <v>5807</v>
      </c>
      <c r="L45" s="69" t="n">
        <v>5780</v>
      </c>
      <c r="M45" s="69" t="n">
        <v>5848</v>
      </c>
      <c r="N45" s="69" t="n">
        <v>5803</v>
      </c>
      <c r="O45" s="69" t="n">
        <v>5849</v>
      </c>
      <c r="P45" s="256" t="s">
        <v>85</v>
      </c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</row>
    <row r="46" customFormat="false" ht="12.75" hidden="false" customHeight="false" outlineLevel="0" collapsed="false">
      <c r="A46" s="244"/>
      <c r="B46" s="155" t="s">
        <v>81</v>
      </c>
      <c r="C46" s="155"/>
      <c r="D46" s="155"/>
      <c r="E46" s="245"/>
      <c r="F46" s="246"/>
      <c r="G46" s="157" t="n">
        <v>13705</v>
      </c>
      <c r="H46" s="157" t="n">
        <v>13959</v>
      </c>
      <c r="I46" s="157" t="n">
        <v>13285</v>
      </c>
      <c r="J46" s="157" t="n">
        <v>13315</v>
      </c>
      <c r="K46" s="157" t="n">
        <v>13151</v>
      </c>
      <c r="L46" s="160" t="n">
        <v>13283</v>
      </c>
      <c r="M46" s="160" t="n">
        <v>12987</v>
      </c>
      <c r="N46" s="160" t="n">
        <v>12886</v>
      </c>
      <c r="O46" s="160" t="n">
        <v>12970</v>
      </c>
      <c r="P46" s="158" t="s">
        <v>85</v>
      </c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</row>
    <row r="47" customFormat="false" ht="12.75" hidden="false" customHeight="true" outlineLevel="0" collapsed="false">
      <c r="A47" s="162"/>
      <c r="B47" s="253" t="s">
        <v>30</v>
      </c>
      <c r="C47" s="38" t="s">
        <v>65</v>
      </c>
      <c r="D47" s="38"/>
      <c r="E47" s="165"/>
      <c r="F47" s="39"/>
      <c r="G47" s="40" t="n">
        <v>7212</v>
      </c>
      <c r="H47" s="40" t="n">
        <v>7911</v>
      </c>
      <c r="I47" s="40" t="n">
        <v>7880</v>
      </c>
      <c r="J47" s="40" t="n">
        <v>8233</v>
      </c>
      <c r="K47" s="40" t="n">
        <v>8059</v>
      </c>
      <c r="L47" s="43" t="n">
        <v>8193</v>
      </c>
      <c r="M47" s="43" t="n">
        <v>7953</v>
      </c>
      <c r="N47" s="43" t="n">
        <v>7805</v>
      </c>
      <c r="O47" s="43" t="n">
        <v>7858</v>
      </c>
      <c r="P47" s="255" t="s">
        <v>85</v>
      </c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</row>
    <row r="48" customFormat="false" ht="13.5" hidden="false" customHeight="false" outlineLevel="0" collapsed="false">
      <c r="A48" s="36"/>
      <c r="B48" s="253"/>
      <c r="C48" s="167" t="s">
        <v>66</v>
      </c>
      <c r="D48" s="167"/>
      <c r="E48" s="168"/>
      <c r="F48" s="169"/>
      <c r="G48" s="66" t="n">
        <v>6493</v>
      </c>
      <c r="H48" s="66" t="n">
        <v>6048</v>
      </c>
      <c r="I48" s="66" t="n">
        <v>5405</v>
      </c>
      <c r="J48" s="66" t="n">
        <v>5082</v>
      </c>
      <c r="K48" s="66" t="n">
        <v>5092</v>
      </c>
      <c r="L48" s="69" t="n">
        <v>5090</v>
      </c>
      <c r="M48" s="69" t="n">
        <v>5034</v>
      </c>
      <c r="N48" s="69" t="n">
        <v>5081</v>
      </c>
      <c r="O48" s="69" t="n">
        <v>5112</v>
      </c>
      <c r="P48" s="67" t="s">
        <v>86</v>
      </c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</row>
    <row r="49" customFormat="false" ht="12.75" hidden="false" customHeight="false" outlineLevel="0" collapsed="false">
      <c r="A49" s="244"/>
      <c r="B49" s="155" t="s">
        <v>82</v>
      </c>
      <c r="C49" s="155"/>
      <c r="D49" s="155"/>
      <c r="E49" s="245"/>
      <c r="F49" s="246"/>
      <c r="G49" s="157" t="n">
        <v>1037</v>
      </c>
      <c r="H49" s="157" t="n">
        <v>944</v>
      </c>
      <c r="I49" s="157" t="n">
        <v>1021</v>
      </c>
      <c r="J49" s="157" t="n">
        <v>982</v>
      </c>
      <c r="K49" s="157" t="n">
        <v>1181</v>
      </c>
      <c r="L49" s="160" t="n">
        <v>1043</v>
      </c>
      <c r="M49" s="160" t="n">
        <v>1199</v>
      </c>
      <c r="N49" s="160" t="n">
        <v>947</v>
      </c>
      <c r="O49" s="160" t="n">
        <v>1035</v>
      </c>
      <c r="P49" s="158" t="s">
        <v>85</v>
      </c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</row>
    <row r="50" customFormat="false" ht="12.75" hidden="false" customHeight="true" outlineLevel="0" collapsed="false">
      <c r="A50" s="162"/>
      <c r="B50" s="253" t="s">
        <v>30</v>
      </c>
      <c r="C50" s="38" t="s">
        <v>65</v>
      </c>
      <c r="D50" s="38"/>
      <c r="E50" s="165"/>
      <c r="F50" s="39"/>
      <c r="G50" s="40" t="n">
        <v>553</v>
      </c>
      <c r="H50" s="40" t="n">
        <v>483</v>
      </c>
      <c r="I50" s="40" t="n">
        <v>565</v>
      </c>
      <c r="J50" s="40" t="n">
        <v>580</v>
      </c>
      <c r="K50" s="40" t="n">
        <v>783</v>
      </c>
      <c r="L50" s="43" t="n">
        <v>656</v>
      </c>
      <c r="M50" s="43" t="n">
        <v>735</v>
      </c>
      <c r="N50" s="43" t="n">
        <v>569</v>
      </c>
      <c r="O50" s="43" t="n">
        <v>634</v>
      </c>
      <c r="P50" s="41" t="s">
        <v>86</v>
      </c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</row>
    <row r="51" customFormat="false" ht="13.5" hidden="false" customHeight="false" outlineLevel="0" collapsed="false">
      <c r="A51" s="36"/>
      <c r="B51" s="253"/>
      <c r="C51" s="167" t="s">
        <v>66</v>
      </c>
      <c r="D51" s="167"/>
      <c r="E51" s="168"/>
      <c r="F51" s="169"/>
      <c r="G51" s="66" t="n">
        <v>484</v>
      </c>
      <c r="H51" s="66" t="n">
        <v>461</v>
      </c>
      <c r="I51" s="66" t="n">
        <v>456</v>
      </c>
      <c r="J51" s="66" t="n">
        <v>402</v>
      </c>
      <c r="K51" s="66" t="n">
        <v>398</v>
      </c>
      <c r="L51" s="69" t="n">
        <v>387</v>
      </c>
      <c r="M51" s="69" t="n">
        <v>464</v>
      </c>
      <c r="N51" s="69" t="n">
        <v>378</v>
      </c>
      <c r="O51" s="69" t="n">
        <v>401</v>
      </c>
      <c r="P51" s="67" t="s">
        <v>86</v>
      </c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</row>
    <row r="52" customFormat="false" ht="12.75" hidden="false" customHeight="false" outlineLevel="0" collapsed="false">
      <c r="A52" s="244"/>
      <c r="B52" s="155" t="s">
        <v>74</v>
      </c>
      <c r="C52" s="155"/>
      <c r="D52" s="155"/>
      <c r="E52" s="245"/>
      <c r="F52" s="246"/>
      <c r="G52" s="157" t="n">
        <v>584</v>
      </c>
      <c r="H52" s="157" t="n">
        <v>628</v>
      </c>
      <c r="I52" s="157" t="n">
        <v>673</v>
      </c>
      <c r="J52" s="157" t="n">
        <v>629</v>
      </c>
      <c r="K52" s="157" t="n">
        <v>659</v>
      </c>
      <c r="L52" s="160" t="n">
        <v>674</v>
      </c>
      <c r="M52" s="160" t="n">
        <v>746</v>
      </c>
      <c r="N52" s="160" t="n">
        <v>651</v>
      </c>
      <c r="O52" s="160" t="n">
        <v>699</v>
      </c>
      <c r="P52" s="158" t="s">
        <v>85</v>
      </c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</row>
    <row r="53" customFormat="false" ht="12.75" hidden="false" customHeight="true" outlineLevel="0" collapsed="false">
      <c r="A53" s="162"/>
      <c r="B53" s="253" t="s">
        <v>30</v>
      </c>
      <c r="C53" s="38" t="s">
        <v>65</v>
      </c>
      <c r="D53" s="38"/>
      <c r="E53" s="165"/>
      <c r="F53" s="39"/>
      <c r="G53" s="40" t="n">
        <v>255</v>
      </c>
      <c r="H53" s="40" t="n">
        <v>286</v>
      </c>
      <c r="I53" s="40" t="n">
        <v>311</v>
      </c>
      <c r="J53" s="40" t="n">
        <v>318</v>
      </c>
      <c r="K53" s="40" t="n">
        <v>342</v>
      </c>
      <c r="L53" s="43" t="n">
        <v>371</v>
      </c>
      <c r="M53" s="43" t="n">
        <v>396</v>
      </c>
      <c r="N53" s="43" t="n">
        <v>307</v>
      </c>
      <c r="O53" s="43" t="n">
        <v>363</v>
      </c>
      <c r="P53" s="41" t="s">
        <v>86</v>
      </c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</row>
    <row r="54" customFormat="false" ht="13.5" hidden="false" customHeight="false" outlineLevel="0" collapsed="false">
      <c r="A54" s="36"/>
      <c r="B54" s="253"/>
      <c r="C54" s="167" t="s">
        <v>66</v>
      </c>
      <c r="D54" s="167"/>
      <c r="E54" s="168"/>
      <c r="F54" s="169"/>
      <c r="G54" s="66" t="n">
        <v>329</v>
      </c>
      <c r="H54" s="66" t="n">
        <v>342</v>
      </c>
      <c r="I54" s="66" t="n">
        <v>362</v>
      </c>
      <c r="J54" s="66" t="n">
        <v>311</v>
      </c>
      <c r="K54" s="69" t="n">
        <v>317</v>
      </c>
      <c r="L54" s="69" t="n">
        <v>303</v>
      </c>
      <c r="M54" s="69" t="n">
        <v>350</v>
      </c>
      <c r="N54" s="69" t="n">
        <v>344</v>
      </c>
      <c r="O54" s="69" t="n">
        <v>336</v>
      </c>
      <c r="P54" s="67" t="s">
        <v>86</v>
      </c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 t="s">
        <v>43</v>
      </c>
    </row>
  </sheetData>
  <sheetProtection sheet="true" password="cb3f"/>
  <mergeCells count="3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C12:C13"/>
    <mergeCell ref="B15:B18"/>
    <mergeCell ref="C17:C18"/>
    <mergeCell ref="B20:B23"/>
    <mergeCell ref="C22:C23"/>
    <mergeCell ref="B25:B28"/>
    <mergeCell ref="C27:C28"/>
    <mergeCell ref="A29:P29"/>
    <mergeCell ref="B31:B32"/>
    <mergeCell ref="B34:B35"/>
    <mergeCell ref="B37:B38"/>
    <mergeCell ref="B40:B41"/>
    <mergeCell ref="A42:P42"/>
    <mergeCell ref="B44:B45"/>
    <mergeCell ref="B47:B48"/>
    <mergeCell ref="B50:B51"/>
    <mergeCell ref="B53:B54"/>
  </mergeCells>
  <conditionalFormatting sqref="D2 N55:P55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6" t="s">
        <v>7</v>
      </c>
      <c r="B1" s="7"/>
      <c r="C1" s="7"/>
      <c r="D1" s="7"/>
      <c r="E1" s="8" t="s">
        <v>9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</row>
    <row r="3" customFormat="false" ht="6" hidden="false" customHeight="true" outlineLevel="0" collapsed="false">
      <c r="A3" s="12" t="s">
        <v>63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4" t="s">
        <v>26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7"/>
    </row>
    <row r="8" customFormat="false" ht="14.25" hidden="false" customHeight="false" outlineLevel="0" collapsed="false">
      <c r="A8" s="153" t="s">
        <v>78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2.75" hidden="false" customHeight="false" outlineLevel="0" collapsed="false">
      <c r="A9" s="244"/>
      <c r="B9" s="155" t="s">
        <v>29</v>
      </c>
      <c r="C9" s="155"/>
      <c r="D9" s="155"/>
      <c r="E9" s="245"/>
      <c r="F9" s="246"/>
      <c r="G9" s="157" t="n">
        <v>142449</v>
      </c>
      <c r="H9" s="157" t="n">
        <v>142647</v>
      </c>
      <c r="I9" s="157" t="n">
        <v>143758</v>
      </c>
      <c r="J9" s="157" t="n">
        <v>145450</v>
      </c>
      <c r="K9" s="157" t="n">
        <v>145447</v>
      </c>
      <c r="L9" s="160" t="n">
        <v>145044</v>
      </c>
      <c r="M9" s="160" t="n">
        <v>142902</v>
      </c>
      <c r="N9" s="160" t="n">
        <v>138157</v>
      </c>
      <c r="O9" s="160" t="n">
        <v>134342</v>
      </c>
      <c r="P9" s="158" t="n">
        <v>130385</v>
      </c>
      <c r="X9" s="247"/>
      <c r="Y9" s="247"/>
      <c r="Z9" s="247"/>
      <c r="AA9" s="247"/>
      <c r="AB9" s="247"/>
    </row>
    <row r="10" customFormat="false" ht="12.75" hidden="false" customHeight="true" outlineLevel="0" collapsed="false">
      <c r="A10" s="162"/>
      <c r="B10" s="163" t="s">
        <v>30</v>
      </c>
      <c r="C10" s="248" t="s">
        <v>65</v>
      </c>
      <c r="D10" s="56"/>
      <c r="E10" s="249"/>
      <c r="F10" s="57"/>
      <c r="G10" s="58" t="n">
        <v>54208</v>
      </c>
      <c r="H10" s="58" t="n">
        <v>56359</v>
      </c>
      <c r="I10" s="58" t="n">
        <v>57684</v>
      </c>
      <c r="J10" s="58" t="n">
        <v>59617</v>
      </c>
      <c r="K10" s="58" t="n">
        <v>59437</v>
      </c>
      <c r="L10" s="61" t="n">
        <v>59330</v>
      </c>
      <c r="M10" s="61" t="n">
        <v>57767</v>
      </c>
      <c r="N10" s="61" t="n">
        <v>54342</v>
      </c>
      <c r="O10" s="61" t="n">
        <v>51417</v>
      </c>
      <c r="P10" s="59" t="n">
        <v>48741</v>
      </c>
      <c r="X10" s="247"/>
      <c r="Y10" s="247"/>
      <c r="Z10" s="247"/>
      <c r="AA10" s="247"/>
      <c r="AB10" s="247"/>
    </row>
    <row r="11" customFormat="false" ht="12.75" hidden="false" customHeight="false" outlineLevel="0" collapsed="false">
      <c r="A11" s="36"/>
      <c r="B11" s="163"/>
      <c r="C11" s="164" t="s">
        <v>66</v>
      </c>
      <c r="D11" s="38"/>
      <c r="E11" s="165"/>
      <c r="F11" s="39"/>
      <c r="G11" s="40" t="n">
        <v>88241</v>
      </c>
      <c r="H11" s="40" t="n">
        <v>86288</v>
      </c>
      <c r="I11" s="40" t="n">
        <v>86074</v>
      </c>
      <c r="J11" s="40" t="n">
        <v>85833</v>
      </c>
      <c r="K11" s="40" t="n">
        <v>86010</v>
      </c>
      <c r="L11" s="43" t="n">
        <v>85714</v>
      </c>
      <c r="M11" s="43" t="n">
        <v>85135</v>
      </c>
      <c r="N11" s="43" t="n">
        <v>83815</v>
      </c>
      <c r="O11" s="43" t="n">
        <v>82925</v>
      </c>
      <c r="P11" s="41" t="n">
        <v>81644</v>
      </c>
      <c r="X11" s="247"/>
      <c r="Y11" s="247"/>
      <c r="Z11" s="247"/>
      <c r="AA11" s="247"/>
      <c r="AB11" s="247"/>
    </row>
    <row r="12" customFormat="false" ht="12.75" hidden="false" customHeight="true" outlineLevel="0" collapsed="false">
      <c r="A12" s="36"/>
      <c r="B12" s="163"/>
      <c r="C12" s="250" t="s">
        <v>30</v>
      </c>
      <c r="D12" s="167" t="s">
        <v>79</v>
      </c>
      <c r="E12" s="168"/>
      <c r="F12" s="169"/>
      <c r="G12" s="46" t="n">
        <v>42190</v>
      </c>
      <c r="H12" s="46" t="n">
        <v>42514</v>
      </c>
      <c r="I12" s="46" t="n">
        <v>43114</v>
      </c>
      <c r="J12" s="46" t="n">
        <v>42965</v>
      </c>
      <c r="K12" s="46" t="n">
        <v>42829</v>
      </c>
      <c r="L12" s="49" t="n">
        <v>42330</v>
      </c>
      <c r="M12" s="49" t="n">
        <v>41639</v>
      </c>
      <c r="N12" s="49" t="n">
        <v>41152</v>
      </c>
      <c r="O12" s="49" t="n">
        <v>40885</v>
      </c>
      <c r="P12" s="47" t="n">
        <v>40549</v>
      </c>
      <c r="X12" s="247"/>
      <c r="Y12" s="247"/>
      <c r="Z12" s="247"/>
      <c r="AA12" s="247"/>
      <c r="AB12" s="247"/>
    </row>
    <row r="13" customFormat="false" ht="13.5" hidden="false" customHeight="false" outlineLevel="0" collapsed="false">
      <c r="A13" s="36"/>
      <c r="B13" s="163"/>
      <c r="C13" s="250"/>
      <c r="D13" s="50" t="s">
        <v>80</v>
      </c>
      <c r="E13" s="251"/>
      <c r="F13" s="51"/>
      <c r="G13" s="66" t="n">
        <v>46051</v>
      </c>
      <c r="H13" s="66" t="n">
        <v>43774</v>
      </c>
      <c r="I13" s="66" t="n">
        <v>42960</v>
      </c>
      <c r="J13" s="66" t="n">
        <v>42868</v>
      </c>
      <c r="K13" s="66" t="n">
        <v>43181</v>
      </c>
      <c r="L13" s="69" t="n">
        <v>43384</v>
      </c>
      <c r="M13" s="69" t="n">
        <v>43496</v>
      </c>
      <c r="N13" s="69" t="n">
        <v>42663</v>
      </c>
      <c r="O13" s="69" t="n">
        <v>42040</v>
      </c>
      <c r="P13" s="67" t="n">
        <v>41095</v>
      </c>
      <c r="X13" s="247"/>
      <c r="Y13" s="247"/>
      <c r="Z13" s="247"/>
      <c r="AA13" s="247"/>
      <c r="AB13" s="247"/>
    </row>
    <row r="14" customFormat="false" ht="12.75" hidden="false" customHeight="false" outlineLevel="0" collapsed="false">
      <c r="A14" s="244"/>
      <c r="B14" s="155" t="s">
        <v>81</v>
      </c>
      <c r="C14" s="155"/>
      <c r="D14" s="155"/>
      <c r="E14" s="245"/>
      <c r="F14" s="246"/>
      <c r="G14" s="157" t="n">
        <v>125619</v>
      </c>
      <c r="H14" s="157" t="n">
        <v>125584</v>
      </c>
      <c r="I14" s="157" t="n">
        <v>125938</v>
      </c>
      <c r="J14" s="157" t="n">
        <v>126863</v>
      </c>
      <c r="K14" s="157" t="n">
        <v>126840</v>
      </c>
      <c r="L14" s="160" t="n">
        <v>126411</v>
      </c>
      <c r="M14" s="160" t="n">
        <v>124595</v>
      </c>
      <c r="N14" s="160" t="n">
        <v>121377</v>
      </c>
      <c r="O14" s="160" t="n">
        <v>118177</v>
      </c>
      <c r="P14" s="158" t="n">
        <v>114668</v>
      </c>
      <c r="X14" s="247"/>
      <c r="Y14" s="247"/>
      <c r="Z14" s="247"/>
      <c r="AA14" s="247"/>
      <c r="AB14" s="247"/>
    </row>
    <row r="15" customFormat="false" ht="12.75" hidden="false" customHeight="true" outlineLevel="0" collapsed="false">
      <c r="A15" s="162"/>
      <c r="B15" s="163" t="s">
        <v>30</v>
      </c>
      <c r="C15" s="248" t="s">
        <v>65</v>
      </c>
      <c r="D15" s="56"/>
      <c r="E15" s="249"/>
      <c r="F15" s="57"/>
      <c r="G15" s="58" t="n">
        <v>48923</v>
      </c>
      <c r="H15" s="58" t="n">
        <v>50797</v>
      </c>
      <c r="I15" s="58" t="n">
        <v>51740</v>
      </c>
      <c r="J15" s="58" t="n">
        <v>52977</v>
      </c>
      <c r="K15" s="58" t="n">
        <v>52774</v>
      </c>
      <c r="L15" s="61" t="n">
        <v>52499</v>
      </c>
      <c r="M15" s="61" t="n">
        <v>51253</v>
      </c>
      <c r="N15" s="61" t="n">
        <v>48853</v>
      </c>
      <c r="O15" s="61" t="n">
        <v>46507</v>
      </c>
      <c r="P15" s="59" t="n">
        <v>44325</v>
      </c>
      <c r="X15" s="247"/>
      <c r="Y15" s="247"/>
      <c r="Z15" s="247"/>
      <c r="AA15" s="247"/>
      <c r="AB15" s="247"/>
    </row>
    <row r="16" customFormat="false" ht="12.75" hidden="false" customHeight="false" outlineLevel="0" collapsed="false">
      <c r="A16" s="36"/>
      <c r="B16" s="163"/>
      <c r="C16" s="164" t="s">
        <v>66</v>
      </c>
      <c r="D16" s="38"/>
      <c r="E16" s="165"/>
      <c r="F16" s="39"/>
      <c r="G16" s="40" t="n">
        <v>76696</v>
      </c>
      <c r="H16" s="40" t="n">
        <v>74787</v>
      </c>
      <c r="I16" s="40" t="n">
        <v>74198</v>
      </c>
      <c r="J16" s="40" t="n">
        <v>73886</v>
      </c>
      <c r="K16" s="40" t="n">
        <v>74066</v>
      </c>
      <c r="L16" s="43" t="n">
        <v>73912</v>
      </c>
      <c r="M16" s="43" t="n">
        <v>73342</v>
      </c>
      <c r="N16" s="43" t="n">
        <v>72524</v>
      </c>
      <c r="O16" s="43" t="n">
        <v>71670</v>
      </c>
      <c r="P16" s="41" t="n">
        <v>70343</v>
      </c>
      <c r="X16" s="247"/>
      <c r="Y16" s="247"/>
      <c r="Z16" s="247"/>
      <c r="AA16" s="247"/>
      <c r="AB16" s="247"/>
    </row>
    <row r="17" customFormat="false" ht="12.75" hidden="false" customHeight="true" outlineLevel="0" collapsed="false">
      <c r="A17" s="36"/>
      <c r="B17" s="163"/>
      <c r="C17" s="250" t="s">
        <v>30</v>
      </c>
      <c r="D17" s="167" t="s">
        <v>79</v>
      </c>
      <c r="E17" s="168"/>
      <c r="F17" s="169"/>
      <c r="G17" s="46" t="n">
        <v>36473</v>
      </c>
      <c r="H17" s="46" t="n">
        <v>36742</v>
      </c>
      <c r="I17" s="46" t="n">
        <v>36973</v>
      </c>
      <c r="J17" s="46" t="n">
        <v>36889</v>
      </c>
      <c r="K17" s="46" t="n">
        <v>36727</v>
      </c>
      <c r="L17" s="49" t="n">
        <v>36398</v>
      </c>
      <c r="M17" s="49" t="n">
        <v>35901</v>
      </c>
      <c r="N17" s="49" t="n">
        <v>35513</v>
      </c>
      <c r="O17" s="49" t="n">
        <v>35119</v>
      </c>
      <c r="P17" s="47" t="n">
        <v>34535</v>
      </c>
      <c r="X17" s="247"/>
      <c r="Y17" s="247"/>
      <c r="Z17" s="247"/>
      <c r="AA17" s="247"/>
      <c r="AB17" s="247"/>
    </row>
    <row r="18" customFormat="false" ht="13.5" hidden="false" customHeight="false" outlineLevel="0" collapsed="false">
      <c r="A18" s="36"/>
      <c r="B18" s="163"/>
      <c r="C18" s="250"/>
      <c r="D18" s="50" t="s">
        <v>80</v>
      </c>
      <c r="E18" s="251"/>
      <c r="F18" s="51"/>
      <c r="G18" s="66" t="n">
        <v>40223</v>
      </c>
      <c r="H18" s="66" t="n">
        <v>38045</v>
      </c>
      <c r="I18" s="66" t="n">
        <v>37225</v>
      </c>
      <c r="J18" s="66" t="n">
        <v>36997</v>
      </c>
      <c r="K18" s="66" t="n">
        <v>37339</v>
      </c>
      <c r="L18" s="69" t="n">
        <v>37514</v>
      </c>
      <c r="M18" s="69" t="n">
        <v>37441</v>
      </c>
      <c r="N18" s="69" t="n">
        <v>37011</v>
      </c>
      <c r="O18" s="69" t="n">
        <v>36551</v>
      </c>
      <c r="P18" s="67" t="n">
        <v>35808</v>
      </c>
      <c r="X18" s="247"/>
      <c r="Y18" s="247"/>
      <c r="Z18" s="247"/>
      <c r="AA18" s="247"/>
      <c r="AB18" s="247"/>
    </row>
    <row r="19" customFormat="false" ht="12.75" hidden="false" customHeight="false" outlineLevel="0" collapsed="false">
      <c r="A19" s="154"/>
      <c r="B19" s="155" t="s">
        <v>82</v>
      </c>
      <c r="C19" s="30"/>
      <c r="D19" s="30"/>
      <c r="E19" s="156"/>
      <c r="F19" s="31"/>
      <c r="G19" s="157" t="n">
        <v>10570</v>
      </c>
      <c r="H19" s="157" t="n">
        <v>10688</v>
      </c>
      <c r="I19" s="157" t="n">
        <v>11287</v>
      </c>
      <c r="J19" s="157" t="n">
        <v>11879</v>
      </c>
      <c r="K19" s="157" t="n">
        <v>11696</v>
      </c>
      <c r="L19" s="160" t="n">
        <v>11715</v>
      </c>
      <c r="M19" s="160" t="n">
        <v>11435</v>
      </c>
      <c r="N19" s="160" t="n">
        <v>10079</v>
      </c>
      <c r="O19" s="160" t="n">
        <v>9464</v>
      </c>
      <c r="P19" s="158" t="n">
        <v>9107</v>
      </c>
      <c r="X19" s="247"/>
      <c r="Y19" s="247"/>
      <c r="Z19" s="247"/>
      <c r="AA19" s="247"/>
      <c r="AB19" s="247"/>
    </row>
    <row r="20" customFormat="false" ht="12.75" hidden="false" customHeight="true" outlineLevel="0" collapsed="false">
      <c r="A20" s="162"/>
      <c r="B20" s="163" t="s">
        <v>30</v>
      </c>
      <c r="C20" s="248" t="s">
        <v>65</v>
      </c>
      <c r="D20" s="56"/>
      <c r="E20" s="249"/>
      <c r="F20" s="57"/>
      <c r="G20" s="58" t="n">
        <v>3669</v>
      </c>
      <c r="H20" s="58" t="n">
        <v>3837</v>
      </c>
      <c r="I20" s="58" t="n">
        <v>4124</v>
      </c>
      <c r="J20" s="58" t="n">
        <v>4693</v>
      </c>
      <c r="K20" s="58" t="n">
        <v>4526</v>
      </c>
      <c r="L20" s="61" t="n">
        <v>4684</v>
      </c>
      <c r="M20" s="61" t="n">
        <v>4466</v>
      </c>
      <c r="N20" s="61" t="n">
        <v>3611</v>
      </c>
      <c r="O20" s="61" t="n">
        <v>3088</v>
      </c>
      <c r="P20" s="59" t="n">
        <v>2735</v>
      </c>
      <c r="X20" s="247"/>
      <c r="Y20" s="247"/>
      <c r="Z20" s="247"/>
      <c r="AA20" s="247"/>
      <c r="AB20" s="247"/>
    </row>
    <row r="21" customFormat="false" ht="12.75" hidden="false" customHeight="false" outlineLevel="0" collapsed="false">
      <c r="A21" s="36"/>
      <c r="B21" s="163"/>
      <c r="C21" s="164" t="s">
        <v>66</v>
      </c>
      <c r="D21" s="38"/>
      <c r="E21" s="165"/>
      <c r="F21" s="39"/>
      <c r="G21" s="40" t="n">
        <v>6901</v>
      </c>
      <c r="H21" s="40" t="n">
        <v>6851</v>
      </c>
      <c r="I21" s="40" t="n">
        <v>7163</v>
      </c>
      <c r="J21" s="40" t="n">
        <v>7186</v>
      </c>
      <c r="K21" s="40" t="n">
        <v>7170</v>
      </c>
      <c r="L21" s="43" t="n">
        <v>7031</v>
      </c>
      <c r="M21" s="43" t="n">
        <v>6969</v>
      </c>
      <c r="N21" s="43" t="n">
        <v>6468</v>
      </c>
      <c r="O21" s="43" t="n">
        <v>6376</v>
      </c>
      <c r="P21" s="41" t="n">
        <v>6372</v>
      </c>
      <c r="X21" s="247"/>
      <c r="Y21" s="247"/>
      <c r="Z21" s="247"/>
      <c r="AA21" s="247"/>
      <c r="AB21" s="247"/>
    </row>
    <row r="22" customFormat="false" ht="12.75" hidden="false" customHeight="true" outlineLevel="0" collapsed="false">
      <c r="A22" s="36"/>
      <c r="B22" s="163"/>
      <c r="C22" s="250" t="s">
        <v>30</v>
      </c>
      <c r="D22" s="167" t="s">
        <v>79</v>
      </c>
      <c r="E22" s="168"/>
      <c r="F22" s="169"/>
      <c r="G22" s="46" t="n">
        <v>3365</v>
      </c>
      <c r="H22" s="46" t="n">
        <v>3415</v>
      </c>
      <c r="I22" s="46" t="n">
        <v>3704</v>
      </c>
      <c r="J22" s="46" t="n">
        <v>3614</v>
      </c>
      <c r="K22" s="46" t="n">
        <v>3664</v>
      </c>
      <c r="L22" s="49" t="n">
        <v>3516</v>
      </c>
      <c r="M22" s="49" t="n">
        <v>3330</v>
      </c>
      <c r="N22" s="49" t="n">
        <v>3220</v>
      </c>
      <c r="O22" s="49" t="n">
        <v>3261</v>
      </c>
      <c r="P22" s="47" t="n">
        <v>3434</v>
      </c>
      <c r="X22" s="247"/>
      <c r="Y22" s="247"/>
      <c r="Z22" s="247"/>
      <c r="AA22" s="247"/>
      <c r="AB22" s="247"/>
    </row>
    <row r="23" customFormat="false" ht="13.5" hidden="false" customHeight="false" outlineLevel="0" collapsed="false">
      <c r="A23" s="36"/>
      <c r="B23" s="163"/>
      <c r="C23" s="250"/>
      <c r="D23" s="50" t="s">
        <v>80</v>
      </c>
      <c r="E23" s="251"/>
      <c r="F23" s="51"/>
      <c r="G23" s="66" t="n">
        <v>3536</v>
      </c>
      <c r="H23" s="66" t="n">
        <v>3436</v>
      </c>
      <c r="I23" s="66" t="n">
        <v>3459</v>
      </c>
      <c r="J23" s="66" t="n">
        <v>3572</v>
      </c>
      <c r="K23" s="66" t="n">
        <v>3506</v>
      </c>
      <c r="L23" s="69" t="n">
        <v>3515</v>
      </c>
      <c r="M23" s="69" t="n">
        <v>3639</v>
      </c>
      <c r="N23" s="69" t="n">
        <v>3248</v>
      </c>
      <c r="O23" s="69" t="n">
        <v>3115</v>
      </c>
      <c r="P23" s="67" t="n">
        <v>2938</v>
      </c>
      <c r="X23" s="247"/>
      <c r="Y23" s="247"/>
      <c r="Z23" s="247"/>
      <c r="AA23" s="247"/>
      <c r="AB23" s="247"/>
    </row>
    <row r="24" customFormat="false" ht="12.75" hidden="false" customHeight="false" outlineLevel="0" collapsed="false">
      <c r="A24" s="154"/>
      <c r="B24" s="155" t="s">
        <v>74</v>
      </c>
      <c r="C24" s="30"/>
      <c r="D24" s="30"/>
      <c r="E24" s="156"/>
      <c r="F24" s="31"/>
      <c r="G24" s="157" t="n">
        <v>6260</v>
      </c>
      <c r="H24" s="157" t="n">
        <v>6375</v>
      </c>
      <c r="I24" s="157" t="n">
        <v>6533</v>
      </c>
      <c r="J24" s="157" t="n">
        <v>6708</v>
      </c>
      <c r="K24" s="157" t="n">
        <v>6911</v>
      </c>
      <c r="L24" s="160" t="n">
        <v>6918</v>
      </c>
      <c r="M24" s="160" t="n">
        <v>6872</v>
      </c>
      <c r="N24" s="160" t="n">
        <v>6701</v>
      </c>
      <c r="O24" s="160" t="n">
        <v>6701</v>
      </c>
      <c r="P24" s="158" t="n">
        <v>6610</v>
      </c>
      <c r="X24" s="247"/>
      <c r="Y24" s="247"/>
      <c r="Z24" s="247"/>
      <c r="AA24" s="247"/>
      <c r="AB24" s="247"/>
    </row>
    <row r="25" customFormat="false" ht="12.75" hidden="false" customHeight="true" outlineLevel="0" collapsed="false">
      <c r="A25" s="162"/>
      <c r="B25" s="253" t="s">
        <v>30</v>
      </c>
      <c r="C25" s="56" t="s">
        <v>65</v>
      </c>
      <c r="D25" s="56"/>
      <c r="E25" s="249"/>
      <c r="F25" s="57"/>
      <c r="G25" s="58" t="n">
        <v>1616</v>
      </c>
      <c r="H25" s="58" t="n">
        <v>1725</v>
      </c>
      <c r="I25" s="58" t="n">
        <v>1820</v>
      </c>
      <c r="J25" s="58" t="n">
        <v>1947</v>
      </c>
      <c r="K25" s="58" t="n">
        <v>2137</v>
      </c>
      <c r="L25" s="61" t="n">
        <v>2147</v>
      </c>
      <c r="M25" s="61" t="n">
        <v>2048</v>
      </c>
      <c r="N25" s="61" t="n">
        <v>1878</v>
      </c>
      <c r="O25" s="61" t="n">
        <v>1822</v>
      </c>
      <c r="P25" s="59" t="n">
        <v>1681</v>
      </c>
      <c r="X25" s="247"/>
      <c r="Y25" s="247"/>
      <c r="Z25" s="247"/>
      <c r="AA25" s="247"/>
      <c r="AB25" s="247"/>
    </row>
    <row r="26" customFormat="false" ht="12.75" hidden="false" customHeight="false" outlineLevel="0" collapsed="false">
      <c r="A26" s="36"/>
      <c r="B26" s="253"/>
      <c r="C26" s="38" t="s">
        <v>66</v>
      </c>
      <c r="D26" s="38"/>
      <c r="E26" s="165"/>
      <c r="F26" s="39"/>
      <c r="G26" s="40" t="n">
        <v>4644</v>
      </c>
      <c r="H26" s="40" t="n">
        <v>4650</v>
      </c>
      <c r="I26" s="40" t="n">
        <v>4713</v>
      </c>
      <c r="J26" s="40" t="n">
        <v>4761</v>
      </c>
      <c r="K26" s="40" t="n">
        <v>4774</v>
      </c>
      <c r="L26" s="43" t="n">
        <v>4771</v>
      </c>
      <c r="M26" s="43" t="n">
        <v>4824</v>
      </c>
      <c r="N26" s="43" t="n">
        <v>4823</v>
      </c>
      <c r="O26" s="43" t="n">
        <v>4879</v>
      </c>
      <c r="P26" s="41" t="n">
        <v>4929</v>
      </c>
      <c r="X26" s="247"/>
      <c r="Y26" s="247"/>
      <c r="Z26" s="247"/>
      <c r="AA26" s="247"/>
      <c r="AB26" s="247"/>
    </row>
    <row r="27" customFormat="false" ht="12.75" hidden="false" customHeight="true" outlineLevel="0" collapsed="false">
      <c r="A27" s="36"/>
      <c r="B27" s="253"/>
      <c r="C27" s="252" t="s">
        <v>30</v>
      </c>
      <c r="D27" s="167" t="s">
        <v>79</v>
      </c>
      <c r="E27" s="168"/>
      <c r="F27" s="169"/>
      <c r="G27" s="46" t="n">
        <v>2352</v>
      </c>
      <c r="H27" s="46" t="n">
        <v>2357</v>
      </c>
      <c r="I27" s="46" t="n">
        <v>2437</v>
      </c>
      <c r="J27" s="46" t="n">
        <v>2462</v>
      </c>
      <c r="K27" s="46" t="n">
        <v>2438</v>
      </c>
      <c r="L27" s="49" t="n">
        <v>2416</v>
      </c>
      <c r="M27" s="49" t="n">
        <v>2408</v>
      </c>
      <c r="N27" s="49" t="n">
        <v>2419</v>
      </c>
      <c r="O27" s="49" t="n">
        <v>2505</v>
      </c>
      <c r="P27" s="47" t="n">
        <v>2580</v>
      </c>
      <c r="X27" s="247"/>
      <c r="Y27" s="247"/>
      <c r="Z27" s="247"/>
      <c r="AA27" s="247"/>
      <c r="AB27" s="247"/>
    </row>
    <row r="28" customFormat="false" ht="13.5" hidden="false" customHeight="false" outlineLevel="0" collapsed="false">
      <c r="A28" s="36"/>
      <c r="B28" s="253"/>
      <c r="C28" s="252"/>
      <c r="D28" s="50" t="s">
        <v>80</v>
      </c>
      <c r="E28" s="251"/>
      <c r="F28" s="51"/>
      <c r="G28" s="66" t="n">
        <v>2292</v>
      </c>
      <c r="H28" s="66" t="n">
        <v>2293</v>
      </c>
      <c r="I28" s="66" t="n">
        <v>2276</v>
      </c>
      <c r="J28" s="66" t="n">
        <v>2299</v>
      </c>
      <c r="K28" s="66" t="n">
        <v>2336</v>
      </c>
      <c r="L28" s="69" t="n">
        <v>2355</v>
      </c>
      <c r="M28" s="69" t="n">
        <v>2416</v>
      </c>
      <c r="N28" s="69" t="n">
        <v>2404</v>
      </c>
      <c r="O28" s="69" t="n">
        <v>2374</v>
      </c>
      <c r="P28" s="67" t="n">
        <v>2349</v>
      </c>
      <c r="X28" s="247"/>
      <c r="Y28" s="247"/>
      <c r="Z28" s="247"/>
      <c r="AA28" s="247"/>
      <c r="AB28" s="247"/>
    </row>
    <row r="29" customFormat="false" ht="13.5" hidden="false" customHeight="false" outlineLevel="0" collapsed="false">
      <c r="A29" s="171" t="s">
        <v>83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6"/>
      <c r="R29" s="176"/>
      <c r="S29" s="176"/>
      <c r="T29" s="176"/>
      <c r="U29" s="176"/>
      <c r="V29" s="176"/>
      <c r="W29" s="176"/>
      <c r="X29" s="247"/>
      <c r="Y29" s="247"/>
      <c r="Z29" s="247"/>
      <c r="AA29" s="247"/>
      <c r="AB29" s="247"/>
    </row>
    <row r="30" customFormat="false" ht="12.75" hidden="false" customHeight="false" outlineLevel="0" collapsed="false">
      <c r="A30" s="244"/>
      <c r="B30" s="155" t="s">
        <v>29</v>
      </c>
      <c r="C30" s="155"/>
      <c r="D30" s="155"/>
      <c r="E30" s="245"/>
      <c r="F30" s="246"/>
      <c r="G30" s="157" t="n">
        <v>26303</v>
      </c>
      <c r="H30" s="157" t="n">
        <v>26557</v>
      </c>
      <c r="I30" s="157" t="n">
        <v>27254</v>
      </c>
      <c r="J30" s="157" t="n">
        <v>27455</v>
      </c>
      <c r="K30" s="157" t="n">
        <v>26472</v>
      </c>
      <c r="L30" s="160" t="n">
        <v>26258</v>
      </c>
      <c r="M30" s="160" t="n">
        <v>25035</v>
      </c>
      <c r="N30" s="160" t="n">
        <v>23519</v>
      </c>
      <c r="O30" s="160" t="n">
        <v>23138</v>
      </c>
      <c r="P30" s="158" t="n">
        <v>22811</v>
      </c>
      <c r="Q30" s="176"/>
      <c r="R30" s="176"/>
      <c r="S30" s="176"/>
      <c r="T30" s="176"/>
      <c r="U30" s="176"/>
      <c r="V30" s="176"/>
      <c r="W30" s="176"/>
      <c r="X30" s="247"/>
      <c r="Y30" s="247"/>
      <c r="Z30" s="247"/>
      <c r="AA30" s="247"/>
      <c r="AB30" s="247"/>
    </row>
    <row r="31" customFormat="false" ht="12.75" hidden="false" customHeight="true" outlineLevel="0" collapsed="false">
      <c r="A31" s="162"/>
      <c r="B31" s="253" t="s">
        <v>30</v>
      </c>
      <c r="C31" s="38" t="s">
        <v>65</v>
      </c>
      <c r="D31" s="38"/>
      <c r="E31" s="165"/>
      <c r="F31" s="39"/>
      <c r="G31" s="40" t="n">
        <v>14603</v>
      </c>
      <c r="H31" s="40" t="n">
        <v>14776</v>
      </c>
      <c r="I31" s="40" t="n">
        <v>15123</v>
      </c>
      <c r="J31" s="40" t="n">
        <v>15830</v>
      </c>
      <c r="K31" s="40" t="n">
        <v>14664</v>
      </c>
      <c r="L31" s="43" t="n">
        <v>14688</v>
      </c>
      <c r="M31" s="43" t="n">
        <v>13472</v>
      </c>
      <c r="N31" s="43" t="n">
        <v>12262</v>
      </c>
      <c r="O31" s="43" t="n">
        <v>11740</v>
      </c>
      <c r="P31" s="41" t="n">
        <v>11713</v>
      </c>
      <c r="Q31" s="176"/>
      <c r="R31" s="176"/>
      <c r="S31" s="176"/>
      <c r="T31" s="176"/>
      <c r="U31" s="176"/>
      <c r="V31" s="176"/>
      <c r="W31" s="176"/>
      <c r="X31" s="247"/>
      <c r="Y31" s="247"/>
      <c r="Z31" s="247"/>
      <c r="AA31" s="247"/>
      <c r="AB31" s="247"/>
    </row>
    <row r="32" customFormat="false" ht="13.5" hidden="false" customHeight="false" outlineLevel="0" collapsed="false">
      <c r="A32" s="36"/>
      <c r="B32" s="253"/>
      <c r="C32" s="167" t="s">
        <v>66</v>
      </c>
      <c r="D32" s="167"/>
      <c r="E32" s="168"/>
      <c r="F32" s="169"/>
      <c r="G32" s="66" t="n">
        <v>11700</v>
      </c>
      <c r="H32" s="66" t="n">
        <v>11781</v>
      </c>
      <c r="I32" s="66" t="n">
        <v>12131</v>
      </c>
      <c r="J32" s="66" t="n">
        <v>11625</v>
      </c>
      <c r="K32" s="66" t="n">
        <v>11808</v>
      </c>
      <c r="L32" s="69" t="n">
        <v>11570</v>
      </c>
      <c r="M32" s="69" t="n">
        <v>11563</v>
      </c>
      <c r="N32" s="69" t="n">
        <v>11257</v>
      </c>
      <c r="O32" s="69" t="n">
        <v>11398</v>
      </c>
      <c r="P32" s="67" t="n">
        <v>11098</v>
      </c>
      <c r="Q32" s="176"/>
      <c r="R32" s="176"/>
      <c r="S32" s="176"/>
      <c r="T32" s="176"/>
      <c r="U32" s="176"/>
      <c r="V32" s="176"/>
      <c r="W32" s="176"/>
      <c r="X32" s="247"/>
      <c r="Y32" s="247"/>
      <c r="Z32" s="247"/>
      <c r="AA32" s="247"/>
      <c r="AB32" s="247"/>
    </row>
    <row r="33" customFormat="false" ht="12.75" hidden="false" customHeight="false" outlineLevel="0" collapsed="false">
      <c r="A33" s="244"/>
      <c r="B33" s="155" t="s">
        <v>81</v>
      </c>
      <c r="C33" s="155"/>
      <c r="D33" s="155"/>
      <c r="E33" s="245"/>
      <c r="F33" s="246"/>
      <c r="G33" s="157" t="n">
        <v>23288</v>
      </c>
      <c r="H33" s="157" t="n">
        <v>23361</v>
      </c>
      <c r="I33" s="157" t="n">
        <v>23739</v>
      </c>
      <c r="J33" s="157" t="n">
        <v>23712</v>
      </c>
      <c r="K33" s="157" t="n">
        <v>23183</v>
      </c>
      <c r="L33" s="160" t="n">
        <v>22994</v>
      </c>
      <c r="M33" s="160" t="n">
        <v>22101</v>
      </c>
      <c r="N33" s="160" t="n">
        <v>20973</v>
      </c>
      <c r="O33" s="160" t="n">
        <v>20476</v>
      </c>
      <c r="P33" s="158" t="n">
        <v>20046</v>
      </c>
      <c r="Q33" s="176"/>
      <c r="R33" s="176"/>
      <c r="S33" s="176"/>
      <c r="T33" s="176"/>
      <c r="U33" s="176"/>
      <c r="V33" s="176"/>
      <c r="W33" s="176"/>
      <c r="X33" s="247"/>
      <c r="Y33" s="247"/>
      <c r="Z33" s="247"/>
      <c r="AA33" s="247"/>
      <c r="AB33" s="247"/>
    </row>
    <row r="34" customFormat="false" ht="12.75" hidden="false" customHeight="true" outlineLevel="0" collapsed="false">
      <c r="A34" s="162"/>
      <c r="B34" s="253" t="s">
        <v>30</v>
      </c>
      <c r="C34" s="38" t="s">
        <v>65</v>
      </c>
      <c r="D34" s="38"/>
      <c r="E34" s="165"/>
      <c r="F34" s="39"/>
      <c r="G34" s="40" t="n">
        <v>13164</v>
      </c>
      <c r="H34" s="40" t="n">
        <v>13207</v>
      </c>
      <c r="I34" s="40" t="n">
        <v>13458</v>
      </c>
      <c r="J34" s="40" t="n">
        <v>13753</v>
      </c>
      <c r="K34" s="40" t="n">
        <v>13065</v>
      </c>
      <c r="L34" s="43" t="n">
        <v>13005</v>
      </c>
      <c r="M34" s="43" t="n">
        <v>12176</v>
      </c>
      <c r="N34" s="43" t="n">
        <v>11248</v>
      </c>
      <c r="O34" s="43" t="n">
        <v>10727</v>
      </c>
      <c r="P34" s="41" t="n">
        <v>10687</v>
      </c>
      <c r="Q34" s="176"/>
      <c r="R34" s="176"/>
      <c r="S34" s="176"/>
      <c r="T34" s="176"/>
      <c r="U34" s="176"/>
      <c r="V34" s="176"/>
      <c r="W34" s="176"/>
      <c r="X34" s="247"/>
      <c r="Y34" s="247"/>
      <c r="Z34" s="247"/>
      <c r="AA34" s="247"/>
      <c r="AB34" s="247"/>
    </row>
    <row r="35" customFormat="false" ht="13.5" hidden="false" customHeight="false" outlineLevel="0" collapsed="false">
      <c r="A35" s="36"/>
      <c r="B35" s="253"/>
      <c r="C35" s="167" t="s">
        <v>66</v>
      </c>
      <c r="D35" s="167"/>
      <c r="E35" s="168"/>
      <c r="F35" s="169"/>
      <c r="G35" s="66" t="n">
        <v>10124</v>
      </c>
      <c r="H35" s="66" t="n">
        <v>10154</v>
      </c>
      <c r="I35" s="66" t="n">
        <v>10281</v>
      </c>
      <c r="J35" s="66" t="n">
        <v>9959</v>
      </c>
      <c r="K35" s="66" t="n">
        <v>10118</v>
      </c>
      <c r="L35" s="69" t="n">
        <v>9989</v>
      </c>
      <c r="M35" s="69" t="n">
        <v>9925</v>
      </c>
      <c r="N35" s="69" t="n">
        <v>9725</v>
      </c>
      <c r="O35" s="69" t="n">
        <v>9749</v>
      </c>
      <c r="P35" s="67" t="n">
        <v>9359</v>
      </c>
      <c r="Q35" s="176"/>
      <c r="R35" s="176"/>
      <c r="S35" s="176"/>
      <c r="T35" s="176"/>
      <c r="U35" s="176"/>
      <c r="V35" s="176"/>
      <c r="W35" s="176"/>
      <c r="X35" s="247"/>
      <c r="Y35" s="247"/>
      <c r="Z35" s="247"/>
      <c r="AA35" s="247"/>
      <c r="AB35" s="247"/>
    </row>
    <row r="36" customFormat="false" ht="12.75" hidden="false" customHeight="false" outlineLevel="0" collapsed="false">
      <c r="A36" s="244"/>
      <c r="B36" s="155" t="s">
        <v>82</v>
      </c>
      <c r="C36" s="155"/>
      <c r="D36" s="155"/>
      <c r="E36" s="245"/>
      <c r="F36" s="246"/>
      <c r="G36" s="157" t="n">
        <v>1944</v>
      </c>
      <c r="H36" s="157" t="n">
        <v>2078</v>
      </c>
      <c r="I36" s="157" t="n">
        <v>2349</v>
      </c>
      <c r="J36" s="157" t="n">
        <v>2520</v>
      </c>
      <c r="K36" s="157" t="n">
        <v>2145</v>
      </c>
      <c r="L36" s="160" t="n">
        <v>2078</v>
      </c>
      <c r="M36" s="160" t="n">
        <v>1859</v>
      </c>
      <c r="N36" s="160" t="n">
        <v>1446</v>
      </c>
      <c r="O36" s="160" t="n">
        <v>1522</v>
      </c>
      <c r="P36" s="158" t="n">
        <v>1587</v>
      </c>
      <c r="Q36" s="176"/>
      <c r="R36" s="176"/>
      <c r="S36" s="176"/>
      <c r="T36" s="176"/>
      <c r="U36" s="176"/>
      <c r="V36" s="176"/>
      <c r="W36" s="176"/>
      <c r="X36" s="247"/>
      <c r="Y36" s="247"/>
      <c r="Z36" s="247"/>
      <c r="AA36" s="247"/>
      <c r="AB36" s="247"/>
    </row>
    <row r="37" customFormat="false" ht="12.75" hidden="false" customHeight="true" outlineLevel="0" collapsed="false">
      <c r="A37" s="162"/>
      <c r="B37" s="253" t="s">
        <v>30</v>
      </c>
      <c r="C37" s="38" t="s">
        <v>65</v>
      </c>
      <c r="D37" s="38"/>
      <c r="E37" s="165"/>
      <c r="F37" s="39"/>
      <c r="G37" s="40" t="n">
        <v>994</v>
      </c>
      <c r="H37" s="40" t="n">
        <v>1083</v>
      </c>
      <c r="I37" s="40" t="n">
        <v>1167</v>
      </c>
      <c r="J37" s="40" t="n">
        <v>1501</v>
      </c>
      <c r="K37" s="40" t="n">
        <v>1095</v>
      </c>
      <c r="L37" s="43" t="n">
        <v>1136</v>
      </c>
      <c r="M37" s="43" t="n">
        <v>873</v>
      </c>
      <c r="N37" s="43" t="n">
        <v>575</v>
      </c>
      <c r="O37" s="43" t="n">
        <v>571</v>
      </c>
      <c r="P37" s="41" t="n">
        <v>572</v>
      </c>
      <c r="Q37" s="176"/>
      <c r="R37" s="176"/>
      <c r="S37" s="176"/>
      <c r="T37" s="176"/>
      <c r="U37" s="176"/>
      <c r="V37" s="176"/>
      <c r="W37" s="176"/>
      <c r="X37" s="247"/>
      <c r="Y37" s="247"/>
      <c r="Z37" s="247"/>
      <c r="AA37" s="247"/>
      <c r="AB37" s="247"/>
    </row>
    <row r="38" customFormat="false" ht="13.5" hidden="false" customHeight="false" outlineLevel="0" collapsed="false">
      <c r="A38" s="36"/>
      <c r="B38" s="253"/>
      <c r="C38" s="167" t="s">
        <v>66</v>
      </c>
      <c r="D38" s="167"/>
      <c r="E38" s="168"/>
      <c r="F38" s="169"/>
      <c r="G38" s="66" t="n">
        <v>950</v>
      </c>
      <c r="H38" s="66" t="n">
        <v>995</v>
      </c>
      <c r="I38" s="66" t="n">
        <v>1182</v>
      </c>
      <c r="J38" s="66" t="n">
        <v>1019</v>
      </c>
      <c r="K38" s="66" t="n">
        <v>1050</v>
      </c>
      <c r="L38" s="69" t="n">
        <v>942</v>
      </c>
      <c r="M38" s="69" t="n">
        <v>986</v>
      </c>
      <c r="N38" s="69" t="n">
        <v>871</v>
      </c>
      <c r="O38" s="69" t="n">
        <v>951</v>
      </c>
      <c r="P38" s="67" t="n">
        <v>1015</v>
      </c>
      <c r="Q38" s="176"/>
      <c r="R38" s="176"/>
      <c r="S38" s="176"/>
      <c r="T38" s="176"/>
      <c r="U38" s="176"/>
      <c r="V38" s="176"/>
      <c r="W38" s="176"/>
      <c r="X38" s="247"/>
      <c r="Y38" s="247"/>
      <c r="Z38" s="247"/>
      <c r="AA38" s="247"/>
      <c r="AB38" s="247"/>
    </row>
    <row r="39" customFormat="false" ht="12.75" hidden="false" customHeight="false" outlineLevel="0" collapsed="false">
      <c r="A39" s="244"/>
      <c r="B39" s="155" t="s">
        <v>74</v>
      </c>
      <c r="C39" s="155"/>
      <c r="D39" s="155"/>
      <c r="E39" s="245"/>
      <c r="F39" s="246"/>
      <c r="G39" s="157" t="n">
        <v>1071</v>
      </c>
      <c r="H39" s="157" t="n">
        <v>1118</v>
      </c>
      <c r="I39" s="157" t="n">
        <v>1166</v>
      </c>
      <c r="J39" s="157" t="n">
        <v>1223</v>
      </c>
      <c r="K39" s="157" t="n">
        <v>1144</v>
      </c>
      <c r="L39" s="160" t="n">
        <v>1186</v>
      </c>
      <c r="M39" s="160" t="n">
        <v>1075</v>
      </c>
      <c r="N39" s="160" t="n">
        <v>1100</v>
      </c>
      <c r="O39" s="160" t="n">
        <v>1140</v>
      </c>
      <c r="P39" s="158" t="n">
        <v>1178</v>
      </c>
      <c r="Q39" s="176"/>
      <c r="R39" s="176"/>
      <c r="S39" s="176"/>
      <c r="T39" s="176"/>
      <c r="U39" s="176"/>
      <c r="V39" s="176"/>
      <c r="W39" s="176"/>
      <c r="X39" s="247"/>
      <c r="Y39" s="247"/>
      <c r="Z39" s="247"/>
      <c r="AA39" s="247"/>
      <c r="AB39" s="247"/>
    </row>
    <row r="40" customFormat="false" ht="12.75" hidden="false" customHeight="true" outlineLevel="0" collapsed="false">
      <c r="A40" s="162"/>
      <c r="B40" s="253" t="s">
        <v>30</v>
      </c>
      <c r="C40" s="38" t="s">
        <v>65</v>
      </c>
      <c r="D40" s="38"/>
      <c r="E40" s="165"/>
      <c r="F40" s="39"/>
      <c r="G40" s="40" t="n">
        <v>445</v>
      </c>
      <c r="H40" s="40" t="n">
        <v>486</v>
      </c>
      <c r="I40" s="40" t="n">
        <v>498</v>
      </c>
      <c r="J40" s="40" t="n">
        <v>576</v>
      </c>
      <c r="K40" s="40" t="n">
        <v>504</v>
      </c>
      <c r="L40" s="43" t="n">
        <v>547</v>
      </c>
      <c r="M40" s="43" t="n">
        <v>423</v>
      </c>
      <c r="N40" s="43" t="n">
        <v>439</v>
      </c>
      <c r="O40" s="43" t="n">
        <v>442</v>
      </c>
      <c r="P40" s="41" t="n">
        <v>454</v>
      </c>
      <c r="Q40" s="176"/>
      <c r="R40" s="176"/>
      <c r="S40" s="176"/>
      <c r="T40" s="176"/>
      <c r="U40" s="176"/>
      <c r="V40" s="176"/>
      <c r="W40" s="176"/>
      <c r="X40" s="247"/>
      <c r="Y40" s="247"/>
      <c r="Z40" s="247"/>
      <c r="AA40" s="247"/>
      <c r="AB40" s="247"/>
    </row>
    <row r="41" customFormat="false" ht="13.5" hidden="false" customHeight="false" outlineLevel="0" collapsed="false">
      <c r="A41" s="36"/>
      <c r="B41" s="253"/>
      <c r="C41" s="167" t="s">
        <v>66</v>
      </c>
      <c r="D41" s="167"/>
      <c r="E41" s="168"/>
      <c r="F41" s="169"/>
      <c r="G41" s="66" t="n">
        <v>626</v>
      </c>
      <c r="H41" s="66" t="n">
        <v>632</v>
      </c>
      <c r="I41" s="66" t="n">
        <v>668</v>
      </c>
      <c r="J41" s="66" t="n">
        <v>647</v>
      </c>
      <c r="K41" s="66" t="n">
        <v>640</v>
      </c>
      <c r="L41" s="69" t="n">
        <v>639</v>
      </c>
      <c r="M41" s="69" t="n">
        <v>652</v>
      </c>
      <c r="N41" s="69" t="n">
        <v>661</v>
      </c>
      <c r="O41" s="69" t="n">
        <v>698</v>
      </c>
      <c r="P41" s="67" t="n">
        <v>724</v>
      </c>
      <c r="Q41" s="176"/>
      <c r="R41" s="176"/>
      <c r="S41" s="176"/>
      <c r="T41" s="176"/>
      <c r="U41" s="176"/>
      <c r="V41" s="176"/>
      <c r="W41" s="176"/>
      <c r="X41" s="247"/>
      <c r="Y41" s="247"/>
      <c r="Z41" s="247"/>
      <c r="AA41" s="247"/>
      <c r="AB41" s="247"/>
    </row>
    <row r="42" customFormat="false" ht="13.5" hidden="false" customHeight="false" outlineLevel="0" collapsed="false">
      <c r="A42" s="171" t="s">
        <v>84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6"/>
      <c r="R42" s="176"/>
      <c r="S42" s="176"/>
      <c r="T42" s="176"/>
      <c r="U42" s="176"/>
      <c r="V42" s="176"/>
      <c r="W42" s="176"/>
      <c r="X42" s="247"/>
      <c r="Y42" s="247"/>
      <c r="Z42" s="247"/>
      <c r="AA42" s="247"/>
      <c r="AB42" s="247"/>
    </row>
    <row r="43" customFormat="false" ht="12.75" hidden="false" customHeight="false" outlineLevel="0" collapsed="false">
      <c r="A43" s="244"/>
      <c r="B43" s="155" t="s">
        <v>29</v>
      </c>
      <c r="C43" s="155"/>
      <c r="D43" s="155"/>
      <c r="E43" s="245"/>
      <c r="F43" s="246"/>
      <c r="G43" s="157" t="n">
        <v>24694</v>
      </c>
      <c r="H43" s="157" t="n">
        <v>25309</v>
      </c>
      <c r="I43" s="157" t="n">
        <v>24001</v>
      </c>
      <c r="J43" s="157" t="n">
        <v>24193</v>
      </c>
      <c r="K43" s="157" t="n">
        <v>24284</v>
      </c>
      <c r="L43" s="160" t="n">
        <v>24499</v>
      </c>
      <c r="M43" s="160" t="n">
        <v>24198</v>
      </c>
      <c r="N43" s="160" t="n">
        <v>23862</v>
      </c>
      <c r="O43" s="160" t="n">
        <v>23805</v>
      </c>
      <c r="P43" s="158" t="s">
        <v>85</v>
      </c>
      <c r="Q43" s="176"/>
      <c r="R43" s="176"/>
      <c r="S43" s="176"/>
      <c r="T43" s="176"/>
      <c r="U43" s="176"/>
      <c r="V43" s="176"/>
      <c r="W43" s="176"/>
      <c r="X43" s="247"/>
      <c r="Y43" s="247"/>
      <c r="Z43" s="247"/>
      <c r="AA43" s="247"/>
      <c r="AB43" s="247"/>
    </row>
    <row r="44" customFormat="false" ht="12.75" hidden="false" customHeight="true" outlineLevel="0" collapsed="false">
      <c r="A44" s="162"/>
      <c r="B44" s="253" t="s">
        <v>30</v>
      </c>
      <c r="C44" s="38" t="s">
        <v>65</v>
      </c>
      <c r="D44" s="38"/>
      <c r="E44" s="165"/>
      <c r="F44" s="39"/>
      <c r="G44" s="40" t="n">
        <v>12108</v>
      </c>
      <c r="H44" s="40" t="n">
        <v>13360</v>
      </c>
      <c r="I44" s="40" t="n">
        <v>13249</v>
      </c>
      <c r="J44" s="40" t="n">
        <v>13975</v>
      </c>
      <c r="K44" s="40" t="n">
        <v>14037</v>
      </c>
      <c r="L44" s="43" t="n">
        <v>14145</v>
      </c>
      <c r="M44" s="43" t="n">
        <v>14007</v>
      </c>
      <c r="N44" s="43" t="n">
        <v>13560</v>
      </c>
      <c r="O44" s="43" t="n">
        <v>13529</v>
      </c>
      <c r="P44" s="255" t="s">
        <v>85</v>
      </c>
      <c r="Q44" s="176"/>
      <c r="R44" s="176"/>
      <c r="S44" s="176"/>
      <c r="T44" s="176"/>
      <c r="U44" s="176"/>
      <c r="V44" s="176"/>
      <c r="W44" s="176"/>
      <c r="X44" s="247"/>
      <c r="Y44" s="247"/>
      <c r="Z44" s="247"/>
      <c r="AA44" s="247"/>
      <c r="AB44" s="247"/>
    </row>
    <row r="45" customFormat="false" ht="13.5" hidden="false" customHeight="false" outlineLevel="0" collapsed="false">
      <c r="A45" s="36"/>
      <c r="B45" s="253"/>
      <c r="C45" s="167" t="s">
        <v>66</v>
      </c>
      <c r="D45" s="167"/>
      <c r="E45" s="168"/>
      <c r="F45" s="169"/>
      <c r="G45" s="66" t="n">
        <v>12586</v>
      </c>
      <c r="H45" s="66" t="n">
        <v>11949</v>
      </c>
      <c r="I45" s="66" t="n">
        <v>10752</v>
      </c>
      <c r="J45" s="66" t="n">
        <v>10218</v>
      </c>
      <c r="K45" s="66" t="n">
        <v>10247</v>
      </c>
      <c r="L45" s="69" t="n">
        <v>10354</v>
      </c>
      <c r="M45" s="69" t="n">
        <v>10191</v>
      </c>
      <c r="N45" s="69" t="n">
        <v>10302</v>
      </c>
      <c r="O45" s="69" t="n">
        <v>10276</v>
      </c>
      <c r="P45" s="256" t="s">
        <v>85</v>
      </c>
      <c r="Q45" s="176"/>
      <c r="R45" s="176"/>
      <c r="S45" s="176"/>
      <c r="T45" s="176"/>
      <c r="U45" s="176"/>
      <c r="V45" s="176"/>
      <c r="W45" s="176"/>
      <c r="X45" s="247"/>
      <c r="Y45" s="247"/>
      <c r="Z45" s="247"/>
      <c r="AA45" s="247"/>
      <c r="AB45" s="247"/>
    </row>
    <row r="46" customFormat="false" ht="12.75" hidden="false" customHeight="false" outlineLevel="0" collapsed="false">
      <c r="A46" s="244"/>
      <c r="B46" s="155" t="s">
        <v>81</v>
      </c>
      <c r="C46" s="155"/>
      <c r="D46" s="155"/>
      <c r="E46" s="245"/>
      <c r="F46" s="246"/>
      <c r="G46" s="157" t="n">
        <v>22052</v>
      </c>
      <c r="H46" s="157" t="n">
        <v>22489</v>
      </c>
      <c r="I46" s="157" t="n">
        <v>21304</v>
      </c>
      <c r="J46" s="157" t="n">
        <v>21516</v>
      </c>
      <c r="K46" s="157" t="n">
        <v>21284</v>
      </c>
      <c r="L46" s="160" t="n">
        <v>21627</v>
      </c>
      <c r="M46" s="160" t="n">
        <v>21084</v>
      </c>
      <c r="N46" s="160" t="n">
        <v>21169</v>
      </c>
      <c r="O46" s="160" t="n">
        <v>20992</v>
      </c>
      <c r="P46" s="158" t="s">
        <v>85</v>
      </c>
      <c r="Q46" s="176"/>
      <c r="R46" s="176"/>
      <c r="S46" s="176"/>
      <c r="T46" s="176"/>
      <c r="U46" s="176"/>
      <c r="V46" s="176"/>
      <c r="W46" s="176"/>
      <c r="X46" s="247"/>
      <c r="Y46" s="247"/>
      <c r="Z46" s="247"/>
      <c r="AA46" s="247"/>
      <c r="AB46" s="247"/>
    </row>
    <row r="47" customFormat="false" ht="12.75" hidden="false" customHeight="true" outlineLevel="0" collapsed="false">
      <c r="A47" s="162"/>
      <c r="B47" s="253" t="s">
        <v>30</v>
      </c>
      <c r="C47" s="38" t="s">
        <v>65</v>
      </c>
      <c r="D47" s="38"/>
      <c r="E47" s="165"/>
      <c r="F47" s="39"/>
      <c r="G47" s="40" t="n">
        <v>10888</v>
      </c>
      <c r="H47" s="40" t="n">
        <v>11981</v>
      </c>
      <c r="I47" s="40" t="n">
        <v>11965</v>
      </c>
      <c r="J47" s="40" t="n">
        <v>12588</v>
      </c>
      <c r="K47" s="40" t="n">
        <v>12379</v>
      </c>
      <c r="L47" s="43" t="n">
        <v>12599</v>
      </c>
      <c r="M47" s="43" t="n">
        <v>12302</v>
      </c>
      <c r="N47" s="43" t="n">
        <v>12204</v>
      </c>
      <c r="O47" s="43" t="n">
        <v>12069</v>
      </c>
      <c r="P47" s="255" t="s">
        <v>85</v>
      </c>
      <c r="Q47" s="176"/>
      <c r="R47" s="176"/>
      <c r="S47" s="176"/>
      <c r="T47" s="176"/>
      <c r="U47" s="176"/>
      <c r="V47" s="176"/>
      <c r="W47" s="176"/>
      <c r="X47" s="247"/>
      <c r="Y47" s="247"/>
      <c r="Z47" s="247"/>
      <c r="AA47" s="247"/>
      <c r="AB47" s="247"/>
    </row>
    <row r="48" customFormat="false" ht="13.5" hidden="false" customHeight="false" outlineLevel="0" collapsed="false">
      <c r="A48" s="36"/>
      <c r="B48" s="253"/>
      <c r="C48" s="167" t="s">
        <v>66</v>
      </c>
      <c r="D48" s="167"/>
      <c r="E48" s="168"/>
      <c r="F48" s="169"/>
      <c r="G48" s="66" t="n">
        <v>11164</v>
      </c>
      <c r="H48" s="66" t="n">
        <v>10508</v>
      </c>
      <c r="I48" s="66" t="n">
        <v>9339</v>
      </c>
      <c r="J48" s="66" t="n">
        <v>8928</v>
      </c>
      <c r="K48" s="66" t="n">
        <v>8905</v>
      </c>
      <c r="L48" s="69" t="n">
        <v>9028</v>
      </c>
      <c r="M48" s="69" t="n">
        <v>8782</v>
      </c>
      <c r="N48" s="69" t="n">
        <v>8965</v>
      </c>
      <c r="O48" s="69" t="n">
        <v>8923</v>
      </c>
      <c r="P48" s="67" t="s">
        <v>86</v>
      </c>
      <c r="Q48" s="176"/>
      <c r="R48" s="176"/>
      <c r="S48" s="176"/>
      <c r="T48" s="176"/>
      <c r="U48" s="176"/>
      <c r="V48" s="176"/>
      <c r="W48" s="176"/>
      <c r="X48" s="247"/>
      <c r="Y48" s="247"/>
      <c r="Z48" s="247"/>
      <c r="AA48" s="247"/>
      <c r="AB48" s="247"/>
    </row>
    <row r="49" customFormat="false" ht="12.75" hidden="false" customHeight="false" outlineLevel="0" collapsed="false">
      <c r="A49" s="244"/>
      <c r="B49" s="155" t="s">
        <v>82</v>
      </c>
      <c r="C49" s="155"/>
      <c r="D49" s="155"/>
      <c r="E49" s="245"/>
      <c r="F49" s="246"/>
      <c r="G49" s="157" t="n">
        <v>1765</v>
      </c>
      <c r="H49" s="157" t="n">
        <v>1890</v>
      </c>
      <c r="I49" s="157" t="n">
        <v>1712</v>
      </c>
      <c r="J49" s="157" t="n">
        <v>1692</v>
      </c>
      <c r="K49" s="157" t="n">
        <v>1962</v>
      </c>
      <c r="L49" s="160" t="n">
        <v>1843</v>
      </c>
      <c r="M49" s="160" t="n">
        <v>1984</v>
      </c>
      <c r="N49" s="160" t="n">
        <v>1699</v>
      </c>
      <c r="O49" s="160" t="n">
        <v>1714</v>
      </c>
      <c r="P49" s="158" t="s">
        <v>85</v>
      </c>
      <c r="Q49" s="176"/>
      <c r="R49" s="176"/>
      <c r="S49" s="176"/>
      <c r="T49" s="176"/>
      <c r="U49" s="176"/>
      <c r="V49" s="176"/>
      <c r="W49" s="176"/>
      <c r="X49" s="247"/>
      <c r="Y49" s="247"/>
      <c r="Z49" s="247"/>
      <c r="AA49" s="247"/>
      <c r="AB49" s="247"/>
    </row>
    <row r="50" customFormat="false" ht="12.75" hidden="false" customHeight="true" outlineLevel="0" collapsed="false">
      <c r="A50" s="162"/>
      <c r="B50" s="253" t="s">
        <v>30</v>
      </c>
      <c r="C50" s="38" t="s">
        <v>65</v>
      </c>
      <c r="D50" s="38"/>
      <c r="E50" s="165"/>
      <c r="F50" s="39"/>
      <c r="G50" s="40" t="n">
        <v>886</v>
      </c>
      <c r="H50" s="40" t="n">
        <v>998</v>
      </c>
      <c r="I50" s="40" t="n">
        <v>871</v>
      </c>
      <c r="J50" s="40" t="n">
        <v>927</v>
      </c>
      <c r="K50" s="40" t="n">
        <v>1171</v>
      </c>
      <c r="L50" s="43" t="n">
        <v>1046</v>
      </c>
      <c r="M50" s="43" t="n">
        <v>1140</v>
      </c>
      <c r="N50" s="43" t="n">
        <v>936</v>
      </c>
      <c r="O50" s="43" t="n">
        <v>948</v>
      </c>
      <c r="P50" s="41" t="s">
        <v>86</v>
      </c>
      <c r="Q50" s="176"/>
      <c r="R50" s="176"/>
      <c r="S50" s="176"/>
      <c r="T50" s="176"/>
      <c r="U50" s="176"/>
      <c r="V50" s="176"/>
      <c r="W50" s="176"/>
      <c r="X50" s="247"/>
      <c r="Y50" s="247"/>
      <c r="Z50" s="247"/>
      <c r="AA50" s="247"/>
      <c r="AB50" s="247"/>
    </row>
    <row r="51" customFormat="false" ht="13.5" hidden="false" customHeight="false" outlineLevel="0" collapsed="false">
      <c r="A51" s="36"/>
      <c r="B51" s="253"/>
      <c r="C51" s="167" t="s">
        <v>66</v>
      </c>
      <c r="D51" s="167"/>
      <c r="E51" s="168"/>
      <c r="F51" s="169"/>
      <c r="G51" s="66" t="n">
        <v>879</v>
      </c>
      <c r="H51" s="66" t="n">
        <v>892</v>
      </c>
      <c r="I51" s="66" t="n">
        <v>841</v>
      </c>
      <c r="J51" s="66" t="n">
        <v>765</v>
      </c>
      <c r="K51" s="66" t="n">
        <v>791</v>
      </c>
      <c r="L51" s="69" t="n">
        <v>797</v>
      </c>
      <c r="M51" s="69" t="n">
        <v>844</v>
      </c>
      <c r="N51" s="69" t="n">
        <v>763</v>
      </c>
      <c r="O51" s="69" t="n">
        <v>766</v>
      </c>
      <c r="P51" s="67" t="s">
        <v>86</v>
      </c>
      <c r="Q51" s="176"/>
      <c r="R51" s="176"/>
      <c r="S51" s="176"/>
      <c r="T51" s="176"/>
      <c r="U51" s="176"/>
      <c r="V51" s="176"/>
      <c r="W51" s="176"/>
      <c r="X51" s="247"/>
      <c r="Y51" s="247"/>
      <c r="Z51" s="247"/>
      <c r="AA51" s="247"/>
      <c r="AB51" s="247"/>
    </row>
    <row r="52" customFormat="false" ht="12.75" hidden="false" customHeight="false" outlineLevel="0" collapsed="false">
      <c r="A52" s="244"/>
      <c r="B52" s="155" t="s">
        <v>74</v>
      </c>
      <c r="C52" s="155"/>
      <c r="D52" s="155"/>
      <c r="E52" s="245"/>
      <c r="F52" s="246"/>
      <c r="G52" s="157" t="n">
        <v>877</v>
      </c>
      <c r="H52" s="157" t="n">
        <v>930</v>
      </c>
      <c r="I52" s="157" t="n">
        <v>985</v>
      </c>
      <c r="J52" s="157" t="n">
        <v>985</v>
      </c>
      <c r="K52" s="157" t="n">
        <v>1038</v>
      </c>
      <c r="L52" s="160" t="n">
        <v>1029</v>
      </c>
      <c r="M52" s="160" t="n">
        <v>1130</v>
      </c>
      <c r="N52" s="160" t="n">
        <v>994</v>
      </c>
      <c r="O52" s="160" t="n">
        <v>1099</v>
      </c>
      <c r="P52" s="158" t="s">
        <v>85</v>
      </c>
      <c r="Q52" s="176"/>
      <c r="R52" s="176"/>
      <c r="S52" s="176"/>
      <c r="T52" s="176"/>
      <c r="U52" s="176"/>
      <c r="V52" s="176"/>
      <c r="W52" s="176"/>
      <c r="X52" s="247"/>
      <c r="Y52" s="247"/>
      <c r="Z52" s="247"/>
      <c r="AA52" s="247"/>
      <c r="AB52" s="247"/>
    </row>
    <row r="53" customFormat="false" ht="12.75" hidden="false" customHeight="true" outlineLevel="0" collapsed="false">
      <c r="A53" s="162"/>
      <c r="B53" s="253" t="s">
        <v>30</v>
      </c>
      <c r="C53" s="38" t="s">
        <v>65</v>
      </c>
      <c r="D53" s="38"/>
      <c r="E53" s="165"/>
      <c r="F53" s="39"/>
      <c r="G53" s="40" t="n">
        <v>334</v>
      </c>
      <c r="H53" s="40" t="n">
        <v>381</v>
      </c>
      <c r="I53" s="40" t="n">
        <v>413</v>
      </c>
      <c r="J53" s="40" t="n">
        <v>460</v>
      </c>
      <c r="K53" s="40" t="n">
        <v>487</v>
      </c>
      <c r="L53" s="43" t="n">
        <v>500</v>
      </c>
      <c r="M53" s="43" t="n">
        <v>565</v>
      </c>
      <c r="N53" s="43" t="n">
        <v>420</v>
      </c>
      <c r="O53" s="43" t="n">
        <v>512</v>
      </c>
      <c r="P53" s="41" t="s">
        <v>86</v>
      </c>
      <c r="Q53" s="176"/>
      <c r="R53" s="176"/>
      <c r="S53" s="176"/>
      <c r="T53" s="176"/>
      <c r="U53" s="176"/>
      <c r="V53" s="176"/>
      <c r="W53" s="176"/>
      <c r="X53" s="247"/>
      <c r="Y53" s="247"/>
      <c r="Z53" s="247"/>
      <c r="AA53" s="247"/>
      <c r="AB53" s="247"/>
    </row>
    <row r="54" customFormat="false" ht="13.5" hidden="false" customHeight="false" outlineLevel="0" collapsed="false">
      <c r="A54" s="36"/>
      <c r="B54" s="253"/>
      <c r="C54" s="167" t="s">
        <v>66</v>
      </c>
      <c r="D54" s="167"/>
      <c r="E54" s="168"/>
      <c r="F54" s="169"/>
      <c r="G54" s="66" t="n">
        <v>543</v>
      </c>
      <c r="H54" s="66" t="n">
        <v>549</v>
      </c>
      <c r="I54" s="66" t="n">
        <v>572</v>
      </c>
      <c r="J54" s="66" t="n">
        <v>525</v>
      </c>
      <c r="K54" s="69" t="n">
        <v>551</v>
      </c>
      <c r="L54" s="69" t="n">
        <v>529</v>
      </c>
      <c r="M54" s="69" t="n">
        <v>565</v>
      </c>
      <c r="N54" s="69" t="n">
        <v>574</v>
      </c>
      <c r="O54" s="69" t="n">
        <v>587</v>
      </c>
      <c r="P54" s="67" t="s">
        <v>86</v>
      </c>
      <c r="Q54" s="176"/>
      <c r="R54" s="176"/>
      <c r="S54" s="176"/>
      <c r="T54" s="176"/>
      <c r="U54" s="176"/>
      <c r="V54" s="176"/>
      <c r="W54" s="176"/>
      <c r="X54" s="247"/>
      <c r="Y54" s="247"/>
      <c r="Z54" s="247"/>
      <c r="AA54" s="247"/>
      <c r="AB54" s="247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 t="s">
        <v>43</v>
      </c>
    </row>
  </sheetData>
  <sheetProtection sheet="true" password="cb3f"/>
  <mergeCells count="3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C12:C13"/>
    <mergeCell ref="B15:B18"/>
    <mergeCell ref="C17:C18"/>
    <mergeCell ref="B20:B23"/>
    <mergeCell ref="C22:C23"/>
    <mergeCell ref="B25:B28"/>
    <mergeCell ref="C27:C28"/>
    <mergeCell ref="A29:P29"/>
    <mergeCell ref="B31:B32"/>
    <mergeCell ref="B34:B35"/>
    <mergeCell ref="B37:B38"/>
    <mergeCell ref="B40:B41"/>
    <mergeCell ref="A42:P42"/>
    <mergeCell ref="B44:B45"/>
    <mergeCell ref="B47:B48"/>
    <mergeCell ref="B50:B51"/>
    <mergeCell ref="B53:B54"/>
  </mergeCells>
  <conditionalFormatting sqref="D2 N55:P55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6" min="7" style="1" width="5.71"/>
    <col collapsed="false" customWidth="false" hidden="false" outlineLevel="0" max="257" min="17" style="1" width="9.14"/>
  </cols>
  <sheetData>
    <row r="1" s="2" customFormat="true" ht="40.5" hidden="false" customHeight="true" outlineLevel="0" collapsed="false">
      <c r="A1" s="6" t="s">
        <v>8</v>
      </c>
      <c r="B1" s="7"/>
      <c r="C1" s="7"/>
      <c r="D1" s="7"/>
      <c r="E1" s="8" t="s">
        <v>9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</row>
    <row r="3" customFormat="false" ht="6" hidden="false" customHeight="true" outlineLevel="0" collapsed="false">
      <c r="A3" s="12" t="s">
        <v>63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4" t="s">
        <v>26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7"/>
    </row>
    <row r="8" customFormat="false" ht="14.25" hidden="false" customHeight="false" outlineLevel="0" collapsed="false">
      <c r="A8" s="153" t="s">
        <v>78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2.75" hidden="false" customHeight="false" outlineLevel="0" collapsed="false">
      <c r="A9" s="244"/>
      <c r="B9" s="155" t="s">
        <v>29</v>
      </c>
      <c r="C9" s="155"/>
      <c r="D9" s="155"/>
      <c r="E9" s="245"/>
      <c r="F9" s="246"/>
      <c r="G9" s="157" t="n">
        <v>839</v>
      </c>
      <c r="H9" s="157" t="n">
        <v>864</v>
      </c>
      <c r="I9" s="157" t="n">
        <v>847</v>
      </c>
      <c r="J9" s="157" t="n">
        <v>904</v>
      </c>
      <c r="K9" s="157" t="n">
        <v>923</v>
      </c>
      <c r="L9" s="160" t="n">
        <v>977</v>
      </c>
      <c r="M9" s="160" t="n">
        <v>949</v>
      </c>
      <c r="N9" s="160" t="n">
        <v>909</v>
      </c>
      <c r="O9" s="160" t="n">
        <v>623</v>
      </c>
      <c r="P9" s="158" t="n">
        <v>628</v>
      </c>
    </row>
    <row r="10" customFormat="false" ht="12.75" hidden="false" customHeight="true" outlineLevel="0" collapsed="false">
      <c r="A10" s="162"/>
      <c r="B10" s="163" t="s">
        <v>30</v>
      </c>
      <c r="C10" s="248" t="s">
        <v>65</v>
      </c>
      <c r="D10" s="56"/>
      <c r="E10" s="249"/>
      <c r="F10" s="57"/>
      <c r="G10" s="58" t="n">
        <v>839</v>
      </c>
      <c r="H10" s="58" t="n">
        <v>864</v>
      </c>
      <c r="I10" s="58" t="n">
        <v>847</v>
      </c>
      <c r="J10" s="58" t="n">
        <v>904</v>
      </c>
      <c r="K10" s="58" t="n">
        <v>923</v>
      </c>
      <c r="L10" s="61" t="n">
        <v>977</v>
      </c>
      <c r="M10" s="61" t="n">
        <v>949</v>
      </c>
      <c r="N10" s="61" t="n">
        <v>909</v>
      </c>
      <c r="O10" s="61" t="n">
        <v>623</v>
      </c>
      <c r="P10" s="59" t="n">
        <v>628</v>
      </c>
    </row>
    <row r="11" customFormat="false" ht="12.75" hidden="false" customHeight="false" outlineLevel="0" collapsed="false">
      <c r="A11" s="36"/>
      <c r="B11" s="163"/>
      <c r="C11" s="164" t="s">
        <v>66</v>
      </c>
      <c r="D11" s="38"/>
      <c r="E11" s="165"/>
      <c r="F11" s="39"/>
      <c r="G11" s="40" t="s">
        <v>59</v>
      </c>
      <c r="H11" s="40" t="s">
        <v>59</v>
      </c>
      <c r="I11" s="40" t="s">
        <v>59</v>
      </c>
      <c r="J11" s="40" t="s">
        <v>59</v>
      </c>
      <c r="K11" s="40" t="s">
        <v>59</v>
      </c>
      <c r="L11" s="43" t="s">
        <v>59</v>
      </c>
      <c r="M11" s="43" t="s">
        <v>59</v>
      </c>
      <c r="N11" s="43" t="s">
        <v>59</v>
      </c>
      <c r="O11" s="43" t="s">
        <v>59</v>
      </c>
      <c r="P11" s="41" t="s">
        <v>59</v>
      </c>
    </row>
    <row r="12" customFormat="false" ht="12.75" hidden="false" customHeight="true" outlineLevel="0" collapsed="false">
      <c r="A12" s="36"/>
      <c r="B12" s="163"/>
      <c r="C12" s="250" t="s">
        <v>30</v>
      </c>
      <c r="D12" s="167" t="s">
        <v>79</v>
      </c>
      <c r="E12" s="168"/>
      <c r="F12" s="169"/>
      <c r="G12" s="46" t="s">
        <v>59</v>
      </c>
      <c r="H12" s="46" t="s">
        <v>59</v>
      </c>
      <c r="I12" s="46" t="s">
        <v>59</v>
      </c>
      <c r="J12" s="46" t="s">
        <v>59</v>
      </c>
      <c r="K12" s="46" t="s">
        <v>59</v>
      </c>
      <c r="L12" s="49" t="s">
        <v>59</v>
      </c>
      <c r="M12" s="49" t="s">
        <v>59</v>
      </c>
      <c r="N12" s="49" t="s">
        <v>59</v>
      </c>
      <c r="O12" s="49" t="s">
        <v>59</v>
      </c>
      <c r="P12" s="47" t="s">
        <v>59</v>
      </c>
    </row>
    <row r="13" customFormat="false" ht="12.75" hidden="false" customHeight="true" outlineLevel="0" collapsed="false">
      <c r="A13" s="36"/>
      <c r="B13" s="163"/>
      <c r="C13" s="250"/>
      <c r="D13" s="50" t="s">
        <v>80</v>
      </c>
      <c r="E13" s="251"/>
      <c r="F13" s="51"/>
      <c r="G13" s="66" t="s">
        <v>59</v>
      </c>
      <c r="H13" s="66" t="s">
        <v>59</v>
      </c>
      <c r="I13" s="66" t="s">
        <v>59</v>
      </c>
      <c r="J13" s="66" t="s">
        <v>59</v>
      </c>
      <c r="K13" s="66" t="s">
        <v>59</v>
      </c>
      <c r="L13" s="69" t="s">
        <v>59</v>
      </c>
      <c r="M13" s="69" t="s">
        <v>59</v>
      </c>
      <c r="N13" s="69" t="s">
        <v>59</v>
      </c>
      <c r="O13" s="69" t="s">
        <v>59</v>
      </c>
      <c r="P13" s="67" t="s">
        <v>59</v>
      </c>
    </row>
    <row r="14" customFormat="false" ht="12.75" hidden="false" customHeight="false" outlineLevel="0" collapsed="false">
      <c r="A14" s="244"/>
      <c r="B14" s="155" t="s">
        <v>81</v>
      </c>
      <c r="C14" s="155"/>
      <c r="D14" s="155"/>
      <c r="E14" s="245"/>
      <c r="F14" s="246"/>
      <c r="G14" s="157" t="n">
        <v>489</v>
      </c>
      <c r="H14" s="157" t="n">
        <v>506</v>
      </c>
      <c r="I14" s="157" t="n">
        <v>526</v>
      </c>
      <c r="J14" s="157" t="n">
        <v>486</v>
      </c>
      <c r="K14" s="157" t="n">
        <v>514</v>
      </c>
      <c r="L14" s="160" t="n">
        <v>516</v>
      </c>
      <c r="M14" s="160" t="n">
        <v>425</v>
      </c>
      <c r="N14" s="160" t="n">
        <v>410</v>
      </c>
      <c r="O14" s="160" t="n">
        <v>220</v>
      </c>
      <c r="P14" s="158" t="n">
        <v>262</v>
      </c>
    </row>
    <row r="15" customFormat="false" ht="12.75" hidden="false" customHeight="true" outlineLevel="0" collapsed="false">
      <c r="A15" s="162"/>
      <c r="B15" s="163" t="s">
        <v>30</v>
      </c>
      <c r="C15" s="248" t="s">
        <v>65</v>
      </c>
      <c r="D15" s="56"/>
      <c r="E15" s="249"/>
      <c r="F15" s="57"/>
      <c r="G15" s="58" t="n">
        <v>489</v>
      </c>
      <c r="H15" s="58" t="n">
        <v>506</v>
      </c>
      <c r="I15" s="58" t="n">
        <v>526</v>
      </c>
      <c r="J15" s="58" t="n">
        <v>486</v>
      </c>
      <c r="K15" s="58" t="n">
        <v>514</v>
      </c>
      <c r="L15" s="61" t="n">
        <v>516</v>
      </c>
      <c r="M15" s="61" t="n">
        <v>356</v>
      </c>
      <c r="N15" s="61" t="n">
        <v>290</v>
      </c>
      <c r="O15" s="61" t="n">
        <v>128</v>
      </c>
      <c r="P15" s="59" t="n">
        <v>26</v>
      </c>
    </row>
    <row r="16" customFormat="false" ht="12.75" hidden="false" customHeight="false" outlineLevel="0" collapsed="false">
      <c r="A16" s="36"/>
      <c r="B16" s="163"/>
      <c r="C16" s="164" t="s">
        <v>66</v>
      </c>
      <c r="D16" s="38"/>
      <c r="E16" s="165"/>
      <c r="F16" s="39"/>
      <c r="G16" s="40" t="s">
        <v>59</v>
      </c>
      <c r="H16" s="40" t="s">
        <v>59</v>
      </c>
      <c r="I16" s="40" t="s">
        <v>59</v>
      </c>
      <c r="J16" s="40" t="s">
        <v>59</v>
      </c>
      <c r="K16" s="40" t="s">
        <v>59</v>
      </c>
      <c r="L16" s="43" t="s">
        <v>59</v>
      </c>
      <c r="M16" s="43" t="s">
        <v>59</v>
      </c>
      <c r="N16" s="43" t="s">
        <v>59</v>
      </c>
      <c r="O16" s="43" t="s">
        <v>59</v>
      </c>
      <c r="P16" s="41" t="s">
        <v>59</v>
      </c>
    </row>
    <row r="17" customFormat="false" ht="12.75" hidden="false" customHeight="true" outlineLevel="0" collapsed="false">
      <c r="A17" s="36"/>
      <c r="B17" s="163"/>
      <c r="C17" s="250" t="s">
        <v>30</v>
      </c>
      <c r="D17" s="167" t="s">
        <v>79</v>
      </c>
      <c r="E17" s="168"/>
      <c r="F17" s="169"/>
      <c r="G17" s="46" t="s">
        <v>59</v>
      </c>
      <c r="H17" s="46" t="s">
        <v>59</v>
      </c>
      <c r="I17" s="46" t="s">
        <v>59</v>
      </c>
      <c r="J17" s="46" t="s">
        <v>59</v>
      </c>
      <c r="K17" s="46" t="s">
        <v>59</v>
      </c>
      <c r="L17" s="49" t="s">
        <v>59</v>
      </c>
      <c r="M17" s="49" t="s">
        <v>59</v>
      </c>
      <c r="N17" s="49" t="s">
        <v>59</v>
      </c>
      <c r="O17" s="49" t="s">
        <v>59</v>
      </c>
      <c r="P17" s="47" t="s">
        <v>59</v>
      </c>
    </row>
    <row r="18" customFormat="false" ht="12.75" hidden="false" customHeight="true" outlineLevel="0" collapsed="false">
      <c r="A18" s="36"/>
      <c r="B18" s="163"/>
      <c r="C18" s="250"/>
      <c r="D18" s="50" t="s">
        <v>80</v>
      </c>
      <c r="E18" s="251"/>
      <c r="F18" s="51"/>
      <c r="G18" s="66" t="s">
        <v>59</v>
      </c>
      <c r="H18" s="66" t="s">
        <v>59</v>
      </c>
      <c r="I18" s="66" t="s">
        <v>59</v>
      </c>
      <c r="J18" s="66" t="s">
        <v>59</v>
      </c>
      <c r="K18" s="66" t="s">
        <v>59</v>
      </c>
      <c r="L18" s="69" t="s">
        <v>59</v>
      </c>
      <c r="M18" s="69" t="s">
        <v>59</v>
      </c>
      <c r="N18" s="69" t="s">
        <v>59</v>
      </c>
      <c r="O18" s="69" t="s">
        <v>59</v>
      </c>
      <c r="P18" s="67" t="s">
        <v>59</v>
      </c>
    </row>
    <row r="19" customFormat="false" ht="12.75" hidden="false" customHeight="false" outlineLevel="0" collapsed="false">
      <c r="A19" s="154"/>
      <c r="B19" s="155" t="s">
        <v>82</v>
      </c>
      <c r="C19" s="30"/>
      <c r="D19" s="30"/>
      <c r="E19" s="156"/>
      <c r="F19" s="31"/>
      <c r="G19" s="157" t="n">
        <v>270</v>
      </c>
      <c r="H19" s="157" t="n">
        <v>295</v>
      </c>
      <c r="I19" s="157" t="n">
        <v>247</v>
      </c>
      <c r="J19" s="157" t="n">
        <v>351</v>
      </c>
      <c r="K19" s="157" t="n">
        <v>352</v>
      </c>
      <c r="L19" s="160" t="n">
        <v>420</v>
      </c>
      <c r="M19" s="160" t="n">
        <v>479</v>
      </c>
      <c r="N19" s="160" t="n">
        <v>450</v>
      </c>
      <c r="O19" s="160" t="n">
        <v>354</v>
      </c>
      <c r="P19" s="158" t="n">
        <v>322</v>
      </c>
    </row>
    <row r="20" customFormat="false" ht="12.75" hidden="false" customHeight="true" outlineLevel="0" collapsed="false">
      <c r="A20" s="162"/>
      <c r="B20" s="163" t="s">
        <v>30</v>
      </c>
      <c r="C20" s="248" t="s">
        <v>65</v>
      </c>
      <c r="D20" s="56"/>
      <c r="E20" s="249"/>
      <c r="F20" s="57"/>
      <c r="G20" s="58" t="n">
        <v>270</v>
      </c>
      <c r="H20" s="58" t="n">
        <v>295</v>
      </c>
      <c r="I20" s="58" t="n">
        <v>247</v>
      </c>
      <c r="J20" s="58" t="n">
        <v>351</v>
      </c>
      <c r="K20" s="58" t="n">
        <v>352</v>
      </c>
      <c r="L20" s="61" t="n">
        <v>420</v>
      </c>
      <c r="M20" s="61" t="n">
        <v>479</v>
      </c>
      <c r="N20" s="61" t="n">
        <v>450</v>
      </c>
      <c r="O20" s="61" t="n">
        <v>354</v>
      </c>
      <c r="P20" s="59" t="n">
        <v>322</v>
      </c>
    </row>
    <row r="21" customFormat="false" ht="12.75" hidden="false" customHeight="false" outlineLevel="0" collapsed="false">
      <c r="A21" s="36"/>
      <c r="B21" s="163"/>
      <c r="C21" s="164" t="s">
        <v>66</v>
      </c>
      <c r="D21" s="38"/>
      <c r="E21" s="165"/>
      <c r="F21" s="39"/>
      <c r="G21" s="40" t="s">
        <v>59</v>
      </c>
      <c r="H21" s="40" t="s">
        <v>59</v>
      </c>
      <c r="I21" s="40" t="s">
        <v>59</v>
      </c>
      <c r="J21" s="40" t="s">
        <v>59</v>
      </c>
      <c r="K21" s="40" t="s">
        <v>59</v>
      </c>
      <c r="L21" s="43" t="s">
        <v>59</v>
      </c>
      <c r="M21" s="43" t="s">
        <v>59</v>
      </c>
      <c r="N21" s="43" t="s">
        <v>59</v>
      </c>
      <c r="O21" s="43" t="s">
        <v>59</v>
      </c>
      <c r="P21" s="41" t="s">
        <v>59</v>
      </c>
    </row>
    <row r="22" customFormat="false" ht="12.75" hidden="false" customHeight="true" outlineLevel="0" collapsed="false">
      <c r="A22" s="36"/>
      <c r="B22" s="163"/>
      <c r="C22" s="250" t="s">
        <v>30</v>
      </c>
      <c r="D22" s="167" t="s">
        <v>79</v>
      </c>
      <c r="E22" s="168"/>
      <c r="F22" s="169"/>
      <c r="G22" s="46" t="s">
        <v>59</v>
      </c>
      <c r="H22" s="46" t="s">
        <v>59</v>
      </c>
      <c r="I22" s="46" t="s">
        <v>59</v>
      </c>
      <c r="J22" s="46" t="s">
        <v>59</v>
      </c>
      <c r="K22" s="46" t="s">
        <v>59</v>
      </c>
      <c r="L22" s="49" t="s">
        <v>59</v>
      </c>
      <c r="M22" s="49" t="s">
        <v>59</v>
      </c>
      <c r="N22" s="49" t="s">
        <v>59</v>
      </c>
      <c r="O22" s="49" t="s">
        <v>59</v>
      </c>
      <c r="P22" s="47" t="s">
        <v>59</v>
      </c>
    </row>
    <row r="23" customFormat="false" ht="12.75" hidden="false" customHeight="true" outlineLevel="0" collapsed="false">
      <c r="A23" s="36"/>
      <c r="B23" s="163"/>
      <c r="C23" s="250"/>
      <c r="D23" s="50" t="s">
        <v>80</v>
      </c>
      <c r="E23" s="251"/>
      <c r="F23" s="51"/>
      <c r="G23" s="66" t="s">
        <v>59</v>
      </c>
      <c r="H23" s="66" t="s">
        <v>59</v>
      </c>
      <c r="I23" s="66" t="s">
        <v>59</v>
      </c>
      <c r="J23" s="66" t="s">
        <v>59</v>
      </c>
      <c r="K23" s="66" t="s">
        <v>59</v>
      </c>
      <c r="L23" s="69" t="s">
        <v>59</v>
      </c>
      <c r="M23" s="69" t="s">
        <v>59</v>
      </c>
      <c r="N23" s="69" t="s">
        <v>59</v>
      </c>
      <c r="O23" s="69" t="s">
        <v>59</v>
      </c>
      <c r="P23" s="67" t="s">
        <v>59</v>
      </c>
    </row>
    <row r="24" customFormat="false" ht="12.75" hidden="false" customHeight="false" outlineLevel="0" collapsed="false">
      <c r="A24" s="154"/>
      <c r="B24" s="155" t="s">
        <v>74</v>
      </c>
      <c r="C24" s="30"/>
      <c r="D24" s="30"/>
      <c r="E24" s="156"/>
      <c r="F24" s="31"/>
      <c r="G24" s="157" t="n">
        <v>80</v>
      </c>
      <c r="H24" s="157" t="n">
        <v>63</v>
      </c>
      <c r="I24" s="157" t="n">
        <v>74</v>
      </c>
      <c r="J24" s="157" t="n">
        <v>67</v>
      </c>
      <c r="K24" s="157" t="n">
        <v>57</v>
      </c>
      <c r="L24" s="160" t="n">
        <v>41</v>
      </c>
      <c r="M24" s="160" t="n">
        <v>45</v>
      </c>
      <c r="N24" s="160" t="n">
        <v>49</v>
      </c>
      <c r="O24" s="160" t="n">
        <v>49</v>
      </c>
      <c r="P24" s="158" t="n">
        <v>44</v>
      </c>
    </row>
    <row r="25" customFormat="false" ht="12.75" hidden="false" customHeight="true" outlineLevel="0" collapsed="false">
      <c r="A25" s="162"/>
      <c r="B25" s="163" t="s">
        <v>30</v>
      </c>
      <c r="C25" s="56" t="s">
        <v>65</v>
      </c>
      <c r="D25" s="56"/>
      <c r="E25" s="249"/>
      <c r="F25" s="57"/>
      <c r="G25" s="58" t="n">
        <v>80</v>
      </c>
      <c r="H25" s="58" t="n">
        <v>63</v>
      </c>
      <c r="I25" s="58" t="n">
        <v>74</v>
      </c>
      <c r="J25" s="58" t="n">
        <v>67</v>
      </c>
      <c r="K25" s="58" t="n">
        <v>57</v>
      </c>
      <c r="L25" s="61" t="n">
        <v>41</v>
      </c>
      <c r="M25" s="61" t="n">
        <v>45</v>
      </c>
      <c r="N25" s="61" t="n">
        <v>49</v>
      </c>
      <c r="O25" s="61" t="n">
        <v>49</v>
      </c>
      <c r="P25" s="59" t="n">
        <v>44</v>
      </c>
    </row>
    <row r="26" customFormat="false" ht="12.75" hidden="false" customHeight="false" outlineLevel="0" collapsed="false">
      <c r="A26" s="36"/>
      <c r="B26" s="163"/>
      <c r="C26" s="38" t="s">
        <v>66</v>
      </c>
      <c r="D26" s="38"/>
      <c r="E26" s="165"/>
      <c r="F26" s="39"/>
      <c r="G26" s="40" t="s">
        <v>59</v>
      </c>
      <c r="H26" s="40" t="s">
        <v>59</v>
      </c>
      <c r="I26" s="40" t="s">
        <v>59</v>
      </c>
      <c r="J26" s="40" t="s">
        <v>59</v>
      </c>
      <c r="K26" s="40" t="s">
        <v>59</v>
      </c>
      <c r="L26" s="43" t="s">
        <v>59</v>
      </c>
      <c r="M26" s="43" t="s">
        <v>59</v>
      </c>
      <c r="N26" s="43" t="s">
        <v>59</v>
      </c>
      <c r="O26" s="43" t="s">
        <v>59</v>
      </c>
      <c r="P26" s="41" t="s">
        <v>59</v>
      </c>
    </row>
    <row r="27" customFormat="false" ht="12.75" hidden="false" customHeight="true" outlineLevel="0" collapsed="false">
      <c r="A27" s="36"/>
      <c r="B27" s="163"/>
      <c r="C27" s="252" t="s">
        <v>30</v>
      </c>
      <c r="D27" s="167" t="s">
        <v>79</v>
      </c>
      <c r="E27" s="168"/>
      <c r="F27" s="169"/>
      <c r="G27" s="46" t="s">
        <v>59</v>
      </c>
      <c r="H27" s="46" t="s">
        <v>59</v>
      </c>
      <c r="I27" s="46" t="s">
        <v>59</v>
      </c>
      <c r="J27" s="46" t="s">
        <v>59</v>
      </c>
      <c r="K27" s="46" t="s">
        <v>59</v>
      </c>
      <c r="L27" s="49" t="s">
        <v>59</v>
      </c>
      <c r="M27" s="49" t="s">
        <v>59</v>
      </c>
      <c r="N27" s="49" t="s">
        <v>59</v>
      </c>
      <c r="O27" s="49" t="s">
        <v>59</v>
      </c>
      <c r="P27" s="47" t="s">
        <v>59</v>
      </c>
    </row>
    <row r="28" customFormat="false" ht="12.75" hidden="false" customHeight="true" outlineLevel="0" collapsed="false">
      <c r="A28" s="36"/>
      <c r="B28" s="163"/>
      <c r="C28" s="252"/>
      <c r="D28" s="50" t="s">
        <v>80</v>
      </c>
      <c r="E28" s="251"/>
      <c r="F28" s="51"/>
      <c r="G28" s="66" t="s">
        <v>59</v>
      </c>
      <c r="H28" s="66" t="s">
        <v>59</v>
      </c>
      <c r="I28" s="66" t="s">
        <v>59</v>
      </c>
      <c r="J28" s="66" t="s">
        <v>59</v>
      </c>
      <c r="K28" s="66" t="s">
        <v>59</v>
      </c>
      <c r="L28" s="69" t="s">
        <v>59</v>
      </c>
      <c r="M28" s="69" t="s">
        <v>59</v>
      </c>
      <c r="N28" s="69" t="s">
        <v>59</v>
      </c>
      <c r="O28" s="69" t="s">
        <v>59</v>
      </c>
      <c r="P28" s="67" t="s">
        <v>59</v>
      </c>
    </row>
    <row r="29" customFormat="false" ht="13.5" hidden="false" customHeight="false" outlineLevel="0" collapsed="false">
      <c r="A29" s="171" t="s">
        <v>83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</row>
    <row r="30" customFormat="false" ht="12.75" hidden="false" customHeight="false" outlineLevel="0" collapsed="false">
      <c r="A30" s="244"/>
      <c r="B30" s="155" t="s">
        <v>29</v>
      </c>
      <c r="C30" s="155"/>
      <c r="D30" s="155"/>
      <c r="E30" s="245"/>
      <c r="F30" s="246"/>
      <c r="G30" s="157" t="n">
        <v>243</v>
      </c>
      <c r="H30" s="157" t="n">
        <v>220</v>
      </c>
      <c r="I30" s="157" t="n">
        <v>284</v>
      </c>
      <c r="J30" s="157" t="n">
        <v>263</v>
      </c>
      <c r="K30" s="157" t="n">
        <v>266</v>
      </c>
      <c r="L30" s="160" t="n">
        <v>286</v>
      </c>
      <c r="M30" s="160" t="n">
        <v>221</v>
      </c>
      <c r="N30" s="160" t="n">
        <v>158</v>
      </c>
      <c r="O30" s="160" t="n">
        <v>31</v>
      </c>
      <c r="P30" s="158" t="n">
        <v>129</v>
      </c>
    </row>
    <row r="31" customFormat="false" ht="12.75" hidden="false" customHeight="true" outlineLevel="0" collapsed="false">
      <c r="A31" s="162"/>
      <c r="B31" s="253" t="s">
        <v>30</v>
      </c>
      <c r="C31" s="38" t="s">
        <v>65</v>
      </c>
      <c r="D31" s="38"/>
      <c r="E31" s="165"/>
      <c r="F31" s="39"/>
      <c r="G31" s="40" t="n">
        <v>243</v>
      </c>
      <c r="H31" s="40" t="n">
        <v>220</v>
      </c>
      <c r="I31" s="40" t="n">
        <v>284</v>
      </c>
      <c r="J31" s="40" t="n">
        <v>263</v>
      </c>
      <c r="K31" s="40" t="n">
        <v>266</v>
      </c>
      <c r="L31" s="43" t="n">
        <v>286</v>
      </c>
      <c r="M31" s="43" t="n">
        <v>221</v>
      </c>
      <c r="N31" s="43" t="n">
        <v>158</v>
      </c>
      <c r="O31" s="43" t="n">
        <v>31</v>
      </c>
      <c r="P31" s="41" t="n">
        <v>129</v>
      </c>
    </row>
    <row r="32" customFormat="false" ht="13.5" hidden="false" customHeight="false" outlineLevel="0" collapsed="false">
      <c r="A32" s="36"/>
      <c r="B32" s="253"/>
      <c r="C32" s="167" t="s">
        <v>66</v>
      </c>
      <c r="D32" s="167"/>
      <c r="E32" s="168"/>
      <c r="F32" s="169"/>
      <c r="G32" s="66" t="s">
        <v>59</v>
      </c>
      <c r="H32" s="66" t="s">
        <v>59</v>
      </c>
      <c r="I32" s="66" t="s">
        <v>59</v>
      </c>
      <c r="J32" s="66" t="s">
        <v>59</v>
      </c>
      <c r="K32" s="66" t="s">
        <v>59</v>
      </c>
      <c r="L32" s="69" t="s">
        <v>59</v>
      </c>
      <c r="M32" s="69" t="s">
        <v>59</v>
      </c>
      <c r="N32" s="69" t="s">
        <v>59</v>
      </c>
      <c r="O32" s="69" t="s">
        <v>59</v>
      </c>
      <c r="P32" s="67" t="s">
        <v>59</v>
      </c>
    </row>
    <row r="33" customFormat="false" ht="12.75" hidden="false" customHeight="false" outlineLevel="0" collapsed="false">
      <c r="A33" s="244"/>
      <c r="B33" s="155" t="s">
        <v>81</v>
      </c>
      <c r="C33" s="155"/>
      <c r="D33" s="155"/>
      <c r="E33" s="245"/>
      <c r="F33" s="246"/>
      <c r="G33" s="157" t="n">
        <v>175</v>
      </c>
      <c r="H33" s="157" t="n">
        <v>144</v>
      </c>
      <c r="I33" s="157" t="n">
        <v>184</v>
      </c>
      <c r="J33" s="157" t="n">
        <v>137</v>
      </c>
      <c r="K33" s="157" t="n">
        <v>199</v>
      </c>
      <c r="L33" s="160" t="n">
        <v>159</v>
      </c>
      <c r="M33" s="160" t="n">
        <v>78</v>
      </c>
      <c r="N33" s="160" t="n">
        <v>99</v>
      </c>
      <c r="O33" s="160" t="n">
        <v>4</v>
      </c>
      <c r="P33" s="158" t="n">
        <v>96</v>
      </c>
    </row>
    <row r="34" customFormat="false" ht="12.75" hidden="false" customHeight="true" outlineLevel="0" collapsed="false">
      <c r="A34" s="162"/>
      <c r="B34" s="253" t="s">
        <v>30</v>
      </c>
      <c r="C34" s="38" t="s">
        <v>65</v>
      </c>
      <c r="D34" s="38"/>
      <c r="E34" s="165"/>
      <c r="F34" s="39"/>
      <c r="G34" s="40" t="n">
        <v>175</v>
      </c>
      <c r="H34" s="40" t="n">
        <v>144</v>
      </c>
      <c r="I34" s="40" t="n">
        <v>184</v>
      </c>
      <c r="J34" s="40" t="n">
        <v>137</v>
      </c>
      <c r="K34" s="40" t="n">
        <v>199</v>
      </c>
      <c r="L34" s="43" t="n">
        <v>159</v>
      </c>
      <c r="M34" s="43" t="n">
        <v>12</v>
      </c>
      <c r="N34" s="43" t="n">
        <v>38</v>
      </c>
      <c r="O34" s="43" t="n">
        <v>4</v>
      </c>
      <c r="P34" s="41" t="n">
        <v>4</v>
      </c>
    </row>
    <row r="35" customFormat="false" ht="13.5" hidden="false" customHeight="false" outlineLevel="0" collapsed="false">
      <c r="A35" s="36"/>
      <c r="B35" s="253"/>
      <c r="C35" s="167" t="s">
        <v>66</v>
      </c>
      <c r="D35" s="167"/>
      <c r="E35" s="168"/>
      <c r="F35" s="169"/>
      <c r="G35" s="66" t="s">
        <v>59</v>
      </c>
      <c r="H35" s="66" t="s">
        <v>59</v>
      </c>
      <c r="I35" s="66" t="s">
        <v>59</v>
      </c>
      <c r="J35" s="66" t="s">
        <v>59</v>
      </c>
      <c r="K35" s="66" t="s">
        <v>59</v>
      </c>
      <c r="L35" s="69" t="s">
        <v>59</v>
      </c>
      <c r="M35" s="69" t="s">
        <v>59</v>
      </c>
      <c r="N35" s="69" t="s">
        <v>59</v>
      </c>
      <c r="O35" s="69" t="s">
        <v>59</v>
      </c>
      <c r="P35" s="67" t="s">
        <v>59</v>
      </c>
    </row>
    <row r="36" customFormat="false" ht="12.75" hidden="false" customHeight="false" outlineLevel="0" collapsed="false">
      <c r="A36" s="244"/>
      <c r="B36" s="155" t="s">
        <v>82</v>
      </c>
      <c r="C36" s="155"/>
      <c r="D36" s="155"/>
      <c r="E36" s="245"/>
      <c r="F36" s="246"/>
      <c r="G36" s="157" t="n">
        <v>51</v>
      </c>
      <c r="H36" s="157" t="n">
        <v>55</v>
      </c>
      <c r="I36" s="157" t="n">
        <v>72</v>
      </c>
      <c r="J36" s="157" t="n">
        <v>108</v>
      </c>
      <c r="K36" s="157" t="n">
        <v>57</v>
      </c>
      <c r="L36" s="160" t="n">
        <v>121</v>
      </c>
      <c r="M36" s="160" t="n">
        <v>127</v>
      </c>
      <c r="N36" s="160" t="n">
        <v>51</v>
      </c>
      <c r="O36" s="160" t="n">
        <v>19</v>
      </c>
      <c r="P36" s="158" t="n">
        <v>30</v>
      </c>
    </row>
    <row r="37" customFormat="false" ht="12.75" hidden="false" customHeight="true" outlineLevel="0" collapsed="false">
      <c r="A37" s="162"/>
      <c r="B37" s="253" t="s">
        <v>30</v>
      </c>
      <c r="C37" s="38" t="s">
        <v>65</v>
      </c>
      <c r="D37" s="38"/>
      <c r="E37" s="165"/>
      <c r="F37" s="39"/>
      <c r="G37" s="40" t="n">
        <v>51</v>
      </c>
      <c r="H37" s="40" t="n">
        <v>55</v>
      </c>
      <c r="I37" s="40" t="n">
        <v>72</v>
      </c>
      <c r="J37" s="40" t="n">
        <v>108</v>
      </c>
      <c r="K37" s="40" t="n">
        <v>57</v>
      </c>
      <c r="L37" s="43" t="n">
        <v>121</v>
      </c>
      <c r="M37" s="43" t="n">
        <v>127</v>
      </c>
      <c r="N37" s="43" t="n">
        <v>51</v>
      </c>
      <c r="O37" s="43" t="n">
        <v>19</v>
      </c>
      <c r="P37" s="41" t="n">
        <v>30</v>
      </c>
    </row>
    <row r="38" customFormat="false" ht="13.5" hidden="false" customHeight="false" outlineLevel="0" collapsed="false">
      <c r="A38" s="36"/>
      <c r="B38" s="253"/>
      <c r="C38" s="167" t="s">
        <v>66</v>
      </c>
      <c r="D38" s="167"/>
      <c r="E38" s="168"/>
      <c r="F38" s="169"/>
      <c r="G38" s="66" t="s">
        <v>59</v>
      </c>
      <c r="H38" s="66" t="s">
        <v>59</v>
      </c>
      <c r="I38" s="66" t="s">
        <v>59</v>
      </c>
      <c r="J38" s="66" t="s">
        <v>59</v>
      </c>
      <c r="K38" s="66" t="s">
        <v>59</v>
      </c>
      <c r="L38" s="69" t="s">
        <v>59</v>
      </c>
      <c r="M38" s="69" t="s">
        <v>59</v>
      </c>
      <c r="N38" s="69" t="s">
        <v>59</v>
      </c>
      <c r="O38" s="69" t="s">
        <v>59</v>
      </c>
      <c r="P38" s="67" t="s">
        <v>59</v>
      </c>
    </row>
    <row r="39" customFormat="false" ht="12.75" hidden="false" customHeight="false" outlineLevel="0" collapsed="false">
      <c r="A39" s="244"/>
      <c r="B39" s="155" t="s">
        <v>74</v>
      </c>
      <c r="C39" s="155"/>
      <c r="D39" s="155"/>
      <c r="E39" s="245"/>
      <c r="F39" s="246"/>
      <c r="G39" s="157" t="n">
        <v>17</v>
      </c>
      <c r="H39" s="157" t="n">
        <v>21</v>
      </c>
      <c r="I39" s="157" t="n">
        <v>28</v>
      </c>
      <c r="J39" s="157" t="n">
        <v>18</v>
      </c>
      <c r="K39" s="157" t="n">
        <v>10</v>
      </c>
      <c r="L39" s="160" t="n">
        <v>6</v>
      </c>
      <c r="M39" s="160" t="n">
        <v>16</v>
      </c>
      <c r="N39" s="160" t="n">
        <v>8</v>
      </c>
      <c r="O39" s="160" t="n">
        <v>8</v>
      </c>
      <c r="P39" s="158" t="n">
        <v>3</v>
      </c>
    </row>
    <row r="40" customFormat="false" ht="12.75" hidden="false" customHeight="true" outlineLevel="0" collapsed="false">
      <c r="A40" s="162"/>
      <c r="B40" s="253" t="s">
        <v>30</v>
      </c>
      <c r="C40" s="38" t="s">
        <v>65</v>
      </c>
      <c r="D40" s="38"/>
      <c r="E40" s="165"/>
      <c r="F40" s="39"/>
      <c r="G40" s="40" t="n">
        <v>17</v>
      </c>
      <c r="H40" s="40" t="n">
        <v>21</v>
      </c>
      <c r="I40" s="40" t="n">
        <v>28</v>
      </c>
      <c r="J40" s="40" t="n">
        <v>18</v>
      </c>
      <c r="K40" s="40" t="n">
        <v>10</v>
      </c>
      <c r="L40" s="43" t="n">
        <v>6</v>
      </c>
      <c r="M40" s="43" t="n">
        <v>16</v>
      </c>
      <c r="N40" s="43" t="n">
        <v>8</v>
      </c>
      <c r="O40" s="43" t="n">
        <v>8</v>
      </c>
      <c r="P40" s="41" t="n">
        <v>3</v>
      </c>
    </row>
    <row r="41" customFormat="false" ht="13.5" hidden="false" customHeight="false" outlineLevel="0" collapsed="false">
      <c r="A41" s="36"/>
      <c r="B41" s="253"/>
      <c r="C41" s="167" t="s">
        <v>66</v>
      </c>
      <c r="D41" s="167"/>
      <c r="E41" s="168"/>
      <c r="F41" s="169"/>
      <c r="G41" s="66" t="s">
        <v>59</v>
      </c>
      <c r="H41" s="66" t="s">
        <v>59</v>
      </c>
      <c r="I41" s="66" t="s">
        <v>59</v>
      </c>
      <c r="J41" s="66" t="s">
        <v>59</v>
      </c>
      <c r="K41" s="66" t="s">
        <v>59</v>
      </c>
      <c r="L41" s="69" t="s">
        <v>59</v>
      </c>
      <c r="M41" s="69" t="s">
        <v>59</v>
      </c>
      <c r="N41" s="69" t="s">
        <v>59</v>
      </c>
      <c r="O41" s="69" t="s">
        <v>59</v>
      </c>
      <c r="P41" s="67" t="s">
        <v>59</v>
      </c>
    </row>
    <row r="42" customFormat="false" ht="13.5" hidden="false" customHeight="false" outlineLevel="0" collapsed="false">
      <c r="A42" s="171" t="s">
        <v>84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customFormat="false" ht="12.75" hidden="false" customHeight="false" outlineLevel="0" collapsed="false">
      <c r="A43" s="244"/>
      <c r="B43" s="155" t="s">
        <v>29</v>
      </c>
      <c r="C43" s="155"/>
      <c r="D43" s="155"/>
      <c r="E43" s="245"/>
      <c r="F43" s="246"/>
      <c r="G43" s="157" t="n">
        <v>121</v>
      </c>
      <c r="H43" s="157" t="n">
        <v>140</v>
      </c>
      <c r="I43" s="157" t="n">
        <v>159</v>
      </c>
      <c r="J43" s="157" t="n">
        <v>158</v>
      </c>
      <c r="K43" s="157" t="n">
        <v>161</v>
      </c>
      <c r="L43" s="160" t="n">
        <v>202</v>
      </c>
      <c r="M43" s="160" t="n">
        <v>183</v>
      </c>
      <c r="N43" s="160" t="n">
        <v>148</v>
      </c>
      <c r="O43" s="160" t="n">
        <v>159</v>
      </c>
      <c r="P43" s="158" t="s">
        <v>85</v>
      </c>
    </row>
    <row r="44" customFormat="false" ht="12.75" hidden="false" customHeight="true" outlineLevel="0" collapsed="false">
      <c r="A44" s="162"/>
      <c r="B44" s="253" t="s">
        <v>30</v>
      </c>
      <c r="C44" s="38" t="s">
        <v>65</v>
      </c>
      <c r="D44" s="38"/>
      <c r="E44" s="165"/>
      <c r="F44" s="39"/>
      <c r="G44" s="40" t="n">
        <v>121</v>
      </c>
      <c r="H44" s="40" t="n">
        <v>140</v>
      </c>
      <c r="I44" s="40" t="n">
        <v>159</v>
      </c>
      <c r="J44" s="40" t="n">
        <v>158</v>
      </c>
      <c r="K44" s="40" t="n">
        <v>161</v>
      </c>
      <c r="L44" s="43" t="n">
        <v>202</v>
      </c>
      <c r="M44" s="43" t="n">
        <v>183</v>
      </c>
      <c r="N44" s="43" t="n">
        <v>148</v>
      </c>
      <c r="O44" s="43" t="n">
        <v>159</v>
      </c>
      <c r="P44" s="41" t="s">
        <v>86</v>
      </c>
    </row>
    <row r="45" customFormat="false" ht="13.5" hidden="false" customHeight="false" outlineLevel="0" collapsed="false">
      <c r="A45" s="36"/>
      <c r="B45" s="253"/>
      <c r="C45" s="167" t="s">
        <v>66</v>
      </c>
      <c r="D45" s="167"/>
      <c r="E45" s="168"/>
      <c r="F45" s="169"/>
      <c r="G45" s="66" t="s">
        <v>59</v>
      </c>
      <c r="H45" s="66" t="s">
        <v>59</v>
      </c>
      <c r="I45" s="66" t="s">
        <v>59</v>
      </c>
      <c r="J45" s="66" t="s">
        <v>59</v>
      </c>
      <c r="K45" s="66" t="s">
        <v>59</v>
      </c>
      <c r="L45" s="69" t="s">
        <v>59</v>
      </c>
      <c r="M45" s="69" t="s">
        <v>59</v>
      </c>
      <c r="N45" s="69" t="n">
        <v>0</v>
      </c>
      <c r="O45" s="69" t="n">
        <v>0</v>
      </c>
      <c r="P45" s="67" t="s">
        <v>86</v>
      </c>
    </row>
    <row r="46" customFormat="false" ht="12.75" hidden="false" customHeight="false" outlineLevel="0" collapsed="false">
      <c r="A46" s="244"/>
      <c r="B46" s="155" t="s">
        <v>81</v>
      </c>
      <c r="C46" s="155"/>
      <c r="D46" s="155"/>
      <c r="E46" s="245"/>
      <c r="F46" s="246"/>
      <c r="G46" s="157" t="n">
        <v>64</v>
      </c>
      <c r="H46" s="157" t="n">
        <v>87</v>
      </c>
      <c r="I46" s="157" t="n">
        <v>74</v>
      </c>
      <c r="J46" s="157" t="n">
        <v>89</v>
      </c>
      <c r="K46" s="157" t="n">
        <v>75</v>
      </c>
      <c r="L46" s="160" t="n">
        <v>111</v>
      </c>
      <c r="M46" s="160" t="n">
        <v>63</v>
      </c>
      <c r="N46" s="160" t="n">
        <v>89</v>
      </c>
      <c r="O46" s="160" t="n">
        <v>72</v>
      </c>
      <c r="P46" s="158" t="s">
        <v>85</v>
      </c>
    </row>
    <row r="47" customFormat="false" ht="12.75" hidden="false" customHeight="true" outlineLevel="0" collapsed="false">
      <c r="A47" s="162"/>
      <c r="B47" s="253" t="s">
        <v>30</v>
      </c>
      <c r="C47" s="38" t="s">
        <v>93</v>
      </c>
      <c r="D47" s="38"/>
      <c r="E47" s="165"/>
      <c r="F47" s="39"/>
      <c r="G47" s="40" t="n">
        <v>64</v>
      </c>
      <c r="H47" s="40" t="n">
        <v>87</v>
      </c>
      <c r="I47" s="40" t="n">
        <v>74</v>
      </c>
      <c r="J47" s="40" t="n">
        <v>89</v>
      </c>
      <c r="K47" s="40" t="n">
        <v>75</v>
      </c>
      <c r="L47" s="43" t="n">
        <v>111</v>
      </c>
      <c r="M47" s="43" t="n">
        <v>63</v>
      </c>
      <c r="N47" s="43" t="n">
        <v>89</v>
      </c>
      <c r="O47" s="43" t="n">
        <v>72</v>
      </c>
      <c r="P47" s="41" t="s">
        <v>86</v>
      </c>
    </row>
    <row r="48" customFormat="false" ht="13.5" hidden="false" customHeight="false" outlineLevel="0" collapsed="false">
      <c r="A48" s="36"/>
      <c r="B48" s="253"/>
      <c r="C48" s="167" t="s">
        <v>66</v>
      </c>
      <c r="D48" s="167"/>
      <c r="E48" s="168"/>
      <c r="F48" s="169"/>
      <c r="G48" s="66" t="s">
        <v>59</v>
      </c>
      <c r="H48" s="66" t="s">
        <v>59</v>
      </c>
      <c r="I48" s="66" t="s">
        <v>59</v>
      </c>
      <c r="J48" s="66" t="s">
        <v>59</v>
      </c>
      <c r="K48" s="66" t="s">
        <v>59</v>
      </c>
      <c r="L48" s="69" t="s">
        <v>59</v>
      </c>
      <c r="M48" s="69" t="s">
        <v>59</v>
      </c>
      <c r="N48" s="69" t="n">
        <v>0</v>
      </c>
      <c r="O48" s="69" t="n">
        <v>0</v>
      </c>
      <c r="P48" s="67" t="s">
        <v>86</v>
      </c>
    </row>
    <row r="49" customFormat="false" ht="12.75" hidden="false" customHeight="false" outlineLevel="0" collapsed="false">
      <c r="A49" s="244"/>
      <c r="B49" s="155" t="s">
        <v>82</v>
      </c>
      <c r="C49" s="155"/>
      <c r="D49" s="155"/>
      <c r="E49" s="245"/>
      <c r="F49" s="246"/>
      <c r="G49" s="157" t="n">
        <v>39</v>
      </c>
      <c r="H49" s="157" t="n">
        <v>45</v>
      </c>
      <c r="I49" s="157" t="n">
        <v>71</v>
      </c>
      <c r="J49" s="157" t="n">
        <v>58</v>
      </c>
      <c r="K49" s="157" t="n">
        <v>73</v>
      </c>
      <c r="L49" s="160" t="n">
        <v>77</v>
      </c>
      <c r="M49" s="160" t="n">
        <v>111</v>
      </c>
      <c r="N49" s="160" t="n">
        <v>48</v>
      </c>
      <c r="O49" s="160" t="n">
        <v>79</v>
      </c>
      <c r="P49" s="158" t="s">
        <v>85</v>
      </c>
    </row>
    <row r="50" customFormat="false" ht="12.75" hidden="false" customHeight="true" outlineLevel="0" collapsed="false">
      <c r="A50" s="162"/>
      <c r="B50" s="253" t="s">
        <v>30</v>
      </c>
      <c r="C50" s="38" t="s">
        <v>65</v>
      </c>
      <c r="D50" s="38"/>
      <c r="E50" s="165"/>
      <c r="F50" s="39"/>
      <c r="G50" s="40" t="n">
        <v>39</v>
      </c>
      <c r="H50" s="40" t="n">
        <v>45</v>
      </c>
      <c r="I50" s="40" t="n">
        <v>71</v>
      </c>
      <c r="J50" s="40" t="n">
        <v>58</v>
      </c>
      <c r="K50" s="40" t="n">
        <v>73</v>
      </c>
      <c r="L50" s="43" t="n">
        <v>77</v>
      </c>
      <c r="M50" s="43" t="n">
        <v>111</v>
      </c>
      <c r="N50" s="43" t="n">
        <v>48</v>
      </c>
      <c r="O50" s="43" t="n">
        <v>79</v>
      </c>
      <c r="P50" s="41" t="s">
        <v>86</v>
      </c>
    </row>
    <row r="51" customFormat="false" ht="13.5" hidden="false" customHeight="false" outlineLevel="0" collapsed="false">
      <c r="A51" s="36"/>
      <c r="B51" s="253"/>
      <c r="C51" s="167" t="s">
        <v>66</v>
      </c>
      <c r="D51" s="167"/>
      <c r="E51" s="168"/>
      <c r="F51" s="169"/>
      <c r="G51" s="66" t="s">
        <v>59</v>
      </c>
      <c r="H51" s="66" t="s">
        <v>59</v>
      </c>
      <c r="I51" s="66" t="s">
        <v>59</v>
      </c>
      <c r="J51" s="66" t="s">
        <v>59</v>
      </c>
      <c r="K51" s="66" t="s">
        <v>59</v>
      </c>
      <c r="L51" s="69" t="s">
        <v>59</v>
      </c>
      <c r="M51" s="69" t="s">
        <v>59</v>
      </c>
      <c r="N51" s="69" t="n">
        <v>0</v>
      </c>
      <c r="O51" s="69" t="n">
        <v>0</v>
      </c>
      <c r="P51" s="67" t="s">
        <v>86</v>
      </c>
    </row>
    <row r="52" customFormat="false" ht="12.75" hidden="false" customHeight="false" outlineLevel="0" collapsed="false">
      <c r="A52" s="244"/>
      <c r="B52" s="155" t="s">
        <v>74</v>
      </c>
      <c r="C52" s="155"/>
      <c r="D52" s="155"/>
      <c r="E52" s="245"/>
      <c r="F52" s="246"/>
      <c r="G52" s="157" t="n">
        <v>18</v>
      </c>
      <c r="H52" s="157" t="n">
        <v>8</v>
      </c>
      <c r="I52" s="157" t="n">
        <v>14</v>
      </c>
      <c r="J52" s="157" t="n">
        <v>11</v>
      </c>
      <c r="K52" s="157" t="n">
        <v>13</v>
      </c>
      <c r="L52" s="160" t="n">
        <v>14</v>
      </c>
      <c r="M52" s="160" t="n">
        <v>9</v>
      </c>
      <c r="N52" s="160" t="n">
        <v>11</v>
      </c>
      <c r="O52" s="160" t="n">
        <v>8</v>
      </c>
      <c r="P52" s="158" t="s">
        <v>85</v>
      </c>
    </row>
    <row r="53" customFormat="false" ht="12.75" hidden="false" customHeight="true" outlineLevel="0" collapsed="false">
      <c r="A53" s="162"/>
      <c r="B53" s="253" t="s">
        <v>30</v>
      </c>
      <c r="C53" s="38" t="s">
        <v>65</v>
      </c>
      <c r="D53" s="38"/>
      <c r="E53" s="165"/>
      <c r="F53" s="39"/>
      <c r="G53" s="40" t="n">
        <v>18</v>
      </c>
      <c r="H53" s="40" t="n">
        <v>8</v>
      </c>
      <c r="I53" s="40" t="n">
        <v>14</v>
      </c>
      <c r="J53" s="40" t="n">
        <v>11</v>
      </c>
      <c r="K53" s="40" t="n">
        <v>13</v>
      </c>
      <c r="L53" s="43" t="n">
        <v>14</v>
      </c>
      <c r="M53" s="43" t="n">
        <v>9</v>
      </c>
      <c r="N53" s="43" t="n">
        <v>11</v>
      </c>
      <c r="O53" s="43" t="n">
        <v>8</v>
      </c>
      <c r="P53" s="41" t="s">
        <v>86</v>
      </c>
    </row>
    <row r="54" customFormat="false" ht="13.5" hidden="false" customHeight="false" outlineLevel="0" collapsed="false">
      <c r="A54" s="36"/>
      <c r="B54" s="253"/>
      <c r="C54" s="167" t="s">
        <v>66</v>
      </c>
      <c r="D54" s="167"/>
      <c r="E54" s="168"/>
      <c r="F54" s="169"/>
      <c r="G54" s="66" t="s">
        <v>59</v>
      </c>
      <c r="H54" s="66" t="s">
        <v>59</v>
      </c>
      <c r="I54" s="66" t="s">
        <v>59</v>
      </c>
      <c r="J54" s="66" t="s">
        <v>59</v>
      </c>
      <c r="K54" s="66" t="s">
        <v>59</v>
      </c>
      <c r="L54" s="69" t="s">
        <v>59</v>
      </c>
      <c r="M54" s="69" t="s">
        <v>59</v>
      </c>
      <c r="N54" s="69" t="n">
        <v>0</v>
      </c>
      <c r="O54" s="69" t="n">
        <v>0</v>
      </c>
      <c r="P54" s="67" t="s">
        <v>86</v>
      </c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 t="s">
        <v>43</v>
      </c>
    </row>
  </sheetData>
  <sheetProtection sheet="true" password="cb3f"/>
  <mergeCells count="3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C12:C13"/>
    <mergeCell ref="B15:B18"/>
    <mergeCell ref="C17:C18"/>
    <mergeCell ref="B20:B23"/>
    <mergeCell ref="C22:C23"/>
    <mergeCell ref="B25:B28"/>
    <mergeCell ref="C27:C28"/>
    <mergeCell ref="A29:P29"/>
    <mergeCell ref="B31:B32"/>
    <mergeCell ref="B34:B35"/>
    <mergeCell ref="B37:B38"/>
    <mergeCell ref="B40:B41"/>
    <mergeCell ref="A42:P42"/>
    <mergeCell ref="B44:B45"/>
    <mergeCell ref="B47:B48"/>
    <mergeCell ref="B50:B51"/>
    <mergeCell ref="B53:B54"/>
  </mergeCells>
  <conditionalFormatting sqref="D2 N55:P55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 výkony regionálního školství 2012/13
Část: Obory gymnázií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53:08Z</dcterms:created>
  <dc:creator>Jiří Novotný</dc:creator>
  <dc:description/>
  <dc:language>en-US</dc:language>
  <cp:lastModifiedBy>Michaela Kleňhová</cp:lastModifiedBy>
  <cp:lastPrinted>2012-12-07T10:09:14Z</cp:lastPrinted>
  <dcterms:modified xsi:type="dcterms:W3CDTF">2012-12-07T10:12:33Z</dcterms:modified>
  <cp:revision>0</cp:revision>
  <dc:subject/>
  <dc:title/>
</cp:coreProperties>
</file>