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SAH" sheetId="1" state="visible" r:id="rId2"/>
    <sheet name="T1" sheetId="2" state="visible" r:id="rId3"/>
    <sheet name="T2" sheetId="3" state="visible" r:id="rId4"/>
    <sheet name="T3" sheetId="4" state="visible" r:id="rId5"/>
    <sheet name="T4" sheetId="5" state="visible" r:id="rId6"/>
    <sheet name="T5" sheetId="6" state="visible" r:id="rId7"/>
    <sheet name="T6" sheetId="7" state="visible" r:id="rId8"/>
    <sheet name="T7" sheetId="8" state="visible" r:id="rId9"/>
  </sheets>
  <definedNames>
    <definedName function="false" hidden="false" localSheetId="0" name="_xlnm.Print_Area" vbProcedure="false">OBSAH!$A$1:$B$31</definedName>
    <definedName function="false" hidden="false" localSheetId="1" name="_xlnm.Print_Area" vbProcedure="false">T1!$A$1:$P$17</definedName>
    <definedName function="false" hidden="false" localSheetId="2" name="_xlnm.Print_Area" vbProcedure="false">T2!$A$1:$P$35</definedName>
    <definedName function="false" hidden="false" localSheetId="3" name="_xlnm.Print_Area" vbProcedure="false">T3!$A$1:$P$33</definedName>
    <definedName function="false" hidden="false" localSheetId="4" name="_xlnm.Print_Area" vbProcedure="false">T4!$A$1:$P$39</definedName>
    <definedName function="false" hidden="false" localSheetId="5" name="_xlnm.Print_Area" vbProcedure="false">T5!$A$1:$P$33</definedName>
    <definedName function="false" hidden="false" localSheetId="6" name="_xlnm.Print_Area" vbProcedure="false">T6!$A$1:$P$51</definedName>
    <definedName function="false" hidden="false" localSheetId="7" name="_xlnm.Print_Area" vbProcedure="false">T7!$A$1:$P$29</definedName>
    <definedName function="false" hidden="false" name="data_1" vbProcedure="false">T1!$G$8:$P$16</definedName>
    <definedName function="false" hidden="false" name="data_10" vbProcedure="false">T7!$G$8:$P$25</definedName>
    <definedName function="false" hidden="false" name="data_11" vbProcedure="false">#REF!</definedName>
    <definedName function="false" hidden="false" name="data_12" vbProcedure="false">#REF!</definedName>
    <definedName function="false" hidden="false" name="data_13" vbProcedure="false">#REF!</definedName>
    <definedName function="false" hidden="false" name="data_14" vbProcedure="false">#REF!</definedName>
    <definedName function="false" hidden="false" name="data_15" vbProcedure="false">#REF!</definedName>
    <definedName function="false" hidden="false" name="data_16" vbProcedure="false">#REF!</definedName>
    <definedName function="false" hidden="false" name="data_2" vbProcedure="false">#REF!</definedName>
    <definedName function="false" hidden="false" name="data_3" vbProcedure="false">#REF!</definedName>
    <definedName function="false" hidden="false" name="data_4" vbProcedure="false">T2!$G$8:$P$33</definedName>
    <definedName function="false" hidden="false" name="data_5" vbProcedure="false">T3!$G$8:$P$31</definedName>
    <definedName function="false" hidden="false" name="data_6" vbProcedure="false">T4!$G$8:$P$37</definedName>
    <definedName function="false" hidden="false" name="data_7" vbProcedure="false">#REF!</definedName>
    <definedName function="false" hidden="false" name="data_8" vbProcedure="false">T5!$G$8:$P$31</definedName>
    <definedName function="false" hidden="false" name="data_9" vbProcedure="false">T6!$G$8:$P$46</definedName>
    <definedName function="false" hidden="false" localSheetId="0" name="data_1" vbProcedure="false">#REF!</definedName>
    <definedName function="false" hidden="false" localSheetId="0" name="Datova_oblast" vbProcedure="false">#REF!</definedName>
    <definedName function="false" hidden="false" localSheetId="0" name="Novy_rok" vbProcedure="false">#REF!</definedName>
    <definedName function="false" hidden="false" localSheetId="1" name="Datova_oblast" vbProcedure="false">T1!$G$8:$P$16</definedName>
    <definedName function="false" hidden="false" localSheetId="1" name="Novy_rok" vbProcedure="false">T1!$P$8:$P$16</definedName>
    <definedName function="false" hidden="false" localSheetId="2" name="Datova_oblast" vbProcedure="false">T2!$G$8:$P$33</definedName>
    <definedName function="false" hidden="false" localSheetId="2" name="Novy_rok" vbProcedure="false">T2!$P$8:$P$33</definedName>
    <definedName function="false" hidden="false" localSheetId="3" name="Datova_oblast" vbProcedure="false">T3!$G$8:$P$31</definedName>
    <definedName function="false" hidden="false" localSheetId="3" name="Novy_rok" vbProcedure="false">T3!$P$8:$P$31</definedName>
    <definedName function="false" hidden="false" localSheetId="4" name="Datova_oblast" vbProcedure="false">T4!$G$8:$P$37</definedName>
    <definedName function="false" hidden="false" localSheetId="4" name="Novy_rok" vbProcedure="false">T4!$P$8:$P$37</definedName>
    <definedName function="false" hidden="false" localSheetId="5" name="Datova_oblast" vbProcedure="false">T5!$G$8:$P$31</definedName>
    <definedName function="false" hidden="false" localSheetId="5" name="Novy_rok" vbProcedure="false">T5!$P$8:$P$31</definedName>
    <definedName function="false" hidden="false" localSheetId="6" name="Datova_oblast" vbProcedure="false">T6!$G$8:$P$46</definedName>
    <definedName function="false" hidden="false" localSheetId="6" name="Novy_rok" vbProcedure="false">T6!$P$9:$P$46</definedName>
    <definedName function="false" hidden="false" localSheetId="7" name="Datova_oblast" vbProcedure="false">T7!$G$17:$P$25</definedName>
    <definedName function="false" hidden="false" localSheetId="7" name="Novy_rok" vbProcedure="false">T7!$P$17:$P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79">
  <si>
    <t xml:space="preserve">Konzervatoře</t>
  </si>
  <si>
    <t xml:space="preserve">Tab. 1:</t>
  </si>
  <si>
    <t xml:space="preserve">Tab. 2:</t>
  </si>
  <si>
    <t xml:space="preserve">Tab. 3:</t>
  </si>
  <si>
    <t xml:space="preserve">Tab. 4:</t>
  </si>
  <si>
    <t xml:space="preserve">Tab. 5:</t>
  </si>
  <si>
    <t xml:space="preserve">Tab. 6:</t>
  </si>
  <si>
    <t xml:space="preserve">Tab. 7:</t>
  </si>
  <si>
    <t xml:space="preserve">Konzervatoře – počet škol ve školním roce 2003/04–2012/13 – podle zřizovatele</t>
  </si>
  <si>
    <t xml:space="preserve">Zřizovatel</t>
  </si>
  <si>
    <t xml:space="preserve">2003/04</t>
  </si>
  <si>
    <t xml:space="preserve">2004/05</t>
  </si>
  <si>
    <t xml:space="preserve">2005/06</t>
  </si>
  <si>
    <t xml:space="preserve">2006/07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 Konzervatoře celkem</t>
  </si>
  <si>
    <t xml:space="preserve"> Veřejný celkem</t>
  </si>
  <si>
    <t xml:space="preserve">v tom</t>
  </si>
  <si>
    <t xml:space="preserve"> MŠMT</t>
  </si>
  <si>
    <t xml:space="preserve"> obec</t>
  </si>
  <si>
    <t xml:space="preserve">–</t>
  </si>
  <si>
    <t xml:space="preserve">– </t>
  </si>
  <si>
    <t xml:space="preserve"> jiný resort</t>
  </si>
  <si>
    <t xml:space="preserve"> kraj </t>
  </si>
  <si>
    <t xml:space="preserve"> Neveřejný celkem</t>
  </si>
  <si>
    <t xml:space="preserve"> soukromník</t>
  </si>
  <si>
    <t xml:space="preserve"> církev</t>
  </si>
  <si>
    <t xml:space="preserve">Zdroj: databáze MŠMT</t>
  </si>
  <si>
    <t xml:space="preserve">Konzervatoře – počet žáků, nově přijatých a absolventů celkem ve školním roce
2003/04–2012/13 – podle zřizovatele</t>
  </si>
  <si>
    <t xml:space="preserve"> Žáci celkem</t>
  </si>
  <si>
    <t xml:space="preserve">nižší stupeň</t>
  </si>
  <si>
    <t xml:space="preserve">vyšší stupeň</t>
  </si>
  <si>
    <t xml:space="preserve"> Veřejný</t>
  </si>
  <si>
    <t xml:space="preserve"> Soukromník</t>
  </si>
  <si>
    <t xml:space="preserve"> Církev</t>
  </si>
  <si>
    <t xml:space="preserve"> Nově přijatí</t>
  </si>
  <si>
    <r>
      <rPr>
        <b val="true"/>
        <sz val="10"/>
        <rFont val="Arial Narrow"/>
        <family val="2"/>
        <charset val="238"/>
      </rPr>
      <t xml:space="preserve"> Absolventi celkem</t>
    </r>
    <r>
      <rPr>
        <b val="true"/>
        <vertAlign val="superscript"/>
        <sz val="10"/>
        <rFont val="Arial Narrow"/>
        <family val="2"/>
        <charset val="238"/>
      </rPr>
      <t xml:space="preserve">1) </t>
    </r>
  </si>
  <si>
    <t xml:space="preserve">. </t>
  </si>
  <si>
    <t xml:space="preserve">Komentáře:</t>
  </si>
  <si>
    <t xml:space="preserve">1)</t>
  </si>
  <si>
    <t xml:space="preserve">V počtech absolventů nejsou započítáni absolventi, kteří ukončili vzdělávání maturitní zkouškou.</t>
  </si>
  <si>
    <t xml:space="preserve">Konzervatoře – počet dívek, nově přijatých a absolventek celkem ve školním roce
2003/04–2012/13 – podle zřizovatele</t>
  </si>
  <si>
    <t xml:space="preserve">Dívky celkem</t>
  </si>
  <si>
    <t xml:space="preserve"> Nově přijaté</t>
  </si>
  <si>
    <r>
      <rPr>
        <b val="true"/>
        <sz val="10"/>
        <rFont val="Arial Narrow"/>
        <family val="2"/>
        <charset val="238"/>
      </rPr>
      <t xml:space="preserve"> Absolventky celkem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t xml:space="preserve">V počtech absolventek nejsou započítány absolventky, které ukončily vzdělávání maturitní zkouškou.</t>
  </si>
  <si>
    <t xml:space="preserve">Konzervatoře – počet žáků, nově přijatých a absolventů v denní formě vzdělávání ve školním roce 2003/04–2012/13 – podle zřizovatele a délky vzdělávání</t>
  </si>
  <si>
    <t xml:space="preserve">Délka vzdělávání
Zřizovatel</t>
  </si>
  <si>
    <t xml:space="preserve"> 6 a 7leté vzdělávání</t>
  </si>
  <si>
    <t xml:space="preserve"> 8leté vzdělávání</t>
  </si>
  <si>
    <t xml:space="preserve"> Nově přijatí celkem</t>
  </si>
  <si>
    <t xml:space="preserve"> 8leté</t>
  </si>
  <si>
    <r>
      <rPr>
        <b val="true"/>
        <sz val="10"/>
        <rFont val="Arial Narrow"/>
        <family val="2"/>
      </rPr>
      <t xml:space="preserve"> Absolventi celkem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t xml:space="preserve">Konzervatoře – počet žáků, nově přijatých a absolventů v ostatních formách vzdělávání
ve školním roce 2003/04–2012/13 – podle zřizovatele </t>
  </si>
  <si>
    <t xml:space="preserve">Konzervatoře – počet podaných přihlášek, přijatých přihlášek a úspěšnost v prvním kole přijímacího řízení do denní formy vzdělávání ve školním roce 2003/04–2012/13 – podle zřizovatele a délky vzdělávání</t>
  </si>
  <si>
    <t xml:space="preserve">Zřizovatel
Délka vzdělávání</t>
  </si>
  <si>
    <t xml:space="preserve">2)</t>
  </si>
  <si>
    <t xml:space="preserve">3)</t>
  </si>
  <si>
    <t xml:space="preserve">Počet podaných přihlášek v 1. kole přijímacího řízení do denní formy vzdělávání</t>
  </si>
  <si>
    <t xml:space="preserve">Celkem</t>
  </si>
  <si>
    <t xml:space="preserve">Počet přijatých přihlášek v 1. kole přijímacího řízení do denní formy vzdělávání</t>
  </si>
  <si>
    <r>
      <rPr>
        <b val="true"/>
        <sz val="10"/>
        <rFont val="Arial Narrow"/>
        <family val="2"/>
        <charset val="238"/>
      </rPr>
      <t xml:space="preserve">Úspěšnost v 1. kole přijímacího řízení do denní formy vzdělávání</t>
    </r>
    <r>
      <rPr>
        <b val="true"/>
        <vertAlign val="superscript"/>
        <sz val="10"/>
        <rFont val="Arial Narrow"/>
        <family val="2"/>
        <charset val="238"/>
      </rPr>
      <t xml:space="preserve">4)</t>
    </r>
  </si>
  <si>
    <t xml:space="preserve">x </t>
  </si>
  <si>
    <t xml:space="preserve">Ve školním roce 2003/04 a 2004/05 bez škol zřízených pro žáky se SVP.</t>
  </si>
  <si>
    <t xml:space="preserve">Do školního roku 2008/09 v rámci prvního kola přijímacího řízení mohli žáci podat přihlášku pouze na jednu školu, od školního roku 2009/10 byl systém přijímacího řízení změněn a žáci si mohli podat tři přihlášky, údaje s minulými léty jsou proto nesrovnatelné.</t>
  </si>
  <si>
    <t xml:space="preserve">Od školního roku 2012/13 v rámci prvního kola přijímacího řízení byl systém přijímacího řízení změněn a žáci si mohli podat pouze 2 přihlášky, údaje s minulými léty jsou proto nesrovnatelné.</t>
  </si>
  <si>
    <t xml:space="preserve">4)</t>
  </si>
  <si>
    <t xml:space="preserve">Procenta jsou počítána jako podíl počtu přijetí a počtu podaných přihlášek.</t>
  </si>
  <si>
    <t xml:space="preserve">Konzervatoře – počet učitelů (přepočtené počty)
ve školním roce 2003/04–2012/13 – podle zřizovatele</t>
  </si>
  <si>
    <t xml:space="preserve">Učitelé celkem</t>
  </si>
  <si>
    <t xml:space="preserve"> kraj</t>
  </si>
  <si>
    <t xml:space="preserve"> Neveřejný</t>
  </si>
  <si>
    <t xml:space="preserve">z toho ženy</t>
  </si>
  <si>
    <t xml:space="preserve">Ve školním roce 2003/04 a 2004/05 se počty učitelů (přepočtené počty) nevykazovaly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#,##0_ ;[RED]\-#,##0\ ;&quot;– &quot;"/>
    <numFmt numFmtId="168" formatCode="0.0%"/>
    <numFmt numFmtId="169" formatCode="0.0%\ ;[RED]\-0.0%\ ;&quot;– &quot;"/>
    <numFmt numFmtId="170" formatCode="#,##0.0_ ;[RED]\-#,##0.0\ ;&quot;– &quot;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10"/>
      <name val="Arial Narrow"/>
      <family val="2"/>
    </font>
    <font>
      <sz val="10"/>
      <name val="Arial Narrow"/>
      <family val="2"/>
    </font>
    <font>
      <i val="true"/>
      <sz val="10"/>
      <name val="Arial Narrow"/>
      <family val="2"/>
      <charset val="238"/>
    </font>
    <font>
      <sz val="8"/>
      <name val="Arial Narrow"/>
      <family val="2"/>
    </font>
    <font>
      <b val="true"/>
      <vertAlign val="superscript"/>
      <sz val="10"/>
      <name val="Arial Narrow"/>
      <family val="2"/>
      <charset val="238"/>
    </font>
    <font>
      <i val="true"/>
      <vertAlign val="superscript"/>
      <sz val="10"/>
      <name val="Arial Narrow"/>
      <family val="2"/>
      <charset val="238"/>
    </font>
    <font>
      <sz val="9"/>
      <name val="Arial Narrow"/>
      <family val="2"/>
    </font>
    <font>
      <sz val="9"/>
      <name val="Arial Narrow"/>
      <family val="2"/>
      <charset val="238"/>
    </font>
    <font>
      <i val="true"/>
      <sz val="9"/>
      <name val="Arial Narrow"/>
      <family val="2"/>
      <charset val="238"/>
    </font>
    <font>
      <i val="true"/>
      <vertAlign val="superscript"/>
      <sz val="8"/>
      <name val="Arial Narrow"/>
      <family val="2"/>
      <charset val="238"/>
    </font>
    <font>
      <b val="true"/>
      <vertAlign val="superscript"/>
      <sz val="1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hair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hair"/>
      <top/>
      <bottom style="double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medium"/>
      <right style="hair"/>
      <top style="double"/>
      <bottom style="thin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7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9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2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2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2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2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2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2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24" xfId="2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6" fontId="5" fillId="2" borderId="2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2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2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2" borderId="2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2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2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2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2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3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3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3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2" borderId="3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2" borderId="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2" borderId="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2" borderId="4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2" borderId="4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2" borderId="4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44" xfId="2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7" fontId="8" fillId="2" borderId="4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2" borderId="4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2" borderId="4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4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4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2" borderId="5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2" borderId="5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2" borderId="5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5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5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18" xfId="20" applyFont="true" applyBorder="true" applyAlignment="true" applyProtection="true">
      <alignment horizontal="left" vertical="center" textRotation="90" wrapText="false" indent="0" shrinkToFit="false"/>
      <protection locked="true" hidden="false"/>
    </xf>
    <xf numFmtId="166" fontId="5" fillId="2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2" borderId="2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2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2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2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2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3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2" borderId="5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2" borderId="5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5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2" borderId="3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5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5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5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5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5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5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5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5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6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6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6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2" borderId="6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2" borderId="6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2" borderId="6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6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6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2" borderId="6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6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2" borderId="6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6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7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71" xfId="2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6" fontId="5" fillId="2" borderId="4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6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2" borderId="6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6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6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6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7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4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6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6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7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5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2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5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7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4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2" borderId="24" xfId="2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6" fontId="5" fillId="2" borderId="6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6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6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6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2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7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7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4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2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4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4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4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4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5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5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7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7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5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8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8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8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84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8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8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8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6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6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6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2" borderId="8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8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7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8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24" xfId="2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6" fontId="6" fillId="2" borderId="2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2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2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9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9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9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5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2" borderId="3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9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9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9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2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9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9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2" borderId="71" xfId="2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7" fontId="5" fillId="2" borderId="9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9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4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10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2" borderId="6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2" borderId="6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2" borderId="8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2" borderId="8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2" borderId="7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2" borderId="8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2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2" borderId="2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2" borderId="9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2" borderId="9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2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2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2" borderId="2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2" borderId="9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2" borderId="3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2" borderId="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2" borderId="9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2" borderId="9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2" borderId="3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2" borderId="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2" borderId="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2" borderId="9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2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2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2" borderId="9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2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2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2" borderId="9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2" borderId="4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2" borderId="4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2" borderId="9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2" borderId="9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2" borderId="4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2" borderId="10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2" borderId="6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2" borderId="6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2" borderId="10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2" borderId="10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2" borderId="6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2" borderId="10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2" borderId="10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2" borderId="10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2" borderId="8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2" borderId="10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2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0" xfId="21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0" xfId="21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7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9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07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2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2" borderId="10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2" borderId="1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2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2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2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2" borderId="1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2" borderId="9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2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2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2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2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1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1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2" borderId="9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2" borderId="9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2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2" borderId="2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2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1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2" borderId="9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2" borderId="9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2" borderId="4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2" borderId="4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2" borderId="4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2" borderId="1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2" borderId="1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2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2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2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1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2" borderId="9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2" borderId="9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2" borderId="3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2" borderId="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2" borderId="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2" borderId="1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2" borderId="9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2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2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2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2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119" xfId="2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7" fontId="6" fillId="2" borderId="1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1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2" borderId="1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2" borderId="1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2" borderId="5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2" borderId="5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2" borderId="5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2" borderId="8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2" borderId="8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2" borderId="6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2" borderId="6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2" borderId="70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konzervatore_07" xfId="20"/>
    <cellStyle name="normální_Vyv_b5_1" xfId="21"/>
  </cellStyles>
  <dxfs count="13"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2.71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A1" s="2" t="s">
        <v>0</v>
      </c>
    </row>
    <row r="3" s="2" customFormat="true" ht="20.1" hidden="false" customHeight="true" outlineLevel="0" collapsed="false">
      <c r="A3" s="1" t="s">
        <v>1</v>
      </c>
      <c r="B3" s="3" t="str">
        <f aca="false">T1!E$1</f>
        <v>Konzervatoře – počet škol ve školním roce 2003/04–2012/13 – podle zřizovatele</v>
      </c>
    </row>
    <row r="4" s="2" customFormat="true" ht="30" hidden="false" customHeight="true" outlineLevel="0" collapsed="false">
      <c r="A4" s="4" t="s">
        <v>2</v>
      </c>
      <c r="B4" s="3" t="str">
        <f aca="false">T2!E$1</f>
        <v>Konzervatoře – počet žáků, nově přijatých a absolventů celkem ve školním roce
2003/04–2012/13 – podle zřizovatele</v>
      </c>
    </row>
    <row r="5" customFormat="false" ht="30" hidden="false" customHeight="true" outlineLevel="0" collapsed="false">
      <c r="A5" s="4" t="s">
        <v>3</v>
      </c>
      <c r="B5" s="3" t="str">
        <f aca="false">T3!E$1</f>
        <v>Konzervatoře – počet dívek, nově přijatých a absolventek celkem ve školním roce
2003/04–2012/13 – podle zřizovatele</v>
      </c>
    </row>
    <row r="6" customFormat="false" ht="30" hidden="false" customHeight="true" outlineLevel="0" collapsed="false">
      <c r="A6" s="4" t="s">
        <v>4</v>
      </c>
      <c r="B6" s="3" t="str">
        <f aca="false">T4!E$1</f>
        <v>Konzervatoře – počet žáků, nově přijatých a absolventů v denní formě vzdělávání ve školním roce 2003/04–2012/13 – podle zřizovatele a délky vzdělávání</v>
      </c>
    </row>
    <row r="7" customFormat="false" ht="30" hidden="false" customHeight="true" outlineLevel="0" collapsed="false">
      <c r="A7" s="4" t="s">
        <v>5</v>
      </c>
      <c r="B7" s="3" t="str">
        <f aca="false">T5!E$1</f>
        <v>Konzervatoře – počet žáků, nově přijatých a absolventů v ostatních formách vzdělávání
ve školním roce 2003/04–2012/13 – podle zřizovatele </v>
      </c>
    </row>
    <row r="8" customFormat="false" ht="30" hidden="false" customHeight="true" outlineLevel="0" collapsed="false">
      <c r="A8" s="4" t="s">
        <v>6</v>
      </c>
      <c r="B8" s="3" t="str">
        <f aca="false">T6!E$1</f>
        <v>Konzervatoře – počet podaných přihlášek, přijatých přihlášek a úspěšnost v prvním kole přijímacího řízení do denní formy vzdělávání ve školním roce 2003/04–2012/13 – podle zřizovatele a délky vzdělávání</v>
      </c>
    </row>
    <row r="9" customFormat="false" ht="30" hidden="false" customHeight="true" outlineLevel="0" collapsed="false">
      <c r="A9" s="4" t="s">
        <v>7</v>
      </c>
      <c r="B9" s="3" t="str">
        <f aca="false">T7!E$1</f>
        <v>Konzervatoře – počet učitelů (přepočtené počty)
ve školním roce 2003/04–2012/13 – podle zřizovatele</v>
      </c>
    </row>
  </sheetData>
  <sheetProtection sheet="true" password="cb3f"/>
  <printOptions headings="false" gridLines="false" gridLinesSet="true" horizontalCentered="false" verticalCentered="false"/>
  <pageMargins left="0.7875" right="0.7875" top="1.37777777777778" bottom="0.709027777777778" header="0.511805555555556" footer="0.3937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8MŠMT – prosinec 2012
Informační datová svodka – výkony regionálního školství 2012/13
Část: Konzervatoře</oddHeader>
    <oddFooter>&amp;C&amp;"Arial Narrow,Regular"&amp;9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2.13"/>
    <col collapsed="false" customWidth="true" hidden="false" outlineLevel="0" max="3" min="3" style="1" width="1.7"/>
    <col collapsed="false" customWidth="true" hidden="false" outlineLevel="0" max="4" min="4" style="1" width="11.99"/>
    <col collapsed="false" customWidth="true" hidden="false" outlineLevel="0" max="5" min="5" style="1" width="2.42"/>
    <col collapsed="false" customWidth="true" hidden="false" outlineLevel="0" max="6" min="6" style="1" width="1.13"/>
    <col collapsed="false" customWidth="true" hidden="false" outlineLevel="0" max="16" min="7" style="1" width="7.28"/>
    <col collapsed="false" customWidth="true" hidden="false" outlineLevel="0" max="42" min="17" style="1" width="8.99"/>
    <col collapsed="false" customWidth="false" hidden="false" outlineLevel="0" max="257" min="43" style="1" width="9.14"/>
  </cols>
  <sheetData>
    <row r="1" s="2" customFormat="true" ht="30" hidden="false" customHeight="true" outlineLevel="0" collapsed="false">
      <c r="A1" s="5" t="s">
        <v>1</v>
      </c>
      <c r="B1" s="6"/>
      <c r="C1" s="6"/>
      <c r="D1" s="6"/>
      <c r="E1" s="7" t="s">
        <v>8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customFormat="false" ht="21" hidden="false" customHeight="tru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10"/>
      <c r="Q2" s="11"/>
    </row>
    <row r="3" customFormat="false" ht="6" hidden="false" customHeight="true" outlineLevel="0" collapsed="false">
      <c r="A3" s="12" t="s">
        <v>9</v>
      </c>
      <c r="B3" s="12"/>
      <c r="C3" s="12"/>
      <c r="D3" s="12"/>
      <c r="E3" s="12"/>
      <c r="F3" s="12"/>
      <c r="G3" s="13" t="s">
        <v>10</v>
      </c>
      <c r="H3" s="14" t="s">
        <v>11</v>
      </c>
      <c r="I3" s="14" t="s">
        <v>12</v>
      </c>
      <c r="J3" s="14" t="s">
        <v>13</v>
      </c>
      <c r="K3" s="14" t="s">
        <v>14</v>
      </c>
      <c r="L3" s="14" t="s">
        <v>15</v>
      </c>
      <c r="M3" s="14" t="s">
        <v>16</v>
      </c>
      <c r="N3" s="14" t="s">
        <v>17</v>
      </c>
      <c r="O3" s="14" t="s">
        <v>18</v>
      </c>
      <c r="P3" s="15" t="s">
        <v>19</v>
      </c>
      <c r="Q3" s="16"/>
    </row>
    <row r="4" customFormat="false" ht="6" hidden="false" customHeight="true" outlineLevel="0" collapsed="false">
      <c r="A4" s="12"/>
      <c r="B4" s="12"/>
      <c r="C4" s="12"/>
      <c r="D4" s="12"/>
      <c r="E4" s="12"/>
      <c r="F4" s="12"/>
      <c r="G4" s="13"/>
      <c r="H4" s="14"/>
      <c r="I4" s="14"/>
      <c r="J4" s="14"/>
      <c r="K4" s="14"/>
      <c r="L4" s="14"/>
      <c r="M4" s="14"/>
      <c r="N4" s="14"/>
      <c r="O4" s="14"/>
      <c r="P4" s="15"/>
      <c r="Q4" s="16"/>
    </row>
    <row r="5" customFormat="false" ht="6" hidden="false" customHeight="true" outlineLevel="0" collapsed="false">
      <c r="A5" s="12"/>
      <c r="B5" s="12"/>
      <c r="C5" s="12"/>
      <c r="D5" s="12"/>
      <c r="E5" s="12"/>
      <c r="F5" s="12"/>
      <c r="G5" s="13"/>
      <c r="H5" s="14"/>
      <c r="I5" s="14"/>
      <c r="J5" s="14"/>
      <c r="K5" s="14"/>
      <c r="L5" s="14"/>
      <c r="M5" s="14"/>
      <c r="N5" s="14"/>
      <c r="O5" s="14"/>
      <c r="P5" s="15"/>
      <c r="Q5" s="16"/>
    </row>
    <row r="6" customFormat="false" ht="6" hidden="false" customHeight="true" outlineLevel="0" collapsed="false">
      <c r="A6" s="12"/>
      <c r="B6" s="12"/>
      <c r="C6" s="12"/>
      <c r="D6" s="12"/>
      <c r="E6" s="12"/>
      <c r="F6" s="12"/>
      <c r="G6" s="13"/>
      <c r="H6" s="14"/>
      <c r="I6" s="14"/>
      <c r="J6" s="14"/>
      <c r="K6" s="14"/>
      <c r="L6" s="14"/>
      <c r="M6" s="14"/>
      <c r="N6" s="14"/>
      <c r="O6" s="14"/>
      <c r="P6" s="15"/>
      <c r="Q6" s="16"/>
    </row>
    <row r="7" customFormat="false" ht="15" hidden="false" customHeight="true" outlineLevel="0" collapsed="false">
      <c r="A7" s="12"/>
      <c r="B7" s="12"/>
      <c r="C7" s="12"/>
      <c r="D7" s="12"/>
      <c r="E7" s="12"/>
      <c r="F7" s="12"/>
      <c r="G7" s="17"/>
      <c r="H7" s="17"/>
      <c r="I7" s="17"/>
      <c r="J7" s="18"/>
      <c r="K7" s="17"/>
      <c r="L7" s="17"/>
      <c r="M7" s="17"/>
      <c r="N7" s="17"/>
      <c r="O7" s="19"/>
      <c r="P7" s="20"/>
      <c r="Q7" s="16"/>
    </row>
    <row r="8" customFormat="false" ht="13.5" hidden="false" customHeight="false" outlineLevel="0" collapsed="false">
      <c r="A8" s="21" t="s">
        <v>20</v>
      </c>
      <c r="B8" s="22"/>
      <c r="C8" s="23"/>
      <c r="D8" s="23"/>
      <c r="E8" s="24"/>
      <c r="F8" s="25"/>
      <c r="G8" s="26" t="n">
        <v>17</v>
      </c>
      <c r="H8" s="26" t="n">
        <v>17</v>
      </c>
      <c r="I8" s="26" t="n">
        <v>17</v>
      </c>
      <c r="J8" s="26" t="n">
        <v>18</v>
      </c>
      <c r="K8" s="26" t="n">
        <v>19</v>
      </c>
      <c r="L8" s="27" t="n">
        <v>18</v>
      </c>
      <c r="M8" s="27" t="n">
        <v>17</v>
      </c>
      <c r="N8" s="27" t="n">
        <v>18</v>
      </c>
      <c r="O8" s="27" t="n">
        <v>18</v>
      </c>
      <c r="P8" s="28" t="n">
        <v>18</v>
      </c>
      <c r="Q8" s="16"/>
    </row>
    <row r="9" customFormat="false" ht="12.75" hidden="false" customHeight="false" outlineLevel="0" collapsed="false">
      <c r="A9" s="29" t="s">
        <v>21</v>
      </c>
      <c r="B9" s="30"/>
      <c r="C9" s="30"/>
      <c r="D9" s="30"/>
      <c r="E9" s="31"/>
      <c r="F9" s="32"/>
      <c r="G9" s="33" t="n">
        <v>14</v>
      </c>
      <c r="H9" s="33" t="n">
        <v>14</v>
      </c>
      <c r="I9" s="33" t="n">
        <v>14</v>
      </c>
      <c r="J9" s="33" t="n">
        <v>14</v>
      </c>
      <c r="K9" s="33" t="n">
        <v>14</v>
      </c>
      <c r="L9" s="34" t="n">
        <v>13</v>
      </c>
      <c r="M9" s="34" t="n">
        <v>13</v>
      </c>
      <c r="N9" s="34" t="n">
        <v>13</v>
      </c>
      <c r="O9" s="34" t="n">
        <v>13</v>
      </c>
      <c r="P9" s="35" t="n">
        <v>13</v>
      </c>
      <c r="Q9" s="16"/>
    </row>
    <row r="10" customFormat="false" ht="12.75" hidden="false" customHeight="false" outlineLevel="0" collapsed="false">
      <c r="A10" s="36"/>
      <c r="B10" s="37" t="s">
        <v>22</v>
      </c>
      <c r="C10" s="38" t="s">
        <v>23</v>
      </c>
      <c r="D10" s="38"/>
      <c r="E10" s="39"/>
      <c r="F10" s="40"/>
      <c r="G10" s="41" t="n">
        <v>1</v>
      </c>
      <c r="H10" s="41" t="n">
        <v>1</v>
      </c>
      <c r="I10" s="41" t="n">
        <v>1</v>
      </c>
      <c r="J10" s="41" t="n">
        <v>1</v>
      </c>
      <c r="K10" s="41" t="n">
        <v>1</v>
      </c>
      <c r="L10" s="42" t="n">
        <v>1</v>
      </c>
      <c r="M10" s="42" t="n">
        <v>1</v>
      </c>
      <c r="N10" s="42" t="n">
        <v>1</v>
      </c>
      <c r="O10" s="42" t="n">
        <v>1</v>
      </c>
      <c r="P10" s="43" t="n">
        <v>1</v>
      </c>
      <c r="Q10" s="16"/>
    </row>
    <row r="11" customFormat="false" ht="12.75" hidden="false" customHeight="false" outlineLevel="0" collapsed="false">
      <c r="A11" s="44"/>
      <c r="B11" s="37"/>
      <c r="C11" s="45" t="s">
        <v>24</v>
      </c>
      <c r="D11" s="45"/>
      <c r="E11" s="46"/>
      <c r="F11" s="47"/>
      <c r="G11" s="48" t="s">
        <v>25</v>
      </c>
      <c r="H11" s="48" t="s">
        <v>25</v>
      </c>
      <c r="I11" s="48" t="s">
        <v>26</v>
      </c>
      <c r="J11" s="48" t="n">
        <v>0</v>
      </c>
      <c r="K11" s="48" t="n">
        <v>0</v>
      </c>
      <c r="L11" s="49" t="n">
        <v>0</v>
      </c>
      <c r="M11" s="49" t="n">
        <v>0</v>
      </c>
      <c r="N11" s="49" t="n">
        <v>0</v>
      </c>
      <c r="O11" s="49" t="n">
        <v>0</v>
      </c>
      <c r="P11" s="50" t="n">
        <v>0</v>
      </c>
      <c r="Q11" s="16"/>
    </row>
    <row r="12" customFormat="false" ht="12.75" hidden="false" customHeight="false" outlineLevel="0" collapsed="false">
      <c r="A12" s="44"/>
      <c r="B12" s="37"/>
      <c r="C12" s="45" t="s">
        <v>27</v>
      </c>
      <c r="D12" s="45"/>
      <c r="E12" s="46"/>
      <c r="F12" s="47"/>
      <c r="G12" s="48" t="n">
        <v>1</v>
      </c>
      <c r="H12" s="48" t="n">
        <v>1</v>
      </c>
      <c r="I12" s="48" t="n">
        <v>1</v>
      </c>
      <c r="J12" s="48" t="n">
        <v>1</v>
      </c>
      <c r="K12" s="48" t="n">
        <v>1</v>
      </c>
      <c r="L12" s="49" t="n">
        <v>0</v>
      </c>
      <c r="M12" s="49" t="n">
        <v>0</v>
      </c>
      <c r="N12" s="49" t="n">
        <v>0</v>
      </c>
      <c r="O12" s="49" t="n">
        <v>0</v>
      </c>
      <c r="P12" s="50" t="n">
        <v>0</v>
      </c>
      <c r="Q12" s="16"/>
    </row>
    <row r="13" customFormat="false" ht="12.75" hidden="false" customHeight="false" outlineLevel="0" collapsed="false">
      <c r="A13" s="51"/>
      <c r="B13" s="37"/>
      <c r="C13" s="52" t="s">
        <v>28</v>
      </c>
      <c r="D13" s="52"/>
      <c r="E13" s="53"/>
      <c r="F13" s="54"/>
      <c r="G13" s="55" t="n">
        <v>12</v>
      </c>
      <c r="H13" s="55" t="n">
        <v>12</v>
      </c>
      <c r="I13" s="55" t="n">
        <v>12</v>
      </c>
      <c r="J13" s="55" t="n">
        <v>12</v>
      </c>
      <c r="K13" s="55" t="n">
        <v>12</v>
      </c>
      <c r="L13" s="56" t="n">
        <v>12</v>
      </c>
      <c r="M13" s="56" t="n">
        <v>12</v>
      </c>
      <c r="N13" s="56" t="n">
        <v>12</v>
      </c>
      <c r="O13" s="56" t="n">
        <v>12</v>
      </c>
      <c r="P13" s="57" t="n">
        <v>12</v>
      </c>
      <c r="Q13" s="16"/>
    </row>
    <row r="14" customFormat="false" ht="12.75" hidden="false" customHeight="false" outlineLevel="0" collapsed="false">
      <c r="A14" s="51" t="s">
        <v>29</v>
      </c>
      <c r="B14" s="52"/>
      <c r="C14" s="52"/>
      <c r="D14" s="52"/>
      <c r="E14" s="53"/>
      <c r="F14" s="54"/>
      <c r="G14" s="58" t="n">
        <v>3</v>
      </c>
      <c r="H14" s="58" t="n">
        <v>3</v>
      </c>
      <c r="I14" s="58" t="n">
        <v>3</v>
      </c>
      <c r="J14" s="58" t="n">
        <v>4</v>
      </c>
      <c r="K14" s="58" t="n">
        <v>5</v>
      </c>
      <c r="L14" s="59" t="n">
        <v>5</v>
      </c>
      <c r="M14" s="59" t="n">
        <v>4</v>
      </c>
      <c r="N14" s="59" t="n">
        <v>5</v>
      </c>
      <c r="O14" s="59" t="n">
        <v>5</v>
      </c>
      <c r="P14" s="60" t="n">
        <v>5</v>
      </c>
      <c r="Q14" s="16"/>
    </row>
    <row r="15" customFormat="false" ht="12.75" hidden="false" customHeight="false" outlineLevel="0" collapsed="false">
      <c r="A15" s="44"/>
      <c r="B15" s="61" t="s">
        <v>22</v>
      </c>
      <c r="C15" s="45" t="s">
        <v>30</v>
      </c>
      <c r="D15" s="45"/>
      <c r="E15" s="46"/>
      <c r="F15" s="47"/>
      <c r="G15" s="62" t="n">
        <v>2</v>
      </c>
      <c r="H15" s="62" t="n">
        <v>2</v>
      </c>
      <c r="I15" s="62" t="n">
        <v>2</v>
      </c>
      <c r="J15" s="62" t="n">
        <v>2</v>
      </c>
      <c r="K15" s="62" t="n">
        <v>3</v>
      </c>
      <c r="L15" s="63" t="n">
        <v>3</v>
      </c>
      <c r="M15" s="63" t="n">
        <v>2</v>
      </c>
      <c r="N15" s="63" t="n">
        <v>3</v>
      </c>
      <c r="O15" s="63" t="n">
        <v>3</v>
      </c>
      <c r="P15" s="64" t="n">
        <v>3</v>
      </c>
      <c r="Q15" s="16"/>
    </row>
    <row r="16" customFormat="false" ht="13.5" hidden="false" customHeight="false" outlineLevel="0" collapsed="false">
      <c r="A16" s="65"/>
      <c r="B16" s="61"/>
      <c r="C16" s="66" t="s">
        <v>31</v>
      </c>
      <c r="D16" s="66"/>
      <c r="E16" s="67"/>
      <c r="F16" s="68"/>
      <c r="G16" s="69" t="n">
        <v>1</v>
      </c>
      <c r="H16" s="69" t="n">
        <v>1</v>
      </c>
      <c r="I16" s="69" t="n">
        <v>1</v>
      </c>
      <c r="J16" s="69" t="n">
        <v>2</v>
      </c>
      <c r="K16" s="69" t="n">
        <v>2</v>
      </c>
      <c r="L16" s="70" t="n">
        <v>2</v>
      </c>
      <c r="M16" s="70" t="n">
        <v>2</v>
      </c>
      <c r="N16" s="70" t="n">
        <v>2</v>
      </c>
      <c r="O16" s="70" t="n">
        <v>2</v>
      </c>
      <c r="P16" s="71" t="n">
        <v>2</v>
      </c>
      <c r="Q16" s="16"/>
    </row>
    <row r="17" customFormat="false" ht="12.75" hidden="false" customHeight="false" outlineLevel="0" collapsed="false">
      <c r="A17" s="72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3" t="s">
        <v>32</v>
      </c>
    </row>
  </sheetData>
  <sheetProtection sheet="true" password="cb3f"/>
  <mergeCells count="14">
    <mergeCell ref="E1:P1"/>
    <mergeCell ref="A3:F7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P3:P6"/>
    <mergeCell ref="B10:B13"/>
    <mergeCell ref="B15:B16"/>
  </mergeCells>
  <conditionalFormatting sqref="D2">
    <cfRule type="expression" priority="2" aboveAverage="0" equalAverage="0" bottom="0" percent="0" rank="0" text="" dxfId="0">
      <formula>Q2=" "</formula>
    </cfRule>
  </conditionalFormatting>
  <conditionalFormatting sqref="A2">
    <cfRule type="cellIs" priority="3" operator="equal" aboveAverage="0" equalAverage="0" bottom="0" percent="0" rank="0" text="" dxfId="1">
      <formula>"   sem (do závorky) poznámku, proč vývojová řada nezačíná jako obvykle - nebo červenou buňku vymazat"</formula>
    </cfRule>
  </conditionalFormatting>
  <printOptions headings="false" gridLines="false" gridLinesSet="true" horizontalCentered="false" verticalCentered="false"/>
  <pageMargins left="0.7875" right="0.7875" top="1.37777777777778" bottom="0.709027777777778" header="0.511805555555556" footer="0.3937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8MŠMT – prosinec 2012
Informační datová svodka – výkony regionálního školství 2012/13
Část: Konzervatoře</oddHeader>
    <oddFooter>&amp;C&amp;"Arial Narrow,Regular"&amp;9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3" min="2" style="1" width="2.13"/>
    <col collapsed="false" customWidth="true" hidden="false" outlineLevel="0" max="4" min="4" style="1" width="7.7"/>
    <col collapsed="false" customWidth="true" hidden="false" outlineLevel="0" max="5" min="5" style="1" width="3.85"/>
    <col collapsed="false" customWidth="true" hidden="false" outlineLevel="0" max="6" min="6" style="1" width="1.13"/>
    <col collapsed="false" customWidth="true" hidden="false" outlineLevel="0" max="16" min="7" style="1" width="7.28"/>
    <col collapsed="false" customWidth="true" hidden="false" outlineLevel="0" max="23" min="17" style="1" width="9.28"/>
    <col collapsed="false" customWidth="false" hidden="false" outlineLevel="0" max="257" min="24" style="1" width="9.14"/>
  </cols>
  <sheetData>
    <row r="1" s="2" customFormat="true" ht="30" hidden="false" customHeight="true" outlineLevel="0" collapsed="false">
      <c r="A1" s="5" t="s">
        <v>2</v>
      </c>
      <c r="B1" s="6"/>
      <c r="C1" s="6"/>
      <c r="D1" s="6"/>
      <c r="E1" s="7" t="s">
        <v>33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customFormat="false" ht="21" hidden="false" customHeight="tru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10"/>
      <c r="Q2" s="11"/>
    </row>
    <row r="3" customFormat="false" ht="6" hidden="false" customHeight="true" outlineLevel="0" collapsed="false">
      <c r="A3" s="12" t="s">
        <v>9</v>
      </c>
      <c r="B3" s="12"/>
      <c r="C3" s="12"/>
      <c r="D3" s="12"/>
      <c r="E3" s="12"/>
      <c r="F3" s="12"/>
      <c r="G3" s="13" t="s">
        <v>10</v>
      </c>
      <c r="H3" s="14" t="s">
        <v>11</v>
      </c>
      <c r="I3" s="14" t="s">
        <v>12</v>
      </c>
      <c r="J3" s="14" t="s">
        <v>13</v>
      </c>
      <c r="K3" s="14" t="s">
        <v>14</v>
      </c>
      <c r="L3" s="14" t="s">
        <v>15</v>
      </c>
      <c r="M3" s="14" t="s">
        <v>16</v>
      </c>
      <c r="N3" s="14" t="s">
        <v>17</v>
      </c>
      <c r="O3" s="14" t="s">
        <v>18</v>
      </c>
      <c r="P3" s="15" t="s">
        <v>19</v>
      </c>
      <c r="Q3" s="16"/>
    </row>
    <row r="4" customFormat="false" ht="6" hidden="false" customHeight="true" outlineLevel="0" collapsed="false">
      <c r="A4" s="12"/>
      <c r="B4" s="12"/>
      <c r="C4" s="12"/>
      <c r="D4" s="12"/>
      <c r="E4" s="12"/>
      <c r="F4" s="12"/>
      <c r="G4" s="13"/>
      <c r="H4" s="14"/>
      <c r="I4" s="14"/>
      <c r="J4" s="14"/>
      <c r="K4" s="14"/>
      <c r="L4" s="14"/>
      <c r="M4" s="14"/>
      <c r="N4" s="14"/>
      <c r="O4" s="14"/>
      <c r="P4" s="15"/>
      <c r="Q4" s="16"/>
    </row>
    <row r="5" customFormat="false" ht="6" hidden="false" customHeight="true" outlineLevel="0" collapsed="false">
      <c r="A5" s="12"/>
      <c r="B5" s="12"/>
      <c r="C5" s="12"/>
      <c r="D5" s="12"/>
      <c r="E5" s="12"/>
      <c r="F5" s="12"/>
      <c r="G5" s="13"/>
      <c r="H5" s="14"/>
      <c r="I5" s="14"/>
      <c r="J5" s="14"/>
      <c r="K5" s="14"/>
      <c r="L5" s="14"/>
      <c r="M5" s="14"/>
      <c r="N5" s="14"/>
      <c r="O5" s="14"/>
      <c r="P5" s="15"/>
      <c r="Q5" s="16"/>
    </row>
    <row r="6" customFormat="false" ht="6" hidden="false" customHeight="true" outlineLevel="0" collapsed="false">
      <c r="A6" s="12"/>
      <c r="B6" s="12"/>
      <c r="C6" s="12"/>
      <c r="D6" s="12"/>
      <c r="E6" s="12"/>
      <c r="F6" s="12"/>
      <c r="G6" s="13"/>
      <c r="H6" s="14"/>
      <c r="I6" s="14"/>
      <c r="J6" s="14"/>
      <c r="K6" s="14"/>
      <c r="L6" s="14"/>
      <c r="M6" s="14"/>
      <c r="N6" s="14"/>
      <c r="O6" s="14"/>
      <c r="P6" s="15"/>
      <c r="Q6" s="16"/>
    </row>
    <row r="7" customFormat="false" ht="15" hidden="false" customHeight="true" outlineLevel="0" collapsed="false">
      <c r="A7" s="12"/>
      <c r="B7" s="12"/>
      <c r="C7" s="12"/>
      <c r="D7" s="12"/>
      <c r="E7" s="12"/>
      <c r="F7" s="12"/>
      <c r="G7" s="17"/>
      <c r="H7" s="17"/>
      <c r="I7" s="17"/>
      <c r="J7" s="18"/>
      <c r="K7" s="17"/>
      <c r="L7" s="17"/>
      <c r="M7" s="17"/>
      <c r="N7" s="17"/>
      <c r="O7" s="19"/>
      <c r="P7" s="20"/>
      <c r="Q7" s="16"/>
    </row>
    <row r="8" customFormat="false" ht="13.5" hidden="false" customHeight="false" outlineLevel="0" collapsed="false">
      <c r="A8" s="74"/>
      <c r="B8" s="22" t="s">
        <v>34</v>
      </c>
      <c r="C8" s="22"/>
      <c r="D8" s="22"/>
      <c r="E8" s="24"/>
      <c r="F8" s="25"/>
      <c r="G8" s="26" t="n">
        <v>3543</v>
      </c>
      <c r="H8" s="26" t="n">
        <v>3505</v>
      </c>
      <c r="I8" s="26" t="n">
        <v>3495</v>
      </c>
      <c r="J8" s="26" t="n">
        <v>3534</v>
      </c>
      <c r="K8" s="26" t="n">
        <v>3606</v>
      </c>
      <c r="L8" s="27" t="n">
        <v>3535</v>
      </c>
      <c r="M8" s="27" t="n">
        <v>3435</v>
      </c>
      <c r="N8" s="27" t="n">
        <v>3560</v>
      </c>
      <c r="O8" s="27" t="n">
        <v>3557</v>
      </c>
      <c r="P8" s="28" t="n">
        <v>3655</v>
      </c>
    </row>
    <row r="9" customFormat="false" ht="12.75" hidden="false" customHeight="false" outlineLevel="0" collapsed="false">
      <c r="A9" s="36"/>
      <c r="B9" s="75" t="s">
        <v>22</v>
      </c>
      <c r="C9" s="76" t="s">
        <v>35</v>
      </c>
      <c r="D9" s="77"/>
      <c r="E9" s="78"/>
      <c r="F9" s="79"/>
      <c r="G9" s="80" t="n">
        <v>396</v>
      </c>
      <c r="H9" s="80" t="n">
        <v>379</v>
      </c>
      <c r="I9" s="80" t="n">
        <v>345</v>
      </c>
      <c r="J9" s="80" t="n">
        <v>322</v>
      </c>
      <c r="K9" s="80" t="n">
        <v>308</v>
      </c>
      <c r="L9" s="81" t="n">
        <v>282</v>
      </c>
      <c r="M9" s="81" t="n">
        <v>274</v>
      </c>
      <c r="N9" s="81" t="n">
        <v>270</v>
      </c>
      <c r="O9" s="81" t="n">
        <v>269</v>
      </c>
      <c r="P9" s="82" t="n">
        <v>256</v>
      </c>
    </row>
    <row r="10" customFormat="false" ht="12.75" hidden="false" customHeight="true" outlineLevel="0" collapsed="false">
      <c r="A10" s="51"/>
      <c r="B10" s="75"/>
      <c r="C10" s="83" t="s">
        <v>36</v>
      </c>
      <c r="D10" s="84"/>
      <c r="E10" s="85"/>
      <c r="F10" s="86"/>
      <c r="G10" s="87" t="n">
        <v>3147</v>
      </c>
      <c r="H10" s="87" t="n">
        <v>3126</v>
      </c>
      <c r="I10" s="87" t="n">
        <v>3150</v>
      </c>
      <c r="J10" s="87" t="n">
        <v>3212</v>
      </c>
      <c r="K10" s="87" t="n">
        <v>3298</v>
      </c>
      <c r="L10" s="88" t="n">
        <v>3253</v>
      </c>
      <c r="M10" s="88" t="n">
        <v>3161</v>
      </c>
      <c r="N10" s="88" t="n">
        <v>3290</v>
      </c>
      <c r="O10" s="88" t="n">
        <v>3288</v>
      </c>
      <c r="P10" s="89" t="n">
        <v>3399</v>
      </c>
    </row>
    <row r="11" customFormat="false" ht="12.75" hidden="false" customHeight="true" outlineLevel="0" collapsed="false">
      <c r="A11" s="29"/>
      <c r="B11" s="30" t="s">
        <v>37</v>
      </c>
      <c r="C11" s="30"/>
      <c r="D11" s="30"/>
      <c r="E11" s="31"/>
      <c r="F11" s="32"/>
      <c r="G11" s="33" t="n">
        <v>3240</v>
      </c>
      <c r="H11" s="33" t="n">
        <v>3188</v>
      </c>
      <c r="I11" s="33" t="n">
        <v>3183</v>
      </c>
      <c r="J11" s="33" t="n">
        <v>3156</v>
      </c>
      <c r="K11" s="33" t="n">
        <v>3170</v>
      </c>
      <c r="L11" s="34" t="n">
        <v>3093</v>
      </c>
      <c r="M11" s="34" t="n">
        <v>3060</v>
      </c>
      <c r="N11" s="34" t="n">
        <v>2970</v>
      </c>
      <c r="O11" s="34" t="n">
        <v>2927</v>
      </c>
      <c r="P11" s="35" t="n">
        <v>2975</v>
      </c>
      <c r="Q11" s="16"/>
    </row>
    <row r="12" customFormat="false" ht="12.75" hidden="false" customHeight="true" outlineLevel="0" collapsed="false">
      <c r="A12" s="36"/>
      <c r="B12" s="37" t="s">
        <v>22</v>
      </c>
      <c r="C12" s="38" t="s">
        <v>23</v>
      </c>
      <c r="D12" s="38"/>
      <c r="E12" s="39"/>
      <c r="F12" s="40"/>
      <c r="G12" s="41" t="n">
        <v>78</v>
      </c>
      <c r="H12" s="41" t="n">
        <v>79</v>
      </c>
      <c r="I12" s="41" t="n">
        <v>78</v>
      </c>
      <c r="J12" s="41" t="n">
        <v>75</v>
      </c>
      <c r="K12" s="41" t="n">
        <v>81</v>
      </c>
      <c r="L12" s="42" t="n">
        <v>76</v>
      </c>
      <c r="M12" s="42" t="n">
        <v>74</v>
      </c>
      <c r="N12" s="42" t="n">
        <v>69</v>
      </c>
      <c r="O12" s="42" t="n">
        <v>60</v>
      </c>
      <c r="P12" s="43" t="n">
        <v>71</v>
      </c>
      <c r="Q12" s="16"/>
    </row>
    <row r="13" customFormat="false" ht="12.75" hidden="false" customHeight="true" outlineLevel="0" collapsed="false">
      <c r="A13" s="44"/>
      <c r="B13" s="37"/>
      <c r="C13" s="90" t="s">
        <v>24</v>
      </c>
      <c r="D13" s="90"/>
      <c r="E13" s="91"/>
      <c r="F13" s="92"/>
      <c r="G13" s="48" t="n">
        <v>0</v>
      </c>
      <c r="H13" s="48" t="n">
        <v>0</v>
      </c>
      <c r="I13" s="48" t="n">
        <v>0</v>
      </c>
      <c r="J13" s="48" t="n">
        <v>0</v>
      </c>
      <c r="K13" s="48" t="n">
        <v>0</v>
      </c>
      <c r="L13" s="49" t="n">
        <v>0</v>
      </c>
      <c r="M13" s="49" t="n">
        <v>0</v>
      </c>
      <c r="N13" s="49" t="n">
        <v>0</v>
      </c>
      <c r="O13" s="49" t="n">
        <v>0</v>
      </c>
      <c r="P13" s="50" t="n">
        <v>0</v>
      </c>
      <c r="Q13" s="16"/>
    </row>
    <row r="14" customFormat="false" ht="12.75" hidden="false" customHeight="true" outlineLevel="0" collapsed="false">
      <c r="A14" s="44"/>
      <c r="B14" s="37"/>
      <c r="C14" s="90" t="s">
        <v>27</v>
      </c>
      <c r="D14" s="90"/>
      <c r="E14" s="91"/>
      <c r="F14" s="92"/>
      <c r="G14" s="48" t="n">
        <v>69</v>
      </c>
      <c r="H14" s="48" t="n">
        <v>42</v>
      </c>
      <c r="I14" s="48" t="n">
        <v>47</v>
      </c>
      <c r="J14" s="48" t="n">
        <v>42</v>
      </c>
      <c r="K14" s="48" t="n">
        <v>19</v>
      </c>
      <c r="L14" s="49" t="n">
        <v>0</v>
      </c>
      <c r="M14" s="49" t="n">
        <v>0</v>
      </c>
      <c r="N14" s="49" t="n">
        <v>0</v>
      </c>
      <c r="O14" s="49" t="n">
        <v>0</v>
      </c>
      <c r="P14" s="50" t="n">
        <v>0</v>
      </c>
      <c r="Q14" s="16"/>
    </row>
    <row r="15" customFormat="false" ht="12.75" hidden="false" customHeight="true" outlineLevel="0" collapsed="false">
      <c r="A15" s="51"/>
      <c r="B15" s="37"/>
      <c r="C15" s="93" t="s">
        <v>28</v>
      </c>
      <c r="D15" s="93"/>
      <c r="E15" s="94"/>
      <c r="F15" s="95"/>
      <c r="G15" s="55" t="n">
        <v>3093</v>
      </c>
      <c r="H15" s="55" t="n">
        <v>3067</v>
      </c>
      <c r="I15" s="55" t="n">
        <v>3058</v>
      </c>
      <c r="J15" s="55" t="n">
        <v>3039</v>
      </c>
      <c r="K15" s="55" t="n">
        <v>3070</v>
      </c>
      <c r="L15" s="56" t="n">
        <v>3017</v>
      </c>
      <c r="M15" s="56" t="n">
        <v>2986</v>
      </c>
      <c r="N15" s="56" t="n">
        <v>2901</v>
      </c>
      <c r="O15" s="56" t="n">
        <v>2867</v>
      </c>
      <c r="P15" s="57" t="n">
        <v>2904</v>
      </c>
      <c r="Q15" s="16"/>
    </row>
    <row r="16" customFormat="false" ht="12.75" hidden="false" customHeight="false" outlineLevel="0" collapsed="false">
      <c r="A16" s="96"/>
      <c r="B16" s="38" t="s">
        <v>38</v>
      </c>
      <c r="C16" s="38"/>
      <c r="D16" s="38"/>
      <c r="E16" s="39"/>
      <c r="F16" s="40"/>
      <c r="G16" s="41" t="n">
        <v>203</v>
      </c>
      <c r="H16" s="41" t="n">
        <v>213</v>
      </c>
      <c r="I16" s="41" t="n">
        <v>210</v>
      </c>
      <c r="J16" s="41" t="n">
        <v>205</v>
      </c>
      <c r="K16" s="41" t="n">
        <v>258</v>
      </c>
      <c r="L16" s="42" t="n">
        <v>257</v>
      </c>
      <c r="M16" s="42" t="n">
        <v>186</v>
      </c>
      <c r="N16" s="42" t="n">
        <v>401</v>
      </c>
      <c r="O16" s="42" t="n">
        <v>429</v>
      </c>
      <c r="P16" s="43" t="n">
        <v>455</v>
      </c>
      <c r="Q16" s="16"/>
    </row>
    <row r="17" customFormat="false" ht="13.5" hidden="false" customHeight="false" outlineLevel="0" collapsed="false">
      <c r="A17" s="97"/>
      <c r="B17" s="98" t="s">
        <v>39</v>
      </c>
      <c r="C17" s="98"/>
      <c r="D17" s="98"/>
      <c r="E17" s="99"/>
      <c r="F17" s="100"/>
      <c r="G17" s="101" t="n">
        <v>100</v>
      </c>
      <c r="H17" s="101" t="n">
        <v>104</v>
      </c>
      <c r="I17" s="101" t="n">
        <v>102</v>
      </c>
      <c r="J17" s="101" t="n">
        <v>173</v>
      </c>
      <c r="K17" s="101" t="n">
        <v>178</v>
      </c>
      <c r="L17" s="102" t="n">
        <v>185</v>
      </c>
      <c r="M17" s="102" t="n">
        <v>189</v>
      </c>
      <c r="N17" s="102" t="n">
        <v>189</v>
      </c>
      <c r="O17" s="102" t="n">
        <v>201</v>
      </c>
      <c r="P17" s="103" t="n">
        <v>225</v>
      </c>
      <c r="Q17" s="16"/>
    </row>
    <row r="18" customFormat="false" ht="12.75" hidden="false" customHeight="true" outlineLevel="0" collapsed="false">
      <c r="A18" s="104"/>
      <c r="B18" s="105" t="s">
        <v>40</v>
      </c>
      <c r="C18" s="105"/>
      <c r="D18" s="105"/>
      <c r="E18" s="106"/>
      <c r="F18" s="107"/>
      <c r="G18" s="108" t="n">
        <v>590</v>
      </c>
      <c r="H18" s="108" t="n">
        <v>615</v>
      </c>
      <c r="I18" s="108" t="n">
        <v>558</v>
      </c>
      <c r="J18" s="108" t="n">
        <v>596</v>
      </c>
      <c r="K18" s="108" t="n">
        <v>644</v>
      </c>
      <c r="L18" s="109" t="n">
        <v>634</v>
      </c>
      <c r="M18" s="109" t="n">
        <v>598</v>
      </c>
      <c r="N18" s="109" t="n">
        <v>615</v>
      </c>
      <c r="O18" s="109" t="n">
        <v>640</v>
      </c>
      <c r="P18" s="110" t="n">
        <v>692</v>
      </c>
      <c r="Q18" s="16"/>
    </row>
    <row r="19" customFormat="false" ht="12.75" hidden="false" customHeight="false" outlineLevel="0" collapsed="false">
      <c r="A19" s="29"/>
      <c r="B19" s="30" t="s">
        <v>37</v>
      </c>
      <c r="C19" s="30"/>
      <c r="D19" s="30"/>
      <c r="E19" s="31"/>
      <c r="F19" s="32"/>
      <c r="G19" s="33" t="n">
        <v>557</v>
      </c>
      <c r="H19" s="33" t="n">
        <v>575</v>
      </c>
      <c r="I19" s="33" t="n">
        <v>529</v>
      </c>
      <c r="J19" s="33" t="n">
        <v>545</v>
      </c>
      <c r="K19" s="33" t="n">
        <v>567</v>
      </c>
      <c r="L19" s="34" t="n">
        <v>557</v>
      </c>
      <c r="M19" s="34" t="n">
        <v>543</v>
      </c>
      <c r="N19" s="34" t="n">
        <v>473</v>
      </c>
      <c r="O19" s="34" t="n">
        <v>514</v>
      </c>
      <c r="P19" s="35" t="n">
        <v>550</v>
      </c>
      <c r="Q19" s="16"/>
    </row>
    <row r="20" customFormat="false" ht="12.75" hidden="false" customHeight="false" outlineLevel="0" collapsed="false">
      <c r="A20" s="44"/>
      <c r="B20" s="111" t="s">
        <v>22</v>
      </c>
      <c r="C20" s="112" t="s">
        <v>23</v>
      </c>
      <c r="D20" s="45"/>
      <c r="E20" s="46"/>
      <c r="F20" s="47"/>
      <c r="G20" s="62" t="n">
        <v>14</v>
      </c>
      <c r="H20" s="62" t="n">
        <v>18</v>
      </c>
      <c r="I20" s="62" t="n">
        <v>10</v>
      </c>
      <c r="J20" s="62" t="n">
        <v>10</v>
      </c>
      <c r="K20" s="62" t="n">
        <v>17</v>
      </c>
      <c r="L20" s="63" t="n">
        <v>10</v>
      </c>
      <c r="M20" s="63" t="n">
        <v>11</v>
      </c>
      <c r="N20" s="63" t="n">
        <v>7</v>
      </c>
      <c r="O20" s="63" t="n">
        <v>5</v>
      </c>
      <c r="P20" s="64" t="n">
        <v>21</v>
      </c>
      <c r="Q20" s="16"/>
    </row>
    <row r="21" customFormat="false" ht="12.75" hidden="false" customHeight="false" outlineLevel="0" collapsed="false">
      <c r="A21" s="44"/>
      <c r="B21" s="111"/>
      <c r="C21" s="45" t="s">
        <v>24</v>
      </c>
      <c r="D21" s="45"/>
      <c r="E21" s="46"/>
      <c r="F21" s="47"/>
      <c r="G21" s="62" t="n">
        <v>0</v>
      </c>
      <c r="H21" s="62" t="n">
        <v>0</v>
      </c>
      <c r="I21" s="62" t="n">
        <v>0</v>
      </c>
      <c r="J21" s="62" t="n">
        <v>0</v>
      </c>
      <c r="K21" s="62" t="n">
        <v>0</v>
      </c>
      <c r="L21" s="63" t="n">
        <v>0</v>
      </c>
      <c r="M21" s="63" t="n">
        <v>0</v>
      </c>
      <c r="N21" s="63" t="n">
        <v>0</v>
      </c>
      <c r="O21" s="63" t="n">
        <v>0</v>
      </c>
      <c r="P21" s="64" t="n">
        <v>0</v>
      </c>
      <c r="Q21" s="16"/>
    </row>
    <row r="22" customFormat="false" ht="12.75" hidden="false" customHeight="false" outlineLevel="0" collapsed="false">
      <c r="A22" s="44"/>
      <c r="B22" s="111"/>
      <c r="C22" s="45" t="s">
        <v>27</v>
      </c>
      <c r="D22" s="45"/>
      <c r="E22" s="46"/>
      <c r="F22" s="47"/>
      <c r="G22" s="62" t="n">
        <v>0</v>
      </c>
      <c r="H22" s="62" t="n">
        <v>0</v>
      </c>
      <c r="I22" s="62" t="n">
        <v>1</v>
      </c>
      <c r="J22" s="62" t="n">
        <v>0</v>
      </c>
      <c r="K22" s="62" t="n">
        <v>0</v>
      </c>
      <c r="L22" s="63" t="n">
        <v>0</v>
      </c>
      <c r="M22" s="63" t="n">
        <v>0</v>
      </c>
      <c r="N22" s="63" t="n">
        <v>0</v>
      </c>
      <c r="O22" s="63" t="n">
        <v>0</v>
      </c>
      <c r="P22" s="64" t="n">
        <v>0</v>
      </c>
      <c r="Q22" s="16"/>
    </row>
    <row r="23" customFormat="false" ht="12.75" hidden="false" customHeight="false" outlineLevel="0" collapsed="false">
      <c r="A23" s="51"/>
      <c r="B23" s="111"/>
      <c r="C23" s="93" t="s">
        <v>28</v>
      </c>
      <c r="D23" s="93"/>
      <c r="E23" s="94"/>
      <c r="F23" s="95"/>
      <c r="G23" s="55" t="n">
        <v>543</v>
      </c>
      <c r="H23" s="55" t="n">
        <v>557</v>
      </c>
      <c r="I23" s="55" t="n">
        <v>518</v>
      </c>
      <c r="J23" s="55" t="n">
        <v>535</v>
      </c>
      <c r="K23" s="55" t="n">
        <v>550</v>
      </c>
      <c r="L23" s="56" t="n">
        <v>547</v>
      </c>
      <c r="M23" s="56" t="n">
        <v>532</v>
      </c>
      <c r="N23" s="56" t="n">
        <v>466</v>
      </c>
      <c r="O23" s="56" t="n">
        <v>509</v>
      </c>
      <c r="P23" s="57" t="n">
        <v>529</v>
      </c>
      <c r="Q23" s="16"/>
    </row>
    <row r="24" customFormat="false" ht="12.75" hidden="false" customHeight="false" outlineLevel="0" collapsed="false">
      <c r="A24" s="96"/>
      <c r="B24" s="38" t="s">
        <v>38</v>
      </c>
      <c r="C24" s="38"/>
      <c r="D24" s="38"/>
      <c r="E24" s="39"/>
      <c r="F24" s="40"/>
      <c r="G24" s="41" t="n">
        <v>16</v>
      </c>
      <c r="H24" s="41" t="n">
        <v>18</v>
      </c>
      <c r="I24" s="41" t="n">
        <v>9</v>
      </c>
      <c r="J24" s="41" t="n">
        <v>12</v>
      </c>
      <c r="K24" s="41" t="n">
        <v>42</v>
      </c>
      <c r="L24" s="42" t="n">
        <v>37</v>
      </c>
      <c r="M24" s="42" t="n">
        <v>10</v>
      </c>
      <c r="N24" s="42" t="n">
        <v>99</v>
      </c>
      <c r="O24" s="42" t="n">
        <v>83</v>
      </c>
      <c r="P24" s="43" t="n">
        <v>86</v>
      </c>
      <c r="Q24" s="16"/>
    </row>
    <row r="25" customFormat="false" ht="13.5" hidden="false" customHeight="false" outlineLevel="0" collapsed="false">
      <c r="A25" s="97"/>
      <c r="B25" s="98" t="s">
        <v>39</v>
      </c>
      <c r="C25" s="98"/>
      <c r="D25" s="98"/>
      <c r="E25" s="99"/>
      <c r="F25" s="100"/>
      <c r="G25" s="101" t="n">
        <v>17</v>
      </c>
      <c r="H25" s="101" t="n">
        <v>22</v>
      </c>
      <c r="I25" s="101" t="n">
        <v>20</v>
      </c>
      <c r="J25" s="101" t="n">
        <v>39</v>
      </c>
      <c r="K25" s="101" t="n">
        <v>35</v>
      </c>
      <c r="L25" s="102" t="n">
        <v>40</v>
      </c>
      <c r="M25" s="102" t="n">
        <v>45</v>
      </c>
      <c r="N25" s="102" t="n">
        <v>43</v>
      </c>
      <c r="O25" s="102" t="n">
        <v>43</v>
      </c>
      <c r="P25" s="103" t="n">
        <v>56</v>
      </c>
      <c r="Q25" s="16"/>
    </row>
    <row r="26" customFormat="false" ht="15" hidden="false" customHeight="true" outlineLevel="0" collapsed="false">
      <c r="A26" s="104"/>
      <c r="B26" s="113" t="s">
        <v>41</v>
      </c>
      <c r="C26" s="105"/>
      <c r="D26" s="105"/>
      <c r="E26" s="106"/>
      <c r="F26" s="107"/>
      <c r="G26" s="114" t="n">
        <v>471</v>
      </c>
      <c r="H26" s="114" t="n">
        <v>421</v>
      </c>
      <c r="I26" s="114" t="n">
        <v>431</v>
      </c>
      <c r="J26" s="115" t="n">
        <v>441</v>
      </c>
      <c r="K26" s="116" t="n">
        <v>487</v>
      </c>
      <c r="L26" s="117" t="n">
        <v>434</v>
      </c>
      <c r="M26" s="117" t="n">
        <v>387</v>
      </c>
      <c r="N26" s="117" t="n">
        <v>373</v>
      </c>
      <c r="O26" s="117" t="n">
        <v>376</v>
      </c>
      <c r="P26" s="118" t="s">
        <v>42</v>
      </c>
      <c r="Q26" s="16"/>
    </row>
    <row r="27" customFormat="false" ht="12.75" hidden="false" customHeight="false" outlineLevel="0" collapsed="false">
      <c r="A27" s="29"/>
      <c r="B27" s="30" t="s">
        <v>37</v>
      </c>
      <c r="C27" s="30"/>
      <c r="D27" s="30"/>
      <c r="E27" s="31"/>
      <c r="F27" s="32"/>
      <c r="G27" s="33" t="n">
        <v>448</v>
      </c>
      <c r="H27" s="33" t="n">
        <v>389</v>
      </c>
      <c r="I27" s="33" t="n">
        <v>398</v>
      </c>
      <c r="J27" s="34" t="n">
        <v>409</v>
      </c>
      <c r="K27" s="119" t="n">
        <v>407</v>
      </c>
      <c r="L27" s="120" t="n">
        <v>387</v>
      </c>
      <c r="M27" s="120" t="n">
        <v>341</v>
      </c>
      <c r="N27" s="120" t="n">
        <v>338</v>
      </c>
      <c r="O27" s="121" t="n">
        <v>345</v>
      </c>
      <c r="P27" s="122" t="s">
        <v>42</v>
      </c>
      <c r="Q27" s="16"/>
    </row>
    <row r="28" customFormat="false" ht="12.75" hidden="false" customHeight="false" outlineLevel="0" collapsed="false">
      <c r="A28" s="36"/>
      <c r="B28" s="37" t="s">
        <v>22</v>
      </c>
      <c r="C28" s="38" t="s">
        <v>23</v>
      </c>
      <c r="D28" s="38"/>
      <c r="E28" s="39"/>
      <c r="F28" s="40"/>
      <c r="G28" s="41" t="n">
        <v>14</v>
      </c>
      <c r="H28" s="41" t="n">
        <v>6</v>
      </c>
      <c r="I28" s="41" t="n">
        <v>18</v>
      </c>
      <c r="J28" s="63" t="n">
        <v>7</v>
      </c>
      <c r="K28" s="123" t="n">
        <v>10</v>
      </c>
      <c r="L28" s="124" t="n">
        <v>10</v>
      </c>
      <c r="M28" s="124" t="n">
        <v>8</v>
      </c>
      <c r="N28" s="124" t="n">
        <v>8</v>
      </c>
      <c r="O28" s="124" t="n">
        <v>7</v>
      </c>
      <c r="P28" s="125" t="s">
        <v>42</v>
      </c>
      <c r="Q28" s="16"/>
    </row>
    <row r="29" customFormat="false" ht="12.75" hidden="false" customHeight="false" outlineLevel="0" collapsed="false">
      <c r="A29" s="44"/>
      <c r="B29" s="37"/>
      <c r="C29" s="45" t="s">
        <v>24</v>
      </c>
      <c r="D29" s="45"/>
      <c r="E29" s="46"/>
      <c r="F29" s="47"/>
      <c r="G29" s="62" t="n">
        <v>0</v>
      </c>
      <c r="H29" s="62" t="n">
        <v>0</v>
      </c>
      <c r="I29" s="62" t="n">
        <v>0</v>
      </c>
      <c r="J29" s="63" t="n">
        <v>0</v>
      </c>
      <c r="K29" s="63" t="n">
        <v>0</v>
      </c>
      <c r="L29" s="63" t="n">
        <v>0</v>
      </c>
      <c r="M29" s="63" t="n">
        <v>0</v>
      </c>
      <c r="N29" s="63" t="n">
        <v>0</v>
      </c>
      <c r="O29" s="63" t="n">
        <v>0</v>
      </c>
      <c r="P29" s="126" t="s">
        <v>42</v>
      </c>
      <c r="Q29" s="16"/>
    </row>
    <row r="30" customFormat="false" ht="12.75" hidden="false" customHeight="false" outlineLevel="0" collapsed="false">
      <c r="A30" s="44"/>
      <c r="B30" s="37"/>
      <c r="C30" s="45" t="s">
        <v>27</v>
      </c>
      <c r="D30" s="45"/>
      <c r="E30" s="46"/>
      <c r="F30" s="47"/>
      <c r="G30" s="62" t="n">
        <v>29</v>
      </c>
      <c r="H30" s="62" t="n">
        <v>0</v>
      </c>
      <c r="I30" s="62" t="n">
        <v>0</v>
      </c>
      <c r="J30" s="63" t="n">
        <v>20</v>
      </c>
      <c r="K30" s="63" t="n">
        <v>18</v>
      </c>
      <c r="L30" s="63" t="n">
        <v>0</v>
      </c>
      <c r="M30" s="63" t="n">
        <v>0</v>
      </c>
      <c r="N30" s="63" t="n">
        <v>0</v>
      </c>
      <c r="O30" s="63" t="n">
        <v>0</v>
      </c>
      <c r="P30" s="126" t="s">
        <v>42</v>
      </c>
      <c r="Q30" s="16"/>
    </row>
    <row r="31" customFormat="false" ht="12.75" hidden="false" customHeight="false" outlineLevel="0" collapsed="false">
      <c r="A31" s="51"/>
      <c r="B31" s="37"/>
      <c r="C31" s="93" t="s">
        <v>28</v>
      </c>
      <c r="D31" s="93"/>
      <c r="E31" s="94"/>
      <c r="F31" s="95"/>
      <c r="G31" s="55" t="n">
        <v>405</v>
      </c>
      <c r="H31" s="55" t="n">
        <v>383</v>
      </c>
      <c r="I31" s="55" t="n">
        <v>380</v>
      </c>
      <c r="J31" s="56" t="n">
        <v>382</v>
      </c>
      <c r="K31" s="127" t="n">
        <v>379</v>
      </c>
      <c r="L31" s="128" t="n">
        <v>377</v>
      </c>
      <c r="M31" s="128" t="n">
        <v>333</v>
      </c>
      <c r="N31" s="128" t="n">
        <v>330</v>
      </c>
      <c r="O31" s="128" t="n">
        <v>338</v>
      </c>
      <c r="P31" s="129" t="s">
        <v>42</v>
      </c>
      <c r="Q31" s="16"/>
    </row>
    <row r="32" customFormat="false" ht="12.75" hidden="false" customHeight="false" outlineLevel="0" collapsed="false">
      <c r="A32" s="96"/>
      <c r="B32" s="38" t="s">
        <v>38</v>
      </c>
      <c r="C32" s="38"/>
      <c r="D32" s="38"/>
      <c r="E32" s="39"/>
      <c r="F32" s="40"/>
      <c r="G32" s="41" t="n">
        <v>7</v>
      </c>
      <c r="H32" s="41" t="n">
        <v>16</v>
      </c>
      <c r="I32" s="41" t="n">
        <v>20</v>
      </c>
      <c r="J32" s="42" t="n">
        <v>22</v>
      </c>
      <c r="K32" s="123" t="n">
        <v>55</v>
      </c>
      <c r="L32" s="124" t="n">
        <v>24</v>
      </c>
      <c r="M32" s="124" t="n">
        <v>24</v>
      </c>
      <c r="N32" s="124" t="n">
        <v>22</v>
      </c>
      <c r="O32" s="124" t="n">
        <v>16</v>
      </c>
      <c r="P32" s="125" t="s">
        <v>42</v>
      </c>
      <c r="Q32" s="16"/>
    </row>
    <row r="33" customFormat="false" ht="13.5" hidden="false" customHeight="false" outlineLevel="0" collapsed="false">
      <c r="A33" s="130"/>
      <c r="B33" s="45" t="s">
        <v>39</v>
      </c>
      <c r="C33" s="45"/>
      <c r="D33" s="45"/>
      <c r="E33" s="46"/>
      <c r="F33" s="47"/>
      <c r="G33" s="69" t="n">
        <v>16</v>
      </c>
      <c r="H33" s="69" t="n">
        <v>16</v>
      </c>
      <c r="I33" s="69" t="n">
        <v>13</v>
      </c>
      <c r="J33" s="56" t="n">
        <v>10</v>
      </c>
      <c r="K33" s="131" t="n">
        <v>25</v>
      </c>
      <c r="L33" s="132" t="n">
        <v>23</v>
      </c>
      <c r="M33" s="132" t="n">
        <v>22</v>
      </c>
      <c r="N33" s="132" t="n">
        <v>13</v>
      </c>
      <c r="O33" s="132" t="n">
        <v>15</v>
      </c>
      <c r="P33" s="133" t="s">
        <v>42</v>
      </c>
      <c r="Q33" s="16"/>
    </row>
    <row r="34" customFormat="false" ht="12.75" hidden="false" customHeight="false" outlineLevel="0" collapsed="false">
      <c r="A34" s="72" t="s">
        <v>43</v>
      </c>
      <c r="B34" s="72"/>
      <c r="C34" s="72"/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3" t="s">
        <v>32</v>
      </c>
    </row>
    <row r="35" customFormat="false" ht="15" hidden="false" customHeight="false" outlineLevel="0" collapsed="false">
      <c r="A35" s="134" t="s">
        <v>44</v>
      </c>
      <c r="B35" s="135" t="s">
        <v>45</v>
      </c>
      <c r="C35" s="135"/>
      <c r="D35" s="135"/>
      <c r="E35" s="135"/>
      <c r="F35" s="135"/>
      <c r="G35" s="135"/>
      <c r="H35" s="135"/>
      <c r="I35" s="135"/>
      <c r="J35" s="135"/>
      <c r="K35" s="135"/>
      <c r="L35" s="135"/>
      <c r="M35" s="135"/>
      <c r="N35" s="135"/>
      <c r="O35" s="135"/>
      <c r="P35" s="135"/>
    </row>
  </sheetData>
  <sheetProtection sheet="true" password="cb3f"/>
  <mergeCells count="17">
    <mergeCell ref="E1:P1"/>
    <mergeCell ref="A3:F7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P3:P6"/>
    <mergeCell ref="B9:B10"/>
    <mergeCell ref="B12:B15"/>
    <mergeCell ref="B20:B23"/>
    <mergeCell ref="B28:B31"/>
    <mergeCell ref="B35:P35"/>
  </mergeCells>
  <conditionalFormatting sqref="D2">
    <cfRule type="expression" priority="2" aboveAverage="0" equalAverage="0" bottom="0" percent="0" rank="0" text="" dxfId="2">
      <formula>Q2=" "</formula>
    </cfRule>
  </conditionalFormatting>
  <conditionalFormatting sqref="A2">
    <cfRule type="cellIs" priority="3" operator="equal" aboveAverage="0" equalAverage="0" bottom="0" percent="0" rank="0" text="" dxfId="3">
      <formula>"   sem (do závorky) poznámku, proč vývojová řada nezačíná jako obvykle - nebo červenou buňku vymazat"</formula>
    </cfRule>
  </conditionalFormatting>
  <printOptions headings="false" gridLines="false" gridLinesSet="true" horizontalCentered="false" verticalCentered="false"/>
  <pageMargins left="0.7875" right="0.7875" top="1.37777777777778" bottom="0.709027777777778" header="0.511805555555556" footer="0.3937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8MŠMT – prosinec 2012
Informační datová svodka – výkony regionálního školství 2012/13
Část: Konzervatoře</oddHeader>
    <oddFooter>&amp;C&amp;"Arial Narrow,Regular"&amp;9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3" min="2" style="1" width="2.13"/>
    <col collapsed="false" customWidth="true" hidden="false" outlineLevel="0" max="4" min="4" style="1" width="7.56"/>
    <col collapsed="false" customWidth="true" hidden="false" outlineLevel="0" max="5" min="5" style="1" width="5.56"/>
    <col collapsed="false" customWidth="true" hidden="false" outlineLevel="0" max="6" min="6" style="1" width="1.13"/>
    <col collapsed="false" customWidth="true" hidden="false" outlineLevel="0" max="16" min="7" style="1" width="7.28"/>
    <col collapsed="false" customWidth="true" hidden="false" outlineLevel="0" max="41" min="17" style="1" width="11.42"/>
    <col collapsed="false" customWidth="false" hidden="false" outlineLevel="0" max="257" min="42" style="1" width="9.14"/>
  </cols>
  <sheetData>
    <row r="1" s="2" customFormat="true" ht="30" hidden="false" customHeight="true" outlineLevel="0" collapsed="false">
      <c r="A1" s="5" t="s">
        <v>3</v>
      </c>
      <c r="B1" s="6"/>
      <c r="C1" s="6"/>
      <c r="D1" s="6"/>
      <c r="E1" s="7" t="s">
        <v>46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customFormat="false" ht="21" hidden="false" customHeight="tru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10"/>
      <c r="Q2" s="11"/>
    </row>
    <row r="3" customFormat="false" ht="6" hidden="false" customHeight="true" outlineLevel="0" collapsed="false">
      <c r="A3" s="12" t="s">
        <v>9</v>
      </c>
      <c r="B3" s="12"/>
      <c r="C3" s="12"/>
      <c r="D3" s="12"/>
      <c r="E3" s="12"/>
      <c r="F3" s="12"/>
      <c r="G3" s="13" t="s">
        <v>10</v>
      </c>
      <c r="H3" s="14" t="s">
        <v>11</v>
      </c>
      <c r="I3" s="14" t="s">
        <v>12</v>
      </c>
      <c r="J3" s="14" t="s">
        <v>13</v>
      </c>
      <c r="K3" s="14" t="s">
        <v>14</v>
      </c>
      <c r="L3" s="14" t="s">
        <v>15</v>
      </c>
      <c r="M3" s="14" t="s">
        <v>16</v>
      </c>
      <c r="N3" s="14" t="s">
        <v>17</v>
      </c>
      <c r="O3" s="14" t="s">
        <v>18</v>
      </c>
      <c r="P3" s="15" t="s">
        <v>19</v>
      </c>
      <c r="Q3" s="16"/>
    </row>
    <row r="4" customFormat="false" ht="6" hidden="false" customHeight="true" outlineLevel="0" collapsed="false">
      <c r="A4" s="12"/>
      <c r="B4" s="12"/>
      <c r="C4" s="12"/>
      <c r="D4" s="12"/>
      <c r="E4" s="12"/>
      <c r="F4" s="12"/>
      <c r="G4" s="13"/>
      <c r="H4" s="14"/>
      <c r="I4" s="14"/>
      <c r="J4" s="14"/>
      <c r="K4" s="14"/>
      <c r="L4" s="14"/>
      <c r="M4" s="14"/>
      <c r="N4" s="14"/>
      <c r="O4" s="14"/>
      <c r="P4" s="15"/>
      <c r="Q4" s="16"/>
    </row>
    <row r="5" customFormat="false" ht="6" hidden="false" customHeight="true" outlineLevel="0" collapsed="false">
      <c r="A5" s="12"/>
      <c r="B5" s="12"/>
      <c r="C5" s="12"/>
      <c r="D5" s="12"/>
      <c r="E5" s="12"/>
      <c r="F5" s="12"/>
      <c r="G5" s="13"/>
      <c r="H5" s="14"/>
      <c r="I5" s="14"/>
      <c r="J5" s="14"/>
      <c r="K5" s="14"/>
      <c r="L5" s="14"/>
      <c r="M5" s="14"/>
      <c r="N5" s="14"/>
      <c r="O5" s="14"/>
      <c r="P5" s="15"/>
      <c r="Q5" s="16"/>
    </row>
    <row r="6" customFormat="false" ht="6" hidden="false" customHeight="true" outlineLevel="0" collapsed="false">
      <c r="A6" s="12"/>
      <c r="B6" s="12"/>
      <c r="C6" s="12"/>
      <c r="D6" s="12"/>
      <c r="E6" s="12"/>
      <c r="F6" s="12"/>
      <c r="G6" s="13"/>
      <c r="H6" s="14"/>
      <c r="I6" s="14"/>
      <c r="J6" s="14"/>
      <c r="K6" s="14"/>
      <c r="L6" s="14"/>
      <c r="M6" s="14"/>
      <c r="N6" s="14"/>
      <c r="O6" s="14"/>
      <c r="P6" s="15"/>
      <c r="Q6" s="16"/>
    </row>
    <row r="7" customFormat="false" ht="15" hidden="false" customHeight="true" outlineLevel="0" collapsed="false">
      <c r="A7" s="12"/>
      <c r="B7" s="12"/>
      <c r="C7" s="12"/>
      <c r="D7" s="12"/>
      <c r="E7" s="12"/>
      <c r="F7" s="12"/>
      <c r="G7" s="17"/>
      <c r="H7" s="17"/>
      <c r="I7" s="17"/>
      <c r="J7" s="18"/>
      <c r="K7" s="17"/>
      <c r="L7" s="17"/>
      <c r="M7" s="17"/>
      <c r="N7" s="17"/>
      <c r="O7" s="19"/>
      <c r="P7" s="20"/>
      <c r="Q7" s="16"/>
    </row>
    <row r="8" customFormat="false" ht="13.5" hidden="false" customHeight="false" outlineLevel="0" collapsed="false">
      <c r="A8" s="74"/>
      <c r="B8" s="22" t="s">
        <v>47</v>
      </c>
      <c r="C8" s="22"/>
      <c r="D8" s="22"/>
      <c r="E8" s="24"/>
      <c r="F8" s="25"/>
      <c r="G8" s="26" t="n">
        <v>2080</v>
      </c>
      <c r="H8" s="26" t="n">
        <v>2063</v>
      </c>
      <c r="I8" s="26" t="n">
        <v>2061</v>
      </c>
      <c r="J8" s="26" t="n">
        <v>2091</v>
      </c>
      <c r="K8" s="26" t="n">
        <v>2161</v>
      </c>
      <c r="L8" s="27" t="n">
        <v>2141</v>
      </c>
      <c r="M8" s="27" t="n">
        <v>2099</v>
      </c>
      <c r="N8" s="27" t="n">
        <v>2176</v>
      </c>
      <c r="O8" s="27" t="n">
        <v>2171</v>
      </c>
      <c r="P8" s="28" t="n">
        <v>2247</v>
      </c>
      <c r="R8" s="136"/>
      <c r="S8" s="136"/>
      <c r="T8" s="136"/>
      <c r="U8" s="136"/>
      <c r="V8" s="136"/>
    </row>
    <row r="9" customFormat="false" ht="12.75" hidden="false" customHeight="true" outlineLevel="0" collapsed="false">
      <c r="A9" s="29"/>
      <c r="B9" s="30" t="s">
        <v>37</v>
      </c>
      <c r="C9" s="30"/>
      <c r="D9" s="30"/>
      <c r="E9" s="31"/>
      <c r="F9" s="32"/>
      <c r="G9" s="33" t="n">
        <v>1840</v>
      </c>
      <c r="H9" s="33" t="n">
        <v>1819</v>
      </c>
      <c r="I9" s="33" t="n">
        <v>1827</v>
      </c>
      <c r="J9" s="33" t="n">
        <v>1812</v>
      </c>
      <c r="K9" s="33" t="n">
        <v>1837</v>
      </c>
      <c r="L9" s="34" t="n">
        <v>1819</v>
      </c>
      <c r="M9" s="34" t="n">
        <v>1809</v>
      </c>
      <c r="N9" s="34" t="n">
        <v>1770</v>
      </c>
      <c r="O9" s="34" t="n">
        <v>1735</v>
      </c>
      <c r="P9" s="35" t="n">
        <v>1763</v>
      </c>
      <c r="Q9" s="16"/>
      <c r="R9" s="136"/>
      <c r="S9" s="136"/>
      <c r="T9" s="136"/>
      <c r="U9" s="136"/>
      <c r="V9" s="136"/>
    </row>
    <row r="10" customFormat="false" ht="12.75" hidden="false" customHeight="true" outlineLevel="0" collapsed="false">
      <c r="A10" s="36"/>
      <c r="B10" s="37" t="s">
        <v>22</v>
      </c>
      <c r="C10" s="38" t="s">
        <v>23</v>
      </c>
      <c r="D10" s="38"/>
      <c r="E10" s="39"/>
      <c r="F10" s="40"/>
      <c r="G10" s="41" t="n">
        <v>56</v>
      </c>
      <c r="H10" s="41" t="n">
        <v>56</v>
      </c>
      <c r="I10" s="41" t="n">
        <v>55</v>
      </c>
      <c r="J10" s="41" t="n">
        <v>55</v>
      </c>
      <c r="K10" s="41" t="n">
        <v>58</v>
      </c>
      <c r="L10" s="42" t="n">
        <v>52</v>
      </c>
      <c r="M10" s="42" t="n">
        <v>50</v>
      </c>
      <c r="N10" s="42" t="n">
        <v>40</v>
      </c>
      <c r="O10" s="42" t="n">
        <v>36</v>
      </c>
      <c r="P10" s="43" t="n">
        <v>44</v>
      </c>
      <c r="Q10" s="16"/>
      <c r="R10" s="136"/>
      <c r="S10" s="136"/>
      <c r="T10" s="136"/>
      <c r="U10" s="136"/>
      <c r="V10" s="136"/>
    </row>
    <row r="11" customFormat="false" ht="12.75" hidden="false" customHeight="true" outlineLevel="0" collapsed="false">
      <c r="A11" s="44"/>
      <c r="B11" s="37"/>
      <c r="C11" s="45" t="s">
        <v>24</v>
      </c>
      <c r="D11" s="45"/>
      <c r="E11" s="46"/>
      <c r="F11" s="47"/>
      <c r="G11" s="62" t="n">
        <v>0</v>
      </c>
      <c r="H11" s="62" t="n">
        <v>0</v>
      </c>
      <c r="I11" s="62" t="n">
        <v>0</v>
      </c>
      <c r="J11" s="62" t="n">
        <v>0</v>
      </c>
      <c r="K11" s="48" t="n">
        <v>0</v>
      </c>
      <c r="L11" s="49" t="n">
        <v>0</v>
      </c>
      <c r="M11" s="49" t="n">
        <v>0</v>
      </c>
      <c r="N11" s="49" t="n">
        <v>0</v>
      </c>
      <c r="O11" s="49" t="n">
        <v>0</v>
      </c>
      <c r="P11" s="50" t="n">
        <v>0</v>
      </c>
      <c r="Q11" s="16"/>
      <c r="R11" s="136"/>
      <c r="S11" s="136"/>
      <c r="T11" s="136"/>
      <c r="U11" s="136"/>
      <c r="V11" s="136"/>
    </row>
    <row r="12" customFormat="false" ht="12.75" hidden="false" customHeight="true" outlineLevel="0" collapsed="false">
      <c r="A12" s="44"/>
      <c r="B12" s="37"/>
      <c r="C12" s="45" t="s">
        <v>27</v>
      </c>
      <c r="D12" s="45"/>
      <c r="E12" s="46"/>
      <c r="F12" s="47"/>
      <c r="G12" s="62" t="n">
        <v>0</v>
      </c>
      <c r="H12" s="62" t="n">
        <v>0</v>
      </c>
      <c r="I12" s="62" t="n">
        <v>0</v>
      </c>
      <c r="J12" s="62" t="n">
        <v>0</v>
      </c>
      <c r="K12" s="48" t="n">
        <v>0</v>
      </c>
      <c r="L12" s="49" t="n">
        <v>0</v>
      </c>
      <c r="M12" s="49" t="n">
        <v>0</v>
      </c>
      <c r="N12" s="49" t="n">
        <v>0</v>
      </c>
      <c r="O12" s="49" t="n">
        <v>0</v>
      </c>
      <c r="P12" s="50" t="n">
        <v>0</v>
      </c>
      <c r="Q12" s="16"/>
      <c r="R12" s="136"/>
      <c r="S12" s="136"/>
      <c r="T12" s="136"/>
      <c r="U12" s="136"/>
      <c r="V12" s="136"/>
    </row>
    <row r="13" customFormat="false" ht="12.75" hidden="false" customHeight="true" outlineLevel="0" collapsed="false">
      <c r="A13" s="51"/>
      <c r="B13" s="37"/>
      <c r="C13" s="93" t="s">
        <v>28</v>
      </c>
      <c r="D13" s="93"/>
      <c r="E13" s="94"/>
      <c r="F13" s="95"/>
      <c r="G13" s="55" t="n">
        <v>1784</v>
      </c>
      <c r="H13" s="55" t="n">
        <v>1763</v>
      </c>
      <c r="I13" s="55" t="n">
        <v>1772</v>
      </c>
      <c r="J13" s="55" t="n">
        <v>1757</v>
      </c>
      <c r="K13" s="55" t="n">
        <v>1779</v>
      </c>
      <c r="L13" s="56" t="n">
        <v>1767</v>
      </c>
      <c r="M13" s="56" t="n">
        <v>1759</v>
      </c>
      <c r="N13" s="56" t="n">
        <v>1730</v>
      </c>
      <c r="O13" s="56" t="n">
        <v>1699</v>
      </c>
      <c r="P13" s="57" t="n">
        <v>1719</v>
      </c>
      <c r="Q13" s="16"/>
      <c r="R13" s="136"/>
      <c r="S13" s="136"/>
      <c r="T13" s="136"/>
      <c r="U13" s="136"/>
      <c r="V13" s="136"/>
    </row>
    <row r="14" customFormat="false" ht="12.75" hidden="false" customHeight="false" outlineLevel="0" collapsed="false">
      <c r="A14" s="96"/>
      <c r="B14" s="38" t="s">
        <v>38</v>
      </c>
      <c r="C14" s="38"/>
      <c r="D14" s="38"/>
      <c r="E14" s="39"/>
      <c r="F14" s="40"/>
      <c r="G14" s="41" t="n">
        <v>172</v>
      </c>
      <c r="H14" s="41" t="n">
        <v>178</v>
      </c>
      <c r="I14" s="41" t="n">
        <v>172</v>
      </c>
      <c r="J14" s="41" t="n">
        <v>164</v>
      </c>
      <c r="K14" s="41" t="n">
        <v>205</v>
      </c>
      <c r="L14" s="42" t="n">
        <v>194</v>
      </c>
      <c r="M14" s="42" t="n">
        <v>156</v>
      </c>
      <c r="N14" s="42" t="n">
        <v>273</v>
      </c>
      <c r="O14" s="42" t="n">
        <v>288</v>
      </c>
      <c r="P14" s="43" t="n">
        <v>316</v>
      </c>
      <c r="Q14" s="16"/>
      <c r="R14" s="136"/>
      <c r="S14" s="136"/>
      <c r="T14" s="136"/>
      <c r="U14" s="136"/>
      <c r="V14" s="136"/>
    </row>
    <row r="15" customFormat="false" ht="13.5" hidden="false" customHeight="false" outlineLevel="0" collapsed="false">
      <c r="A15" s="137"/>
      <c r="B15" s="98" t="s">
        <v>39</v>
      </c>
      <c r="C15" s="98"/>
      <c r="D15" s="98"/>
      <c r="E15" s="99"/>
      <c r="F15" s="100"/>
      <c r="G15" s="101" t="n">
        <v>68</v>
      </c>
      <c r="H15" s="101" t="n">
        <v>66</v>
      </c>
      <c r="I15" s="101" t="n">
        <v>62</v>
      </c>
      <c r="J15" s="101" t="n">
        <v>115</v>
      </c>
      <c r="K15" s="101" t="n">
        <v>119</v>
      </c>
      <c r="L15" s="102" t="n">
        <v>128</v>
      </c>
      <c r="M15" s="102" t="n">
        <v>134</v>
      </c>
      <c r="N15" s="102" t="n">
        <v>133</v>
      </c>
      <c r="O15" s="102" t="n">
        <v>148</v>
      </c>
      <c r="P15" s="103" t="n">
        <v>168</v>
      </c>
      <c r="Q15" s="16"/>
      <c r="R15" s="136"/>
      <c r="S15" s="136"/>
      <c r="T15" s="136"/>
      <c r="U15" s="136"/>
      <c r="V15" s="136"/>
    </row>
    <row r="16" customFormat="false" ht="12.75" hidden="false" customHeight="false" outlineLevel="0" collapsed="false">
      <c r="A16" s="138"/>
      <c r="B16" s="105" t="s">
        <v>48</v>
      </c>
      <c r="C16" s="105"/>
      <c r="D16" s="105"/>
      <c r="E16" s="106"/>
      <c r="F16" s="107"/>
      <c r="G16" s="108" t="n">
        <v>350</v>
      </c>
      <c r="H16" s="108" t="n">
        <v>344</v>
      </c>
      <c r="I16" s="108" t="n">
        <v>327</v>
      </c>
      <c r="J16" s="108" t="n">
        <v>348</v>
      </c>
      <c r="K16" s="108" t="n">
        <v>385</v>
      </c>
      <c r="L16" s="109" t="n">
        <v>373</v>
      </c>
      <c r="M16" s="109" t="n">
        <v>347</v>
      </c>
      <c r="N16" s="109" t="n">
        <v>341</v>
      </c>
      <c r="O16" s="109" t="n">
        <v>381</v>
      </c>
      <c r="P16" s="110" t="n">
        <v>422</v>
      </c>
      <c r="Q16" s="16"/>
      <c r="R16" s="136"/>
      <c r="S16" s="136"/>
      <c r="T16" s="136"/>
      <c r="U16" s="136"/>
      <c r="V16" s="136"/>
    </row>
    <row r="17" customFormat="false" ht="12.75" hidden="false" customHeight="false" outlineLevel="0" collapsed="false">
      <c r="A17" s="29"/>
      <c r="B17" s="30" t="s">
        <v>37</v>
      </c>
      <c r="C17" s="30"/>
      <c r="D17" s="30"/>
      <c r="E17" s="31"/>
      <c r="F17" s="32"/>
      <c r="G17" s="33" t="n">
        <v>324</v>
      </c>
      <c r="H17" s="33" t="n">
        <v>318</v>
      </c>
      <c r="I17" s="33" t="n">
        <v>307</v>
      </c>
      <c r="J17" s="33" t="n">
        <v>307</v>
      </c>
      <c r="K17" s="33" t="n">
        <v>328</v>
      </c>
      <c r="L17" s="34" t="n">
        <v>317</v>
      </c>
      <c r="M17" s="34" t="n">
        <v>304</v>
      </c>
      <c r="N17" s="34" t="n">
        <v>249</v>
      </c>
      <c r="O17" s="34" t="n">
        <v>291</v>
      </c>
      <c r="P17" s="35" t="n">
        <v>323</v>
      </c>
      <c r="Q17" s="16"/>
      <c r="R17" s="136"/>
      <c r="S17" s="136"/>
      <c r="T17" s="136"/>
      <c r="U17" s="136"/>
      <c r="V17" s="136"/>
    </row>
    <row r="18" customFormat="false" ht="12.75" hidden="false" customHeight="false" outlineLevel="0" collapsed="false">
      <c r="A18" s="36"/>
      <c r="B18" s="37" t="s">
        <v>22</v>
      </c>
      <c r="C18" s="38" t="s">
        <v>23</v>
      </c>
      <c r="D18" s="38"/>
      <c r="E18" s="39"/>
      <c r="F18" s="40"/>
      <c r="G18" s="41" t="n">
        <v>12</v>
      </c>
      <c r="H18" s="41" t="n">
        <v>15</v>
      </c>
      <c r="I18" s="41" t="n">
        <v>5</v>
      </c>
      <c r="J18" s="41" t="n">
        <v>8</v>
      </c>
      <c r="K18" s="62" t="n">
        <v>9</v>
      </c>
      <c r="L18" s="63" t="n">
        <v>5</v>
      </c>
      <c r="M18" s="63" t="n">
        <v>7</v>
      </c>
      <c r="N18" s="63" t="n">
        <v>2</v>
      </c>
      <c r="O18" s="63" t="n">
        <v>3</v>
      </c>
      <c r="P18" s="64" t="n">
        <v>14</v>
      </c>
      <c r="Q18" s="16"/>
      <c r="R18" s="136"/>
      <c r="S18" s="136"/>
      <c r="T18" s="136"/>
      <c r="U18" s="136"/>
      <c r="V18" s="136"/>
    </row>
    <row r="19" customFormat="false" ht="12.75" hidden="false" customHeight="false" outlineLevel="0" collapsed="false">
      <c r="A19" s="44"/>
      <c r="B19" s="37"/>
      <c r="C19" s="45" t="s">
        <v>24</v>
      </c>
      <c r="D19" s="45"/>
      <c r="E19" s="46"/>
      <c r="F19" s="47"/>
      <c r="G19" s="62" t="n">
        <v>0</v>
      </c>
      <c r="H19" s="62" t="n">
        <v>0</v>
      </c>
      <c r="I19" s="62" t="n">
        <v>0</v>
      </c>
      <c r="J19" s="62" t="n">
        <v>0</v>
      </c>
      <c r="K19" s="62" t="n">
        <v>0</v>
      </c>
      <c r="L19" s="63" t="n">
        <v>0</v>
      </c>
      <c r="M19" s="63" t="n">
        <v>0</v>
      </c>
      <c r="N19" s="63" t="n">
        <v>0</v>
      </c>
      <c r="O19" s="63" t="n">
        <v>0</v>
      </c>
      <c r="P19" s="64" t="n">
        <v>0</v>
      </c>
      <c r="Q19" s="16"/>
      <c r="R19" s="136"/>
      <c r="S19" s="136"/>
      <c r="T19" s="136"/>
      <c r="U19" s="136"/>
      <c r="V19" s="136"/>
    </row>
    <row r="20" customFormat="false" ht="12.75" hidden="false" customHeight="false" outlineLevel="0" collapsed="false">
      <c r="A20" s="44"/>
      <c r="B20" s="37"/>
      <c r="C20" s="45" t="s">
        <v>27</v>
      </c>
      <c r="D20" s="45"/>
      <c r="E20" s="46"/>
      <c r="F20" s="47"/>
      <c r="G20" s="62" t="n">
        <v>0</v>
      </c>
      <c r="H20" s="62" t="n">
        <v>0</v>
      </c>
      <c r="I20" s="62" t="n">
        <v>0</v>
      </c>
      <c r="J20" s="62" t="n">
        <v>0</v>
      </c>
      <c r="K20" s="62" t="n">
        <v>0</v>
      </c>
      <c r="L20" s="63" t="n">
        <v>0</v>
      </c>
      <c r="M20" s="63" t="n">
        <v>0</v>
      </c>
      <c r="N20" s="63" t="n">
        <v>0</v>
      </c>
      <c r="O20" s="63" t="n">
        <v>0</v>
      </c>
      <c r="P20" s="64" t="n">
        <v>0</v>
      </c>
      <c r="Q20" s="16"/>
      <c r="R20" s="136"/>
      <c r="S20" s="136"/>
      <c r="T20" s="136"/>
      <c r="U20" s="136"/>
      <c r="V20" s="136"/>
    </row>
    <row r="21" customFormat="false" ht="12.75" hidden="false" customHeight="false" outlineLevel="0" collapsed="false">
      <c r="A21" s="51"/>
      <c r="B21" s="37"/>
      <c r="C21" s="93" t="s">
        <v>28</v>
      </c>
      <c r="D21" s="93"/>
      <c r="E21" s="94"/>
      <c r="F21" s="95"/>
      <c r="G21" s="55" t="n">
        <v>312</v>
      </c>
      <c r="H21" s="55" t="n">
        <v>303</v>
      </c>
      <c r="I21" s="55" t="n">
        <v>302</v>
      </c>
      <c r="J21" s="55" t="n">
        <v>299</v>
      </c>
      <c r="K21" s="55" t="n">
        <v>319</v>
      </c>
      <c r="L21" s="56" t="n">
        <v>312</v>
      </c>
      <c r="M21" s="56" t="n">
        <v>297</v>
      </c>
      <c r="N21" s="56" t="n">
        <v>247</v>
      </c>
      <c r="O21" s="56" t="n">
        <v>288</v>
      </c>
      <c r="P21" s="57" t="n">
        <v>309</v>
      </c>
      <c r="Q21" s="16"/>
      <c r="R21" s="136"/>
      <c r="S21" s="136"/>
      <c r="T21" s="136"/>
      <c r="U21" s="136"/>
      <c r="V21" s="136"/>
    </row>
    <row r="22" customFormat="false" ht="12.75" hidden="false" customHeight="false" outlineLevel="0" collapsed="false">
      <c r="A22" s="96"/>
      <c r="B22" s="38" t="s">
        <v>38</v>
      </c>
      <c r="C22" s="38"/>
      <c r="D22" s="38"/>
      <c r="E22" s="39"/>
      <c r="F22" s="40"/>
      <c r="G22" s="41" t="n">
        <v>15</v>
      </c>
      <c r="H22" s="41" t="n">
        <v>14</v>
      </c>
      <c r="I22" s="41" t="n">
        <v>7</v>
      </c>
      <c r="J22" s="41" t="n">
        <v>9</v>
      </c>
      <c r="K22" s="41" t="n">
        <v>31</v>
      </c>
      <c r="L22" s="42" t="n">
        <v>25</v>
      </c>
      <c r="M22" s="42" t="n">
        <v>9</v>
      </c>
      <c r="N22" s="42" t="n">
        <v>61</v>
      </c>
      <c r="O22" s="42" t="n">
        <v>55</v>
      </c>
      <c r="P22" s="43" t="n">
        <v>58</v>
      </c>
      <c r="Q22" s="16"/>
      <c r="R22" s="136"/>
      <c r="S22" s="136"/>
      <c r="T22" s="136"/>
      <c r="U22" s="136"/>
      <c r="V22" s="136"/>
    </row>
    <row r="23" customFormat="false" ht="13.5" hidden="false" customHeight="false" outlineLevel="0" collapsed="false">
      <c r="A23" s="97"/>
      <c r="B23" s="98" t="s">
        <v>39</v>
      </c>
      <c r="C23" s="98"/>
      <c r="D23" s="98"/>
      <c r="E23" s="99"/>
      <c r="F23" s="100"/>
      <c r="G23" s="101" t="n">
        <v>11</v>
      </c>
      <c r="H23" s="101" t="n">
        <v>12</v>
      </c>
      <c r="I23" s="101" t="n">
        <v>13</v>
      </c>
      <c r="J23" s="101" t="n">
        <v>32</v>
      </c>
      <c r="K23" s="101" t="n">
        <v>26</v>
      </c>
      <c r="L23" s="102" t="n">
        <v>31</v>
      </c>
      <c r="M23" s="102" t="n">
        <v>34</v>
      </c>
      <c r="N23" s="102" t="n">
        <v>31</v>
      </c>
      <c r="O23" s="102" t="n">
        <v>35</v>
      </c>
      <c r="P23" s="103" t="n">
        <v>41</v>
      </c>
      <c r="Q23" s="16"/>
      <c r="R23" s="136"/>
      <c r="S23" s="136"/>
      <c r="T23" s="136"/>
      <c r="U23" s="136"/>
      <c r="V23" s="136"/>
    </row>
    <row r="24" customFormat="false" ht="15" hidden="false" customHeight="false" outlineLevel="0" collapsed="false">
      <c r="A24" s="104"/>
      <c r="B24" s="113" t="s">
        <v>49</v>
      </c>
      <c r="C24" s="105"/>
      <c r="D24" s="105"/>
      <c r="E24" s="106"/>
      <c r="F24" s="107"/>
      <c r="G24" s="108" t="n">
        <v>256</v>
      </c>
      <c r="H24" s="108" t="n">
        <v>257</v>
      </c>
      <c r="I24" s="108" t="n">
        <v>271</v>
      </c>
      <c r="J24" s="115" t="n">
        <v>282</v>
      </c>
      <c r="K24" s="116" t="n">
        <v>261</v>
      </c>
      <c r="L24" s="117" t="n">
        <v>275</v>
      </c>
      <c r="M24" s="117" t="n">
        <v>227</v>
      </c>
      <c r="N24" s="117" t="n">
        <v>244</v>
      </c>
      <c r="O24" s="117" t="n">
        <v>237</v>
      </c>
      <c r="P24" s="118" t="s">
        <v>42</v>
      </c>
      <c r="R24" s="136"/>
      <c r="S24" s="136"/>
      <c r="T24" s="136"/>
      <c r="U24" s="136"/>
      <c r="V24" s="136"/>
    </row>
    <row r="25" customFormat="false" ht="12.75" hidden="false" customHeight="false" outlineLevel="0" collapsed="false">
      <c r="A25" s="29"/>
      <c r="B25" s="30" t="s">
        <v>37</v>
      </c>
      <c r="C25" s="30"/>
      <c r="D25" s="30"/>
      <c r="E25" s="31"/>
      <c r="F25" s="32"/>
      <c r="G25" s="33" t="n">
        <v>239</v>
      </c>
      <c r="H25" s="33" t="n">
        <v>230</v>
      </c>
      <c r="I25" s="33" t="n">
        <v>245</v>
      </c>
      <c r="J25" s="34" t="n">
        <v>256</v>
      </c>
      <c r="K25" s="119" t="n">
        <v>209</v>
      </c>
      <c r="L25" s="120" t="n">
        <v>240</v>
      </c>
      <c r="M25" s="120" t="n">
        <v>196</v>
      </c>
      <c r="N25" s="120" t="n">
        <v>219</v>
      </c>
      <c r="O25" s="121" t="n">
        <v>215</v>
      </c>
      <c r="P25" s="122" t="s">
        <v>42</v>
      </c>
      <c r="R25" s="136"/>
      <c r="S25" s="136"/>
      <c r="T25" s="136"/>
      <c r="U25" s="136"/>
      <c r="V25" s="136"/>
    </row>
    <row r="26" customFormat="false" ht="12.75" hidden="false" customHeight="false" outlineLevel="0" collapsed="false">
      <c r="A26" s="36"/>
      <c r="B26" s="37" t="s">
        <v>22</v>
      </c>
      <c r="C26" s="38" t="s">
        <v>23</v>
      </c>
      <c r="D26" s="38"/>
      <c r="E26" s="39"/>
      <c r="F26" s="40"/>
      <c r="G26" s="41" t="n">
        <v>11</v>
      </c>
      <c r="H26" s="41" t="n">
        <v>3</v>
      </c>
      <c r="I26" s="41" t="n">
        <v>14</v>
      </c>
      <c r="J26" s="63" t="n">
        <v>5</v>
      </c>
      <c r="K26" s="139" t="n">
        <v>7</v>
      </c>
      <c r="L26" s="140" t="n">
        <v>8</v>
      </c>
      <c r="M26" s="140" t="n">
        <v>8</v>
      </c>
      <c r="N26" s="140" t="n">
        <v>6</v>
      </c>
      <c r="O26" s="140" t="n">
        <v>5</v>
      </c>
      <c r="P26" s="125" t="s">
        <v>42</v>
      </c>
      <c r="R26" s="136"/>
      <c r="S26" s="136"/>
      <c r="T26" s="136"/>
      <c r="U26" s="136"/>
      <c r="V26" s="136"/>
    </row>
    <row r="27" customFormat="false" ht="12.75" hidden="false" customHeight="false" outlineLevel="0" collapsed="false">
      <c r="A27" s="44"/>
      <c r="B27" s="37"/>
      <c r="C27" s="45" t="s">
        <v>24</v>
      </c>
      <c r="D27" s="45"/>
      <c r="E27" s="46"/>
      <c r="F27" s="47"/>
      <c r="G27" s="62" t="n">
        <v>0</v>
      </c>
      <c r="H27" s="62" t="n">
        <v>0</v>
      </c>
      <c r="I27" s="62" t="n">
        <v>0</v>
      </c>
      <c r="J27" s="63" t="n">
        <v>0</v>
      </c>
      <c r="K27" s="63" t="n">
        <v>0</v>
      </c>
      <c r="L27" s="63" t="n">
        <v>0</v>
      </c>
      <c r="M27" s="63" t="n">
        <v>0</v>
      </c>
      <c r="N27" s="63" t="n">
        <v>0</v>
      </c>
      <c r="O27" s="63" t="n">
        <v>0</v>
      </c>
      <c r="P27" s="126" t="s">
        <v>42</v>
      </c>
      <c r="R27" s="136"/>
      <c r="S27" s="136"/>
      <c r="T27" s="136"/>
      <c r="U27" s="136"/>
      <c r="V27" s="136"/>
    </row>
    <row r="28" customFormat="false" ht="12.75" hidden="false" customHeight="false" outlineLevel="0" collapsed="false">
      <c r="A28" s="44"/>
      <c r="B28" s="37"/>
      <c r="C28" s="45" t="s">
        <v>27</v>
      </c>
      <c r="D28" s="45"/>
      <c r="E28" s="46"/>
      <c r="F28" s="47"/>
      <c r="G28" s="62" t="n">
        <v>0</v>
      </c>
      <c r="H28" s="62" t="n">
        <v>0</v>
      </c>
      <c r="I28" s="62" t="n">
        <v>0</v>
      </c>
      <c r="J28" s="63" t="n">
        <v>0</v>
      </c>
      <c r="K28" s="63" t="n">
        <v>0</v>
      </c>
      <c r="L28" s="63" t="n">
        <v>0</v>
      </c>
      <c r="M28" s="63" t="n">
        <v>0</v>
      </c>
      <c r="N28" s="63" t="n">
        <v>0</v>
      </c>
      <c r="O28" s="63" t="n">
        <v>0</v>
      </c>
      <c r="P28" s="126" t="s">
        <v>42</v>
      </c>
      <c r="R28" s="136"/>
      <c r="S28" s="136"/>
      <c r="T28" s="136"/>
      <c r="U28" s="136"/>
      <c r="V28" s="136"/>
    </row>
    <row r="29" customFormat="false" ht="12.75" hidden="false" customHeight="false" outlineLevel="0" collapsed="false">
      <c r="A29" s="51"/>
      <c r="B29" s="37"/>
      <c r="C29" s="93" t="s">
        <v>28</v>
      </c>
      <c r="D29" s="93"/>
      <c r="E29" s="94"/>
      <c r="F29" s="95"/>
      <c r="G29" s="55" t="n">
        <v>228</v>
      </c>
      <c r="H29" s="55" t="n">
        <v>227</v>
      </c>
      <c r="I29" s="55" t="n">
        <v>231</v>
      </c>
      <c r="J29" s="56" t="n">
        <v>251</v>
      </c>
      <c r="K29" s="127" t="n">
        <v>202</v>
      </c>
      <c r="L29" s="128" t="n">
        <v>232</v>
      </c>
      <c r="M29" s="128" t="n">
        <v>188</v>
      </c>
      <c r="N29" s="128" t="n">
        <v>213</v>
      </c>
      <c r="O29" s="128" t="n">
        <v>210</v>
      </c>
      <c r="P29" s="129" t="s">
        <v>42</v>
      </c>
      <c r="R29" s="136"/>
      <c r="S29" s="136"/>
      <c r="T29" s="136"/>
      <c r="U29" s="136"/>
      <c r="V29" s="136"/>
    </row>
    <row r="30" customFormat="false" ht="12.75" hidden="false" customHeight="false" outlineLevel="0" collapsed="false">
      <c r="A30" s="96"/>
      <c r="B30" s="38" t="s">
        <v>38</v>
      </c>
      <c r="C30" s="38"/>
      <c r="D30" s="38"/>
      <c r="E30" s="39"/>
      <c r="F30" s="40"/>
      <c r="G30" s="41" t="n">
        <v>6</v>
      </c>
      <c r="H30" s="41" t="n">
        <v>13</v>
      </c>
      <c r="I30" s="41" t="n">
        <v>16</v>
      </c>
      <c r="J30" s="42" t="n">
        <v>22</v>
      </c>
      <c r="K30" s="123" t="n">
        <v>34</v>
      </c>
      <c r="L30" s="124" t="n">
        <v>20</v>
      </c>
      <c r="M30" s="124" t="n">
        <v>19</v>
      </c>
      <c r="N30" s="124" t="n">
        <v>17</v>
      </c>
      <c r="O30" s="124" t="n">
        <v>10</v>
      </c>
      <c r="P30" s="125" t="s">
        <v>42</v>
      </c>
      <c r="R30" s="136"/>
      <c r="S30" s="136"/>
      <c r="T30" s="136"/>
      <c r="U30" s="136"/>
      <c r="V30" s="136"/>
    </row>
    <row r="31" customFormat="false" ht="13.5" hidden="false" customHeight="false" outlineLevel="0" collapsed="false">
      <c r="A31" s="130"/>
      <c r="B31" s="45" t="s">
        <v>39</v>
      </c>
      <c r="C31" s="45"/>
      <c r="D31" s="45"/>
      <c r="E31" s="46"/>
      <c r="F31" s="47"/>
      <c r="G31" s="69" t="n">
        <v>11</v>
      </c>
      <c r="H31" s="69" t="n">
        <v>14</v>
      </c>
      <c r="I31" s="69" t="n">
        <v>10</v>
      </c>
      <c r="J31" s="56" t="n">
        <v>4</v>
      </c>
      <c r="K31" s="131" t="n">
        <v>18</v>
      </c>
      <c r="L31" s="132" t="n">
        <v>15</v>
      </c>
      <c r="M31" s="132" t="n">
        <v>12</v>
      </c>
      <c r="N31" s="132" t="n">
        <v>8</v>
      </c>
      <c r="O31" s="132" t="n">
        <v>12</v>
      </c>
      <c r="P31" s="133" t="s">
        <v>42</v>
      </c>
      <c r="R31" s="136"/>
      <c r="S31" s="136"/>
      <c r="T31" s="136"/>
      <c r="U31" s="136"/>
      <c r="V31" s="136"/>
    </row>
    <row r="32" customFormat="false" ht="12.75" hidden="false" customHeight="false" outlineLevel="0" collapsed="false">
      <c r="A32" s="72" t="s">
        <v>43</v>
      </c>
      <c r="B32" s="72"/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3" t="s">
        <v>32</v>
      </c>
    </row>
    <row r="33" customFormat="false" ht="15" hidden="false" customHeight="false" outlineLevel="0" collapsed="false">
      <c r="A33" s="134" t="s">
        <v>44</v>
      </c>
      <c r="B33" s="135" t="s">
        <v>50</v>
      </c>
      <c r="C33" s="135"/>
      <c r="D33" s="135"/>
      <c r="E33" s="135"/>
      <c r="F33" s="135"/>
      <c r="G33" s="135"/>
      <c r="H33" s="135"/>
      <c r="I33" s="135"/>
      <c r="J33" s="135"/>
      <c r="K33" s="135"/>
      <c r="L33" s="135"/>
      <c r="M33" s="135"/>
      <c r="N33" s="135"/>
      <c r="O33" s="135"/>
      <c r="P33" s="135"/>
    </row>
  </sheetData>
  <sheetProtection sheet="true" password="cb3f"/>
  <mergeCells count="16">
    <mergeCell ref="E1:P1"/>
    <mergeCell ref="A3:F7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P3:P6"/>
    <mergeCell ref="B10:B13"/>
    <mergeCell ref="B18:B21"/>
    <mergeCell ref="B26:B29"/>
    <mergeCell ref="B33:P33"/>
  </mergeCells>
  <conditionalFormatting sqref="D2">
    <cfRule type="expression" priority="2" aboveAverage="0" equalAverage="0" bottom="0" percent="0" rank="0" text="" dxfId="4">
      <formula>Q2=" "</formula>
    </cfRule>
  </conditionalFormatting>
  <conditionalFormatting sqref="A2">
    <cfRule type="cellIs" priority="3" operator="equal" aboveAverage="0" equalAverage="0" bottom="0" percent="0" rank="0" text="" dxfId="5">
      <formula>"   sem (do závorky) poznámku, proč vývojová řada nezačíná jako obvykle - nebo červenou buňku vymazat"</formula>
    </cfRule>
  </conditionalFormatting>
  <printOptions headings="false" gridLines="false" gridLinesSet="true" horizontalCentered="false" verticalCentered="false"/>
  <pageMargins left="0.7875" right="0.7875" top="1.37777777777778" bottom="0.709027777777778" header="0.511805555555556" footer="0.3937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8MŠMT – prosinec 2012
Informační datová svodka – výkony regionálního školství 2012/13
Část: Konzervatoře</oddHeader>
    <oddFooter>&amp;C&amp;"Arial Narrow,Regular"&amp;9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3" min="2" style="1" width="2.13"/>
    <col collapsed="false" customWidth="true" hidden="false" outlineLevel="0" max="4" min="4" style="1" width="12.14"/>
    <col collapsed="false" customWidth="true" hidden="false" outlineLevel="0" max="5" min="5" style="1" width="1.99"/>
    <col collapsed="false" customWidth="true" hidden="false" outlineLevel="0" max="6" min="6" style="1" width="1.13"/>
    <col collapsed="false" customWidth="true" hidden="false" outlineLevel="0" max="16" min="7" style="1" width="7.28"/>
    <col collapsed="false" customWidth="true" hidden="false" outlineLevel="0" max="43" min="17" style="1" width="10.28"/>
    <col collapsed="false" customWidth="false" hidden="false" outlineLevel="0" max="257" min="44" style="1" width="9.14"/>
  </cols>
  <sheetData>
    <row r="1" s="2" customFormat="true" ht="30" hidden="false" customHeight="true" outlineLevel="0" collapsed="false">
      <c r="A1" s="5" t="s">
        <v>4</v>
      </c>
      <c r="B1" s="6"/>
      <c r="C1" s="6"/>
      <c r="D1" s="6"/>
      <c r="E1" s="7" t="s">
        <v>51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customFormat="false" ht="21" hidden="false" customHeight="tru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10"/>
      <c r="Q2" s="11"/>
    </row>
    <row r="3" customFormat="false" ht="6" hidden="false" customHeight="true" outlineLevel="0" collapsed="false">
      <c r="A3" s="12" t="s">
        <v>52</v>
      </c>
      <c r="B3" s="12"/>
      <c r="C3" s="12"/>
      <c r="D3" s="12"/>
      <c r="E3" s="12"/>
      <c r="F3" s="12"/>
      <c r="G3" s="13" t="s">
        <v>10</v>
      </c>
      <c r="H3" s="14" t="s">
        <v>11</v>
      </c>
      <c r="I3" s="14" t="s">
        <v>12</v>
      </c>
      <c r="J3" s="14" t="s">
        <v>13</v>
      </c>
      <c r="K3" s="14" t="s">
        <v>14</v>
      </c>
      <c r="L3" s="14" t="s">
        <v>15</v>
      </c>
      <c r="M3" s="14" t="s">
        <v>16</v>
      </c>
      <c r="N3" s="14" t="s">
        <v>17</v>
      </c>
      <c r="O3" s="14" t="s">
        <v>18</v>
      </c>
      <c r="P3" s="15" t="s">
        <v>19</v>
      </c>
      <c r="Q3" s="16"/>
    </row>
    <row r="4" customFormat="false" ht="6" hidden="false" customHeight="true" outlineLevel="0" collapsed="false">
      <c r="A4" s="12"/>
      <c r="B4" s="12"/>
      <c r="C4" s="12"/>
      <c r="D4" s="12"/>
      <c r="E4" s="12"/>
      <c r="F4" s="12"/>
      <c r="G4" s="13"/>
      <c r="H4" s="14"/>
      <c r="I4" s="14"/>
      <c r="J4" s="14"/>
      <c r="K4" s="14"/>
      <c r="L4" s="14"/>
      <c r="M4" s="14"/>
      <c r="N4" s="14"/>
      <c r="O4" s="14"/>
      <c r="P4" s="15"/>
      <c r="Q4" s="16"/>
    </row>
    <row r="5" customFormat="false" ht="6" hidden="false" customHeight="true" outlineLevel="0" collapsed="false">
      <c r="A5" s="12"/>
      <c r="B5" s="12"/>
      <c r="C5" s="12"/>
      <c r="D5" s="12"/>
      <c r="E5" s="12"/>
      <c r="F5" s="12"/>
      <c r="G5" s="13"/>
      <c r="H5" s="14"/>
      <c r="I5" s="14"/>
      <c r="J5" s="14"/>
      <c r="K5" s="14"/>
      <c r="L5" s="14"/>
      <c r="M5" s="14"/>
      <c r="N5" s="14"/>
      <c r="O5" s="14"/>
      <c r="P5" s="15"/>
      <c r="Q5" s="16"/>
    </row>
    <row r="6" customFormat="false" ht="6" hidden="false" customHeight="true" outlineLevel="0" collapsed="false">
      <c r="A6" s="12"/>
      <c r="B6" s="12"/>
      <c r="C6" s="12"/>
      <c r="D6" s="12"/>
      <c r="E6" s="12"/>
      <c r="F6" s="12"/>
      <c r="G6" s="13"/>
      <c r="H6" s="14"/>
      <c r="I6" s="14"/>
      <c r="J6" s="14"/>
      <c r="K6" s="14"/>
      <c r="L6" s="14"/>
      <c r="M6" s="14"/>
      <c r="N6" s="14"/>
      <c r="O6" s="14"/>
      <c r="P6" s="15"/>
      <c r="Q6" s="16"/>
    </row>
    <row r="7" customFormat="false" ht="15" hidden="false" customHeight="true" outlineLevel="0" collapsed="false">
      <c r="A7" s="12"/>
      <c r="B7" s="12"/>
      <c r="C7" s="12"/>
      <c r="D7" s="12"/>
      <c r="E7" s="12"/>
      <c r="F7" s="12"/>
      <c r="G7" s="17"/>
      <c r="H7" s="17"/>
      <c r="I7" s="17"/>
      <c r="J7" s="18"/>
      <c r="K7" s="17"/>
      <c r="L7" s="17"/>
      <c r="M7" s="17"/>
      <c r="N7" s="17"/>
      <c r="O7" s="19"/>
      <c r="P7" s="20"/>
      <c r="Q7" s="16"/>
    </row>
    <row r="8" customFormat="false" ht="13.5" hidden="false" customHeight="false" outlineLevel="0" collapsed="false">
      <c r="A8" s="74"/>
      <c r="B8" s="22" t="s">
        <v>34</v>
      </c>
      <c r="C8" s="22"/>
      <c r="D8" s="22"/>
      <c r="E8" s="24"/>
      <c r="F8" s="25"/>
      <c r="G8" s="26" t="n">
        <v>3371</v>
      </c>
      <c r="H8" s="26" t="n">
        <v>3366</v>
      </c>
      <c r="I8" s="26" t="n">
        <v>3334</v>
      </c>
      <c r="J8" s="26" t="n">
        <v>3356</v>
      </c>
      <c r="K8" s="26" t="n">
        <v>3411</v>
      </c>
      <c r="L8" s="27" t="n">
        <v>3323</v>
      </c>
      <c r="M8" s="27" t="n">
        <v>3238</v>
      </c>
      <c r="N8" s="27" t="n">
        <v>3349</v>
      </c>
      <c r="O8" s="27" t="n">
        <v>3311</v>
      </c>
      <c r="P8" s="28" t="n">
        <v>3395</v>
      </c>
      <c r="Q8" s="16"/>
    </row>
    <row r="9" customFormat="false" ht="12.75" hidden="false" customHeight="true" outlineLevel="0" collapsed="false">
      <c r="A9" s="36"/>
      <c r="B9" s="141" t="s">
        <v>22</v>
      </c>
      <c r="C9" s="38" t="s">
        <v>53</v>
      </c>
      <c r="D9" s="38"/>
      <c r="E9" s="39"/>
      <c r="F9" s="40"/>
      <c r="G9" s="41" t="n">
        <v>2700</v>
      </c>
      <c r="H9" s="41" t="n">
        <v>2688</v>
      </c>
      <c r="I9" s="41" t="n">
        <v>2679</v>
      </c>
      <c r="J9" s="41" t="n">
        <v>2725</v>
      </c>
      <c r="K9" s="41" t="n">
        <v>2752</v>
      </c>
      <c r="L9" s="42" t="n">
        <v>2725</v>
      </c>
      <c r="M9" s="42" t="n">
        <v>2653</v>
      </c>
      <c r="N9" s="42" t="n">
        <v>2792</v>
      </c>
      <c r="O9" s="42" t="n">
        <v>2783</v>
      </c>
      <c r="P9" s="43" t="n">
        <v>2880</v>
      </c>
      <c r="Q9" s="16"/>
    </row>
    <row r="10" customFormat="false" ht="12.75" hidden="false" customHeight="false" outlineLevel="0" collapsed="false">
      <c r="A10" s="51"/>
      <c r="B10" s="141"/>
      <c r="C10" s="93" t="s">
        <v>54</v>
      </c>
      <c r="D10" s="93"/>
      <c r="E10" s="94"/>
      <c r="F10" s="95"/>
      <c r="G10" s="55" t="n">
        <v>671</v>
      </c>
      <c r="H10" s="55" t="n">
        <v>678</v>
      </c>
      <c r="I10" s="55" t="n">
        <v>655</v>
      </c>
      <c r="J10" s="55" t="n">
        <v>631</v>
      </c>
      <c r="K10" s="55" t="n">
        <v>659</v>
      </c>
      <c r="L10" s="56" t="n">
        <v>598</v>
      </c>
      <c r="M10" s="56" t="n">
        <v>585</v>
      </c>
      <c r="N10" s="56" t="n">
        <v>557</v>
      </c>
      <c r="O10" s="56" t="n">
        <v>528</v>
      </c>
      <c r="P10" s="57" t="n">
        <v>515</v>
      </c>
      <c r="Q10" s="16"/>
    </row>
    <row r="11" customFormat="false" ht="12.75" hidden="false" customHeight="false" outlineLevel="0" collapsed="false">
      <c r="A11" s="29"/>
      <c r="B11" s="30" t="s">
        <v>37</v>
      </c>
      <c r="C11" s="30"/>
      <c r="D11" s="30"/>
      <c r="E11" s="31"/>
      <c r="F11" s="32"/>
      <c r="G11" s="33" t="n">
        <v>3068</v>
      </c>
      <c r="H11" s="33" t="n">
        <v>3049</v>
      </c>
      <c r="I11" s="33" t="n">
        <v>3022</v>
      </c>
      <c r="J11" s="33" t="n">
        <v>2978</v>
      </c>
      <c r="K11" s="33" t="n">
        <v>2975</v>
      </c>
      <c r="L11" s="34" t="n">
        <v>2881</v>
      </c>
      <c r="M11" s="34" t="n">
        <v>2863</v>
      </c>
      <c r="N11" s="34" t="n">
        <v>2768</v>
      </c>
      <c r="O11" s="34" t="n">
        <v>2693</v>
      </c>
      <c r="P11" s="35" t="n">
        <v>2737</v>
      </c>
      <c r="Q11" s="16"/>
    </row>
    <row r="12" customFormat="false" ht="12.75" hidden="false" customHeight="false" outlineLevel="0" collapsed="false">
      <c r="A12" s="36"/>
      <c r="B12" s="37" t="s">
        <v>22</v>
      </c>
      <c r="C12" s="38" t="s">
        <v>23</v>
      </c>
      <c r="D12" s="38"/>
      <c r="E12" s="39"/>
      <c r="F12" s="40"/>
      <c r="G12" s="41" t="n">
        <v>78</v>
      </c>
      <c r="H12" s="41" t="n">
        <v>79</v>
      </c>
      <c r="I12" s="41" t="n">
        <v>78</v>
      </c>
      <c r="J12" s="41" t="n">
        <v>75</v>
      </c>
      <c r="K12" s="41" t="n">
        <v>81</v>
      </c>
      <c r="L12" s="42" t="n">
        <v>76</v>
      </c>
      <c r="M12" s="42" t="n">
        <v>74</v>
      </c>
      <c r="N12" s="42" t="n">
        <v>69</v>
      </c>
      <c r="O12" s="42" t="n">
        <v>60</v>
      </c>
      <c r="P12" s="43" t="n">
        <v>71</v>
      </c>
      <c r="Q12" s="16"/>
    </row>
    <row r="13" customFormat="false" ht="12.75" hidden="false" customHeight="false" outlineLevel="0" collapsed="false">
      <c r="A13" s="44"/>
      <c r="B13" s="37"/>
      <c r="C13" s="45" t="s">
        <v>24</v>
      </c>
      <c r="D13" s="45"/>
      <c r="E13" s="46"/>
      <c r="F13" s="47"/>
      <c r="G13" s="62" t="n">
        <v>0</v>
      </c>
      <c r="H13" s="62" t="n">
        <v>0</v>
      </c>
      <c r="I13" s="62" t="n">
        <v>0</v>
      </c>
      <c r="J13" s="62" t="n">
        <v>0</v>
      </c>
      <c r="K13" s="48" t="n">
        <v>0</v>
      </c>
      <c r="L13" s="49" t="n">
        <v>0</v>
      </c>
      <c r="M13" s="49" t="n">
        <v>0</v>
      </c>
      <c r="N13" s="49" t="n">
        <v>0</v>
      </c>
      <c r="O13" s="49" t="n">
        <v>0</v>
      </c>
      <c r="P13" s="50" t="n">
        <v>0</v>
      </c>
      <c r="Q13" s="16"/>
    </row>
    <row r="14" customFormat="false" ht="12.75" hidden="false" customHeight="false" outlineLevel="0" collapsed="false">
      <c r="A14" s="44"/>
      <c r="B14" s="37"/>
      <c r="C14" s="45" t="s">
        <v>27</v>
      </c>
      <c r="D14" s="45"/>
      <c r="E14" s="46"/>
      <c r="F14" s="47"/>
      <c r="G14" s="62" t="n">
        <v>44</v>
      </c>
      <c r="H14" s="62" t="n">
        <v>35</v>
      </c>
      <c r="I14" s="62" t="n">
        <v>30</v>
      </c>
      <c r="J14" s="62" t="n">
        <v>20</v>
      </c>
      <c r="K14" s="48" t="n">
        <v>7</v>
      </c>
      <c r="L14" s="49" t="n">
        <v>0</v>
      </c>
      <c r="M14" s="49" t="n">
        <v>0</v>
      </c>
      <c r="N14" s="49" t="n">
        <v>0</v>
      </c>
      <c r="O14" s="49" t="n">
        <v>0</v>
      </c>
      <c r="P14" s="50" t="n">
        <v>0</v>
      </c>
      <c r="Q14" s="16"/>
    </row>
    <row r="15" customFormat="false" ht="12.75" hidden="false" customHeight="false" outlineLevel="0" collapsed="false">
      <c r="A15" s="51"/>
      <c r="B15" s="37"/>
      <c r="C15" s="93" t="s">
        <v>28</v>
      </c>
      <c r="D15" s="93"/>
      <c r="E15" s="94"/>
      <c r="F15" s="95"/>
      <c r="G15" s="55" t="n">
        <v>2946</v>
      </c>
      <c r="H15" s="55" t="n">
        <v>2935</v>
      </c>
      <c r="I15" s="55" t="n">
        <v>2914</v>
      </c>
      <c r="J15" s="55" t="n">
        <v>2883</v>
      </c>
      <c r="K15" s="55" t="n">
        <v>2887</v>
      </c>
      <c r="L15" s="56" t="n">
        <v>2805</v>
      </c>
      <c r="M15" s="56" t="n">
        <v>2789</v>
      </c>
      <c r="N15" s="56" t="n">
        <v>2699</v>
      </c>
      <c r="O15" s="56" t="n">
        <v>2633</v>
      </c>
      <c r="P15" s="57" t="n">
        <v>2666</v>
      </c>
      <c r="Q15" s="16"/>
    </row>
    <row r="16" customFormat="false" ht="12.75" hidden="false" customHeight="false" outlineLevel="0" collapsed="false">
      <c r="A16" s="96"/>
      <c r="B16" s="38" t="s">
        <v>38</v>
      </c>
      <c r="C16" s="38"/>
      <c r="D16" s="38"/>
      <c r="E16" s="39"/>
      <c r="F16" s="40"/>
      <c r="G16" s="41" t="n">
        <v>203</v>
      </c>
      <c r="H16" s="41" t="n">
        <v>213</v>
      </c>
      <c r="I16" s="41" t="n">
        <v>210</v>
      </c>
      <c r="J16" s="41" t="n">
        <v>205</v>
      </c>
      <c r="K16" s="41" t="n">
        <v>258</v>
      </c>
      <c r="L16" s="42" t="n">
        <v>257</v>
      </c>
      <c r="M16" s="42" t="n">
        <v>186</v>
      </c>
      <c r="N16" s="42" t="n">
        <v>401</v>
      </c>
      <c r="O16" s="42" t="n">
        <v>429</v>
      </c>
      <c r="P16" s="43" t="n">
        <v>455</v>
      </c>
      <c r="Q16" s="16"/>
    </row>
    <row r="17" customFormat="false" ht="13.5" hidden="false" customHeight="false" outlineLevel="0" collapsed="false">
      <c r="A17" s="97"/>
      <c r="B17" s="98" t="s">
        <v>39</v>
      </c>
      <c r="C17" s="98"/>
      <c r="D17" s="98"/>
      <c r="E17" s="99"/>
      <c r="F17" s="100"/>
      <c r="G17" s="101" t="n">
        <v>100</v>
      </c>
      <c r="H17" s="101" t="n">
        <v>104</v>
      </c>
      <c r="I17" s="101" t="n">
        <v>102</v>
      </c>
      <c r="J17" s="101" t="n">
        <v>173</v>
      </c>
      <c r="K17" s="101" t="n">
        <v>178</v>
      </c>
      <c r="L17" s="102" t="n">
        <v>185</v>
      </c>
      <c r="M17" s="102" t="n">
        <v>189</v>
      </c>
      <c r="N17" s="102" t="n">
        <v>180</v>
      </c>
      <c r="O17" s="102" t="n">
        <v>189</v>
      </c>
      <c r="P17" s="103" t="n">
        <v>203</v>
      </c>
      <c r="Q17" s="16"/>
    </row>
    <row r="18" customFormat="false" ht="12.75" hidden="false" customHeight="false" outlineLevel="0" collapsed="false">
      <c r="A18" s="142"/>
      <c r="B18" s="105" t="s">
        <v>55</v>
      </c>
      <c r="C18" s="105"/>
      <c r="D18" s="143"/>
      <c r="E18" s="144"/>
      <c r="F18" s="145"/>
      <c r="G18" s="108" t="n">
        <v>562</v>
      </c>
      <c r="H18" s="108" t="n">
        <v>600</v>
      </c>
      <c r="I18" s="108" t="n">
        <v>524</v>
      </c>
      <c r="J18" s="108" t="n">
        <v>555</v>
      </c>
      <c r="K18" s="108" t="n">
        <v>598</v>
      </c>
      <c r="L18" s="109" t="n">
        <v>591</v>
      </c>
      <c r="M18" s="109" t="n">
        <v>571</v>
      </c>
      <c r="N18" s="109" t="n">
        <v>591</v>
      </c>
      <c r="O18" s="109" t="n">
        <v>585</v>
      </c>
      <c r="P18" s="110" t="n">
        <v>637</v>
      </c>
      <c r="Q18" s="16"/>
    </row>
    <row r="19" customFormat="false" ht="12.75" hidden="false" customHeight="false" outlineLevel="0" collapsed="false">
      <c r="A19" s="36"/>
      <c r="B19" s="37" t="s">
        <v>22</v>
      </c>
      <c r="C19" s="38" t="s">
        <v>53</v>
      </c>
      <c r="D19" s="38"/>
      <c r="E19" s="39"/>
      <c r="F19" s="40"/>
      <c r="G19" s="41" t="n">
        <v>460</v>
      </c>
      <c r="H19" s="41" t="n">
        <v>498</v>
      </c>
      <c r="I19" s="41" t="n">
        <v>452</v>
      </c>
      <c r="J19" s="41" t="n">
        <v>487</v>
      </c>
      <c r="K19" s="41" t="n">
        <v>524</v>
      </c>
      <c r="L19" s="42" t="n">
        <v>518</v>
      </c>
      <c r="M19" s="42" t="n">
        <v>501</v>
      </c>
      <c r="N19" s="42" t="n">
        <v>540</v>
      </c>
      <c r="O19" s="42" t="n">
        <v>518</v>
      </c>
      <c r="P19" s="43" t="n">
        <v>575</v>
      </c>
      <c r="Q19" s="16"/>
    </row>
    <row r="20" customFormat="false" ht="12.75" hidden="false" customHeight="false" outlineLevel="0" collapsed="false">
      <c r="A20" s="51"/>
      <c r="B20" s="37"/>
      <c r="C20" s="93" t="s">
        <v>56</v>
      </c>
      <c r="D20" s="93"/>
      <c r="E20" s="94"/>
      <c r="F20" s="95"/>
      <c r="G20" s="55" t="n">
        <v>102</v>
      </c>
      <c r="H20" s="55" t="n">
        <v>102</v>
      </c>
      <c r="I20" s="55" t="n">
        <v>72</v>
      </c>
      <c r="J20" s="55" t="n">
        <v>68</v>
      </c>
      <c r="K20" s="55" t="n">
        <v>74</v>
      </c>
      <c r="L20" s="56" t="n">
        <v>73</v>
      </c>
      <c r="M20" s="56" t="n">
        <v>70</v>
      </c>
      <c r="N20" s="56" t="n">
        <v>51</v>
      </c>
      <c r="O20" s="56" t="n">
        <v>67</v>
      </c>
      <c r="P20" s="57" t="n">
        <v>62</v>
      </c>
      <c r="Q20" s="16"/>
    </row>
    <row r="21" customFormat="false" ht="12.75" hidden="false" customHeight="true" outlineLevel="0" collapsed="false">
      <c r="A21" s="29"/>
      <c r="B21" s="30" t="s">
        <v>37</v>
      </c>
      <c r="C21" s="30"/>
      <c r="D21" s="30"/>
      <c r="E21" s="31"/>
      <c r="F21" s="32"/>
      <c r="G21" s="33" t="n">
        <v>529</v>
      </c>
      <c r="H21" s="33" t="n">
        <v>560</v>
      </c>
      <c r="I21" s="33" t="n">
        <v>495</v>
      </c>
      <c r="J21" s="33" t="n">
        <v>504</v>
      </c>
      <c r="K21" s="33" t="n">
        <v>521</v>
      </c>
      <c r="L21" s="34" t="n">
        <v>514</v>
      </c>
      <c r="M21" s="34" t="n">
        <v>516</v>
      </c>
      <c r="N21" s="34" t="n">
        <v>455</v>
      </c>
      <c r="O21" s="34" t="n">
        <v>460</v>
      </c>
      <c r="P21" s="35" t="n">
        <v>508</v>
      </c>
      <c r="Q21" s="16"/>
    </row>
    <row r="22" customFormat="false" ht="12.75" hidden="false" customHeight="true" outlineLevel="0" collapsed="false">
      <c r="A22" s="36"/>
      <c r="B22" s="37" t="s">
        <v>22</v>
      </c>
      <c r="C22" s="38" t="s">
        <v>23</v>
      </c>
      <c r="D22" s="38"/>
      <c r="E22" s="39"/>
      <c r="F22" s="40"/>
      <c r="G22" s="41" t="n">
        <v>14</v>
      </c>
      <c r="H22" s="41" t="n">
        <v>18</v>
      </c>
      <c r="I22" s="41" t="n">
        <v>10</v>
      </c>
      <c r="J22" s="41" t="n">
        <v>10</v>
      </c>
      <c r="K22" s="41" t="n">
        <v>17</v>
      </c>
      <c r="L22" s="42" t="n">
        <v>10</v>
      </c>
      <c r="M22" s="42" t="n">
        <v>11</v>
      </c>
      <c r="N22" s="42" t="n">
        <v>7</v>
      </c>
      <c r="O22" s="42" t="n">
        <v>5</v>
      </c>
      <c r="P22" s="43" t="n">
        <v>21</v>
      </c>
      <c r="Q22" s="16"/>
    </row>
    <row r="23" customFormat="false" ht="12.75" hidden="false" customHeight="true" outlineLevel="0" collapsed="false">
      <c r="A23" s="44"/>
      <c r="B23" s="37"/>
      <c r="C23" s="45" t="s">
        <v>24</v>
      </c>
      <c r="D23" s="45"/>
      <c r="E23" s="46"/>
      <c r="F23" s="47"/>
      <c r="G23" s="48" t="n">
        <v>0</v>
      </c>
      <c r="H23" s="48" t="n">
        <v>0</v>
      </c>
      <c r="I23" s="48" t="n">
        <v>0</v>
      </c>
      <c r="J23" s="48" t="n">
        <v>0</v>
      </c>
      <c r="K23" s="48" t="n">
        <v>0</v>
      </c>
      <c r="L23" s="49" t="n">
        <v>0</v>
      </c>
      <c r="M23" s="49" t="n">
        <v>0</v>
      </c>
      <c r="N23" s="49" t="n">
        <v>0</v>
      </c>
      <c r="O23" s="49" t="n">
        <v>0</v>
      </c>
      <c r="P23" s="50" t="n">
        <v>0</v>
      </c>
      <c r="Q23" s="16"/>
    </row>
    <row r="24" customFormat="false" ht="12.75" hidden="false" customHeight="true" outlineLevel="0" collapsed="false">
      <c r="A24" s="44"/>
      <c r="B24" s="37"/>
      <c r="C24" s="45" t="s">
        <v>27</v>
      </c>
      <c r="D24" s="45"/>
      <c r="E24" s="46"/>
      <c r="F24" s="47"/>
      <c r="G24" s="48" t="n">
        <v>0</v>
      </c>
      <c r="H24" s="48" t="n">
        <v>0</v>
      </c>
      <c r="I24" s="48" t="n">
        <v>0</v>
      </c>
      <c r="J24" s="48" t="n">
        <v>0</v>
      </c>
      <c r="K24" s="48" t="n">
        <v>0</v>
      </c>
      <c r="L24" s="49" t="n">
        <v>0</v>
      </c>
      <c r="M24" s="49" t="n">
        <v>0</v>
      </c>
      <c r="N24" s="49" t="n">
        <v>0</v>
      </c>
      <c r="O24" s="49" t="n">
        <v>0</v>
      </c>
      <c r="P24" s="50" t="n">
        <v>0</v>
      </c>
      <c r="Q24" s="16"/>
    </row>
    <row r="25" customFormat="false" ht="12.75" hidden="false" customHeight="true" outlineLevel="0" collapsed="false">
      <c r="A25" s="51"/>
      <c r="B25" s="37"/>
      <c r="C25" s="93" t="s">
        <v>28</v>
      </c>
      <c r="D25" s="93"/>
      <c r="E25" s="94"/>
      <c r="F25" s="95"/>
      <c r="G25" s="55" t="n">
        <v>515</v>
      </c>
      <c r="H25" s="55" t="n">
        <v>542</v>
      </c>
      <c r="I25" s="55" t="n">
        <v>485</v>
      </c>
      <c r="J25" s="55" t="n">
        <v>494</v>
      </c>
      <c r="K25" s="55" t="n">
        <v>504</v>
      </c>
      <c r="L25" s="56" t="n">
        <v>504</v>
      </c>
      <c r="M25" s="56" t="n">
        <v>505</v>
      </c>
      <c r="N25" s="56" t="n">
        <v>448</v>
      </c>
      <c r="O25" s="56" t="n">
        <v>455</v>
      </c>
      <c r="P25" s="57" t="n">
        <v>487</v>
      </c>
      <c r="Q25" s="16"/>
    </row>
    <row r="26" customFormat="false" ht="12.75" hidden="false" customHeight="false" outlineLevel="0" collapsed="false">
      <c r="A26" s="96"/>
      <c r="B26" s="38" t="s">
        <v>38</v>
      </c>
      <c r="C26" s="38"/>
      <c r="D26" s="38"/>
      <c r="E26" s="39"/>
      <c r="F26" s="40"/>
      <c r="G26" s="41" t="n">
        <v>16</v>
      </c>
      <c r="H26" s="41" t="n">
        <v>18</v>
      </c>
      <c r="I26" s="41" t="n">
        <v>9</v>
      </c>
      <c r="J26" s="41" t="n">
        <v>12</v>
      </c>
      <c r="K26" s="41" t="n">
        <v>42</v>
      </c>
      <c r="L26" s="42" t="n">
        <v>37</v>
      </c>
      <c r="M26" s="42" t="n">
        <v>10</v>
      </c>
      <c r="N26" s="42" t="n">
        <v>99</v>
      </c>
      <c r="O26" s="42" t="n">
        <v>83</v>
      </c>
      <c r="P26" s="43" t="n">
        <v>86</v>
      </c>
      <c r="Q26" s="16"/>
    </row>
    <row r="27" customFormat="false" ht="13.5" hidden="false" customHeight="false" outlineLevel="0" collapsed="false">
      <c r="A27" s="97"/>
      <c r="B27" s="98" t="s">
        <v>39</v>
      </c>
      <c r="C27" s="98"/>
      <c r="D27" s="98"/>
      <c r="E27" s="99"/>
      <c r="F27" s="100"/>
      <c r="G27" s="101" t="n">
        <v>17</v>
      </c>
      <c r="H27" s="101" t="n">
        <v>22</v>
      </c>
      <c r="I27" s="101" t="n">
        <v>20</v>
      </c>
      <c r="J27" s="101" t="n">
        <v>39</v>
      </c>
      <c r="K27" s="101" t="n">
        <v>35</v>
      </c>
      <c r="L27" s="102" t="n">
        <v>40</v>
      </c>
      <c r="M27" s="102" t="n">
        <v>45</v>
      </c>
      <c r="N27" s="102" t="n">
        <v>37</v>
      </c>
      <c r="O27" s="102" t="n">
        <v>42</v>
      </c>
      <c r="P27" s="103" t="n">
        <v>43</v>
      </c>
      <c r="Q27" s="16"/>
    </row>
    <row r="28" customFormat="false" ht="15" hidden="false" customHeight="false" outlineLevel="0" collapsed="false">
      <c r="A28" s="142"/>
      <c r="B28" s="105" t="s">
        <v>57</v>
      </c>
      <c r="C28" s="105"/>
      <c r="D28" s="143"/>
      <c r="E28" s="144"/>
      <c r="F28" s="145"/>
      <c r="G28" s="114" t="n">
        <v>420</v>
      </c>
      <c r="H28" s="114" t="n">
        <v>390</v>
      </c>
      <c r="I28" s="114" t="n">
        <v>405</v>
      </c>
      <c r="J28" s="114" t="n">
        <v>410</v>
      </c>
      <c r="K28" s="114" t="n">
        <v>460</v>
      </c>
      <c r="L28" s="115" t="n">
        <v>406</v>
      </c>
      <c r="M28" s="115" t="n">
        <v>371</v>
      </c>
      <c r="N28" s="115" t="n">
        <v>350</v>
      </c>
      <c r="O28" s="115" t="n">
        <v>339</v>
      </c>
      <c r="P28" s="118" t="s">
        <v>42</v>
      </c>
      <c r="Q28" s="16"/>
    </row>
    <row r="29" customFormat="false" ht="12.75" hidden="false" customHeight="false" outlineLevel="0" collapsed="false">
      <c r="A29" s="36"/>
      <c r="B29" s="37" t="s">
        <v>22</v>
      </c>
      <c r="C29" s="38" t="s">
        <v>53</v>
      </c>
      <c r="D29" s="38"/>
      <c r="E29" s="39"/>
      <c r="F29" s="40"/>
      <c r="G29" s="41" t="n">
        <v>377</v>
      </c>
      <c r="H29" s="41" t="n">
        <v>335</v>
      </c>
      <c r="I29" s="41" t="n">
        <v>340</v>
      </c>
      <c r="J29" s="41" t="n">
        <v>351</v>
      </c>
      <c r="K29" s="41" t="n">
        <v>386</v>
      </c>
      <c r="L29" s="42" t="n">
        <v>343</v>
      </c>
      <c r="M29" s="42" t="n">
        <v>318</v>
      </c>
      <c r="N29" s="42" t="n">
        <v>298</v>
      </c>
      <c r="O29" s="42" t="n">
        <v>300</v>
      </c>
      <c r="P29" s="125" t="s">
        <v>42</v>
      </c>
      <c r="Q29" s="16"/>
    </row>
    <row r="30" customFormat="false" ht="12.75" hidden="false" customHeight="false" outlineLevel="0" collapsed="false">
      <c r="A30" s="51"/>
      <c r="B30" s="37"/>
      <c r="C30" s="93" t="s">
        <v>56</v>
      </c>
      <c r="D30" s="93"/>
      <c r="E30" s="94"/>
      <c r="F30" s="95"/>
      <c r="G30" s="55" t="n">
        <v>43</v>
      </c>
      <c r="H30" s="55" t="n">
        <v>55</v>
      </c>
      <c r="I30" s="55" t="n">
        <v>65</v>
      </c>
      <c r="J30" s="55" t="n">
        <v>59</v>
      </c>
      <c r="K30" s="55" t="n">
        <v>74</v>
      </c>
      <c r="L30" s="56" t="n">
        <v>63</v>
      </c>
      <c r="M30" s="102" t="n">
        <v>53</v>
      </c>
      <c r="N30" s="102" t="n">
        <v>52</v>
      </c>
      <c r="O30" s="102" t="n">
        <v>39</v>
      </c>
      <c r="P30" s="146" t="s">
        <v>42</v>
      </c>
      <c r="Q30" s="16"/>
    </row>
    <row r="31" customFormat="false" ht="12.75" hidden="false" customHeight="false" outlineLevel="0" collapsed="false">
      <c r="A31" s="29"/>
      <c r="B31" s="30" t="s">
        <v>37</v>
      </c>
      <c r="C31" s="30"/>
      <c r="D31" s="30"/>
      <c r="E31" s="31"/>
      <c r="F31" s="32"/>
      <c r="G31" s="33" t="n">
        <v>397</v>
      </c>
      <c r="H31" s="33" t="n">
        <v>358</v>
      </c>
      <c r="I31" s="33" t="n">
        <v>386</v>
      </c>
      <c r="J31" s="33" t="n">
        <v>378</v>
      </c>
      <c r="K31" s="33" t="n">
        <v>380</v>
      </c>
      <c r="L31" s="34" t="n">
        <v>359</v>
      </c>
      <c r="M31" s="34" t="n">
        <v>325</v>
      </c>
      <c r="N31" s="34" t="n">
        <v>315</v>
      </c>
      <c r="O31" s="34" t="n">
        <v>308</v>
      </c>
      <c r="P31" s="147" t="s">
        <v>42</v>
      </c>
      <c r="Q31" s="16"/>
    </row>
    <row r="32" customFormat="false" ht="12.75" hidden="false" customHeight="false" outlineLevel="0" collapsed="false">
      <c r="A32" s="36"/>
      <c r="B32" s="37" t="s">
        <v>22</v>
      </c>
      <c r="C32" s="38" t="s">
        <v>23</v>
      </c>
      <c r="D32" s="38"/>
      <c r="E32" s="39"/>
      <c r="F32" s="40"/>
      <c r="G32" s="41" t="n">
        <v>14</v>
      </c>
      <c r="H32" s="41" t="n">
        <v>6</v>
      </c>
      <c r="I32" s="41" t="n">
        <v>18</v>
      </c>
      <c r="J32" s="41" t="n">
        <v>7</v>
      </c>
      <c r="K32" s="41" t="n">
        <v>10</v>
      </c>
      <c r="L32" s="42" t="n">
        <v>10</v>
      </c>
      <c r="M32" s="42" t="n">
        <v>8</v>
      </c>
      <c r="N32" s="42" t="n">
        <v>8</v>
      </c>
      <c r="O32" s="42" t="n">
        <v>7</v>
      </c>
      <c r="P32" s="125" t="s">
        <v>42</v>
      </c>
      <c r="Q32" s="16"/>
    </row>
    <row r="33" customFormat="false" ht="12.75" hidden="false" customHeight="false" outlineLevel="0" collapsed="false">
      <c r="A33" s="44"/>
      <c r="B33" s="37"/>
      <c r="C33" s="45" t="s">
        <v>24</v>
      </c>
      <c r="D33" s="45"/>
      <c r="E33" s="46"/>
      <c r="F33" s="47"/>
      <c r="G33" s="62" t="n">
        <v>0</v>
      </c>
      <c r="H33" s="62" t="n">
        <v>0</v>
      </c>
      <c r="I33" s="62" t="n">
        <v>0</v>
      </c>
      <c r="J33" s="62" t="n">
        <v>0</v>
      </c>
      <c r="K33" s="62" t="n">
        <v>0</v>
      </c>
      <c r="L33" s="63" t="n">
        <v>0</v>
      </c>
      <c r="M33" s="63" t="n">
        <v>0</v>
      </c>
      <c r="N33" s="63" t="n">
        <v>0</v>
      </c>
      <c r="O33" s="63" t="n">
        <v>0</v>
      </c>
      <c r="P33" s="126" t="s">
        <v>42</v>
      </c>
      <c r="Q33" s="16"/>
    </row>
    <row r="34" customFormat="false" ht="12.75" hidden="false" customHeight="false" outlineLevel="0" collapsed="false">
      <c r="A34" s="44"/>
      <c r="B34" s="37"/>
      <c r="C34" s="45" t="s">
        <v>27</v>
      </c>
      <c r="D34" s="45"/>
      <c r="E34" s="46"/>
      <c r="F34" s="47"/>
      <c r="G34" s="62" t="n">
        <v>7</v>
      </c>
      <c r="H34" s="62" t="n">
        <v>0</v>
      </c>
      <c r="I34" s="62" t="n">
        <v>0</v>
      </c>
      <c r="J34" s="62" t="n">
        <v>11</v>
      </c>
      <c r="K34" s="62" t="n">
        <v>6</v>
      </c>
      <c r="L34" s="63" t="n">
        <v>0</v>
      </c>
      <c r="M34" s="63" t="n">
        <v>0</v>
      </c>
      <c r="N34" s="63" t="n">
        <v>0</v>
      </c>
      <c r="O34" s="63" t="n">
        <v>0</v>
      </c>
      <c r="P34" s="126" t="s">
        <v>42</v>
      </c>
      <c r="Q34" s="16"/>
    </row>
    <row r="35" customFormat="false" ht="12.75" hidden="false" customHeight="false" outlineLevel="0" collapsed="false">
      <c r="A35" s="51"/>
      <c r="B35" s="37"/>
      <c r="C35" s="93" t="s">
        <v>28</v>
      </c>
      <c r="D35" s="93"/>
      <c r="E35" s="94"/>
      <c r="F35" s="95"/>
      <c r="G35" s="55" t="n">
        <v>376</v>
      </c>
      <c r="H35" s="55" t="n">
        <v>352</v>
      </c>
      <c r="I35" s="55" t="n">
        <v>354</v>
      </c>
      <c r="J35" s="55" t="n">
        <v>360</v>
      </c>
      <c r="K35" s="55" t="n">
        <v>364</v>
      </c>
      <c r="L35" s="56" t="n">
        <v>349</v>
      </c>
      <c r="M35" s="56" t="n">
        <v>317</v>
      </c>
      <c r="N35" s="56" t="n">
        <v>307</v>
      </c>
      <c r="O35" s="56" t="n">
        <v>301</v>
      </c>
      <c r="P35" s="129" t="s">
        <v>42</v>
      </c>
      <c r="Q35" s="16"/>
    </row>
    <row r="36" customFormat="false" ht="12.75" hidden="false" customHeight="false" outlineLevel="0" collapsed="false">
      <c r="A36" s="96"/>
      <c r="B36" s="38" t="s">
        <v>38</v>
      </c>
      <c r="C36" s="38"/>
      <c r="D36" s="38"/>
      <c r="E36" s="39"/>
      <c r="F36" s="40"/>
      <c r="G36" s="41" t="n">
        <v>7</v>
      </c>
      <c r="H36" s="41" t="n">
        <v>16</v>
      </c>
      <c r="I36" s="41" t="n">
        <v>20</v>
      </c>
      <c r="J36" s="41" t="n">
        <v>22</v>
      </c>
      <c r="K36" s="41" t="n">
        <v>55</v>
      </c>
      <c r="L36" s="42" t="n">
        <v>24</v>
      </c>
      <c r="M36" s="42" t="n">
        <v>24</v>
      </c>
      <c r="N36" s="42" t="n">
        <v>22</v>
      </c>
      <c r="O36" s="42" t="n">
        <v>16</v>
      </c>
      <c r="P36" s="125" t="s">
        <v>42</v>
      </c>
      <c r="Q36" s="16"/>
    </row>
    <row r="37" customFormat="false" ht="13.5" hidden="false" customHeight="false" outlineLevel="0" collapsed="false">
      <c r="A37" s="65"/>
      <c r="B37" s="66" t="s">
        <v>39</v>
      </c>
      <c r="C37" s="66"/>
      <c r="D37" s="66"/>
      <c r="E37" s="67"/>
      <c r="F37" s="68"/>
      <c r="G37" s="69" t="n">
        <v>16</v>
      </c>
      <c r="H37" s="69" t="n">
        <v>16</v>
      </c>
      <c r="I37" s="69" t="n">
        <v>13</v>
      </c>
      <c r="J37" s="69" t="n">
        <v>10</v>
      </c>
      <c r="K37" s="148" t="n">
        <v>25</v>
      </c>
      <c r="L37" s="149" t="n">
        <v>23</v>
      </c>
      <c r="M37" s="149" t="n">
        <v>22</v>
      </c>
      <c r="N37" s="149" t="n">
        <v>13</v>
      </c>
      <c r="O37" s="149" t="n">
        <v>15</v>
      </c>
      <c r="P37" s="133" t="s">
        <v>42</v>
      </c>
      <c r="Q37" s="16"/>
    </row>
    <row r="38" customFormat="false" ht="12.75" hidden="false" customHeight="false" outlineLevel="0" collapsed="false">
      <c r="A38" s="72" t="s">
        <v>43</v>
      </c>
      <c r="B38" s="72"/>
      <c r="C38" s="72"/>
      <c r="D38" s="72"/>
      <c r="E38" s="72"/>
      <c r="F38" s="72"/>
      <c r="G38" s="72"/>
      <c r="H38" s="72"/>
      <c r="I38" s="72"/>
      <c r="J38" s="72"/>
      <c r="K38" s="72"/>
      <c r="L38" s="72"/>
      <c r="M38" s="72"/>
      <c r="N38" s="72"/>
      <c r="O38" s="72"/>
      <c r="P38" s="73" t="s">
        <v>32</v>
      </c>
    </row>
    <row r="39" customFormat="false" ht="18" hidden="false" customHeight="true" outlineLevel="0" collapsed="false">
      <c r="A39" s="134" t="s">
        <v>44</v>
      </c>
      <c r="B39" s="135" t="s">
        <v>45</v>
      </c>
      <c r="C39" s="135"/>
      <c r="D39" s="135"/>
      <c r="E39" s="135"/>
      <c r="F39" s="135"/>
      <c r="G39" s="135"/>
      <c r="H39" s="135"/>
      <c r="I39" s="135"/>
      <c r="J39" s="135"/>
      <c r="K39" s="135"/>
      <c r="L39" s="135"/>
      <c r="M39" s="135"/>
      <c r="N39" s="135"/>
      <c r="O39" s="135"/>
      <c r="P39" s="135"/>
    </row>
    <row r="43" customFormat="false" ht="12.75" hidden="false" customHeight="false" outlineLevel="0" collapsed="false">
      <c r="G43" s="136"/>
      <c r="H43" s="136"/>
      <c r="I43" s="136"/>
      <c r="J43" s="136"/>
      <c r="K43" s="136"/>
      <c r="L43" s="136"/>
      <c r="M43" s="136"/>
      <c r="N43" s="136"/>
      <c r="O43" s="136"/>
    </row>
  </sheetData>
  <sheetProtection sheet="true" password="cb3f"/>
  <mergeCells count="19">
    <mergeCell ref="E1:P1"/>
    <mergeCell ref="A3:F7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P3:P6"/>
    <mergeCell ref="B9:B10"/>
    <mergeCell ref="B12:B15"/>
    <mergeCell ref="B19:B20"/>
    <mergeCell ref="B22:B25"/>
    <mergeCell ref="B29:B30"/>
    <mergeCell ref="B32:B35"/>
    <mergeCell ref="B39:P39"/>
  </mergeCells>
  <conditionalFormatting sqref="D2">
    <cfRule type="expression" priority="2" aboveAverage="0" equalAverage="0" bottom="0" percent="0" rank="0" text="" dxfId="6">
      <formula>Q2=" "</formula>
    </cfRule>
  </conditionalFormatting>
  <conditionalFormatting sqref="A2">
    <cfRule type="cellIs" priority="3" operator="equal" aboveAverage="0" equalAverage="0" bottom="0" percent="0" rank="0" text="" dxfId="7">
      <formula>"   sem (do závorky) poznámku, proč vývojová řada nezačíná jako obvykle - nebo červenou buňku vymazat"</formula>
    </cfRule>
  </conditionalFormatting>
  <printOptions headings="false" gridLines="false" gridLinesSet="true" horizontalCentered="false" verticalCentered="false"/>
  <pageMargins left="0.7875" right="0.7875" top="1.37777777777778" bottom="0.709027777777778" header="0.511805555555556" footer="0.3937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8MŠMT – prosinec 2012
Informační datová svodka – výkony regionálního školství 2012/13
Část: Konzervatoře</oddHeader>
    <oddFooter>&amp;C&amp;"Arial Narrow,Regular"&amp;9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3" min="2" style="1" width="2.13"/>
    <col collapsed="false" customWidth="true" hidden="false" outlineLevel="0" max="4" min="4" style="1" width="10.41"/>
    <col collapsed="false" customWidth="true" hidden="false" outlineLevel="0" max="6" min="5" style="1" width="1.13"/>
    <col collapsed="false" customWidth="true" hidden="false" outlineLevel="0" max="16" min="7" style="1" width="7.28"/>
    <col collapsed="false" customWidth="false" hidden="false" outlineLevel="0" max="257" min="17" style="1" width="9.14"/>
  </cols>
  <sheetData>
    <row r="1" s="2" customFormat="true" ht="30" hidden="false" customHeight="true" outlineLevel="0" collapsed="false">
      <c r="A1" s="5" t="s">
        <v>5</v>
      </c>
      <c r="B1" s="6"/>
      <c r="C1" s="6"/>
      <c r="D1" s="6"/>
      <c r="E1" s="7" t="s">
        <v>58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customFormat="false" ht="21" hidden="false" customHeight="tru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10"/>
      <c r="Q2" s="11"/>
    </row>
    <row r="3" customFormat="false" ht="6" hidden="false" customHeight="true" outlineLevel="0" collapsed="false">
      <c r="A3" s="12" t="s">
        <v>9</v>
      </c>
      <c r="B3" s="12"/>
      <c r="C3" s="12"/>
      <c r="D3" s="12"/>
      <c r="E3" s="12"/>
      <c r="F3" s="12"/>
      <c r="G3" s="13" t="s">
        <v>10</v>
      </c>
      <c r="H3" s="14" t="s">
        <v>11</v>
      </c>
      <c r="I3" s="14" t="s">
        <v>12</v>
      </c>
      <c r="J3" s="14" t="s">
        <v>13</v>
      </c>
      <c r="K3" s="14" t="s">
        <v>14</v>
      </c>
      <c r="L3" s="14" t="s">
        <v>15</v>
      </c>
      <c r="M3" s="14" t="s">
        <v>16</v>
      </c>
      <c r="N3" s="14" t="s">
        <v>17</v>
      </c>
      <c r="O3" s="14" t="s">
        <v>18</v>
      </c>
      <c r="P3" s="15" t="s">
        <v>19</v>
      </c>
      <c r="Q3" s="16"/>
    </row>
    <row r="4" customFormat="false" ht="6" hidden="false" customHeight="true" outlineLevel="0" collapsed="false">
      <c r="A4" s="12"/>
      <c r="B4" s="12"/>
      <c r="C4" s="12"/>
      <c r="D4" s="12"/>
      <c r="E4" s="12"/>
      <c r="F4" s="12"/>
      <c r="G4" s="13"/>
      <c r="H4" s="14"/>
      <c r="I4" s="14"/>
      <c r="J4" s="14"/>
      <c r="K4" s="14"/>
      <c r="L4" s="14"/>
      <c r="M4" s="14"/>
      <c r="N4" s="14"/>
      <c r="O4" s="14"/>
      <c r="P4" s="15"/>
      <c r="Q4" s="16"/>
    </row>
    <row r="5" customFormat="false" ht="6" hidden="false" customHeight="true" outlineLevel="0" collapsed="false">
      <c r="A5" s="12"/>
      <c r="B5" s="12"/>
      <c r="C5" s="12"/>
      <c r="D5" s="12"/>
      <c r="E5" s="12"/>
      <c r="F5" s="12"/>
      <c r="G5" s="13"/>
      <c r="H5" s="14"/>
      <c r="I5" s="14"/>
      <c r="J5" s="14"/>
      <c r="K5" s="14"/>
      <c r="L5" s="14"/>
      <c r="M5" s="14"/>
      <c r="N5" s="14"/>
      <c r="O5" s="14"/>
      <c r="P5" s="15"/>
      <c r="Q5" s="16"/>
    </row>
    <row r="6" customFormat="false" ht="6" hidden="false" customHeight="true" outlineLevel="0" collapsed="false">
      <c r="A6" s="12"/>
      <c r="B6" s="12"/>
      <c r="C6" s="12"/>
      <c r="D6" s="12"/>
      <c r="E6" s="12"/>
      <c r="F6" s="12"/>
      <c r="G6" s="13"/>
      <c r="H6" s="14"/>
      <c r="I6" s="14"/>
      <c r="J6" s="14"/>
      <c r="K6" s="14"/>
      <c r="L6" s="14"/>
      <c r="M6" s="14"/>
      <c r="N6" s="14"/>
      <c r="O6" s="14"/>
      <c r="P6" s="15"/>
      <c r="Q6" s="16"/>
    </row>
    <row r="7" customFormat="false" ht="15" hidden="false" customHeight="true" outlineLevel="0" collapsed="false">
      <c r="A7" s="12"/>
      <c r="B7" s="12"/>
      <c r="C7" s="12"/>
      <c r="D7" s="12"/>
      <c r="E7" s="12"/>
      <c r="F7" s="12"/>
      <c r="G7" s="17"/>
      <c r="H7" s="17"/>
      <c r="I7" s="17"/>
      <c r="J7" s="18"/>
      <c r="K7" s="17"/>
      <c r="L7" s="17"/>
      <c r="M7" s="17"/>
      <c r="N7" s="17"/>
      <c r="O7" s="19"/>
      <c r="P7" s="20"/>
      <c r="Q7" s="16"/>
    </row>
    <row r="8" customFormat="false" ht="13.5" hidden="false" customHeight="false" outlineLevel="0" collapsed="false">
      <c r="A8" s="21"/>
      <c r="B8" s="22" t="s">
        <v>34</v>
      </c>
      <c r="C8" s="22"/>
      <c r="D8" s="22"/>
      <c r="E8" s="24"/>
      <c r="F8" s="25"/>
      <c r="G8" s="26" t="n">
        <v>172</v>
      </c>
      <c r="H8" s="26" t="n">
        <v>139</v>
      </c>
      <c r="I8" s="26" t="n">
        <v>161</v>
      </c>
      <c r="J8" s="26" t="n">
        <v>178</v>
      </c>
      <c r="K8" s="26" t="n">
        <v>195</v>
      </c>
      <c r="L8" s="27" t="n">
        <v>212</v>
      </c>
      <c r="M8" s="27" t="n">
        <v>197</v>
      </c>
      <c r="N8" s="27" t="n">
        <v>211</v>
      </c>
      <c r="O8" s="27" t="n">
        <v>246</v>
      </c>
      <c r="P8" s="28" t="n">
        <v>260</v>
      </c>
      <c r="Q8" s="16"/>
    </row>
    <row r="9" customFormat="false" ht="12.75" hidden="false" customHeight="true" outlineLevel="0" collapsed="false">
      <c r="A9" s="29"/>
      <c r="B9" s="30" t="s">
        <v>37</v>
      </c>
      <c r="C9" s="30"/>
      <c r="D9" s="30"/>
      <c r="E9" s="31"/>
      <c r="F9" s="32"/>
      <c r="G9" s="33" t="n">
        <v>172</v>
      </c>
      <c r="H9" s="33" t="n">
        <v>139</v>
      </c>
      <c r="I9" s="33" t="n">
        <v>161</v>
      </c>
      <c r="J9" s="33" t="n">
        <v>178</v>
      </c>
      <c r="K9" s="33" t="n">
        <v>195</v>
      </c>
      <c r="L9" s="34" t="n">
        <v>212</v>
      </c>
      <c r="M9" s="34" t="n">
        <v>197</v>
      </c>
      <c r="N9" s="34" t="n">
        <v>202</v>
      </c>
      <c r="O9" s="34" t="n">
        <v>234</v>
      </c>
      <c r="P9" s="35" t="n">
        <v>238</v>
      </c>
      <c r="Q9" s="16"/>
    </row>
    <row r="10" customFormat="false" ht="12.75" hidden="false" customHeight="true" outlineLevel="0" collapsed="false">
      <c r="A10" s="36"/>
      <c r="B10" s="37" t="s">
        <v>22</v>
      </c>
      <c r="C10" s="38" t="s">
        <v>23</v>
      </c>
      <c r="D10" s="38"/>
      <c r="E10" s="39"/>
      <c r="F10" s="40"/>
      <c r="G10" s="41" t="n">
        <v>0</v>
      </c>
      <c r="H10" s="41" t="n">
        <v>0</v>
      </c>
      <c r="I10" s="41" t="n">
        <v>0</v>
      </c>
      <c r="J10" s="41" t="n">
        <v>0</v>
      </c>
      <c r="K10" s="41" t="n">
        <v>0</v>
      </c>
      <c r="L10" s="42" t="n">
        <v>0</v>
      </c>
      <c r="M10" s="42" t="n">
        <v>0</v>
      </c>
      <c r="N10" s="42" t="n">
        <v>0</v>
      </c>
      <c r="O10" s="42" t="n">
        <v>0</v>
      </c>
      <c r="P10" s="43" t="n">
        <v>0</v>
      </c>
      <c r="Q10" s="16"/>
    </row>
    <row r="11" customFormat="false" ht="12.75" hidden="false" customHeight="true" outlineLevel="0" collapsed="false">
      <c r="A11" s="44"/>
      <c r="B11" s="37"/>
      <c r="C11" s="45" t="s">
        <v>24</v>
      </c>
      <c r="D11" s="45"/>
      <c r="E11" s="46"/>
      <c r="F11" s="47"/>
      <c r="G11" s="62" t="n">
        <v>0</v>
      </c>
      <c r="H11" s="62" t="n">
        <v>0</v>
      </c>
      <c r="I11" s="62" t="n">
        <v>0</v>
      </c>
      <c r="J11" s="62" t="n">
        <v>0</v>
      </c>
      <c r="K11" s="62" t="n">
        <v>0</v>
      </c>
      <c r="L11" s="63" t="n">
        <v>0</v>
      </c>
      <c r="M11" s="63" t="n">
        <v>0</v>
      </c>
      <c r="N11" s="63" t="n">
        <v>0</v>
      </c>
      <c r="O11" s="63" t="n">
        <v>0</v>
      </c>
      <c r="P11" s="64" t="n">
        <v>0</v>
      </c>
      <c r="Q11" s="16"/>
    </row>
    <row r="12" customFormat="false" ht="12.75" hidden="false" customHeight="true" outlineLevel="0" collapsed="false">
      <c r="A12" s="44"/>
      <c r="B12" s="37"/>
      <c r="C12" s="45" t="s">
        <v>27</v>
      </c>
      <c r="D12" s="45"/>
      <c r="E12" s="46"/>
      <c r="F12" s="47"/>
      <c r="G12" s="62" t="n">
        <v>25</v>
      </c>
      <c r="H12" s="62" t="n">
        <v>7</v>
      </c>
      <c r="I12" s="62" t="n">
        <v>17</v>
      </c>
      <c r="J12" s="62" t="n">
        <v>22</v>
      </c>
      <c r="K12" s="62" t="n">
        <v>12</v>
      </c>
      <c r="L12" s="63" t="n">
        <v>0</v>
      </c>
      <c r="M12" s="63" t="n">
        <v>0</v>
      </c>
      <c r="N12" s="63" t="n">
        <v>0</v>
      </c>
      <c r="O12" s="63" t="n">
        <v>0</v>
      </c>
      <c r="P12" s="64" t="n">
        <v>0</v>
      </c>
      <c r="Q12" s="16"/>
    </row>
    <row r="13" customFormat="false" ht="12.75" hidden="false" customHeight="true" outlineLevel="0" collapsed="false">
      <c r="A13" s="51"/>
      <c r="B13" s="37"/>
      <c r="C13" s="93" t="s">
        <v>28</v>
      </c>
      <c r="D13" s="93"/>
      <c r="E13" s="94"/>
      <c r="F13" s="95"/>
      <c r="G13" s="55" t="n">
        <v>147</v>
      </c>
      <c r="H13" s="55" t="n">
        <v>132</v>
      </c>
      <c r="I13" s="55" t="n">
        <v>161</v>
      </c>
      <c r="J13" s="55" t="n">
        <v>156</v>
      </c>
      <c r="K13" s="55" t="n">
        <v>183</v>
      </c>
      <c r="L13" s="56" t="n">
        <v>212</v>
      </c>
      <c r="M13" s="56" t="n">
        <v>197</v>
      </c>
      <c r="N13" s="56" t="n">
        <v>202</v>
      </c>
      <c r="O13" s="56" t="n">
        <v>234</v>
      </c>
      <c r="P13" s="57" t="n">
        <v>238</v>
      </c>
      <c r="Q13" s="16"/>
    </row>
    <row r="14" customFormat="false" ht="12.75" hidden="false" customHeight="false" outlineLevel="0" collapsed="false">
      <c r="A14" s="96"/>
      <c r="B14" s="38" t="s">
        <v>38</v>
      </c>
      <c r="C14" s="38"/>
      <c r="D14" s="38"/>
      <c r="E14" s="39"/>
      <c r="F14" s="40"/>
      <c r="G14" s="41" t="n">
        <v>0</v>
      </c>
      <c r="H14" s="41" t="n">
        <v>0</v>
      </c>
      <c r="I14" s="41" t="n">
        <v>0</v>
      </c>
      <c r="J14" s="41" t="n">
        <v>0</v>
      </c>
      <c r="K14" s="41" t="n">
        <v>0</v>
      </c>
      <c r="L14" s="42" t="n">
        <v>0</v>
      </c>
      <c r="M14" s="42" t="n">
        <v>0</v>
      </c>
      <c r="N14" s="42" t="n">
        <v>0</v>
      </c>
      <c r="O14" s="42" t="n">
        <v>0</v>
      </c>
      <c r="P14" s="43" t="n">
        <v>0</v>
      </c>
      <c r="Q14" s="16"/>
    </row>
    <row r="15" customFormat="false" ht="13.5" hidden="false" customHeight="false" outlineLevel="0" collapsed="false">
      <c r="A15" s="97"/>
      <c r="B15" s="98" t="s">
        <v>39</v>
      </c>
      <c r="C15" s="98"/>
      <c r="D15" s="98"/>
      <c r="E15" s="99"/>
      <c r="F15" s="100"/>
      <c r="G15" s="101" t="n">
        <v>0</v>
      </c>
      <c r="H15" s="101" t="n">
        <v>0</v>
      </c>
      <c r="I15" s="101" t="n">
        <v>0</v>
      </c>
      <c r="J15" s="101" t="n">
        <v>0</v>
      </c>
      <c r="K15" s="101" t="n">
        <v>0</v>
      </c>
      <c r="L15" s="102" t="n">
        <v>0</v>
      </c>
      <c r="M15" s="102" t="n">
        <v>0</v>
      </c>
      <c r="N15" s="102" t="n">
        <v>9</v>
      </c>
      <c r="O15" s="102" t="n">
        <v>12</v>
      </c>
      <c r="P15" s="103" t="n">
        <v>22</v>
      </c>
      <c r="Q15" s="16"/>
    </row>
    <row r="16" customFormat="false" ht="12.75" hidden="false" customHeight="false" outlineLevel="0" collapsed="false">
      <c r="A16" s="104"/>
      <c r="B16" s="105" t="s">
        <v>55</v>
      </c>
      <c r="C16" s="105"/>
      <c r="D16" s="105"/>
      <c r="E16" s="106"/>
      <c r="F16" s="107"/>
      <c r="G16" s="108" t="n">
        <v>28</v>
      </c>
      <c r="H16" s="108" t="n">
        <v>15</v>
      </c>
      <c r="I16" s="108" t="n">
        <v>34</v>
      </c>
      <c r="J16" s="108" t="n">
        <v>41</v>
      </c>
      <c r="K16" s="108" t="n">
        <v>46</v>
      </c>
      <c r="L16" s="109" t="n">
        <v>43</v>
      </c>
      <c r="M16" s="109" t="n">
        <v>27</v>
      </c>
      <c r="N16" s="109" t="n">
        <v>24</v>
      </c>
      <c r="O16" s="109" t="n">
        <v>55</v>
      </c>
      <c r="P16" s="110" t="n">
        <v>55</v>
      </c>
      <c r="Q16" s="16"/>
    </row>
    <row r="17" customFormat="false" ht="12.75" hidden="false" customHeight="true" outlineLevel="0" collapsed="false">
      <c r="A17" s="29"/>
      <c r="B17" s="30" t="s">
        <v>37</v>
      </c>
      <c r="C17" s="30"/>
      <c r="D17" s="30"/>
      <c r="E17" s="31"/>
      <c r="F17" s="32"/>
      <c r="G17" s="33" t="n">
        <v>28</v>
      </c>
      <c r="H17" s="33" t="n">
        <v>15</v>
      </c>
      <c r="I17" s="33" t="n">
        <v>34</v>
      </c>
      <c r="J17" s="33" t="n">
        <v>41</v>
      </c>
      <c r="K17" s="33" t="n">
        <v>46</v>
      </c>
      <c r="L17" s="34" t="n">
        <v>43</v>
      </c>
      <c r="M17" s="34" t="n">
        <v>27</v>
      </c>
      <c r="N17" s="34" t="n">
        <v>18</v>
      </c>
      <c r="O17" s="34" t="n">
        <v>54</v>
      </c>
      <c r="P17" s="35" t="n">
        <v>42</v>
      </c>
      <c r="Q17" s="16"/>
    </row>
    <row r="18" customFormat="false" ht="12.75" hidden="false" customHeight="true" outlineLevel="0" collapsed="false">
      <c r="A18" s="36"/>
      <c r="B18" s="37" t="s">
        <v>22</v>
      </c>
      <c r="C18" s="38" t="s">
        <v>23</v>
      </c>
      <c r="D18" s="38"/>
      <c r="E18" s="39"/>
      <c r="F18" s="40"/>
      <c r="G18" s="41" t="n">
        <v>0</v>
      </c>
      <c r="H18" s="41" t="n">
        <v>0</v>
      </c>
      <c r="I18" s="41" t="n">
        <v>0</v>
      </c>
      <c r="J18" s="41" t="n">
        <v>0</v>
      </c>
      <c r="K18" s="41" t="n">
        <v>0</v>
      </c>
      <c r="L18" s="42" t="n">
        <v>0</v>
      </c>
      <c r="M18" s="42" t="n">
        <v>0</v>
      </c>
      <c r="N18" s="42" t="n">
        <v>0</v>
      </c>
      <c r="O18" s="42" t="n">
        <v>0</v>
      </c>
      <c r="P18" s="43" t="n">
        <v>0</v>
      </c>
      <c r="Q18" s="16"/>
    </row>
    <row r="19" customFormat="false" ht="12.75" hidden="false" customHeight="true" outlineLevel="0" collapsed="false">
      <c r="A19" s="44"/>
      <c r="B19" s="37"/>
      <c r="C19" s="45" t="s">
        <v>24</v>
      </c>
      <c r="D19" s="45"/>
      <c r="E19" s="46"/>
      <c r="F19" s="47"/>
      <c r="G19" s="62" t="n">
        <v>0</v>
      </c>
      <c r="H19" s="62" t="n">
        <v>0</v>
      </c>
      <c r="I19" s="62" t="n">
        <v>0</v>
      </c>
      <c r="J19" s="62" t="n">
        <v>0</v>
      </c>
      <c r="K19" s="62" t="n">
        <v>0</v>
      </c>
      <c r="L19" s="63" t="n">
        <v>0</v>
      </c>
      <c r="M19" s="63" t="n">
        <v>0</v>
      </c>
      <c r="N19" s="63" t="n">
        <v>0</v>
      </c>
      <c r="O19" s="63" t="n">
        <v>0</v>
      </c>
      <c r="P19" s="64" t="n">
        <v>0</v>
      </c>
      <c r="Q19" s="16"/>
    </row>
    <row r="20" customFormat="false" ht="12.75" hidden="false" customHeight="true" outlineLevel="0" collapsed="false">
      <c r="A20" s="44"/>
      <c r="B20" s="37"/>
      <c r="C20" s="45" t="s">
        <v>27</v>
      </c>
      <c r="D20" s="45"/>
      <c r="E20" s="46"/>
      <c r="F20" s="47"/>
      <c r="G20" s="62" t="n">
        <v>0</v>
      </c>
      <c r="H20" s="62" t="n">
        <v>0</v>
      </c>
      <c r="I20" s="62" t="n">
        <v>1</v>
      </c>
      <c r="J20" s="62" t="n">
        <v>0</v>
      </c>
      <c r="K20" s="62" t="n">
        <v>0</v>
      </c>
      <c r="L20" s="63" t="n">
        <v>0</v>
      </c>
      <c r="M20" s="63" t="n">
        <v>0</v>
      </c>
      <c r="N20" s="63" t="n">
        <v>0</v>
      </c>
      <c r="O20" s="63" t="n">
        <v>0</v>
      </c>
      <c r="P20" s="64" t="n">
        <v>0</v>
      </c>
      <c r="Q20" s="16"/>
    </row>
    <row r="21" customFormat="false" ht="12.75" hidden="false" customHeight="true" outlineLevel="0" collapsed="false">
      <c r="A21" s="51"/>
      <c r="B21" s="37"/>
      <c r="C21" s="93" t="s">
        <v>28</v>
      </c>
      <c r="D21" s="93"/>
      <c r="E21" s="94"/>
      <c r="F21" s="95"/>
      <c r="G21" s="55" t="n">
        <v>28</v>
      </c>
      <c r="H21" s="55" t="n">
        <v>15</v>
      </c>
      <c r="I21" s="55" t="n">
        <v>34</v>
      </c>
      <c r="J21" s="55" t="n">
        <v>41</v>
      </c>
      <c r="K21" s="55" t="n">
        <v>46</v>
      </c>
      <c r="L21" s="56" t="n">
        <v>43</v>
      </c>
      <c r="M21" s="56" t="n">
        <v>27</v>
      </c>
      <c r="N21" s="56" t="n">
        <v>18</v>
      </c>
      <c r="O21" s="56" t="n">
        <v>54</v>
      </c>
      <c r="P21" s="57" t="n">
        <v>42</v>
      </c>
      <c r="Q21" s="16"/>
    </row>
    <row r="22" customFormat="false" ht="12.75" hidden="false" customHeight="false" outlineLevel="0" collapsed="false">
      <c r="A22" s="96"/>
      <c r="B22" s="38" t="s">
        <v>38</v>
      </c>
      <c r="C22" s="38"/>
      <c r="D22" s="38"/>
      <c r="E22" s="39"/>
      <c r="F22" s="40"/>
      <c r="G22" s="41" t="n">
        <v>0</v>
      </c>
      <c r="H22" s="41" t="n">
        <v>0</v>
      </c>
      <c r="I22" s="41" t="n">
        <v>0</v>
      </c>
      <c r="J22" s="41" t="n">
        <v>0</v>
      </c>
      <c r="K22" s="41" t="n">
        <v>0</v>
      </c>
      <c r="L22" s="42" t="n">
        <v>0</v>
      </c>
      <c r="M22" s="42" t="n">
        <v>0</v>
      </c>
      <c r="N22" s="42" t="n">
        <v>0</v>
      </c>
      <c r="O22" s="42" t="n">
        <v>0</v>
      </c>
      <c r="P22" s="43" t="n">
        <v>0</v>
      </c>
      <c r="Q22" s="16"/>
    </row>
    <row r="23" customFormat="false" ht="13.5" hidden="false" customHeight="false" outlineLevel="0" collapsed="false">
      <c r="A23" s="97"/>
      <c r="B23" s="98" t="s">
        <v>39</v>
      </c>
      <c r="C23" s="98"/>
      <c r="D23" s="98"/>
      <c r="E23" s="99"/>
      <c r="F23" s="100"/>
      <c r="G23" s="101" t="n">
        <v>0</v>
      </c>
      <c r="H23" s="101" t="n">
        <v>0</v>
      </c>
      <c r="I23" s="101" t="n">
        <v>0</v>
      </c>
      <c r="J23" s="101" t="n">
        <v>0</v>
      </c>
      <c r="K23" s="101" t="n">
        <v>0</v>
      </c>
      <c r="L23" s="102" t="n">
        <v>0</v>
      </c>
      <c r="M23" s="102" t="n">
        <v>0</v>
      </c>
      <c r="N23" s="102" t="n">
        <v>6</v>
      </c>
      <c r="O23" s="102" t="n">
        <v>1</v>
      </c>
      <c r="P23" s="103" t="n">
        <v>13</v>
      </c>
      <c r="Q23" s="16"/>
    </row>
    <row r="24" customFormat="false" ht="15" hidden="false" customHeight="false" outlineLevel="0" collapsed="false">
      <c r="A24" s="104"/>
      <c r="B24" s="105" t="s">
        <v>57</v>
      </c>
      <c r="C24" s="105"/>
      <c r="D24" s="105"/>
      <c r="E24" s="106"/>
      <c r="F24" s="107"/>
      <c r="G24" s="108" t="n">
        <v>51</v>
      </c>
      <c r="H24" s="108" t="n">
        <v>31</v>
      </c>
      <c r="I24" s="108" t="n">
        <v>26</v>
      </c>
      <c r="J24" s="109" t="n">
        <v>31</v>
      </c>
      <c r="K24" s="108" t="n">
        <v>27</v>
      </c>
      <c r="L24" s="109" t="n">
        <v>28</v>
      </c>
      <c r="M24" s="109" t="n">
        <v>16</v>
      </c>
      <c r="N24" s="109" t="n">
        <v>23</v>
      </c>
      <c r="O24" s="109" t="n">
        <v>37</v>
      </c>
      <c r="P24" s="118" t="s">
        <v>42</v>
      </c>
      <c r="Q24" s="16"/>
    </row>
    <row r="25" customFormat="false" ht="12.75" hidden="false" customHeight="true" outlineLevel="0" collapsed="false">
      <c r="A25" s="29"/>
      <c r="B25" s="30" t="s">
        <v>37</v>
      </c>
      <c r="C25" s="30"/>
      <c r="D25" s="30"/>
      <c r="E25" s="31"/>
      <c r="F25" s="32"/>
      <c r="G25" s="33" t="n">
        <v>51</v>
      </c>
      <c r="H25" s="33" t="n">
        <v>31</v>
      </c>
      <c r="I25" s="150" t="n">
        <v>26</v>
      </c>
      <c r="J25" s="151" t="n">
        <v>31</v>
      </c>
      <c r="K25" s="150" t="n">
        <v>27</v>
      </c>
      <c r="L25" s="151" t="n">
        <v>28</v>
      </c>
      <c r="M25" s="151" t="n">
        <v>16</v>
      </c>
      <c r="N25" s="151" t="n">
        <v>23</v>
      </c>
      <c r="O25" s="152" t="n">
        <v>37</v>
      </c>
      <c r="P25" s="122" t="s">
        <v>42</v>
      </c>
      <c r="Q25" s="16"/>
    </row>
    <row r="26" customFormat="false" ht="12.75" hidden="false" customHeight="true" outlineLevel="0" collapsed="false">
      <c r="A26" s="36"/>
      <c r="B26" s="37" t="s">
        <v>22</v>
      </c>
      <c r="C26" s="38" t="s">
        <v>23</v>
      </c>
      <c r="D26" s="38"/>
      <c r="E26" s="39"/>
      <c r="F26" s="40"/>
      <c r="G26" s="41" t="n">
        <v>0</v>
      </c>
      <c r="H26" s="41" t="n">
        <v>0</v>
      </c>
      <c r="I26" s="153" t="n">
        <v>0</v>
      </c>
      <c r="J26" s="154" t="n">
        <v>0</v>
      </c>
      <c r="K26" s="153" t="n">
        <v>0</v>
      </c>
      <c r="L26" s="154" t="n">
        <v>0</v>
      </c>
      <c r="M26" s="154" t="n">
        <v>0</v>
      </c>
      <c r="N26" s="154" t="n">
        <v>0</v>
      </c>
      <c r="O26" s="154" t="n">
        <v>0</v>
      </c>
      <c r="P26" s="125" t="s">
        <v>42</v>
      </c>
      <c r="Q26" s="16"/>
    </row>
    <row r="27" customFormat="false" ht="12.75" hidden="false" customHeight="true" outlineLevel="0" collapsed="false">
      <c r="A27" s="44"/>
      <c r="B27" s="37"/>
      <c r="C27" s="45" t="s">
        <v>24</v>
      </c>
      <c r="D27" s="45"/>
      <c r="E27" s="46"/>
      <c r="F27" s="47"/>
      <c r="G27" s="62" t="n">
        <v>0</v>
      </c>
      <c r="H27" s="62" t="n">
        <v>0</v>
      </c>
      <c r="I27" s="155" t="n">
        <v>0</v>
      </c>
      <c r="J27" s="156" t="n">
        <v>0</v>
      </c>
      <c r="K27" s="155" t="n">
        <v>0</v>
      </c>
      <c r="L27" s="156" t="n">
        <v>0</v>
      </c>
      <c r="M27" s="156" t="n">
        <v>0</v>
      </c>
      <c r="N27" s="156" t="n">
        <v>0</v>
      </c>
      <c r="O27" s="156" t="n">
        <v>0</v>
      </c>
      <c r="P27" s="126" t="s">
        <v>42</v>
      </c>
      <c r="Q27" s="16"/>
    </row>
    <row r="28" customFormat="false" ht="12.75" hidden="false" customHeight="true" outlineLevel="0" collapsed="false">
      <c r="A28" s="44"/>
      <c r="B28" s="37"/>
      <c r="C28" s="45" t="s">
        <v>27</v>
      </c>
      <c r="D28" s="45"/>
      <c r="E28" s="46"/>
      <c r="F28" s="47"/>
      <c r="G28" s="62" t="n">
        <v>22</v>
      </c>
      <c r="H28" s="62" t="n">
        <v>0</v>
      </c>
      <c r="I28" s="157" t="n">
        <v>0</v>
      </c>
      <c r="J28" s="158" t="n">
        <v>9</v>
      </c>
      <c r="K28" s="157" t="n">
        <v>12</v>
      </c>
      <c r="L28" s="158" t="n">
        <v>0</v>
      </c>
      <c r="M28" s="158" t="n">
        <v>0</v>
      </c>
      <c r="N28" s="158" t="n">
        <v>0</v>
      </c>
      <c r="O28" s="158" t="n">
        <v>0</v>
      </c>
      <c r="P28" s="126" t="s">
        <v>42</v>
      </c>
      <c r="Q28" s="16"/>
    </row>
    <row r="29" customFormat="false" ht="12.75" hidden="false" customHeight="true" outlineLevel="0" collapsed="false">
      <c r="A29" s="51"/>
      <c r="B29" s="37"/>
      <c r="C29" s="93" t="s">
        <v>28</v>
      </c>
      <c r="D29" s="93"/>
      <c r="E29" s="94"/>
      <c r="F29" s="95"/>
      <c r="G29" s="55" t="n">
        <v>29</v>
      </c>
      <c r="H29" s="55" t="n">
        <v>31</v>
      </c>
      <c r="I29" s="87" t="n">
        <v>26</v>
      </c>
      <c r="J29" s="88" t="n">
        <v>22</v>
      </c>
      <c r="K29" s="87" t="n">
        <v>15</v>
      </c>
      <c r="L29" s="88" t="n">
        <v>28</v>
      </c>
      <c r="M29" s="88" t="n">
        <v>16</v>
      </c>
      <c r="N29" s="88" t="n">
        <v>23</v>
      </c>
      <c r="O29" s="88" t="n">
        <v>37</v>
      </c>
      <c r="P29" s="129" t="s">
        <v>42</v>
      </c>
      <c r="Q29" s="16"/>
    </row>
    <row r="30" customFormat="false" ht="12.75" hidden="false" customHeight="true" outlineLevel="0" collapsed="false">
      <c r="A30" s="96"/>
      <c r="B30" s="38" t="s">
        <v>38</v>
      </c>
      <c r="C30" s="38"/>
      <c r="D30" s="38"/>
      <c r="E30" s="39"/>
      <c r="F30" s="40"/>
      <c r="G30" s="41" t="n">
        <v>0</v>
      </c>
      <c r="H30" s="41" t="n">
        <v>0</v>
      </c>
      <c r="I30" s="80" t="n">
        <v>0</v>
      </c>
      <c r="J30" s="81" t="n">
        <v>0</v>
      </c>
      <c r="K30" s="80" t="n">
        <v>0</v>
      </c>
      <c r="L30" s="81" t="n">
        <v>0</v>
      </c>
      <c r="M30" s="81" t="n">
        <v>0</v>
      </c>
      <c r="N30" s="81" t="n">
        <v>0</v>
      </c>
      <c r="O30" s="81" t="n">
        <v>0</v>
      </c>
      <c r="P30" s="125" t="s">
        <v>42</v>
      </c>
      <c r="Q30" s="16"/>
    </row>
    <row r="31" customFormat="false" ht="13.5" hidden="false" customHeight="false" outlineLevel="0" collapsed="false">
      <c r="A31" s="130"/>
      <c r="B31" s="45" t="s">
        <v>39</v>
      </c>
      <c r="C31" s="45"/>
      <c r="D31" s="45"/>
      <c r="E31" s="46"/>
      <c r="F31" s="47"/>
      <c r="G31" s="69" t="n">
        <v>0</v>
      </c>
      <c r="H31" s="69" t="n">
        <v>0</v>
      </c>
      <c r="I31" s="159" t="n">
        <v>0</v>
      </c>
      <c r="J31" s="160" t="n">
        <v>0</v>
      </c>
      <c r="K31" s="159" t="n">
        <v>0</v>
      </c>
      <c r="L31" s="160" t="n">
        <v>0</v>
      </c>
      <c r="M31" s="160" t="n">
        <v>0</v>
      </c>
      <c r="N31" s="160" t="n">
        <v>0</v>
      </c>
      <c r="O31" s="160" t="n">
        <v>0</v>
      </c>
      <c r="P31" s="133" t="s">
        <v>42</v>
      </c>
      <c r="Q31" s="16"/>
    </row>
    <row r="32" customFormat="false" ht="12.75" hidden="false" customHeight="false" outlineLevel="0" collapsed="false">
      <c r="A32" s="72" t="s">
        <v>43</v>
      </c>
      <c r="B32" s="72"/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3" t="s">
        <v>32</v>
      </c>
    </row>
    <row r="33" customFormat="false" ht="15" hidden="false" customHeight="false" outlineLevel="0" collapsed="false">
      <c r="A33" s="134" t="s">
        <v>44</v>
      </c>
      <c r="B33" s="135" t="s">
        <v>45</v>
      </c>
      <c r="C33" s="135"/>
      <c r="D33" s="135"/>
      <c r="E33" s="135"/>
      <c r="F33" s="135"/>
      <c r="G33" s="135"/>
      <c r="H33" s="135"/>
      <c r="I33" s="135"/>
      <c r="J33" s="135"/>
      <c r="K33" s="135"/>
      <c r="L33" s="135"/>
      <c r="M33" s="135"/>
      <c r="N33" s="135"/>
      <c r="O33" s="135"/>
      <c r="P33" s="135"/>
    </row>
  </sheetData>
  <sheetProtection sheet="true" password="cb3f"/>
  <mergeCells count="16">
    <mergeCell ref="E1:P1"/>
    <mergeCell ref="A3:F7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P3:P6"/>
    <mergeCell ref="B10:B13"/>
    <mergeCell ref="B18:B21"/>
    <mergeCell ref="B26:B29"/>
    <mergeCell ref="B33:P33"/>
  </mergeCells>
  <conditionalFormatting sqref="D2">
    <cfRule type="expression" priority="2" aboveAverage="0" equalAverage="0" bottom="0" percent="0" rank="0" text="" dxfId="8">
      <formula>Q2=" "</formula>
    </cfRule>
  </conditionalFormatting>
  <conditionalFormatting sqref="A2">
    <cfRule type="cellIs" priority="3" operator="equal" aboveAverage="0" equalAverage="0" bottom="0" percent="0" rank="0" text="" dxfId="9">
      <formula>"   sem (do závorky) poznámku, proč vývojová řada nezačíná jako obvykle - nebo červenou buňku vymazat"</formula>
    </cfRule>
  </conditionalFormatting>
  <printOptions headings="false" gridLines="false" gridLinesSet="true" horizontalCentered="false" verticalCentered="false"/>
  <pageMargins left="0.7875" right="0.7875" top="1.37777777777778" bottom="0.709027777777778" header="0.511805555555556" footer="0.3937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8MŠMT – prosinec 2012
Informační datová svodka – výkony regionálního školství 2012/13
Část: Konzervatoře</oddHeader>
    <oddFooter>&amp;C&amp;"Arial Narrow,Regular"&amp;9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3" min="2" style="1" width="1.7"/>
    <col collapsed="false" customWidth="true" hidden="false" outlineLevel="0" max="4" min="4" style="1" width="13.99"/>
    <col collapsed="false" customWidth="true" hidden="false" outlineLevel="0" max="5" min="5" style="1" width="2.7"/>
    <col collapsed="false" customWidth="true" hidden="false" outlineLevel="0" max="6" min="6" style="1" width="1.13"/>
    <col collapsed="false" customWidth="true" hidden="false" outlineLevel="0" max="16" min="7" style="1" width="7.28"/>
    <col collapsed="false" customWidth="true" hidden="false" outlineLevel="0" max="40" min="17" style="1" width="1.7"/>
    <col collapsed="false" customWidth="false" hidden="false" outlineLevel="0" max="257" min="41" style="1" width="9.14"/>
  </cols>
  <sheetData>
    <row r="1" s="2" customFormat="true" ht="38.25" hidden="false" customHeight="true" outlineLevel="0" collapsed="false">
      <c r="A1" s="5" t="s">
        <v>6</v>
      </c>
      <c r="B1" s="6"/>
      <c r="C1" s="6"/>
      <c r="D1" s="6"/>
      <c r="E1" s="7" t="s">
        <v>59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customFormat="false" ht="21" hidden="false" customHeight="tru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10"/>
      <c r="Q2" s="11"/>
    </row>
    <row r="3" customFormat="false" ht="6" hidden="false" customHeight="true" outlineLevel="0" collapsed="false">
      <c r="A3" s="161" t="s">
        <v>60</v>
      </c>
      <c r="B3" s="161"/>
      <c r="C3" s="161"/>
      <c r="D3" s="161"/>
      <c r="E3" s="161"/>
      <c r="F3" s="161"/>
      <c r="G3" s="13" t="s">
        <v>10</v>
      </c>
      <c r="H3" s="13" t="s">
        <v>11</v>
      </c>
      <c r="I3" s="162" t="s">
        <v>12</v>
      </c>
      <c r="J3" s="163" t="s">
        <v>13</v>
      </c>
      <c r="K3" s="163" t="s">
        <v>14</v>
      </c>
      <c r="L3" s="15" t="s">
        <v>15</v>
      </c>
      <c r="M3" s="162" t="s">
        <v>16</v>
      </c>
      <c r="N3" s="163" t="s">
        <v>17</v>
      </c>
      <c r="O3" s="164" t="s">
        <v>18</v>
      </c>
      <c r="P3" s="165" t="s">
        <v>19</v>
      </c>
      <c r="Q3" s="16"/>
    </row>
    <row r="4" customFormat="false" ht="6" hidden="false" customHeight="true" outlineLevel="0" collapsed="false">
      <c r="A4" s="161"/>
      <c r="B4" s="161"/>
      <c r="C4" s="161"/>
      <c r="D4" s="161"/>
      <c r="E4" s="161"/>
      <c r="F4" s="161"/>
      <c r="G4" s="13"/>
      <c r="H4" s="13"/>
      <c r="I4" s="162"/>
      <c r="J4" s="163"/>
      <c r="K4" s="163"/>
      <c r="L4" s="15"/>
      <c r="M4" s="162"/>
      <c r="N4" s="163"/>
      <c r="O4" s="164"/>
      <c r="P4" s="165"/>
      <c r="Q4" s="16"/>
    </row>
    <row r="5" customFormat="false" ht="6" hidden="false" customHeight="true" outlineLevel="0" collapsed="false">
      <c r="A5" s="161"/>
      <c r="B5" s="161"/>
      <c r="C5" s="161"/>
      <c r="D5" s="161"/>
      <c r="E5" s="161"/>
      <c r="F5" s="161"/>
      <c r="G5" s="13"/>
      <c r="H5" s="13"/>
      <c r="I5" s="162"/>
      <c r="J5" s="163"/>
      <c r="K5" s="163"/>
      <c r="L5" s="15"/>
      <c r="M5" s="162"/>
      <c r="N5" s="163"/>
      <c r="O5" s="164"/>
      <c r="P5" s="165"/>
      <c r="Q5" s="16"/>
    </row>
    <row r="6" customFormat="false" ht="6" hidden="false" customHeight="true" outlineLevel="0" collapsed="false">
      <c r="A6" s="161"/>
      <c r="B6" s="161"/>
      <c r="C6" s="161"/>
      <c r="D6" s="161"/>
      <c r="E6" s="161"/>
      <c r="F6" s="161"/>
      <c r="G6" s="13"/>
      <c r="H6" s="13"/>
      <c r="I6" s="162"/>
      <c r="J6" s="163"/>
      <c r="K6" s="163"/>
      <c r="L6" s="15"/>
      <c r="M6" s="162"/>
      <c r="N6" s="163"/>
      <c r="O6" s="164"/>
      <c r="P6" s="165"/>
      <c r="Q6" s="16"/>
    </row>
    <row r="7" customFormat="false" ht="15" hidden="false" customHeight="true" outlineLevel="0" collapsed="false">
      <c r="A7" s="161"/>
      <c r="B7" s="161"/>
      <c r="C7" s="161"/>
      <c r="D7" s="161"/>
      <c r="E7" s="161"/>
      <c r="F7" s="161"/>
      <c r="G7" s="166" t="s">
        <v>44</v>
      </c>
      <c r="H7" s="167" t="s">
        <v>44</v>
      </c>
      <c r="I7" s="168"/>
      <c r="J7" s="169"/>
      <c r="K7" s="166"/>
      <c r="L7" s="170"/>
      <c r="M7" s="171" t="s">
        <v>61</v>
      </c>
      <c r="N7" s="166" t="s">
        <v>61</v>
      </c>
      <c r="O7" s="167" t="s">
        <v>61</v>
      </c>
      <c r="P7" s="172" t="s">
        <v>62</v>
      </c>
      <c r="Q7" s="16"/>
    </row>
    <row r="8" customFormat="false" ht="13.5" hidden="false" customHeight="false" outlineLevel="0" collapsed="false">
      <c r="A8" s="173" t="s">
        <v>63</v>
      </c>
      <c r="B8" s="173"/>
      <c r="C8" s="173"/>
      <c r="D8" s="173"/>
      <c r="E8" s="173"/>
      <c r="F8" s="173"/>
      <c r="G8" s="173"/>
      <c r="H8" s="173"/>
      <c r="I8" s="173"/>
      <c r="J8" s="173"/>
      <c r="K8" s="173"/>
      <c r="L8" s="173"/>
      <c r="M8" s="173"/>
      <c r="N8" s="173"/>
      <c r="O8" s="173"/>
      <c r="P8" s="173"/>
      <c r="Q8" s="16"/>
    </row>
    <row r="9" customFormat="false" ht="12.75" hidden="false" customHeight="false" outlineLevel="0" collapsed="false">
      <c r="A9" s="174"/>
      <c r="B9" s="113" t="s">
        <v>64</v>
      </c>
      <c r="C9" s="113"/>
      <c r="D9" s="113"/>
      <c r="E9" s="175"/>
      <c r="F9" s="176"/>
      <c r="G9" s="114" t="s">
        <v>42</v>
      </c>
      <c r="H9" s="115" t="s">
        <v>42</v>
      </c>
      <c r="I9" s="177" t="n">
        <v>1756</v>
      </c>
      <c r="J9" s="178" t="n">
        <v>1378</v>
      </c>
      <c r="K9" s="114" t="n">
        <v>1470</v>
      </c>
      <c r="L9" s="179" t="n">
        <v>1518</v>
      </c>
      <c r="M9" s="177" t="n">
        <v>1491</v>
      </c>
      <c r="N9" s="114" t="n">
        <v>1347</v>
      </c>
      <c r="O9" s="115" t="n">
        <v>1443</v>
      </c>
      <c r="P9" s="180" t="n">
        <v>1546</v>
      </c>
      <c r="Q9" s="16"/>
      <c r="AO9" s="181"/>
      <c r="AP9" s="181"/>
      <c r="AQ9" s="181"/>
      <c r="AR9" s="181"/>
    </row>
    <row r="10" customFormat="false" ht="12.75" hidden="false" customHeight="false" outlineLevel="0" collapsed="false">
      <c r="A10" s="36"/>
      <c r="B10" s="182" t="s">
        <v>22</v>
      </c>
      <c r="C10" s="76" t="s">
        <v>53</v>
      </c>
      <c r="D10" s="38"/>
      <c r="E10" s="39"/>
      <c r="F10" s="183"/>
      <c r="G10" s="184" t="s">
        <v>42</v>
      </c>
      <c r="H10" s="185" t="s">
        <v>42</v>
      </c>
      <c r="I10" s="186" t="n">
        <v>1582</v>
      </c>
      <c r="J10" s="187" t="n">
        <v>1249</v>
      </c>
      <c r="K10" s="80" t="n">
        <v>1293</v>
      </c>
      <c r="L10" s="82" t="n">
        <v>1367</v>
      </c>
      <c r="M10" s="186" t="n">
        <v>1343</v>
      </c>
      <c r="N10" s="80" t="n">
        <v>1217</v>
      </c>
      <c r="O10" s="81" t="n">
        <v>1297</v>
      </c>
      <c r="P10" s="188" t="n">
        <v>1431</v>
      </c>
      <c r="Q10" s="16"/>
      <c r="AO10" s="181"/>
      <c r="AP10" s="181"/>
      <c r="AQ10" s="181"/>
      <c r="AR10" s="181"/>
    </row>
    <row r="11" customFormat="false" ht="12.75" hidden="false" customHeight="false" outlineLevel="0" collapsed="false">
      <c r="A11" s="51"/>
      <c r="B11" s="182"/>
      <c r="C11" s="83" t="s">
        <v>54</v>
      </c>
      <c r="D11" s="93"/>
      <c r="E11" s="94"/>
      <c r="F11" s="189"/>
      <c r="G11" s="190" t="s">
        <v>42</v>
      </c>
      <c r="H11" s="191" t="s">
        <v>42</v>
      </c>
      <c r="I11" s="192" t="n">
        <v>174</v>
      </c>
      <c r="J11" s="193" t="n">
        <v>129</v>
      </c>
      <c r="K11" s="87" t="n">
        <v>177</v>
      </c>
      <c r="L11" s="89" t="n">
        <v>151</v>
      </c>
      <c r="M11" s="192" t="n">
        <v>148</v>
      </c>
      <c r="N11" s="87" t="n">
        <v>130</v>
      </c>
      <c r="O11" s="88" t="n">
        <v>146</v>
      </c>
      <c r="P11" s="194" t="n">
        <v>115</v>
      </c>
      <c r="Q11" s="16"/>
      <c r="AO11" s="181"/>
      <c r="AP11" s="181"/>
      <c r="AQ11" s="181"/>
      <c r="AR11" s="181"/>
    </row>
    <row r="12" customFormat="false" ht="12.75" hidden="false" customHeight="false" outlineLevel="0" collapsed="false">
      <c r="A12" s="195"/>
      <c r="B12" s="196" t="s">
        <v>37</v>
      </c>
      <c r="C12" s="196"/>
      <c r="D12" s="196"/>
      <c r="E12" s="197"/>
      <c r="F12" s="198"/>
      <c r="G12" s="199" t="n">
        <v>1715</v>
      </c>
      <c r="H12" s="200" t="n">
        <v>1959</v>
      </c>
      <c r="I12" s="201" t="n">
        <v>1653</v>
      </c>
      <c r="J12" s="202" t="n">
        <v>1328</v>
      </c>
      <c r="K12" s="199" t="n">
        <v>1347</v>
      </c>
      <c r="L12" s="203" t="n">
        <v>1352</v>
      </c>
      <c r="M12" s="201" t="n">
        <v>1384</v>
      </c>
      <c r="N12" s="199" t="n">
        <v>1242</v>
      </c>
      <c r="O12" s="200" t="n">
        <v>1339</v>
      </c>
      <c r="P12" s="204" t="n">
        <v>1317</v>
      </c>
      <c r="Q12" s="16"/>
      <c r="AO12" s="181"/>
      <c r="AP12" s="181"/>
      <c r="AQ12" s="181"/>
      <c r="AR12" s="181"/>
    </row>
    <row r="13" customFormat="false" ht="12.75" hidden="false" customHeight="false" outlineLevel="0" collapsed="false">
      <c r="A13" s="44"/>
      <c r="B13" s="205" t="s">
        <v>22</v>
      </c>
      <c r="C13" s="76" t="s">
        <v>53</v>
      </c>
      <c r="D13" s="38"/>
      <c r="E13" s="39"/>
      <c r="F13" s="183"/>
      <c r="G13" s="80" t="n">
        <v>1568</v>
      </c>
      <c r="H13" s="81" t="n">
        <v>1768</v>
      </c>
      <c r="I13" s="186" t="n">
        <v>1538</v>
      </c>
      <c r="J13" s="187" t="n">
        <v>1235</v>
      </c>
      <c r="K13" s="80" t="n">
        <v>1242</v>
      </c>
      <c r="L13" s="82" t="n">
        <v>1243</v>
      </c>
      <c r="M13" s="186" t="n">
        <v>1279</v>
      </c>
      <c r="N13" s="80" t="n">
        <v>1147</v>
      </c>
      <c r="O13" s="81" t="n">
        <v>1229</v>
      </c>
      <c r="P13" s="188" t="n">
        <v>1222</v>
      </c>
      <c r="Q13" s="16"/>
      <c r="AO13" s="181"/>
      <c r="AP13" s="181"/>
      <c r="AQ13" s="181"/>
      <c r="AR13" s="181"/>
    </row>
    <row r="14" customFormat="false" ht="12.75" hidden="false" customHeight="false" outlineLevel="0" collapsed="false">
      <c r="A14" s="51"/>
      <c r="B14" s="205"/>
      <c r="C14" s="83" t="s">
        <v>54</v>
      </c>
      <c r="D14" s="93"/>
      <c r="E14" s="94"/>
      <c r="F14" s="189"/>
      <c r="G14" s="87" t="n">
        <v>147</v>
      </c>
      <c r="H14" s="88" t="n">
        <v>191</v>
      </c>
      <c r="I14" s="192" t="n">
        <v>115</v>
      </c>
      <c r="J14" s="193" t="n">
        <v>93</v>
      </c>
      <c r="K14" s="87" t="n">
        <v>105</v>
      </c>
      <c r="L14" s="89" t="n">
        <v>109</v>
      </c>
      <c r="M14" s="192" t="n">
        <v>105</v>
      </c>
      <c r="N14" s="87" t="n">
        <v>95</v>
      </c>
      <c r="O14" s="88" t="n">
        <v>110</v>
      </c>
      <c r="P14" s="194" t="n">
        <v>95</v>
      </c>
      <c r="Q14" s="16"/>
      <c r="AO14" s="181"/>
      <c r="AP14" s="181"/>
      <c r="AQ14" s="181"/>
      <c r="AR14" s="181"/>
    </row>
    <row r="15" customFormat="false" ht="12.75" hidden="false" customHeight="false" outlineLevel="0" collapsed="false">
      <c r="A15" s="195"/>
      <c r="B15" s="196" t="s">
        <v>38</v>
      </c>
      <c r="C15" s="196"/>
      <c r="D15" s="196"/>
      <c r="E15" s="197"/>
      <c r="F15" s="198"/>
      <c r="G15" s="199" t="s">
        <v>42</v>
      </c>
      <c r="H15" s="200" t="s">
        <v>42</v>
      </c>
      <c r="I15" s="201" t="n">
        <v>59</v>
      </c>
      <c r="J15" s="202" t="n">
        <v>36</v>
      </c>
      <c r="K15" s="199" t="n">
        <v>72</v>
      </c>
      <c r="L15" s="203" t="n">
        <v>114</v>
      </c>
      <c r="M15" s="201" t="n">
        <v>43</v>
      </c>
      <c r="N15" s="199" t="n">
        <v>35</v>
      </c>
      <c r="O15" s="200" t="n">
        <v>36</v>
      </c>
      <c r="P15" s="204" t="n">
        <v>182</v>
      </c>
      <c r="Q15" s="16"/>
      <c r="AO15" s="181"/>
      <c r="AP15" s="181"/>
      <c r="AQ15" s="181"/>
      <c r="AR15" s="181"/>
    </row>
    <row r="16" customFormat="false" ht="12.75" hidden="false" customHeight="false" outlineLevel="0" collapsed="false">
      <c r="A16" s="36"/>
      <c r="B16" s="182" t="s">
        <v>22</v>
      </c>
      <c r="C16" s="76" t="s">
        <v>53</v>
      </c>
      <c r="D16" s="38"/>
      <c r="E16" s="39"/>
      <c r="F16" s="183"/>
      <c r="G16" s="184" t="s">
        <v>42</v>
      </c>
      <c r="H16" s="185" t="s">
        <v>42</v>
      </c>
      <c r="I16" s="186" t="n">
        <v>0</v>
      </c>
      <c r="J16" s="187" t="n">
        <v>0</v>
      </c>
      <c r="K16" s="80" t="n">
        <v>0</v>
      </c>
      <c r="L16" s="82" t="n">
        <v>72</v>
      </c>
      <c r="M16" s="186" t="n">
        <v>0</v>
      </c>
      <c r="N16" s="80" t="n">
        <v>0</v>
      </c>
      <c r="O16" s="81" t="n">
        <v>0</v>
      </c>
      <c r="P16" s="188" t="n">
        <v>162</v>
      </c>
      <c r="Q16" s="16"/>
      <c r="AO16" s="181"/>
      <c r="AP16" s="181"/>
      <c r="AQ16" s="181"/>
      <c r="AR16" s="181"/>
    </row>
    <row r="17" customFormat="false" ht="12.75" hidden="false" customHeight="false" outlineLevel="0" collapsed="false">
      <c r="A17" s="51"/>
      <c r="B17" s="182"/>
      <c r="C17" s="83" t="s">
        <v>54</v>
      </c>
      <c r="D17" s="93"/>
      <c r="E17" s="94"/>
      <c r="F17" s="189"/>
      <c r="G17" s="190" t="s">
        <v>42</v>
      </c>
      <c r="H17" s="191" t="s">
        <v>42</v>
      </c>
      <c r="I17" s="192" t="n">
        <v>59</v>
      </c>
      <c r="J17" s="193" t="n">
        <v>36</v>
      </c>
      <c r="K17" s="87" t="n">
        <v>72</v>
      </c>
      <c r="L17" s="89" t="n">
        <v>42</v>
      </c>
      <c r="M17" s="192" t="n">
        <v>148</v>
      </c>
      <c r="N17" s="87" t="n">
        <v>130</v>
      </c>
      <c r="O17" s="88" t="n">
        <v>146</v>
      </c>
      <c r="P17" s="194" t="n">
        <v>115</v>
      </c>
      <c r="Q17" s="16"/>
      <c r="AO17" s="181"/>
      <c r="AP17" s="181"/>
      <c r="AQ17" s="181"/>
      <c r="AR17" s="181"/>
    </row>
    <row r="18" customFormat="false" ht="12.75" hidden="false" customHeight="false" outlineLevel="0" collapsed="false">
      <c r="A18" s="195"/>
      <c r="B18" s="196" t="s">
        <v>39</v>
      </c>
      <c r="C18" s="196"/>
      <c r="D18" s="196"/>
      <c r="E18" s="197"/>
      <c r="F18" s="198"/>
      <c r="G18" s="199" t="s">
        <v>42</v>
      </c>
      <c r="H18" s="200" t="s">
        <v>42</v>
      </c>
      <c r="I18" s="201" t="n">
        <v>44</v>
      </c>
      <c r="J18" s="202" t="n">
        <v>14</v>
      </c>
      <c r="K18" s="199" t="n">
        <v>51</v>
      </c>
      <c r="L18" s="203" t="n">
        <v>52</v>
      </c>
      <c r="M18" s="201" t="n">
        <v>64</v>
      </c>
      <c r="N18" s="199" t="n">
        <v>70</v>
      </c>
      <c r="O18" s="200" t="n">
        <v>68</v>
      </c>
      <c r="P18" s="204" t="n">
        <v>47</v>
      </c>
      <c r="Q18" s="16"/>
      <c r="AO18" s="181"/>
      <c r="AP18" s="181"/>
      <c r="AQ18" s="181"/>
      <c r="AR18" s="181"/>
    </row>
    <row r="19" customFormat="false" ht="12.75" hidden="false" customHeight="false" outlineLevel="0" collapsed="false">
      <c r="A19" s="44"/>
      <c r="B19" s="205" t="s">
        <v>22</v>
      </c>
      <c r="C19" s="45" t="s">
        <v>53</v>
      </c>
      <c r="D19" s="45"/>
      <c r="E19" s="46"/>
      <c r="F19" s="47"/>
      <c r="G19" s="157" t="s">
        <v>42</v>
      </c>
      <c r="H19" s="158" t="s">
        <v>42</v>
      </c>
      <c r="I19" s="206" t="n">
        <v>44</v>
      </c>
      <c r="J19" s="207" t="n">
        <v>14</v>
      </c>
      <c r="K19" s="157" t="n">
        <v>51</v>
      </c>
      <c r="L19" s="208" t="n">
        <v>52</v>
      </c>
      <c r="M19" s="206" t="n">
        <v>64</v>
      </c>
      <c r="N19" s="157" t="n">
        <v>70</v>
      </c>
      <c r="O19" s="158" t="n">
        <v>68</v>
      </c>
      <c r="P19" s="209" t="n">
        <v>47</v>
      </c>
      <c r="Q19" s="16"/>
      <c r="AO19" s="181"/>
      <c r="AP19" s="181"/>
      <c r="AQ19" s="181"/>
      <c r="AR19" s="181"/>
    </row>
    <row r="20" customFormat="false" ht="13.5" hidden="false" customHeight="false" outlineLevel="0" collapsed="false">
      <c r="A20" s="51"/>
      <c r="B20" s="205"/>
      <c r="C20" s="93" t="s">
        <v>54</v>
      </c>
      <c r="D20" s="93"/>
      <c r="E20" s="46"/>
      <c r="F20" s="47"/>
      <c r="G20" s="157" t="s">
        <v>42</v>
      </c>
      <c r="H20" s="158" t="s">
        <v>42</v>
      </c>
      <c r="I20" s="206" t="n">
        <v>0</v>
      </c>
      <c r="J20" s="207" t="n">
        <v>0</v>
      </c>
      <c r="K20" s="157" t="n">
        <v>0</v>
      </c>
      <c r="L20" s="208" t="n">
        <v>0</v>
      </c>
      <c r="M20" s="206" t="n">
        <v>0</v>
      </c>
      <c r="N20" s="157" t="n">
        <v>0</v>
      </c>
      <c r="O20" s="158" t="n">
        <v>0</v>
      </c>
      <c r="P20" s="209" t="n">
        <v>0</v>
      </c>
      <c r="Q20" s="16"/>
      <c r="AO20" s="181"/>
      <c r="AP20" s="181"/>
      <c r="AQ20" s="181"/>
      <c r="AR20" s="181"/>
    </row>
    <row r="21" customFormat="false" ht="13.5" hidden="false" customHeight="false" outlineLevel="0" collapsed="false">
      <c r="A21" s="173" t="s">
        <v>65</v>
      </c>
      <c r="B21" s="173"/>
      <c r="C21" s="173"/>
      <c r="D21" s="173"/>
      <c r="E21" s="173"/>
      <c r="F21" s="173"/>
      <c r="G21" s="173"/>
      <c r="H21" s="173"/>
      <c r="I21" s="173"/>
      <c r="J21" s="173"/>
      <c r="K21" s="173"/>
      <c r="L21" s="173"/>
      <c r="M21" s="173"/>
      <c r="N21" s="173"/>
      <c r="O21" s="173"/>
      <c r="P21" s="173"/>
      <c r="Q21" s="16"/>
    </row>
    <row r="22" customFormat="false" ht="12.75" hidden="false" customHeight="false" outlineLevel="0" collapsed="false">
      <c r="A22" s="174"/>
      <c r="B22" s="113" t="s">
        <v>64</v>
      </c>
      <c r="C22" s="113"/>
      <c r="D22" s="113"/>
      <c r="E22" s="175"/>
      <c r="F22" s="176"/>
      <c r="G22" s="114" t="s">
        <v>42</v>
      </c>
      <c r="H22" s="115" t="s">
        <v>42</v>
      </c>
      <c r="I22" s="177" t="n">
        <v>541</v>
      </c>
      <c r="J22" s="178" t="n">
        <v>519</v>
      </c>
      <c r="K22" s="114" t="n">
        <v>581</v>
      </c>
      <c r="L22" s="179" t="n">
        <v>658</v>
      </c>
      <c r="M22" s="177" t="n">
        <v>583</v>
      </c>
      <c r="N22" s="114" t="n">
        <v>543</v>
      </c>
      <c r="O22" s="115" t="n">
        <v>564</v>
      </c>
      <c r="P22" s="180" t="n">
        <v>641</v>
      </c>
      <c r="Q22" s="16"/>
    </row>
    <row r="23" customFormat="false" ht="12.75" hidden="false" customHeight="true" outlineLevel="0" collapsed="false">
      <c r="A23" s="36"/>
      <c r="B23" s="182" t="s">
        <v>22</v>
      </c>
      <c r="C23" s="76" t="s">
        <v>53</v>
      </c>
      <c r="D23" s="38"/>
      <c r="E23" s="39"/>
      <c r="F23" s="183"/>
      <c r="G23" s="184" t="s">
        <v>42</v>
      </c>
      <c r="H23" s="185" t="s">
        <v>42</v>
      </c>
      <c r="I23" s="186" t="n">
        <v>452</v>
      </c>
      <c r="J23" s="187" t="n">
        <v>442</v>
      </c>
      <c r="K23" s="80" t="n">
        <v>484</v>
      </c>
      <c r="L23" s="82" t="n">
        <v>561</v>
      </c>
      <c r="M23" s="186" t="n">
        <v>492</v>
      </c>
      <c r="N23" s="80" t="n">
        <v>468</v>
      </c>
      <c r="O23" s="81" t="n">
        <v>463</v>
      </c>
      <c r="P23" s="188" t="n">
        <v>564</v>
      </c>
      <c r="Q23" s="16"/>
    </row>
    <row r="24" customFormat="false" ht="12.75" hidden="false" customHeight="false" outlineLevel="0" collapsed="false">
      <c r="A24" s="51"/>
      <c r="B24" s="182"/>
      <c r="C24" s="83" t="s">
        <v>54</v>
      </c>
      <c r="D24" s="93"/>
      <c r="E24" s="94"/>
      <c r="F24" s="189"/>
      <c r="G24" s="190" t="s">
        <v>42</v>
      </c>
      <c r="H24" s="191" t="s">
        <v>42</v>
      </c>
      <c r="I24" s="192" t="n">
        <v>89</v>
      </c>
      <c r="J24" s="193" t="n">
        <v>77</v>
      </c>
      <c r="K24" s="87" t="n">
        <v>97</v>
      </c>
      <c r="L24" s="89" t="n">
        <v>97</v>
      </c>
      <c r="M24" s="192" t="n">
        <v>91</v>
      </c>
      <c r="N24" s="87" t="n">
        <v>75</v>
      </c>
      <c r="O24" s="88" t="n">
        <v>101</v>
      </c>
      <c r="P24" s="194" t="n">
        <v>77</v>
      </c>
      <c r="Q24" s="16"/>
    </row>
    <row r="25" customFormat="false" ht="12.75" hidden="false" customHeight="false" outlineLevel="0" collapsed="false">
      <c r="A25" s="195"/>
      <c r="B25" s="196" t="s">
        <v>37</v>
      </c>
      <c r="C25" s="196"/>
      <c r="D25" s="196"/>
      <c r="E25" s="197"/>
      <c r="F25" s="198"/>
      <c r="G25" s="199" t="n">
        <v>394</v>
      </c>
      <c r="H25" s="200" t="n">
        <v>549</v>
      </c>
      <c r="I25" s="201" t="n">
        <v>503</v>
      </c>
      <c r="J25" s="202" t="n">
        <v>490</v>
      </c>
      <c r="K25" s="199" t="n">
        <v>514</v>
      </c>
      <c r="L25" s="203" t="n">
        <v>534</v>
      </c>
      <c r="M25" s="201" t="n">
        <v>531</v>
      </c>
      <c r="N25" s="199" t="n">
        <v>485</v>
      </c>
      <c r="O25" s="200" t="n">
        <v>505</v>
      </c>
      <c r="P25" s="204" t="n">
        <v>552</v>
      </c>
      <c r="Q25" s="16"/>
    </row>
    <row r="26" customFormat="false" ht="12.75" hidden="false" customHeight="false" outlineLevel="0" collapsed="false">
      <c r="A26" s="36"/>
      <c r="B26" s="182" t="s">
        <v>22</v>
      </c>
      <c r="C26" s="76" t="s">
        <v>53</v>
      </c>
      <c r="D26" s="38"/>
      <c r="E26" s="39"/>
      <c r="F26" s="183"/>
      <c r="G26" s="80" t="n">
        <v>306</v>
      </c>
      <c r="H26" s="81" t="n">
        <v>455</v>
      </c>
      <c r="I26" s="186" t="n">
        <v>432</v>
      </c>
      <c r="J26" s="187" t="n">
        <v>430</v>
      </c>
      <c r="K26" s="80" t="n">
        <v>450</v>
      </c>
      <c r="L26" s="82" t="n">
        <v>459</v>
      </c>
      <c r="M26" s="186" t="n">
        <v>457</v>
      </c>
      <c r="N26" s="80" t="n">
        <v>432</v>
      </c>
      <c r="O26" s="81" t="n">
        <v>429</v>
      </c>
      <c r="P26" s="188" t="n">
        <v>489</v>
      </c>
      <c r="Q26" s="16"/>
    </row>
    <row r="27" customFormat="false" ht="12.75" hidden="false" customHeight="false" outlineLevel="0" collapsed="false">
      <c r="A27" s="51"/>
      <c r="B27" s="182"/>
      <c r="C27" s="83" t="s">
        <v>54</v>
      </c>
      <c r="D27" s="93"/>
      <c r="E27" s="94"/>
      <c r="F27" s="189"/>
      <c r="G27" s="87" t="n">
        <v>88</v>
      </c>
      <c r="H27" s="88" t="n">
        <v>94</v>
      </c>
      <c r="I27" s="192" t="n">
        <v>71</v>
      </c>
      <c r="J27" s="193" t="n">
        <v>60</v>
      </c>
      <c r="K27" s="87" t="n">
        <v>64</v>
      </c>
      <c r="L27" s="89" t="n">
        <v>75</v>
      </c>
      <c r="M27" s="192" t="n">
        <v>74</v>
      </c>
      <c r="N27" s="87" t="n">
        <v>53</v>
      </c>
      <c r="O27" s="88" t="n">
        <v>76</v>
      </c>
      <c r="P27" s="194" t="n">
        <v>63</v>
      </c>
      <c r="Q27" s="16"/>
    </row>
    <row r="28" customFormat="false" ht="12.75" hidden="false" customHeight="false" outlineLevel="0" collapsed="false">
      <c r="A28" s="195"/>
      <c r="B28" s="196" t="s">
        <v>38</v>
      </c>
      <c r="C28" s="196"/>
      <c r="D28" s="196"/>
      <c r="E28" s="197"/>
      <c r="F28" s="198"/>
      <c r="G28" s="199" t="s">
        <v>42</v>
      </c>
      <c r="H28" s="200" t="s">
        <v>42</v>
      </c>
      <c r="I28" s="201" t="n">
        <v>18</v>
      </c>
      <c r="J28" s="202" t="n">
        <v>17</v>
      </c>
      <c r="K28" s="199" t="n">
        <v>33</v>
      </c>
      <c r="L28" s="203" t="n">
        <v>94</v>
      </c>
      <c r="M28" s="201" t="n">
        <v>17</v>
      </c>
      <c r="N28" s="199" t="n">
        <v>22</v>
      </c>
      <c r="O28" s="200" t="n">
        <v>25</v>
      </c>
      <c r="P28" s="204" t="n">
        <v>65</v>
      </c>
      <c r="Q28" s="16"/>
    </row>
    <row r="29" customFormat="false" ht="12.75" hidden="false" customHeight="false" outlineLevel="0" collapsed="false">
      <c r="A29" s="36"/>
      <c r="B29" s="182" t="s">
        <v>22</v>
      </c>
      <c r="C29" s="76" t="s">
        <v>53</v>
      </c>
      <c r="D29" s="38"/>
      <c r="E29" s="39"/>
      <c r="F29" s="183"/>
      <c r="G29" s="184" t="s">
        <v>42</v>
      </c>
      <c r="H29" s="185" t="s">
        <v>42</v>
      </c>
      <c r="I29" s="186" t="n">
        <v>0</v>
      </c>
      <c r="J29" s="187" t="n">
        <v>0</v>
      </c>
      <c r="K29" s="80" t="n">
        <v>0</v>
      </c>
      <c r="L29" s="82" t="n">
        <v>72</v>
      </c>
      <c r="M29" s="186" t="n">
        <v>0</v>
      </c>
      <c r="N29" s="80" t="n">
        <v>0</v>
      </c>
      <c r="O29" s="81" t="n">
        <v>0</v>
      </c>
      <c r="P29" s="188" t="n">
        <v>51</v>
      </c>
      <c r="Q29" s="16"/>
    </row>
    <row r="30" customFormat="false" ht="12.75" hidden="false" customHeight="false" outlineLevel="0" collapsed="false">
      <c r="A30" s="51"/>
      <c r="B30" s="182"/>
      <c r="C30" s="83" t="s">
        <v>54</v>
      </c>
      <c r="D30" s="93"/>
      <c r="E30" s="94"/>
      <c r="F30" s="189"/>
      <c r="G30" s="190" t="s">
        <v>42</v>
      </c>
      <c r="H30" s="191" t="s">
        <v>42</v>
      </c>
      <c r="I30" s="192" t="n">
        <v>18</v>
      </c>
      <c r="J30" s="193" t="n">
        <v>17</v>
      </c>
      <c r="K30" s="87" t="n">
        <v>33</v>
      </c>
      <c r="L30" s="89" t="n">
        <v>22</v>
      </c>
      <c r="M30" s="192" t="n">
        <v>17</v>
      </c>
      <c r="N30" s="87" t="n">
        <v>22</v>
      </c>
      <c r="O30" s="88" t="n">
        <v>25</v>
      </c>
      <c r="P30" s="194" t="n">
        <v>14</v>
      </c>
      <c r="Q30" s="16"/>
    </row>
    <row r="31" customFormat="false" ht="12.75" hidden="false" customHeight="false" outlineLevel="0" collapsed="false">
      <c r="A31" s="195"/>
      <c r="B31" s="196" t="s">
        <v>39</v>
      </c>
      <c r="C31" s="196"/>
      <c r="D31" s="196"/>
      <c r="E31" s="197"/>
      <c r="F31" s="198"/>
      <c r="G31" s="199" t="s">
        <v>42</v>
      </c>
      <c r="H31" s="200" t="s">
        <v>42</v>
      </c>
      <c r="I31" s="201" t="n">
        <v>20</v>
      </c>
      <c r="J31" s="202" t="n">
        <v>12</v>
      </c>
      <c r="K31" s="199" t="n">
        <v>34</v>
      </c>
      <c r="L31" s="203" t="n">
        <v>30</v>
      </c>
      <c r="M31" s="201" t="n">
        <v>35</v>
      </c>
      <c r="N31" s="199" t="n">
        <v>36</v>
      </c>
      <c r="O31" s="200" t="n">
        <v>34</v>
      </c>
      <c r="P31" s="204" t="n">
        <v>24</v>
      </c>
      <c r="Q31" s="16"/>
    </row>
    <row r="32" customFormat="false" ht="12.75" hidden="false" customHeight="false" outlineLevel="0" collapsed="false">
      <c r="A32" s="44"/>
      <c r="B32" s="205" t="s">
        <v>22</v>
      </c>
      <c r="C32" s="45" t="s">
        <v>53</v>
      </c>
      <c r="D32" s="45"/>
      <c r="E32" s="46"/>
      <c r="F32" s="47"/>
      <c r="G32" s="157" t="s">
        <v>42</v>
      </c>
      <c r="H32" s="158" t="s">
        <v>42</v>
      </c>
      <c r="I32" s="206" t="n">
        <v>20</v>
      </c>
      <c r="J32" s="207" t="n">
        <v>12</v>
      </c>
      <c r="K32" s="157" t="n">
        <v>34</v>
      </c>
      <c r="L32" s="208" t="n">
        <v>30</v>
      </c>
      <c r="M32" s="206" t="n">
        <v>35</v>
      </c>
      <c r="N32" s="157" t="n">
        <v>36</v>
      </c>
      <c r="O32" s="158" t="n">
        <v>34</v>
      </c>
      <c r="P32" s="209" t="n">
        <v>24</v>
      </c>
      <c r="Q32" s="16"/>
    </row>
    <row r="33" customFormat="false" ht="13.5" hidden="false" customHeight="false" outlineLevel="0" collapsed="false">
      <c r="A33" s="51"/>
      <c r="B33" s="205"/>
      <c r="C33" s="93" t="s">
        <v>54</v>
      </c>
      <c r="D33" s="93"/>
      <c r="E33" s="46"/>
      <c r="F33" s="47"/>
      <c r="G33" s="157" t="s">
        <v>42</v>
      </c>
      <c r="H33" s="158" t="s">
        <v>42</v>
      </c>
      <c r="I33" s="206" t="n">
        <v>0</v>
      </c>
      <c r="J33" s="207" t="n">
        <v>0</v>
      </c>
      <c r="K33" s="157" t="n">
        <v>0</v>
      </c>
      <c r="L33" s="208" t="n">
        <v>0</v>
      </c>
      <c r="M33" s="206" t="n">
        <v>0</v>
      </c>
      <c r="N33" s="157" t="n">
        <v>0</v>
      </c>
      <c r="O33" s="158" t="n">
        <v>0</v>
      </c>
      <c r="P33" s="209" t="n">
        <v>0</v>
      </c>
      <c r="Q33" s="16"/>
    </row>
    <row r="34" customFormat="false" ht="15.75" hidden="false" customHeight="false" outlineLevel="0" collapsed="false">
      <c r="A34" s="173" t="s">
        <v>66</v>
      </c>
      <c r="B34" s="173"/>
      <c r="C34" s="173"/>
      <c r="D34" s="173"/>
      <c r="E34" s="173"/>
      <c r="F34" s="173"/>
      <c r="G34" s="173"/>
      <c r="H34" s="173"/>
      <c r="I34" s="173"/>
      <c r="J34" s="173"/>
      <c r="K34" s="173"/>
      <c r="L34" s="173"/>
      <c r="M34" s="173"/>
      <c r="N34" s="173"/>
      <c r="O34" s="173"/>
      <c r="P34" s="173"/>
      <c r="Q34" s="16"/>
    </row>
    <row r="35" customFormat="false" ht="12.75" hidden="false" customHeight="false" outlineLevel="0" collapsed="false">
      <c r="A35" s="174"/>
      <c r="B35" s="113" t="s">
        <v>64</v>
      </c>
      <c r="C35" s="113"/>
      <c r="D35" s="113"/>
      <c r="E35" s="175"/>
      <c r="F35" s="176"/>
      <c r="G35" s="210" t="s">
        <v>67</v>
      </c>
      <c r="H35" s="211" t="s">
        <v>67</v>
      </c>
      <c r="I35" s="212" t="n">
        <f aca="false">I22/I9</f>
        <v>0.308086560364465</v>
      </c>
      <c r="J35" s="213" t="n">
        <f aca="false">J22/J9</f>
        <v>0.376632801161103</v>
      </c>
      <c r="K35" s="210" t="n">
        <f aca="false">K22/K9</f>
        <v>0.395238095238095</v>
      </c>
      <c r="L35" s="214" t="n">
        <f aca="false">L22/L9</f>
        <v>0.433465085638999</v>
      </c>
      <c r="M35" s="212" t="s">
        <v>67</v>
      </c>
      <c r="N35" s="210" t="s">
        <v>67</v>
      </c>
      <c r="O35" s="211" t="s">
        <v>67</v>
      </c>
      <c r="P35" s="215" t="s">
        <v>67</v>
      </c>
      <c r="Q35" s="16"/>
    </row>
    <row r="36" customFormat="false" ht="12.75" hidden="false" customHeight="false" outlineLevel="0" collapsed="false">
      <c r="A36" s="36"/>
      <c r="B36" s="182" t="s">
        <v>22</v>
      </c>
      <c r="C36" s="76" t="s">
        <v>53</v>
      </c>
      <c r="D36" s="38"/>
      <c r="E36" s="39"/>
      <c r="F36" s="183"/>
      <c r="G36" s="216" t="s">
        <v>67</v>
      </c>
      <c r="H36" s="217" t="s">
        <v>67</v>
      </c>
      <c r="I36" s="218" t="n">
        <f aca="false">I23/I10</f>
        <v>0.285714285714286</v>
      </c>
      <c r="J36" s="219" t="n">
        <f aca="false">J23/J10</f>
        <v>0.353883106485188</v>
      </c>
      <c r="K36" s="220" t="n">
        <f aca="false">K23/K10</f>
        <v>0.374323279195669</v>
      </c>
      <c r="L36" s="221" t="n">
        <f aca="false">L23/L10</f>
        <v>0.410387710314557</v>
      </c>
      <c r="M36" s="218" t="s">
        <v>67</v>
      </c>
      <c r="N36" s="220" t="s">
        <v>67</v>
      </c>
      <c r="O36" s="222" t="s">
        <v>67</v>
      </c>
      <c r="P36" s="223" t="s">
        <v>67</v>
      </c>
      <c r="Q36" s="16"/>
    </row>
    <row r="37" customFormat="false" ht="12.75" hidden="false" customHeight="false" outlineLevel="0" collapsed="false">
      <c r="A37" s="51"/>
      <c r="B37" s="182"/>
      <c r="C37" s="83" t="s">
        <v>54</v>
      </c>
      <c r="D37" s="93"/>
      <c r="E37" s="94"/>
      <c r="F37" s="189"/>
      <c r="G37" s="224" t="s">
        <v>67</v>
      </c>
      <c r="H37" s="225" t="s">
        <v>67</v>
      </c>
      <c r="I37" s="226" t="n">
        <f aca="false">I24/I11</f>
        <v>0.511494252873563</v>
      </c>
      <c r="J37" s="227" t="n">
        <f aca="false">J24/J11</f>
        <v>0.596899224806202</v>
      </c>
      <c r="K37" s="228" t="n">
        <f aca="false">K24/K11</f>
        <v>0.548022598870056</v>
      </c>
      <c r="L37" s="229" t="n">
        <f aca="false">L24/L11</f>
        <v>0.642384105960265</v>
      </c>
      <c r="M37" s="226" t="s">
        <v>67</v>
      </c>
      <c r="N37" s="228" t="s">
        <v>67</v>
      </c>
      <c r="O37" s="230" t="s">
        <v>67</v>
      </c>
      <c r="P37" s="231" t="s">
        <v>67</v>
      </c>
      <c r="Q37" s="16"/>
    </row>
    <row r="38" customFormat="false" ht="12.75" hidden="false" customHeight="false" outlineLevel="0" collapsed="false">
      <c r="A38" s="195"/>
      <c r="B38" s="196" t="s">
        <v>37</v>
      </c>
      <c r="C38" s="196"/>
      <c r="D38" s="196"/>
      <c r="E38" s="197"/>
      <c r="F38" s="198"/>
      <c r="G38" s="232" t="n">
        <f aca="false">G25/G12</f>
        <v>0.229737609329446</v>
      </c>
      <c r="H38" s="233" t="n">
        <f aca="false">H25/H12</f>
        <v>0.280245022970904</v>
      </c>
      <c r="I38" s="234" t="n">
        <f aca="false">I25/I12</f>
        <v>0.304295220810647</v>
      </c>
      <c r="J38" s="235" t="n">
        <f aca="false">J25/J12</f>
        <v>0.368975903614458</v>
      </c>
      <c r="K38" s="232" t="n">
        <f aca="false">K25/K12</f>
        <v>0.381588715664439</v>
      </c>
      <c r="L38" s="236" t="n">
        <f aca="false">L25/L12</f>
        <v>0.394970414201183</v>
      </c>
      <c r="M38" s="234" t="s">
        <v>67</v>
      </c>
      <c r="N38" s="232" t="s">
        <v>67</v>
      </c>
      <c r="O38" s="233" t="s">
        <v>67</v>
      </c>
      <c r="P38" s="237" t="s">
        <v>67</v>
      </c>
      <c r="Q38" s="16"/>
    </row>
    <row r="39" customFormat="false" ht="12.75" hidden="false" customHeight="false" outlineLevel="0" collapsed="false">
      <c r="A39" s="44"/>
      <c r="B39" s="205" t="s">
        <v>22</v>
      </c>
      <c r="C39" s="45" t="s">
        <v>53</v>
      </c>
      <c r="D39" s="45"/>
      <c r="E39" s="46"/>
      <c r="F39" s="47"/>
      <c r="G39" s="238" t="n">
        <f aca="false">G26/G13</f>
        <v>0.19515306122449</v>
      </c>
      <c r="H39" s="239" t="n">
        <f aca="false">H26/H13</f>
        <v>0.257352941176471</v>
      </c>
      <c r="I39" s="240" t="n">
        <f aca="false">I26/I13</f>
        <v>0.280884265279584</v>
      </c>
      <c r="J39" s="241" t="n">
        <f aca="false">J26/J13</f>
        <v>0.348178137651822</v>
      </c>
      <c r="K39" s="238" t="n">
        <f aca="false">K26/K13</f>
        <v>0.36231884057971</v>
      </c>
      <c r="L39" s="242" t="n">
        <f aca="false">L26/L13</f>
        <v>0.369267900241352</v>
      </c>
      <c r="M39" s="240" t="s">
        <v>67</v>
      </c>
      <c r="N39" s="238" t="s">
        <v>67</v>
      </c>
      <c r="O39" s="239" t="s">
        <v>67</v>
      </c>
      <c r="P39" s="243" t="s">
        <v>67</v>
      </c>
      <c r="Q39" s="16"/>
    </row>
    <row r="40" customFormat="false" ht="12.75" hidden="false" customHeight="false" outlineLevel="0" collapsed="false">
      <c r="A40" s="51"/>
      <c r="B40" s="205"/>
      <c r="C40" s="93" t="s">
        <v>54</v>
      </c>
      <c r="D40" s="93"/>
      <c r="E40" s="46"/>
      <c r="F40" s="47"/>
      <c r="G40" s="238" t="n">
        <f aca="false">G27/G14</f>
        <v>0.598639455782313</v>
      </c>
      <c r="H40" s="239" t="n">
        <f aca="false">H27/H14</f>
        <v>0.492146596858639</v>
      </c>
      <c r="I40" s="240" t="n">
        <f aca="false">I27/I14</f>
        <v>0.617391304347826</v>
      </c>
      <c r="J40" s="241" t="n">
        <f aca="false">J27/J14</f>
        <v>0.645161290322581</v>
      </c>
      <c r="K40" s="238" t="n">
        <f aca="false">K27/K14</f>
        <v>0.60952380952381</v>
      </c>
      <c r="L40" s="242" t="n">
        <f aca="false">L27/L14</f>
        <v>0.688073394495413</v>
      </c>
      <c r="M40" s="240" t="s">
        <v>67</v>
      </c>
      <c r="N40" s="238" t="s">
        <v>67</v>
      </c>
      <c r="O40" s="239" t="s">
        <v>67</v>
      </c>
      <c r="P40" s="243" t="s">
        <v>67</v>
      </c>
      <c r="Q40" s="16"/>
    </row>
    <row r="41" customFormat="false" ht="12.75" hidden="false" customHeight="false" outlineLevel="0" collapsed="false">
      <c r="A41" s="195"/>
      <c r="B41" s="196" t="s">
        <v>38</v>
      </c>
      <c r="C41" s="196"/>
      <c r="D41" s="196"/>
      <c r="E41" s="197"/>
      <c r="F41" s="198"/>
      <c r="G41" s="232" t="s">
        <v>67</v>
      </c>
      <c r="H41" s="233" t="s">
        <v>67</v>
      </c>
      <c r="I41" s="234" t="n">
        <f aca="false">I28/I15</f>
        <v>0.305084745762712</v>
      </c>
      <c r="J41" s="235" t="n">
        <f aca="false">J28/J15</f>
        <v>0.472222222222222</v>
      </c>
      <c r="K41" s="232" t="n">
        <f aca="false">K28/K15</f>
        <v>0.458333333333333</v>
      </c>
      <c r="L41" s="236" t="n">
        <f aca="false">L28/L15</f>
        <v>0.824561403508772</v>
      </c>
      <c r="M41" s="234" t="s">
        <v>67</v>
      </c>
      <c r="N41" s="232" t="s">
        <v>67</v>
      </c>
      <c r="O41" s="233" t="s">
        <v>67</v>
      </c>
      <c r="P41" s="237" t="s">
        <v>67</v>
      </c>
      <c r="Q41" s="16"/>
    </row>
    <row r="42" customFormat="false" ht="12.75" hidden="false" customHeight="false" outlineLevel="0" collapsed="false">
      <c r="A42" s="36"/>
      <c r="B42" s="182" t="s">
        <v>22</v>
      </c>
      <c r="C42" s="38" t="s">
        <v>53</v>
      </c>
      <c r="D42" s="38"/>
      <c r="E42" s="46"/>
      <c r="F42" s="47"/>
      <c r="G42" s="244" t="s">
        <v>67</v>
      </c>
      <c r="H42" s="245" t="s">
        <v>67</v>
      </c>
      <c r="I42" s="246" t="s">
        <v>67</v>
      </c>
      <c r="J42" s="247" t="s">
        <v>67</v>
      </c>
      <c r="K42" s="244" t="s">
        <v>67</v>
      </c>
      <c r="L42" s="248" t="s">
        <v>67</v>
      </c>
      <c r="M42" s="246" t="s">
        <v>67</v>
      </c>
      <c r="N42" s="244" t="s">
        <v>67</v>
      </c>
      <c r="O42" s="245" t="s">
        <v>67</v>
      </c>
      <c r="P42" s="249" t="s">
        <v>67</v>
      </c>
      <c r="Q42" s="16"/>
    </row>
    <row r="43" customFormat="false" ht="12.75" hidden="false" customHeight="false" outlineLevel="0" collapsed="false">
      <c r="A43" s="51"/>
      <c r="B43" s="182"/>
      <c r="C43" s="93" t="s">
        <v>54</v>
      </c>
      <c r="D43" s="93"/>
      <c r="E43" s="46"/>
      <c r="F43" s="47"/>
      <c r="G43" s="244" t="s">
        <v>67</v>
      </c>
      <c r="H43" s="245" t="s">
        <v>67</v>
      </c>
      <c r="I43" s="246" t="n">
        <f aca="false">I30/I17</f>
        <v>0.305084745762712</v>
      </c>
      <c r="J43" s="247" t="n">
        <f aca="false">J30/J17</f>
        <v>0.472222222222222</v>
      </c>
      <c r="K43" s="244" t="n">
        <f aca="false">K30/K17</f>
        <v>0.458333333333333</v>
      </c>
      <c r="L43" s="248" t="n">
        <f aca="false">L30/L17</f>
        <v>0.523809523809524</v>
      </c>
      <c r="M43" s="246" t="s">
        <v>67</v>
      </c>
      <c r="N43" s="244" t="s">
        <v>67</v>
      </c>
      <c r="O43" s="245" t="s">
        <v>67</v>
      </c>
      <c r="P43" s="249" t="s">
        <v>67</v>
      </c>
      <c r="Q43" s="16"/>
    </row>
    <row r="44" customFormat="false" ht="12.75" hidden="false" customHeight="false" outlineLevel="0" collapsed="false">
      <c r="A44" s="195"/>
      <c r="B44" s="196" t="s">
        <v>39</v>
      </c>
      <c r="C44" s="196"/>
      <c r="D44" s="196"/>
      <c r="E44" s="197"/>
      <c r="F44" s="198"/>
      <c r="G44" s="199" t="s">
        <v>67</v>
      </c>
      <c r="H44" s="200" t="s">
        <v>67</v>
      </c>
      <c r="I44" s="234" t="n">
        <f aca="false">I31/I18</f>
        <v>0.454545454545455</v>
      </c>
      <c r="J44" s="235" t="n">
        <f aca="false">J31/J18</f>
        <v>0.857142857142857</v>
      </c>
      <c r="K44" s="232" t="n">
        <f aca="false">K31/K18</f>
        <v>0.666666666666667</v>
      </c>
      <c r="L44" s="236" t="n">
        <f aca="false">L31/L18</f>
        <v>0.576923076923077</v>
      </c>
      <c r="M44" s="234" t="s">
        <v>67</v>
      </c>
      <c r="N44" s="232" t="s">
        <v>67</v>
      </c>
      <c r="O44" s="233" t="s">
        <v>67</v>
      </c>
      <c r="P44" s="237" t="s">
        <v>67</v>
      </c>
      <c r="Q44" s="16"/>
    </row>
    <row r="45" customFormat="false" ht="12.75" hidden="false" customHeight="false" outlineLevel="0" collapsed="false">
      <c r="A45" s="44"/>
      <c r="B45" s="205" t="s">
        <v>22</v>
      </c>
      <c r="C45" s="45" t="s">
        <v>53</v>
      </c>
      <c r="D45" s="45"/>
      <c r="E45" s="46"/>
      <c r="F45" s="47"/>
      <c r="G45" s="157" t="s">
        <v>67</v>
      </c>
      <c r="H45" s="158" t="s">
        <v>67</v>
      </c>
      <c r="I45" s="240" t="n">
        <f aca="false">I32/I19</f>
        <v>0.454545454545455</v>
      </c>
      <c r="J45" s="241" t="n">
        <f aca="false">J32/J19</f>
        <v>0.857142857142857</v>
      </c>
      <c r="K45" s="238" t="n">
        <f aca="false">K32/K19</f>
        <v>0.666666666666667</v>
      </c>
      <c r="L45" s="242" t="n">
        <f aca="false">L32/L19</f>
        <v>0.576923076923077</v>
      </c>
      <c r="M45" s="240" t="s">
        <v>67</v>
      </c>
      <c r="N45" s="238" t="s">
        <v>67</v>
      </c>
      <c r="O45" s="239" t="s">
        <v>67</v>
      </c>
      <c r="P45" s="243" t="s">
        <v>67</v>
      </c>
      <c r="Q45" s="16"/>
    </row>
    <row r="46" customFormat="false" ht="13.5" hidden="false" customHeight="false" outlineLevel="0" collapsed="false">
      <c r="A46" s="51"/>
      <c r="B46" s="205"/>
      <c r="C46" s="93" t="s">
        <v>54</v>
      </c>
      <c r="D46" s="93"/>
      <c r="E46" s="46"/>
      <c r="F46" s="47"/>
      <c r="G46" s="157" t="s">
        <v>67</v>
      </c>
      <c r="H46" s="158" t="s">
        <v>67</v>
      </c>
      <c r="I46" s="240" t="s">
        <v>67</v>
      </c>
      <c r="J46" s="241" t="s">
        <v>67</v>
      </c>
      <c r="K46" s="238" t="s">
        <v>67</v>
      </c>
      <c r="L46" s="250" t="s">
        <v>67</v>
      </c>
      <c r="M46" s="251" t="s">
        <v>67</v>
      </c>
      <c r="N46" s="238" t="s">
        <v>67</v>
      </c>
      <c r="O46" s="252" t="s">
        <v>67</v>
      </c>
      <c r="P46" s="253" t="s">
        <v>67</v>
      </c>
      <c r="Q46" s="16"/>
    </row>
    <row r="47" customFormat="false" ht="12.75" hidden="false" customHeight="false" outlineLevel="0" collapsed="false">
      <c r="A47" s="72" t="s">
        <v>43</v>
      </c>
      <c r="B47" s="72"/>
      <c r="C47" s="72"/>
      <c r="D47" s="72"/>
      <c r="E47" s="72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3" t="s">
        <v>32</v>
      </c>
    </row>
    <row r="48" customFormat="false" ht="12.75" hidden="false" customHeight="true" outlineLevel="0" collapsed="false">
      <c r="A48" s="134" t="s">
        <v>44</v>
      </c>
      <c r="B48" s="254" t="s">
        <v>68</v>
      </c>
      <c r="C48" s="254"/>
      <c r="D48" s="254"/>
      <c r="E48" s="254"/>
      <c r="F48" s="254"/>
      <c r="G48" s="254"/>
      <c r="H48" s="254"/>
      <c r="I48" s="254"/>
      <c r="J48" s="254"/>
      <c r="K48" s="254"/>
      <c r="L48" s="254"/>
      <c r="M48" s="254"/>
      <c r="N48" s="254"/>
      <c r="O48" s="254"/>
      <c r="P48" s="254"/>
    </row>
    <row r="49" customFormat="false" ht="27.75" hidden="false" customHeight="true" outlineLevel="0" collapsed="false">
      <c r="A49" s="134" t="s">
        <v>61</v>
      </c>
      <c r="B49" s="255" t="s">
        <v>69</v>
      </c>
      <c r="C49" s="255"/>
      <c r="D49" s="255"/>
      <c r="E49" s="255"/>
      <c r="F49" s="255"/>
      <c r="G49" s="255"/>
      <c r="H49" s="255"/>
      <c r="I49" s="255"/>
      <c r="J49" s="255"/>
      <c r="K49" s="255"/>
      <c r="L49" s="255"/>
      <c r="M49" s="255"/>
      <c r="N49" s="255"/>
      <c r="O49" s="255"/>
      <c r="P49" s="255"/>
    </row>
    <row r="50" customFormat="false" ht="24.75" hidden="false" customHeight="true" outlineLevel="0" collapsed="false">
      <c r="A50" s="256" t="s">
        <v>62</v>
      </c>
      <c r="B50" s="255" t="s">
        <v>70</v>
      </c>
      <c r="C50" s="255"/>
      <c r="D50" s="255"/>
      <c r="E50" s="255"/>
      <c r="F50" s="255"/>
      <c r="G50" s="255"/>
      <c r="H50" s="255"/>
      <c r="I50" s="255"/>
      <c r="J50" s="255"/>
      <c r="K50" s="255"/>
      <c r="L50" s="255"/>
      <c r="M50" s="255"/>
      <c r="N50" s="255"/>
      <c r="O50" s="255"/>
      <c r="P50" s="255"/>
    </row>
    <row r="51" customFormat="false" ht="13.5" hidden="false" customHeight="true" outlineLevel="0" collapsed="false">
      <c r="A51" s="257" t="s">
        <v>71</v>
      </c>
      <c r="B51" s="255" t="s">
        <v>72</v>
      </c>
      <c r="C51" s="255"/>
      <c r="D51" s="255"/>
      <c r="E51" s="255"/>
      <c r="F51" s="255"/>
      <c r="G51" s="255"/>
      <c r="H51" s="255"/>
      <c r="I51" s="255"/>
      <c r="J51" s="255"/>
      <c r="K51" s="255"/>
      <c r="L51" s="255"/>
      <c r="M51" s="255"/>
      <c r="N51" s="255"/>
      <c r="O51" s="255"/>
      <c r="P51" s="255"/>
    </row>
  </sheetData>
  <sheetProtection sheet="true" password="cb3f"/>
  <mergeCells count="31">
    <mergeCell ref="E1:P1"/>
    <mergeCell ref="A3:F7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P3:P6"/>
    <mergeCell ref="A8:P8"/>
    <mergeCell ref="B10:B11"/>
    <mergeCell ref="B13:B14"/>
    <mergeCell ref="B16:B17"/>
    <mergeCell ref="B19:B20"/>
    <mergeCell ref="A21:P21"/>
    <mergeCell ref="B23:B24"/>
    <mergeCell ref="B26:B27"/>
    <mergeCell ref="B29:B30"/>
    <mergeCell ref="B32:B33"/>
    <mergeCell ref="A34:P34"/>
    <mergeCell ref="B36:B37"/>
    <mergeCell ref="B39:B40"/>
    <mergeCell ref="B42:B43"/>
    <mergeCell ref="B45:B46"/>
    <mergeCell ref="B48:P48"/>
    <mergeCell ref="B49:P49"/>
    <mergeCell ref="B50:P50"/>
    <mergeCell ref="B51:P51"/>
  </mergeCells>
  <conditionalFormatting sqref="D2">
    <cfRule type="expression" priority="2" aboveAverage="0" equalAverage="0" bottom="0" percent="0" rank="0" text="" dxfId="10">
      <formula>Q2=" "</formula>
    </cfRule>
  </conditionalFormatting>
  <conditionalFormatting sqref="A2">
    <cfRule type="cellIs" priority="3" operator="equal" aboveAverage="0" equalAverage="0" bottom="0" percent="0" rank="0" text="" dxfId="11">
      <formula>"   sem (do závorky) poznámku, proč vývojová řada nezačíná jako obvykle - nebo červenou buňku vymazat"</formula>
    </cfRule>
  </conditionalFormatting>
  <printOptions headings="false" gridLines="false" gridLinesSet="true" horizontalCentered="false" verticalCentered="false"/>
  <pageMargins left="0.7875" right="0.7875" top="1.37777777777778" bottom="0.709027777777778" header="0.511805555555556" footer="0.3937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8MŠMT – prosinec 2012
Informační datová svodka – výkony regionálního školství 2012/13
Část: Konzervatoře</oddHeader>
    <oddFooter>&amp;C&amp;"Arial Narrow,Regular"&amp;9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2.13"/>
    <col collapsed="false" customWidth="true" hidden="false" outlineLevel="0" max="3" min="3" style="1" width="1.7"/>
    <col collapsed="false" customWidth="true" hidden="false" outlineLevel="0" max="4" min="4" style="1" width="15.28"/>
    <col collapsed="false" customWidth="true" hidden="false" outlineLevel="0" max="5" min="5" style="1" width="2.13"/>
    <col collapsed="false" customWidth="true" hidden="false" outlineLevel="0" max="6" min="6" style="1" width="1.13"/>
    <col collapsed="false" customWidth="true" hidden="false" outlineLevel="0" max="16" min="7" style="1" width="7.28"/>
    <col collapsed="false" customWidth="true" hidden="false" outlineLevel="0" max="41" min="17" style="1" width="11.13"/>
    <col collapsed="false" customWidth="false" hidden="false" outlineLevel="0" max="257" min="42" style="1" width="9.14"/>
  </cols>
  <sheetData>
    <row r="1" s="2" customFormat="true" ht="30" hidden="false" customHeight="true" outlineLevel="0" collapsed="false">
      <c r="A1" s="5" t="s">
        <v>7</v>
      </c>
      <c r="B1" s="6"/>
      <c r="C1" s="6"/>
      <c r="D1" s="6"/>
      <c r="E1" s="7" t="s">
        <v>73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customFormat="false" ht="21" hidden="false" customHeight="true" outlineLevel="0" collapsed="false">
      <c r="A2" s="258"/>
      <c r="B2" s="258"/>
      <c r="C2" s="258"/>
      <c r="D2" s="258"/>
      <c r="E2" s="258"/>
      <c r="F2" s="258"/>
      <c r="G2" s="258"/>
      <c r="H2" s="258"/>
      <c r="I2" s="258"/>
      <c r="J2" s="258"/>
      <c r="K2" s="258"/>
      <c r="L2" s="258"/>
      <c r="M2" s="258"/>
      <c r="N2" s="258"/>
      <c r="O2" s="258"/>
      <c r="P2" s="258"/>
      <c r="Q2" s="11"/>
    </row>
    <row r="3" customFormat="false" ht="6" hidden="false" customHeight="true" outlineLevel="0" collapsed="false">
      <c r="A3" s="12" t="s">
        <v>9</v>
      </c>
      <c r="B3" s="12"/>
      <c r="C3" s="12"/>
      <c r="D3" s="12"/>
      <c r="E3" s="12"/>
      <c r="F3" s="12"/>
      <c r="G3" s="13" t="s">
        <v>10</v>
      </c>
      <c r="H3" s="13" t="s">
        <v>11</v>
      </c>
      <c r="I3" s="162" t="s">
        <v>12</v>
      </c>
      <c r="J3" s="14" t="s">
        <v>13</v>
      </c>
      <c r="K3" s="14" t="s">
        <v>14</v>
      </c>
      <c r="L3" s="14" t="s">
        <v>15</v>
      </c>
      <c r="M3" s="14" t="s">
        <v>16</v>
      </c>
      <c r="N3" s="14" t="s">
        <v>17</v>
      </c>
      <c r="O3" s="14" t="s">
        <v>18</v>
      </c>
      <c r="P3" s="15" t="s">
        <v>19</v>
      </c>
      <c r="Q3" s="16"/>
    </row>
    <row r="4" customFormat="false" ht="6" hidden="false" customHeight="true" outlineLevel="0" collapsed="false">
      <c r="A4" s="12"/>
      <c r="B4" s="12"/>
      <c r="C4" s="12"/>
      <c r="D4" s="12"/>
      <c r="E4" s="12"/>
      <c r="F4" s="12"/>
      <c r="G4" s="13"/>
      <c r="H4" s="13"/>
      <c r="I4" s="162"/>
      <c r="J4" s="14"/>
      <c r="K4" s="14"/>
      <c r="L4" s="14"/>
      <c r="M4" s="14"/>
      <c r="N4" s="14"/>
      <c r="O4" s="14"/>
      <c r="P4" s="15"/>
      <c r="Q4" s="16"/>
    </row>
    <row r="5" customFormat="false" ht="6" hidden="false" customHeight="true" outlineLevel="0" collapsed="false">
      <c r="A5" s="12"/>
      <c r="B5" s="12"/>
      <c r="C5" s="12"/>
      <c r="D5" s="12"/>
      <c r="E5" s="12"/>
      <c r="F5" s="12"/>
      <c r="G5" s="13"/>
      <c r="H5" s="13"/>
      <c r="I5" s="162"/>
      <c r="J5" s="14"/>
      <c r="K5" s="14"/>
      <c r="L5" s="14"/>
      <c r="M5" s="14"/>
      <c r="N5" s="14"/>
      <c r="O5" s="14"/>
      <c r="P5" s="15"/>
      <c r="Q5" s="16"/>
    </row>
    <row r="6" customFormat="false" ht="6" hidden="false" customHeight="true" outlineLevel="0" collapsed="false">
      <c r="A6" s="12"/>
      <c r="B6" s="12"/>
      <c r="C6" s="12"/>
      <c r="D6" s="12"/>
      <c r="E6" s="12"/>
      <c r="F6" s="12"/>
      <c r="G6" s="13"/>
      <c r="H6" s="13"/>
      <c r="I6" s="162"/>
      <c r="J6" s="14"/>
      <c r="K6" s="14"/>
      <c r="L6" s="14"/>
      <c r="M6" s="14"/>
      <c r="N6" s="14"/>
      <c r="O6" s="14"/>
      <c r="P6" s="15"/>
      <c r="Q6" s="16"/>
    </row>
    <row r="7" customFormat="false" ht="15" hidden="false" customHeight="true" outlineLevel="0" collapsed="false">
      <c r="A7" s="12"/>
      <c r="B7" s="12"/>
      <c r="C7" s="12"/>
      <c r="D7" s="12"/>
      <c r="E7" s="12"/>
      <c r="F7" s="12"/>
      <c r="G7" s="259" t="s">
        <v>44</v>
      </c>
      <c r="H7" s="260" t="s">
        <v>44</v>
      </c>
      <c r="I7" s="261"/>
      <c r="J7" s="18"/>
      <c r="K7" s="17"/>
      <c r="L7" s="17"/>
      <c r="M7" s="17"/>
      <c r="N7" s="17"/>
      <c r="O7" s="19"/>
      <c r="P7" s="20"/>
      <c r="Q7" s="16"/>
    </row>
    <row r="8" customFormat="false" ht="15" hidden="false" customHeight="true" outlineLevel="0" collapsed="false">
      <c r="A8" s="21"/>
      <c r="B8" s="22" t="s">
        <v>74</v>
      </c>
      <c r="C8" s="22"/>
      <c r="D8" s="22"/>
      <c r="E8" s="24"/>
      <c r="F8" s="25"/>
      <c r="G8" s="262" t="s">
        <v>42</v>
      </c>
      <c r="H8" s="263" t="s">
        <v>42</v>
      </c>
      <c r="I8" s="264" t="n">
        <v>1019.6</v>
      </c>
      <c r="J8" s="265" t="n">
        <v>1083.9</v>
      </c>
      <c r="K8" s="266" t="n">
        <v>1046.3</v>
      </c>
      <c r="L8" s="267" t="n">
        <v>1000.5</v>
      </c>
      <c r="M8" s="267" t="n">
        <v>997.9</v>
      </c>
      <c r="N8" s="267" t="n">
        <v>1030</v>
      </c>
      <c r="O8" s="267" t="n">
        <v>1120.7</v>
      </c>
      <c r="P8" s="268" t="n">
        <v>1126.6</v>
      </c>
      <c r="Q8" s="16"/>
    </row>
    <row r="9" customFormat="false" ht="15" hidden="false" customHeight="true" outlineLevel="0" collapsed="false">
      <c r="A9" s="138" t="s">
        <v>37</v>
      </c>
      <c r="B9" s="269"/>
      <c r="C9" s="30"/>
      <c r="D9" s="30"/>
      <c r="E9" s="31"/>
      <c r="F9" s="32"/>
      <c r="G9" s="270" t="s">
        <v>42</v>
      </c>
      <c r="H9" s="147" t="s">
        <v>42</v>
      </c>
      <c r="I9" s="271" t="n">
        <v>953.2</v>
      </c>
      <c r="J9" s="272" t="n">
        <v>994.1</v>
      </c>
      <c r="K9" s="273" t="n">
        <v>943.8</v>
      </c>
      <c r="L9" s="274" t="n">
        <v>898.7</v>
      </c>
      <c r="M9" s="274" t="n">
        <v>907.4</v>
      </c>
      <c r="N9" s="274" t="n">
        <v>888.9</v>
      </c>
      <c r="O9" s="274" t="n">
        <v>877.9</v>
      </c>
      <c r="P9" s="275" t="n">
        <v>874.1</v>
      </c>
      <c r="Q9" s="16"/>
    </row>
    <row r="10" customFormat="false" ht="15" hidden="false" customHeight="true" outlineLevel="0" collapsed="false">
      <c r="A10" s="36"/>
      <c r="B10" s="37" t="s">
        <v>22</v>
      </c>
      <c r="C10" s="38" t="s">
        <v>23</v>
      </c>
      <c r="D10" s="38"/>
      <c r="E10" s="39"/>
      <c r="F10" s="40"/>
      <c r="G10" s="276" t="s">
        <v>42</v>
      </c>
      <c r="H10" s="277" t="s">
        <v>42</v>
      </c>
      <c r="I10" s="278" t="n">
        <v>49.4</v>
      </c>
      <c r="J10" s="279" t="n">
        <v>46.2</v>
      </c>
      <c r="K10" s="280" t="n">
        <v>32.9</v>
      </c>
      <c r="L10" s="281" t="n">
        <v>38.5</v>
      </c>
      <c r="M10" s="281" t="n">
        <v>37.9</v>
      </c>
      <c r="N10" s="281" t="n">
        <v>37.9</v>
      </c>
      <c r="O10" s="281" t="n">
        <v>37</v>
      </c>
      <c r="P10" s="282" t="n">
        <v>35.4</v>
      </c>
      <c r="Q10" s="16"/>
    </row>
    <row r="11" customFormat="false" ht="15" hidden="false" customHeight="true" outlineLevel="0" collapsed="false">
      <c r="A11" s="44"/>
      <c r="B11" s="37"/>
      <c r="C11" s="45" t="s">
        <v>24</v>
      </c>
      <c r="D11" s="45"/>
      <c r="E11" s="46"/>
      <c r="F11" s="47"/>
      <c r="G11" s="283" t="s">
        <v>42</v>
      </c>
      <c r="H11" s="126" t="s">
        <v>42</v>
      </c>
      <c r="I11" s="284" t="n">
        <v>0</v>
      </c>
      <c r="J11" s="285" t="n">
        <v>0</v>
      </c>
      <c r="K11" s="286" t="n">
        <v>0</v>
      </c>
      <c r="L11" s="287" t="n">
        <v>0</v>
      </c>
      <c r="M11" s="287" t="n">
        <v>0</v>
      </c>
      <c r="N11" s="287" t="n">
        <v>0</v>
      </c>
      <c r="O11" s="287" t="n">
        <v>0</v>
      </c>
      <c r="P11" s="288" t="n">
        <v>0</v>
      </c>
      <c r="Q11" s="16"/>
    </row>
    <row r="12" customFormat="false" ht="15" hidden="false" customHeight="true" outlineLevel="0" collapsed="false">
      <c r="A12" s="44"/>
      <c r="B12" s="37"/>
      <c r="C12" s="45" t="s">
        <v>27</v>
      </c>
      <c r="D12" s="45"/>
      <c r="E12" s="46"/>
      <c r="F12" s="47"/>
      <c r="G12" s="283" t="s">
        <v>42</v>
      </c>
      <c r="H12" s="126" t="s">
        <v>42</v>
      </c>
      <c r="I12" s="289" t="n">
        <v>17</v>
      </c>
      <c r="J12" s="290" t="n">
        <v>14</v>
      </c>
      <c r="K12" s="291" t="n">
        <v>13.3</v>
      </c>
      <c r="L12" s="292" t="n">
        <v>0</v>
      </c>
      <c r="M12" s="292" t="n">
        <v>0</v>
      </c>
      <c r="N12" s="292" t="n">
        <v>0</v>
      </c>
      <c r="O12" s="292" t="n">
        <v>0</v>
      </c>
      <c r="P12" s="293" t="n">
        <v>0</v>
      </c>
      <c r="Q12" s="16"/>
    </row>
    <row r="13" customFormat="false" ht="15" hidden="false" customHeight="true" outlineLevel="0" collapsed="false">
      <c r="A13" s="51"/>
      <c r="B13" s="37"/>
      <c r="C13" s="93" t="s">
        <v>75</v>
      </c>
      <c r="D13" s="93"/>
      <c r="E13" s="94"/>
      <c r="F13" s="95"/>
      <c r="G13" s="294" t="s">
        <v>42</v>
      </c>
      <c r="H13" s="129" t="s">
        <v>42</v>
      </c>
      <c r="I13" s="295" t="n">
        <v>886.8</v>
      </c>
      <c r="J13" s="296" t="n">
        <v>933.9</v>
      </c>
      <c r="K13" s="297" t="n">
        <v>897.6</v>
      </c>
      <c r="L13" s="298" t="n">
        <v>860.2</v>
      </c>
      <c r="M13" s="298" t="n">
        <v>869.5</v>
      </c>
      <c r="N13" s="298" t="n">
        <v>851</v>
      </c>
      <c r="O13" s="298" t="n">
        <v>840.9</v>
      </c>
      <c r="P13" s="299" t="n">
        <v>838.7</v>
      </c>
      <c r="Q13" s="16"/>
    </row>
    <row r="14" customFormat="false" ht="15" hidden="false" customHeight="true" outlineLevel="0" collapsed="false">
      <c r="A14" s="138" t="s">
        <v>76</v>
      </c>
      <c r="B14" s="269"/>
      <c r="C14" s="269"/>
      <c r="D14" s="269"/>
      <c r="E14" s="300"/>
      <c r="F14" s="301"/>
      <c r="G14" s="302" t="s">
        <v>42</v>
      </c>
      <c r="H14" s="122" t="s">
        <v>42</v>
      </c>
      <c r="I14" s="303" t="n">
        <v>66.4</v>
      </c>
      <c r="J14" s="304" t="n">
        <v>89.8</v>
      </c>
      <c r="K14" s="305" t="n">
        <v>102.5</v>
      </c>
      <c r="L14" s="306" t="n">
        <v>101.8</v>
      </c>
      <c r="M14" s="306" t="n">
        <v>90.5</v>
      </c>
      <c r="N14" s="306" t="n">
        <v>141.1</v>
      </c>
      <c r="O14" s="306" t="n">
        <v>242.8</v>
      </c>
      <c r="P14" s="307" t="n">
        <v>252.5</v>
      </c>
      <c r="Q14" s="16"/>
    </row>
    <row r="15" customFormat="false" ht="15" hidden="false" customHeight="true" outlineLevel="0" collapsed="false">
      <c r="A15" s="36"/>
      <c r="B15" s="308" t="s">
        <v>22</v>
      </c>
      <c r="C15" s="38" t="s">
        <v>30</v>
      </c>
      <c r="D15" s="38"/>
      <c r="E15" s="39"/>
      <c r="F15" s="40"/>
      <c r="G15" s="309" t="s">
        <v>42</v>
      </c>
      <c r="H15" s="125" t="s">
        <v>42</v>
      </c>
      <c r="I15" s="278" t="n">
        <v>34.9</v>
      </c>
      <c r="J15" s="279" t="n">
        <v>34.2</v>
      </c>
      <c r="K15" s="280" t="n">
        <v>45.1</v>
      </c>
      <c r="L15" s="281" t="n">
        <v>39.4</v>
      </c>
      <c r="M15" s="281" t="n">
        <v>32.2</v>
      </c>
      <c r="N15" s="281" t="n">
        <v>84.2</v>
      </c>
      <c r="O15" s="281" t="n">
        <v>182.1</v>
      </c>
      <c r="P15" s="282" t="n">
        <v>186.9</v>
      </c>
      <c r="Q15" s="16"/>
    </row>
    <row r="16" customFormat="false" ht="15" hidden="false" customHeight="true" outlineLevel="0" collapsed="false">
      <c r="A16" s="65"/>
      <c r="B16" s="308"/>
      <c r="C16" s="66" t="s">
        <v>31</v>
      </c>
      <c r="D16" s="66"/>
      <c r="E16" s="67"/>
      <c r="F16" s="68"/>
      <c r="G16" s="310" t="s">
        <v>42</v>
      </c>
      <c r="H16" s="133" t="s">
        <v>42</v>
      </c>
      <c r="I16" s="311" t="n">
        <v>31.5</v>
      </c>
      <c r="J16" s="312" t="n">
        <v>55.6</v>
      </c>
      <c r="K16" s="313" t="n">
        <v>57.4</v>
      </c>
      <c r="L16" s="314" t="n">
        <v>62.4</v>
      </c>
      <c r="M16" s="314" t="n">
        <v>58.3</v>
      </c>
      <c r="N16" s="314" t="n">
        <v>56.9</v>
      </c>
      <c r="O16" s="314" t="n">
        <v>60.7</v>
      </c>
      <c r="P16" s="315" t="n">
        <v>65.6</v>
      </c>
      <c r="Q16" s="16"/>
    </row>
    <row r="17" customFormat="false" ht="12.75" hidden="false" customHeight="false" outlineLevel="0" collapsed="false">
      <c r="A17" s="104"/>
      <c r="B17" s="105" t="s">
        <v>77</v>
      </c>
      <c r="C17" s="105"/>
      <c r="D17" s="105"/>
      <c r="E17" s="106"/>
      <c r="F17" s="107"/>
      <c r="G17" s="270" t="s">
        <v>42</v>
      </c>
      <c r="H17" s="147" t="s">
        <v>42</v>
      </c>
      <c r="I17" s="316" t="n">
        <v>514.4</v>
      </c>
      <c r="J17" s="317" t="n">
        <v>558.9</v>
      </c>
      <c r="K17" s="318" t="n">
        <v>520</v>
      </c>
      <c r="L17" s="319" t="n">
        <v>502.3</v>
      </c>
      <c r="M17" s="319" t="n">
        <v>524.7</v>
      </c>
      <c r="N17" s="319" t="n">
        <v>515.5</v>
      </c>
      <c r="O17" s="319" t="n">
        <v>549.4</v>
      </c>
      <c r="P17" s="320" t="n">
        <v>560.9</v>
      </c>
      <c r="Q17" s="16"/>
    </row>
    <row r="18" customFormat="false" ht="12.75" hidden="false" customHeight="true" outlineLevel="0" collapsed="false">
      <c r="A18" s="138" t="s">
        <v>37</v>
      </c>
      <c r="B18" s="269"/>
      <c r="C18" s="30"/>
      <c r="D18" s="30"/>
      <c r="E18" s="31"/>
      <c r="F18" s="32"/>
      <c r="G18" s="270" t="s">
        <v>42</v>
      </c>
      <c r="H18" s="147" t="s">
        <v>42</v>
      </c>
      <c r="I18" s="271" t="n">
        <v>466.9</v>
      </c>
      <c r="J18" s="272" t="n">
        <v>499.2</v>
      </c>
      <c r="K18" s="273" t="n">
        <v>465.1</v>
      </c>
      <c r="L18" s="274" t="n">
        <v>441.9</v>
      </c>
      <c r="M18" s="274" t="n">
        <v>463.3</v>
      </c>
      <c r="N18" s="274" t="n">
        <v>438.6</v>
      </c>
      <c r="O18" s="274" t="n">
        <v>426.3</v>
      </c>
      <c r="P18" s="275" t="n">
        <v>424.5</v>
      </c>
      <c r="Q18" s="16"/>
    </row>
    <row r="19" customFormat="false" ht="12.75" hidden="false" customHeight="false" outlineLevel="0" collapsed="false">
      <c r="A19" s="36"/>
      <c r="B19" s="37" t="s">
        <v>22</v>
      </c>
      <c r="C19" s="38" t="s">
        <v>23</v>
      </c>
      <c r="D19" s="38"/>
      <c r="E19" s="39"/>
      <c r="F19" s="40"/>
      <c r="G19" s="276" t="s">
        <v>42</v>
      </c>
      <c r="H19" s="277" t="s">
        <v>42</v>
      </c>
      <c r="I19" s="278" t="n">
        <v>25.6</v>
      </c>
      <c r="J19" s="279" t="n">
        <v>24.9</v>
      </c>
      <c r="K19" s="280" t="n">
        <v>16.6</v>
      </c>
      <c r="L19" s="281" t="n">
        <v>18.4</v>
      </c>
      <c r="M19" s="281" t="n">
        <v>24.8</v>
      </c>
      <c r="N19" s="281" t="n">
        <v>24.8</v>
      </c>
      <c r="O19" s="281" t="n">
        <v>19.5</v>
      </c>
      <c r="P19" s="282" t="n">
        <v>21.7</v>
      </c>
      <c r="Q19" s="16"/>
    </row>
    <row r="20" customFormat="false" ht="12.75" hidden="false" customHeight="false" outlineLevel="0" collapsed="false">
      <c r="A20" s="44"/>
      <c r="B20" s="37"/>
      <c r="C20" s="45" t="s">
        <v>24</v>
      </c>
      <c r="D20" s="45"/>
      <c r="E20" s="46"/>
      <c r="F20" s="47"/>
      <c r="G20" s="283" t="s">
        <v>42</v>
      </c>
      <c r="H20" s="126" t="s">
        <v>42</v>
      </c>
      <c r="I20" s="284" t="n">
        <v>0</v>
      </c>
      <c r="J20" s="285" t="n">
        <v>0</v>
      </c>
      <c r="K20" s="286" t="n">
        <v>0</v>
      </c>
      <c r="L20" s="287" t="n">
        <v>0</v>
      </c>
      <c r="M20" s="287" t="n">
        <v>0</v>
      </c>
      <c r="N20" s="287" t="n">
        <v>0</v>
      </c>
      <c r="O20" s="287" t="n">
        <v>0</v>
      </c>
      <c r="P20" s="288" t="n">
        <v>0</v>
      </c>
      <c r="Q20" s="16"/>
    </row>
    <row r="21" customFormat="false" ht="12.75" hidden="false" customHeight="false" outlineLevel="0" collapsed="false">
      <c r="A21" s="44"/>
      <c r="B21" s="37"/>
      <c r="C21" s="45" t="s">
        <v>27</v>
      </c>
      <c r="D21" s="45"/>
      <c r="E21" s="46"/>
      <c r="F21" s="47"/>
      <c r="G21" s="283" t="s">
        <v>42</v>
      </c>
      <c r="H21" s="126" t="s">
        <v>42</v>
      </c>
      <c r="I21" s="289" t="n">
        <v>4.8</v>
      </c>
      <c r="J21" s="290" t="n">
        <v>3.6</v>
      </c>
      <c r="K21" s="291" t="n">
        <v>3.4</v>
      </c>
      <c r="L21" s="292" t="n">
        <v>0</v>
      </c>
      <c r="M21" s="292" t="n">
        <v>0</v>
      </c>
      <c r="N21" s="292" t="n">
        <v>0</v>
      </c>
      <c r="O21" s="292" t="n">
        <v>0</v>
      </c>
      <c r="P21" s="293" t="n">
        <v>0</v>
      </c>
      <c r="Q21" s="16"/>
    </row>
    <row r="22" customFormat="false" ht="12.75" hidden="false" customHeight="false" outlineLevel="0" collapsed="false">
      <c r="A22" s="51"/>
      <c r="B22" s="37"/>
      <c r="C22" s="93" t="s">
        <v>75</v>
      </c>
      <c r="D22" s="93"/>
      <c r="E22" s="94"/>
      <c r="F22" s="95"/>
      <c r="G22" s="294" t="s">
        <v>42</v>
      </c>
      <c r="H22" s="129" t="s">
        <v>42</v>
      </c>
      <c r="I22" s="295" t="n">
        <v>436.5</v>
      </c>
      <c r="J22" s="296" t="n">
        <v>470.7</v>
      </c>
      <c r="K22" s="297" t="n">
        <v>445.1</v>
      </c>
      <c r="L22" s="298" t="n">
        <v>423.5</v>
      </c>
      <c r="M22" s="298" t="n">
        <v>438.5</v>
      </c>
      <c r="N22" s="298" t="n">
        <v>413.8</v>
      </c>
      <c r="O22" s="298" t="n">
        <v>406.8</v>
      </c>
      <c r="P22" s="299" t="n">
        <v>402.8</v>
      </c>
      <c r="Q22" s="16"/>
    </row>
    <row r="23" customFormat="false" ht="12.75" hidden="false" customHeight="false" outlineLevel="0" collapsed="false">
      <c r="A23" s="138" t="s">
        <v>76</v>
      </c>
      <c r="B23" s="269"/>
      <c r="C23" s="269"/>
      <c r="D23" s="269"/>
      <c r="E23" s="300"/>
      <c r="F23" s="301"/>
      <c r="G23" s="302" t="s">
        <v>42</v>
      </c>
      <c r="H23" s="122" t="s">
        <v>42</v>
      </c>
      <c r="I23" s="303" t="n">
        <v>47.5</v>
      </c>
      <c r="J23" s="304" t="n">
        <v>59.7</v>
      </c>
      <c r="K23" s="305" t="n">
        <v>54.9</v>
      </c>
      <c r="L23" s="306" t="n">
        <v>60.4</v>
      </c>
      <c r="M23" s="306" t="n">
        <v>61.4</v>
      </c>
      <c r="N23" s="306" t="n">
        <v>76.9</v>
      </c>
      <c r="O23" s="306" t="n">
        <v>123.1</v>
      </c>
      <c r="P23" s="307" t="n">
        <v>136.4</v>
      </c>
      <c r="Q23" s="16"/>
    </row>
    <row r="24" customFormat="false" ht="12.75" hidden="false" customHeight="false" outlineLevel="0" collapsed="false">
      <c r="A24" s="36"/>
      <c r="B24" s="308" t="s">
        <v>22</v>
      </c>
      <c r="C24" s="38" t="s">
        <v>30</v>
      </c>
      <c r="D24" s="38"/>
      <c r="E24" s="39"/>
      <c r="F24" s="40"/>
      <c r="G24" s="309" t="s">
        <v>42</v>
      </c>
      <c r="H24" s="125" t="s">
        <v>42</v>
      </c>
      <c r="I24" s="278" t="n">
        <v>29.5</v>
      </c>
      <c r="J24" s="279" t="n">
        <v>27.9</v>
      </c>
      <c r="K24" s="280" t="n">
        <v>25.7</v>
      </c>
      <c r="L24" s="281" t="n">
        <v>30.4</v>
      </c>
      <c r="M24" s="281" t="n">
        <v>27</v>
      </c>
      <c r="N24" s="281" t="n">
        <v>47.9</v>
      </c>
      <c r="O24" s="281" t="n">
        <v>90</v>
      </c>
      <c r="P24" s="282" t="n">
        <v>101</v>
      </c>
      <c r="Q24" s="16"/>
    </row>
    <row r="25" customFormat="false" ht="13.5" hidden="false" customHeight="false" outlineLevel="0" collapsed="false">
      <c r="A25" s="65"/>
      <c r="B25" s="308"/>
      <c r="C25" s="45" t="s">
        <v>31</v>
      </c>
      <c r="D25" s="45"/>
      <c r="E25" s="46"/>
      <c r="F25" s="47"/>
      <c r="G25" s="310" t="s">
        <v>42</v>
      </c>
      <c r="H25" s="133" t="s">
        <v>42</v>
      </c>
      <c r="I25" s="311" t="n">
        <v>18</v>
      </c>
      <c r="J25" s="312" t="n">
        <v>31.8</v>
      </c>
      <c r="K25" s="313" t="n">
        <v>29.2</v>
      </c>
      <c r="L25" s="314" t="n">
        <v>30</v>
      </c>
      <c r="M25" s="314" t="n">
        <v>34.4</v>
      </c>
      <c r="N25" s="314" t="n">
        <v>29</v>
      </c>
      <c r="O25" s="314" t="n">
        <v>33.1</v>
      </c>
      <c r="P25" s="315" t="n">
        <v>35.4</v>
      </c>
      <c r="Q25" s="16"/>
    </row>
    <row r="26" customFormat="false" ht="12.75" hidden="false" customHeight="false" outlineLevel="0" collapsed="false">
      <c r="A26" s="72" t="s">
        <v>43</v>
      </c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3" t="s">
        <v>32</v>
      </c>
    </row>
    <row r="27" customFormat="false" ht="15" hidden="false" customHeight="false" outlineLevel="0" collapsed="false">
      <c r="A27" s="134" t="s">
        <v>44</v>
      </c>
      <c r="B27" s="135" t="s">
        <v>78</v>
      </c>
      <c r="C27" s="135"/>
      <c r="D27" s="135"/>
      <c r="E27" s="135"/>
      <c r="F27" s="135"/>
      <c r="G27" s="135"/>
      <c r="H27" s="135"/>
      <c r="I27" s="135"/>
      <c r="J27" s="135"/>
      <c r="K27" s="135"/>
      <c r="L27" s="135"/>
      <c r="M27" s="135"/>
      <c r="N27" s="135"/>
      <c r="O27" s="135"/>
      <c r="P27" s="135"/>
    </row>
  </sheetData>
  <sheetProtection sheet="true" password="cb3f"/>
  <mergeCells count="18">
    <mergeCell ref="E1:P1"/>
    <mergeCell ref="A2:P2"/>
    <mergeCell ref="A3:F7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P3:P6"/>
    <mergeCell ref="B10:B13"/>
    <mergeCell ref="B15:B16"/>
    <mergeCell ref="B19:B22"/>
    <mergeCell ref="B24:B25"/>
    <mergeCell ref="B27:P27"/>
  </mergeCells>
  <conditionalFormatting sqref="A2">
    <cfRule type="cellIs" priority="2" operator="equal" aboveAverage="0" equalAverage="0" bottom="0" percent="0" rank="0" text="" dxfId="12">
      <formula>"   sem (do závorky) poznámku, proč vývojová řada nezačíná jako obvykle - nebo červenou buňku vymazat"</formula>
    </cfRule>
  </conditionalFormatting>
  <printOptions headings="false" gridLines="false" gridLinesSet="true" horizontalCentered="false" verticalCentered="false"/>
  <pageMargins left="0.7875" right="0.7875" top="1.37777777777778" bottom="0.709027777777778" header="0.511805555555556" footer="0.3937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8MŠMT – prosinec 2012
Informační datová svodka – výkony regionálního školství 2012/13
Část: Konzervatoře</oddHeader>
    <oddFooter>&amp;C&amp;"Arial Narrow,Regular"&amp;9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2T16:41:13Z</dcterms:created>
  <dc:creator>Jirka Novotný</dc:creator>
  <dc:description/>
  <dc:language>en-US</dc:language>
  <cp:lastModifiedBy>Michaela Kleňhová</cp:lastModifiedBy>
  <cp:lastPrinted>2012-12-07T10:24:22Z</cp:lastPrinted>
  <dcterms:modified xsi:type="dcterms:W3CDTF">2012-12-07T10:25:31Z</dcterms:modified>
  <cp:revision>0</cp:revision>
  <dc:subject/>
  <dc:title/>
</cp:coreProperties>
</file>