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T2" sheetId="3" state="visible" r:id="rId4"/>
    <sheet name="G1" sheetId="4" state="visible" r:id="rId5"/>
    <sheet name="T3" sheetId="5" state="visible" r:id="rId6"/>
    <sheet name="T4" sheetId="6" state="visible" r:id="rId7"/>
    <sheet name="G2" sheetId="7" state="visible" r:id="rId8"/>
    <sheet name="T5" sheetId="8" state="visible" r:id="rId9"/>
    <sheet name="T6" sheetId="9" state="visible" r:id="rId10"/>
    <sheet name="G3" sheetId="10" state="visible" r:id="rId11"/>
    <sheet name="T7" sheetId="11" state="visible" r:id="rId12"/>
    <sheet name="G4" sheetId="12" state="visible" r:id="rId13"/>
    <sheet name="T8" sheetId="13" state="visible" r:id="rId14"/>
    <sheet name="G5" sheetId="14" state="visible" r:id="rId15"/>
    <sheet name="T9" sheetId="15" state="visible" r:id="rId16"/>
    <sheet name="T10" sheetId="16" state="visible" r:id="rId17"/>
    <sheet name="G6" sheetId="17" state="visible" r:id="rId18"/>
  </sheets>
  <definedNames>
    <definedName function="false" hidden="false" localSheetId="3" name="_xlnm.Print_Area" vbProcedure="false">G1!$A$1:$M$26</definedName>
    <definedName function="false" hidden="false" localSheetId="6" name="_xlnm.Print_Area" vbProcedure="false">G2!$A$1:$N$21</definedName>
    <definedName function="false" hidden="false" localSheetId="9" name="_xlnm.Print_Area" vbProcedure="false">G3!$A$1:$K$28</definedName>
    <definedName function="false" hidden="false" localSheetId="11" name="_xlnm.Print_Area" vbProcedure="false">G4!$A$1:$L$28</definedName>
    <definedName function="false" hidden="false" localSheetId="13" name="_xlnm.Print_Area" vbProcedure="false">G5!$A$1:$L$25</definedName>
    <definedName function="false" hidden="false" localSheetId="16" name="_xlnm.Print_Area" vbProcedure="false">G6!$A$1:$L$26</definedName>
    <definedName function="false" hidden="false" localSheetId="0" name="_xlnm.Print_Area" vbProcedure="false">OBSAH!$A$1:$B$22</definedName>
    <definedName function="false" hidden="false" localSheetId="1" name="_xlnm.Print_Area" vbProcedure="false">T1!$A$1:$P$26</definedName>
    <definedName function="false" hidden="false" localSheetId="15" name="_xlnm.Print_Area" vbProcedure="false">T10!$A$1:$P$22</definedName>
    <definedName function="false" hidden="false" localSheetId="2" name="_xlnm.Print_Area" vbProcedure="false">T2!$A$1:$P$29</definedName>
    <definedName function="false" hidden="false" localSheetId="4" name="_xlnm.Print_Area" vbProcedure="false">T3!$A$1:$P$28</definedName>
    <definedName function="false" hidden="false" localSheetId="5" name="_xlnm.Print_Area" vbProcedure="false">T4!$A$1:$P$27</definedName>
    <definedName function="false" hidden="false" localSheetId="7" name="_xlnm.Print_Area" vbProcedure="false">T5!$A$1:$P$27</definedName>
    <definedName function="false" hidden="false" localSheetId="8" name="_xlnm.Print_Area" vbProcedure="false">T6!$A$1:$P$28</definedName>
    <definedName function="false" hidden="false" localSheetId="10" name="_xlnm.Print_Area" vbProcedure="false">T7!$A$1:$P$23</definedName>
    <definedName function="false" hidden="false" localSheetId="12" name="_xlnm.Print_Area" vbProcedure="false">T8!$A$1:$P$22</definedName>
    <definedName function="false" hidden="false" localSheetId="14" name="_xlnm.Print_Area" vbProcedure="false">T9!$A$1:$P$22</definedName>
    <definedName function="false" hidden="false" name="data_1" vbProcedure="false">T2!$G$8:$P$27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T7!$G$8:$P$20</definedName>
    <definedName function="false" hidden="false" name="data_13" vbProcedure="false">#REF!</definedName>
    <definedName function="false" hidden="false" name="data_14" vbProcedure="false">T8!$G$8:$P$20</definedName>
    <definedName function="false" hidden="false" name="data_15" vbProcedure="false">#REF!</definedName>
    <definedName function="false" hidden="false" name="data_16" vbProcedure="false">T10!$G$8:$P$20</definedName>
    <definedName function="false" hidden="false" name="data_2" vbProcedure="false">T3!$G$8:$P$25</definedName>
    <definedName function="false" hidden="false" name="data_3" vbProcedure="false">T4!$G$8:$P$25</definedName>
    <definedName function="false" hidden="false" name="data_4" vbProcedure="false">T5!$G$8:$P$16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17:$P$25</definedName>
    <definedName function="false" hidden="false" localSheetId="1" name="Novy_rok" vbProcedure="false">T1!$P$17:$P$25</definedName>
    <definedName function="false" hidden="false" localSheetId="2" name="Datova_oblast" vbProcedure="false">T2!$G$18:$P$27</definedName>
    <definedName function="false" hidden="false" localSheetId="2" name="Novy_rok" vbProcedure="false">T2!$P$18:$P$27</definedName>
    <definedName function="false" hidden="false" localSheetId="4" name="Datova_oblast" vbProcedure="false">T3!$G$17:$P$25</definedName>
    <definedName function="false" hidden="false" localSheetId="4" name="Novy_rok" vbProcedure="false">T3!$P$17:$P$25</definedName>
    <definedName function="false" hidden="false" localSheetId="5" name="Datova_oblast" vbProcedure="false">T4!$G$17:$P$25</definedName>
    <definedName function="false" hidden="false" localSheetId="5" name="Novy_rok" vbProcedure="false">T4!$P$17:$P$25</definedName>
    <definedName function="false" hidden="false" localSheetId="7" name="Datova_oblast" vbProcedure="false">T5!$G$8:$P$16</definedName>
    <definedName function="false" hidden="false" localSheetId="7" name="Novy_rok" vbProcedure="false">T5!$P$8:$P$16</definedName>
    <definedName function="false" hidden="false" localSheetId="8" name="data_4" vbProcedure="false">T6!$G$8:$P$16</definedName>
    <definedName function="false" hidden="false" localSheetId="8" name="Datova_oblast" vbProcedure="false">T6!$G$8:$P$16</definedName>
    <definedName function="false" hidden="false" localSheetId="8" name="Novy_rok" vbProcedure="false">T6!$P$8:$P$16</definedName>
    <definedName function="false" hidden="false" localSheetId="10" name="Datova_oblast" vbProcedure="false">T7!$G$8:$P$20</definedName>
    <definedName function="false" hidden="false" localSheetId="10" name="Novy_rok" vbProcedure="false">T7!$P$8:$P$20</definedName>
    <definedName function="false" hidden="false" localSheetId="12" name="Datova_oblast" vbProcedure="false">T8!$G$8:$P$20</definedName>
    <definedName function="false" hidden="false" localSheetId="12" name="Novy_rok" vbProcedure="false">T8!$P$8:$P$20</definedName>
    <definedName function="false" hidden="false" localSheetId="15" name="Datova_oblast" vbProcedure="false">T10!$G$8:$P$20</definedName>
    <definedName function="false" hidden="false" localSheetId="15" name="Novy_rok" vbProcedure="false">T10!$P$8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6">
  <si>
    <t xml:space="preserve">Tematické okruhy</t>
  </si>
  <si>
    <t xml:space="preserve">Tab. 1:</t>
  </si>
  <si>
    <t xml:space="preserve">Tab. 2:</t>
  </si>
  <si>
    <t xml:space="preserve">Obr. 1:</t>
  </si>
  <si>
    <t xml:space="preserve">Tab. 3:</t>
  </si>
  <si>
    <t xml:space="preserve">Tab. 4:</t>
  </si>
  <si>
    <t xml:space="preserve">Obr. 2:</t>
  </si>
  <si>
    <t xml:space="preserve">Tab. 5:</t>
  </si>
  <si>
    <t xml:space="preserve">Obr. 3:</t>
  </si>
  <si>
    <t xml:space="preserve">Tab. 6:</t>
  </si>
  <si>
    <t xml:space="preserve">Tab. 7:</t>
  </si>
  <si>
    <t xml:space="preserve">Obr. 4:</t>
  </si>
  <si>
    <t xml:space="preserve">Tab. 8:</t>
  </si>
  <si>
    <t xml:space="preserve">Obr. 5:</t>
  </si>
  <si>
    <t xml:space="preserve">Tab. 9:</t>
  </si>
  <si>
    <t xml:space="preserve">Tab. 10:</t>
  </si>
  <si>
    <t xml:space="preserve">Obr. 6:</t>
  </si>
  <si>
    <t xml:space="preserve">Individuální integrace zdravotně postižených dětí do běžných tříd
mateřských škol ve školním roce 2003/04–2012/13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s více vadami</t>
  </si>
  <si>
    <t xml:space="preserve">s vývojovými poruchami</t>
  </si>
  <si>
    <t xml:space="preserve">s autismem</t>
  </si>
  <si>
    <t xml:space="preserve">Z toho dívky celkem</t>
  </si>
  <si>
    <t xml:space="preserve">Zdroj: databáze MŠMT</t>
  </si>
  <si>
    <t xml:space="preserve">Speciální třídy mateřských škol – zdravotně postižené děti ve školním roce 2003/04–2012/13 – podle druhu postižení</t>
  </si>
  <si>
    <r>
      <rPr>
        <b val="true"/>
        <sz val="10"/>
        <rFont val="Arial Narrow"/>
        <family val="2"/>
        <charset val="238"/>
      </rPr>
      <t xml:space="preserve">Zdravotně postiže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dravotně oslabené</t>
  </si>
  <si>
    <t xml:space="preserve">.</t>
  </si>
  <si>
    <t xml:space="preserve">. </t>
  </si>
  <si>
    <r>
      <rPr>
        <b val="true"/>
        <sz val="10"/>
        <rFont val="Arial Narrow"/>
        <family val="2"/>
        <charset val="238"/>
      </rPr>
      <t xml:space="preserve">Z toho dívky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Zdravotně postižené děti celkem1)</t>
  </si>
  <si>
    <t xml:space="preserve">Z toho dívky celkem1)</t>
  </si>
  <si>
    <t xml:space="preserve">Zdravotně postižené děti – podíl na celkovém počtu dětí
v mateřských školách ve školním roce  2003/04–2012/13</t>
  </si>
  <si>
    <t xml:space="preserve">2001/02</t>
  </si>
  <si>
    <t xml:space="preserve">2002/03</t>
  </si>
  <si>
    <t xml:space="preserve"> Individuálně integrované děti celkem </t>
  </si>
  <si>
    <t xml:space="preserve"> mentálně postižené</t>
  </si>
  <si>
    <t xml:space="preserve"> sluchově postižené</t>
  </si>
  <si>
    <t xml:space="preserve"> zrakově postižené</t>
  </si>
  <si>
    <t xml:space="preserve"> s vadami řeči</t>
  </si>
  <si>
    <t xml:space="preserve"> tělesně postižené</t>
  </si>
  <si>
    <t xml:space="preserve"> kombinace postižení</t>
  </si>
  <si>
    <t xml:space="preserve"> s vývojovými poruchami</t>
  </si>
  <si>
    <t xml:space="preserve"> s lékařskou diagnózou autismus</t>
  </si>
  <si>
    <t xml:space="preserve">  z toho dívky</t>
  </si>
  <si>
    <t xml:space="preserve">Tabulka 2: Zdravotně postižené děti a žáci – speciální a specializované třídy mateřských škol v letech 2001/02 – 2006/07</t>
  </si>
  <si>
    <t xml:space="preserve">Ve školním roce 2003/04 a 2004/05 jsou v celkovém počtu dětí  MŠ započteny děti škol při zdravotnických zařízeních.</t>
  </si>
  <si>
    <r>
      <rPr>
        <b val="true"/>
        <sz val="10"/>
        <color rgb="FFFFFFFF"/>
        <rFont val="Arial Narrow"/>
        <family val="2"/>
      </rPr>
      <t xml:space="preserve">2005/06</t>
    </r>
    <r>
      <rPr>
        <b val="true"/>
        <vertAlign val="superscript"/>
        <sz val="10"/>
        <color rgb="FFFFFFFF"/>
        <rFont val="Arial Narrow"/>
        <family val="2"/>
      </rPr>
      <t xml:space="preserve">1)</t>
    </r>
  </si>
  <si>
    <t xml:space="preserve"> Celkem</t>
  </si>
  <si>
    <t xml:space="preserve"> zdravotně oslabené</t>
  </si>
  <si>
    <r>
      <rPr>
        <sz val="10"/>
        <color rgb="FFFFFFFF"/>
        <rFont val="Arial Narrow"/>
        <family val="2"/>
      </rPr>
      <t xml:space="preserve"> s vývojovými poruchami</t>
    </r>
    <r>
      <rPr>
        <vertAlign val="superscript"/>
        <sz val="10"/>
        <color rgb="FFFFFFFF"/>
        <rFont val="Arial Narrow"/>
        <family val="2"/>
      </rPr>
      <t xml:space="preserve"> 1)</t>
    </r>
  </si>
  <si>
    <t xml:space="preserve"> z toho dívky</t>
  </si>
  <si>
    <r>
      <rPr>
        <vertAlign val="superscript"/>
        <sz val="10"/>
        <color rgb="FFFFFFFF"/>
        <rFont val="Arial Narrow"/>
        <family val="2"/>
      </rPr>
      <t xml:space="preserve">1) </t>
    </r>
    <r>
      <rPr>
        <sz val="10"/>
        <color rgb="FFFFFFFF"/>
        <rFont val="Arial Narrow"/>
        <family val="2"/>
      </rPr>
      <t xml:space="preserve">od roku 2005/06 pouze speciální třídy.</t>
    </r>
  </si>
  <si>
    <t xml:space="preserve">počet dětí v MŠ</t>
  </si>
  <si>
    <t xml:space="preserve">počet individuálně integrovaných
dětí do běžných tříd MŠ</t>
  </si>
  <si>
    <t xml:space="preserve">počet dětí ve speciálních
třídách MŠ</t>
  </si>
  <si>
    <t xml:space="preserve">podíl postižených dětí
na celkovém počtu dětí v MŠ</t>
  </si>
  <si>
    <t xml:space="preserve">data</t>
  </si>
  <si>
    <t xml:space="preserve">Individuální integrace zdravotně postižených a žáků do běžných tříd
základních škol ve školním roce 2003/04–2012/13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tělesně postižení</t>
  </si>
  <si>
    <t xml:space="preserve"> s více vadami</t>
  </si>
  <si>
    <t xml:space="preserve"> s vývojovými poruchami </t>
  </si>
  <si>
    <t xml:space="preserve"> s autismem</t>
  </si>
  <si>
    <t xml:space="preserve">Ve školním roce 2003/04 a 2004/05 jsou zdravotně postižení žáci s diagnózou autismus zahrnuti mezi žáky
s mentálním postižením.</t>
  </si>
  <si>
    <t xml:space="preserve">Speciální třídy základních škol – zdravotně postižení žáci ve školním roce 2003/04–2012/13 – podle druhu postižení</t>
  </si>
  <si>
    <r>
      <rPr>
        <b val="true"/>
        <sz val="10"/>
        <rFont val="Arial Narrow"/>
        <family val="2"/>
        <charset val="238"/>
      </rPr>
      <t xml:space="preserve">Zdravotně postiže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dravotně postižení žáci – podíl na celkovém počtu žáků v základních školách
ve školním roce  2003/04–2012/13</t>
  </si>
  <si>
    <t xml:space="preserve">žáci základních škol celkem</t>
  </si>
  <si>
    <t xml:space="preserve">počet individuálně integrovaných
žáků do běžných tříd ZŠ </t>
  </si>
  <si>
    <t xml:space="preserve">počet žáků ve 
speciálních třídách ZŠ</t>
  </si>
  <si>
    <t xml:space="preserve">podíl postižených žáků
na celkovém počtu žáků v ZŠ</t>
  </si>
  <si>
    <t xml:space="preserve">Ve školním roce 2003/04 a 2004/05 jsou v celkovém počtu žáků ZŠ započteni žáci škol při zdravotnických zařízeních.</t>
  </si>
  <si>
    <t xml:space="preserve">Individuální integrace zdravotně postižených žáků do běžných tříd
středních škol ve školním roce 2003/04–2012/13 – podle druhu postižení</t>
  </si>
  <si>
    <r>
      <rPr>
        <b val="true"/>
        <sz val="10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t xml:space="preserve">zrakově postižení</t>
  </si>
  <si>
    <t xml:space="preserve">tělesně postižení</t>
  </si>
  <si>
    <t xml:space="preserve">Data pouze za denní formu vzdělávání.</t>
  </si>
  <si>
    <t xml:space="preserve">Speciální třídy středních škol – zdravotně postižení a žáci
ve školním roce 2003/04–2012/13 – podle druhu postižení</t>
  </si>
  <si>
    <r>
      <rPr>
        <b val="true"/>
        <sz val="10"/>
        <rFont val="Arial Narrow"/>
        <family val="2"/>
        <charset val="238"/>
      </rPr>
      <t xml:space="preserve">Zdravotně postiže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Z toho dívky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2)</t>
  </si>
  <si>
    <t xml:space="preserve">Zdravotně postižení žáci – podíl na celkovém počtu žáků ve středních školách
denní formy vzdělávání ve školním roce 2003/04–2012/13</t>
  </si>
  <si>
    <t xml:space="preserve">Tabulka 6: Zdravotně postižené děti a žáci – integrace ve středních školách v letech  2001/02 – 2006/07</t>
  </si>
  <si>
    <t xml:space="preserve">Individuálně integrovaní žáci celkem </t>
  </si>
  <si>
    <r>
      <rPr>
        <sz val="10"/>
        <color rgb="FFFFFFFF"/>
        <rFont val="Arial Narrow"/>
        <family val="2"/>
      </rPr>
      <t xml:space="preserve"> s vývojovými poruchami</t>
    </r>
    <r>
      <rPr>
        <vertAlign val="superscript"/>
        <sz val="10"/>
        <color rgb="FFFFFFFF"/>
        <rFont val="Arial Narrow"/>
        <family val="2"/>
      </rPr>
      <t xml:space="preserve">1)</t>
    </r>
  </si>
  <si>
    <r>
      <rPr>
        <vertAlign val="superscript"/>
        <sz val="10"/>
        <color rgb="FFFFFFFF"/>
        <rFont val="Arial Narrow"/>
        <family val="2"/>
      </rPr>
      <t xml:space="preserve">1)</t>
    </r>
    <r>
      <rPr>
        <sz val="10"/>
        <color rgb="FFFFFFFF"/>
        <rFont val="Arial Narrow"/>
        <family val="2"/>
      </rPr>
      <t xml:space="preserve"> Do školního roku 2001/02 včetně pouze žáci plnící na středních školách povinnou školní docházku, od roku 2002/03 včetně žáků
    ve středoškolském studiu.</t>
    </r>
  </si>
  <si>
    <r>
      <rPr>
        <b val="true"/>
        <sz val="10"/>
        <color rgb="FFFFFFFF"/>
        <rFont val="Arial Narrow"/>
        <family val="2"/>
      </rPr>
      <t xml:space="preserve">Tabulka 7: Postižené děti a žáci – speciální a specializované třídy středních škol v letech  2000/01 – 2005/06 </t>
    </r>
    <r>
      <rPr>
        <b val="true"/>
        <vertAlign val="superscript"/>
        <sz val="10"/>
        <color rgb="FFFFFFFF"/>
        <rFont val="Arial Narrow"/>
        <family val="2"/>
      </rPr>
      <t xml:space="preserve">1)</t>
    </r>
  </si>
  <si>
    <r>
      <rPr>
        <vertAlign val="superscript"/>
        <sz val="10"/>
        <color rgb="FFFFFFFF"/>
        <rFont val="Arial Narrow"/>
        <family val="2"/>
      </rPr>
      <t xml:space="preserve">1)</t>
    </r>
    <r>
      <rPr>
        <sz val="10"/>
        <color rgb="FFFFFFFF"/>
        <rFont val="Arial Narrow"/>
        <family val="2"/>
      </rPr>
      <t xml:space="preserve"> Od roku 2005/06 pouze speciální třídy</t>
    </r>
    <r>
      <rPr>
        <vertAlign val="superscript"/>
        <sz val="10"/>
        <color rgb="FFFFFFFF"/>
        <rFont val="Arial Narrow"/>
        <family val="2"/>
      </rPr>
      <t xml:space="preserve"> </t>
    </r>
  </si>
  <si>
    <t xml:space="preserve">žáci celkem DS</t>
  </si>
  <si>
    <t xml:space="preserve">počet individuálně integrovaných
žáků do běžných tříd SŠ </t>
  </si>
  <si>
    <t xml:space="preserve">počet žáků ve speciálních 
třídách SŠ</t>
  </si>
  <si>
    <t xml:space="preserve">podíl postižených žáků na celkovém
počtu žáků v SŠ v denní formě vzdělávání</t>
  </si>
  <si>
    <t xml:space="preserve">Základní školy – žáci učící se cizí jazyky ve školním roce 2003/04–2012/13 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žáci učící se</t>
  </si>
  <si>
    <t xml:space="preserve"> anglický jazyk</t>
  </si>
  <si>
    <t xml:space="preserve"> francouzský jazyk</t>
  </si>
  <si>
    <t xml:space="preserve"> německý jazyk</t>
  </si>
  <si>
    <t xml:space="preserve"> ruský jazyk</t>
  </si>
  <si>
    <t xml:space="preserve"> španělský jazyk</t>
  </si>
  <si>
    <t xml:space="preserve"> italský jazyk</t>
  </si>
  <si>
    <t xml:space="preserve"> latinský jazyk</t>
  </si>
  <si>
    <t xml:space="preserve"> klasickou řečtinu</t>
  </si>
  <si>
    <t xml:space="preserve"> jiný evropský jazyk</t>
  </si>
  <si>
    <t xml:space="preserve"> jiný cizí jazyk</t>
  </si>
  <si>
    <t xml:space="preserve">Průměrný počet jazyků na žáka ZŠ</t>
  </si>
  <si>
    <t xml:space="preserve">Průměrný počet jazyků na počet žáků
 učících se cizí jazyk</t>
  </si>
  <si>
    <t xml:space="preserve">Ve školním roce 2003/04 a 2004/05 včetně škol při zdravotnických zařízeních.</t>
  </si>
  <si>
    <t xml:space="preserve">Každý žák je započítán pouze jednou bez ohledu na to, kolika cizím jazykům se učí.</t>
  </si>
  <si>
    <t xml:space="preserve">žáci</t>
  </si>
  <si>
    <t xml:space="preserve">jazyky</t>
  </si>
  <si>
    <t xml:space="preserve">průměr</t>
  </si>
  <si>
    <t xml:space="preserve">průměr na počet jazyků</t>
  </si>
  <si>
    <t xml:space="preserve"> celkem</t>
  </si>
  <si>
    <t xml:space="preserve"> průměrný počet jazyků na jednoho žáka</t>
  </si>
  <si>
    <r>
      <rPr>
        <vertAlign val="superscript"/>
        <sz val="10"/>
        <color rgb="FFFFFFFF"/>
        <rFont val="Arial Narrow"/>
        <family val="2"/>
      </rPr>
      <t xml:space="preserve">1) </t>
    </r>
    <r>
      <rPr>
        <sz val="10"/>
        <color rgb="FFFFFFFF"/>
        <rFont val="Arial Narrow"/>
        <family val="2"/>
      </rPr>
      <t xml:space="preserve">Do roku 2005/06</t>
    </r>
  </si>
  <si>
    <t xml:space="preserve">Střední školy, denní forma vzdělávání – žáci učící se cizí jazyky ve školním roce 2003/04–2012/13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počet jazyků na žáka SŠ</t>
  </si>
  <si>
    <t xml:space="preserve">Průměrný počet jazyků na počet
 žáků učících se cizí jazyk</t>
  </si>
  <si>
    <t xml:space="preserve"> průměrný počet jazyků  na jednoho studenta</t>
  </si>
  <si>
    <t xml:space="preserve">Konzervatoře, denní forma vzdělávání – žáci učící se cizí jazyky ve školním roce 2003/04–2012/13</t>
  </si>
  <si>
    <t xml:space="preserve">Průměrný počet jazyků na žáka konzervatoře</t>
  </si>
  <si>
    <t xml:space="preserve">Vyšší odborné školy, denní forma vzdělávání – studenti učící se cizí jazyky
ve školním roce 2003/04–2012/13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 na studenta VOŠ</t>
  </si>
  <si>
    <t xml:space="preserve">Průměrný počet jazyků na počet
studentů učících se cizí jazyk</t>
  </si>
  <si>
    <t xml:space="preserve">Každý student je započítán pouze jednou bez ohledu na to, kolika cizím jazykům se učí.</t>
  </si>
  <si>
    <t xml:space="preserve">Studenti učící se cizí jazyky – vyšší odborné školy ve školním roce 2003/04–2012/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#,##0_ ;[RED]\-#,##0\ ;&quot;- &quot;"/>
    <numFmt numFmtId="170" formatCode="0%"/>
    <numFmt numFmtId="171" formatCode="0.0%"/>
    <numFmt numFmtId="172" formatCode="#,##0"/>
    <numFmt numFmtId="173" formatCode="0.00"/>
    <numFmt numFmtId="174" formatCode="#,##0.00_ ;[RED]\-#,##0.00\ ;&quot;- &quot;"/>
    <numFmt numFmtId="175" formatCode="#,##0.0_ ;[RED]\-#,##0.0\ ;&quot;- 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FFFFFF"/>
      <name val="Arial Narrow"/>
      <family val="2"/>
    </font>
    <font>
      <b val="true"/>
      <vertAlign val="superscript"/>
      <sz val="10"/>
      <color rgb="FFFFFFFF"/>
      <name val="Arial Narrow"/>
      <family val="2"/>
    </font>
    <font>
      <vertAlign val="superscript"/>
      <sz val="10"/>
      <color rgb="FFFFFFFF"/>
      <name val="Arial Narrow"/>
      <family val="2"/>
    </font>
    <font>
      <sz val="10"/>
      <color rgb="FF000000"/>
      <name val="Arial Narrow"/>
      <family val="2"/>
    </font>
    <font>
      <sz val="7.35"/>
      <color rgb="FF000000"/>
      <name val="Arial Narrow"/>
      <family val="2"/>
    </font>
    <font>
      <sz val="8"/>
      <color rgb="FF000000"/>
      <name val="Arial Narrow"/>
      <family val="2"/>
    </font>
    <font>
      <sz val="5.75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sz val="8.25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8.5"/>
      <color rgb="FF000000"/>
      <name val="Arial Narrow"/>
      <family val="2"/>
    </font>
    <font>
      <sz val="7.8"/>
      <color rgb="FF000000"/>
      <name val="Arial Narrow"/>
      <family val="2"/>
    </font>
    <font>
      <sz val="8.0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24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45" xfId="24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5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_Jazyky06_PC" xfId="20"/>
    <cellStyle name="normální_11_ZdravPostiz06_PC" xfId="21"/>
    <cellStyle name="normální_jazyky" xfId="22"/>
    <cellStyle name="normální_MS98" xfId="23"/>
    <cellStyle name="normální_Vyv_b6" xfId="24"/>
    <cellStyle name="normální_ZS98" xfId="25"/>
  </cellStyles>
  <dxfs count="2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09272273861"/>
          <c:y val="0.0634335413121573"/>
          <c:w val="0.91611879392428"/>
          <c:h val="0.815371525808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Z$67</c:f>
              <c:strCache>
                <c:ptCount val="1"/>
                <c:pt idx="0">
                  <c:v>počet individuálně integrovaných
dětí do běžných tříd M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65:$AJ$6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AA$67:$AJ$67</c:f>
              <c:numCache>
                <c:formatCode>General</c:formatCode>
                <c:ptCount val="10"/>
                <c:pt idx="0">
                  <c:v>2001</c:v>
                </c:pt>
                <c:pt idx="1">
                  <c:v>1919</c:v>
                </c:pt>
                <c:pt idx="2">
                  <c:v>1557</c:v>
                </c:pt>
                <c:pt idx="3">
                  <c:v>1591</c:v>
                </c:pt>
                <c:pt idx="4">
                  <c:v>1683</c:v>
                </c:pt>
                <c:pt idx="5">
                  <c:v>1693</c:v>
                </c:pt>
                <c:pt idx="6">
                  <c:v>1780</c:v>
                </c:pt>
                <c:pt idx="7">
                  <c:v>1911</c:v>
                </c:pt>
                <c:pt idx="8">
                  <c:v>2032</c:v>
                </c:pt>
                <c:pt idx="9">
                  <c:v>2156</c:v>
                </c:pt>
              </c:numCache>
            </c:numRef>
          </c:val>
        </c:ser>
        <c:ser>
          <c:idx val="1"/>
          <c:order val="1"/>
          <c:tx>
            <c:strRef>
              <c:f>G1!$Z$68</c:f>
              <c:strCache>
                <c:ptCount val="1"/>
                <c:pt idx="0">
                  <c:v>počet dětí ve speciálních
třídách M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65:$AJ$6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AA$68:$AJ$68</c:f>
              <c:numCache>
                <c:formatCode>General</c:formatCode>
                <c:ptCount val="10"/>
                <c:pt idx="0">
                  <c:v>7877</c:v>
                </c:pt>
                <c:pt idx="1">
                  <c:v>7575</c:v>
                </c:pt>
                <c:pt idx="2">
                  <c:v>6712</c:v>
                </c:pt>
                <c:pt idx="3">
                  <c:v>6864</c:v>
                </c:pt>
                <c:pt idx="4">
                  <c:v>6837</c:v>
                </c:pt>
                <c:pt idx="5">
                  <c:v>6980</c:v>
                </c:pt>
                <c:pt idx="6">
                  <c:v>7190</c:v>
                </c:pt>
                <c:pt idx="7">
                  <c:v>7325</c:v>
                </c:pt>
                <c:pt idx="8">
                  <c:v>7478</c:v>
                </c:pt>
                <c:pt idx="9">
                  <c:v>7611</c:v>
                </c:pt>
              </c:numCache>
            </c:numRef>
          </c:val>
        </c:ser>
        <c:gapWidth val="60"/>
        <c:overlap val="0"/>
        <c:axId val="17488985"/>
        <c:axId val="98290267"/>
      </c:barChart>
      <c:lineChart>
        <c:grouping val="standard"/>
        <c:varyColors val="0"/>
        <c:ser>
          <c:idx val="2"/>
          <c:order val="2"/>
          <c:tx>
            <c:strRef>
              <c:f>G1!$Z$69</c:f>
              <c:strCache>
                <c:ptCount val="1"/>
                <c:pt idx="0">
                  <c:v>podíl postižených dětí
na celkovém počtu dětí v M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65:$AJ$6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AA$69:$AJ$69</c:f>
              <c:numCache>
                <c:formatCode>General</c:formatCode>
                <c:ptCount val="10"/>
                <c:pt idx="0">
                  <c:v>0.0344974505832227</c:v>
                </c:pt>
                <c:pt idx="1">
                  <c:v>0.0331691297208539</c:v>
                </c:pt>
                <c:pt idx="2">
                  <c:v>0.0293036788183555</c:v>
                </c:pt>
                <c:pt idx="3">
                  <c:v>0.0296231154898588</c:v>
                </c:pt>
                <c:pt idx="4">
                  <c:v>0.0292588446190512</c:v>
                </c:pt>
                <c:pt idx="5">
                  <c:v>0.0287547244877661</c:v>
                </c:pt>
                <c:pt idx="6">
                  <c:v>0.0285661511808616</c:v>
                </c:pt>
                <c:pt idx="7">
                  <c:v>0.0281060947256947</c:v>
                </c:pt>
                <c:pt idx="8">
                  <c:v>0.0277647209952091</c:v>
                </c:pt>
                <c:pt idx="9">
                  <c:v>0.0275639216571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3507"/>
        <c:axId val="88834041"/>
      </c:lineChart>
      <c:catAx>
        <c:axId val="1748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90267"/>
        <c:crossesAt val="0"/>
        <c:auto val="1"/>
        <c:lblAlgn val="ctr"/>
        <c:lblOffset val="100"/>
        <c:noMultiLvlLbl val="0"/>
      </c:catAx>
      <c:valAx>
        <c:axId val="98290267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88985"/>
        <c:crossesAt val="1"/>
        <c:crossBetween val="midCat"/>
        <c:majorUnit val="1000"/>
        <c:minorUnit val="500"/>
      </c:valAx>
      <c:catAx>
        <c:axId val="107535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34041"/>
        <c:auto val="1"/>
        <c:lblAlgn val="ctr"/>
        <c:lblOffset val="100"/>
        <c:noMultiLvlLbl val="0"/>
      </c:catAx>
      <c:valAx>
        <c:axId val="88834041"/>
        <c:scaling>
          <c:orientation val="minMax"/>
          <c:max val="0.05"/>
          <c:min val="0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535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5085014735888"/>
          <c:y val="0.88107392701834"/>
          <c:w val="0.759805032872365"/>
          <c:h val="0.0900926451124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0418480469"/>
          <c:y val="0.0283865107301011"/>
          <c:w val="0.97556445527889"/>
          <c:h val="0.882252753491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Q$7</c:f>
              <c:strCache>
                <c:ptCount val="1"/>
                <c:pt idx="0">
                  <c:v>počet individuálně integrovaných
žáků do běžných tříd Z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R$5:$AA$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R$7:$AA$7</c:f>
              <c:numCache>
                <c:formatCode>General</c:formatCode>
                <c:ptCount val="10"/>
                <c:pt idx="0">
                  <c:v>53550</c:v>
                </c:pt>
                <c:pt idx="1">
                  <c:v>51587</c:v>
                </c:pt>
                <c:pt idx="2">
                  <c:v>45556</c:v>
                </c:pt>
                <c:pt idx="3">
                  <c:v>39982</c:v>
                </c:pt>
                <c:pt idx="4">
                  <c:v>36085</c:v>
                </c:pt>
                <c:pt idx="5">
                  <c:v>34350</c:v>
                </c:pt>
                <c:pt idx="6">
                  <c:v>34761</c:v>
                </c:pt>
                <c:pt idx="7">
                  <c:v>36226</c:v>
                </c:pt>
                <c:pt idx="8">
                  <c:v>39160</c:v>
                </c:pt>
                <c:pt idx="9">
                  <c:v>40888</c:v>
                </c:pt>
              </c:numCache>
            </c:numRef>
          </c:val>
        </c:ser>
        <c:ser>
          <c:idx val="1"/>
          <c:order val="1"/>
          <c:tx>
            <c:strRef>
              <c:f>G2!$Q$8</c:f>
              <c:strCache>
                <c:ptCount val="1"/>
                <c:pt idx="0">
                  <c:v>počet žáků ve 
speciálních třídách 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R$5:$AA$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R$8:$AA$8</c:f>
              <c:numCache>
                <c:formatCode>General</c:formatCode>
                <c:ptCount val="10"/>
                <c:pt idx="0">
                  <c:v>46268</c:v>
                </c:pt>
                <c:pt idx="1">
                  <c:v>45006</c:v>
                </c:pt>
                <c:pt idx="2">
                  <c:v>43971</c:v>
                </c:pt>
                <c:pt idx="3">
                  <c:v>42098</c:v>
                </c:pt>
                <c:pt idx="4">
                  <c:v>40209</c:v>
                </c:pt>
                <c:pt idx="5">
                  <c:v>38504</c:v>
                </c:pt>
                <c:pt idx="6">
                  <c:v>37040</c:v>
                </c:pt>
                <c:pt idx="7">
                  <c:v>34497</c:v>
                </c:pt>
                <c:pt idx="8">
                  <c:v>32631</c:v>
                </c:pt>
                <c:pt idx="9">
                  <c:v>31222</c:v>
                </c:pt>
              </c:numCache>
            </c:numRef>
          </c:val>
        </c:ser>
        <c:gapWidth val="60"/>
        <c:overlap val="0"/>
        <c:axId val="68829653"/>
        <c:axId val="70646698"/>
      </c:barChart>
      <c:lineChart>
        <c:grouping val="standard"/>
        <c:varyColors val="0"/>
        <c:ser>
          <c:idx val="2"/>
          <c:order val="2"/>
          <c:tx>
            <c:strRef>
              <c:f>G2!$Q$9</c:f>
              <c:strCache>
                <c:ptCount val="1"/>
                <c:pt idx="0">
                  <c:v>podíl postižených žáků
na celkovém počtu žáků v 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R$5:$AA$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R$9:$AA$9</c:f>
              <c:numCache>
                <c:formatCode>General</c:formatCode>
                <c:ptCount val="10"/>
                <c:pt idx="0">
                  <c:v>0.0999448299892564</c:v>
                </c:pt>
                <c:pt idx="1">
                  <c:v>0.10073733391736</c:v>
                </c:pt>
                <c:pt idx="2">
                  <c:v>0.0976755857403922</c:v>
                </c:pt>
                <c:pt idx="3">
                  <c:v>0.0936437907937475</c:v>
                </c:pt>
                <c:pt idx="4">
                  <c:v>0.0903033983024467</c:v>
                </c:pt>
                <c:pt idx="5">
                  <c:v>0.0892802215645546</c:v>
                </c:pt>
                <c:pt idx="6">
                  <c:v>0.0903772252564324</c:v>
                </c:pt>
                <c:pt idx="7">
                  <c:v>0.0895810692019871</c:v>
                </c:pt>
                <c:pt idx="8">
                  <c:v>0.0903438277866008</c:v>
                </c:pt>
                <c:pt idx="9">
                  <c:v>0.089250572436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7336"/>
        <c:axId val="21369296"/>
      </c:lineChart>
      <c:catAx>
        <c:axId val="6882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46698"/>
        <c:crossesAt val="0"/>
        <c:auto val="1"/>
        <c:lblAlgn val="ctr"/>
        <c:lblOffset val="100"/>
        <c:noMultiLvlLbl val="0"/>
      </c:catAx>
      <c:valAx>
        <c:axId val="7064669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29653"/>
        <c:crossesAt val="1"/>
        <c:crossBetween val="midCat"/>
        <c:majorUnit val="10000"/>
        <c:minorUnit val="500"/>
      </c:valAx>
      <c:catAx>
        <c:axId val="15777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69296"/>
        <c:auto val="1"/>
        <c:lblAlgn val="ctr"/>
        <c:lblOffset val="100"/>
        <c:noMultiLvlLbl val="0"/>
      </c:catAx>
      <c:valAx>
        <c:axId val="21369296"/>
        <c:scaling>
          <c:orientation val="minMax"/>
          <c:max val="0.15"/>
          <c:min val="0.05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773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7425851761565"/>
          <c:y val="0.863631202452595"/>
          <c:w val="0.903012362876545"/>
          <c:h val="0.112183490405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41828503137"/>
          <c:y val="0.0201077776884099"/>
          <c:w val="0.936062145204661"/>
          <c:h val="0.877181693879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O$30</c:f>
              <c:strCache>
                <c:ptCount val="1"/>
                <c:pt idx="0">
                  <c:v>počet individuálně integrovaných
žáků do běžných tříd S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P$28:$Y$28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P$30:$Y$30</c:f>
              <c:numCache>
                <c:formatCode>General</c:formatCode>
                <c:ptCount val="10"/>
                <c:pt idx="0">
                  <c:v>4003</c:v>
                </c:pt>
                <c:pt idx="1">
                  <c:v>4509</c:v>
                </c:pt>
                <c:pt idx="2">
                  <c:v>4436</c:v>
                </c:pt>
                <c:pt idx="3">
                  <c:v>4502</c:v>
                </c:pt>
                <c:pt idx="4">
                  <c:v>4729</c:v>
                </c:pt>
                <c:pt idx="5">
                  <c:v>5158</c:v>
                </c:pt>
                <c:pt idx="6">
                  <c:v>6284</c:v>
                </c:pt>
                <c:pt idx="7">
                  <c:v>6532</c:v>
                </c:pt>
                <c:pt idx="8">
                  <c:v>7295</c:v>
                </c:pt>
                <c:pt idx="9">
                  <c:v>7807</c:v>
                </c:pt>
              </c:numCache>
            </c:numRef>
          </c:val>
        </c:ser>
        <c:ser>
          <c:idx val="1"/>
          <c:order val="1"/>
          <c:tx>
            <c:strRef>
              <c:f>G3!$O$31</c:f>
              <c:strCache>
                <c:ptCount val="1"/>
                <c:pt idx="0">
                  <c:v>počet žáků ve speciálních 
třídách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P$28:$Y$28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P$31:$Y$31</c:f>
              <c:numCache>
                <c:formatCode>General</c:formatCode>
                <c:ptCount val="10"/>
                <c:pt idx="0">
                  <c:v>16407</c:v>
                </c:pt>
                <c:pt idx="1">
                  <c:v>16340</c:v>
                </c:pt>
                <c:pt idx="2">
                  <c:v>16463</c:v>
                </c:pt>
                <c:pt idx="3">
                  <c:v>16239</c:v>
                </c:pt>
                <c:pt idx="4">
                  <c:v>14638</c:v>
                </c:pt>
                <c:pt idx="5">
                  <c:v>13540</c:v>
                </c:pt>
                <c:pt idx="6">
                  <c:v>13444</c:v>
                </c:pt>
                <c:pt idx="7">
                  <c:v>12199</c:v>
                </c:pt>
                <c:pt idx="8">
                  <c:v>11830</c:v>
                </c:pt>
                <c:pt idx="9">
                  <c:v>11353</c:v>
                </c:pt>
              </c:numCache>
            </c:numRef>
          </c:val>
        </c:ser>
        <c:gapWidth val="50"/>
        <c:overlap val="0"/>
        <c:axId val="76069436"/>
        <c:axId val="3329620"/>
      </c:barChart>
      <c:lineChart>
        <c:grouping val="standard"/>
        <c:varyColors val="0"/>
        <c:ser>
          <c:idx val="2"/>
          <c:order val="2"/>
          <c:tx>
            <c:strRef>
              <c:f>G3!$O$32</c:f>
              <c:strCache>
                <c:ptCount val="1"/>
                <c:pt idx="0">
                  <c:v>podíl postižených žáků na celkovém
počtu žáků v SŠ v denní formě vzděláván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P$28:$Y$28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P$32:$Y$32</c:f>
              <c:numCache>
                <c:formatCode>General</c:formatCode>
                <c:ptCount val="10"/>
                <c:pt idx="0">
                  <c:v>0.0375918384637628</c:v>
                </c:pt>
                <c:pt idx="1">
                  <c:v>0.0383544860344342</c:v>
                </c:pt>
                <c:pt idx="2">
                  <c:v>0.0385571198482732</c:v>
                </c:pt>
                <c:pt idx="3">
                  <c:v>0.0382837735570445</c:v>
                </c:pt>
                <c:pt idx="4">
                  <c:v>0.0362718657527063</c:v>
                </c:pt>
                <c:pt idx="5">
                  <c:v>0.0354770465520022</c:v>
                </c:pt>
                <c:pt idx="6">
                  <c:v>0.0379773152532976</c:v>
                </c:pt>
                <c:pt idx="7">
                  <c:v>0.0376907072113585</c:v>
                </c:pt>
                <c:pt idx="8">
                  <c:v>0.0406614690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9419"/>
        <c:axId val="25004280"/>
      </c:lineChart>
      <c:catAx>
        <c:axId val="76069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9620"/>
        <c:crossesAt val="0"/>
        <c:auto val="1"/>
        <c:lblAlgn val="ctr"/>
        <c:lblOffset val="100"/>
        <c:noMultiLvlLbl val="0"/>
      </c:catAx>
      <c:valAx>
        <c:axId val="3329620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69436"/>
        <c:crossesAt val="1"/>
        <c:crossBetween val="midCat"/>
        <c:majorUnit val="2000"/>
      </c:valAx>
      <c:catAx>
        <c:axId val="65339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04280"/>
        <c:auto val="1"/>
        <c:lblAlgn val="ctr"/>
        <c:lblOffset val="100"/>
        <c:noMultiLvlLbl val="0"/>
      </c:catAx>
      <c:valAx>
        <c:axId val="25004280"/>
        <c:scaling>
          <c:orientation val="minMax"/>
          <c:max val="0.045"/>
          <c:min val="0.02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394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1616372871228"/>
          <c:y val="0.902597924877343"/>
          <c:w val="0.771556617866746"/>
          <c:h val="0.0709402396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05560342352"/>
          <c:y val="0.0385830132309006"/>
          <c:w val="0.947268654144408"/>
          <c:h val="0.897567221510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4!$O$5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Y$4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4!$P$5:$Y$5</c:f>
              <c:numCache>
                <c:formatCode>General</c:formatCode>
                <c:ptCount val="10"/>
                <c:pt idx="0">
                  <c:v>492927</c:v>
                </c:pt>
                <c:pt idx="1">
                  <c:v>497635</c:v>
                </c:pt>
                <c:pt idx="2">
                  <c:v>503215</c:v>
                </c:pt>
                <c:pt idx="3">
                  <c:v>577936</c:v>
                </c:pt>
                <c:pt idx="4">
                  <c:v>599208</c:v>
                </c:pt>
                <c:pt idx="5">
                  <c:v>616632</c:v>
                </c:pt>
                <c:pt idx="6">
                  <c:v>618147</c:v>
                </c:pt>
                <c:pt idx="7">
                  <c:v>628678</c:v>
                </c:pt>
                <c:pt idx="8">
                  <c:v>635169</c:v>
                </c:pt>
                <c:pt idx="9">
                  <c:v>652632</c:v>
                </c:pt>
              </c:numCache>
            </c:numRef>
          </c:val>
        </c:ser>
        <c:ser>
          <c:idx val="1"/>
          <c:order val="1"/>
          <c:tx>
            <c:strRef>
              <c:f>G4!$O$7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Y$4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4!$P$7:$Y$7</c:f>
              <c:numCache>
                <c:formatCode>General</c:formatCode>
                <c:ptCount val="10"/>
                <c:pt idx="0">
                  <c:v>218268</c:v>
                </c:pt>
                <c:pt idx="1">
                  <c:v>187484</c:v>
                </c:pt>
                <c:pt idx="2">
                  <c:v>166808</c:v>
                </c:pt>
                <c:pt idx="3">
                  <c:v>148187</c:v>
                </c:pt>
                <c:pt idx="4">
                  <c:v>127902</c:v>
                </c:pt>
                <c:pt idx="5">
                  <c:v>117721</c:v>
                </c:pt>
                <c:pt idx="6">
                  <c:v>111196</c:v>
                </c:pt>
                <c:pt idx="7">
                  <c:v>113849</c:v>
                </c:pt>
                <c:pt idx="8">
                  <c:v>106761</c:v>
                </c:pt>
                <c:pt idx="9">
                  <c:v>106364</c:v>
                </c:pt>
              </c:numCache>
            </c:numRef>
          </c:val>
        </c:ser>
        <c:ser>
          <c:idx val="2"/>
          <c:order val="2"/>
          <c:tx>
            <c:strRef>
              <c:f>G4!$O$6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Y$4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4!$P$6:$Y$6</c:f>
              <c:numCache>
                <c:formatCode>General</c:formatCode>
                <c:ptCount val="10"/>
                <c:pt idx="0">
                  <c:v>7093</c:v>
                </c:pt>
                <c:pt idx="1">
                  <c:v>9079</c:v>
                </c:pt>
                <c:pt idx="2">
                  <c:v>7250</c:v>
                </c:pt>
                <c:pt idx="3">
                  <c:v>7303</c:v>
                </c:pt>
                <c:pt idx="4">
                  <c:v>7376</c:v>
                </c:pt>
                <c:pt idx="5">
                  <c:v>7369</c:v>
                </c:pt>
                <c:pt idx="6">
                  <c:v>6897</c:v>
                </c:pt>
                <c:pt idx="7">
                  <c:v>7428</c:v>
                </c:pt>
                <c:pt idx="8">
                  <c:v>7180</c:v>
                </c:pt>
                <c:pt idx="9">
                  <c:v>6319</c:v>
                </c:pt>
              </c:numCache>
            </c:numRef>
          </c:val>
        </c:ser>
        <c:ser>
          <c:idx val="3"/>
          <c:order val="3"/>
          <c:tx>
            <c:strRef>
              <c:f>G4!$O$8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Y$4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4!$P$8:$Y$8</c:f>
              <c:numCache>
                <c:formatCode>General</c:formatCode>
                <c:ptCount val="10"/>
                <c:pt idx="0">
                  <c:v>2896</c:v>
                </c:pt>
                <c:pt idx="1">
                  <c:v>3968</c:v>
                </c:pt>
                <c:pt idx="2">
                  <c:v>5657</c:v>
                </c:pt>
                <c:pt idx="3">
                  <c:v>7342</c:v>
                </c:pt>
                <c:pt idx="4">
                  <c:v>9084</c:v>
                </c:pt>
                <c:pt idx="5">
                  <c:v>13763</c:v>
                </c:pt>
                <c:pt idx="6">
                  <c:v>19378</c:v>
                </c:pt>
                <c:pt idx="7">
                  <c:v>24955</c:v>
                </c:pt>
                <c:pt idx="8">
                  <c:v>25512</c:v>
                </c:pt>
                <c:pt idx="9">
                  <c:v>26194</c:v>
                </c:pt>
              </c:numCache>
            </c:numRef>
          </c:val>
        </c:ser>
        <c:gapWidth val="70"/>
        <c:overlap val="0"/>
        <c:axId val="27981606"/>
        <c:axId val="54867965"/>
      </c:barChart>
      <c:catAx>
        <c:axId val="2798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67965"/>
        <c:crossesAt val="0"/>
        <c:auto val="1"/>
        <c:lblAlgn val="ctr"/>
        <c:lblOffset val="100"/>
        <c:noMultiLvlLbl val="0"/>
      </c:catAx>
      <c:valAx>
        <c:axId val="54867965"/>
        <c:scaling>
          <c:orientation val="minMax"/>
          <c:max val="6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81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295651674421"/>
          <c:y val="0.927955612462655"/>
          <c:w val="0.778160721465908"/>
          <c:h val="0.0421681604780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23341800734"/>
          <c:y val="0.026916451335056"/>
          <c:w val="0.951622918430709"/>
          <c:h val="0.854543496985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5!$O$4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5!$P$4:$Y$4</c:f>
              <c:numCache>
                <c:formatCode>General</c:formatCode>
                <c:ptCount val="10"/>
                <c:pt idx="0">
                  <c:v>373929</c:v>
                </c:pt>
                <c:pt idx="1">
                  <c:v>386369</c:v>
                </c:pt>
                <c:pt idx="2">
                  <c:v>399507</c:v>
                </c:pt>
                <c:pt idx="3">
                  <c:v>413621</c:v>
                </c:pt>
                <c:pt idx="4">
                  <c:v>421366</c:v>
                </c:pt>
                <c:pt idx="5">
                  <c:v>430434</c:v>
                </c:pt>
                <c:pt idx="6">
                  <c:v>436720</c:v>
                </c:pt>
                <c:pt idx="7">
                  <c:v>430788</c:v>
                </c:pt>
                <c:pt idx="8">
                  <c:v>418369</c:v>
                </c:pt>
                <c:pt idx="9">
                  <c:v>403518</c:v>
                </c:pt>
              </c:numCache>
            </c:numRef>
          </c:val>
        </c:ser>
        <c:ser>
          <c:idx val="1"/>
          <c:order val="1"/>
          <c:tx>
            <c:strRef>
              <c:f>G5!$O$6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5!$P$6:$Y$6</c:f>
              <c:numCache>
                <c:formatCode>General</c:formatCode>
                <c:ptCount val="10"/>
                <c:pt idx="0">
                  <c:v>307596</c:v>
                </c:pt>
                <c:pt idx="1">
                  <c:v>298154</c:v>
                </c:pt>
                <c:pt idx="2">
                  <c:v>287903</c:v>
                </c:pt>
                <c:pt idx="3">
                  <c:v>276823</c:v>
                </c:pt>
                <c:pt idx="4">
                  <c:v>261192</c:v>
                </c:pt>
                <c:pt idx="5">
                  <c:v>246404</c:v>
                </c:pt>
                <c:pt idx="6">
                  <c:v>237938</c:v>
                </c:pt>
                <c:pt idx="7">
                  <c:v>224396</c:v>
                </c:pt>
                <c:pt idx="8">
                  <c:v>207169</c:v>
                </c:pt>
                <c:pt idx="9">
                  <c:v>185690</c:v>
                </c:pt>
              </c:numCache>
            </c:numRef>
          </c:val>
        </c:ser>
        <c:ser>
          <c:idx val="2"/>
          <c:order val="2"/>
          <c:tx>
            <c:strRef>
              <c:f>G5!$O$5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5!$P$5:$Y$5</c:f>
              <c:numCache>
                <c:formatCode>General</c:formatCode>
                <c:ptCount val="10"/>
                <c:pt idx="0">
                  <c:v>33383</c:v>
                </c:pt>
                <c:pt idx="1">
                  <c:v>38455</c:v>
                </c:pt>
                <c:pt idx="2">
                  <c:v>40370</c:v>
                </c:pt>
                <c:pt idx="3">
                  <c:v>42977</c:v>
                </c:pt>
                <c:pt idx="4">
                  <c:v>43418</c:v>
                </c:pt>
                <c:pt idx="5">
                  <c:v>43797</c:v>
                </c:pt>
                <c:pt idx="6">
                  <c:v>41878</c:v>
                </c:pt>
                <c:pt idx="7">
                  <c:v>38438</c:v>
                </c:pt>
                <c:pt idx="8">
                  <c:v>34532</c:v>
                </c:pt>
                <c:pt idx="9">
                  <c:v>30422</c:v>
                </c:pt>
              </c:numCache>
            </c:numRef>
          </c:val>
        </c:ser>
        <c:ser>
          <c:idx val="3"/>
          <c:order val="3"/>
          <c:tx>
            <c:strRef>
              <c:f>G5!$O$8</c:f>
              <c:strCache>
                <c:ptCount val="1"/>
                <c:pt idx="0">
                  <c:v> španěl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5!$P$8:$Y$8</c:f>
              <c:numCache>
                <c:formatCode>General</c:formatCode>
                <c:ptCount val="10"/>
                <c:pt idx="0">
                  <c:v>11334</c:v>
                </c:pt>
                <c:pt idx="1">
                  <c:v>12683</c:v>
                </c:pt>
                <c:pt idx="2">
                  <c:v>14904</c:v>
                </c:pt>
                <c:pt idx="3">
                  <c:v>17297</c:v>
                </c:pt>
                <c:pt idx="4">
                  <c:v>19772</c:v>
                </c:pt>
                <c:pt idx="5">
                  <c:v>22181</c:v>
                </c:pt>
                <c:pt idx="6">
                  <c:v>24365</c:v>
                </c:pt>
                <c:pt idx="7">
                  <c:v>24638</c:v>
                </c:pt>
                <c:pt idx="8">
                  <c:v>24709</c:v>
                </c:pt>
                <c:pt idx="9">
                  <c:v>23752</c:v>
                </c:pt>
              </c:numCache>
            </c:numRef>
          </c:val>
        </c:ser>
        <c:ser>
          <c:idx val="4"/>
          <c:order val="4"/>
          <c:tx>
            <c:strRef>
              <c:f>"ruský jazyk"</c:f>
              <c:strCache>
                <c:ptCount val="1"/>
                <c:pt idx="0">
                  <c:v>ruský jazy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5!$P$7:$Y$7</c:f>
              <c:numCache>
                <c:formatCode>General</c:formatCode>
                <c:ptCount val="10"/>
                <c:pt idx="0">
                  <c:v>10840</c:v>
                </c:pt>
                <c:pt idx="1">
                  <c:v>12477</c:v>
                </c:pt>
                <c:pt idx="2">
                  <c:v>14329</c:v>
                </c:pt>
                <c:pt idx="3">
                  <c:v>16191</c:v>
                </c:pt>
                <c:pt idx="4">
                  <c:v>18525</c:v>
                </c:pt>
                <c:pt idx="5">
                  <c:v>21867</c:v>
                </c:pt>
                <c:pt idx="6">
                  <c:v>26688</c:v>
                </c:pt>
                <c:pt idx="7">
                  <c:v>29181</c:v>
                </c:pt>
                <c:pt idx="8">
                  <c:v>29836</c:v>
                </c:pt>
                <c:pt idx="9">
                  <c:v>29468</c:v>
                </c:pt>
              </c:numCache>
            </c:numRef>
          </c:val>
        </c:ser>
        <c:gapWidth val="70"/>
        <c:overlap val="0"/>
        <c:axId val="67211833"/>
        <c:axId val="6689494"/>
      </c:barChart>
      <c:catAx>
        <c:axId val="6721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9494"/>
        <c:crossesAt val="0"/>
        <c:auto val="1"/>
        <c:lblAlgn val="ctr"/>
        <c:lblOffset val="100"/>
        <c:noMultiLvlLbl val="0"/>
      </c:catAx>
      <c:valAx>
        <c:axId val="6689494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118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142252328535"/>
          <c:y val="0.870693367786391"/>
          <c:w val="0.643240191927745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111812443643"/>
          <c:y val="0.0478613968597726"/>
          <c:w val="0.952603697024346"/>
          <c:h val="0.85403356794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6!$O$4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6!$P$4:$Y$4</c:f>
              <c:numCache>
                <c:formatCode>General</c:formatCode>
                <c:ptCount val="10"/>
                <c:pt idx="0">
                  <c:v>19447</c:v>
                </c:pt>
                <c:pt idx="1">
                  <c:v>19195</c:v>
                </c:pt>
                <c:pt idx="2">
                  <c:v>18533</c:v>
                </c:pt>
                <c:pt idx="3">
                  <c:v>17879</c:v>
                </c:pt>
                <c:pt idx="4">
                  <c:v>17329</c:v>
                </c:pt>
                <c:pt idx="5">
                  <c:v>16430</c:v>
                </c:pt>
                <c:pt idx="6">
                  <c:v>16332</c:v>
                </c:pt>
                <c:pt idx="7">
                  <c:v>17262</c:v>
                </c:pt>
                <c:pt idx="8">
                  <c:v>17445</c:v>
                </c:pt>
                <c:pt idx="9">
                  <c:v>17632</c:v>
                </c:pt>
              </c:numCache>
            </c:numRef>
          </c:val>
        </c:ser>
        <c:ser>
          <c:idx val="1"/>
          <c:order val="1"/>
          <c:tx>
            <c:strRef>
              <c:f>G6!$O$6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6!$P$6:$Y$6</c:f>
              <c:numCache>
                <c:formatCode>General</c:formatCode>
                <c:ptCount val="10"/>
                <c:pt idx="0">
                  <c:v>14764</c:v>
                </c:pt>
                <c:pt idx="1">
                  <c:v>14053</c:v>
                </c:pt>
                <c:pt idx="2">
                  <c:v>13488</c:v>
                </c:pt>
                <c:pt idx="3">
                  <c:v>12690</c:v>
                </c:pt>
                <c:pt idx="4">
                  <c:v>12345</c:v>
                </c:pt>
                <c:pt idx="5">
                  <c:v>10869</c:v>
                </c:pt>
                <c:pt idx="6">
                  <c:v>10035</c:v>
                </c:pt>
                <c:pt idx="7">
                  <c:v>9669</c:v>
                </c:pt>
                <c:pt idx="8">
                  <c:v>8464</c:v>
                </c:pt>
                <c:pt idx="9">
                  <c:v>7560</c:v>
                </c:pt>
              </c:numCache>
            </c:numRef>
          </c:val>
        </c:ser>
        <c:ser>
          <c:idx val="2"/>
          <c:order val="2"/>
          <c:tx>
            <c:strRef>
              <c:f>G6!$O$5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6!$P$5:$Y$5</c:f>
              <c:numCache>
                <c:formatCode>General</c:formatCode>
                <c:ptCount val="10"/>
                <c:pt idx="0">
                  <c:v>1048</c:v>
                </c:pt>
                <c:pt idx="1">
                  <c:v>1382</c:v>
                </c:pt>
                <c:pt idx="2">
                  <c:v>978</c:v>
                </c:pt>
                <c:pt idx="3">
                  <c:v>812</c:v>
                </c:pt>
                <c:pt idx="4">
                  <c:v>680</c:v>
                </c:pt>
                <c:pt idx="5">
                  <c:v>607</c:v>
                </c:pt>
                <c:pt idx="6">
                  <c:v>572</c:v>
                </c:pt>
                <c:pt idx="7">
                  <c:v>528</c:v>
                </c:pt>
                <c:pt idx="8">
                  <c:v>499</c:v>
                </c:pt>
                <c:pt idx="9">
                  <c:v>432</c:v>
                </c:pt>
              </c:numCache>
            </c:numRef>
          </c:val>
        </c:ser>
        <c:ser>
          <c:idx val="3"/>
          <c:order val="3"/>
          <c:tx>
            <c:strRef>
              <c:f>G6!$O$8</c:f>
              <c:strCache>
                <c:ptCount val="1"/>
                <c:pt idx="0">
                  <c:v> španěl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6!$P$8:$Y$8</c:f>
              <c:numCache>
                <c:formatCode>General</c:formatCode>
                <c:ptCount val="10"/>
                <c:pt idx="0">
                  <c:v>1022</c:v>
                </c:pt>
                <c:pt idx="1">
                  <c:v>1050</c:v>
                </c:pt>
                <c:pt idx="2">
                  <c:v>920</c:v>
                </c:pt>
                <c:pt idx="3">
                  <c:v>965</c:v>
                </c:pt>
                <c:pt idx="4">
                  <c:v>938</c:v>
                </c:pt>
                <c:pt idx="5">
                  <c:v>916</c:v>
                </c:pt>
                <c:pt idx="6">
                  <c:v>718</c:v>
                </c:pt>
                <c:pt idx="7">
                  <c:v>706</c:v>
                </c:pt>
                <c:pt idx="8">
                  <c:v>607</c:v>
                </c:pt>
                <c:pt idx="9">
                  <c:v>639</c:v>
                </c:pt>
              </c:numCache>
            </c:numRef>
          </c:val>
        </c:ser>
        <c:ser>
          <c:idx val="4"/>
          <c:order val="4"/>
          <c:tx>
            <c:strRef>
              <c:f>G6!$O$7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Y$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6!$P$7:$Y$7</c:f>
              <c:numCache>
                <c:formatCode>General</c:formatCode>
                <c:ptCount val="10"/>
                <c:pt idx="0">
                  <c:v>631</c:v>
                </c:pt>
                <c:pt idx="1">
                  <c:v>838</c:v>
                </c:pt>
                <c:pt idx="2">
                  <c:v>779</c:v>
                </c:pt>
                <c:pt idx="3">
                  <c:v>740</c:v>
                </c:pt>
                <c:pt idx="4">
                  <c:v>848</c:v>
                </c:pt>
                <c:pt idx="5">
                  <c:v>929</c:v>
                </c:pt>
                <c:pt idx="6">
                  <c:v>1054</c:v>
                </c:pt>
                <c:pt idx="7">
                  <c:v>1243</c:v>
                </c:pt>
                <c:pt idx="8">
                  <c:v>1236</c:v>
                </c:pt>
                <c:pt idx="9">
                  <c:v>1150</c:v>
                </c:pt>
              </c:numCache>
            </c:numRef>
          </c:val>
        </c:ser>
        <c:gapWidth val="70"/>
        <c:overlap val="0"/>
        <c:axId val="30335428"/>
        <c:axId val="60593992"/>
      </c:barChart>
      <c:catAx>
        <c:axId val="3033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93992"/>
        <c:crossesAt val="0"/>
        <c:auto val="1"/>
        <c:lblAlgn val="ctr"/>
        <c:lblOffset val="100"/>
        <c:noMultiLvlLbl val="0"/>
      </c:catAx>
      <c:valAx>
        <c:axId val="6059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35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0428313796213"/>
          <c:y val="0.89225771521386"/>
          <c:w val="0.628268710550045"/>
          <c:h val="0.0534921494315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6960</xdr:rowOff>
    </xdr:from>
    <xdr:to>
      <xdr:col>12</xdr:col>
      <xdr:colOff>50292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10080" y="447840"/>
        <a:ext cx="6351480" cy="38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523440</xdr:colOff>
      <xdr:row>18</xdr:row>
      <xdr:rowOff>152640</xdr:rowOff>
    </xdr:to>
    <xdr:graphicFrame>
      <xdr:nvGraphicFramePr>
        <xdr:cNvPr id="1" name="Chart 1"/>
        <xdr:cNvGraphicFramePr/>
      </xdr:nvGraphicFramePr>
      <xdr:xfrm>
        <a:off x="0" y="380880"/>
        <a:ext cx="62020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56880</xdr:rowOff>
    </xdr:from>
    <xdr:to>
      <xdr:col>10</xdr:col>
      <xdr:colOff>664200</xdr:colOff>
      <xdr:row>26</xdr:row>
      <xdr:rowOff>162360</xdr:rowOff>
    </xdr:to>
    <xdr:graphicFrame>
      <xdr:nvGraphicFramePr>
        <xdr:cNvPr id="2" name="Chart 1"/>
        <xdr:cNvGraphicFramePr/>
      </xdr:nvGraphicFramePr>
      <xdr:xfrm>
        <a:off x="80640" y="437760"/>
        <a:ext cx="6024240" cy="44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0080</xdr:rowOff>
    </xdr:from>
    <xdr:to>
      <xdr:col>11</xdr:col>
      <xdr:colOff>584280</xdr:colOff>
      <xdr:row>24</xdr:row>
      <xdr:rowOff>104400</xdr:rowOff>
    </xdr:to>
    <xdr:graphicFrame>
      <xdr:nvGraphicFramePr>
        <xdr:cNvPr id="3" name="Chart 1"/>
        <xdr:cNvGraphicFramePr/>
      </xdr:nvGraphicFramePr>
      <xdr:xfrm>
        <a:off x="39960" y="390960"/>
        <a:ext cx="6266880" cy="42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624600</xdr:colOff>
      <xdr:row>21</xdr:row>
      <xdr:rowOff>85680</xdr:rowOff>
    </xdr:to>
    <xdr:graphicFrame>
      <xdr:nvGraphicFramePr>
        <xdr:cNvPr id="4" name="Chart 1025"/>
        <xdr:cNvGraphicFramePr/>
      </xdr:nvGraphicFramePr>
      <xdr:xfrm>
        <a:off x="0" y="636120"/>
        <a:ext cx="63770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1</xdr:col>
      <xdr:colOff>634320</xdr:colOff>
      <xdr:row>21</xdr:row>
      <xdr:rowOff>85680</xdr:rowOff>
    </xdr:to>
    <xdr:graphicFrame>
      <xdr:nvGraphicFramePr>
        <xdr:cNvPr id="5" name="Chart 1"/>
        <xdr:cNvGraphicFramePr/>
      </xdr:nvGraphicFramePr>
      <xdr:xfrm>
        <a:off x="0" y="655200"/>
        <a:ext cx="63874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85"/>
    <col collapsed="false" customWidth="true" hidden="false" outlineLevel="0" max="24" min="3" style="1" width="7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F2" s="3"/>
    </row>
    <row r="3" customFormat="false" ht="30" hidden="false" customHeight="true" outlineLevel="0" collapsed="false">
      <c r="A3" s="4" t="s">
        <v>1</v>
      </c>
      <c r="B3" s="5" t="str">
        <f aca="false">T1!E$1</f>
        <v>Individuální integrace zdravotně postižených dětí do běžných tříd
mateřských škol ve školním roce 2003/04–2012/13 – podle druhu postižení</v>
      </c>
      <c r="F3" s="3"/>
      <c r="G3" s="2"/>
    </row>
    <row r="4" customFormat="false" ht="30" hidden="false" customHeight="true" outlineLevel="0" collapsed="false">
      <c r="A4" s="4" t="s">
        <v>2</v>
      </c>
      <c r="B4" s="5" t="str">
        <f aca="false">T2!E$1</f>
        <v>Speciální třídy mateřských škol – zdravotně postižené děti ve školním roce 2003/04–2012/13 – podle druhu postižení</v>
      </c>
      <c r="F4" s="3"/>
    </row>
    <row r="5" customFormat="false" ht="30" hidden="false" customHeight="true" outlineLevel="0" collapsed="false">
      <c r="A5" s="4" t="s">
        <v>3</v>
      </c>
      <c r="B5" s="5" t="str">
        <f aca="false">G1!E$1</f>
        <v>Zdravotně postižené děti – podíl na celkovém počtu dětí
v mateřských školách ve školním roce  2003/04–2012/13</v>
      </c>
      <c r="F5" s="3"/>
    </row>
    <row r="6" customFormat="false" ht="30" hidden="false" customHeight="true" outlineLevel="0" collapsed="false">
      <c r="A6" s="4" t="s">
        <v>4</v>
      </c>
      <c r="B6" s="5" t="str">
        <f aca="false">T3!E$1</f>
        <v>Individuální integrace zdravotně postižených a žáků do běžných tříd
základních škol ve školním roce 2003/04–2012/13 – podle druhu postižení</v>
      </c>
      <c r="F6" s="3"/>
    </row>
    <row r="7" customFormat="false" ht="30" hidden="false" customHeight="true" outlineLevel="0" collapsed="false">
      <c r="A7" s="4" t="s">
        <v>5</v>
      </c>
      <c r="B7" s="5" t="str">
        <f aca="false">T4!E$1</f>
        <v>Speciální třídy základních škol – zdravotně postižení žáci ve školním roce 2003/04–2012/13 – podle druhu postižení</v>
      </c>
      <c r="F7" s="3"/>
    </row>
    <row r="8" customFormat="false" ht="30" hidden="false" customHeight="true" outlineLevel="0" collapsed="false">
      <c r="A8" s="4" t="s">
        <v>6</v>
      </c>
      <c r="B8" s="5" t="str">
        <f aca="false">G2!E$1</f>
        <v>Zdravotně postižení žáci – podíl na celkovém počtu žáků v základních školách
ve školním roce  2003/04–2012/13</v>
      </c>
      <c r="F8" s="3"/>
    </row>
    <row r="9" customFormat="false" ht="30" hidden="false" customHeight="true" outlineLevel="0" collapsed="false">
      <c r="A9" s="4" t="s">
        <v>7</v>
      </c>
      <c r="B9" s="5" t="str">
        <f aca="false">T5!E$1</f>
        <v>Individuální integrace zdravotně postižených žáků do běžných tříd
středních škol ve školním roce 2003/04–2012/13 – podle druhu postižení</v>
      </c>
      <c r="F9" s="3"/>
    </row>
    <row r="10" customFormat="false" ht="30" hidden="false" customHeight="true" outlineLevel="0" collapsed="false">
      <c r="A10" s="4" t="s">
        <v>8</v>
      </c>
      <c r="B10" s="5" t="str">
        <f aca="false">G3!E$1</f>
        <v>Zdravotně postižení žáci – podíl na celkovém počtu žáků ve středních školách
denní formy vzdělávání ve školním roce 2003/04–2012/13</v>
      </c>
      <c r="F10" s="3"/>
    </row>
    <row r="11" customFormat="false" ht="30" hidden="false" customHeight="true" outlineLevel="0" collapsed="false">
      <c r="A11" s="4" t="s">
        <v>9</v>
      </c>
      <c r="B11" s="5" t="str">
        <f aca="false">T6!E$1</f>
        <v>Speciální třídy středních škol – zdravotně postižení a žáci
ve školním roce 2003/04–2012/13 – podle druhu postižení</v>
      </c>
      <c r="F11" s="3"/>
    </row>
    <row r="12" customFormat="false" ht="20.1" hidden="false" customHeight="true" outlineLevel="0" collapsed="false">
      <c r="A12" s="1" t="s">
        <v>10</v>
      </c>
      <c r="B12" s="5" t="str">
        <f aca="false">T7!E$1</f>
        <v>Základní školy – žáci učící se cizí jazyky ve školním roce 2003/04–2012/13 </v>
      </c>
      <c r="F12" s="3"/>
    </row>
    <row r="13" customFormat="false" ht="20.1" hidden="false" customHeight="true" outlineLevel="0" collapsed="false">
      <c r="A13" s="1" t="s">
        <v>11</v>
      </c>
      <c r="B13" s="5" t="str">
        <f aca="false">G4!E$1</f>
        <v>Základní školy – žáci učící se cizí jazyky ve školním roce 2003/04–2012/13 </v>
      </c>
      <c r="F13" s="3"/>
    </row>
    <row r="14" customFormat="false" ht="20.1" hidden="false" customHeight="true" outlineLevel="0" collapsed="false">
      <c r="A14" s="1" t="s">
        <v>12</v>
      </c>
      <c r="B14" s="5" t="str">
        <f aca="false">T8!E$1</f>
        <v>Střední školy, denní forma vzdělávání – žáci učící se cizí jazyky ve školním roce 2003/04–2012/13</v>
      </c>
      <c r="F14" s="3"/>
    </row>
    <row r="15" customFormat="false" ht="20.1" hidden="false" customHeight="true" outlineLevel="0" collapsed="false">
      <c r="A15" s="1" t="s">
        <v>13</v>
      </c>
      <c r="B15" s="5" t="str">
        <f aca="false">G5!E$1</f>
        <v>Střední školy, denní forma vzdělávání – žáci učící se cizí jazyky ve školním roce 2003/04–2012/13</v>
      </c>
      <c r="F15" s="3"/>
    </row>
    <row r="16" customFormat="false" ht="20.1" hidden="false" customHeight="true" outlineLevel="0" collapsed="false">
      <c r="A16" s="1" t="s">
        <v>14</v>
      </c>
      <c r="B16" s="5" t="str">
        <f aca="false">T9!E$1</f>
        <v>Konzervatoře, denní forma vzdělávání – žáci učící se cizí jazyky ve školním roce 2003/04–2012/13</v>
      </c>
      <c r="F16" s="3"/>
    </row>
    <row r="17" customFormat="false" ht="30" hidden="false" customHeight="true" outlineLevel="0" collapsed="false">
      <c r="A17" s="4" t="s">
        <v>15</v>
      </c>
      <c r="B17" s="5" t="str">
        <f aca="false">T10!E$1</f>
        <v>Vyšší odborné školy, denní forma vzdělávání – studenti učící se cizí jazyky
ve školním roce 2003/04–2012/13</v>
      </c>
      <c r="F17" s="3"/>
    </row>
    <row r="18" customFormat="false" ht="20.1" hidden="false" customHeight="true" outlineLevel="0" collapsed="false">
      <c r="A18" s="1" t="s">
        <v>16</v>
      </c>
      <c r="B18" s="5" t="str">
        <f aca="false">G6!E$1</f>
        <v>Studenti učící se cizí jazyky – vyšší odborné školy ve školním roce 2003/04–2012/13</v>
      </c>
    </row>
  </sheetData>
  <sheetProtection sheet="true" password="cb3f"/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88" width="9.14"/>
    <col collapsed="false" customWidth="true" hidden="false" outlineLevel="0" max="4" min="2" style="88" width="2.7"/>
    <col collapsed="false" customWidth="true" hidden="false" outlineLevel="0" max="11" min="5" style="88" width="9.99"/>
    <col collapsed="false" customWidth="false" hidden="false" outlineLevel="0" max="13" min="12" style="88" width="9.14"/>
    <col collapsed="false" customWidth="true" hidden="false" outlineLevel="0" max="14" min="14" style="88" width="7.7"/>
    <col collapsed="false" customWidth="true" hidden="false" outlineLevel="0" max="15" min="15" style="90" width="7.7"/>
    <col collapsed="false" customWidth="false" hidden="false" outlineLevel="0" max="29" min="16" style="90" width="9.14"/>
    <col collapsed="false" customWidth="false" hidden="false" outlineLevel="0" max="36" min="30" style="89" width="9.14"/>
    <col collapsed="false" customWidth="false" hidden="false" outlineLevel="0" max="257" min="37" style="88" width="9.14"/>
  </cols>
  <sheetData>
    <row r="1" customFormat="false" ht="30" hidden="false" customHeight="true" outlineLevel="0" collapsed="false">
      <c r="A1" s="91" t="s">
        <v>8</v>
      </c>
      <c r="E1" s="92" t="s">
        <v>107</v>
      </c>
      <c r="F1" s="92"/>
      <c r="G1" s="92"/>
      <c r="H1" s="92"/>
      <c r="I1" s="92"/>
      <c r="J1" s="92"/>
      <c r="K1" s="92"/>
    </row>
    <row r="2" customFormat="false" ht="20.1" hidden="false" customHeight="true" outlineLevel="0" collapsed="false"/>
    <row r="5" customFormat="false" ht="13.5" hidden="false" customHeight="true" outlineLevel="0" collapsed="false">
      <c r="O5" s="95" t="s">
        <v>108</v>
      </c>
    </row>
    <row r="6" customFormat="false" ht="13.5" hidden="false" customHeight="true" outlineLevel="0" collapsed="false">
      <c r="O6" s="95"/>
    </row>
    <row r="7" customFormat="false" ht="13.5" hidden="false" customHeight="true" outlineLevel="0" collapsed="false">
      <c r="N7" s="134"/>
      <c r="P7" s="96" t="s">
        <v>19</v>
      </c>
      <c r="Q7" s="96" t="s">
        <v>20</v>
      </c>
      <c r="R7" s="96" t="s">
        <v>21</v>
      </c>
      <c r="S7" s="96" t="s">
        <v>22</v>
      </c>
      <c r="T7" s="96" t="s">
        <v>23</v>
      </c>
      <c r="U7" s="96" t="s">
        <v>24</v>
      </c>
      <c r="V7" s="96"/>
      <c r="W7" s="96" t="s">
        <v>26</v>
      </c>
      <c r="X7" s="96"/>
      <c r="AB7" s="89"/>
      <c r="AC7" s="89"/>
    </row>
    <row r="8" customFormat="false" ht="13.5" hidden="false" customHeight="true" outlineLevel="0" collapsed="false">
      <c r="N8" s="134"/>
      <c r="O8" s="95" t="s">
        <v>109</v>
      </c>
      <c r="P8" s="97" t="n">
        <v>4003</v>
      </c>
      <c r="Q8" s="97" t="n">
        <v>4509</v>
      </c>
      <c r="R8" s="97" t="n">
        <v>4436</v>
      </c>
      <c r="S8" s="97" t="n">
        <v>4502</v>
      </c>
      <c r="T8" s="97" t="n">
        <v>4729</v>
      </c>
      <c r="U8" s="97" t="n">
        <v>5158</v>
      </c>
      <c r="V8" s="97"/>
      <c r="W8" s="97"/>
      <c r="X8" s="97"/>
      <c r="AB8" s="89"/>
      <c r="AC8" s="89"/>
    </row>
    <row r="9" customFormat="false" ht="13.5" hidden="false" customHeight="true" outlineLevel="0" collapsed="false">
      <c r="N9" s="134"/>
      <c r="O9" s="90" t="s">
        <v>80</v>
      </c>
      <c r="P9" s="99" t="n">
        <v>0</v>
      </c>
      <c r="Q9" s="99" t="n">
        <v>0</v>
      </c>
      <c r="R9" s="99" t="n">
        <v>62</v>
      </c>
      <c r="S9" s="99" t="n">
        <v>102</v>
      </c>
      <c r="T9" s="99" t="n">
        <v>123</v>
      </c>
      <c r="U9" s="99" t="n">
        <v>123</v>
      </c>
      <c r="V9" s="99"/>
      <c r="W9" s="99"/>
      <c r="X9" s="99"/>
      <c r="AB9" s="89"/>
      <c r="AC9" s="89"/>
    </row>
    <row r="10" customFormat="false" ht="13.5" hidden="false" customHeight="true" outlineLevel="0" collapsed="false">
      <c r="N10" s="134"/>
      <c r="O10" s="90" t="s">
        <v>81</v>
      </c>
      <c r="P10" s="99" t="n">
        <v>139</v>
      </c>
      <c r="Q10" s="99" t="n">
        <v>131</v>
      </c>
      <c r="R10" s="99" t="n">
        <v>111</v>
      </c>
      <c r="S10" s="99" t="n">
        <v>121</v>
      </c>
      <c r="T10" s="99" t="n">
        <v>121</v>
      </c>
      <c r="U10" s="99" t="n">
        <v>136</v>
      </c>
      <c r="V10" s="99"/>
      <c r="W10" s="99"/>
      <c r="X10" s="99"/>
      <c r="AB10" s="89"/>
      <c r="AC10" s="89"/>
    </row>
    <row r="11" customFormat="false" ht="13.5" hidden="false" customHeight="true" outlineLevel="0" collapsed="false">
      <c r="N11" s="134"/>
      <c r="O11" s="90" t="s">
        <v>82</v>
      </c>
      <c r="P11" s="99" t="n">
        <v>116</v>
      </c>
      <c r="Q11" s="99" t="n">
        <v>102</v>
      </c>
      <c r="R11" s="99" t="n">
        <v>95</v>
      </c>
      <c r="S11" s="99" t="n">
        <v>81</v>
      </c>
      <c r="T11" s="99" t="n">
        <v>74</v>
      </c>
      <c r="U11" s="99" t="n">
        <v>78</v>
      </c>
      <c r="V11" s="99"/>
      <c r="W11" s="99"/>
      <c r="X11" s="99"/>
      <c r="AB11" s="89"/>
      <c r="AC11" s="89"/>
    </row>
    <row r="12" customFormat="false" ht="13.5" hidden="false" customHeight="true" outlineLevel="0" collapsed="false">
      <c r="N12" s="134"/>
      <c r="O12" s="90" t="s">
        <v>83</v>
      </c>
      <c r="P12" s="99" t="n">
        <v>321</v>
      </c>
      <c r="Q12" s="99" t="n">
        <v>325</v>
      </c>
      <c r="R12" s="99" t="n">
        <v>370</v>
      </c>
      <c r="S12" s="99" t="n">
        <v>318</v>
      </c>
      <c r="T12" s="99" t="n">
        <v>262</v>
      </c>
      <c r="U12" s="99" t="n">
        <v>338</v>
      </c>
      <c r="V12" s="99"/>
      <c r="W12" s="99"/>
      <c r="X12" s="99"/>
      <c r="AB12" s="89"/>
      <c r="AC12" s="89"/>
    </row>
    <row r="13" customFormat="false" ht="13.5" hidden="false" customHeight="true" outlineLevel="0" collapsed="false">
      <c r="N13" s="134"/>
      <c r="O13" s="90" t="s">
        <v>61</v>
      </c>
      <c r="P13" s="99" t="n">
        <v>93</v>
      </c>
      <c r="Q13" s="99" t="n">
        <v>59</v>
      </c>
      <c r="R13" s="99" t="n">
        <v>73</v>
      </c>
      <c r="S13" s="99" t="n">
        <v>48</v>
      </c>
      <c r="T13" s="99" t="n">
        <v>78</v>
      </c>
      <c r="U13" s="99" t="n">
        <v>81</v>
      </c>
      <c r="V13" s="99"/>
      <c r="W13" s="99"/>
      <c r="X13" s="99"/>
      <c r="AB13" s="89"/>
      <c r="AC13" s="89"/>
    </row>
    <row r="14" customFormat="false" ht="13.5" hidden="false" customHeight="true" outlineLevel="0" collapsed="false">
      <c r="N14" s="134"/>
      <c r="O14" s="90" t="s">
        <v>110</v>
      </c>
      <c r="P14" s="99" t="n">
        <v>3334</v>
      </c>
      <c r="Q14" s="99" t="n">
        <v>3892</v>
      </c>
      <c r="R14" s="99" t="n">
        <v>3725</v>
      </c>
      <c r="S14" s="99" t="n">
        <v>3832</v>
      </c>
      <c r="T14" s="99" t="n">
        <v>4071</v>
      </c>
      <c r="U14" s="99" t="n">
        <v>4402</v>
      </c>
      <c r="V14" s="99"/>
      <c r="W14" s="99"/>
      <c r="X14" s="99"/>
      <c r="AB14" s="89"/>
      <c r="AC14" s="89"/>
    </row>
    <row r="15" customFormat="false" ht="13.5" hidden="false" customHeight="true" outlineLevel="0" collapsed="false">
      <c r="O15" s="105"/>
    </row>
    <row r="16" customFormat="false" ht="13.5" hidden="false" customHeight="true" outlineLevel="0" collapsed="false">
      <c r="N16" s="154"/>
      <c r="O16" s="155" t="s">
        <v>111</v>
      </c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</row>
    <row r="18" customFormat="false" ht="13.5" hidden="false" customHeight="true" outlineLevel="0" collapsed="false">
      <c r="O18" s="95" t="s">
        <v>112</v>
      </c>
    </row>
    <row r="19" customFormat="false" ht="13.5" hidden="false" customHeight="true" outlineLevel="0" collapsed="false">
      <c r="O19" s="95"/>
    </row>
    <row r="20" customFormat="false" ht="13.5" hidden="false" customHeight="true" outlineLevel="0" collapsed="false">
      <c r="N20" s="134"/>
      <c r="P20" s="96" t="s">
        <v>53</v>
      </c>
      <c r="Q20" s="96" t="s">
        <v>54</v>
      </c>
      <c r="R20" s="96" t="s">
        <v>19</v>
      </c>
      <c r="S20" s="96" t="s">
        <v>20</v>
      </c>
      <c r="T20" s="96" t="s">
        <v>67</v>
      </c>
      <c r="U20" s="96"/>
      <c r="V20" s="96"/>
      <c r="W20" s="96" t="s">
        <v>22</v>
      </c>
      <c r="X20" s="96"/>
      <c r="AB20" s="89"/>
      <c r="AC20" s="89"/>
    </row>
    <row r="21" customFormat="false" ht="13.5" hidden="false" customHeight="true" outlineLevel="0" collapsed="false">
      <c r="N21" s="134"/>
      <c r="O21" s="95" t="s">
        <v>68</v>
      </c>
      <c r="P21" s="97" t="n">
        <v>27</v>
      </c>
      <c r="Q21" s="97" t="n">
        <v>42</v>
      </c>
      <c r="R21" s="97" t="n">
        <v>28</v>
      </c>
      <c r="S21" s="97" t="n">
        <v>11</v>
      </c>
      <c r="T21" s="97" t="n">
        <v>63</v>
      </c>
      <c r="U21" s="97"/>
      <c r="V21" s="97"/>
      <c r="W21" s="97" t="n">
        <v>125</v>
      </c>
      <c r="X21" s="97"/>
      <c r="AB21" s="89"/>
      <c r="AC21" s="89"/>
    </row>
    <row r="22" customFormat="false" ht="13.5" hidden="false" customHeight="true" outlineLevel="0" collapsed="false">
      <c r="N22" s="134"/>
      <c r="O22" s="90" t="s">
        <v>81</v>
      </c>
      <c r="P22" s="98" t="n">
        <v>6</v>
      </c>
      <c r="Q22" s="98" t="n">
        <v>6</v>
      </c>
      <c r="R22" s="98" t="n">
        <v>0</v>
      </c>
      <c r="S22" s="98" t="n">
        <v>0</v>
      </c>
      <c r="T22" s="98" t="n">
        <v>58</v>
      </c>
      <c r="U22" s="98"/>
      <c r="V22" s="98"/>
      <c r="W22" s="98" t="n">
        <v>86</v>
      </c>
      <c r="X22" s="98"/>
      <c r="AB22" s="89"/>
      <c r="AC22" s="89"/>
    </row>
    <row r="23" customFormat="false" ht="13.5" hidden="false" customHeight="true" outlineLevel="0" collapsed="false">
      <c r="N23" s="134"/>
      <c r="O23" s="90" t="s">
        <v>62</v>
      </c>
      <c r="P23" s="99" t="n">
        <v>21</v>
      </c>
      <c r="Q23" s="99" t="n">
        <v>36</v>
      </c>
      <c r="R23" s="99" t="n">
        <v>28</v>
      </c>
      <c r="S23" s="99" t="n">
        <v>11</v>
      </c>
      <c r="T23" s="99" t="n">
        <v>5</v>
      </c>
      <c r="U23" s="99"/>
      <c r="V23" s="99"/>
      <c r="W23" s="99" t="n">
        <v>39</v>
      </c>
      <c r="X23" s="99"/>
      <c r="AB23" s="89"/>
      <c r="AC23" s="89"/>
    </row>
    <row r="24" customFormat="false" ht="13.5" hidden="false" customHeight="true" outlineLevel="0" collapsed="false">
      <c r="N24" s="134"/>
      <c r="O24" s="156" t="s">
        <v>113</v>
      </c>
      <c r="P24" s="99"/>
      <c r="Q24" s="99"/>
      <c r="R24" s="99"/>
      <c r="S24" s="99"/>
      <c r="T24" s="99"/>
      <c r="U24" s="99"/>
      <c r="V24" s="99"/>
      <c r="W24" s="99"/>
      <c r="X24" s="99"/>
      <c r="AB24" s="89"/>
      <c r="AC24" s="89"/>
    </row>
    <row r="28" customFormat="false" ht="13.5" hidden="false" customHeight="true" outlineLevel="0" collapsed="false">
      <c r="K28" s="141" t="s">
        <v>40</v>
      </c>
      <c r="P28" s="90" t="s">
        <v>19</v>
      </c>
      <c r="Q28" s="90" t="s">
        <v>20</v>
      </c>
      <c r="R28" s="90" t="s">
        <v>21</v>
      </c>
      <c r="S28" s="90" t="s">
        <v>22</v>
      </c>
      <c r="T28" s="90" t="s">
        <v>23</v>
      </c>
      <c r="U28" s="90" t="s">
        <v>24</v>
      </c>
      <c r="V28" s="90" t="s">
        <v>25</v>
      </c>
      <c r="W28" s="90" t="s">
        <v>26</v>
      </c>
      <c r="X28" s="90" t="s">
        <v>27</v>
      </c>
      <c r="Y28" s="90" t="s">
        <v>28</v>
      </c>
      <c r="Z28" s="89"/>
      <c r="AA28" s="89"/>
      <c r="AB28" s="89"/>
      <c r="AC28" s="89"/>
    </row>
    <row r="29" customFormat="false" ht="13.5" hidden="false" customHeight="true" outlineLevel="0" collapsed="false">
      <c r="O29" s="90" t="s">
        <v>114</v>
      </c>
      <c r="P29" s="90" t="n">
        <v>542937</v>
      </c>
      <c r="Q29" s="90" t="n">
        <v>543587</v>
      </c>
      <c r="R29" s="90" t="n">
        <v>542027</v>
      </c>
      <c r="S29" s="90" t="n">
        <v>541770</v>
      </c>
      <c r="T29" s="90" t="n">
        <v>533940</v>
      </c>
      <c r="U29" s="90" t="n">
        <v>527045</v>
      </c>
      <c r="V29" s="90" t="n">
        <v>519468</v>
      </c>
      <c r="W29" s="90" t="n">
        <v>496966</v>
      </c>
      <c r="X29" s="90" t="n">
        <v>470347</v>
      </c>
      <c r="Y29" s="90" t="n">
        <v>443719</v>
      </c>
      <c r="Z29" s="89"/>
      <c r="AA29" s="89"/>
      <c r="AB29" s="89"/>
      <c r="AC29" s="89"/>
    </row>
    <row r="30" customFormat="false" ht="21" hidden="false" customHeight="true" outlineLevel="0" collapsed="false">
      <c r="O30" s="157" t="s">
        <v>115</v>
      </c>
      <c r="P30" s="90" t="n">
        <v>4003</v>
      </c>
      <c r="Q30" s="90" t="n">
        <v>4509</v>
      </c>
      <c r="R30" s="90" t="n">
        <v>4436</v>
      </c>
      <c r="S30" s="90" t="n">
        <v>4502</v>
      </c>
      <c r="T30" s="90" t="n">
        <v>4729</v>
      </c>
      <c r="U30" s="90" t="n">
        <v>5158</v>
      </c>
      <c r="V30" s="90" t="n">
        <v>6284</v>
      </c>
      <c r="W30" s="90" t="n">
        <v>6532</v>
      </c>
      <c r="X30" s="90" t="n">
        <v>7295</v>
      </c>
      <c r="Y30" s="90" t="n">
        <v>7807</v>
      </c>
      <c r="Z30" s="89"/>
      <c r="AA30" s="89"/>
      <c r="AB30" s="89"/>
      <c r="AC30" s="89"/>
    </row>
    <row r="31" customFormat="false" ht="22.5" hidden="false" customHeight="true" outlineLevel="0" collapsed="false">
      <c r="O31" s="138" t="s">
        <v>116</v>
      </c>
      <c r="P31" s="98" t="n">
        <v>16407</v>
      </c>
      <c r="Q31" s="98" t="n">
        <v>16340</v>
      </c>
      <c r="R31" s="98" t="n">
        <v>16463</v>
      </c>
      <c r="S31" s="98" t="n">
        <v>16239</v>
      </c>
      <c r="T31" s="98" t="n">
        <v>14638</v>
      </c>
      <c r="U31" s="98" t="n">
        <v>13540</v>
      </c>
      <c r="V31" s="98" t="n">
        <v>13444</v>
      </c>
      <c r="W31" s="98" t="n">
        <v>12199</v>
      </c>
      <c r="X31" s="98" t="n">
        <v>11830</v>
      </c>
      <c r="Y31" s="90" t="n">
        <v>11353</v>
      </c>
      <c r="Z31" s="89"/>
      <c r="AA31" s="89"/>
      <c r="AB31" s="89"/>
      <c r="AC31" s="89"/>
    </row>
    <row r="32" customFormat="false" ht="26.25" hidden="false" customHeight="true" outlineLevel="0" collapsed="false">
      <c r="O32" s="138" t="s">
        <v>117</v>
      </c>
      <c r="P32" s="158" t="n">
        <f aca="false">+(P30+P31)/P29</f>
        <v>0.0375918384637628</v>
      </c>
      <c r="Q32" s="158" t="n">
        <f aca="false">+(Q30+Q31)/Q29</f>
        <v>0.0383544860344342</v>
      </c>
      <c r="R32" s="158" t="n">
        <f aca="false">+(R30+R31)/R29</f>
        <v>0.0385571198482732</v>
      </c>
      <c r="S32" s="158" t="n">
        <f aca="false">+(S30+S31)/S29</f>
        <v>0.0382837735570445</v>
      </c>
      <c r="T32" s="158" t="n">
        <f aca="false">+(T30+T31)/T29</f>
        <v>0.0362718657527063</v>
      </c>
      <c r="U32" s="158" t="n">
        <f aca="false">+(U30+U31)/U29</f>
        <v>0.0354770465520022</v>
      </c>
      <c r="V32" s="158" t="n">
        <f aca="false">+(V30+V31)/V29</f>
        <v>0.0379773152532976</v>
      </c>
      <c r="W32" s="158" t="n">
        <f aca="false">+(W30+W31)/W29</f>
        <v>0.0376907072113585</v>
      </c>
      <c r="X32" s="158" t="n">
        <v>0.04066146908559</v>
      </c>
      <c r="Y32" s="158"/>
      <c r="Z32" s="89"/>
      <c r="AA32" s="89"/>
      <c r="AB32" s="89"/>
      <c r="AC32" s="89"/>
    </row>
    <row r="33" customFormat="false" ht="13.5" hidden="false" customHeight="true" outlineLevel="0" collapsed="false">
      <c r="AA33" s="89"/>
      <c r="AB33" s="89"/>
      <c r="AC33" s="89"/>
    </row>
    <row r="34" customFormat="false" ht="13.5" hidden="false" customHeight="true" outlineLevel="0" collapsed="false">
      <c r="AA34" s="89"/>
      <c r="AB34" s="89"/>
      <c r="AC34" s="89"/>
    </row>
    <row r="35" customFormat="false" ht="13.5" hidden="false" customHeight="true" outlineLevel="0" collapsed="false">
      <c r="Z35" s="89"/>
      <c r="AA35" s="89"/>
      <c r="AB35" s="89"/>
      <c r="AC35" s="89"/>
    </row>
    <row r="36" customFormat="false" ht="13.5" hidden="false" customHeight="true" outlineLevel="0" collapsed="false">
      <c r="P36" s="159"/>
      <c r="Q36" s="159"/>
      <c r="R36" s="159"/>
      <c r="S36" s="159"/>
      <c r="T36" s="159"/>
      <c r="U36" s="159"/>
      <c r="V36" s="159"/>
      <c r="W36" s="159"/>
      <c r="X36" s="159"/>
      <c r="Z36" s="89"/>
      <c r="AA36" s="89"/>
      <c r="AB36" s="89"/>
      <c r="AC36" s="89"/>
    </row>
    <row r="37" customFormat="false" ht="13.5" hidden="false" customHeight="true" outlineLevel="0" collapsed="false">
      <c r="P37" s="159"/>
      <c r="Q37" s="159"/>
      <c r="R37" s="159"/>
      <c r="S37" s="159"/>
      <c r="T37" s="159"/>
      <c r="U37" s="159"/>
      <c r="V37" s="159"/>
      <c r="W37" s="159"/>
      <c r="X37" s="159"/>
      <c r="Z37" s="89"/>
      <c r="AA37" s="89"/>
      <c r="AB37" s="89"/>
      <c r="AC37" s="89"/>
    </row>
    <row r="38" customFormat="false" ht="13.5" hidden="false" customHeight="true" outlineLevel="0" collapsed="false">
      <c r="P38" s="159"/>
      <c r="Q38" s="159"/>
      <c r="R38" s="159"/>
      <c r="S38" s="159"/>
      <c r="T38" s="159"/>
      <c r="U38" s="159"/>
      <c r="V38" s="159"/>
      <c r="W38" s="159"/>
      <c r="X38" s="159"/>
      <c r="Z38" s="89"/>
      <c r="AA38" s="89"/>
      <c r="AB38" s="89"/>
      <c r="AC38" s="89"/>
    </row>
    <row r="39" customFormat="false" ht="13.5" hidden="false" customHeight="true" outlineLevel="0" collapsed="false">
      <c r="P39" s="159"/>
      <c r="Q39" s="159"/>
      <c r="R39" s="159"/>
      <c r="S39" s="159"/>
      <c r="T39" s="159"/>
      <c r="U39" s="159"/>
      <c r="V39" s="159"/>
      <c r="W39" s="159"/>
      <c r="X39" s="159"/>
      <c r="Z39" s="89"/>
      <c r="AA39" s="89"/>
      <c r="AB39" s="89"/>
      <c r="AC39" s="89"/>
    </row>
    <row r="40" customFormat="false" ht="13.5" hidden="false" customHeight="true" outlineLevel="0" collapsed="false">
      <c r="P40" s="159"/>
      <c r="Q40" s="159"/>
      <c r="R40" s="159"/>
      <c r="S40" s="159"/>
      <c r="T40" s="159"/>
      <c r="U40" s="159"/>
      <c r="V40" s="159"/>
      <c r="W40" s="159"/>
      <c r="X40" s="159"/>
      <c r="Z40" s="89"/>
      <c r="AA40" s="89"/>
      <c r="AB40" s="89"/>
      <c r="AC40" s="89"/>
    </row>
    <row r="41" customFormat="false" ht="13.5" hidden="false" customHeight="true" outlineLevel="0" collapsed="false">
      <c r="P41" s="159"/>
      <c r="Q41" s="159"/>
      <c r="R41" s="159"/>
      <c r="S41" s="159"/>
      <c r="T41" s="159"/>
      <c r="U41" s="159"/>
      <c r="V41" s="159"/>
      <c r="W41" s="159"/>
      <c r="X41" s="159"/>
      <c r="Z41" s="89"/>
      <c r="AA41" s="89"/>
      <c r="AB41" s="89"/>
      <c r="AC41" s="89"/>
    </row>
    <row r="42" customFormat="false" ht="13.5" hidden="false" customHeight="true" outlineLevel="0" collapsed="false">
      <c r="M42" s="134"/>
      <c r="N42" s="134"/>
      <c r="Z42" s="89"/>
      <c r="AA42" s="89"/>
      <c r="AB42" s="89"/>
      <c r="AC42" s="89"/>
    </row>
    <row r="43" customFormat="false" ht="13.5" hidden="false" customHeight="true" outlineLevel="0" collapsed="false">
      <c r="M43" s="134"/>
      <c r="N43" s="134"/>
      <c r="P43" s="159"/>
      <c r="Q43" s="159"/>
      <c r="R43" s="159"/>
      <c r="S43" s="159"/>
      <c r="T43" s="159"/>
      <c r="U43" s="159"/>
      <c r="V43" s="159"/>
      <c r="W43" s="159"/>
      <c r="X43" s="159"/>
      <c r="Y43" s="89"/>
      <c r="Z43" s="89"/>
      <c r="AA43" s="89"/>
      <c r="AB43" s="89"/>
      <c r="AC43" s="89"/>
    </row>
    <row r="44" customFormat="false" ht="13.5" hidden="false" customHeight="true" outlineLevel="0" collapsed="false">
      <c r="M44" s="134"/>
      <c r="N44" s="134"/>
    </row>
    <row r="45" customFormat="false" ht="13.5" hidden="false" customHeight="true" outlineLevel="0" collapsed="false">
      <c r="M45" s="134"/>
      <c r="N45" s="134"/>
    </row>
    <row r="46" customFormat="false" ht="13.5" hidden="false" customHeight="true" outlineLevel="0" collapsed="false">
      <c r="M46" s="134"/>
      <c r="N46" s="134"/>
    </row>
    <row r="47" customFormat="false" ht="13.5" hidden="false" customHeight="true" outlineLevel="0" collapsed="false">
      <c r="M47" s="134"/>
      <c r="N47" s="134"/>
    </row>
  </sheetData>
  <sheetProtection sheet="true" password="cb3f"/>
  <mergeCells count="2">
    <mergeCell ref="E1:K1"/>
    <mergeCell ref="O16:AA16"/>
  </mergeCells>
  <conditionalFormatting sqref="K28">
    <cfRule type="expression" priority="2" aboveAverage="0" equalAverage="0" bottom="0" percent="0" rank="0" text="" dxfId="8">
      <formula>L28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6.85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19" min="17" style="128" width="11.13"/>
    <col collapsed="false" customWidth="true" hidden="false" outlineLevel="0" max="41" min="20" style="1" width="11.13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160" t="s">
        <v>10</v>
      </c>
      <c r="B1" s="7"/>
      <c r="C1" s="7"/>
      <c r="D1" s="7"/>
      <c r="E1" s="8" t="s">
        <v>11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61"/>
      <c r="R1" s="161"/>
      <c r="S1" s="161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62"/>
      <c r="Q2" s="16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4</v>
      </c>
      <c r="N3" s="15" t="s">
        <v>26</v>
      </c>
      <c r="O3" s="15" t="s">
        <v>27</v>
      </c>
      <c r="P3" s="16" t="s">
        <v>28</v>
      </c>
      <c r="Q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3" t="s">
        <v>48</v>
      </c>
      <c r="H7" s="113" t="s">
        <v>48</v>
      </c>
      <c r="I7" s="63"/>
      <c r="J7" s="63"/>
      <c r="K7" s="63"/>
      <c r="L7" s="63"/>
      <c r="M7" s="63"/>
      <c r="N7" s="63"/>
      <c r="O7" s="64"/>
      <c r="P7" s="65"/>
      <c r="Q7" s="17"/>
    </row>
    <row r="8" customFormat="false" ht="15.75" hidden="false" customHeight="false" outlineLevel="0" collapsed="false">
      <c r="A8" s="21"/>
      <c r="B8" s="22" t="s">
        <v>119</v>
      </c>
      <c r="C8" s="22"/>
      <c r="D8" s="22"/>
      <c r="E8" s="23"/>
      <c r="F8" s="24"/>
      <c r="G8" s="67" t="n">
        <v>695803</v>
      </c>
      <c r="H8" s="67" t="n">
        <v>673001</v>
      </c>
      <c r="I8" s="67" t="n">
        <v>640651</v>
      </c>
      <c r="J8" s="67" t="n">
        <v>684799</v>
      </c>
      <c r="K8" s="67" t="n">
        <v>678263</v>
      </c>
      <c r="L8" s="68" t="n">
        <v>672936</v>
      </c>
      <c r="M8" s="68" t="n">
        <v>657480</v>
      </c>
      <c r="N8" s="68" t="n">
        <v>652516</v>
      </c>
      <c r="O8" s="68" t="n">
        <v>645079</v>
      </c>
      <c r="P8" s="69" t="n">
        <v>660748</v>
      </c>
      <c r="Q8" s="17"/>
      <c r="V8" s="3"/>
      <c r="W8" s="3"/>
      <c r="X8" s="3"/>
      <c r="Y8" s="3"/>
      <c r="Z8" s="3"/>
      <c r="AA8" s="3"/>
      <c r="AB8" s="3"/>
      <c r="AC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28"/>
      <c r="B9" s="127" t="s">
        <v>120</v>
      </c>
      <c r="C9" s="114"/>
      <c r="D9" s="115" t="s">
        <v>121</v>
      </c>
      <c r="E9" s="116"/>
      <c r="F9" s="32"/>
      <c r="G9" s="70" t="n">
        <v>492927</v>
      </c>
      <c r="H9" s="70" t="n">
        <v>497635</v>
      </c>
      <c r="I9" s="70" t="n">
        <v>503215</v>
      </c>
      <c r="J9" s="70" t="n">
        <v>577936</v>
      </c>
      <c r="K9" s="70" t="n">
        <v>599208</v>
      </c>
      <c r="L9" s="71" t="n">
        <v>616632</v>
      </c>
      <c r="M9" s="71" t="n">
        <v>618147</v>
      </c>
      <c r="N9" s="71" t="n">
        <v>628678</v>
      </c>
      <c r="O9" s="71" t="n">
        <v>635169</v>
      </c>
      <c r="P9" s="72" t="n">
        <v>652632</v>
      </c>
      <c r="Q9" s="164"/>
      <c r="R9" s="165"/>
      <c r="V9" s="3"/>
      <c r="W9" s="3"/>
      <c r="X9" s="3"/>
      <c r="Y9" s="3"/>
      <c r="Z9" s="3"/>
      <c r="AA9" s="3"/>
      <c r="AB9" s="3"/>
      <c r="AC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36"/>
      <c r="B10" s="127"/>
      <c r="C10" s="37"/>
      <c r="D10" s="117" t="s">
        <v>122</v>
      </c>
      <c r="E10" s="39"/>
      <c r="F10" s="40"/>
      <c r="G10" s="73" t="n">
        <v>7093</v>
      </c>
      <c r="H10" s="73" t="n">
        <v>9079</v>
      </c>
      <c r="I10" s="73" t="n">
        <v>7250</v>
      </c>
      <c r="J10" s="73" t="n">
        <v>7303</v>
      </c>
      <c r="K10" s="73" t="n">
        <v>7376</v>
      </c>
      <c r="L10" s="74" t="n">
        <v>7369</v>
      </c>
      <c r="M10" s="74" t="n">
        <v>6897</v>
      </c>
      <c r="N10" s="74" t="n">
        <v>7428</v>
      </c>
      <c r="O10" s="74" t="n">
        <v>7180</v>
      </c>
      <c r="P10" s="75" t="n">
        <v>6319</v>
      </c>
      <c r="Q10" s="164"/>
      <c r="R10" s="165"/>
      <c r="V10" s="3"/>
      <c r="W10" s="3"/>
      <c r="X10" s="3"/>
      <c r="Y10" s="3"/>
      <c r="Z10" s="3"/>
      <c r="AA10" s="3"/>
      <c r="AB10" s="3"/>
      <c r="AC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36"/>
      <c r="B11" s="127"/>
      <c r="C11" s="37"/>
      <c r="D11" s="117" t="s">
        <v>123</v>
      </c>
      <c r="E11" s="39"/>
      <c r="F11" s="40"/>
      <c r="G11" s="73" t="n">
        <v>218268</v>
      </c>
      <c r="H11" s="73" t="n">
        <v>187484</v>
      </c>
      <c r="I11" s="73" t="n">
        <v>166808</v>
      </c>
      <c r="J11" s="73" t="n">
        <v>148187</v>
      </c>
      <c r="K11" s="73" t="n">
        <v>127902</v>
      </c>
      <c r="L11" s="74" t="n">
        <v>117721</v>
      </c>
      <c r="M11" s="74" t="n">
        <v>111196</v>
      </c>
      <c r="N11" s="74" t="n">
        <v>113849</v>
      </c>
      <c r="O11" s="74" t="n">
        <v>106761</v>
      </c>
      <c r="P11" s="75" t="n">
        <v>106364</v>
      </c>
      <c r="Q11" s="164"/>
      <c r="R11" s="165"/>
      <c r="V11" s="3"/>
      <c r="W11" s="3"/>
      <c r="X11" s="3"/>
      <c r="Y11" s="3"/>
      <c r="Z11" s="3"/>
      <c r="AA11" s="3"/>
      <c r="AB11" s="3"/>
      <c r="AC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36"/>
      <c r="B12" s="127"/>
      <c r="C12" s="37"/>
      <c r="D12" s="117" t="s">
        <v>124</v>
      </c>
      <c r="E12" s="39"/>
      <c r="F12" s="40"/>
      <c r="G12" s="73" t="n">
        <v>2896</v>
      </c>
      <c r="H12" s="73" t="n">
        <v>3968</v>
      </c>
      <c r="I12" s="73" t="n">
        <v>5657</v>
      </c>
      <c r="J12" s="73" t="n">
        <v>7342</v>
      </c>
      <c r="K12" s="73" t="n">
        <v>9084</v>
      </c>
      <c r="L12" s="74" t="n">
        <v>13763</v>
      </c>
      <c r="M12" s="74" t="n">
        <v>19378</v>
      </c>
      <c r="N12" s="74" t="n">
        <v>24955</v>
      </c>
      <c r="O12" s="74" t="n">
        <v>25512</v>
      </c>
      <c r="P12" s="75" t="n">
        <v>26194</v>
      </c>
      <c r="Q12" s="164"/>
      <c r="R12" s="165"/>
      <c r="V12" s="3"/>
      <c r="W12" s="3"/>
      <c r="X12" s="3"/>
      <c r="Y12" s="3"/>
      <c r="Z12" s="3"/>
      <c r="AA12" s="3"/>
      <c r="AB12" s="3"/>
      <c r="AC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36"/>
      <c r="B13" s="127"/>
      <c r="C13" s="37"/>
      <c r="D13" s="117" t="s">
        <v>125</v>
      </c>
      <c r="E13" s="39"/>
      <c r="F13" s="40"/>
      <c r="G13" s="73" t="n">
        <v>725</v>
      </c>
      <c r="H13" s="73" t="n">
        <v>1036</v>
      </c>
      <c r="I13" s="73" t="n">
        <v>1235</v>
      </c>
      <c r="J13" s="73" t="n">
        <v>1256</v>
      </c>
      <c r="K13" s="73" t="n">
        <v>1396</v>
      </c>
      <c r="L13" s="74" t="n">
        <v>1538</v>
      </c>
      <c r="M13" s="74" t="n">
        <v>1805</v>
      </c>
      <c r="N13" s="74" t="n">
        <v>2316</v>
      </c>
      <c r="O13" s="74" t="n">
        <v>2652</v>
      </c>
      <c r="P13" s="75" t="n">
        <v>2698</v>
      </c>
      <c r="Q13" s="164"/>
      <c r="R13" s="165"/>
      <c r="V13" s="3"/>
      <c r="W13" s="3"/>
      <c r="X13" s="3"/>
      <c r="Y13" s="3"/>
      <c r="Z13" s="3"/>
      <c r="AA13" s="3"/>
      <c r="AB13" s="3"/>
      <c r="AC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36"/>
      <c r="B14" s="127"/>
      <c r="C14" s="37"/>
      <c r="D14" s="117" t="s">
        <v>126</v>
      </c>
      <c r="E14" s="39"/>
      <c r="F14" s="40"/>
      <c r="G14" s="73" t="n">
        <v>43</v>
      </c>
      <c r="H14" s="73" t="n">
        <v>49</v>
      </c>
      <c r="I14" s="73" t="n">
        <v>44</v>
      </c>
      <c r="J14" s="73" t="n">
        <v>79</v>
      </c>
      <c r="K14" s="73" t="n">
        <v>132</v>
      </c>
      <c r="L14" s="74" t="n">
        <v>156</v>
      </c>
      <c r="M14" s="74" t="n">
        <v>169</v>
      </c>
      <c r="N14" s="74" t="n">
        <v>182</v>
      </c>
      <c r="O14" s="74" t="n">
        <v>152</v>
      </c>
      <c r="P14" s="75" t="n">
        <v>147</v>
      </c>
      <c r="Q14" s="164"/>
      <c r="R14" s="165"/>
      <c r="V14" s="3"/>
      <c r="W14" s="3"/>
      <c r="X14" s="3"/>
      <c r="Y14" s="3"/>
      <c r="Z14" s="3"/>
      <c r="AA14" s="3"/>
      <c r="AB14" s="3"/>
      <c r="AC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36"/>
      <c r="B15" s="127"/>
      <c r="C15" s="37"/>
      <c r="D15" s="117" t="s">
        <v>127</v>
      </c>
      <c r="E15" s="39"/>
      <c r="F15" s="40"/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5" t="n">
        <v>0</v>
      </c>
      <c r="Q15" s="164"/>
      <c r="R15" s="165"/>
      <c r="V15" s="3"/>
      <c r="W15" s="3"/>
      <c r="X15" s="3"/>
      <c r="Y15" s="3"/>
      <c r="Z15" s="3"/>
      <c r="AA15" s="3"/>
      <c r="AB15" s="3"/>
      <c r="AC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36"/>
      <c r="B16" s="127"/>
      <c r="C16" s="37"/>
      <c r="D16" s="38" t="s">
        <v>128</v>
      </c>
      <c r="E16" s="39"/>
      <c r="F16" s="40"/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5" t="n">
        <v>0</v>
      </c>
      <c r="Q16" s="164"/>
      <c r="R16" s="165"/>
      <c r="V16" s="3"/>
      <c r="W16" s="3"/>
      <c r="X16" s="3"/>
      <c r="Y16" s="3"/>
      <c r="Z16" s="3"/>
      <c r="AA16" s="3"/>
      <c r="AB16" s="3"/>
      <c r="AC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36"/>
      <c r="B17" s="127"/>
      <c r="C17" s="166"/>
      <c r="D17" s="167" t="s">
        <v>129</v>
      </c>
      <c r="E17" s="168"/>
      <c r="F17" s="169"/>
      <c r="G17" s="73" t="n">
        <v>205</v>
      </c>
      <c r="H17" s="73" t="n">
        <v>194</v>
      </c>
      <c r="I17" s="73" t="n">
        <v>29</v>
      </c>
      <c r="J17" s="73" t="n">
        <v>15</v>
      </c>
      <c r="K17" s="73" t="n">
        <v>18</v>
      </c>
      <c r="L17" s="74" t="n">
        <v>32</v>
      </c>
      <c r="M17" s="74" t="n">
        <v>58</v>
      </c>
      <c r="N17" s="74" t="n">
        <v>51</v>
      </c>
      <c r="O17" s="74" t="n">
        <v>140</v>
      </c>
      <c r="P17" s="75" t="n">
        <v>64</v>
      </c>
      <c r="Q17" s="164"/>
      <c r="R17" s="165"/>
      <c r="V17" s="3"/>
      <c r="W17" s="3"/>
      <c r="X17" s="3"/>
      <c r="Y17" s="3"/>
      <c r="Z17" s="3"/>
      <c r="AA17" s="3"/>
      <c r="AB17" s="3"/>
      <c r="AC17" s="3"/>
      <c r="AE17" s="3"/>
      <c r="AF17" s="3"/>
      <c r="AG17" s="3"/>
      <c r="AH17" s="3"/>
      <c r="AI17" s="3"/>
    </row>
    <row r="18" customFormat="false" ht="13.5" hidden="false" customHeight="false" outlineLevel="0" collapsed="false">
      <c r="A18" s="36"/>
      <c r="B18" s="127"/>
      <c r="C18" s="166"/>
      <c r="D18" s="167" t="s">
        <v>130</v>
      </c>
      <c r="E18" s="168"/>
      <c r="F18" s="169"/>
      <c r="G18" s="150" t="n">
        <v>113</v>
      </c>
      <c r="H18" s="150" t="n">
        <v>46</v>
      </c>
      <c r="I18" s="150" t="n">
        <v>48</v>
      </c>
      <c r="J18" s="150" t="n">
        <v>35</v>
      </c>
      <c r="K18" s="150" t="n">
        <v>55</v>
      </c>
      <c r="L18" s="151" t="n">
        <v>57</v>
      </c>
      <c r="M18" s="151" t="n">
        <v>55</v>
      </c>
      <c r="N18" s="151" t="n">
        <v>61</v>
      </c>
      <c r="O18" s="151" t="n">
        <v>4</v>
      </c>
      <c r="P18" s="152" t="n">
        <v>0</v>
      </c>
      <c r="Q18" s="164"/>
      <c r="R18" s="165"/>
      <c r="V18" s="3"/>
      <c r="W18" s="3"/>
      <c r="X18" s="3"/>
      <c r="Y18" s="3"/>
      <c r="Z18" s="3"/>
      <c r="AA18" s="3"/>
      <c r="AB18" s="3"/>
      <c r="AC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70"/>
      <c r="B19" s="171" t="s">
        <v>131</v>
      </c>
      <c r="C19" s="172"/>
      <c r="D19" s="173"/>
      <c r="E19" s="174"/>
      <c r="F19" s="175"/>
      <c r="G19" s="176" t="n">
        <v>0.723698580998892</v>
      </c>
      <c r="H19" s="176" t="n">
        <v>0.730002932572743</v>
      </c>
      <c r="I19" s="176" t="n">
        <v>0.746568475029321</v>
      </c>
      <c r="J19" s="176" t="n">
        <v>0.846710773257214</v>
      </c>
      <c r="K19" s="176" t="n">
        <v>0.882002170766148</v>
      </c>
      <c r="L19" s="177" t="n">
        <v>0.928007450843428</v>
      </c>
      <c r="M19" s="177" t="n">
        <v>0.95373707139072</v>
      </c>
      <c r="N19" s="177" t="n">
        <v>0.984843303111138</v>
      </c>
      <c r="O19" s="177" t="n">
        <v>0.984906635456487</v>
      </c>
      <c r="P19" s="178" t="n">
        <v>0.98325143882666</v>
      </c>
      <c r="Q19" s="17"/>
      <c r="V19" s="3"/>
      <c r="W19" s="3"/>
      <c r="X19" s="3"/>
      <c r="Y19" s="3"/>
      <c r="Z19" s="3"/>
      <c r="AA19" s="3"/>
      <c r="AB19" s="3"/>
      <c r="AC19" s="3"/>
      <c r="AE19" s="3"/>
      <c r="AF19" s="3"/>
      <c r="AG19" s="3"/>
      <c r="AH19" s="3"/>
      <c r="AI19" s="3"/>
    </row>
    <row r="20" customFormat="false" ht="26.1" hidden="false" customHeight="true" outlineLevel="0" collapsed="false">
      <c r="A20" s="179"/>
      <c r="B20" s="180" t="s">
        <v>132</v>
      </c>
      <c r="C20" s="180"/>
      <c r="D20" s="180"/>
      <c r="E20" s="180"/>
      <c r="F20" s="181"/>
      <c r="G20" s="182" t="n">
        <v>1.03803806537195</v>
      </c>
      <c r="H20" s="182" t="n">
        <v>1.03936101135065</v>
      </c>
      <c r="I20" s="182" t="n">
        <v>1.06811040644594</v>
      </c>
      <c r="J20" s="182" t="n">
        <v>1.08375304286367</v>
      </c>
      <c r="K20" s="182" t="n">
        <v>1.09864610040648</v>
      </c>
      <c r="L20" s="183" t="n">
        <v>1.12531949546465</v>
      </c>
      <c r="M20" s="183" t="n">
        <v>1.152438097</v>
      </c>
      <c r="N20" s="183" t="n">
        <v>1.1915723139356</v>
      </c>
      <c r="O20" s="183" t="n">
        <v>1.20538724714337</v>
      </c>
      <c r="P20" s="184" t="n">
        <v>1.2023010285313</v>
      </c>
      <c r="Q20" s="17"/>
      <c r="V20" s="3"/>
      <c r="W20" s="3"/>
      <c r="X20" s="3"/>
      <c r="Y20" s="3"/>
      <c r="Z20" s="3"/>
      <c r="AA20" s="3"/>
      <c r="AB20" s="3"/>
      <c r="AC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61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</row>
    <row r="22" customFormat="false" ht="15" hidden="false" customHeight="false" outlineLevel="0" collapsed="false">
      <c r="A22" s="185" t="s">
        <v>48</v>
      </c>
      <c r="B22" s="101" t="s">
        <v>133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2"/>
    </row>
    <row r="23" customFormat="false" ht="15" hidden="false" customHeight="false" outlineLevel="0" collapsed="false">
      <c r="A23" s="83" t="s">
        <v>106</v>
      </c>
      <c r="B23" s="186" t="s">
        <v>13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R23" s="187"/>
    </row>
    <row r="25" s="85" customFormat="true" ht="15" hidden="false" customHeight="true" outlineLevel="0" collapsed="false">
      <c r="Q25" s="142"/>
      <c r="R25" s="142"/>
      <c r="S25" s="142"/>
    </row>
    <row r="26" s="85" customFormat="true" ht="12.75" hidden="false" customHeight="false" outlineLevel="0" collapsed="false">
      <c r="E26" s="85" t="s">
        <v>135</v>
      </c>
      <c r="G26" s="85" t="n">
        <v>998026</v>
      </c>
      <c r="H26" s="85" t="n">
        <v>958203</v>
      </c>
      <c r="I26" s="85" t="n">
        <v>916575</v>
      </c>
      <c r="J26" s="85" t="n">
        <v>876513</v>
      </c>
      <c r="K26" s="85" t="n">
        <v>844863</v>
      </c>
      <c r="L26" s="85" t="n">
        <v>816015</v>
      </c>
      <c r="M26" s="85" t="n">
        <v>794459</v>
      </c>
      <c r="N26" s="85" t="n">
        <v>789486</v>
      </c>
      <c r="O26" s="85" t="n">
        <v>794642</v>
      </c>
      <c r="P26" s="85" t="n">
        <v>807950</v>
      </c>
      <c r="Q26" s="142"/>
      <c r="R26" s="142"/>
      <c r="S26" s="142"/>
    </row>
    <row r="27" s="85" customFormat="true" ht="12.75" hidden="false" customHeight="false" outlineLevel="0" collapsed="false">
      <c r="E27" s="85" t="s">
        <v>136</v>
      </c>
      <c r="G27" s="86" t="n">
        <f aca="false">SUM(G9:G18)</f>
        <v>722270</v>
      </c>
      <c r="H27" s="86" t="n">
        <f aca="false">SUM(H9:H18)</f>
        <v>699491</v>
      </c>
      <c r="I27" s="86" t="n">
        <f aca="false">SUM(I9:I18)</f>
        <v>684286</v>
      </c>
      <c r="J27" s="86" t="n">
        <f aca="false">SUM(J9:J18)</f>
        <v>742153</v>
      </c>
      <c r="K27" s="86" t="n">
        <f aca="false">SUM(K9:K18)</f>
        <v>745171</v>
      </c>
      <c r="L27" s="86" t="n">
        <f aca="false">SUM(L9:L18)</f>
        <v>757268</v>
      </c>
      <c r="M27" s="86" t="n">
        <v>757705</v>
      </c>
      <c r="N27" s="86" t="n">
        <f aca="false">SUM(N9:N18)</f>
        <v>777520</v>
      </c>
      <c r="O27" s="86" t="n">
        <f aca="false">SUM(O9:O18)</f>
        <v>777570</v>
      </c>
      <c r="P27" s="86" t="n">
        <f aca="false">SUM(P9:P18)</f>
        <v>794418</v>
      </c>
      <c r="Q27" s="142"/>
      <c r="R27" s="142"/>
      <c r="S27" s="142"/>
    </row>
    <row r="28" s="85" customFormat="true" ht="12.75" hidden="false" customHeight="false" outlineLevel="0" collapsed="false">
      <c r="E28" s="85" t="s">
        <v>137</v>
      </c>
      <c r="G28" s="85" t="n">
        <f aca="false">G27/G26</f>
        <v>0.723698580998892</v>
      </c>
      <c r="H28" s="85" t="n">
        <f aca="false">H27/H26</f>
        <v>0.730002932572743</v>
      </c>
      <c r="I28" s="85" t="n">
        <f aca="false">I27/I26</f>
        <v>0.746568475029321</v>
      </c>
      <c r="J28" s="85" t="n">
        <f aca="false">J27/J26</f>
        <v>0.846710773257214</v>
      </c>
      <c r="K28" s="85" t="n">
        <f aca="false">K27/K26</f>
        <v>0.882002170766148</v>
      </c>
      <c r="L28" s="85" t="n">
        <f aca="false">L27/L26</f>
        <v>0.928007450843428</v>
      </c>
      <c r="M28" s="85" t="n">
        <f aca="false">M27/M26</f>
        <v>0.95373707139072</v>
      </c>
      <c r="N28" s="85" t="n">
        <f aca="false">N27/N26</f>
        <v>0.984843303111138</v>
      </c>
      <c r="O28" s="85" t="n">
        <f aca="false">O27/O26</f>
        <v>0.978516111657828</v>
      </c>
      <c r="P28" s="85" t="n">
        <f aca="false">P27/P26</f>
        <v>0.98325143882666</v>
      </c>
      <c r="Q28" s="142"/>
      <c r="R28" s="142"/>
      <c r="S28" s="142"/>
    </row>
    <row r="29" s="85" customFormat="true" ht="12.75" hidden="false" customHeight="false" outlineLevel="0" collapsed="false">
      <c r="E29" s="85" t="s">
        <v>138</v>
      </c>
      <c r="G29" s="85" t="n">
        <f aca="false">G27/G8</f>
        <v>1.03803806537195</v>
      </c>
      <c r="H29" s="85" t="n">
        <f aca="false">H27/H8</f>
        <v>1.03936101135065</v>
      </c>
      <c r="I29" s="85" t="n">
        <f aca="false">I27/I8</f>
        <v>1.06811040644594</v>
      </c>
      <c r="J29" s="85" t="n">
        <f aca="false">J27/J8</f>
        <v>1.08375304286367</v>
      </c>
      <c r="K29" s="85" t="n">
        <f aca="false">K27/K8</f>
        <v>1.09864610040648</v>
      </c>
      <c r="L29" s="85" t="n">
        <f aca="false">L27/L8</f>
        <v>1.12531949546465</v>
      </c>
      <c r="M29" s="85" t="n">
        <f aca="false">M27/M8</f>
        <v>1.15243809697633</v>
      </c>
      <c r="N29" s="85" t="n">
        <f aca="false">N27/N8</f>
        <v>1.1915723139356</v>
      </c>
      <c r="O29" s="85" t="n">
        <f aca="false">O27/O8</f>
        <v>1.20538724714337</v>
      </c>
      <c r="P29" s="85" t="n">
        <f aca="false">P27/P8</f>
        <v>1.2023010285313</v>
      </c>
      <c r="Q29" s="142"/>
      <c r="R29" s="142"/>
      <c r="S29" s="142"/>
    </row>
    <row r="30" s="85" customFormat="true" ht="12.75" hidden="false" customHeight="false" outlineLevel="0" collapsed="false">
      <c r="Q30" s="142"/>
      <c r="R30" s="142"/>
      <c r="S30" s="142"/>
    </row>
    <row r="31" customFormat="false" ht="12.75" hidden="false" customHeight="false" outlineLevel="0" collapsed="false">
      <c r="S31" s="188"/>
      <c r="T31" s="3"/>
    </row>
    <row r="32" customFormat="false" ht="12.75" hidden="false" customHeight="false" outlineLevel="0" collapsed="false">
      <c r="S32" s="188"/>
      <c r="T32" s="3"/>
    </row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8"/>
    <mergeCell ref="B20:E20"/>
    <mergeCell ref="B23:P23"/>
  </mergeCells>
  <conditionalFormatting sqref="P21:P22">
    <cfRule type="expression" priority="2" aboveAverage="0" equalAverage="0" bottom="0" percent="0" rank="0" text="" dxfId="9">
      <formula>Q21=" "</formula>
    </cfRule>
  </conditionalFormatting>
  <conditionalFormatting sqref="A2">
    <cfRule type="cellIs" priority="3" operator="equal" aboveAverage="0" equalAverage="0" bottom="0" percent="0" rank="0" text="" dxfId="10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9" width="1.28"/>
    <col collapsed="false" customWidth="true" hidden="false" outlineLevel="0" max="2" min="2" style="189" width="2.7"/>
    <col collapsed="false" customWidth="true" hidden="false" outlineLevel="0" max="3" min="3" style="189" width="4.7"/>
    <col collapsed="false" customWidth="true" hidden="false" outlineLevel="0" max="4" min="4" style="189" width="8.56"/>
    <col collapsed="false" customWidth="false" hidden="false" outlineLevel="0" max="12" min="5" style="189" width="9.14"/>
    <col collapsed="false" customWidth="true" hidden="false" outlineLevel="0" max="14" min="13" style="189" width="9.41"/>
    <col collapsed="false" customWidth="false" hidden="false" outlineLevel="0" max="15" min="15" style="190" width="9.14"/>
    <col collapsed="false" customWidth="true" hidden="false" outlineLevel="0" max="25" min="16" style="190" width="7.7"/>
    <col collapsed="false" customWidth="true" hidden="false" outlineLevel="0" max="26" min="26" style="189" width="7.7"/>
    <col collapsed="false" customWidth="false" hidden="false" outlineLevel="0" max="257" min="27" style="189" width="9.14"/>
  </cols>
  <sheetData>
    <row r="1" customFormat="false" ht="30" hidden="false" customHeight="true" outlineLevel="0" collapsed="false">
      <c r="A1" s="191" t="s">
        <v>11</v>
      </c>
      <c r="E1" s="191" t="s">
        <v>118</v>
      </c>
    </row>
    <row r="2" customFormat="false" ht="20.1" hidden="false" customHeight="true" outlineLevel="0" collapsed="false">
      <c r="O2" s="192"/>
      <c r="P2" s="193"/>
      <c r="Q2" s="193"/>
      <c r="R2" s="193"/>
      <c r="S2" s="193"/>
      <c r="T2" s="193"/>
      <c r="U2" s="193"/>
      <c r="V2" s="193"/>
      <c r="W2" s="193"/>
      <c r="X2" s="193"/>
    </row>
    <row r="3" customFormat="false" ht="12" hidden="false" customHeight="true" outlineLevel="0" collapsed="false">
      <c r="O3" s="192"/>
      <c r="P3" s="193"/>
      <c r="Q3" s="193"/>
      <c r="R3" s="193"/>
      <c r="S3" s="193"/>
      <c r="T3" s="193"/>
      <c r="U3" s="193"/>
      <c r="V3" s="193"/>
      <c r="W3" s="193"/>
      <c r="X3" s="193"/>
    </row>
    <row r="4" customFormat="false" ht="15" hidden="false" customHeight="true" outlineLevel="0" collapsed="false">
      <c r="O4" s="193"/>
      <c r="P4" s="194" t="s">
        <v>19</v>
      </c>
      <c r="Q4" s="194" t="s">
        <v>20</v>
      </c>
      <c r="R4" s="194" t="s">
        <v>21</v>
      </c>
      <c r="S4" s="194" t="s">
        <v>22</v>
      </c>
      <c r="T4" s="194" t="s">
        <v>23</v>
      </c>
      <c r="U4" s="194" t="s">
        <v>24</v>
      </c>
      <c r="V4" s="194" t="s">
        <v>25</v>
      </c>
      <c r="W4" s="194" t="s">
        <v>26</v>
      </c>
      <c r="X4" s="194" t="s">
        <v>27</v>
      </c>
      <c r="Y4" s="194" t="s">
        <v>28</v>
      </c>
    </row>
    <row r="5" customFormat="false" ht="13.5" hidden="false" customHeight="true" outlineLevel="0" collapsed="false">
      <c r="O5" s="193" t="s">
        <v>121</v>
      </c>
      <c r="P5" s="195" t="n">
        <v>492927</v>
      </c>
      <c r="Q5" s="195" t="n">
        <v>497635</v>
      </c>
      <c r="R5" s="195" t="n">
        <v>503215</v>
      </c>
      <c r="S5" s="195" t="n">
        <v>577936</v>
      </c>
      <c r="T5" s="195" t="n">
        <v>599208</v>
      </c>
      <c r="U5" s="195" t="n">
        <v>616632</v>
      </c>
      <c r="V5" s="195" t="n">
        <v>618147</v>
      </c>
      <c r="W5" s="195" t="n">
        <v>628678</v>
      </c>
      <c r="X5" s="195" t="n">
        <v>635169</v>
      </c>
      <c r="Y5" s="190" t="n">
        <v>652632</v>
      </c>
    </row>
    <row r="6" customFormat="false" ht="13.5" hidden="false" customHeight="true" outlineLevel="0" collapsed="false">
      <c r="O6" s="193" t="s">
        <v>122</v>
      </c>
      <c r="P6" s="195" t="n">
        <v>7093</v>
      </c>
      <c r="Q6" s="195" t="n">
        <v>9079</v>
      </c>
      <c r="R6" s="195" t="n">
        <v>7250</v>
      </c>
      <c r="S6" s="195" t="n">
        <v>7303</v>
      </c>
      <c r="T6" s="195" t="n">
        <v>7376</v>
      </c>
      <c r="U6" s="195" t="n">
        <v>7369</v>
      </c>
      <c r="V6" s="195" t="n">
        <v>6897</v>
      </c>
      <c r="W6" s="195" t="n">
        <v>7428</v>
      </c>
      <c r="X6" s="195" t="n">
        <v>7180</v>
      </c>
      <c r="Y6" s="190" t="n">
        <v>6319</v>
      </c>
    </row>
    <row r="7" customFormat="false" ht="13.5" hidden="false" customHeight="true" outlineLevel="0" collapsed="false">
      <c r="O7" s="193" t="s">
        <v>123</v>
      </c>
      <c r="P7" s="195" t="n">
        <v>218268</v>
      </c>
      <c r="Q7" s="195" t="n">
        <v>187484</v>
      </c>
      <c r="R7" s="195" t="n">
        <v>166808</v>
      </c>
      <c r="S7" s="195" t="n">
        <v>148187</v>
      </c>
      <c r="T7" s="195" t="n">
        <v>127902</v>
      </c>
      <c r="U7" s="195" t="n">
        <v>117721</v>
      </c>
      <c r="V7" s="195" t="n">
        <v>111196</v>
      </c>
      <c r="W7" s="195" t="n">
        <v>113849</v>
      </c>
      <c r="X7" s="195" t="n">
        <v>106761</v>
      </c>
      <c r="Y7" s="190" t="n">
        <v>106364</v>
      </c>
    </row>
    <row r="8" customFormat="false" ht="13.5" hidden="false" customHeight="true" outlineLevel="0" collapsed="false">
      <c r="O8" s="193" t="s">
        <v>124</v>
      </c>
      <c r="P8" s="195" t="n">
        <v>2896</v>
      </c>
      <c r="Q8" s="195" t="n">
        <v>3968</v>
      </c>
      <c r="R8" s="195" t="n">
        <v>5657</v>
      </c>
      <c r="S8" s="195" t="n">
        <v>7342</v>
      </c>
      <c r="T8" s="195" t="n">
        <v>9084</v>
      </c>
      <c r="U8" s="195" t="n">
        <v>13763</v>
      </c>
      <c r="V8" s="195" t="n">
        <v>19378</v>
      </c>
      <c r="W8" s="195" t="n">
        <v>24955</v>
      </c>
      <c r="X8" s="195" t="n">
        <v>25512</v>
      </c>
      <c r="Y8" s="190" t="n">
        <v>26194</v>
      </c>
    </row>
    <row r="9" customFormat="false" ht="13.5" hidden="false" customHeight="true" outlineLevel="0" collapsed="false">
      <c r="O9" s="193" t="s">
        <v>125</v>
      </c>
      <c r="P9" s="195" t="n">
        <v>725</v>
      </c>
      <c r="Q9" s="195" t="n">
        <v>1036</v>
      </c>
      <c r="R9" s="195" t="n">
        <v>1235</v>
      </c>
      <c r="S9" s="195" t="n">
        <v>1256</v>
      </c>
      <c r="T9" s="195" t="n">
        <v>1396</v>
      </c>
      <c r="U9" s="195" t="n">
        <v>1538</v>
      </c>
      <c r="V9" s="195" t="n">
        <v>1805</v>
      </c>
      <c r="W9" s="195" t="n">
        <v>2316</v>
      </c>
      <c r="X9" s="195" t="n">
        <v>2652</v>
      </c>
      <c r="Y9" s="190" t="n">
        <v>2698</v>
      </c>
    </row>
    <row r="10" customFormat="false" ht="13.5" hidden="false" customHeight="true" outlineLevel="0" collapsed="false">
      <c r="O10" s="193" t="s">
        <v>126</v>
      </c>
      <c r="P10" s="195" t="n">
        <v>43</v>
      </c>
      <c r="Q10" s="195" t="n">
        <v>49</v>
      </c>
      <c r="R10" s="195" t="n">
        <v>44</v>
      </c>
      <c r="S10" s="195" t="n">
        <v>79</v>
      </c>
      <c r="T10" s="195" t="n">
        <v>132</v>
      </c>
      <c r="U10" s="195" t="n">
        <v>156</v>
      </c>
      <c r="V10" s="195" t="n">
        <v>169</v>
      </c>
      <c r="W10" s="195" t="n">
        <v>182</v>
      </c>
      <c r="X10" s="195" t="n">
        <v>152</v>
      </c>
      <c r="Y10" s="190" t="n">
        <v>147</v>
      </c>
    </row>
    <row r="11" customFormat="false" ht="13.5" hidden="false" customHeight="true" outlineLevel="0" collapsed="false">
      <c r="O11" s="193" t="s">
        <v>127</v>
      </c>
      <c r="P11" s="195" t="n">
        <v>0</v>
      </c>
      <c r="Q11" s="195" t="n">
        <v>0</v>
      </c>
      <c r="R11" s="195" t="n">
        <v>0</v>
      </c>
      <c r="S11" s="195" t="n">
        <v>0</v>
      </c>
      <c r="T11" s="195" t="n">
        <v>0</v>
      </c>
      <c r="U11" s="195" t="n">
        <v>0</v>
      </c>
      <c r="V11" s="195" t="n">
        <v>0</v>
      </c>
      <c r="W11" s="195" t="n">
        <v>0</v>
      </c>
      <c r="X11" s="195" t="n">
        <v>0</v>
      </c>
      <c r="Y11" s="195" t="n">
        <v>0</v>
      </c>
    </row>
    <row r="12" customFormat="false" ht="13.5" hidden="false" customHeight="true" outlineLevel="0" collapsed="false">
      <c r="O12" s="193" t="s">
        <v>128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0</v>
      </c>
      <c r="U12" s="195" t="n">
        <v>0</v>
      </c>
      <c r="V12" s="195" t="n">
        <v>0</v>
      </c>
      <c r="W12" s="195" t="n">
        <v>0</v>
      </c>
      <c r="X12" s="195" t="n">
        <v>0</v>
      </c>
      <c r="Y12" s="195" t="n">
        <v>0</v>
      </c>
    </row>
    <row r="13" customFormat="false" ht="13.5" hidden="false" customHeight="true" outlineLevel="0" collapsed="false">
      <c r="O13" s="193" t="s">
        <v>129</v>
      </c>
      <c r="P13" s="195" t="n">
        <v>205</v>
      </c>
      <c r="Q13" s="195" t="n">
        <v>194</v>
      </c>
      <c r="R13" s="195" t="n">
        <v>29</v>
      </c>
      <c r="S13" s="195" t="n">
        <v>15</v>
      </c>
      <c r="T13" s="195" t="n">
        <v>18</v>
      </c>
      <c r="U13" s="195" t="n">
        <v>32</v>
      </c>
      <c r="V13" s="195" t="n">
        <v>58</v>
      </c>
      <c r="W13" s="195" t="n">
        <v>51</v>
      </c>
      <c r="X13" s="195" t="n">
        <v>140</v>
      </c>
      <c r="Y13" s="190" t="n">
        <v>64</v>
      </c>
    </row>
    <row r="14" customFormat="false" ht="13.5" hidden="false" customHeight="true" outlineLevel="0" collapsed="false">
      <c r="O14" s="193" t="s">
        <v>130</v>
      </c>
      <c r="P14" s="195" t="n">
        <v>113</v>
      </c>
      <c r="Q14" s="195" t="n">
        <v>46</v>
      </c>
      <c r="R14" s="195" t="n">
        <v>48</v>
      </c>
      <c r="S14" s="195" t="n">
        <v>35</v>
      </c>
      <c r="T14" s="195" t="n">
        <v>55</v>
      </c>
      <c r="U14" s="195" t="n">
        <v>57</v>
      </c>
      <c r="V14" s="195" t="n">
        <v>55</v>
      </c>
      <c r="W14" s="195" t="n">
        <v>61</v>
      </c>
      <c r="X14" s="195" t="n">
        <v>4</v>
      </c>
      <c r="Y14" s="190" t="n">
        <v>0</v>
      </c>
    </row>
    <row r="15" customFormat="false" ht="13.5" hidden="false" customHeight="true" outlineLevel="0" collapsed="false">
      <c r="O15" s="192" t="s">
        <v>139</v>
      </c>
      <c r="P15" s="196" t="n">
        <v>695803</v>
      </c>
      <c r="Q15" s="196" t="n">
        <v>673001</v>
      </c>
      <c r="R15" s="196" t="n">
        <v>640651</v>
      </c>
      <c r="S15" s="196" t="n">
        <v>684799</v>
      </c>
      <c r="T15" s="196" t="n">
        <v>678263</v>
      </c>
      <c r="U15" s="196" t="n">
        <v>672936</v>
      </c>
      <c r="V15" s="196" t="n">
        <v>657480</v>
      </c>
      <c r="W15" s="196" t="n">
        <v>652516</v>
      </c>
      <c r="X15" s="196" t="n">
        <v>645079</v>
      </c>
      <c r="Y15" s="190" t="n">
        <v>660748</v>
      </c>
    </row>
    <row r="16" customFormat="false" ht="13.5" hidden="false" customHeight="true" outlineLevel="0" collapsed="false">
      <c r="O16" s="197" t="s">
        <v>140</v>
      </c>
      <c r="P16" s="198" t="n">
        <f aca="false">SUM(P5:P14)/P15</f>
        <v>1.03803806537195</v>
      </c>
      <c r="Q16" s="198" t="n">
        <f aca="false">SUM(Q5:Q14)/Q15</f>
        <v>1.03936101135065</v>
      </c>
      <c r="R16" s="198" t="n">
        <f aca="false">SUM(R5:R14)/R15</f>
        <v>1.06811040644594</v>
      </c>
      <c r="S16" s="198" t="n">
        <f aca="false">SUM(S5:S14)/S15</f>
        <v>1.08375304286367</v>
      </c>
      <c r="T16" s="198" t="n">
        <f aca="false">SUM(T5:T14)/T15</f>
        <v>1.09864610040648</v>
      </c>
      <c r="U16" s="198" t="n">
        <f aca="false">SUM(U5:U14)/U15</f>
        <v>1.12531949546465</v>
      </c>
      <c r="V16" s="198" t="n">
        <v>1.152438097</v>
      </c>
      <c r="W16" s="198" t="n">
        <v>1.1915723139356</v>
      </c>
      <c r="X16" s="198" t="n">
        <v>1.20538724714337</v>
      </c>
      <c r="Y16" s="198" t="n">
        <v>1.2023010285313</v>
      </c>
    </row>
    <row r="17" customFormat="false" ht="14.25" hidden="false" customHeight="true" outlineLevel="0" collapsed="false">
      <c r="O17" s="199" t="s">
        <v>141</v>
      </c>
      <c r="P17" s="198"/>
      <c r="Q17" s="198"/>
      <c r="R17" s="198"/>
      <c r="S17" s="198"/>
      <c r="T17" s="198"/>
      <c r="U17" s="198"/>
      <c r="V17" s="198"/>
      <c r="W17" s="198"/>
      <c r="X17" s="198"/>
    </row>
    <row r="18" customFormat="false" ht="13.5" hidden="false" customHeight="true" outlineLevel="0" collapsed="false">
      <c r="O18" s="197"/>
      <c r="P18" s="200"/>
      <c r="Q18" s="200"/>
      <c r="R18" s="200"/>
      <c r="S18" s="200"/>
      <c r="T18" s="200"/>
      <c r="U18" s="200"/>
      <c r="V18" s="200"/>
      <c r="W18" s="200"/>
      <c r="X18" s="200"/>
    </row>
    <row r="19" customFormat="false" ht="15.75" hidden="false" customHeight="true" outlineLevel="0" collapsed="false">
      <c r="O19" s="201"/>
    </row>
    <row r="20" customFormat="false" ht="12" hidden="false" customHeight="true" outlineLevel="0" collapsed="false">
      <c r="O20" s="202"/>
    </row>
    <row r="21" customFormat="false" ht="19.5" hidden="false" customHeight="true" outlineLevel="0" collapsed="false">
      <c r="O21" s="193"/>
      <c r="P21" s="194"/>
      <c r="Q21" s="194"/>
      <c r="R21" s="194"/>
      <c r="S21" s="194"/>
      <c r="T21" s="194"/>
      <c r="U21" s="194"/>
      <c r="V21" s="194"/>
      <c r="W21" s="194"/>
      <c r="X21" s="194"/>
      <c r="Y21" s="193"/>
    </row>
    <row r="22" customFormat="false" ht="13.5" hidden="false" customHeight="true" outlineLevel="0" collapsed="false">
      <c r="O22" s="193"/>
      <c r="P22" s="195"/>
      <c r="Q22" s="195"/>
      <c r="R22" s="195"/>
      <c r="S22" s="195"/>
      <c r="T22" s="195"/>
      <c r="U22" s="195"/>
      <c r="V22" s="195"/>
      <c r="W22" s="195"/>
      <c r="X22" s="195"/>
      <c r="Y22" s="193"/>
    </row>
    <row r="23" customFormat="false" ht="13.5" hidden="false" customHeight="true" outlineLevel="0" collapsed="false">
      <c r="O23" s="193"/>
      <c r="P23" s="195"/>
      <c r="Q23" s="195"/>
      <c r="R23" s="195"/>
      <c r="S23" s="195"/>
      <c r="T23" s="195"/>
      <c r="U23" s="195"/>
      <c r="V23" s="195"/>
      <c r="W23" s="195"/>
      <c r="X23" s="195"/>
      <c r="Y23" s="193"/>
    </row>
    <row r="24" customFormat="false" ht="13.5" hidden="false" customHeight="true" outlineLevel="0" collapsed="false">
      <c r="O24" s="193"/>
      <c r="P24" s="195"/>
      <c r="Q24" s="195"/>
      <c r="R24" s="195"/>
      <c r="S24" s="195"/>
      <c r="T24" s="195"/>
      <c r="U24" s="195"/>
      <c r="V24" s="195"/>
      <c r="W24" s="195"/>
      <c r="X24" s="195"/>
      <c r="Y24" s="193"/>
    </row>
    <row r="25" customFormat="false" ht="13.5" hidden="false" customHeight="true" outlineLevel="0" collapsed="false">
      <c r="O25" s="193"/>
      <c r="P25" s="195"/>
      <c r="Q25" s="195"/>
      <c r="R25" s="195"/>
      <c r="S25" s="195"/>
      <c r="T25" s="195"/>
      <c r="U25" s="195"/>
      <c r="V25" s="195"/>
      <c r="W25" s="195"/>
      <c r="X25" s="195"/>
      <c r="Y25" s="193"/>
    </row>
    <row r="26" customFormat="false" ht="13.5" hidden="false" customHeight="true" outlineLevel="0" collapsed="false">
      <c r="A26" s="140" t="s">
        <v>47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 t="s">
        <v>40</v>
      </c>
      <c r="M26" s="140"/>
      <c r="N26" s="140"/>
      <c r="O26" s="103"/>
      <c r="P26" s="103"/>
      <c r="Q26" s="104"/>
      <c r="R26" s="195"/>
      <c r="S26" s="195"/>
      <c r="T26" s="195"/>
      <c r="U26" s="195"/>
      <c r="V26" s="195"/>
      <c r="W26" s="195"/>
      <c r="X26" s="195"/>
      <c r="Y26" s="193"/>
    </row>
    <row r="27" customFormat="false" ht="13.5" hidden="false" customHeight="true" outlineLevel="0" collapsed="false">
      <c r="A27" s="203"/>
      <c r="B27" s="140" t="s">
        <v>133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03"/>
      <c r="P27" s="103"/>
      <c r="Q27" s="104"/>
      <c r="R27" s="195"/>
      <c r="S27" s="195"/>
      <c r="T27" s="195"/>
      <c r="U27" s="195"/>
      <c r="V27" s="195"/>
      <c r="W27" s="195"/>
      <c r="X27" s="195"/>
      <c r="Y27" s="193"/>
    </row>
    <row r="28" customFormat="false" ht="13.5" hidden="false" customHeight="true" outlineLevel="0" collapsed="false">
      <c r="A28" s="203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5"/>
      <c r="P28" s="205"/>
      <c r="Q28" s="205"/>
      <c r="R28" s="195"/>
      <c r="S28" s="195"/>
      <c r="T28" s="195"/>
      <c r="U28" s="195"/>
      <c r="V28" s="195"/>
      <c r="W28" s="195"/>
      <c r="X28" s="195"/>
      <c r="Y28" s="193"/>
    </row>
    <row r="29" customFormat="false" ht="13.5" hidden="false" customHeight="true" outlineLevel="0" collapsed="false">
      <c r="O29" s="193"/>
      <c r="P29" s="195"/>
      <c r="Q29" s="195"/>
      <c r="R29" s="195"/>
      <c r="S29" s="195"/>
      <c r="T29" s="195"/>
      <c r="U29" s="195"/>
      <c r="V29" s="195"/>
      <c r="W29" s="195"/>
      <c r="X29" s="195"/>
      <c r="Y29" s="193"/>
    </row>
    <row r="30" customFormat="false" ht="13.5" hidden="false" customHeight="true" outlineLevel="0" collapsed="false">
      <c r="O30" s="193"/>
      <c r="P30" s="195"/>
      <c r="Q30" s="195"/>
      <c r="R30" s="195"/>
      <c r="S30" s="195"/>
      <c r="T30" s="195"/>
      <c r="U30" s="195"/>
      <c r="V30" s="195"/>
      <c r="W30" s="195"/>
      <c r="X30" s="195"/>
      <c r="Y30" s="193"/>
    </row>
    <row r="31" customFormat="false" ht="13.5" hidden="false" customHeight="true" outlineLevel="0" collapsed="false">
      <c r="O31" s="193"/>
      <c r="P31" s="195"/>
      <c r="Q31" s="195"/>
      <c r="R31" s="195"/>
      <c r="S31" s="195"/>
      <c r="T31" s="195"/>
      <c r="U31" s="195"/>
      <c r="V31" s="195"/>
      <c r="W31" s="195"/>
      <c r="X31" s="195"/>
      <c r="Y31" s="193"/>
    </row>
    <row r="32" customFormat="false" ht="13.5" hidden="false" customHeight="true" outlineLevel="0" collapsed="false">
      <c r="O32" s="192"/>
      <c r="P32" s="196"/>
      <c r="Q32" s="196"/>
      <c r="R32" s="196"/>
      <c r="S32" s="196"/>
      <c r="T32" s="196"/>
      <c r="U32" s="196"/>
      <c r="V32" s="196"/>
      <c r="W32" s="196"/>
      <c r="X32" s="196"/>
      <c r="Y32" s="193"/>
    </row>
    <row r="33" customFormat="false" ht="13.5" hidden="false" customHeight="true" outlineLevel="0" collapsed="false">
      <c r="O33" s="197"/>
      <c r="P33" s="198"/>
      <c r="Q33" s="198"/>
      <c r="R33" s="198"/>
      <c r="S33" s="198"/>
      <c r="T33" s="198"/>
      <c r="U33" s="198"/>
      <c r="V33" s="198"/>
      <c r="W33" s="198"/>
      <c r="X33" s="198"/>
      <c r="Y33" s="193"/>
    </row>
  </sheetData>
  <sheetProtection sheet="true" password="cb3f"/>
  <conditionalFormatting sqref="Q26:Q27 L26">
    <cfRule type="expression" priority="2" aboveAverage="0" equalAverage="0" bottom="0" percent="0" rank="0" text="" dxfId="11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  <rowBreaks count="1" manualBreakCount="1">
    <brk id="2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4.99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40" min="17" style="1" width="10.41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160" t="s">
        <v>12</v>
      </c>
      <c r="B1" s="7"/>
      <c r="C1" s="7"/>
      <c r="D1" s="7"/>
      <c r="E1" s="8" t="s">
        <v>14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62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6" t="s">
        <v>28</v>
      </c>
      <c r="Q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5"/>
      <c r="Q7" s="17"/>
    </row>
    <row r="8" customFormat="false" ht="15.75" hidden="false" customHeight="false" outlineLevel="0" collapsed="false">
      <c r="A8" s="21"/>
      <c r="B8" s="22" t="s">
        <v>143</v>
      </c>
      <c r="C8" s="22"/>
      <c r="D8" s="22"/>
      <c r="E8" s="23"/>
      <c r="F8" s="24"/>
      <c r="G8" s="67" t="n">
        <v>516704</v>
      </c>
      <c r="H8" s="67" t="n">
        <v>521079</v>
      </c>
      <c r="I8" s="67" t="n">
        <v>521836</v>
      </c>
      <c r="J8" s="67" t="n">
        <v>522699</v>
      </c>
      <c r="K8" s="67" t="n">
        <v>514403</v>
      </c>
      <c r="L8" s="68" t="n">
        <v>508578</v>
      </c>
      <c r="M8" s="68" t="n">
        <v>500803</v>
      </c>
      <c r="N8" s="68" t="n">
        <v>480523</v>
      </c>
      <c r="O8" s="68" t="n">
        <v>454977</v>
      </c>
      <c r="P8" s="69" t="n">
        <v>429840</v>
      </c>
      <c r="Q8" s="17"/>
      <c r="R8" s="128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28"/>
      <c r="B9" s="127" t="s">
        <v>120</v>
      </c>
      <c r="C9" s="114"/>
      <c r="D9" s="115" t="s">
        <v>121</v>
      </c>
      <c r="E9" s="116"/>
      <c r="F9" s="32"/>
      <c r="G9" s="70" t="n">
        <v>373929</v>
      </c>
      <c r="H9" s="70" t="n">
        <v>386369</v>
      </c>
      <c r="I9" s="70" t="n">
        <v>399507</v>
      </c>
      <c r="J9" s="70" t="n">
        <v>413621</v>
      </c>
      <c r="K9" s="70" t="n">
        <v>421366</v>
      </c>
      <c r="L9" s="71" t="n">
        <v>430434</v>
      </c>
      <c r="M9" s="71" t="n">
        <v>436720</v>
      </c>
      <c r="N9" s="71" t="n">
        <v>430788</v>
      </c>
      <c r="O9" s="71" t="n">
        <v>418369</v>
      </c>
      <c r="P9" s="72" t="n">
        <v>403518</v>
      </c>
      <c r="Q9" s="17"/>
      <c r="R9" s="128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36"/>
      <c r="B10" s="127"/>
      <c r="C10" s="37"/>
      <c r="D10" s="117" t="s">
        <v>122</v>
      </c>
      <c r="E10" s="39"/>
      <c r="F10" s="40"/>
      <c r="G10" s="73" t="n">
        <v>33383</v>
      </c>
      <c r="H10" s="73" t="n">
        <v>38455</v>
      </c>
      <c r="I10" s="73" t="n">
        <v>40370</v>
      </c>
      <c r="J10" s="73" t="n">
        <v>42977</v>
      </c>
      <c r="K10" s="73" t="n">
        <v>43418</v>
      </c>
      <c r="L10" s="74" t="n">
        <v>43797</v>
      </c>
      <c r="M10" s="74" t="n">
        <v>41878</v>
      </c>
      <c r="N10" s="74" t="n">
        <v>38438</v>
      </c>
      <c r="O10" s="74" t="n">
        <v>34532</v>
      </c>
      <c r="P10" s="75" t="n">
        <v>30422</v>
      </c>
      <c r="Q10" s="17"/>
      <c r="R10" s="128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36"/>
      <c r="B11" s="127"/>
      <c r="C11" s="37"/>
      <c r="D11" s="117" t="s">
        <v>123</v>
      </c>
      <c r="E11" s="39"/>
      <c r="F11" s="40"/>
      <c r="G11" s="73" t="n">
        <v>307596</v>
      </c>
      <c r="H11" s="73" t="n">
        <v>298154</v>
      </c>
      <c r="I11" s="73" t="n">
        <v>287903</v>
      </c>
      <c r="J11" s="73" t="n">
        <v>276823</v>
      </c>
      <c r="K11" s="73" t="n">
        <v>261192</v>
      </c>
      <c r="L11" s="74" t="n">
        <v>246404</v>
      </c>
      <c r="M11" s="74" t="n">
        <v>237938</v>
      </c>
      <c r="N11" s="74" t="n">
        <v>224396</v>
      </c>
      <c r="O11" s="74" t="n">
        <v>207169</v>
      </c>
      <c r="P11" s="75" t="n">
        <v>185690</v>
      </c>
      <c r="Q11" s="17"/>
      <c r="R11" s="128"/>
      <c r="T11" s="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36"/>
      <c r="B12" s="127"/>
      <c r="C12" s="37"/>
      <c r="D12" s="117" t="s">
        <v>124</v>
      </c>
      <c r="E12" s="39"/>
      <c r="F12" s="40"/>
      <c r="G12" s="73" t="n">
        <v>10840</v>
      </c>
      <c r="H12" s="73" t="n">
        <v>12477</v>
      </c>
      <c r="I12" s="73" t="n">
        <v>14329</v>
      </c>
      <c r="J12" s="73" t="n">
        <v>16191</v>
      </c>
      <c r="K12" s="73" t="n">
        <v>18525</v>
      </c>
      <c r="L12" s="74" t="n">
        <v>21867</v>
      </c>
      <c r="M12" s="74" t="n">
        <v>26688</v>
      </c>
      <c r="N12" s="74" t="n">
        <v>29181</v>
      </c>
      <c r="O12" s="74" t="n">
        <v>29836</v>
      </c>
      <c r="P12" s="75" t="n">
        <v>29468</v>
      </c>
      <c r="Q12" s="17"/>
      <c r="R12" s="128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36"/>
      <c r="B13" s="127"/>
      <c r="C13" s="37"/>
      <c r="D13" s="117" t="s">
        <v>125</v>
      </c>
      <c r="E13" s="39"/>
      <c r="F13" s="40"/>
      <c r="G13" s="73" t="n">
        <v>11334</v>
      </c>
      <c r="H13" s="73" t="n">
        <v>12683</v>
      </c>
      <c r="I13" s="73" t="n">
        <v>14904</v>
      </c>
      <c r="J13" s="73" t="n">
        <v>17297</v>
      </c>
      <c r="K13" s="73" t="n">
        <v>19772</v>
      </c>
      <c r="L13" s="74" t="n">
        <v>22181</v>
      </c>
      <c r="M13" s="74" t="n">
        <v>24365</v>
      </c>
      <c r="N13" s="74" t="n">
        <v>24638</v>
      </c>
      <c r="O13" s="74" t="n">
        <v>24709</v>
      </c>
      <c r="P13" s="75" t="n">
        <v>23752</v>
      </c>
      <c r="Q13" s="17"/>
      <c r="R13" s="128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36"/>
      <c r="B14" s="127"/>
      <c r="C14" s="37"/>
      <c r="D14" s="117" t="s">
        <v>126</v>
      </c>
      <c r="E14" s="39"/>
      <c r="F14" s="40"/>
      <c r="G14" s="73" t="n">
        <v>1234</v>
      </c>
      <c r="H14" s="73" t="n">
        <v>1331</v>
      </c>
      <c r="I14" s="73" t="n">
        <v>1358</v>
      </c>
      <c r="J14" s="73" t="n">
        <v>1499</v>
      </c>
      <c r="K14" s="73" t="n">
        <v>1257</v>
      </c>
      <c r="L14" s="74" t="n">
        <v>1171</v>
      </c>
      <c r="M14" s="74" t="n">
        <v>1091</v>
      </c>
      <c r="N14" s="74" t="n">
        <v>792</v>
      </c>
      <c r="O14" s="74" t="n">
        <v>668</v>
      </c>
      <c r="P14" s="75" t="n">
        <v>495</v>
      </c>
      <c r="Q14" s="17"/>
      <c r="R14" s="128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36"/>
      <c r="B15" s="127"/>
      <c r="C15" s="37"/>
      <c r="D15" s="117" t="s">
        <v>127</v>
      </c>
      <c r="E15" s="39"/>
      <c r="F15" s="40"/>
      <c r="G15" s="73" t="n">
        <v>15266</v>
      </c>
      <c r="H15" s="73" t="n">
        <v>13448</v>
      </c>
      <c r="I15" s="73" t="n">
        <v>12570</v>
      </c>
      <c r="J15" s="73" t="n">
        <v>12762</v>
      </c>
      <c r="K15" s="73" t="n">
        <v>13753</v>
      </c>
      <c r="L15" s="74" t="n">
        <v>13682</v>
      </c>
      <c r="M15" s="74" t="n">
        <v>13063</v>
      </c>
      <c r="N15" s="74" t="n">
        <v>10231</v>
      </c>
      <c r="O15" s="74" t="n">
        <v>9423</v>
      </c>
      <c r="P15" s="75" t="n">
        <v>8577</v>
      </c>
      <c r="Q15" s="17"/>
      <c r="R15" s="128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36"/>
      <c r="B16" s="127"/>
      <c r="C16" s="37"/>
      <c r="D16" s="38" t="s">
        <v>128</v>
      </c>
      <c r="E16" s="39"/>
      <c r="F16" s="40"/>
      <c r="G16" s="73" t="n">
        <v>112</v>
      </c>
      <c r="H16" s="73" t="n">
        <v>113</v>
      </c>
      <c r="I16" s="73" t="n">
        <v>112</v>
      </c>
      <c r="J16" s="73" t="n">
        <v>117</v>
      </c>
      <c r="K16" s="73" t="n">
        <v>99</v>
      </c>
      <c r="L16" s="74" t="n">
        <v>114</v>
      </c>
      <c r="M16" s="74" t="n">
        <v>4</v>
      </c>
      <c r="N16" s="74" t="n">
        <v>5</v>
      </c>
      <c r="O16" s="74" t="n">
        <v>0</v>
      </c>
      <c r="P16" s="75" t="n">
        <v>0</v>
      </c>
      <c r="Q16" s="17"/>
      <c r="R16" s="128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6"/>
      <c r="B17" s="127"/>
      <c r="C17" s="166"/>
      <c r="D17" s="167" t="s">
        <v>129</v>
      </c>
      <c r="E17" s="168"/>
      <c r="F17" s="169"/>
      <c r="G17" s="73" t="n">
        <v>121</v>
      </c>
      <c r="H17" s="73" t="n">
        <v>116</v>
      </c>
      <c r="I17" s="73" t="n">
        <v>112</v>
      </c>
      <c r="J17" s="73" t="n">
        <v>76</v>
      </c>
      <c r="K17" s="73" t="n">
        <v>60</v>
      </c>
      <c r="L17" s="74" t="n">
        <v>46</v>
      </c>
      <c r="M17" s="74" t="n">
        <v>2</v>
      </c>
      <c r="N17" s="74" t="n">
        <v>23</v>
      </c>
      <c r="O17" s="74" t="n">
        <v>2</v>
      </c>
      <c r="P17" s="75" t="n">
        <v>4</v>
      </c>
      <c r="Q17" s="17"/>
      <c r="R17" s="128"/>
      <c r="T17" s="3"/>
      <c r="U17" s="3"/>
      <c r="V17" s="3"/>
      <c r="W17" s="3"/>
      <c r="X17" s="3"/>
      <c r="Y17" s="3"/>
      <c r="Z17" s="3"/>
    </row>
    <row r="18" customFormat="false" ht="13.5" hidden="false" customHeight="false" outlineLevel="0" collapsed="false">
      <c r="A18" s="36"/>
      <c r="B18" s="127"/>
      <c r="C18" s="166"/>
      <c r="D18" s="167" t="s">
        <v>130</v>
      </c>
      <c r="E18" s="168"/>
      <c r="F18" s="169"/>
      <c r="G18" s="150" t="n">
        <v>178</v>
      </c>
      <c r="H18" s="150" t="n">
        <v>290</v>
      </c>
      <c r="I18" s="150" t="n">
        <v>304</v>
      </c>
      <c r="J18" s="150" t="n">
        <v>316</v>
      </c>
      <c r="K18" s="150" t="n">
        <v>278</v>
      </c>
      <c r="L18" s="151" t="n">
        <v>232</v>
      </c>
      <c r="M18" s="151" t="n">
        <v>193</v>
      </c>
      <c r="N18" s="151" t="n">
        <v>336</v>
      </c>
      <c r="O18" s="151" t="n">
        <v>185</v>
      </c>
      <c r="P18" s="152" t="n">
        <v>224</v>
      </c>
      <c r="Q18" s="17"/>
      <c r="R18" s="128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70"/>
      <c r="B19" s="171" t="s">
        <v>144</v>
      </c>
      <c r="C19" s="172"/>
      <c r="D19" s="173"/>
      <c r="E19" s="174"/>
      <c r="F19" s="175"/>
      <c r="G19" s="176" t="n">
        <v>1.38873018416501</v>
      </c>
      <c r="H19" s="176" t="n">
        <v>1.40444123939682</v>
      </c>
      <c r="I19" s="176" t="n">
        <v>1.42330363616573</v>
      </c>
      <c r="J19" s="176" t="n">
        <v>1.44282444579803</v>
      </c>
      <c r="K19" s="176" t="n">
        <v>1.46031389294677</v>
      </c>
      <c r="L19" s="177" t="n">
        <v>1.47981291920045</v>
      </c>
      <c r="M19" s="177" t="n">
        <v>1.50527462711851</v>
      </c>
      <c r="N19" s="177" t="n">
        <v>1.52692135880523</v>
      </c>
      <c r="O19" s="177" t="n">
        <v>1.54118767633258</v>
      </c>
      <c r="P19" s="178" t="n">
        <v>1.5373468343704</v>
      </c>
      <c r="Q19" s="17"/>
      <c r="R19" s="128"/>
      <c r="T19" s="3"/>
      <c r="U19" s="3"/>
      <c r="V19" s="3"/>
      <c r="W19" s="3"/>
      <c r="X19" s="3"/>
      <c r="Y19" s="3"/>
      <c r="Z19" s="3"/>
    </row>
    <row r="20" customFormat="false" ht="27" hidden="false" customHeight="true" outlineLevel="0" collapsed="false">
      <c r="A20" s="179"/>
      <c r="B20" s="180" t="s">
        <v>145</v>
      </c>
      <c r="C20" s="180"/>
      <c r="D20" s="180"/>
      <c r="E20" s="180"/>
      <c r="F20" s="181"/>
      <c r="G20" s="182" t="n">
        <v>1.45923584876448</v>
      </c>
      <c r="H20" s="182" t="n">
        <v>1.4651060587742</v>
      </c>
      <c r="I20" s="182" t="n">
        <v>1.47837443181383</v>
      </c>
      <c r="J20" s="182" t="n">
        <v>1.49546679829118</v>
      </c>
      <c r="K20" s="182" t="n">
        <v>1.51577654096108</v>
      </c>
      <c r="L20" s="183" t="n">
        <v>1.53354647664665</v>
      </c>
      <c r="M20" s="183" t="n">
        <v>1.561376429</v>
      </c>
      <c r="N20" s="183" t="n">
        <v>1.57917102823382</v>
      </c>
      <c r="O20" s="183" t="n">
        <v>1.59325196658293</v>
      </c>
      <c r="P20" s="184" t="n">
        <v>1.58698585520194</v>
      </c>
      <c r="Q20" s="17"/>
      <c r="R20" s="128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61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128"/>
      <c r="R21" s="128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83" t="s">
        <v>48</v>
      </c>
      <c r="B22" s="186" t="s">
        <v>134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28"/>
      <c r="R22" s="187"/>
    </row>
    <row r="23" customFormat="false" ht="12.75" hidden="false" customHeight="false" outlineLevel="0" collapsed="false">
      <c r="Q23" s="128"/>
      <c r="R23" s="128"/>
    </row>
    <row r="24" s="85" customFormat="true" ht="12.75" hidden="false" customHeight="false" outlineLevel="0" collapsed="false">
      <c r="G24" s="85" t="n">
        <v>542937</v>
      </c>
      <c r="H24" s="85" t="n">
        <v>543587</v>
      </c>
      <c r="I24" s="85" t="n">
        <v>542027</v>
      </c>
      <c r="J24" s="85" t="n">
        <v>541770</v>
      </c>
      <c r="K24" s="85" t="n">
        <v>533940</v>
      </c>
      <c r="L24" s="85" t="n">
        <v>527045</v>
      </c>
      <c r="M24" s="85" t="n">
        <v>519468</v>
      </c>
      <c r="N24" s="85" t="n">
        <v>496966</v>
      </c>
      <c r="O24" s="85" t="n">
        <v>470347</v>
      </c>
      <c r="P24" s="85" t="n">
        <v>443719</v>
      </c>
      <c r="Q24" s="142"/>
      <c r="R24" s="142"/>
    </row>
    <row r="25" s="85" customFormat="true" ht="12.75" hidden="false" customHeight="false" outlineLevel="0" collapsed="false">
      <c r="G25" s="86" t="n">
        <f aca="false">SUM(G9:G18)</f>
        <v>753993</v>
      </c>
      <c r="H25" s="86" t="n">
        <f aca="false">SUM(H9:H18)</f>
        <v>763436</v>
      </c>
      <c r="I25" s="86" t="n">
        <f aca="false">SUM(I9:I18)</f>
        <v>771469</v>
      </c>
      <c r="J25" s="86" t="n">
        <f aca="false">SUM(J9:J18)</f>
        <v>781679</v>
      </c>
      <c r="K25" s="86" t="n">
        <f aca="false">SUM(K9:K18)</f>
        <v>779720</v>
      </c>
      <c r="L25" s="86" t="n">
        <f aca="false">SUM(L9:L18)</f>
        <v>779928</v>
      </c>
      <c r="M25" s="86" t="n">
        <f aca="false">SUM(M9:M18)</f>
        <v>781942</v>
      </c>
      <c r="N25" s="86" t="n">
        <f aca="false">SUM(N9:N18)</f>
        <v>758828</v>
      </c>
      <c r="O25" s="86" t="n">
        <f aca="false">SUM(O9:O18)</f>
        <v>724893</v>
      </c>
      <c r="P25" s="86" t="n">
        <f aca="false">SUM(P9:P18)</f>
        <v>682150</v>
      </c>
      <c r="Q25" s="142"/>
      <c r="R25" s="142"/>
    </row>
    <row r="26" s="85" customFormat="true" ht="12.75" hidden="false" customHeight="false" outlineLevel="0" collapsed="false">
      <c r="G26" s="85" t="n">
        <f aca="false">G25/G24</f>
        <v>1.38873018416501</v>
      </c>
      <c r="H26" s="85" t="n">
        <f aca="false">H25/H24</f>
        <v>1.40444123939682</v>
      </c>
      <c r="I26" s="85" t="n">
        <f aca="false">I25/I24</f>
        <v>1.42330363616573</v>
      </c>
      <c r="J26" s="85" t="n">
        <f aca="false">J25/J24</f>
        <v>1.44282444579803</v>
      </c>
      <c r="K26" s="85" t="n">
        <f aca="false">K25/K24</f>
        <v>1.46031389294677</v>
      </c>
      <c r="L26" s="85" t="n">
        <f aca="false">L25/L24</f>
        <v>1.47981291920045</v>
      </c>
      <c r="M26" s="85" t="n">
        <f aca="false">M25/M24</f>
        <v>1.50527462711851</v>
      </c>
      <c r="N26" s="85" t="n">
        <f aca="false">N25/N24</f>
        <v>1.52692135880523</v>
      </c>
      <c r="O26" s="85" t="n">
        <f aca="false">O25/O24</f>
        <v>1.54118767633258</v>
      </c>
      <c r="P26" s="85" t="n">
        <f aca="false">P25/P24</f>
        <v>1.5373468343704</v>
      </c>
    </row>
    <row r="27" s="85" customFormat="true" ht="12.75" hidden="false" customHeight="false" outlineLevel="0" collapsed="false">
      <c r="G27" s="85" t="n">
        <f aca="false">G25/G8</f>
        <v>1.45923584876448</v>
      </c>
      <c r="H27" s="85" t="n">
        <f aca="false">H25/H8</f>
        <v>1.4651060587742</v>
      </c>
      <c r="I27" s="85" t="n">
        <f aca="false">I25/I8</f>
        <v>1.47837443181383</v>
      </c>
      <c r="J27" s="85" t="n">
        <f aca="false">J25/J8</f>
        <v>1.49546679829118</v>
      </c>
      <c r="K27" s="85" t="n">
        <f aca="false">K25/K8</f>
        <v>1.51577654096108</v>
      </c>
      <c r="L27" s="85" t="n">
        <f aca="false">L25/L8</f>
        <v>1.53354647664665</v>
      </c>
      <c r="M27" s="85" t="n">
        <f aca="false">M25/M8</f>
        <v>1.5613764294543</v>
      </c>
      <c r="N27" s="85" t="n">
        <f aca="false">N25/N8</f>
        <v>1.57917102823382</v>
      </c>
      <c r="O27" s="85" t="n">
        <f aca="false">O25/O8</f>
        <v>1.59325196658293</v>
      </c>
      <c r="P27" s="85" t="n">
        <f aca="false">P25/P8</f>
        <v>1.58698585520194</v>
      </c>
    </row>
    <row r="28" s="85" customFormat="true" ht="12.75" hidden="false" customHeight="false" outlineLevel="0" collapsed="false"/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8"/>
    <mergeCell ref="B20:E20"/>
    <mergeCell ref="B22:P22"/>
  </mergeCells>
  <conditionalFormatting sqref="P21">
    <cfRule type="expression" priority="2" aboveAverage="0" equalAverage="0" bottom="0" percent="0" rank="0" text="" dxfId="12">
      <formula>Q21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9" width="1.41"/>
    <col collapsed="false" customWidth="true" hidden="false" outlineLevel="0" max="3" min="2" style="189" width="2.7"/>
    <col collapsed="false" customWidth="true" hidden="false" outlineLevel="0" max="4" min="4" style="189" width="10.85"/>
    <col collapsed="false" customWidth="false" hidden="false" outlineLevel="0" max="13" min="5" style="189" width="9.14"/>
    <col collapsed="false" customWidth="true" hidden="false" outlineLevel="0" max="14" min="14" style="189" width="8.85"/>
    <col collapsed="false" customWidth="false" hidden="false" outlineLevel="0" max="15" min="15" style="190" width="9.14"/>
    <col collapsed="false" customWidth="true" hidden="false" outlineLevel="0" max="25" min="16" style="190" width="7.7"/>
    <col collapsed="false" customWidth="false" hidden="false" outlineLevel="0" max="26" min="26" style="190" width="9.14"/>
    <col collapsed="false" customWidth="true" hidden="false" outlineLevel="0" max="27" min="27" style="189" width="9.99"/>
    <col collapsed="false" customWidth="false" hidden="false" outlineLevel="0" max="257" min="28" style="189" width="9.14"/>
  </cols>
  <sheetData>
    <row r="1" customFormat="false" ht="30" hidden="false" customHeight="true" outlineLevel="0" collapsed="false">
      <c r="A1" s="191" t="s">
        <v>13</v>
      </c>
      <c r="E1" s="191" t="s">
        <v>142</v>
      </c>
      <c r="O1" s="192"/>
      <c r="P1" s="193"/>
      <c r="Q1" s="193"/>
      <c r="R1" s="193"/>
      <c r="S1" s="193"/>
      <c r="T1" s="193"/>
      <c r="U1" s="193"/>
      <c r="V1" s="193"/>
      <c r="W1" s="193"/>
      <c r="X1" s="193"/>
      <c r="Y1" s="193"/>
    </row>
    <row r="2" customFormat="false" ht="20.1" hidden="false" customHeight="true" outlineLevel="0" collapsed="false">
      <c r="A2" s="191"/>
      <c r="O2" s="192"/>
      <c r="P2" s="193"/>
      <c r="Q2" s="193"/>
      <c r="R2" s="193"/>
      <c r="S2" s="193"/>
      <c r="T2" s="193"/>
      <c r="U2" s="193"/>
      <c r="V2" s="193"/>
      <c r="W2" s="193"/>
      <c r="X2" s="193"/>
      <c r="Y2" s="194"/>
    </row>
    <row r="3" customFormat="false" ht="13.5" hidden="false" customHeight="true" outlineLevel="0" collapsed="false">
      <c r="O3" s="193"/>
      <c r="P3" s="194" t="s">
        <v>19</v>
      </c>
      <c r="Q3" s="194" t="s">
        <v>20</v>
      </c>
      <c r="R3" s="194" t="s">
        <v>21</v>
      </c>
      <c r="S3" s="194" t="s">
        <v>22</v>
      </c>
      <c r="T3" s="194" t="s">
        <v>23</v>
      </c>
      <c r="U3" s="194" t="s">
        <v>24</v>
      </c>
      <c r="V3" s="194" t="s">
        <v>25</v>
      </c>
      <c r="W3" s="194" t="s">
        <v>26</v>
      </c>
      <c r="X3" s="194" t="s">
        <v>27</v>
      </c>
      <c r="Y3" s="194" t="s">
        <v>28</v>
      </c>
    </row>
    <row r="4" customFormat="false" ht="13.5" hidden="false" customHeight="true" outlineLevel="0" collapsed="false">
      <c r="O4" s="193" t="s">
        <v>121</v>
      </c>
      <c r="P4" s="195" t="n">
        <v>373929</v>
      </c>
      <c r="Q4" s="195" t="n">
        <v>386369</v>
      </c>
      <c r="R4" s="195" t="n">
        <v>399507</v>
      </c>
      <c r="S4" s="195" t="n">
        <v>413621</v>
      </c>
      <c r="T4" s="195" t="n">
        <v>421366</v>
      </c>
      <c r="U4" s="195" t="n">
        <v>430434</v>
      </c>
      <c r="V4" s="195" t="n">
        <v>436720</v>
      </c>
      <c r="W4" s="195" t="n">
        <v>430788</v>
      </c>
      <c r="X4" s="195" t="n">
        <v>418369</v>
      </c>
      <c r="Y4" s="193" t="n">
        <v>403518</v>
      </c>
    </row>
    <row r="5" customFormat="false" ht="13.5" hidden="false" customHeight="true" outlineLevel="0" collapsed="false">
      <c r="O5" s="193" t="s">
        <v>122</v>
      </c>
      <c r="P5" s="195" t="n">
        <v>33383</v>
      </c>
      <c r="Q5" s="195" t="n">
        <v>38455</v>
      </c>
      <c r="R5" s="195" t="n">
        <v>40370</v>
      </c>
      <c r="S5" s="195" t="n">
        <v>42977</v>
      </c>
      <c r="T5" s="195" t="n">
        <v>43418</v>
      </c>
      <c r="U5" s="195" t="n">
        <v>43797</v>
      </c>
      <c r="V5" s="195" t="n">
        <v>41878</v>
      </c>
      <c r="W5" s="195" t="n">
        <v>38438</v>
      </c>
      <c r="X5" s="195" t="n">
        <v>34532</v>
      </c>
      <c r="Y5" s="193" t="n">
        <v>30422</v>
      </c>
    </row>
    <row r="6" customFormat="false" ht="13.5" hidden="false" customHeight="true" outlineLevel="0" collapsed="false">
      <c r="O6" s="193" t="s">
        <v>123</v>
      </c>
      <c r="P6" s="195" t="n">
        <v>307596</v>
      </c>
      <c r="Q6" s="195" t="n">
        <v>298154</v>
      </c>
      <c r="R6" s="195" t="n">
        <v>287903</v>
      </c>
      <c r="S6" s="195" t="n">
        <v>276823</v>
      </c>
      <c r="T6" s="195" t="n">
        <v>261192</v>
      </c>
      <c r="U6" s="195" t="n">
        <v>246404</v>
      </c>
      <c r="V6" s="195" t="n">
        <v>237938</v>
      </c>
      <c r="W6" s="195" t="n">
        <v>224396</v>
      </c>
      <c r="X6" s="195" t="n">
        <v>207169</v>
      </c>
      <c r="Y6" s="193" t="n">
        <v>185690</v>
      </c>
    </row>
    <row r="7" customFormat="false" ht="13.5" hidden="false" customHeight="true" outlineLevel="0" collapsed="false">
      <c r="O7" s="193" t="s">
        <v>124</v>
      </c>
      <c r="P7" s="195" t="n">
        <v>10840</v>
      </c>
      <c r="Q7" s="195" t="n">
        <v>12477</v>
      </c>
      <c r="R7" s="195" t="n">
        <v>14329</v>
      </c>
      <c r="S7" s="195" t="n">
        <v>16191</v>
      </c>
      <c r="T7" s="195" t="n">
        <v>18525</v>
      </c>
      <c r="U7" s="195" t="n">
        <v>21867</v>
      </c>
      <c r="V7" s="195" t="n">
        <v>26688</v>
      </c>
      <c r="W7" s="195" t="n">
        <v>29181</v>
      </c>
      <c r="X7" s="195" t="n">
        <v>29836</v>
      </c>
      <c r="Y7" s="193" t="n">
        <v>29468</v>
      </c>
    </row>
    <row r="8" customFormat="false" ht="13.5" hidden="false" customHeight="true" outlineLevel="0" collapsed="false">
      <c r="O8" s="193" t="s">
        <v>125</v>
      </c>
      <c r="P8" s="195" t="n">
        <v>11334</v>
      </c>
      <c r="Q8" s="195" t="n">
        <v>12683</v>
      </c>
      <c r="R8" s="195" t="n">
        <v>14904</v>
      </c>
      <c r="S8" s="195" t="n">
        <v>17297</v>
      </c>
      <c r="T8" s="195" t="n">
        <v>19772</v>
      </c>
      <c r="U8" s="195" t="n">
        <v>22181</v>
      </c>
      <c r="V8" s="195" t="n">
        <v>24365</v>
      </c>
      <c r="W8" s="195" t="n">
        <v>24638</v>
      </c>
      <c r="X8" s="195" t="n">
        <v>24709</v>
      </c>
      <c r="Y8" s="193" t="n">
        <v>23752</v>
      </c>
    </row>
    <row r="9" customFormat="false" ht="13.5" hidden="false" customHeight="true" outlineLevel="0" collapsed="false">
      <c r="O9" s="193" t="s">
        <v>126</v>
      </c>
      <c r="P9" s="195" t="n">
        <v>1234</v>
      </c>
      <c r="Q9" s="195" t="n">
        <v>1331</v>
      </c>
      <c r="R9" s="195" t="n">
        <v>1358</v>
      </c>
      <c r="S9" s="195" t="n">
        <v>1499</v>
      </c>
      <c r="T9" s="195" t="n">
        <v>1257</v>
      </c>
      <c r="U9" s="195" t="n">
        <v>1171</v>
      </c>
      <c r="V9" s="195" t="n">
        <v>1091</v>
      </c>
      <c r="W9" s="195" t="n">
        <v>792</v>
      </c>
      <c r="X9" s="195" t="n">
        <v>668</v>
      </c>
      <c r="Y9" s="193" t="n">
        <v>495</v>
      </c>
    </row>
    <row r="10" customFormat="false" ht="13.5" hidden="false" customHeight="true" outlineLevel="0" collapsed="false">
      <c r="O10" s="193" t="s">
        <v>127</v>
      </c>
      <c r="P10" s="195" t="n">
        <v>15266</v>
      </c>
      <c r="Q10" s="195" t="n">
        <v>13448</v>
      </c>
      <c r="R10" s="195" t="n">
        <v>12570</v>
      </c>
      <c r="S10" s="195" t="n">
        <v>12762</v>
      </c>
      <c r="T10" s="195" t="n">
        <v>13753</v>
      </c>
      <c r="U10" s="195" t="n">
        <v>13682</v>
      </c>
      <c r="V10" s="195" t="n">
        <v>13063</v>
      </c>
      <c r="W10" s="195" t="n">
        <v>10231</v>
      </c>
      <c r="X10" s="195" t="n">
        <v>9423</v>
      </c>
      <c r="Y10" s="193" t="n">
        <v>8577</v>
      </c>
    </row>
    <row r="11" customFormat="false" ht="13.5" hidden="false" customHeight="true" outlineLevel="0" collapsed="false">
      <c r="O11" s="193" t="s">
        <v>128</v>
      </c>
      <c r="P11" s="195" t="n">
        <v>112</v>
      </c>
      <c r="Q11" s="195" t="n">
        <v>113</v>
      </c>
      <c r="R11" s="195" t="n">
        <v>112</v>
      </c>
      <c r="S11" s="195" t="n">
        <v>117</v>
      </c>
      <c r="T11" s="195" t="n">
        <v>99</v>
      </c>
      <c r="U11" s="195" t="n">
        <v>114</v>
      </c>
      <c r="V11" s="195" t="n">
        <v>4</v>
      </c>
      <c r="W11" s="195" t="n">
        <v>5</v>
      </c>
      <c r="X11" s="195" t="n">
        <v>0</v>
      </c>
      <c r="Y11" s="193" t="n">
        <v>0</v>
      </c>
    </row>
    <row r="12" customFormat="false" ht="13.5" hidden="false" customHeight="true" outlineLevel="0" collapsed="false">
      <c r="O12" s="193" t="s">
        <v>129</v>
      </c>
      <c r="P12" s="195" t="n">
        <v>121</v>
      </c>
      <c r="Q12" s="195" t="n">
        <v>116</v>
      </c>
      <c r="R12" s="195" t="n">
        <v>112</v>
      </c>
      <c r="S12" s="195" t="n">
        <v>76</v>
      </c>
      <c r="T12" s="195" t="n">
        <v>60</v>
      </c>
      <c r="U12" s="195" t="n">
        <v>46</v>
      </c>
      <c r="V12" s="195" t="n">
        <v>2</v>
      </c>
      <c r="W12" s="195" t="n">
        <v>23</v>
      </c>
      <c r="X12" s="195" t="n">
        <v>2</v>
      </c>
      <c r="Y12" s="193" t="n">
        <v>4</v>
      </c>
    </row>
    <row r="13" customFormat="false" ht="13.5" hidden="false" customHeight="true" outlineLevel="0" collapsed="false">
      <c r="O13" s="193" t="s">
        <v>130</v>
      </c>
      <c r="P13" s="195" t="n">
        <v>178</v>
      </c>
      <c r="Q13" s="195" t="n">
        <v>290</v>
      </c>
      <c r="R13" s="195" t="n">
        <v>304</v>
      </c>
      <c r="S13" s="195" t="n">
        <v>316</v>
      </c>
      <c r="T13" s="195" t="n">
        <v>278</v>
      </c>
      <c r="U13" s="195" t="n">
        <v>232</v>
      </c>
      <c r="V13" s="195" t="n">
        <v>193</v>
      </c>
      <c r="W13" s="195" t="n">
        <v>336</v>
      </c>
      <c r="X13" s="195" t="n">
        <v>185</v>
      </c>
      <c r="Y13" s="193" t="n">
        <v>224</v>
      </c>
    </row>
    <row r="14" customFormat="false" ht="13.5" hidden="false" customHeight="true" outlineLevel="0" collapsed="false">
      <c r="O14" s="192" t="s">
        <v>139</v>
      </c>
      <c r="P14" s="196" t="n">
        <v>516704</v>
      </c>
      <c r="Q14" s="196" t="n">
        <v>521079</v>
      </c>
      <c r="R14" s="196" t="n">
        <v>521836</v>
      </c>
      <c r="S14" s="196" t="n">
        <v>522699</v>
      </c>
      <c r="T14" s="196" t="n">
        <v>514403</v>
      </c>
      <c r="U14" s="196" t="n">
        <v>508578</v>
      </c>
      <c r="V14" s="196" t="n">
        <v>500803</v>
      </c>
      <c r="W14" s="196" t="n">
        <v>480523</v>
      </c>
      <c r="X14" s="196" t="n">
        <v>454977</v>
      </c>
      <c r="Y14" s="193" t="n">
        <v>429840</v>
      </c>
    </row>
    <row r="15" customFormat="false" ht="13.5" hidden="false" customHeight="true" outlineLevel="0" collapsed="false">
      <c r="O15" s="197" t="s">
        <v>146</v>
      </c>
      <c r="P15" s="198" t="n">
        <f aca="false">SUM(P4:P13)/P14</f>
        <v>1.45923584876448</v>
      </c>
      <c r="Q15" s="198" t="n">
        <f aca="false">SUM(Q4:Q13)/Q14</f>
        <v>1.4651060587742</v>
      </c>
      <c r="R15" s="198" t="n">
        <f aca="false">SUM(R4:R13)/R14</f>
        <v>1.47837443181383</v>
      </c>
      <c r="S15" s="198" t="n">
        <f aca="false">SUM(S4:S13)/S14</f>
        <v>1.49546679829118</v>
      </c>
      <c r="T15" s="198" t="n">
        <f aca="false">SUM(T4:T13)/T14</f>
        <v>1.51577654096108</v>
      </c>
      <c r="U15" s="198" t="n">
        <f aca="false">SUM(U4:U13)/U14</f>
        <v>1.53354647664665</v>
      </c>
      <c r="V15" s="198" t="n">
        <v>1.561376429</v>
      </c>
      <c r="W15" s="198" t="n">
        <v>1.57917102823382</v>
      </c>
      <c r="X15" s="198" t="n">
        <v>1.59325196658293</v>
      </c>
      <c r="Y15" s="198" t="n">
        <v>1.58698585520194</v>
      </c>
    </row>
    <row r="16" customFormat="false" ht="13.5" hidden="false" customHeight="true" outlineLevel="0" collapsed="false"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</row>
    <row r="17" customFormat="false" ht="13.5" hidden="false" customHeight="true" outlineLevel="0" collapsed="false">
      <c r="O17" s="201"/>
    </row>
    <row r="23" customFormat="false" ht="13.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1" t="s">
        <v>40</v>
      </c>
      <c r="M23" s="140"/>
      <c r="N23" s="140"/>
      <c r="O23" s="103"/>
      <c r="P23" s="104"/>
    </row>
    <row r="24" customFormat="false" ht="13.5" hidden="false" customHeight="true" outlineLevel="0" collapsed="false">
      <c r="A24" s="203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5"/>
      <c r="P24" s="205"/>
    </row>
    <row r="50" customFormat="false" ht="13.5" hidden="false" customHeight="true" outlineLevel="0" collapsed="false">
      <c r="AA50" s="206"/>
      <c r="AB50" s="206"/>
    </row>
  </sheetData>
  <sheetProtection sheet="true" password="cb3f"/>
  <conditionalFormatting sqref="P23 L23">
    <cfRule type="expression" priority="2" aboveAverage="0" equalAverage="0" bottom="0" percent="0" rank="0" text="" dxfId="14">
      <formula>Q23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5.28"/>
    <col collapsed="false" customWidth="true" hidden="false" outlineLevel="0" max="5" min="5" style="1" width="4.99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40" min="17" style="1" width="10.41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6" t="s">
        <v>14</v>
      </c>
      <c r="B1" s="7"/>
      <c r="C1" s="7"/>
      <c r="D1" s="7"/>
      <c r="E1" s="8" t="s">
        <v>14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9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62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6" t="s">
        <v>28</v>
      </c>
      <c r="Q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5"/>
      <c r="Q7" s="17"/>
    </row>
    <row r="8" customFormat="false" ht="15.75" hidden="false" customHeight="false" outlineLevel="0" collapsed="false">
      <c r="A8" s="21"/>
      <c r="B8" s="22" t="s">
        <v>143</v>
      </c>
      <c r="C8" s="22"/>
      <c r="D8" s="22"/>
      <c r="E8" s="23"/>
      <c r="F8" s="24"/>
      <c r="G8" s="207" t="n">
        <v>3284</v>
      </c>
      <c r="H8" s="207" t="n">
        <v>3260</v>
      </c>
      <c r="I8" s="207" t="n">
        <v>3225</v>
      </c>
      <c r="J8" s="207" t="n">
        <v>3231</v>
      </c>
      <c r="K8" s="67" t="n">
        <v>3231</v>
      </c>
      <c r="L8" s="68" t="n">
        <v>3156</v>
      </c>
      <c r="M8" s="68" t="n">
        <v>3177</v>
      </c>
      <c r="N8" s="68" t="n">
        <v>2929</v>
      </c>
      <c r="O8" s="68" t="n">
        <v>3114</v>
      </c>
      <c r="P8" s="69" t="n">
        <v>3198</v>
      </c>
      <c r="Q8" s="17"/>
      <c r="R8" s="128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28"/>
      <c r="B9" s="127" t="s">
        <v>120</v>
      </c>
      <c r="C9" s="114"/>
      <c r="D9" s="115" t="s">
        <v>121</v>
      </c>
      <c r="E9" s="116"/>
      <c r="F9" s="32"/>
      <c r="G9" s="208" t="n">
        <v>2499</v>
      </c>
      <c r="H9" s="208" t="n">
        <v>2539</v>
      </c>
      <c r="I9" s="208" t="n">
        <v>2554</v>
      </c>
      <c r="J9" s="208" t="n">
        <v>2576</v>
      </c>
      <c r="K9" s="208" t="n">
        <v>2643</v>
      </c>
      <c r="L9" s="209" t="n">
        <v>2659</v>
      </c>
      <c r="M9" s="209" t="n">
        <v>2789</v>
      </c>
      <c r="N9" s="209" t="n">
        <v>2596</v>
      </c>
      <c r="O9" s="209" t="n">
        <v>2813</v>
      </c>
      <c r="P9" s="210" t="n">
        <v>2931</v>
      </c>
      <c r="Q9" s="17"/>
      <c r="R9" s="128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36"/>
      <c r="B10" s="127"/>
      <c r="C10" s="37"/>
      <c r="D10" s="117" t="s">
        <v>122</v>
      </c>
      <c r="E10" s="39"/>
      <c r="F10" s="40"/>
      <c r="G10" s="73" t="n">
        <v>375</v>
      </c>
      <c r="H10" s="73" t="n">
        <v>511</v>
      </c>
      <c r="I10" s="73" t="n">
        <v>386</v>
      </c>
      <c r="J10" s="73" t="n">
        <v>391</v>
      </c>
      <c r="K10" s="73" t="n">
        <v>310</v>
      </c>
      <c r="L10" s="74" t="n">
        <v>290</v>
      </c>
      <c r="M10" s="74" t="n">
        <v>298</v>
      </c>
      <c r="N10" s="74" t="n">
        <v>218</v>
      </c>
      <c r="O10" s="74" t="n">
        <v>178</v>
      </c>
      <c r="P10" s="75" t="n">
        <v>177</v>
      </c>
      <c r="Q10" s="17"/>
      <c r="R10" s="128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36"/>
      <c r="B11" s="127"/>
      <c r="C11" s="37"/>
      <c r="D11" s="117" t="s">
        <v>123</v>
      </c>
      <c r="E11" s="39"/>
      <c r="F11" s="40"/>
      <c r="G11" s="73" t="n">
        <v>774</v>
      </c>
      <c r="H11" s="73" t="n">
        <v>584</v>
      </c>
      <c r="I11" s="73" t="n">
        <v>616</v>
      </c>
      <c r="J11" s="73" t="n">
        <v>574</v>
      </c>
      <c r="K11" s="73" t="n">
        <v>488</v>
      </c>
      <c r="L11" s="74" t="n">
        <v>428</v>
      </c>
      <c r="M11" s="74" t="n">
        <v>370</v>
      </c>
      <c r="N11" s="74" t="n">
        <v>525</v>
      </c>
      <c r="O11" s="74" t="n">
        <v>288</v>
      </c>
      <c r="P11" s="75" t="n">
        <v>349</v>
      </c>
      <c r="Q11" s="17"/>
      <c r="R11" s="128"/>
      <c r="T11" s="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36"/>
      <c r="B12" s="127"/>
      <c r="C12" s="37"/>
      <c r="D12" s="117" t="s">
        <v>124</v>
      </c>
      <c r="E12" s="39"/>
      <c r="F12" s="40"/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5" t="n">
        <v>0</v>
      </c>
      <c r="Q12" s="17"/>
      <c r="R12" s="128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36"/>
      <c r="B13" s="127"/>
      <c r="C13" s="37"/>
      <c r="D13" s="117" t="s">
        <v>125</v>
      </c>
      <c r="E13" s="39"/>
      <c r="F13" s="40"/>
      <c r="G13" s="73" t="n">
        <v>33</v>
      </c>
      <c r="H13" s="73" t="n">
        <v>40</v>
      </c>
      <c r="I13" s="73" t="n">
        <v>41</v>
      </c>
      <c r="J13" s="73" t="n">
        <v>40</v>
      </c>
      <c r="K13" s="73" t="n">
        <v>54</v>
      </c>
      <c r="L13" s="74" t="n">
        <v>95</v>
      </c>
      <c r="M13" s="74" t="n">
        <v>83</v>
      </c>
      <c r="N13" s="74" t="n">
        <v>91</v>
      </c>
      <c r="O13" s="74" t="n">
        <v>33</v>
      </c>
      <c r="P13" s="75" t="n">
        <v>44</v>
      </c>
      <c r="Q13" s="17"/>
      <c r="R13" s="128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36"/>
      <c r="B14" s="127"/>
      <c r="C14" s="37"/>
      <c r="D14" s="117" t="s">
        <v>126</v>
      </c>
      <c r="E14" s="39"/>
      <c r="F14" s="40"/>
      <c r="G14" s="73" t="n">
        <v>222</v>
      </c>
      <c r="H14" s="73" t="n">
        <v>239</v>
      </c>
      <c r="I14" s="73" t="n">
        <v>238</v>
      </c>
      <c r="J14" s="73" t="n">
        <v>279</v>
      </c>
      <c r="K14" s="73" t="n">
        <v>288</v>
      </c>
      <c r="L14" s="74" t="n">
        <v>293</v>
      </c>
      <c r="M14" s="74" t="n">
        <v>258</v>
      </c>
      <c r="N14" s="74" t="n">
        <v>240</v>
      </c>
      <c r="O14" s="74" t="n">
        <v>300</v>
      </c>
      <c r="P14" s="75" t="n">
        <v>282</v>
      </c>
      <c r="Q14" s="17"/>
      <c r="R14" s="128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36"/>
      <c r="B15" s="127"/>
      <c r="C15" s="37"/>
      <c r="D15" s="117" t="s">
        <v>127</v>
      </c>
      <c r="E15" s="39"/>
      <c r="F15" s="40"/>
      <c r="G15" s="73" t="n">
        <v>61</v>
      </c>
      <c r="H15" s="73" t="n">
        <v>60</v>
      </c>
      <c r="I15" s="73" t="n">
        <v>46</v>
      </c>
      <c r="J15" s="73" t="n">
        <v>59</v>
      </c>
      <c r="K15" s="73" t="n">
        <v>56</v>
      </c>
      <c r="L15" s="74" t="n">
        <v>57</v>
      </c>
      <c r="M15" s="74" t="n">
        <v>61</v>
      </c>
      <c r="N15" s="74" t="n">
        <v>58</v>
      </c>
      <c r="O15" s="74" t="n">
        <v>58</v>
      </c>
      <c r="P15" s="75" t="n">
        <v>60</v>
      </c>
      <c r="Q15" s="17"/>
      <c r="R15" s="128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36"/>
      <c r="B16" s="127"/>
      <c r="C16" s="37"/>
      <c r="D16" s="38" t="s">
        <v>128</v>
      </c>
      <c r="E16" s="39"/>
      <c r="F16" s="40"/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5" t="n">
        <v>0</v>
      </c>
      <c r="Q16" s="17"/>
      <c r="R16" s="128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6"/>
      <c r="B17" s="127"/>
      <c r="C17" s="166"/>
      <c r="D17" s="167" t="s">
        <v>129</v>
      </c>
      <c r="E17" s="168"/>
      <c r="F17" s="169"/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5" t="n">
        <v>0</v>
      </c>
      <c r="Q17" s="17"/>
      <c r="R17" s="128"/>
      <c r="T17" s="3"/>
      <c r="U17" s="3"/>
      <c r="V17" s="3"/>
      <c r="W17" s="3"/>
      <c r="X17" s="3"/>
      <c r="Y17" s="3"/>
      <c r="Z17" s="3"/>
    </row>
    <row r="18" customFormat="false" ht="13.5" hidden="false" customHeight="false" outlineLevel="0" collapsed="false">
      <c r="A18" s="36"/>
      <c r="B18" s="127"/>
      <c r="C18" s="166"/>
      <c r="D18" s="48" t="s">
        <v>130</v>
      </c>
      <c r="E18" s="49"/>
      <c r="F18" s="50"/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8" t="n">
        <v>0</v>
      </c>
      <c r="Q18" s="17"/>
      <c r="R18" s="128"/>
      <c r="T18" s="3"/>
      <c r="U18" s="3"/>
      <c r="V18" s="3"/>
      <c r="W18" s="3"/>
      <c r="X18" s="3"/>
      <c r="Y18" s="3"/>
      <c r="Z18" s="3"/>
    </row>
    <row r="19" customFormat="false" ht="24.75" hidden="false" customHeight="true" outlineLevel="0" collapsed="false">
      <c r="A19" s="170"/>
      <c r="B19" s="211" t="s">
        <v>148</v>
      </c>
      <c r="C19" s="211"/>
      <c r="D19" s="211"/>
      <c r="E19" s="211"/>
      <c r="F19" s="175"/>
      <c r="G19" s="176" t="n">
        <v>1.17591219222783</v>
      </c>
      <c r="H19" s="176" t="n">
        <v>1.18033273915627</v>
      </c>
      <c r="I19" s="176" t="n">
        <v>1.16406718656269</v>
      </c>
      <c r="J19" s="176" t="n">
        <v>1.16775923718713</v>
      </c>
      <c r="K19" s="176" t="n">
        <v>1.12547639988273</v>
      </c>
      <c r="L19" s="177" t="n">
        <v>1.15016551309058</v>
      </c>
      <c r="M19" s="177" t="n">
        <v>1.19178505250154</v>
      </c>
      <c r="N19" s="177" t="n">
        <v>1.15206484171025</v>
      </c>
      <c r="O19" s="177" t="n">
        <v>1.10911337903896</v>
      </c>
      <c r="P19" s="178" t="n">
        <v>1.1319587628866</v>
      </c>
      <c r="Q19" s="17"/>
      <c r="R19" s="128"/>
      <c r="T19" s="3"/>
      <c r="U19" s="3"/>
      <c r="V19" s="3"/>
      <c r="W19" s="3"/>
      <c r="X19" s="3"/>
      <c r="Y19" s="3"/>
      <c r="Z19" s="3"/>
    </row>
    <row r="20" customFormat="false" ht="26.25" hidden="false" customHeight="true" outlineLevel="0" collapsed="false">
      <c r="A20" s="179"/>
      <c r="B20" s="180" t="s">
        <v>145</v>
      </c>
      <c r="C20" s="180"/>
      <c r="D20" s="180"/>
      <c r="E20" s="180"/>
      <c r="F20" s="181"/>
      <c r="G20" s="182" t="n">
        <v>1.20706455542022</v>
      </c>
      <c r="H20" s="182" t="n">
        <v>1.21871165644172</v>
      </c>
      <c r="I20" s="182" t="n">
        <v>1.20341085271318</v>
      </c>
      <c r="J20" s="182" t="n">
        <v>1.21293717115444</v>
      </c>
      <c r="K20" s="182" t="n">
        <v>1.18817703497369</v>
      </c>
      <c r="L20" s="183" t="n">
        <v>1.21102661596958</v>
      </c>
      <c r="M20" s="183" t="n">
        <v>1.21466793</v>
      </c>
      <c r="N20" s="183" t="n">
        <v>1.27278934790031</v>
      </c>
      <c r="O20" s="183" t="n">
        <v>1.17854849068722</v>
      </c>
      <c r="P20" s="184" t="n">
        <v>1.20168855534709</v>
      </c>
      <c r="Q20" s="17"/>
      <c r="R20" s="128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61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128"/>
      <c r="R21" s="128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83" t="s">
        <v>48</v>
      </c>
      <c r="B22" s="186" t="s">
        <v>134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28"/>
      <c r="R22" s="187"/>
    </row>
    <row r="23" customFormat="false" ht="12.75" hidden="false" customHeight="false" outlineLevel="0" collapsed="false">
      <c r="Q23" s="128"/>
      <c r="R23" s="128"/>
    </row>
    <row r="24" s="85" customFormat="true" ht="12.75" hidden="false" customHeight="false" outlineLevel="0" collapsed="false">
      <c r="G24" s="85" t="n">
        <v>3371</v>
      </c>
      <c r="H24" s="85" t="n">
        <v>3366</v>
      </c>
      <c r="I24" s="85" t="n">
        <v>3334</v>
      </c>
      <c r="J24" s="85" t="n">
        <v>3356</v>
      </c>
      <c r="K24" s="85" t="n">
        <v>3411</v>
      </c>
      <c r="L24" s="85" t="n">
        <v>3323</v>
      </c>
      <c r="M24" s="85" t="n">
        <v>3238</v>
      </c>
      <c r="N24" s="85" t="n">
        <v>3238</v>
      </c>
      <c r="O24" s="85" t="n">
        <v>3311</v>
      </c>
      <c r="P24" s="85" t="n">
        <v>3395</v>
      </c>
    </row>
    <row r="25" s="85" customFormat="true" ht="12.75" hidden="false" customHeight="false" outlineLevel="0" collapsed="false">
      <c r="G25" s="86" t="n">
        <f aca="false">SUM(G9:G20)</f>
        <v>3966.38297674765</v>
      </c>
      <c r="H25" s="86" t="n">
        <f aca="false">SUM(H9:H20)</f>
        <v>3975.3990443956</v>
      </c>
      <c r="I25" s="86" t="n">
        <f aca="false">SUM(I9:I20)</f>
        <v>3883.36747803928</v>
      </c>
      <c r="J25" s="86" t="n">
        <f aca="false">SUM(J9:J20)</f>
        <v>3921.38069640834</v>
      </c>
      <c r="K25" s="86" t="n">
        <f aca="false">SUM(K9:K20)</f>
        <v>3841.31365343486</v>
      </c>
      <c r="L25" s="86" t="n">
        <f aca="false">SUM(L9:L20)</f>
        <v>3824.36119212906</v>
      </c>
      <c r="M25" s="86" t="n">
        <f aca="false">SUM(M9:M20)</f>
        <v>3861.4064529825</v>
      </c>
      <c r="N25" s="86" t="n">
        <f aca="false">SUM(N9:N20)</f>
        <v>3730.42485418961</v>
      </c>
      <c r="O25" s="86" t="n">
        <f aca="false">SUM(O9:O20)</f>
        <v>3672.28766186973</v>
      </c>
      <c r="P25" s="86" t="n">
        <f aca="false">SUM(P9:P20)</f>
        <v>3845.33364731823</v>
      </c>
    </row>
    <row r="26" s="85" customFormat="true" ht="12.75" hidden="false" customHeight="false" outlineLevel="0" collapsed="false">
      <c r="G26" s="85" t="n">
        <f aca="false">G25/G24</f>
        <v>1.17661909722564</v>
      </c>
      <c r="H26" s="85" t="n">
        <f aca="false">H25/H24</f>
        <v>1.18104546773488</v>
      </c>
      <c r="I26" s="85" t="n">
        <f aca="false">I25/I24</f>
        <v>1.16477728795419</v>
      </c>
      <c r="J26" s="85" t="n">
        <f aca="false">J25/J24</f>
        <v>1.16846862229092</v>
      </c>
      <c r="K26" s="85" t="n">
        <f aca="false">K25/K24</f>
        <v>1.12615469171353</v>
      </c>
      <c r="L26" s="85" t="n">
        <f aca="false">L25/L24</f>
        <v>1.15087607346646</v>
      </c>
      <c r="M26" s="85" t="n">
        <f aca="false">M25/M24</f>
        <v>1.19252824366353</v>
      </c>
      <c r="N26" s="85" t="n">
        <f aca="false">N25/N24</f>
        <v>1.15207685428956</v>
      </c>
      <c r="O26" s="85" t="n">
        <f aca="false">O25/O24</f>
        <v>1.10911738504069</v>
      </c>
      <c r="P26" s="85" t="n">
        <f aca="false">P25/P24</f>
        <v>1.13264614059447</v>
      </c>
    </row>
    <row r="27" s="85" customFormat="true" ht="12.75" hidden="false" customHeight="false" outlineLevel="0" collapsed="false">
      <c r="G27" s="85" t="n">
        <f aca="false">G25/G8</f>
        <v>1.20779018780379</v>
      </c>
      <c r="H27" s="85" t="n">
        <f aca="false">H25/H8</f>
        <v>1.21944755963055</v>
      </c>
      <c r="I27" s="85" t="n">
        <f aca="false">I25/I8</f>
        <v>1.20414495443078</v>
      </c>
      <c r="J27" s="85" t="n">
        <f aca="false">J25/J8</f>
        <v>1.21367400074539</v>
      </c>
      <c r="K27" s="85" t="n">
        <f aca="false">K25/K8</f>
        <v>1.18889311465022</v>
      </c>
      <c r="L27" s="85" t="n">
        <f aca="false">L25/L8</f>
        <v>1.21177477570629</v>
      </c>
      <c r="M27" s="85" t="n">
        <f aca="false">M25/M8</f>
        <v>1.21542538652266</v>
      </c>
      <c r="N27" s="85" t="n">
        <f aca="false">N25/N8</f>
        <v>1.27361722573903</v>
      </c>
      <c r="O27" s="85" t="n">
        <f aca="false">O25/O8</f>
        <v>1.17928312841032</v>
      </c>
      <c r="P27" s="85" t="n">
        <f aca="false">P25/P8</f>
        <v>1.20241827620958</v>
      </c>
    </row>
    <row r="28" s="85" customFormat="true" ht="12.75" hidden="false" customHeight="false" outlineLevel="0" collapsed="false"/>
    <row r="29" s="85" customFormat="true" ht="12.75" hidden="false" customHeight="false" outlineLevel="0" collapsed="false"/>
    <row r="30" s="85" customFormat="true" ht="12.75" hidden="false" customHeight="false" outlineLevel="0" collapsed="false"/>
  </sheetData>
  <sheetProtection sheet="true" password="cb3f"/>
  <mergeCells count="16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8"/>
    <mergeCell ref="B19:E19"/>
    <mergeCell ref="B20:E20"/>
    <mergeCell ref="B22:P22"/>
  </mergeCells>
  <conditionalFormatting sqref="P21">
    <cfRule type="expression" priority="2" aboveAverage="0" equalAverage="0" bottom="0" percent="0" rank="0" text="" dxfId="15">
      <formula>Q21=" "</formula>
    </cfRule>
  </conditionalFormatting>
  <conditionalFormatting sqref="A2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8.56"/>
    <col collapsed="false" customWidth="true" hidden="false" outlineLevel="0" max="6" min="6" style="1" width="1.13"/>
    <col collapsed="false" customWidth="true" hidden="false" outlineLevel="0" max="16" min="7" style="1" width="5.71"/>
    <col collapsed="false" customWidth="true" hidden="false" outlineLevel="0" max="40" min="17" style="1" width="8.85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6" t="s">
        <v>15</v>
      </c>
      <c r="B1" s="7"/>
      <c r="C1" s="7"/>
      <c r="D1" s="7"/>
      <c r="E1" s="8" t="s">
        <v>14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62"/>
      <c r="Q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6" t="s">
        <v>28</v>
      </c>
      <c r="Q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5"/>
      <c r="Q7" s="17"/>
    </row>
    <row r="8" customFormat="false" ht="15.75" hidden="false" customHeight="false" outlineLevel="0" collapsed="false">
      <c r="A8" s="21"/>
      <c r="B8" s="22" t="s">
        <v>150</v>
      </c>
      <c r="C8" s="22"/>
      <c r="D8" s="22"/>
      <c r="E8" s="23"/>
      <c r="F8" s="24"/>
      <c r="G8" s="67" t="n">
        <v>25502</v>
      </c>
      <c r="H8" s="67" t="n">
        <v>25033</v>
      </c>
      <c r="I8" s="67" t="n">
        <v>23881</v>
      </c>
      <c r="J8" s="67" t="n">
        <v>22691</v>
      </c>
      <c r="K8" s="67" t="n">
        <v>22205</v>
      </c>
      <c r="L8" s="68" t="n">
        <v>20759</v>
      </c>
      <c r="M8" s="68" t="n">
        <v>20499</v>
      </c>
      <c r="N8" s="68" t="n">
        <v>21128</v>
      </c>
      <c r="O8" s="68" t="n">
        <v>20688</v>
      </c>
      <c r="P8" s="69" t="n">
        <v>20335</v>
      </c>
      <c r="Q8" s="17"/>
    </row>
    <row r="9" customFormat="false" ht="12.75" hidden="false" customHeight="false" outlineLevel="0" collapsed="false">
      <c r="A9" s="28"/>
      <c r="B9" s="127" t="s">
        <v>151</v>
      </c>
      <c r="C9" s="114"/>
      <c r="D9" s="115" t="s">
        <v>121</v>
      </c>
      <c r="E9" s="116"/>
      <c r="F9" s="32"/>
      <c r="G9" s="70" t="n">
        <v>19447</v>
      </c>
      <c r="H9" s="70" t="n">
        <v>19195</v>
      </c>
      <c r="I9" s="70" t="n">
        <v>18533</v>
      </c>
      <c r="J9" s="70" t="n">
        <v>17879</v>
      </c>
      <c r="K9" s="70" t="n">
        <v>17329</v>
      </c>
      <c r="L9" s="71" t="n">
        <v>16430</v>
      </c>
      <c r="M9" s="71" t="n">
        <v>16332</v>
      </c>
      <c r="N9" s="71" t="n">
        <v>17262</v>
      </c>
      <c r="O9" s="71" t="n">
        <v>17445</v>
      </c>
      <c r="P9" s="72" t="n">
        <v>17632</v>
      </c>
      <c r="Q9" s="17"/>
      <c r="T9" s="44"/>
      <c r="U9" s="44"/>
      <c r="V9" s="44"/>
      <c r="W9" s="44"/>
      <c r="X9" s="44"/>
      <c r="Y9" s="44"/>
      <c r="Z9" s="44"/>
    </row>
    <row r="10" customFormat="false" ht="12.75" hidden="false" customHeight="false" outlineLevel="0" collapsed="false">
      <c r="A10" s="36"/>
      <c r="B10" s="127"/>
      <c r="C10" s="37"/>
      <c r="D10" s="117" t="s">
        <v>122</v>
      </c>
      <c r="E10" s="39"/>
      <c r="F10" s="40"/>
      <c r="G10" s="73" t="n">
        <v>1048</v>
      </c>
      <c r="H10" s="73" t="n">
        <v>1382</v>
      </c>
      <c r="I10" s="73" t="n">
        <v>978</v>
      </c>
      <c r="J10" s="73" t="n">
        <v>812</v>
      </c>
      <c r="K10" s="73" t="n">
        <v>680</v>
      </c>
      <c r="L10" s="74" t="n">
        <v>607</v>
      </c>
      <c r="M10" s="74" t="n">
        <v>572</v>
      </c>
      <c r="N10" s="74" t="n">
        <v>528</v>
      </c>
      <c r="O10" s="74" t="n">
        <v>499</v>
      </c>
      <c r="P10" s="75" t="n">
        <v>432</v>
      </c>
      <c r="Q10" s="17"/>
      <c r="T10" s="125"/>
      <c r="U10" s="125"/>
      <c r="V10" s="125"/>
      <c r="W10" s="125"/>
      <c r="X10" s="125"/>
      <c r="Y10" s="125"/>
      <c r="Z10" s="125"/>
    </row>
    <row r="11" customFormat="false" ht="12.75" hidden="false" customHeight="false" outlineLevel="0" collapsed="false">
      <c r="A11" s="36"/>
      <c r="B11" s="127"/>
      <c r="C11" s="37"/>
      <c r="D11" s="117" t="s">
        <v>123</v>
      </c>
      <c r="E11" s="39"/>
      <c r="F11" s="40"/>
      <c r="G11" s="73" t="n">
        <v>14764</v>
      </c>
      <c r="H11" s="73" t="n">
        <v>14053</v>
      </c>
      <c r="I11" s="73" t="n">
        <v>13488</v>
      </c>
      <c r="J11" s="73" t="n">
        <v>12690</v>
      </c>
      <c r="K11" s="73" t="n">
        <v>12345</v>
      </c>
      <c r="L11" s="74" t="n">
        <v>10869</v>
      </c>
      <c r="M11" s="74" t="n">
        <v>10035</v>
      </c>
      <c r="N11" s="74" t="n">
        <v>9669</v>
      </c>
      <c r="O11" s="74" t="n">
        <v>8464</v>
      </c>
      <c r="P11" s="75" t="n">
        <v>7560</v>
      </c>
      <c r="Q11" s="17"/>
      <c r="T11" s="125"/>
      <c r="U11" s="125"/>
      <c r="V11" s="125"/>
      <c r="W11" s="125"/>
      <c r="X11" s="125"/>
      <c r="Y11" s="125"/>
      <c r="Z11" s="125"/>
    </row>
    <row r="12" customFormat="false" ht="12.75" hidden="false" customHeight="false" outlineLevel="0" collapsed="false">
      <c r="A12" s="36"/>
      <c r="B12" s="127"/>
      <c r="C12" s="37"/>
      <c r="D12" s="117" t="s">
        <v>124</v>
      </c>
      <c r="E12" s="39"/>
      <c r="F12" s="40"/>
      <c r="G12" s="73" t="n">
        <v>631</v>
      </c>
      <c r="H12" s="73" t="n">
        <v>838</v>
      </c>
      <c r="I12" s="73" t="n">
        <v>779</v>
      </c>
      <c r="J12" s="73" t="n">
        <v>740</v>
      </c>
      <c r="K12" s="73" t="n">
        <v>848</v>
      </c>
      <c r="L12" s="74" t="n">
        <v>929</v>
      </c>
      <c r="M12" s="74" t="n">
        <v>1054</v>
      </c>
      <c r="N12" s="74" t="n">
        <v>1243</v>
      </c>
      <c r="O12" s="74" t="n">
        <v>1236</v>
      </c>
      <c r="P12" s="75" t="n">
        <v>1150</v>
      </c>
      <c r="Q12" s="17"/>
      <c r="T12" s="125"/>
      <c r="U12" s="125"/>
      <c r="V12" s="125"/>
      <c r="W12" s="125"/>
      <c r="X12" s="125"/>
      <c r="Y12" s="125"/>
      <c r="Z12" s="125"/>
    </row>
    <row r="13" customFormat="false" ht="12.75" hidden="false" customHeight="false" outlineLevel="0" collapsed="false">
      <c r="A13" s="36"/>
      <c r="B13" s="127"/>
      <c r="C13" s="37"/>
      <c r="D13" s="117" t="s">
        <v>125</v>
      </c>
      <c r="E13" s="39"/>
      <c r="F13" s="40"/>
      <c r="G13" s="73" t="n">
        <v>1022</v>
      </c>
      <c r="H13" s="73" t="n">
        <v>1050</v>
      </c>
      <c r="I13" s="73" t="n">
        <v>920</v>
      </c>
      <c r="J13" s="73" t="n">
        <v>965</v>
      </c>
      <c r="K13" s="73" t="n">
        <v>938</v>
      </c>
      <c r="L13" s="74" t="n">
        <v>916</v>
      </c>
      <c r="M13" s="74" t="n">
        <v>718</v>
      </c>
      <c r="N13" s="74" t="n">
        <v>706</v>
      </c>
      <c r="O13" s="74" t="n">
        <v>607</v>
      </c>
      <c r="P13" s="75" t="n">
        <v>639</v>
      </c>
      <c r="Q13" s="17"/>
      <c r="T13" s="125"/>
      <c r="U13" s="125"/>
      <c r="V13" s="125"/>
      <c r="W13" s="125"/>
      <c r="X13" s="125"/>
      <c r="Y13" s="125"/>
      <c r="Z13" s="125"/>
    </row>
    <row r="14" customFormat="false" ht="12.75" hidden="false" customHeight="false" outlineLevel="0" collapsed="false">
      <c r="A14" s="36"/>
      <c r="B14" s="127"/>
      <c r="C14" s="37"/>
      <c r="D14" s="117" t="s">
        <v>126</v>
      </c>
      <c r="E14" s="39"/>
      <c r="F14" s="40"/>
      <c r="G14" s="73" t="n">
        <v>156</v>
      </c>
      <c r="H14" s="73" t="n">
        <v>219</v>
      </c>
      <c r="I14" s="73" t="n">
        <v>216</v>
      </c>
      <c r="J14" s="73" t="n">
        <v>206</v>
      </c>
      <c r="K14" s="73" t="n">
        <v>130</v>
      </c>
      <c r="L14" s="74" t="n">
        <v>86</v>
      </c>
      <c r="M14" s="74" t="n">
        <v>43</v>
      </c>
      <c r="N14" s="74" t="n">
        <v>63</v>
      </c>
      <c r="O14" s="74" t="n">
        <v>80</v>
      </c>
      <c r="P14" s="75" t="n">
        <v>66</v>
      </c>
      <c r="Q14" s="17"/>
      <c r="T14" s="125"/>
      <c r="U14" s="125"/>
      <c r="V14" s="125"/>
      <c r="W14" s="125"/>
      <c r="X14" s="125"/>
      <c r="Y14" s="125"/>
      <c r="Z14" s="125"/>
    </row>
    <row r="15" customFormat="false" ht="12.75" hidden="false" customHeight="false" outlineLevel="0" collapsed="false">
      <c r="A15" s="36"/>
      <c r="B15" s="127"/>
      <c r="C15" s="37"/>
      <c r="D15" s="117" t="s">
        <v>127</v>
      </c>
      <c r="E15" s="39"/>
      <c r="F15" s="40"/>
      <c r="G15" s="73" t="n">
        <v>2566</v>
      </c>
      <c r="H15" s="73" t="n">
        <v>1686</v>
      </c>
      <c r="I15" s="73" t="n">
        <v>1615</v>
      </c>
      <c r="J15" s="73" t="n">
        <v>1659</v>
      </c>
      <c r="K15" s="73" t="n">
        <v>1331</v>
      </c>
      <c r="L15" s="74" t="n">
        <v>1707</v>
      </c>
      <c r="M15" s="74" t="n">
        <v>1655</v>
      </c>
      <c r="N15" s="74" t="n">
        <v>1845</v>
      </c>
      <c r="O15" s="74" t="n">
        <v>1919</v>
      </c>
      <c r="P15" s="75" t="n">
        <v>1612</v>
      </c>
      <c r="Q15" s="17"/>
      <c r="T15" s="125"/>
      <c r="U15" s="125"/>
      <c r="V15" s="125"/>
      <c r="W15" s="125"/>
      <c r="X15" s="125"/>
      <c r="Y15" s="125"/>
      <c r="Z15" s="125"/>
    </row>
    <row r="16" customFormat="false" ht="12.75" hidden="false" customHeight="false" outlineLevel="0" collapsed="false">
      <c r="A16" s="36"/>
      <c r="B16" s="127"/>
      <c r="C16" s="37"/>
      <c r="D16" s="38" t="s">
        <v>128</v>
      </c>
      <c r="E16" s="39"/>
      <c r="F16" s="40"/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5" t="n">
        <v>0</v>
      </c>
      <c r="Q16" s="17"/>
      <c r="T16" s="125"/>
      <c r="U16" s="125"/>
      <c r="V16" s="125"/>
      <c r="W16" s="125"/>
      <c r="X16" s="125"/>
      <c r="Y16" s="125"/>
      <c r="Z16" s="125"/>
    </row>
    <row r="17" customFormat="false" ht="12.75" hidden="false" customHeight="false" outlineLevel="0" collapsed="false">
      <c r="A17" s="36"/>
      <c r="B17" s="127"/>
      <c r="C17" s="166"/>
      <c r="D17" s="167" t="s">
        <v>129</v>
      </c>
      <c r="E17" s="168"/>
      <c r="F17" s="169"/>
      <c r="G17" s="73" t="n">
        <v>113</v>
      </c>
      <c r="H17" s="73" t="n">
        <v>115</v>
      </c>
      <c r="I17" s="73" t="n">
        <v>112</v>
      </c>
      <c r="J17" s="73" t="n">
        <v>53</v>
      </c>
      <c r="K17" s="73" t="n">
        <v>44</v>
      </c>
      <c r="L17" s="74" t="n">
        <v>51</v>
      </c>
      <c r="M17" s="74" t="n">
        <v>37</v>
      </c>
      <c r="N17" s="74" t="n">
        <v>80</v>
      </c>
      <c r="O17" s="74" t="n">
        <v>41</v>
      </c>
      <c r="P17" s="75" t="n">
        <v>40</v>
      </c>
      <c r="Q17" s="17"/>
      <c r="T17" s="125"/>
      <c r="U17" s="125"/>
      <c r="V17" s="125"/>
      <c r="W17" s="125"/>
      <c r="X17" s="125"/>
      <c r="Y17" s="125"/>
      <c r="Z17" s="125"/>
    </row>
    <row r="18" customFormat="false" ht="13.5" hidden="false" customHeight="false" outlineLevel="0" collapsed="false">
      <c r="A18" s="36"/>
      <c r="B18" s="127"/>
      <c r="C18" s="166"/>
      <c r="D18" s="48" t="s">
        <v>130</v>
      </c>
      <c r="E18" s="49"/>
      <c r="F18" s="50"/>
      <c r="G18" s="76" t="n">
        <v>78</v>
      </c>
      <c r="H18" s="76" t="n">
        <v>73</v>
      </c>
      <c r="I18" s="76" t="n">
        <v>83</v>
      </c>
      <c r="J18" s="76" t="n">
        <v>116</v>
      </c>
      <c r="K18" s="76" t="n">
        <v>131</v>
      </c>
      <c r="L18" s="77" t="n">
        <v>121</v>
      </c>
      <c r="M18" s="77" t="n">
        <v>86</v>
      </c>
      <c r="N18" s="77" t="n">
        <v>106</v>
      </c>
      <c r="O18" s="77" t="n">
        <v>93</v>
      </c>
      <c r="P18" s="78" t="n">
        <v>28</v>
      </c>
      <c r="Q18" s="17"/>
      <c r="T18" s="125"/>
      <c r="U18" s="125"/>
      <c r="V18" s="125"/>
      <c r="W18" s="125"/>
      <c r="X18" s="125"/>
      <c r="Y18" s="125"/>
      <c r="Z18" s="125"/>
    </row>
    <row r="19" customFormat="false" ht="12.75" hidden="false" customHeight="false" outlineLevel="0" collapsed="false">
      <c r="A19" s="170"/>
      <c r="B19" s="171" t="s">
        <v>152</v>
      </c>
      <c r="C19" s="172"/>
      <c r="D19" s="173"/>
      <c r="E19" s="174"/>
      <c r="F19" s="175"/>
      <c r="G19" s="176" t="n">
        <v>1.5587084148728</v>
      </c>
      <c r="H19" s="176" t="n">
        <v>1.54240402668478</v>
      </c>
      <c r="I19" s="176" t="n">
        <v>1.5377915497676</v>
      </c>
      <c r="J19" s="176" t="n">
        <v>1.54740923510751</v>
      </c>
      <c r="K19" s="176" t="n">
        <v>1.51495851087688</v>
      </c>
      <c r="L19" s="177" t="n">
        <v>1.52781925911653</v>
      </c>
      <c r="M19" s="177" t="n">
        <v>1.47633093177313</v>
      </c>
      <c r="N19" s="177" t="n">
        <v>1.48356409531883</v>
      </c>
      <c r="O19" s="177" t="n">
        <v>1.4652071177123</v>
      </c>
      <c r="P19" s="178" t="n">
        <v>1.42887244572941</v>
      </c>
      <c r="Q19" s="17"/>
      <c r="T19" s="125"/>
      <c r="U19" s="125"/>
      <c r="V19" s="125"/>
      <c r="W19" s="125"/>
      <c r="X19" s="125"/>
      <c r="Y19" s="125"/>
    </row>
    <row r="20" customFormat="false" ht="30" hidden="false" customHeight="true" outlineLevel="0" collapsed="false">
      <c r="A20" s="179"/>
      <c r="B20" s="180" t="s">
        <v>153</v>
      </c>
      <c r="C20" s="180"/>
      <c r="D20" s="180"/>
      <c r="E20" s="180"/>
      <c r="F20" s="181"/>
      <c r="G20" s="182" t="n">
        <v>1.56164222413928</v>
      </c>
      <c r="H20" s="182" t="n">
        <v>1.54240402668478</v>
      </c>
      <c r="I20" s="182" t="n">
        <v>1.5377915497676</v>
      </c>
      <c r="J20" s="182" t="n">
        <v>1.5477502093341</v>
      </c>
      <c r="K20" s="182" t="n">
        <v>1.52109885161</v>
      </c>
      <c r="L20" s="183" t="n">
        <v>1.52781925911653</v>
      </c>
      <c r="M20" s="183" t="n">
        <v>1.48943850919557</v>
      </c>
      <c r="N20" s="183" t="n">
        <v>1.4910071942446</v>
      </c>
      <c r="O20" s="183" t="n">
        <v>1.46867749419954</v>
      </c>
      <c r="P20" s="184" t="n">
        <v>1.43393164494714</v>
      </c>
      <c r="Q20" s="17"/>
    </row>
    <row r="21" customFormat="false" ht="12.75" hidden="false" customHeight="false" outlineLevel="0" collapsed="false">
      <c r="A21" s="61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</row>
    <row r="22" customFormat="false" ht="15" hidden="false" customHeight="false" outlineLevel="0" collapsed="false">
      <c r="A22" s="83" t="s">
        <v>48</v>
      </c>
      <c r="B22" s="186" t="s">
        <v>154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R22" s="212"/>
    </row>
    <row r="24" s="85" customFormat="true" ht="12.75" hidden="false" customHeight="false" outlineLevel="0" collapsed="false">
      <c r="G24" s="85" t="n">
        <v>25550</v>
      </c>
      <c r="H24" s="85" t="n">
        <v>25033</v>
      </c>
      <c r="I24" s="85" t="n">
        <v>23881</v>
      </c>
      <c r="J24" s="85" t="n">
        <v>22696</v>
      </c>
      <c r="K24" s="85" t="n">
        <v>22295</v>
      </c>
      <c r="L24" s="85" t="n">
        <v>20759</v>
      </c>
      <c r="M24" s="85" t="n">
        <v>20681</v>
      </c>
      <c r="N24" s="85" t="n">
        <v>21234</v>
      </c>
      <c r="O24" s="85" t="n">
        <v>20737</v>
      </c>
      <c r="P24" s="85" t="n">
        <v>20407</v>
      </c>
    </row>
    <row r="25" s="85" customFormat="true" ht="12.75" hidden="false" customHeight="false" outlineLevel="0" collapsed="false">
      <c r="G25" s="86" t="n">
        <f aca="false">SUM(G9:G18)</f>
        <v>39825</v>
      </c>
      <c r="H25" s="86" t="n">
        <f aca="false">SUM(H9:H18)</f>
        <v>38611</v>
      </c>
      <c r="I25" s="86" t="n">
        <f aca="false">SUM(I9:I18)</f>
        <v>36724</v>
      </c>
      <c r="J25" s="86" t="n">
        <f aca="false">SUM(J9:J18)</f>
        <v>35120</v>
      </c>
      <c r="K25" s="86" t="n">
        <f aca="false">SUM(K9:K18)</f>
        <v>33776</v>
      </c>
      <c r="L25" s="86" t="n">
        <f aca="false">SUM(L9:L18)</f>
        <v>31716</v>
      </c>
      <c r="M25" s="86" t="n">
        <f aca="false">SUM(M9:M18)</f>
        <v>30532</v>
      </c>
      <c r="N25" s="86" t="n">
        <f aca="false">SUM(N9:N18)</f>
        <v>31502</v>
      </c>
      <c r="O25" s="86" t="n">
        <f aca="false">SUM(O9:O18)</f>
        <v>30384</v>
      </c>
      <c r="P25" s="86" t="n">
        <f aca="false">SUM(P9:P18)</f>
        <v>29159</v>
      </c>
    </row>
    <row r="26" s="85" customFormat="true" ht="12.75" hidden="false" customHeight="false" outlineLevel="0" collapsed="false">
      <c r="G26" s="85" t="n">
        <f aca="false">G25/G24</f>
        <v>1.5587084148728</v>
      </c>
      <c r="H26" s="85" t="n">
        <f aca="false">H25/H24</f>
        <v>1.54240402668478</v>
      </c>
      <c r="I26" s="85" t="n">
        <f aca="false">I25/I24</f>
        <v>1.5377915497676</v>
      </c>
      <c r="J26" s="85" t="n">
        <f aca="false">J25/J24</f>
        <v>1.54740923510751</v>
      </c>
      <c r="K26" s="85" t="n">
        <f aca="false">K25/K24</f>
        <v>1.51495851087688</v>
      </c>
      <c r="L26" s="85" t="n">
        <f aca="false">L25/L24</f>
        <v>1.52781925911653</v>
      </c>
      <c r="M26" s="85" t="n">
        <f aca="false">M25/M24</f>
        <v>1.47633093177313</v>
      </c>
      <c r="N26" s="85" t="n">
        <f aca="false">N25/N24</f>
        <v>1.48356409531883</v>
      </c>
      <c r="O26" s="85" t="n">
        <f aca="false">O25/O24</f>
        <v>1.4652071177123</v>
      </c>
      <c r="P26" s="85" t="n">
        <f aca="false">P25/P24</f>
        <v>1.42887244572941</v>
      </c>
    </row>
    <row r="27" s="85" customFormat="true" ht="12.75" hidden="false" customHeight="false" outlineLevel="0" collapsed="false">
      <c r="G27" s="85" t="n">
        <f aca="false">G25/G8</f>
        <v>1.56164222413928</v>
      </c>
      <c r="H27" s="85" t="n">
        <f aca="false">H25/H8</f>
        <v>1.54240402668478</v>
      </c>
      <c r="I27" s="85" t="n">
        <f aca="false">I25/I8</f>
        <v>1.5377915497676</v>
      </c>
      <c r="J27" s="85" t="n">
        <f aca="false">J25/J8</f>
        <v>1.5477502093341</v>
      </c>
      <c r="K27" s="85" t="n">
        <f aca="false">K25/K8</f>
        <v>1.52109885161</v>
      </c>
      <c r="L27" s="85" t="n">
        <f aca="false">L25/L8</f>
        <v>1.52781925911653</v>
      </c>
      <c r="M27" s="85" t="n">
        <f aca="false">M25/M8</f>
        <v>1.48943850919557</v>
      </c>
      <c r="N27" s="85" t="n">
        <f aca="false">N25/N8</f>
        <v>1.4910071942446</v>
      </c>
      <c r="O27" s="85" t="n">
        <f aca="false">O25/O8</f>
        <v>1.46867749419954</v>
      </c>
      <c r="P27" s="85" t="n">
        <f aca="false">P25/P8</f>
        <v>1.43393164494714</v>
      </c>
    </row>
    <row r="28" s="85" customFormat="true" ht="12.75" hidden="false" customHeight="false" outlineLevel="0" collapsed="false"/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8"/>
    <mergeCell ref="B20:E20"/>
    <mergeCell ref="B22:P22"/>
  </mergeCells>
  <conditionalFormatting sqref="P21">
    <cfRule type="expression" priority="2" aboveAverage="0" equalAverage="0" bottom="0" percent="0" rank="0" text="" dxfId="17">
      <formula>Q21=" "</formula>
    </cfRule>
  </conditionalFormatting>
  <conditionalFormatting sqref="A2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9" width="0.99"/>
    <col collapsed="false" customWidth="true" hidden="false" outlineLevel="0" max="2" min="2" style="189" width="2.7"/>
    <col collapsed="false" customWidth="true" hidden="false" outlineLevel="0" max="3" min="3" style="189" width="4.7"/>
    <col collapsed="false" customWidth="true" hidden="false" outlineLevel="0" max="4" min="4" style="189" width="9.28"/>
    <col collapsed="false" customWidth="false" hidden="false" outlineLevel="0" max="14" min="5" style="189" width="9.14"/>
    <col collapsed="false" customWidth="true" hidden="false" outlineLevel="0" max="15" min="15" style="190" width="18.99"/>
    <col collapsed="false" customWidth="true" hidden="false" outlineLevel="0" max="25" min="16" style="190" width="7.7"/>
    <col collapsed="false" customWidth="false" hidden="false" outlineLevel="0" max="26" min="26" style="189" width="9.14"/>
    <col collapsed="false" customWidth="true" hidden="false" outlineLevel="0" max="27" min="27" style="189" width="9.99"/>
    <col collapsed="false" customWidth="false" hidden="false" outlineLevel="0" max="257" min="28" style="189" width="9.14"/>
  </cols>
  <sheetData>
    <row r="1" customFormat="false" ht="30" hidden="false" customHeight="true" outlineLevel="0" collapsed="false">
      <c r="A1" s="191" t="s">
        <v>16</v>
      </c>
      <c r="E1" s="191" t="s">
        <v>155</v>
      </c>
      <c r="O1" s="192"/>
      <c r="P1" s="193"/>
      <c r="Q1" s="193"/>
      <c r="R1" s="193"/>
      <c r="S1" s="193"/>
      <c r="T1" s="193"/>
      <c r="U1" s="193"/>
      <c r="V1" s="193"/>
      <c r="W1" s="193"/>
      <c r="X1" s="193"/>
      <c r="Y1" s="193"/>
    </row>
    <row r="2" customFormat="false" ht="20.1" hidden="false" customHeight="true" outlineLevel="0" collapsed="false">
      <c r="A2" s="191"/>
      <c r="O2" s="192"/>
      <c r="P2" s="193"/>
      <c r="Q2" s="193"/>
      <c r="R2" s="193"/>
      <c r="S2" s="193"/>
      <c r="T2" s="193"/>
      <c r="U2" s="193"/>
      <c r="V2" s="193"/>
      <c r="W2" s="193"/>
      <c r="X2" s="193"/>
      <c r="Y2" s="193"/>
    </row>
    <row r="3" customFormat="false" ht="13.5" hidden="false" customHeight="true" outlineLevel="0" collapsed="false">
      <c r="O3" s="193"/>
      <c r="P3" s="194" t="s">
        <v>19</v>
      </c>
      <c r="Q3" s="194" t="s">
        <v>20</v>
      </c>
      <c r="R3" s="194" t="s">
        <v>21</v>
      </c>
      <c r="S3" s="194" t="s">
        <v>22</v>
      </c>
      <c r="T3" s="194" t="s">
        <v>23</v>
      </c>
      <c r="U3" s="194" t="s">
        <v>24</v>
      </c>
      <c r="V3" s="194" t="s">
        <v>25</v>
      </c>
      <c r="W3" s="194" t="s">
        <v>26</v>
      </c>
      <c r="X3" s="194" t="s">
        <v>27</v>
      </c>
      <c r="Y3" s="194" t="s">
        <v>28</v>
      </c>
    </row>
    <row r="4" customFormat="false" ht="13.5" hidden="false" customHeight="true" outlineLevel="0" collapsed="false">
      <c r="O4" s="193" t="s">
        <v>121</v>
      </c>
      <c r="P4" s="195" t="n">
        <v>19447</v>
      </c>
      <c r="Q4" s="195" t="n">
        <v>19195</v>
      </c>
      <c r="R4" s="195" t="n">
        <v>18533</v>
      </c>
      <c r="S4" s="195" t="n">
        <v>17879</v>
      </c>
      <c r="T4" s="195" t="n">
        <v>17329</v>
      </c>
      <c r="U4" s="195" t="n">
        <v>16430</v>
      </c>
      <c r="V4" s="195" t="n">
        <v>16332</v>
      </c>
      <c r="W4" s="195" t="n">
        <v>17262</v>
      </c>
      <c r="X4" s="195" t="n">
        <v>17445</v>
      </c>
      <c r="Y4" s="193" t="n">
        <v>17632</v>
      </c>
    </row>
    <row r="5" customFormat="false" ht="13.5" hidden="false" customHeight="true" outlineLevel="0" collapsed="false">
      <c r="O5" s="193" t="s">
        <v>122</v>
      </c>
      <c r="P5" s="195" t="n">
        <v>1048</v>
      </c>
      <c r="Q5" s="195" t="n">
        <v>1382</v>
      </c>
      <c r="R5" s="195" t="n">
        <v>978</v>
      </c>
      <c r="S5" s="195" t="n">
        <v>812</v>
      </c>
      <c r="T5" s="195" t="n">
        <v>680</v>
      </c>
      <c r="U5" s="195" t="n">
        <v>607</v>
      </c>
      <c r="V5" s="195" t="n">
        <v>572</v>
      </c>
      <c r="W5" s="195" t="n">
        <v>528</v>
      </c>
      <c r="X5" s="195" t="n">
        <v>499</v>
      </c>
      <c r="Y5" s="193" t="n">
        <v>432</v>
      </c>
    </row>
    <row r="6" customFormat="false" ht="13.5" hidden="false" customHeight="true" outlineLevel="0" collapsed="false">
      <c r="O6" s="193" t="s">
        <v>123</v>
      </c>
      <c r="P6" s="195" t="n">
        <v>14764</v>
      </c>
      <c r="Q6" s="195" t="n">
        <v>14053</v>
      </c>
      <c r="R6" s="195" t="n">
        <v>13488</v>
      </c>
      <c r="S6" s="195" t="n">
        <v>12690</v>
      </c>
      <c r="T6" s="195" t="n">
        <v>12345</v>
      </c>
      <c r="U6" s="195" t="n">
        <v>10869</v>
      </c>
      <c r="V6" s="195" t="n">
        <v>10035</v>
      </c>
      <c r="W6" s="195" t="n">
        <v>9669</v>
      </c>
      <c r="X6" s="195" t="n">
        <v>8464</v>
      </c>
      <c r="Y6" s="193" t="n">
        <v>7560</v>
      </c>
    </row>
    <row r="7" customFormat="false" ht="13.5" hidden="false" customHeight="true" outlineLevel="0" collapsed="false">
      <c r="O7" s="193" t="s">
        <v>124</v>
      </c>
      <c r="P7" s="195" t="n">
        <v>631</v>
      </c>
      <c r="Q7" s="195" t="n">
        <v>838</v>
      </c>
      <c r="R7" s="195" t="n">
        <v>779</v>
      </c>
      <c r="S7" s="195" t="n">
        <v>740</v>
      </c>
      <c r="T7" s="195" t="n">
        <v>848</v>
      </c>
      <c r="U7" s="195" t="n">
        <v>929</v>
      </c>
      <c r="V7" s="195" t="n">
        <v>1054</v>
      </c>
      <c r="W7" s="195" t="n">
        <v>1243</v>
      </c>
      <c r="X7" s="195" t="n">
        <v>1236</v>
      </c>
      <c r="Y7" s="193" t="n">
        <v>1150</v>
      </c>
    </row>
    <row r="8" customFormat="false" ht="13.5" hidden="false" customHeight="true" outlineLevel="0" collapsed="false">
      <c r="O8" s="193" t="s">
        <v>125</v>
      </c>
      <c r="P8" s="195" t="n">
        <v>1022</v>
      </c>
      <c r="Q8" s="195" t="n">
        <v>1050</v>
      </c>
      <c r="R8" s="195" t="n">
        <v>920</v>
      </c>
      <c r="S8" s="195" t="n">
        <v>965</v>
      </c>
      <c r="T8" s="195" t="n">
        <v>938</v>
      </c>
      <c r="U8" s="195" t="n">
        <v>916</v>
      </c>
      <c r="V8" s="195" t="n">
        <v>718</v>
      </c>
      <c r="W8" s="195" t="n">
        <v>706</v>
      </c>
      <c r="X8" s="195" t="n">
        <v>607</v>
      </c>
      <c r="Y8" s="193" t="n">
        <v>639</v>
      </c>
    </row>
    <row r="9" customFormat="false" ht="13.5" hidden="false" customHeight="true" outlineLevel="0" collapsed="false">
      <c r="O9" s="193" t="s">
        <v>126</v>
      </c>
      <c r="P9" s="195" t="n">
        <v>156</v>
      </c>
      <c r="Q9" s="195" t="n">
        <v>219</v>
      </c>
      <c r="R9" s="195" t="n">
        <v>216</v>
      </c>
      <c r="S9" s="195" t="n">
        <v>206</v>
      </c>
      <c r="T9" s="195" t="n">
        <v>130</v>
      </c>
      <c r="U9" s="195" t="n">
        <v>86</v>
      </c>
      <c r="V9" s="195" t="n">
        <v>43</v>
      </c>
      <c r="W9" s="195" t="n">
        <v>63</v>
      </c>
      <c r="X9" s="195" t="n">
        <v>80</v>
      </c>
      <c r="Y9" s="193" t="n">
        <v>66</v>
      </c>
    </row>
    <row r="10" customFormat="false" ht="13.5" hidden="false" customHeight="true" outlineLevel="0" collapsed="false">
      <c r="O10" s="193" t="s">
        <v>127</v>
      </c>
      <c r="P10" s="195" t="n">
        <v>2566</v>
      </c>
      <c r="Q10" s="195" t="n">
        <v>1686</v>
      </c>
      <c r="R10" s="195" t="n">
        <v>1615</v>
      </c>
      <c r="S10" s="195" t="n">
        <v>1659</v>
      </c>
      <c r="T10" s="195" t="n">
        <v>1331</v>
      </c>
      <c r="U10" s="195" t="n">
        <v>1707</v>
      </c>
      <c r="V10" s="195" t="n">
        <v>1655</v>
      </c>
      <c r="W10" s="195" t="n">
        <v>1845</v>
      </c>
      <c r="X10" s="195" t="n">
        <v>1919</v>
      </c>
      <c r="Y10" s="193" t="n">
        <v>1612</v>
      </c>
    </row>
    <row r="11" customFormat="false" ht="13.5" hidden="false" customHeight="true" outlineLevel="0" collapsed="false">
      <c r="O11" s="193" t="s">
        <v>128</v>
      </c>
      <c r="P11" s="195" t="n">
        <v>0</v>
      </c>
      <c r="Q11" s="195" t="n">
        <v>0</v>
      </c>
      <c r="R11" s="195" t="n">
        <v>0</v>
      </c>
      <c r="S11" s="195" t="n">
        <v>0</v>
      </c>
      <c r="T11" s="195" t="n">
        <v>0</v>
      </c>
      <c r="U11" s="195" t="n">
        <v>0</v>
      </c>
      <c r="V11" s="195" t="n">
        <v>0</v>
      </c>
      <c r="W11" s="195" t="n">
        <v>0</v>
      </c>
      <c r="X11" s="195" t="n">
        <v>0</v>
      </c>
      <c r="Y11" s="193" t="n">
        <v>0</v>
      </c>
    </row>
    <row r="12" customFormat="false" ht="13.5" hidden="false" customHeight="true" outlineLevel="0" collapsed="false">
      <c r="O12" s="193" t="s">
        <v>129</v>
      </c>
      <c r="P12" s="195" t="n">
        <v>113</v>
      </c>
      <c r="Q12" s="195" t="n">
        <v>115</v>
      </c>
      <c r="R12" s="195" t="n">
        <v>112</v>
      </c>
      <c r="S12" s="195" t="n">
        <v>53</v>
      </c>
      <c r="T12" s="195" t="n">
        <v>44</v>
      </c>
      <c r="U12" s="195" t="n">
        <v>51</v>
      </c>
      <c r="V12" s="195" t="n">
        <v>37</v>
      </c>
      <c r="W12" s="195" t="n">
        <v>80</v>
      </c>
      <c r="X12" s="195" t="n">
        <v>41</v>
      </c>
      <c r="Y12" s="193" t="n">
        <v>40</v>
      </c>
    </row>
    <row r="13" customFormat="false" ht="13.5" hidden="false" customHeight="true" outlineLevel="0" collapsed="false">
      <c r="O13" s="193" t="s">
        <v>130</v>
      </c>
      <c r="P13" s="195" t="n">
        <v>78</v>
      </c>
      <c r="Q13" s="195" t="n">
        <v>73</v>
      </c>
      <c r="R13" s="195" t="n">
        <v>83</v>
      </c>
      <c r="S13" s="195" t="n">
        <v>116</v>
      </c>
      <c r="T13" s="195" t="n">
        <v>131</v>
      </c>
      <c r="U13" s="195" t="n">
        <v>121</v>
      </c>
      <c r="V13" s="195" t="n">
        <v>86</v>
      </c>
      <c r="W13" s="195" t="n">
        <v>106</v>
      </c>
      <c r="X13" s="195" t="n">
        <v>93</v>
      </c>
      <c r="Y13" s="193" t="n">
        <v>28</v>
      </c>
    </row>
    <row r="14" customFormat="false" ht="13.5" hidden="false" customHeight="true" outlineLevel="0" collapsed="false">
      <c r="O14" s="192" t="s">
        <v>139</v>
      </c>
      <c r="P14" s="196" t="n">
        <v>25502</v>
      </c>
      <c r="Q14" s="196" t="n">
        <v>25033</v>
      </c>
      <c r="R14" s="196" t="n">
        <v>23881</v>
      </c>
      <c r="S14" s="196" t="n">
        <v>22691</v>
      </c>
      <c r="T14" s="196" t="n">
        <v>22205</v>
      </c>
      <c r="U14" s="196" t="n">
        <v>20759</v>
      </c>
      <c r="V14" s="196" t="n">
        <v>20499</v>
      </c>
      <c r="W14" s="196" t="n">
        <v>21128</v>
      </c>
      <c r="X14" s="196" t="n">
        <v>20688</v>
      </c>
      <c r="Y14" s="193" t="n">
        <v>20335</v>
      </c>
    </row>
    <row r="15" customFormat="false" ht="13.5" hidden="false" customHeight="true" outlineLevel="0" collapsed="false">
      <c r="O15" s="197" t="s">
        <v>146</v>
      </c>
      <c r="P15" s="198" t="n">
        <v>1.56164222413928</v>
      </c>
      <c r="Q15" s="198" t="n">
        <v>1.54240402668478</v>
      </c>
      <c r="R15" s="198" t="n">
        <v>1.5377915497676</v>
      </c>
      <c r="S15" s="198" t="n">
        <v>1.5477502093341</v>
      </c>
      <c r="T15" s="198" t="n">
        <v>1.52109885161</v>
      </c>
      <c r="U15" s="198" t="n">
        <v>1.52781925911653</v>
      </c>
      <c r="V15" s="198" t="n">
        <v>1.47633093177313</v>
      </c>
      <c r="W15" s="198" t="n">
        <v>1.4910071942446</v>
      </c>
      <c r="X15" s="198" t="n">
        <v>1.4652071177123</v>
      </c>
      <c r="Y15" s="213" t="n">
        <v>1.42887244572941</v>
      </c>
    </row>
    <row r="16" customFormat="false" ht="13.5" hidden="false" customHeight="true" outlineLevel="0" collapsed="false"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</row>
    <row r="17" customFormat="false" ht="13.5" hidden="false" customHeight="true" outlineLevel="0" collapsed="false">
      <c r="O17" s="201"/>
      <c r="P17" s="190" t="n">
        <v>1.5587084148728</v>
      </c>
      <c r="Q17" s="190" t="n">
        <v>1.54240402668478</v>
      </c>
      <c r="R17" s="190" t="n">
        <v>1.5377915497676</v>
      </c>
      <c r="S17" s="190" t="n">
        <v>1.54740923510751</v>
      </c>
      <c r="T17" s="190" t="n">
        <v>1.51495851087688</v>
      </c>
      <c r="U17" s="190" t="n">
        <v>1.52781925911653</v>
      </c>
      <c r="V17" s="190" t="n">
        <v>1.47633093177313</v>
      </c>
      <c r="W17" s="190" t="n">
        <v>1.48356409531883</v>
      </c>
      <c r="X17" s="190" t="n">
        <v>1.4652071177123</v>
      </c>
    </row>
    <row r="18" customFormat="false" ht="13.5" hidden="false" customHeight="true" outlineLevel="0" collapsed="false">
      <c r="P18" s="190" t="n">
        <v>1.56164222413928</v>
      </c>
      <c r="Q18" s="190" t="n">
        <v>1.54240402668478</v>
      </c>
      <c r="R18" s="190" t="n">
        <v>1.5377915497676</v>
      </c>
      <c r="S18" s="190" t="n">
        <v>1.5477502093341</v>
      </c>
      <c r="T18" s="190" t="n">
        <v>1.52109885161</v>
      </c>
      <c r="U18" s="190" t="n">
        <v>1.52781925911653</v>
      </c>
      <c r="V18" s="190" t="n">
        <v>1.48943850919557</v>
      </c>
      <c r="W18" s="190" t="n">
        <v>1.4910071942446</v>
      </c>
      <c r="X18" s="190" t="n">
        <v>1.46867749419954</v>
      </c>
    </row>
    <row r="23" customFormat="false" ht="13.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1"/>
      <c r="L23" s="141" t="s">
        <v>40</v>
      </c>
      <c r="M23" s="140"/>
      <c r="N23" s="140"/>
      <c r="O23" s="104"/>
    </row>
    <row r="24" customFormat="false" ht="13.5" hidden="false" customHeight="true" outlineLevel="0" collapsed="false">
      <c r="A24" s="203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5"/>
    </row>
    <row r="50" customFormat="false" ht="13.5" hidden="false" customHeight="true" outlineLevel="0" collapsed="false">
      <c r="AA50" s="206"/>
      <c r="AB50" s="206"/>
    </row>
  </sheetData>
  <sheetProtection sheet="true" password="cb3f"/>
  <conditionalFormatting sqref="O23 K23:L23">
    <cfRule type="expression" priority="2" aboveAverage="0" equalAverage="0" bottom="0" percent="0" rank="0" text="" dxfId="19">
      <formula>P23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16" min="7" style="1" width="5.71"/>
    <col collapsed="false" customWidth="true" hidden="false" outlineLevel="0" max="41" min="17" style="1" width="7.7"/>
    <col collapsed="false" customWidth="false" hidden="false" outlineLevel="0" max="257" min="42" style="1" width="9.14"/>
  </cols>
  <sheetData>
    <row r="1" s="2" customFormat="true" ht="40.5" hidden="false" customHeight="true" outlineLevel="0" collapsed="false">
      <c r="A1" s="6" t="s">
        <v>1</v>
      </c>
      <c r="B1" s="7"/>
      <c r="C1" s="7"/>
      <c r="D1" s="7"/>
      <c r="E1" s="8" t="s">
        <v>1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4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6" t="s">
        <v>28</v>
      </c>
      <c r="Q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6"/>
      <c r="Q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8"/>
      <c r="H7" s="18"/>
      <c r="I7" s="18"/>
      <c r="J7" s="18"/>
      <c r="K7" s="18"/>
      <c r="L7" s="18"/>
      <c r="M7" s="18"/>
      <c r="N7" s="18"/>
      <c r="O7" s="19"/>
      <c r="P7" s="20"/>
      <c r="Q7" s="17"/>
    </row>
    <row r="8" customFormat="false" ht="13.5" hidden="false" customHeight="false" outlineLevel="0" collapsed="false">
      <c r="A8" s="21"/>
      <c r="B8" s="22" t="s">
        <v>29</v>
      </c>
      <c r="C8" s="22"/>
      <c r="D8" s="22"/>
      <c r="E8" s="23"/>
      <c r="F8" s="24"/>
      <c r="G8" s="25" t="n">
        <v>2001</v>
      </c>
      <c r="H8" s="25" t="n">
        <v>1919</v>
      </c>
      <c r="I8" s="25" t="n">
        <v>1557</v>
      </c>
      <c r="J8" s="25" t="n">
        <v>1591</v>
      </c>
      <c r="K8" s="25" t="n">
        <v>1683</v>
      </c>
      <c r="L8" s="26" t="n">
        <v>1693</v>
      </c>
      <c r="M8" s="26" t="n">
        <v>1780</v>
      </c>
      <c r="N8" s="26" t="n">
        <v>1911</v>
      </c>
      <c r="O8" s="26" t="n">
        <v>2032</v>
      </c>
      <c r="P8" s="27" t="n">
        <v>2156</v>
      </c>
      <c r="Q8" s="17"/>
      <c r="W8" s="3"/>
    </row>
    <row r="9" customFormat="false" ht="12.75" hidden="false" customHeight="false" outlineLevel="0" collapsed="false">
      <c r="A9" s="28"/>
      <c r="B9" s="29" t="s">
        <v>30</v>
      </c>
      <c r="C9" s="30"/>
      <c r="D9" s="31" t="s">
        <v>31</v>
      </c>
      <c r="E9" s="31"/>
      <c r="F9" s="32"/>
      <c r="G9" s="33" t="n">
        <v>247</v>
      </c>
      <c r="H9" s="33" t="n">
        <v>221</v>
      </c>
      <c r="I9" s="33" t="n">
        <v>205</v>
      </c>
      <c r="J9" s="33" t="n">
        <v>190</v>
      </c>
      <c r="K9" s="33" t="n">
        <v>194</v>
      </c>
      <c r="L9" s="34" t="n">
        <v>198</v>
      </c>
      <c r="M9" s="34" t="n">
        <v>194</v>
      </c>
      <c r="N9" s="34" t="n">
        <v>202</v>
      </c>
      <c r="O9" s="34" t="n">
        <v>212</v>
      </c>
      <c r="P9" s="35" t="n">
        <v>227</v>
      </c>
      <c r="Q9" s="17"/>
      <c r="W9" s="3"/>
    </row>
    <row r="10" customFormat="false" ht="12.75" hidden="false" customHeight="false" outlineLevel="0" collapsed="false">
      <c r="A10" s="36"/>
      <c r="B10" s="29"/>
      <c r="C10" s="37"/>
      <c r="D10" s="38" t="s">
        <v>32</v>
      </c>
      <c r="E10" s="39"/>
      <c r="F10" s="40"/>
      <c r="G10" s="41" t="n">
        <v>78</v>
      </c>
      <c r="H10" s="41" t="n">
        <v>74</v>
      </c>
      <c r="I10" s="41" t="n">
        <v>63</v>
      </c>
      <c r="J10" s="41" t="n">
        <v>88</v>
      </c>
      <c r="K10" s="41" t="n">
        <v>81</v>
      </c>
      <c r="L10" s="42" t="n">
        <v>82</v>
      </c>
      <c r="M10" s="42" t="n">
        <v>65</v>
      </c>
      <c r="N10" s="42" t="n">
        <v>64</v>
      </c>
      <c r="O10" s="42" t="n">
        <v>74</v>
      </c>
      <c r="P10" s="43" t="n">
        <v>86</v>
      </c>
      <c r="Q10" s="17"/>
      <c r="W10" s="3"/>
    </row>
    <row r="11" customFormat="false" ht="12.75" hidden="false" customHeight="false" outlineLevel="0" collapsed="false">
      <c r="A11" s="36"/>
      <c r="B11" s="29"/>
      <c r="C11" s="37"/>
      <c r="D11" s="38" t="s">
        <v>33</v>
      </c>
      <c r="E11" s="39"/>
      <c r="F11" s="40"/>
      <c r="G11" s="41" t="n">
        <v>70</v>
      </c>
      <c r="H11" s="41" t="n">
        <v>68</v>
      </c>
      <c r="I11" s="41" t="n">
        <v>67</v>
      </c>
      <c r="J11" s="41" t="n">
        <v>54</v>
      </c>
      <c r="K11" s="41" t="n">
        <v>61</v>
      </c>
      <c r="L11" s="42" t="n">
        <v>62</v>
      </c>
      <c r="M11" s="42" t="n">
        <v>64</v>
      </c>
      <c r="N11" s="42" t="n">
        <v>61</v>
      </c>
      <c r="O11" s="42" t="n">
        <v>83</v>
      </c>
      <c r="P11" s="43" t="n">
        <v>74</v>
      </c>
      <c r="Q11" s="17"/>
      <c r="R11" s="44"/>
      <c r="W11" s="3"/>
    </row>
    <row r="12" customFormat="false" ht="12.75" hidden="false" customHeight="false" outlineLevel="0" collapsed="false">
      <c r="A12" s="36"/>
      <c r="B12" s="29"/>
      <c r="C12" s="37"/>
      <c r="D12" s="38" t="s">
        <v>34</v>
      </c>
      <c r="E12" s="39"/>
      <c r="F12" s="40"/>
      <c r="G12" s="41" t="n">
        <v>965</v>
      </c>
      <c r="H12" s="41" t="n">
        <v>920</v>
      </c>
      <c r="I12" s="41" t="n">
        <v>637</v>
      </c>
      <c r="J12" s="41" t="n">
        <v>703</v>
      </c>
      <c r="K12" s="41" t="n">
        <v>713</v>
      </c>
      <c r="L12" s="42" t="n">
        <v>701</v>
      </c>
      <c r="M12" s="42" t="n">
        <v>715</v>
      </c>
      <c r="N12" s="42" t="n">
        <v>811</v>
      </c>
      <c r="O12" s="42" t="n">
        <v>763</v>
      </c>
      <c r="P12" s="43" t="n">
        <v>788</v>
      </c>
      <c r="Q12" s="17"/>
      <c r="W12" s="3"/>
    </row>
    <row r="13" customFormat="false" ht="12.75" hidden="false" customHeight="false" outlineLevel="0" collapsed="false">
      <c r="A13" s="36"/>
      <c r="B13" s="29"/>
      <c r="C13" s="37"/>
      <c r="D13" s="38" t="s">
        <v>35</v>
      </c>
      <c r="E13" s="39"/>
      <c r="F13" s="40"/>
      <c r="G13" s="41" t="n">
        <v>170</v>
      </c>
      <c r="H13" s="41" t="n">
        <v>187</v>
      </c>
      <c r="I13" s="41" t="n">
        <v>163</v>
      </c>
      <c r="J13" s="41" t="n">
        <v>176</v>
      </c>
      <c r="K13" s="41" t="n">
        <v>177</v>
      </c>
      <c r="L13" s="42" t="n">
        <v>159</v>
      </c>
      <c r="M13" s="42" t="n">
        <v>158</v>
      </c>
      <c r="N13" s="42" t="n">
        <v>153</v>
      </c>
      <c r="O13" s="42" t="n">
        <v>172</v>
      </c>
      <c r="P13" s="43" t="n">
        <v>175</v>
      </c>
      <c r="Q13" s="17"/>
      <c r="W13" s="3"/>
    </row>
    <row r="14" customFormat="false" ht="12.75" hidden="false" customHeight="false" outlineLevel="0" collapsed="false">
      <c r="A14" s="36"/>
      <c r="B14" s="29"/>
      <c r="C14" s="37"/>
      <c r="D14" s="38" t="s">
        <v>36</v>
      </c>
      <c r="E14" s="39"/>
      <c r="F14" s="40"/>
      <c r="G14" s="41" t="n">
        <v>307</v>
      </c>
      <c r="H14" s="41" t="n">
        <v>283</v>
      </c>
      <c r="I14" s="41" t="n">
        <v>247</v>
      </c>
      <c r="J14" s="41" t="n">
        <v>204</v>
      </c>
      <c r="K14" s="41" t="n">
        <v>223</v>
      </c>
      <c r="L14" s="42" t="n">
        <v>218</v>
      </c>
      <c r="M14" s="42" t="n">
        <v>235</v>
      </c>
      <c r="N14" s="42" t="n">
        <v>224</v>
      </c>
      <c r="O14" s="42" t="n">
        <v>239</v>
      </c>
      <c r="P14" s="43" t="n">
        <v>247</v>
      </c>
      <c r="Q14" s="17"/>
      <c r="W14" s="3"/>
    </row>
    <row r="15" customFormat="false" ht="12.75" hidden="false" customHeight="true" outlineLevel="0" collapsed="false">
      <c r="A15" s="36"/>
      <c r="B15" s="29"/>
      <c r="C15" s="37"/>
      <c r="D15" s="38" t="s">
        <v>37</v>
      </c>
      <c r="E15" s="45"/>
      <c r="F15" s="40"/>
      <c r="G15" s="41" t="n">
        <v>141</v>
      </c>
      <c r="H15" s="41" t="n">
        <v>127</v>
      </c>
      <c r="I15" s="41" t="n">
        <v>130</v>
      </c>
      <c r="J15" s="41" t="n">
        <v>109</v>
      </c>
      <c r="K15" s="41" t="n">
        <v>145</v>
      </c>
      <c r="L15" s="42" t="n">
        <v>152</v>
      </c>
      <c r="M15" s="42" t="n">
        <v>183</v>
      </c>
      <c r="N15" s="42" t="n">
        <v>214</v>
      </c>
      <c r="O15" s="42" t="n">
        <v>262</v>
      </c>
      <c r="P15" s="43" t="n">
        <v>302</v>
      </c>
      <c r="Q15" s="17"/>
      <c r="W15" s="3"/>
    </row>
    <row r="16" customFormat="false" ht="13.5" hidden="false" customHeight="false" outlineLevel="0" collapsed="false">
      <c r="A16" s="46"/>
      <c r="B16" s="29"/>
      <c r="C16" s="47"/>
      <c r="D16" s="48" t="s">
        <v>38</v>
      </c>
      <c r="E16" s="49"/>
      <c r="F16" s="50"/>
      <c r="G16" s="51" t="n">
        <v>23</v>
      </c>
      <c r="H16" s="51" t="n">
        <v>39</v>
      </c>
      <c r="I16" s="51" t="n">
        <v>45</v>
      </c>
      <c r="J16" s="51" t="n">
        <v>67</v>
      </c>
      <c r="K16" s="51" t="n">
        <v>89</v>
      </c>
      <c r="L16" s="52" t="n">
        <v>121</v>
      </c>
      <c r="M16" s="52" t="n">
        <v>166</v>
      </c>
      <c r="N16" s="52" t="n">
        <v>182</v>
      </c>
      <c r="O16" s="52" t="n">
        <v>227</v>
      </c>
      <c r="P16" s="53" t="n">
        <v>257</v>
      </c>
      <c r="Q16" s="17"/>
      <c r="W16" s="3"/>
    </row>
    <row r="17" customFormat="false" ht="12.75" hidden="false" customHeight="false" outlineLevel="0" collapsed="false">
      <c r="A17" s="54"/>
      <c r="B17" s="55" t="s">
        <v>39</v>
      </c>
      <c r="C17" s="55"/>
      <c r="D17" s="55"/>
      <c r="E17" s="56"/>
      <c r="F17" s="57"/>
      <c r="G17" s="58" t="n">
        <v>725</v>
      </c>
      <c r="H17" s="58" t="n">
        <v>701</v>
      </c>
      <c r="I17" s="58" t="n">
        <v>541</v>
      </c>
      <c r="J17" s="58" t="n">
        <v>554</v>
      </c>
      <c r="K17" s="58" t="n">
        <v>602</v>
      </c>
      <c r="L17" s="59" t="n">
        <v>556</v>
      </c>
      <c r="M17" s="59" t="n">
        <v>626</v>
      </c>
      <c r="N17" s="59" t="n">
        <v>651</v>
      </c>
      <c r="O17" s="59" t="n">
        <v>635</v>
      </c>
      <c r="P17" s="60" t="n">
        <v>662</v>
      </c>
      <c r="Q17" s="17"/>
      <c r="W17" s="3"/>
    </row>
    <row r="18" customFormat="false" ht="12.75" hidden="false" customHeight="false" outlineLevel="0" collapsed="false">
      <c r="A18" s="28"/>
      <c r="B18" s="29" t="s">
        <v>30</v>
      </c>
      <c r="C18" s="30"/>
      <c r="D18" s="31" t="s">
        <v>31</v>
      </c>
      <c r="E18" s="31"/>
      <c r="F18" s="32"/>
      <c r="G18" s="33" t="n">
        <v>79</v>
      </c>
      <c r="H18" s="33" t="n">
        <v>71</v>
      </c>
      <c r="I18" s="33" t="n">
        <v>81</v>
      </c>
      <c r="J18" s="33" t="n">
        <v>86</v>
      </c>
      <c r="K18" s="33" t="n">
        <v>76</v>
      </c>
      <c r="L18" s="34" t="n">
        <v>77</v>
      </c>
      <c r="M18" s="34" t="n">
        <v>85</v>
      </c>
      <c r="N18" s="34" t="n">
        <v>84</v>
      </c>
      <c r="O18" s="34" t="n">
        <v>78</v>
      </c>
      <c r="P18" s="35" t="n">
        <v>81</v>
      </c>
      <c r="Q18" s="17"/>
      <c r="W18" s="3"/>
    </row>
    <row r="19" customFormat="false" ht="12.75" hidden="false" customHeight="false" outlineLevel="0" collapsed="false">
      <c r="A19" s="36"/>
      <c r="B19" s="29"/>
      <c r="C19" s="37"/>
      <c r="D19" s="38" t="s">
        <v>32</v>
      </c>
      <c r="E19" s="39"/>
      <c r="F19" s="40"/>
      <c r="G19" s="41" t="n">
        <v>42</v>
      </c>
      <c r="H19" s="41" t="n">
        <v>33</v>
      </c>
      <c r="I19" s="41" t="n">
        <v>29</v>
      </c>
      <c r="J19" s="41" t="n">
        <v>36</v>
      </c>
      <c r="K19" s="41" t="n">
        <v>35</v>
      </c>
      <c r="L19" s="42" t="n">
        <v>45</v>
      </c>
      <c r="M19" s="42" t="n">
        <v>32</v>
      </c>
      <c r="N19" s="42" t="n">
        <v>33</v>
      </c>
      <c r="O19" s="42" t="n">
        <v>31</v>
      </c>
      <c r="P19" s="43" t="n">
        <v>28</v>
      </c>
      <c r="Q19" s="17"/>
      <c r="W19" s="3"/>
    </row>
    <row r="20" customFormat="false" ht="12.75" hidden="false" customHeight="false" outlineLevel="0" collapsed="false">
      <c r="A20" s="36"/>
      <c r="B20" s="29"/>
      <c r="C20" s="37"/>
      <c r="D20" s="38" t="s">
        <v>33</v>
      </c>
      <c r="E20" s="39"/>
      <c r="F20" s="40"/>
      <c r="G20" s="41" t="n">
        <v>30</v>
      </c>
      <c r="H20" s="41" t="n">
        <v>31</v>
      </c>
      <c r="I20" s="41" t="n">
        <v>27</v>
      </c>
      <c r="J20" s="41" t="n">
        <v>27</v>
      </c>
      <c r="K20" s="41" t="n">
        <v>28</v>
      </c>
      <c r="L20" s="42" t="n">
        <v>31</v>
      </c>
      <c r="M20" s="42" t="n">
        <v>33</v>
      </c>
      <c r="N20" s="42" t="n">
        <v>33</v>
      </c>
      <c r="O20" s="42" t="n">
        <v>43</v>
      </c>
      <c r="P20" s="43" t="n">
        <v>36</v>
      </c>
      <c r="Q20" s="17"/>
      <c r="W20" s="3"/>
    </row>
    <row r="21" customFormat="false" ht="12.75" hidden="false" customHeight="false" outlineLevel="0" collapsed="false">
      <c r="A21" s="36"/>
      <c r="B21" s="29"/>
      <c r="C21" s="37"/>
      <c r="D21" s="38" t="s">
        <v>34</v>
      </c>
      <c r="E21" s="39"/>
      <c r="F21" s="40"/>
      <c r="G21" s="41" t="n">
        <v>345</v>
      </c>
      <c r="H21" s="41" t="n">
        <v>335</v>
      </c>
      <c r="I21" s="41" t="n">
        <v>203</v>
      </c>
      <c r="J21" s="41" t="n">
        <v>228</v>
      </c>
      <c r="K21" s="41" t="n">
        <v>238</v>
      </c>
      <c r="L21" s="42" t="n">
        <v>207</v>
      </c>
      <c r="M21" s="42" t="n">
        <v>242</v>
      </c>
      <c r="N21" s="42" t="n">
        <v>285</v>
      </c>
      <c r="O21" s="42" t="n">
        <v>240</v>
      </c>
      <c r="P21" s="43" t="n">
        <v>241</v>
      </c>
      <c r="Q21" s="17"/>
      <c r="W21" s="3"/>
    </row>
    <row r="22" customFormat="false" ht="12.75" hidden="false" customHeight="false" outlineLevel="0" collapsed="false">
      <c r="A22" s="36"/>
      <c r="B22" s="29"/>
      <c r="C22" s="37"/>
      <c r="D22" s="38" t="s">
        <v>35</v>
      </c>
      <c r="E22" s="39"/>
      <c r="F22" s="40"/>
      <c r="G22" s="41" t="n">
        <v>67</v>
      </c>
      <c r="H22" s="41" t="n">
        <v>70</v>
      </c>
      <c r="I22" s="41" t="n">
        <v>56</v>
      </c>
      <c r="J22" s="41" t="n">
        <v>61</v>
      </c>
      <c r="K22" s="41" t="n">
        <v>79</v>
      </c>
      <c r="L22" s="42" t="n">
        <v>68</v>
      </c>
      <c r="M22" s="42" t="n">
        <v>72</v>
      </c>
      <c r="N22" s="42" t="n">
        <v>65</v>
      </c>
      <c r="O22" s="42" t="n">
        <v>69</v>
      </c>
      <c r="P22" s="43" t="n">
        <v>78</v>
      </c>
      <c r="Q22" s="17"/>
      <c r="W22" s="3"/>
    </row>
    <row r="23" customFormat="false" ht="12.75" hidden="false" customHeight="false" outlineLevel="0" collapsed="false">
      <c r="A23" s="36"/>
      <c r="B23" s="29"/>
      <c r="C23" s="37"/>
      <c r="D23" s="38" t="s">
        <v>36</v>
      </c>
      <c r="E23" s="39"/>
      <c r="F23" s="40"/>
      <c r="G23" s="41" t="n">
        <v>126</v>
      </c>
      <c r="H23" s="41" t="n">
        <v>115</v>
      </c>
      <c r="I23" s="41" t="n">
        <v>97</v>
      </c>
      <c r="J23" s="41" t="n">
        <v>85</v>
      </c>
      <c r="K23" s="41" t="n">
        <v>98</v>
      </c>
      <c r="L23" s="42" t="n">
        <v>73</v>
      </c>
      <c r="M23" s="42" t="n">
        <v>92</v>
      </c>
      <c r="N23" s="42" t="n">
        <v>74</v>
      </c>
      <c r="O23" s="42" t="n">
        <v>76</v>
      </c>
      <c r="P23" s="43" t="n">
        <v>78</v>
      </c>
      <c r="Q23" s="17"/>
      <c r="W23" s="3"/>
    </row>
    <row r="24" customFormat="false" ht="12.75" hidden="false" customHeight="true" outlineLevel="0" collapsed="false">
      <c r="A24" s="36"/>
      <c r="B24" s="29"/>
      <c r="C24" s="37"/>
      <c r="D24" s="38" t="s">
        <v>37</v>
      </c>
      <c r="E24" s="45"/>
      <c r="F24" s="40"/>
      <c r="G24" s="41" t="n">
        <v>34</v>
      </c>
      <c r="H24" s="41" t="n">
        <v>37</v>
      </c>
      <c r="I24" s="41" t="n">
        <v>43</v>
      </c>
      <c r="J24" s="41" t="n">
        <v>21</v>
      </c>
      <c r="K24" s="41" t="n">
        <v>34</v>
      </c>
      <c r="L24" s="42" t="n">
        <v>36</v>
      </c>
      <c r="M24" s="42" t="n">
        <v>42</v>
      </c>
      <c r="N24" s="42" t="n">
        <v>46</v>
      </c>
      <c r="O24" s="42" t="n">
        <v>62</v>
      </c>
      <c r="P24" s="43" t="n">
        <v>63</v>
      </c>
      <c r="Q24" s="17"/>
      <c r="W24" s="3"/>
    </row>
    <row r="25" customFormat="false" ht="13.5" hidden="false" customHeight="false" outlineLevel="0" collapsed="false">
      <c r="A25" s="46"/>
      <c r="B25" s="29"/>
      <c r="C25" s="47"/>
      <c r="D25" s="48" t="s">
        <v>38</v>
      </c>
      <c r="E25" s="49"/>
      <c r="F25" s="50"/>
      <c r="G25" s="51" t="n">
        <v>2</v>
      </c>
      <c r="H25" s="51" t="n">
        <v>9</v>
      </c>
      <c r="I25" s="51" t="n">
        <v>5</v>
      </c>
      <c r="J25" s="51" t="n">
        <v>10</v>
      </c>
      <c r="K25" s="51" t="n">
        <v>14</v>
      </c>
      <c r="L25" s="52" t="n">
        <v>19</v>
      </c>
      <c r="M25" s="52" t="n">
        <v>28</v>
      </c>
      <c r="N25" s="52" t="n">
        <v>31</v>
      </c>
      <c r="O25" s="52" t="n">
        <v>36</v>
      </c>
      <c r="P25" s="53" t="n">
        <v>57</v>
      </c>
      <c r="Q25" s="17"/>
      <c r="W25" s="3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 t="s">
        <v>40</v>
      </c>
    </row>
  </sheetData>
  <sheetProtection sheet="true" password="cb3f"/>
  <mergeCells count="14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6"/>
    <mergeCell ref="B18:B25"/>
  </mergeCells>
  <conditionalFormatting sqref="P26">
    <cfRule type="expression" priority="2" aboveAverage="0" equalAverage="0" bottom="0" percent="0" rank="0" text="" dxfId="0">
      <formula>Q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16" min="7" style="1" width="6.28"/>
    <col collapsed="false" customWidth="true" hidden="false" outlineLevel="0" max="41" min="17" style="1" width="8.56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6" t="s">
        <v>2</v>
      </c>
      <c r="B1" s="7"/>
      <c r="C1" s="7"/>
      <c r="D1" s="7"/>
      <c r="E1" s="8" t="s">
        <v>4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6" t="s">
        <v>28</v>
      </c>
      <c r="Q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5"/>
      <c r="Q7" s="17"/>
    </row>
    <row r="8" customFormat="false" ht="29.25" hidden="false" customHeight="true" outlineLevel="0" collapsed="false">
      <c r="A8" s="21"/>
      <c r="B8" s="66" t="s">
        <v>42</v>
      </c>
      <c r="C8" s="66"/>
      <c r="D8" s="66"/>
      <c r="E8" s="66"/>
      <c r="F8" s="24"/>
      <c r="G8" s="67" t="n">
        <v>7877</v>
      </c>
      <c r="H8" s="67" t="n">
        <v>7575</v>
      </c>
      <c r="I8" s="67" t="n">
        <v>6727</v>
      </c>
      <c r="J8" s="67" t="n">
        <v>6877</v>
      </c>
      <c r="K8" s="67" t="n">
        <v>6850</v>
      </c>
      <c r="L8" s="68" t="n">
        <v>6980</v>
      </c>
      <c r="M8" s="68" t="n">
        <v>7190</v>
      </c>
      <c r="N8" s="68" t="n">
        <v>7325</v>
      </c>
      <c r="O8" s="68" t="n">
        <v>7478</v>
      </c>
      <c r="P8" s="69" t="n">
        <v>7611</v>
      </c>
      <c r="Q8" s="17"/>
      <c r="V8" s="3"/>
      <c r="W8" s="3"/>
      <c r="X8" s="3"/>
    </row>
    <row r="9" customFormat="false" ht="12.75" hidden="false" customHeight="true" outlineLevel="0" collapsed="false">
      <c r="A9" s="28"/>
      <c r="B9" s="29" t="s">
        <v>30</v>
      </c>
      <c r="C9" s="30"/>
      <c r="D9" s="31" t="s">
        <v>31</v>
      </c>
      <c r="E9" s="31"/>
      <c r="F9" s="32"/>
      <c r="G9" s="70" t="n">
        <v>319</v>
      </c>
      <c r="H9" s="70" t="n">
        <v>310</v>
      </c>
      <c r="I9" s="70" t="n">
        <v>345</v>
      </c>
      <c r="J9" s="70" t="n">
        <v>294</v>
      </c>
      <c r="K9" s="70" t="n">
        <v>268</v>
      </c>
      <c r="L9" s="71" t="n">
        <v>299</v>
      </c>
      <c r="M9" s="71" t="n">
        <v>302</v>
      </c>
      <c r="N9" s="71" t="n">
        <v>282</v>
      </c>
      <c r="O9" s="71" t="n">
        <v>297</v>
      </c>
      <c r="P9" s="72" t="n">
        <v>281</v>
      </c>
      <c r="Q9" s="17"/>
      <c r="V9" s="3"/>
      <c r="W9" s="3"/>
      <c r="X9" s="3"/>
    </row>
    <row r="10" customFormat="false" ht="12.75" hidden="false" customHeight="false" outlineLevel="0" collapsed="false">
      <c r="A10" s="36"/>
      <c r="B10" s="29"/>
      <c r="C10" s="37"/>
      <c r="D10" s="38" t="s">
        <v>32</v>
      </c>
      <c r="E10" s="39"/>
      <c r="F10" s="40"/>
      <c r="G10" s="73" t="n">
        <v>141</v>
      </c>
      <c r="H10" s="73" t="n">
        <v>149</v>
      </c>
      <c r="I10" s="73" t="n">
        <v>153</v>
      </c>
      <c r="J10" s="73" t="n">
        <v>170</v>
      </c>
      <c r="K10" s="73" t="n">
        <v>155</v>
      </c>
      <c r="L10" s="74" t="n">
        <v>186</v>
      </c>
      <c r="M10" s="74" t="n">
        <v>178</v>
      </c>
      <c r="N10" s="74" t="n">
        <v>178</v>
      </c>
      <c r="O10" s="74" t="n">
        <v>192</v>
      </c>
      <c r="P10" s="75" t="n">
        <v>186</v>
      </c>
      <c r="Q10" s="17"/>
      <c r="V10" s="3"/>
      <c r="W10" s="3"/>
      <c r="X10" s="3"/>
    </row>
    <row r="11" customFormat="false" ht="12.75" hidden="false" customHeight="false" outlineLevel="0" collapsed="false">
      <c r="A11" s="36"/>
      <c r="B11" s="29"/>
      <c r="C11" s="37"/>
      <c r="D11" s="38" t="s">
        <v>33</v>
      </c>
      <c r="E11" s="39"/>
      <c r="F11" s="40"/>
      <c r="G11" s="73" t="n">
        <v>409</v>
      </c>
      <c r="H11" s="73" t="n">
        <v>406</v>
      </c>
      <c r="I11" s="73" t="n">
        <v>410</v>
      </c>
      <c r="J11" s="73" t="n">
        <v>440</v>
      </c>
      <c r="K11" s="73" t="n">
        <v>436</v>
      </c>
      <c r="L11" s="74" t="n">
        <v>438</v>
      </c>
      <c r="M11" s="74" t="n">
        <v>421</v>
      </c>
      <c r="N11" s="74" t="n">
        <v>432</v>
      </c>
      <c r="O11" s="74" t="n">
        <v>443</v>
      </c>
      <c r="P11" s="75" t="n">
        <v>461</v>
      </c>
      <c r="Q11" s="17"/>
      <c r="V11" s="3"/>
      <c r="W11" s="3"/>
      <c r="X11" s="3"/>
    </row>
    <row r="12" customFormat="false" ht="12.75" hidden="false" customHeight="false" outlineLevel="0" collapsed="false">
      <c r="A12" s="36"/>
      <c r="B12" s="29"/>
      <c r="C12" s="37"/>
      <c r="D12" s="38" t="s">
        <v>34</v>
      </c>
      <c r="E12" s="39"/>
      <c r="F12" s="40"/>
      <c r="G12" s="73" t="n">
        <v>4041</v>
      </c>
      <c r="H12" s="73" t="n">
        <v>3911</v>
      </c>
      <c r="I12" s="73" t="n">
        <v>4316</v>
      </c>
      <c r="J12" s="73" t="n">
        <v>4452</v>
      </c>
      <c r="K12" s="73" t="n">
        <v>4251</v>
      </c>
      <c r="L12" s="74" t="n">
        <v>4332</v>
      </c>
      <c r="M12" s="74" t="n">
        <v>4426</v>
      </c>
      <c r="N12" s="74" t="n">
        <v>4506</v>
      </c>
      <c r="O12" s="74" t="n">
        <v>4524</v>
      </c>
      <c r="P12" s="75" t="n">
        <v>4688</v>
      </c>
      <c r="Q12" s="17"/>
      <c r="V12" s="3"/>
      <c r="W12" s="3"/>
      <c r="X12" s="3"/>
    </row>
    <row r="13" customFormat="false" ht="12.75" hidden="false" customHeight="false" outlineLevel="0" collapsed="false">
      <c r="A13" s="36"/>
      <c r="B13" s="29"/>
      <c r="C13" s="37"/>
      <c r="D13" s="38" t="s">
        <v>35</v>
      </c>
      <c r="E13" s="39"/>
      <c r="F13" s="40"/>
      <c r="G13" s="73" t="n">
        <v>118</v>
      </c>
      <c r="H13" s="73" t="n">
        <v>167</v>
      </c>
      <c r="I13" s="73" t="n">
        <v>200</v>
      </c>
      <c r="J13" s="73" t="n">
        <v>150</v>
      </c>
      <c r="K13" s="73" t="n">
        <v>178</v>
      </c>
      <c r="L13" s="74" t="n">
        <v>176</v>
      </c>
      <c r="M13" s="74" t="n">
        <v>171</v>
      </c>
      <c r="N13" s="74" t="n">
        <v>176</v>
      </c>
      <c r="O13" s="74" t="n">
        <v>180</v>
      </c>
      <c r="P13" s="75" t="n">
        <v>196</v>
      </c>
      <c r="Q13" s="17"/>
      <c r="S13" s="44"/>
      <c r="V13" s="3"/>
      <c r="W13" s="3"/>
      <c r="X13" s="3"/>
    </row>
    <row r="14" customFormat="false" ht="12.75" hidden="false" customHeight="false" outlineLevel="0" collapsed="false">
      <c r="A14" s="36"/>
      <c r="B14" s="29"/>
      <c r="C14" s="37"/>
      <c r="D14" s="38" t="s">
        <v>43</v>
      </c>
      <c r="E14" s="39"/>
      <c r="F14" s="40"/>
      <c r="G14" s="73" t="n">
        <v>1291</v>
      </c>
      <c r="H14" s="73" t="n">
        <v>1206</v>
      </c>
      <c r="I14" s="73" t="s">
        <v>44</v>
      </c>
      <c r="J14" s="73" t="s">
        <v>44</v>
      </c>
      <c r="K14" s="73" t="s">
        <v>44</v>
      </c>
      <c r="L14" s="74" t="s">
        <v>45</v>
      </c>
      <c r="M14" s="74" t="s">
        <v>45</v>
      </c>
      <c r="N14" s="74" t="s">
        <v>45</v>
      </c>
      <c r="O14" s="74" t="s">
        <v>45</v>
      </c>
      <c r="P14" s="75" t="s">
        <v>45</v>
      </c>
      <c r="Q14" s="17"/>
      <c r="V14" s="3"/>
      <c r="W14" s="3"/>
      <c r="X14" s="3"/>
    </row>
    <row r="15" customFormat="false" ht="12.75" hidden="false" customHeight="false" outlineLevel="0" collapsed="false">
      <c r="A15" s="36"/>
      <c r="B15" s="29"/>
      <c r="C15" s="37"/>
      <c r="D15" s="38" t="s">
        <v>36</v>
      </c>
      <c r="E15" s="39"/>
      <c r="F15" s="40"/>
      <c r="G15" s="73" t="n">
        <v>1223</v>
      </c>
      <c r="H15" s="73" t="n">
        <v>1114</v>
      </c>
      <c r="I15" s="73" t="n">
        <v>954</v>
      </c>
      <c r="J15" s="73" t="n">
        <v>992</v>
      </c>
      <c r="K15" s="73" t="n">
        <v>1119</v>
      </c>
      <c r="L15" s="74" t="n">
        <v>1094</v>
      </c>
      <c r="M15" s="74" t="n">
        <v>1164</v>
      </c>
      <c r="N15" s="74" t="n">
        <v>1148</v>
      </c>
      <c r="O15" s="74" t="n">
        <v>1160</v>
      </c>
      <c r="P15" s="75" t="n">
        <v>1097</v>
      </c>
      <c r="Q15" s="17"/>
      <c r="V15" s="3"/>
      <c r="W15" s="3"/>
      <c r="X15" s="3"/>
    </row>
    <row r="16" customFormat="false" ht="12.75" hidden="false" customHeight="true" outlineLevel="0" collapsed="false">
      <c r="A16" s="36"/>
      <c r="B16" s="29"/>
      <c r="C16" s="37"/>
      <c r="D16" s="38" t="s">
        <v>37</v>
      </c>
      <c r="E16" s="45"/>
      <c r="F16" s="40"/>
      <c r="G16" s="73" t="n">
        <v>282</v>
      </c>
      <c r="H16" s="73" t="n">
        <v>233</v>
      </c>
      <c r="I16" s="73" t="n">
        <v>225</v>
      </c>
      <c r="J16" s="73" t="n">
        <v>237</v>
      </c>
      <c r="K16" s="73" t="n">
        <v>222</v>
      </c>
      <c r="L16" s="74" t="n">
        <v>183</v>
      </c>
      <c r="M16" s="74" t="n">
        <v>207</v>
      </c>
      <c r="N16" s="74" t="n">
        <v>232</v>
      </c>
      <c r="O16" s="74" t="n">
        <v>262</v>
      </c>
      <c r="P16" s="75" t="n">
        <v>239</v>
      </c>
      <c r="Q16" s="17"/>
      <c r="V16" s="3"/>
      <c r="W16" s="3"/>
      <c r="X16" s="3"/>
    </row>
    <row r="17" customFormat="false" ht="13.5" hidden="false" customHeight="false" outlineLevel="0" collapsed="false">
      <c r="A17" s="46"/>
      <c r="B17" s="29"/>
      <c r="C17" s="47"/>
      <c r="D17" s="48" t="s">
        <v>38</v>
      </c>
      <c r="E17" s="49"/>
      <c r="F17" s="50"/>
      <c r="G17" s="76" t="n">
        <v>53</v>
      </c>
      <c r="H17" s="76" t="n">
        <v>79</v>
      </c>
      <c r="I17" s="76" t="n">
        <v>124</v>
      </c>
      <c r="J17" s="76" t="n">
        <v>142</v>
      </c>
      <c r="K17" s="76" t="n">
        <v>221</v>
      </c>
      <c r="L17" s="77" t="n">
        <v>272</v>
      </c>
      <c r="M17" s="77" t="n">
        <v>321</v>
      </c>
      <c r="N17" s="77" t="n">
        <v>371</v>
      </c>
      <c r="O17" s="77" t="n">
        <v>420</v>
      </c>
      <c r="P17" s="78" t="n">
        <v>463</v>
      </c>
      <c r="Q17" s="17"/>
      <c r="V17" s="3"/>
      <c r="W17" s="3"/>
      <c r="X17" s="3"/>
    </row>
    <row r="18" customFormat="false" ht="14.25" hidden="false" customHeight="true" outlineLevel="0" collapsed="false">
      <c r="A18" s="54"/>
      <c r="B18" s="79" t="s">
        <v>46</v>
      </c>
      <c r="C18" s="79"/>
      <c r="D18" s="79"/>
      <c r="E18" s="79"/>
      <c r="F18" s="57"/>
      <c r="G18" s="80" t="n">
        <v>2856</v>
      </c>
      <c r="H18" s="80" t="n">
        <v>2720</v>
      </c>
      <c r="I18" s="80" t="n">
        <v>2366</v>
      </c>
      <c r="J18" s="80" t="n">
        <v>2376</v>
      </c>
      <c r="K18" s="80" t="n">
        <v>2383</v>
      </c>
      <c r="L18" s="81" t="n">
        <v>2303</v>
      </c>
      <c r="M18" s="81" t="n">
        <v>2408</v>
      </c>
      <c r="N18" s="81" t="n">
        <v>2457</v>
      </c>
      <c r="O18" s="81" t="n">
        <v>2510</v>
      </c>
      <c r="P18" s="82" t="n">
        <v>2547</v>
      </c>
      <c r="Q18" s="17"/>
      <c r="V18" s="3"/>
      <c r="W18" s="3"/>
      <c r="X18" s="3"/>
    </row>
    <row r="19" customFormat="false" ht="12.75" hidden="false" customHeight="false" outlineLevel="0" collapsed="false">
      <c r="A19" s="28"/>
      <c r="B19" s="29" t="s">
        <v>30</v>
      </c>
      <c r="C19" s="30"/>
      <c r="D19" s="31" t="s">
        <v>31</v>
      </c>
      <c r="E19" s="31"/>
      <c r="F19" s="32"/>
      <c r="G19" s="70" t="n">
        <v>103</v>
      </c>
      <c r="H19" s="70" t="n">
        <v>109</v>
      </c>
      <c r="I19" s="70" t="n">
        <v>139</v>
      </c>
      <c r="J19" s="70" t="n">
        <v>107</v>
      </c>
      <c r="K19" s="70" t="n">
        <v>104</v>
      </c>
      <c r="L19" s="71" t="n">
        <v>109</v>
      </c>
      <c r="M19" s="71" t="n">
        <v>87</v>
      </c>
      <c r="N19" s="71" t="n">
        <v>101</v>
      </c>
      <c r="O19" s="71" t="n">
        <v>106</v>
      </c>
      <c r="P19" s="72" t="n">
        <v>90</v>
      </c>
      <c r="Q19" s="17"/>
      <c r="V19" s="3"/>
      <c r="W19" s="3"/>
      <c r="X19" s="3"/>
    </row>
    <row r="20" customFormat="false" ht="12.75" hidden="false" customHeight="false" outlineLevel="0" collapsed="false">
      <c r="A20" s="36"/>
      <c r="B20" s="29"/>
      <c r="C20" s="37"/>
      <c r="D20" s="38" t="s">
        <v>32</v>
      </c>
      <c r="E20" s="39"/>
      <c r="F20" s="40"/>
      <c r="G20" s="73" t="n">
        <v>48</v>
      </c>
      <c r="H20" s="73" t="n">
        <v>51</v>
      </c>
      <c r="I20" s="73" t="n">
        <v>62</v>
      </c>
      <c r="J20" s="73" t="n">
        <v>66</v>
      </c>
      <c r="K20" s="73" t="n">
        <v>61</v>
      </c>
      <c r="L20" s="74" t="n">
        <v>65</v>
      </c>
      <c r="M20" s="74" t="n">
        <v>84</v>
      </c>
      <c r="N20" s="74" t="n">
        <v>83</v>
      </c>
      <c r="O20" s="74" t="n">
        <v>89</v>
      </c>
      <c r="P20" s="75" t="n">
        <v>87</v>
      </c>
      <c r="Q20" s="17"/>
      <c r="V20" s="3"/>
      <c r="W20" s="3"/>
      <c r="X20" s="3"/>
    </row>
    <row r="21" customFormat="false" ht="12.75" hidden="false" customHeight="false" outlineLevel="0" collapsed="false">
      <c r="A21" s="36"/>
      <c r="B21" s="29"/>
      <c r="C21" s="37"/>
      <c r="D21" s="38" t="s">
        <v>33</v>
      </c>
      <c r="E21" s="39"/>
      <c r="F21" s="40"/>
      <c r="G21" s="73" t="n">
        <v>212</v>
      </c>
      <c r="H21" s="73" t="n">
        <v>208</v>
      </c>
      <c r="I21" s="73" t="n">
        <v>195</v>
      </c>
      <c r="J21" s="73" t="n">
        <v>188</v>
      </c>
      <c r="K21" s="73" t="n">
        <v>203</v>
      </c>
      <c r="L21" s="74" t="n">
        <v>209</v>
      </c>
      <c r="M21" s="74" t="n">
        <v>208</v>
      </c>
      <c r="N21" s="74" t="n">
        <v>204</v>
      </c>
      <c r="O21" s="74" t="n">
        <v>202</v>
      </c>
      <c r="P21" s="75" t="n">
        <v>208</v>
      </c>
      <c r="Q21" s="17"/>
      <c r="V21" s="3"/>
      <c r="W21" s="3"/>
      <c r="X21" s="3"/>
    </row>
    <row r="22" customFormat="false" ht="12.75" hidden="false" customHeight="false" outlineLevel="0" collapsed="false">
      <c r="A22" s="36"/>
      <c r="B22" s="29"/>
      <c r="C22" s="37"/>
      <c r="D22" s="38" t="s">
        <v>34</v>
      </c>
      <c r="E22" s="39"/>
      <c r="F22" s="40"/>
      <c r="G22" s="73" t="n">
        <v>1337</v>
      </c>
      <c r="H22" s="73" t="n">
        <v>1279</v>
      </c>
      <c r="I22" s="73" t="n">
        <v>1437</v>
      </c>
      <c r="J22" s="73" t="n">
        <v>1463</v>
      </c>
      <c r="K22" s="73" t="n">
        <v>1440</v>
      </c>
      <c r="L22" s="74" t="n">
        <v>1365</v>
      </c>
      <c r="M22" s="74" t="n">
        <v>1415</v>
      </c>
      <c r="N22" s="74" t="n">
        <v>1472</v>
      </c>
      <c r="O22" s="74" t="n">
        <v>1509</v>
      </c>
      <c r="P22" s="75" t="n">
        <v>1542</v>
      </c>
      <c r="Q22" s="17"/>
      <c r="V22" s="3"/>
      <c r="W22" s="3"/>
      <c r="X22" s="3"/>
    </row>
    <row r="23" customFormat="false" ht="12.75" hidden="false" customHeight="false" outlineLevel="0" collapsed="false">
      <c r="A23" s="36"/>
      <c r="B23" s="29"/>
      <c r="C23" s="37"/>
      <c r="D23" s="38" t="s">
        <v>35</v>
      </c>
      <c r="E23" s="39"/>
      <c r="F23" s="40"/>
      <c r="G23" s="73" t="n">
        <v>41</v>
      </c>
      <c r="H23" s="73" t="n">
        <v>75</v>
      </c>
      <c r="I23" s="73" t="n">
        <v>99</v>
      </c>
      <c r="J23" s="73" t="n">
        <v>70</v>
      </c>
      <c r="K23" s="73" t="n">
        <v>78</v>
      </c>
      <c r="L23" s="74" t="n">
        <v>73</v>
      </c>
      <c r="M23" s="74" t="n">
        <v>83</v>
      </c>
      <c r="N23" s="74" t="n">
        <v>81</v>
      </c>
      <c r="O23" s="74" t="n">
        <v>82</v>
      </c>
      <c r="P23" s="75" t="n">
        <v>72</v>
      </c>
      <c r="Q23" s="17"/>
      <c r="V23" s="3"/>
      <c r="W23" s="3"/>
      <c r="X23" s="3"/>
    </row>
    <row r="24" customFormat="false" ht="12.75" hidden="false" customHeight="false" outlineLevel="0" collapsed="false">
      <c r="A24" s="36"/>
      <c r="B24" s="29"/>
      <c r="C24" s="37"/>
      <c r="D24" s="38" t="s">
        <v>43</v>
      </c>
      <c r="E24" s="39"/>
      <c r="F24" s="40"/>
      <c r="G24" s="73" t="n">
        <v>581</v>
      </c>
      <c r="H24" s="73" t="n">
        <v>502</v>
      </c>
      <c r="I24" s="73" t="s">
        <v>44</v>
      </c>
      <c r="J24" s="73" t="s">
        <v>44</v>
      </c>
      <c r="K24" s="73" t="s">
        <v>44</v>
      </c>
      <c r="L24" s="74" t="s">
        <v>45</v>
      </c>
      <c r="M24" s="74" t="s">
        <v>45</v>
      </c>
      <c r="N24" s="74" t="s">
        <v>45</v>
      </c>
      <c r="O24" s="74" t="s">
        <v>45</v>
      </c>
      <c r="P24" s="75" t="s">
        <v>45</v>
      </c>
      <c r="Q24" s="17"/>
      <c r="V24" s="3"/>
      <c r="W24" s="3"/>
      <c r="X24" s="3"/>
    </row>
    <row r="25" customFormat="false" ht="12.75" hidden="false" customHeight="false" outlineLevel="0" collapsed="false">
      <c r="A25" s="36"/>
      <c r="B25" s="29"/>
      <c r="C25" s="37"/>
      <c r="D25" s="38" t="s">
        <v>36</v>
      </c>
      <c r="E25" s="39"/>
      <c r="F25" s="40"/>
      <c r="G25" s="73" t="n">
        <v>430</v>
      </c>
      <c r="H25" s="73" t="n">
        <v>408</v>
      </c>
      <c r="I25" s="73" t="n">
        <v>358</v>
      </c>
      <c r="J25" s="73" t="n">
        <v>387</v>
      </c>
      <c r="K25" s="73" t="n">
        <v>401</v>
      </c>
      <c r="L25" s="74" t="n">
        <v>391</v>
      </c>
      <c r="M25" s="74" t="n">
        <v>386</v>
      </c>
      <c r="N25" s="74" t="n">
        <v>377</v>
      </c>
      <c r="O25" s="74" t="n">
        <v>366</v>
      </c>
      <c r="P25" s="75" t="n">
        <v>367</v>
      </c>
      <c r="Q25" s="17"/>
      <c r="V25" s="3"/>
      <c r="W25" s="3"/>
      <c r="X25" s="3"/>
    </row>
    <row r="26" customFormat="false" ht="12.75" hidden="false" customHeight="true" outlineLevel="0" collapsed="false">
      <c r="A26" s="36"/>
      <c r="B26" s="29"/>
      <c r="C26" s="37"/>
      <c r="D26" s="38" t="s">
        <v>37</v>
      </c>
      <c r="E26" s="45"/>
      <c r="F26" s="40"/>
      <c r="G26" s="73" t="n">
        <v>89</v>
      </c>
      <c r="H26" s="73" t="n">
        <v>73</v>
      </c>
      <c r="I26" s="73" t="n">
        <v>56</v>
      </c>
      <c r="J26" s="73" t="n">
        <v>73</v>
      </c>
      <c r="K26" s="73" t="n">
        <v>50</v>
      </c>
      <c r="L26" s="74" t="n">
        <v>48</v>
      </c>
      <c r="M26" s="74" t="n">
        <v>83</v>
      </c>
      <c r="N26" s="74" t="n">
        <v>81</v>
      </c>
      <c r="O26" s="74" t="n">
        <v>82</v>
      </c>
      <c r="P26" s="75" t="n">
        <v>72</v>
      </c>
      <c r="Q26" s="17"/>
      <c r="V26" s="3"/>
      <c r="W26" s="3"/>
      <c r="X26" s="3"/>
    </row>
    <row r="27" customFormat="false" ht="13.5" hidden="false" customHeight="false" outlineLevel="0" collapsed="false">
      <c r="A27" s="46"/>
      <c r="B27" s="29"/>
      <c r="C27" s="47"/>
      <c r="D27" s="48" t="s">
        <v>38</v>
      </c>
      <c r="E27" s="49"/>
      <c r="F27" s="50"/>
      <c r="G27" s="76" t="n">
        <v>15</v>
      </c>
      <c r="H27" s="76" t="n">
        <v>15</v>
      </c>
      <c r="I27" s="76" t="n">
        <v>20</v>
      </c>
      <c r="J27" s="76" t="n">
        <v>22</v>
      </c>
      <c r="K27" s="76" t="n">
        <v>46</v>
      </c>
      <c r="L27" s="77" t="n">
        <v>43</v>
      </c>
      <c r="M27" s="77" t="n">
        <v>64</v>
      </c>
      <c r="N27" s="77" t="n">
        <v>67</v>
      </c>
      <c r="O27" s="77" t="n">
        <v>69</v>
      </c>
      <c r="P27" s="78" t="n">
        <v>89</v>
      </c>
      <c r="Q27" s="17"/>
      <c r="V27" s="3"/>
      <c r="W27" s="3"/>
      <c r="X27" s="3"/>
    </row>
    <row r="28" customFormat="false" ht="12.75" hidden="false" customHeight="false" outlineLevel="0" collapsed="false">
      <c r="A28" s="61" t="s">
        <v>4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 t="s">
        <v>40</v>
      </c>
    </row>
    <row r="29" customFormat="false" ht="14.25" hidden="false" customHeight="true" outlineLevel="0" collapsed="false">
      <c r="A29" s="83" t="s">
        <v>48</v>
      </c>
      <c r="B29" s="84" t="s">
        <v>4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s="85" customFormat="true" ht="12.75" hidden="false" customHeight="false" outlineLevel="0" collapsed="false"/>
    <row r="31" s="85" customFormat="true" ht="12.75" hidden="false" customHeight="false" outlineLevel="0" collapsed="false">
      <c r="B31" s="85" t="s">
        <v>50</v>
      </c>
      <c r="G31" s="86" t="n">
        <f aca="false">G8+T1!G8</f>
        <v>9878</v>
      </c>
      <c r="H31" s="86" t="n">
        <f aca="false">H8+T1!H8</f>
        <v>9494</v>
      </c>
      <c r="I31" s="86" t="n">
        <f aca="false">I8+T1!I8</f>
        <v>8284</v>
      </c>
      <c r="J31" s="86" t="n">
        <f aca="false">J8+T1!J8</f>
        <v>8468</v>
      </c>
      <c r="K31" s="86" t="n">
        <f aca="false">K8+T1!K8</f>
        <v>8533</v>
      </c>
      <c r="L31" s="86" t="n">
        <f aca="false">L8+T1!L8</f>
        <v>8673</v>
      </c>
      <c r="M31" s="86" t="n">
        <f aca="false">M8+T1!M8</f>
        <v>8970</v>
      </c>
      <c r="N31" s="86" t="n">
        <f aca="false">N8+T1!N8</f>
        <v>9236</v>
      </c>
      <c r="O31" s="86"/>
      <c r="P31" s="86" t="n">
        <f aca="false">P8+T1!P8</f>
        <v>9767</v>
      </c>
    </row>
    <row r="32" s="85" customFormat="true" ht="12.75" hidden="false" customHeight="false" outlineLevel="0" collapsed="false">
      <c r="B32" s="85" t="s">
        <v>30</v>
      </c>
      <c r="D32" s="85" t="s">
        <v>31</v>
      </c>
      <c r="G32" s="86" t="n">
        <f aca="false">G9+T1!G9</f>
        <v>566</v>
      </c>
      <c r="H32" s="86" t="n">
        <f aca="false">H9+T1!H9</f>
        <v>531</v>
      </c>
      <c r="I32" s="86" t="n">
        <f aca="false">I9+T1!I9</f>
        <v>550</v>
      </c>
      <c r="J32" s="86" t="n">
        <f aca="false">J9+T1!J9</f>
        <v>484</v>
      </c>
      <c r="K32" s="86" t="n">
        <f aca="false">K9+T1!K9</f>
        <v>462</v>
      </c>
      <c r="L32" s="86" t="n">
        <f aca="false">L9+T1!L9</f>
        <v>497</v>
      </c>
      <c r="M32" s="86" t="n">
        <f aca="false">M9+T1!M9</f>
        <v>496</v>
      </c>
      <c r="N32" s="86" t="n">
        <f aca="false">N9+T1!N9</f>
        <v>484</v>
      </c>
      <c r="O32" s="86"/>
      <c r="P32" s="86" t="n">
        <f aca="false">P9+T1!P9</f>
        <v>508</v>
      </c>
    </row>
    <row r="33" s="85" customFormat="true" ht="12.75" hidden="false" customHeight="false" outlineLevel="0" collapsed="false">
      <c r="D33" s="85" t="s">
        <v>32</v>
      </c>
      <c r="G33" s="86" t="n">
        <f aca="false">G10+T1!G10</f>
        <v>219</v>
      </c>
      <c r="H33" s="86" t="n">
        <f aca="false">H10+T1!H10</f>
        <v>223</v>
      </c>
      <c r="I33" s="86" t="n">
        <f aca="false">I10+T1!I10</f>
        <v>216</v>
      </c>
      <c r="J33" s="86" t="n">
        <f aca="false">J10+T1!J10</f>
        <v>258</v>
      </c>
      <c r="K33" s="86" t="n">
        <f aca="false">K10+T1!K10</f>
        <v>236</v>
      </c>
      <c r="L33" s="86" t="n">
        <f aca="false">L10+T1!L10</f>
        <v>268</v>
      </c>
      <c r="M33" s="86" t="n">
        <f aca="false">M10+T1!M10</f>
        <v>243</v>
      </c>
      <c r="N33" s="86" t="n">
        <f aca="false">N10+T1!N10</f>
        <v>242</v>
      </c>
      <c r="O33" s="86"/>
      <c r="P33" s="86" t="n">
        <f aca="false">P10+T1!P10</f>
        <v>272</v>
      </c>
    </row>
    <row r="34" s="85" customFormat="true" ht="12.75" hidden="false" customHeight="false" outlineLevel="0" collapsed="false">
      <c r="D34" s="85" t="s">
        <v>33</v>
      </c>
      <c r="G34" s="86" t="n">
        <f aca="false">G11+T1!G11</f>
        <v>479</v>
      </c>
      <c r="H34" s="86" t="n">
        <f aca="false">H11+T1!H11</f>
        <v>474</v>
      </c>
      <c r="I34" s="86" t="n">
        <f aca="false">I11+T1!I11</f>
        <v>477</v>
      </c>
      <c r="J34" s="86" t="n">
        <f aca="false">J11+T1!J11</f>
        <v>494</v>
      </c>
      <c r="K34" s="86" t="n">
        <f aca="false">K11+T1!K11</f>
        <v>497</v>
      </c>
      <c r="L34" s="86" t="n">
        <f aca="false">L11+T1!L11</f>
        <v>500</v>
      </c>
      <c r="M34" s="86" t="n">
        <f aca="false">M11+T1!M11</f>
        <v>485</v>
      </c>
      <c r="N34" s="86" t="n">
        <f aca="false">N11+T1!N11</f>
        <v>493</v>
      </c>
      <c r="O34" s="86"/>
      <c r="P34" s="86" t="n">
        <f aca="false">P11+T1!P11</f>
        <v>535</v>
      </c>
    </row>
    <row r="35" s="85" customFormat="true" ht="12.75" hidden="false" customHeight="false" outlineLevel="0" collapsed="false">
      <c r="D35" s="85" t="s">
        <v>34</v>
      </c>
      <c r="G35" s="86" t="n">
        <f aca="false">G12+T1!G12</f>
        <v>5006</v>
      </c>
      <c r="H35" s="86" t="n">
        <f aca="false">H12+T1!H12</f>
        <v>4831</v>
      </c>
      <c r="I35" s="86" t="n">
        <f aca="false">I12+T1!I12</f>
        <v>4953</v>
      </c>
      <c r="J35" s="86" t="n">
        <f aca="false">J12+T1!J12</f>
        <v>5155</v>
      </c>
      <c r="K35" s="86" t="n">
        <f aca="false">K12+T1!K12</f>
        <v>4964</v>
      </c>
      <c r="L35" s="86" t="n">
        <f aca="false">L12+T1!L12</f>
        <v>5033</v>
      </c>
      <c r="M35" s="86" t="n">
        <f aca="false">M12+T1!M12</f>
        <v>5141</v>
      </c>
      <c r="N35" s="86" t="n">
        <f aca="false">N12+T1!N12</f>
        <v>5317</v>
      </c>
      <c r="O35" s="86"/>
      <c r="P35" s="86" t="n">
        <f aca="false">P12+T1!P12</f>
        <v>5476</v>
      </c>
    </row>
    <row r="36" s="85" customFormat="true" ht="12.75" hidden="false" customHeight="false" outlineLevel="0" collapsed="false">
      <c r="D36" s="85" t="s">
        <v>35</v>
      </c>
      <c r="G36" s="86" t="n">
        <f aca="false">G13+T1!G13</f>
        <v>288</v>
      </c>
      <c r="H36" s="86" t="n">
        <f aca="false">H13+T1!H13</f>
        <v>354</v>
      </c>
      <c r="I36" s="86" t="n">
        <f aca="false">I13+T1!I13</f>
        <v>363</v>
      </c>
      <c r="J36" s="86" t="n">
        <f aca="false">J13+T1!J13</f>
        <v>326</v>
      </c>
      <c r="K36" s="86" t="n">
        <f aca="false">K13+T1!K13</f>
        <v>355</v>
      </c>
      <c r="L36" s="86" t="n">
        <f aca="false">L13+T1!L13</f>
        <v>335</v>
      </c>
      <c r="M36" s="86" t="n">
        <f aca="false">M13+T1!M13</f>
        <v>329</v>
      </c>
      <c r="N36" s="86" t="n">
        <f aca="false">N13+T1!N13</f>
        <v>329</v>
      </c>
      <c r="O36" s="86"/>
      <c r="P36" s="86" t="n">
        <f aca="false">P13+T1!P13</f>
        <v>371</v>
      </c>
    </row>
    <row r="37" s="85" customFormat="true" ht="12.75" hidden="false" customHeight="false" outlineLevel="0" collapsed="false">
      <c r="D37" s="85" t="s">
        <v>43</v>
      </c>
      <c r="G37" s="86" t="n">
        <f aca="false">G14+T1!G14</f>
        <v>1598</v>
      </c>
      <c r="H37" s="86" t="n">
        <f aca="false">H14+T1!H14</f>
        <v>1489</v>
      </c>
      <c r="I37" s="86" t="e">
        <f aca="false">I14+T1!I14</f>
        <v>#VALUE!</v>
      </c>
      <c r="J37" s="86" t="e">
        <f aca="false">J14+T1!J14</f>
        <v>#VALUE!</v>
      </c>
      <c r="K37" s="86" t="e">
        <f aca="false">K14+T1!K14</f>
        <v>#VALUE!</v>
      </c>
      <c r="L37" s="86" t="e">
        <f aca="false">L14+T1!L14</f>
        <v>#VALUE!</v>
      </c>
      <c r="M37" s="86" t="e">
        <f aca="false">M14+T1!M14</f>
        <v>#VALUE!</v>
      </c>
      <c r="N37" s="86" t="e">
        <f aca="false">N14+T1!N14</f>
        <v>#VALUE!</v>
      </c>
      <c r="O37" s="86"/>
      <c r="P37" s="86" t="e">
        <f aca="false">P14+T1!P14</f>
        <v>#VALUE!</v>
      </c>
    </row>
    <row r="38" s="85" customFormat="true" ht="12.75" hidden="false" customHeight="false" outlineLevel="0" collapsed="false">
      <c r="D38" s="85" t="s">
        <v>36</v>
      </c>
      <c r="G38" s="86" t="n">
        <f aca="false">G15+T1!G15</f>
        <v>1364</v>
      </c>
      <c r="H38" s="86" t="n">
        <f aca="false">H15+T1!H15</f>
        <v>1241</v>
      </c>
      <c r="I38" s="86" t="n">
        <f aca="false">I15+T1!I15</f>
        <v>1084</v>
      </c>
      <c r="J38" s="86" t="n">
        <f aca="false">J15+T1!J15</f>
        <v>1101</v>
      </c>
      <c r="K38" s="86" t="n">
        <f aca="false">K15+T1!K15</f>
        <v>1264</v>
      </c>
      <c r="L38" s="86" t="n">
        <f aca="false">L15+T1!L15</f>
        <v>1246</v>
      </c>
      <c r="M38" s="86" t="n">
        <f aca="false">M15+T1!M15</f>
        <v>1347</v>
      </c>
      <c r="N38" s="86" t="n">
        <f aca="false">N15+T1!N15</f>
        <v>1362</v>
      </c>
      <c r="O38" s="86"/>
      <c r="P38" s="86" t="n">
        <f aca="false">P15+T1!P15</f>
        <v>1399</v>
      </c>
    </row>
    <row r="39" s="85" customFormat="true" ht="12.75" hidden="false" customHeight="false" outlineLevel="0" collapsed="false">
      <c r="D39" s="85" t="s">
        <v>37</v>
      </c>
      <c r="G39" s="86" t="n">
        <f aca="false">G16+T1!G16</f>
        <v>305</v>
      </c>
      <c r="H39" s="86" t="n">
        <f aca="false">H16+T1!H16</f>
        <v>272</v>
      </c>
      <c r="I39" s="86" t="n">
        <f aca="false">I16+T1!I16</f>
        <v>270</v>
      </c>
      <c r="J39" s="86" t="n">
        <f aca="false">J16+T1!J16</f>
        <v>304</v>
      </c>
      <c r="K39" s="86" t="n">
        <f aca="false">K16+T1!K16</f>
        <v>311</v>
      </c>
      <c r="L39" s="86" t="n">
        <f aca="false">L16+T1!L16</f>
        <v>304</v>
      </c>
      <c r="M39" s="86" t="n">
        <f aca="false">M16+T1!M16</f>
        <v>373</v>
      </c>
      <c r="N39" s="86" t="n">
        <f aca="false">N16+T1!N16</f>
        <v>414</v>
      </c>
      <c r="O39" s="86"/>
      <c r="P39" s="86" t="n">
        <f aca="false">P16+T1!P16</f>
        <v>496</v>
      </c>
    </row>
    <row r="40" s="85" customFormat="true" ht="12.75" hidden="false" customHeight="false" outlineLevel="0" collapsed="false">
      <c r="D40" s="85" t="s">
        <v>38</v>
      </c>
      <c r="G40" s="86" t="n">
        <f aca="false">G17+T1!G17</f>
        <v>778</v>
      </c>
      <c r="H40" s="86" t="n">
        <f aca="false">H17+T1!H17</f>
        <v>780</v>
      </c>
      <c r="I40" s="86" t="n">
        <f aca="false">I17+T1!I17</f>
        <v>665</v>
      </c>
      <c r="J40" s="86" t="n">
        <f aca="false">J17+T1!J17</f>
        <v>696</v>
      </c>
      <c r="K40" s="86" t="n">
        <f aca="false">K17+T1!K17</f>
        <v>823</v>
      </c>
      <c r="L40" s="86" t="n">
        <f aca="false">L17+T1!L17</f>
        <v>828</v>
      </c>
      <c r="M40" s="86" t="n">
        <f aca="false">M17+T1!M17</f>
        <v>947</v>
      </c>
      <c r="N40" s="86" t="n">
        <f aca="false">N17+T1!N17</f>
        <v>1022</v>
      </c>
      <c r="O40" s="86"/>
      <c r="P40" s="86" t="n">
        <f aca="false">P17+T1!P17</f>
        <v>1125</v>
      </c>
    </row>
    <row r="41" s="85" customFormat="true" ht="12.75" hidden="false" customHeight="false" outlineLevel="0" collapsed="false">
      <c r="B41" s="85" t="s">
        <v>51</v>
      </c>
      <c r="G41" s="86" t="n">
        <f aca="false">G18+T1!G18</f>
        <v>2935</v>
      </c>
      <c r="H41" s="86" t="n">
        <f aca="false">H18+T1!H18</f>
        <v>2791</v>
      </c>
      <c r="I41" s="86" t="n">
        <f aca="false">I18+T1!I18</f>
        <v>2447</v>
      </c>
      <c r="J41" s="86" t="n">
        <f aca="false">J18+T1!J18</f>
        <v>2462</v>
      </c>
      <c r="K41" s="86" t="n">
        <f aca="false">K18+T1!K18</f>
        <v>2459</v>
      </c>
      <c r="L41" s="86" t="n">
        <f aca="false">L18+T1!L18</f>
        <v>2380</v>
      </c>
      <c r="M41" s="86" t="n">
        <f aca="false">M18+T1!M18</f>
        <v>2493</v>
      </c>
      <c r="N41" s="86" t="n">
        <f aca="false">N18+T1!N18</f>
        <v>2541</v>
      </c>
      <c r="O41" s="86"/>
      <c r="P41" s="86" t="n">
        <f aca="false">P18+T1!P18</f>
        <v>2628</v>
      </c>
      <c r="Q41" s="87"/>
    </row>
    <row r="42" s="85" customFormat="true" ht="12.75" hidden="false" customHeight="false" outlineLevel="0" collapsed="false">
      <c r="B42" s="85" t="s">
        <v>30</v>
      </c>
      <c r="D42" s="85" t="s">
        <v>31</v>
      </c>
      <c r="G42" s="86" t="n">
        <f aca="false">G19+T1!G19</f>
        <v>145</v>
      </c>
      <c r="H42" s="86" t="n">
        <f aca="false">H19+T1!H19</f>
        <v>142</v>
      </c>
      <c r="I42" s="86" t="n">
        <f aca="false">I19+T1!I19</f>
        <v>168</v>
      </c>
      <c r="J42" s="86" t="n">
        <f aca="false">J19+T1!J19</f>
        <v>143</v>
      </c>
      <c r="K42" s="86" t="n">
        <f aca="false">K19+T1!K19</f>
        <v>139</v>
      </c>
      <c r="L42" s="86" t="n">
        <f aca="false">L19+T1!L19</f>
        <v>154</v>
      </c>
      <c r="M42" s="86" t="n">
        <f aca="false">M19+T1!M19</f>
        <v>119</v>
      </c>
      <c r="N42" s="86" t="n">
        <f aca="false">N19+T1!N19</f>
        <v>134</v>
      </c>
      <c r="O42" s="86"/>
      <c r="P42" s="86" t="n">
        <f aca="false">P19+T1!P19</f>
        <v>118</v>
      </c>
    </row>
    <row r="43" s="85" customFormat="true" ht="12.75" hidden="false" customHeight="false" outlineLevel="0" collapsed="false">
      <c r="D43" s="85" t="s">
        <v>32</v>
      </c>
      <c r="G43" s="86" t="n">
        <f aca="false">G20+T1!G20</f>
        <v>78</v>
      </c>
      <c r="H43" s="86" t="n">
        <f aca="false">H20+T1!H20</f>
        <v>82</v>
      </c>
      <c r="I43" s="86" t="n">
        <f aca="false">I20+T1!I20</f>
        <v>89</v>
      </c>
      <c r="J43" s="86" t="n">
        <f aca="false">J20+T1!J20</f>
        <v>93</v>
      </c>
      <c r="K43" s="86" t="n">
        <f aca="false">K20+T1!K20</f>
        <v>89</v>
      </c>
      <c r="L43" s="86" t="n">
        <f aca="false">L20+T1!L20</f>
        <v>96</v>
      </c>
      <c r="M43" s="86" t="n">
        <f aca="false">M20+T1!M20</f>
        <v>117</v>
      </c>
      <c r="N43" s="86" t="n">
        <f aca="false">N20+T1!N20</f>
        <v>116</v>
      </c>
      <c r="O43" s="86"/>
      <c r="P43" s="86" t="n">
        <f aca="false">P20+T1!P20</f>
        <v>123</v>
      </c>
    </row>
    <row r="44" s="85" customFormat="true" ht="12.75" hidden="false" customHeight="false" outlineLevel="0" collapsed="false">
      <c r="D44" s="85" t="s">
        <v>33</v>
      </c>
      <c r="G44" s="86" t="n">
        <f aca="false">G21+T1!G21</f>
        <v>557</v>
      </c>
      <c r="H44" s="86" t="n">
        <f aca="false">H21+T1!H21</f>
        <v>543</v>
      </c>
      <c r="I44" s="86" t="n">
        <f aca="false">I21+T1!I21</f>
        <v>398</v>
      </c>
      <c r="J44" s="86" t="n">
        <f aca="false">J21+T1!J21</f>
        <v>416</v>
      </c>
      <c r="K44" s="86" t="n">
        <f aca="false">K21+T1!K21</f>
        <v>441</v>
      </c>
      <c r="L44" s="86" t="n">
        <f aca="false">L21+T1!L21</f>
        <v>416</v>
      </c>
      <c r="M44" s="86" t="n">
        <f aca="false">M21+T1!M21</f>
        <v>450</v>
      </c>
      <c r="N44" s="86" t="n">
        <f aca="false">N21+T1!N21</f>
        <v>489</v>
      </c>
      <c r="O44" s="86"/>
      <c r="P44" s="86" t="n">
        <f aca="false">P21+T1!P21</f>
        <v>449</v>
      </c>
    </row>
    <row r="45" s="85" customFormat="true" ht="12.75" hidden="false" customHeight="false" outlineLevel="0" collapsed="false">
      <c r="D45" s="85" t="s">
        <v>34</v>
      </c>
      <c r="G45" s="86" t="n">
        <f aca="false">G22+T1!G22</f>
        <v>1404</v>
      </c>
      <c r="H45" s="86" t="n">
        <f aca="false">H22+T1!H22</f>
        <v>1349</v>
      </c>
      <c r="I45" s="86" t="n">
        <f aca="false">I22+T1!I22</f>
        <v>1493</v>
      </c>
      <c r="J45" s="86" t="n">
        <f aca="false">J22+T1!J22</f>
        <v>1524</v>
      </c>
      <c r="K45" s="86" t="n">
        <f aca="false">K22+T1!K22</f>
        <v>1519</v>
      </c>
      <c r="L45" s="86" t="n">
        <f aca="false">L22+T1!L22</f>
        <v>1433</v>
      </c>
      <c r="M45" s="86" t="n">
        <f aca="false">M22+T1!M22</f>
        <v>1487</v>
      </c>
      <c r="N45" s="86" t="n">
        <f aca="false">N22+T1!N22</f>
        <v>1537</v>
      </c>
      <c r="O45" s="86"/>
      <c r="P45" s="86" t="n">
        <f aca="false">P22+T1!P22</f>
        <v>1620</v>
      </c>
    </row>
    <row r="46" s="85" customFormat="true" ht="12.75" hidden="false" customHeight="false" outlineLevel="0" collapsed="false">
      <c r="D46" s="85" t="s">
        <v>35</v>
      </c>
      <c r="G46" s="86" t="n">
        <f aca="false">G23+T1!G23</f>
        <v>167</v>
      </c>
      <c r="H46" s="86" t="n">
        <f aca="false">H23+T1!H23</f>
        <v>190</v>
      </c>
      <c r="I46" s="86" t="n">
        <f aca="false">I23+T1!I23</f>
        <v>196</v>
      </c>
      <c r="J46" s="86" t="n">
        <f aca="false">J23+T1!J23</f>
        <v>155</v>
      </c>
      <c r="K46" s="86" t="n">
        <f aca="false">K23+T1!K23</f>
        <v>176</v>
      </c>
      <c r="L46" s="86" t="n">
        <f aca="false">L23+T1!L23</f>
        <v>146</v>
      </c>
      <c r="M46" s="86" t="n">
        <f aca="false">M23+T1!M23</f>
        <v>175</v>
      </c>
      <c r="N46" s="86" t="n">
        <f aca="false">N23+T1!N23</f>
        <v>155</v>
      </c>
      <c r="O46" s="86"/>
      <c r="P46" s="86" t="n">
        <f aca="false">P23+T1!P23</f>
        <v>150</v>
      </c>
    </row>
    <row r="47" s="85" customFormat="true" ht="12.75" hidden="false" customHeight="false" outlineLevel="0" collapsed="false">
      <c r="D47" s="85" t="s">
        <v>43</v>
      </c>
      <c r="G47" s="86" t="n">
        <f aca="false">G24+T1!G24</f>
        <v>615</v>
      </c>
      <c r="H47" s="86" t="n">
        <f aca="false">H24+T1!H24</f>
        <v>539</v>
      </c>
      <c r="I47" s="86" t="e">
        <f aca="false">I24+T1!I24</f>
        <v>#VALUE!</v>
      </c>
      <c r="J47" s="86" t="e">
        <f aca="false">J24+T1!J24</f>
        <v>#VALUE!</v>
      </c>
      <c r="K47" s="86" t="e">
        <f aca="false">K24+T1!K24</f>
        <v>#VALUE!</v>
      </c>
      <c r="L47" s="86" t="e">
        <f aca="false">L24+T1!L24</f>
        <v>#VALUE!</v>
      </c>
      <c r="M47" s="86" t="e">
        <f aca="false">M24+T1!M24</f>
        <v>#VALUE!</v>
      </c>
      <c r="N47" s="86" t="e">
        <f aca="false">N24+T1!N24</f>
        <v>#VALUE!</v>
      </c>
      <c r="O47" s="86"/>
      <c r="P47" s="86" t="e">
        <f aca="false">P24+T1!P24</f>
        <v>#VALUE!</v>
      </c>
    </row>
    <row r="48" s="85" customFormat="true" ht="12.75" hidden="false" customHeight="false" outlineLevel="0" collapsed="false">
      <c r="D48" s="85" t="s">
        <v>36</v>
      </c>
      <c r="G48" s="86" t="n">
        <f aca="false">G25+T1!G25</f>
        <v>432</v>
      </c>
      <c r="H48" s="86" t="n">
        <f aca="false">H25+T1!H25</f>
        <v>417</v>
      </c>
      <c r="I48" s="86" t="n">
        <f aca="false">I25+T1!I25</f>
        <v>363</v>
      </c>
      <c r="J48" s="86" t="n">
        <f aca="false">J25+T1!J25</f>
        <v>397</v>
      </c>
      <c r="K48" s="86" t="n">
        <f aca="false">K25+T1!K25</f>
        <v>415</v>
      </c>
      <c r="L48" s="86" t="n">
        <f aca="false">L25+T1!L25</f>
        <v>410</v>
      </c>
      <c r="M48" s="86" t="n">
        <f aca="false">M25+T1!M25</f>
        <v>414</v>
      </c>
      <c r="N48" s="86" t="n">
        <f aca="false">N25+T1!N25</f>
        <v>408</v>
      </c>
      <c r="O48" s="86"/>
      <c r="P48" s="86" t="n">
        <f aca="false">P25+T1!P25</f>
        <v>424</v>
      </c>
    </row>
    <row r="49" s="85" customFormat="true" ht="12.75" hidden="false" customHeight="false" outlineLevel="0" collapsed="false">
      <c r="D49" s="85" t="s">
        <v>37</v>
      </c>
      <c r="G49" s="86" t="n">
        <f aca="false">G26+T1!G26</f>
        <v>89</v>
      </c>
      <c r="H49" s="86" t="n">
        <f aca="false">H26+T1!H26</f>
        <v>73</v>
      </c>
      <c r="I49" s="86" t="n">
        <f aca="false">I26+T1!I26</f>
        <v>56</v>
      </c>
      <c r="J49" s="86" t="n">
        <f aca="false">J26+T1!J26</f>
        <v>73</v>
      </c>
      <c r="K49" s="86" t="n">
        <f aca="false">K26+T1!K26</f>
        <v>50</v>
      </c>
      <c r="L49" s="86" t="n">
        <f aca="false">L26+T1!L26</f>
        <v>48</v>
      </c>
      <c r="M49" s="86" t="n">
        <f aca="false">M26+T1!M26</f>
        <v>83</v>
      </c>
      <c r="N49" s="86" t="n">
        <f aca="false">N26+T1!N26</f>
        <v>81</v>
      </c>
      <c r="O49" s="86"/>
      <c r="P49" s="86" t="e">
        <f aca="false">P26+T1!P26</f>
        <v>#VALUE!</v>
      </c>
    </row>
    <row r="50" s="85" customFormat="true" ht="12.75" hidden="false" customHeight="false" outlineLevel="0" collapsed="false">
      <c r="D50" s="85" t="s">
        <v>38</v>
      </c>
      <c r="G50" s="86" t="n">
        <f aca="false">G27+T1!G27</f>
        <v>15</v>
      </c>
      <c r="H50" s="86" t="n">
        <f aca="false">H27+T1!H27</f>
        <v>15</v>
      </c>
      <c r="I50" s="86" t="n">
        <f aca="false">I27+T1!I27</f>
        <v>20</v>
      </c>
      <c r="J50" s="86" t="n">
        <f aca="false">J27+T1!J27</f>
        <v>22</v>
      </c>
      <c r="K50" s="86" t="n">
        <f aca="false">K27+T1!K27</f>
        <v>46</v>
      </c>
      <c r="L50" s="86" t="n">
        <f aca="false">L27+T1!L27</f>
        <v>43</v>
      </c>
      <c r="M50" s="86" t="n">
        <f aca="false">M27+T1!M27</f>
        <v>64</v>
      </c>
      <c r="N50" s="86" t="n">
        <f aca="false">N27+T1!N27</f>
        <v>67</v>
      </c>
      <c r="O50" s="86"/>
      <c r="P50" s="86" t="n">
        <f aca="false">P27+T1!P27</f>
        <v>89</v>
      </c>
    </row>
    <row r="51" s="85" customFormat="true" ht="12.75" hidden="false" customHeight="false" outlineLevel="0" collapsed="false"/>
    <row r="52" s="85" customFormat="true" ht="12.75" hidden="false" customHeight="false" outlineLevel="0" collapsed="false"/>
    <row r="53" s="85" customFormat="true" ht="12.75" hidden="false" customHeight="false" outlineLevel="0" collapsed="false"/>
    <row r="54" s="85" customFormat="true" ht="12.75" hidden="false" customHeight="false" outlineLevel="0" collapsed="false"/>
    <row r="55" s="85" customFormat="true" ht="12.75" hidden="false" customHeight="false" outlineLevel="0" collapsed="false"/>
    <row r="56" s="85" customFormat="true" ht="12.75" hidden="false" customHeight="false" outlineLevel="0" collapsed="false"/>
    <row r="57" s="85" customFormat="true" ht="12.75" hidden="false" customHeight="false" outlineLevel="0" collapsed="false"/>
    <row r="58" s="85" customFormat="true" ht="12.75" hidden="false" customHeight="false" outlineLevel="0" collapsed="false"/>
    <row r="59" s="85" customFormat="true" ht="12.75" hidden="false" customHeight="false" outlineLevel="0" collapsed="false"/>
    <row r="60" s="85" customFormat="true" ht="12.75" hidden="false" customHeight="false" outlineLevel="0" collapsed="false"/>
    <row r="61" s="85" customFormat="true" ht="12.75" hidden="false" customHeight="false" outlineLevel="0" collapsed="false"/>
    <row r="62" s="85" customFormat="true" ht="12.75" hidden="false" customHeight="false" outlineLevel="0" collapsed="false"/>
    <row r="63" s="85" customFormat="true" ht="12.75" hidden="false" customHeight="false" outlineLevel="0" collapsed="false"/>
  </sheetData>
  <sheetProtection sheet="true" password="cb3f"/>
  <mergeCells count="17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8:E8"/>
    <mergeCell ref="B9:B17"/>
    <mergeCell ref="B18:E18"/>
    <mergeCell ref="B19:B27"/>
    <mergeCell ref="B29:P29"/>
  </mergeCells>
  <conditionalFormatting sqref="P28">
    <cfRule type="expression" priority="2" aboveAverage="0" equalAverage="0" bottom="0" percent="0" rank="0" text="" dxfId="1">
      <formula>Q28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13671875" defaultRowHeight="13.5" zeroHeight="false" outlineLevelRow="0" outlineLevelCol="0"/>
  <cols>
    <col collapsed="false" customWidth="true" hidden="false" outlineLevel="0" max="1" min="1" style="88" width="1.56"/>
    <col collapsed="false" customWidth="true" hidden="false" outlineLevel="0" max="13" min="2" style="88" width="7.42"/>
    <col collapsed="false" customWidth="false" hidden="false" outlineLevel="0" max="14" min="14" style="88" width="8.14"/>
    <col collapsed="false" customWidth="false" hidden="false" outlineLevel="0" max="26" min="15" style="89" width="8.14"/>
    <col collapsed="false" customWidth="false" hidden="false" outlineLevel="0" max="39" min="27" style="90" width="8.14"/>
    <col collapsed="false" customWidth="false" hidden="false" outlineLevel="0" max="44" min="40" style="89" width="8.14"/>
    <col collapsed="false" customWidth="false" hidden="false" outlineLevel="0" max="257" min="45" style="88" width="8.14"/>
  </cols>
  <sheetData>
    <row r="1" customFormat="false" ht="30" hidden="false" customHeight="true" outlineLevel="0" collapsed="false">
      <c r="A1" s="91" t="s">
        <v>3</v>
      </c>
      <c r="E1" s="92" t="s">
        <v>52</v>
      </c>
      <c r="F1" s="92"/>
      <c r="G1" s="92"/>
      <c r="H1" s="92"/>
      <c r="I1" s="92"/>
      <c r="J1" s="92"/>
      <c r="K1" s="92"/>
      <c r="L1" s="92"/>
      <c r="M1" s="92"/>
      <c r="N1" s="93"/>
      <c r="O1" s="94"/>
    </row>
    <row r="2" customFormat="false" ht="20.1" hidden="false" customHeight="true" outlineLevel="0" collapsed="false"/>
    <row r="3" customFormat="false" ht="12.75" hidden="false" customHeight="true" outlineLevel="0" collapsed="false">
      <c r="P3" s="95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5" hidden="false" customHeight="true" outlineLevel="0" collapsed="false">
      <c r="P4" s="90"/>
      <c r="Q4" s="96" t="s">
        <v>53</v>
      </c>
      <c r="R4" s="96" t="s">
        <v>54</v>
      </c>
      <c r="S4" s="96" t="s">
        <v>19</v>
      </c>
      <c r="T4" s="96" t="s">
        <v>20</v>
      </c>
      <c r="U4" s="96" t="s">
        <v>21</v>
      </c>
      <c r="V4" s="96" t="s">
        <v>22</v>
      </c>
      <c r="W4" s="90"/>
      <c r="X4" s="90"/>
      <c r="Y4" s="90"/>
      <c r="Z4" s="90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</row>
    <row r="5" customFormat="false" ht="13.5" hidden="false" customHeight="true" outlineLevel="0" collapsed="false">
      <c r="P5" s="95" t="s">
        <v>55</v>
      </c>
      <c r="Q5" s="97" t="n">
        <v>2728</v>
      </c>
      <c r="R5" s="97" t="n">
        <v>2537</v>
      </c>
      <c r="S5" s="97" t="n">
        <v>2001</v>
      </c>
      <c r="T5" s="97" t="n">
        <v>1919</v>
      </c>
      <c r="U5" s="97" t="n">
        <v>1557</v>
      </c>
      <c r="V5" s="97" t="n">
        <v>1591</v>
      </c>
      <c r="W5" s="90"/>
      <c r="X5" s="90"/>
      <c r="Y5" s="90"/>
      <c r="Z5" s="90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</row>
    <row r="6" customFormat="false" ht="13.5" hidden="false" customHeight="true" outlineLevel="0" collapsed="false">
      <c r="P6" s="90" t="s">
        <v>56</v>
      </c>
      <c r="Q6" s="98" t="n">
        <v>332</v>
      </c>
      <c r="R6" s="98" t="n">
        <v>281</v>
      </c>
      <c r="S6" s="98" t="n">
        <v>247</v>
      </c>
      <c r="T6" s="98" t="n">
        <v>221</v>
      </c>
      <c r="U6" s="98" t="n">
        <v>205</v>
      </c>
      <c r="V6" s="98" t="n">
        <v>190</v>
      </c>
      <c r="W6" s="90"/>
      <c r="X6" s="90"/>
      <c r="Y6" s="90"/>
      <c r="Z6" s="90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</row>
    <row r="7" customFormat="false" ht="13.5" hidden="false" customHeight="true" outlineLevel="0" collapsed="false">
      <c r="P7" s="90" t="s">
        <v>57</v>
      </c>
      <c r="Q7" s="98" t="n">
        <v>68</v>
      </c>
      <c r="R7" s="98" t="n">
        <v>79</v>
      </c>
      <c r="S7" s="98" t="n">
        <v>78</v>
      </c>
      <c r="T7" s="98" t="n">
        <v>74</v>
      </c>
      <c r="U7" s="98" t="n">
        <v>63</v>
      </c>
      <c r="V7" s="98" t="n">
        <v>88</v>
      </c>
      <c r="W7" s="90"/>
      <c r="X7" s="90"/>
      <c r="Y7" s="90"/>
      <c r="Z7" s="90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</row>
    <row r="8" customFormat="false" ht="13.5" hidden="false" customHeight="true" outlineLevel="0" collapsed="false">
      <c r="P8" s="90" t="s">
        <v>58</v>
      </c>
      <c r="Q8" s="98" t="n">
        <v>100</v>
      </c>
      <c r="R8" s="98" t="n">
        <v>87</v>
      </c>
      <c r="S8" s="98" t="n">
        <v>70</v>
      </c>
      <c r="T8" s="98" t="n">
        <v>68</v>
      </c>
      <c r="U8" s="98" t="n">
        <v>67</v>
      </c>
      <c r="V8" s="98" t="n">
        <v>54</v>
      </c>
      <c r="W8" s="90"/>
      <c r="X8" s="90"/>
      <c r="Y8" s="90"/>
      <c r="Z8" s="90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</row>
    <row r="9" customFormat="false" ht="13.5" hidden="false" customHeight="true" outlineLevel="0" collapsed="false">
      <c r="P9" s="90" t="s">
        <v>59</v>
      </c>
      <c r="Q9" s="98" t="n">
        <v>1344</v>
      </c>
      <c r="R9" s="98" t="n">
        <v>1234</v>
      </c>
      <c r="S9" s="98" t="n">
        <v>965</v>
      </c>
      <c r="T9" s="98" t="n">
        <v>920</v>
      </c>
      <c r="U9" s="98" t="n">
        <v>637</v>
      </c>
      <c r="V9" s="98" t="n">
        <v>703</v>
      </c>
      <c r="W9" s="90"/>
      <c r="X9" s="90"/>
      <c r="Y9" s="90"/>
      <c r="Z9" s="90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</row>
    <row r="10" customFormat="false" ht="13.5" hidden="false" customHeight="true" outlineLevel="0" collapsed="false">
      <c r="P10" s="90" t="s">
        <v>60</v>
      </c>
      <c r="Q10" s="98" t="n">
        <v>261</v>
      </c>
      <c r="R10" s="98" t="n">
        <v>248</v>
      </c>
      <c r="S10" s="98" t="n">
        <v>170</v>
      </c>
      <c r="T10" s="98" t="n">
        <v>187</v>
      </c>
      <c r="U10" s="98" t="n">
        <v>163</v>
      </c>
      <c r="V10" s="98" t="n">
        <v>176</v>
      </c>
      <c r="W10" s="90"/>
      <c r="X10" s="90"/>
      <c r="Y10" s="90"/>
      <c r="Z10" s="90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</row>
    <row r="11" customFormat="false" ht="13.5" hidden="false" customHeight="true" outlineLevel="0" collapsed="false">
      <c r="P11" s="90" t="s">
        <v>61</v>
      </c>
      <c r="Q11" s="98" t="n">
        <v>405</v>
      </c>
      <c r="R11" s="98" t="n">
        <v>406</v>
      </c>
      <c r="S11" s="98" t="n">
        <v>307</v>
      </c>
      <c r="T11" s="98" t="n">
        <v>283</v>
      </c>
      <c r="U11" s="98" t="n">
        <v>247</v>
      </c>
      <c r="V11" s="98" t="n">
        <v>204</v>
      </c>
      <c r="W11" s="90"/>
      <c r="X11" s="90"/>
      <c r="Y11" s="90"/>
      <c r="Z11" s="90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</row>
    <row r="12" customFormat="false" ht="13.5" hidden="false" customHeight="true" outlineLevel="0" collapsed="false">
      <c r="P12" s="90" t="s">
        <v>62</v>
      </c>
      <c r="Q12" s="98" t="n">
        <v>195</v>
      </c>
      <c r="R12" s="98" t="n">
        <v>180</v>
      </c>
      <c r="S12" s="98" t="n">
        <v>141</v>
      </c>
      <c r="T12" s="98" t="n">
        <v>127</v>
      </c>
      <c r="U12" s="98" t="n">
        <v>130</v>
      </c>
      <c r="V12" s="98" t="n">
        <v>109</v>
      </c>
      <c r="W12" s="90"/>
      <c r="X12" s="90"/>
      <c r="Y12" s="90"/>
      <c r="Z12" s="90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</row>
    <row r="13" customFormat="false" ht="13.5" hidden="false" customHeight="true" outlineLevel="0" collapsed="false">
      <c r="P13" s="90" t="s">
        <v>63</v>
      </c>
      <c r="Q13" s="99" t="n">
        <v>23</v>
      </c>
      <c r="R13" s="99" t="n">
        <v>22</v>
      </c>
      <c r="S13" s="99" t="n">
        <v>23</v>
      </c>
      <c r="T13" s="99" t="n">
        <v>39</v>
      </c>
      <c r="U13" s="99" t="n">
        <v>45</v>
      </c>
      <c r="V13" s="99" t="n">
        <v>67</v>
      </c>
      <c r="W13" s="90"/>
      <c r="X13" s="90"/>
      <c r="Y13" s="90"/>
      <c r="Z13" s="90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</row>
    <row r="14" customFormat="false" ht="13.5" hidden="false" customHeight="true" outlineLevel="0" collapsed="false">
      <c r="P14" s="95" t="s">
        <v>64</v>
      </c>
      <c r="Q14" s="100" t="s">
        <v>44</v>
      </c>
      <c r="R14" s="100" t="s">
        <v>44</v>
      </c>
      <c r="S14" s="97" t="n">
        <v>725</v>
      </c>
      <c r="T14" s="97" t="n">
        <v>701</v>
      </c>
      <c r="U14" s="97" t="n">
        <v>541</v>
      </c>
      <c r="V14" s="97" t="n">
        <v>554</v>
      </c>
      <c r="W14" s="90"/>
      <c r="X14" s="90"/>
      <c r="Y14" s="90"/>
      <c r="Z14" s="90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</row>
    <row r="15" customFormat="false" ht="13.5" hidden="false" customHeight="true" outlineLevel="0" collapsed="false">
      <c r="P15" s="90" t="s">
        <v>56</v>
      </c>
      <c r="Q15" s="99" t="s">
        <v>44</v>
      </c>
      <c r="R15" s="99" t="s">
        <v>44</v>
      </c>
      <c r="S15" s="98" t="n">
        <v>79</v>
      </c>
      <c r="T15" s="98" t="n">
        <v>71</v>
      </c>
      <c r="U15" s="98" t="n">
        <v>81</v>
      </c>
      <c r="V15" s="98" t="n">
        <v>86</v>
      </c>
      <c r="W15" s="90"/>
      <c r="X15" s="90"/>
      <c r="Y15" s="90"/>
      <c r="Z15" s="90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</row>
    <row r="16" customFormat="false" ht="13.5" hidden="false" customHeight="true" outlineLevel="0" collapsed="false">
      <c r="P16" s="90" t="s">
        <v>57</v>
      </c>
      <c r="Q16" s="99" t="s">
        <v>44</v>
      </c>
      <c r="R16" s="99" t="s">
        <v>44</v>
      </c>
      <c r="S16" s="98" t="n">
        <v>42</v>
      </c>
      <c r="T16" s="98" t="n">
        <v>33</v>
      </c>
      <c r="U16" s="98" t="n">
        <v>29</v>
      </c>
      <c r="V16" s="98" t="n">
        <v>36</v>
      </c>
      <c r="W16" s="90"/>
      <c r="X16" s="90"/>
      <c r="Y16" s="90"/>
      <c r="Z16" s="90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</row>
    <row r="17" customFormat="false" ht="13.5" hidden="false" customHeight="true" outlineLevel="0" collapsed="false">
      <c r="P17" s="90" t="s">
        <v>58</v>
      </c>
      <c r="Q17" s="99" t="s">
        <v>44</v>
      </c>
      <c r="R17" s="99" t="s">
        <v>44</v>
      </c>
      <c r="S17" s="98" t="n">
        <v>30</v>
      </c>
      <c r="T17" s="98" t="n">
        <v>31</v>
      </c>
      <c r="U17" s="98" t="n">
        <v>27</v>
      </c>
      <c r="V17" s="98" t="n">
        <v>27</v>
      </c>
      <c r="W17" s="90"/>
      <c r="X17" s="90"/>
      <c r="Y17" s="90"/>
      <c r="Z17" s="90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</row>
    <row r="18" customFormat="false" ht="13.5" hidden="false" customHeight="true" outlineLevel="0" collapsed="false">
      <c r="P18" s="90" t="s">
        <v>59</v>
      </c>
      <c r="Q18" s="99" t="s">
        <v>44</v>
      </c>
      <c r="R18" s="99" t="s">
        <v>44</v>
      </c>
      <c r="S18" s="98" t="n">
        <v>345</v>
      </c>
      <c r="T18" s="98" t="n">
        <v>335</v>
      </c>
      <c r="U18" s="98" t="n">
        <v>203</v>
      </c>
      <c r="V18" s="98" t="n">
        <v>228</v>
      </c>
      <c r="W18" s="90"/>
      <c r="X18" s="90"/>
      <c r="Y18" s="90"/>
      <c r="Z18" s="90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</row>
    <row r="19" customFormat="false" ht="13.5" hidden="false" customHeight="true" outlineLevel="0" collapsed="false">
      <c r="P19" s="90" t="s">
        <v>60</v>
      </c>
      <c r="Q19" s="99" t="s">
        <v>44</v>
      </c>
      <c r="R19" s="99" t="s">
        <v>44</v>
      </c>
      <c r="S19" s="98" t="n">
        <v>67</v>
      </c>
      <c r="T19" s="98" t="n">
        <v>70</v>
      </c>
      <c r="U19" s="98" t="n">
        <v>56</v>
      </c>
      <c r="V19" s="98" t="n">
        <v>61</v>
      </c>
      <c r="W19" s="90"/>
      <c r="X19" s="90"/>
      <c r="Y19" s="90"/>
      <c r="Z19" s="90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</row>
    <row r="20" customFormat="false" ht="13.5" hidden="false" customHeight="true" outlineLevel="0" collapsed="false">
      <c r="P20" s="90" t="s">
        <v>61</v>
      </c>
      <c r="Q20" s="99" t="s">
        <v>44</v>
      </c>
      <c r="R20" s="99" t="s">
        <v>44</v>
      </c>
      <c r="S20" s="98" t="n">
        <v>126</v>
      </c>
      <c r="T20" s="98" t="n">
        <v>115</v>
      </c>
      <c r="U20" s="98" t="n">
        <v>97</v>
      </c>
      <c r="V20" s="98" t="n">
        <v>85</v>
      </c>
      <c r="W20" s="90"/>
      <c r="X20" s="90"/>
      <c r="Y20" s="90"/>
      <c r="Z20" s="90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</row>
    <row r="21" customFormat="false" ht="13.5" hidden="false" customHeight="true" outlineLevel="0" collapsed="false">
      <c r="P21" s="90" t="s">
        <v>62</v>
      </c>
      <c r="Q21" s="99" t="s">
        <v>44</v>
      </c>
      <c r="R21" s="99" t="s">
        <v>44</v>
      </c>
      <c r="S21" s="98" t="n">
        <v>34</v>
      </c>
      <c r="T21" s="98" t="n">
        <v>37</v>
      </c>
      <c r="U21" s="98" t="n">
        <v>43</v>
      </c>
      <c r="V21" s="98" t="n">
        <v>21</v>
      </c>
      <c r="W21" s="90"/>
      <c r="X21" s="90"/>
      <c r="Y21" s="90"/>
      <c r="Z21" s="90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</row>
    <row r="22" customFormat="false" ht="13.5" hidden="false" customHeight="true" outlineLevel="0" collapsed="false">
      <c r="P22" s="90" t="s">
        <v>63</v>
      </c>
      <c r="Q22" s="99" t="s">
        <v>44</v>
      </c>
      <c r="R22" s="99" t="s">
        <v>44</v>
      </c>
      <c r="S22" s="99" t="n">
        <v>2</v>
      </c>
      <c r="T22" s="99" t="n">
        <v>9</v>
      </c>
      <c r="U22" s="99" t="n">
        <v>5</v>
      </c>
      <c r="V22" s="99" t="n">
        <v>10</v>
      </c>
      <c r="W22" s="90"/>
      <c r="X22" s="90"/>
      <c r="Y22" s="90"/>
      <c r="Z22" s="90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</row>
    <row r="23" customFormat="false" ht="13.5" hidden="false" customHeight="true" outlineLevel="0" collapsed="false">
      <c r="P23" s="90"/>
      <c r="Q23" s="99"/>
      <c r="R23" s="99"/>
      <c r="S23" s="99"/>
      <c r="T23" s="99"/>
      <c r="U23" s="99"/>
      <c r="V23" s="99"/>
      <c r="W23" s="90"/>
      <c r="X23" s="90"/>
      <c r="Y23" s="90"/>
      <c r="Z23" s="90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</row>
    <row r="24" customFormat="false" ht="13.5" hidden="false" customHeight="true" outlineLevel="0" collapsed="false"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</row>
    <row r="25" customFormat="false" ht="13.5" hidden="false" customHeight="true" outlineLevel="0" collapsed="false">
      <c r="A25" s="101" t="s">
        <v>4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2" t="s">
        <v>40</v>
      </c>
      <c r="P25" s="95" t="s">
        <v>65</v>
      </c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</row>
    <row r="26" customFormat="false" ht="15" hidden="false" customHeight="true" outlineLevel="0" collapsed="false">
      <c r="A26" s="101"/>
      <c r="B26" s="101" t="s">
        <v>6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3"/>
      <c r="P26" s="103"/>
      <c r="Q26" s="104"/>
      <c r="R26" s="90"/>
      <c r="S26" s="90"/>
      <c r="T26" s="90"/>
      <c r="U26" s="90"/>
      <c r="V26" s="90"/>
      <c r="W26" s="90"/>
      <c r="X26" s="90"/>
      <c r="Y26" s="90"/>
      <c r="Z26" s="90"/>
      <c r="AL26" s="89"/>
      <c r="AM26" s="89"/>
    </row>
    <row r="27" customFormat="false" ht="13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3"/>
      <c r="P27" s="103"/>
      <c r="Q27" s="104"/>
      <c r="R27" s="96" t="s">
        <v>54</v>
      </c>
      <c r="S27" s="96" t="s">
        <v>19</v>
      </c>
      <c r="T27" s="96" t="s">
        <v>20</v>
      </c>
      <c r="U27" s="96" t="s">
        <v>67</v>
      </c>
      <c r="V27" s="96" t="s">
        <v>22</v>
      </c>
      <c r="W27" s="90"/>
      <c r="X27" s="90"/>
      <c r="Y27" s="90"/>
      <c r="Z27" s="90"/>
      <c r="AL27" s="89"/>
      <c r="AM27" s="89"/>
    </row>
    <row r="28" customFormat="false" ht="15.75" hidden="false" customHeight="true" outlineLevel="0" collapsed="false">
      <c r="P28" s="95" t="s">
        <v>68</v>
      </c>
      <c r="Q28" s="97" t="n">
        <v>4222</v>
      </c>
      <c r="R28" s="97" t="n">
        <v>4278</v>
      </c>
      <c r="S28" s="97" t="n">
        <f aca="false">SUM(S29:S37)</f>
        <v>4420</v>
      </c>
      <c r="T28" s="97" t="n">
        <v>4078</v>
      </c>
      <c r="U28" s="97" t="n">
        <v>3706</v>
      </c>
      <c r="V28" s="97" t="n">
        <v>3821</v>
      </c>
      <c r="W28" s="90"/>
      <c r="X28" s="90"/>
      <c r="Y28" s="90"/>
      <c r="Z28" s="90"/>
      <c r="AL28" s="89"/>
      <c r="AM28" s="89"/>
    </row>
    <row r="29" customFormat="false" ht="13.5" hidden="false" customHeight="true" outlineLevel="0" collapsed="false">
      <c r="P29" s="90" t="s">
        <v>56</v>
      </c>
      <c r="Q29" s="98" t="n">
        <v>46</v>
      </c>
      <c r="R29" s="98" t="n">
        <v>63</v>
      </c>
      <c r="S29" s="98" t="n">
        <v>55</v>
      </c>
      <c r="T29" s="98" t="n">
        <v>83</v>
      </c>
      <c r="U29" s="98" t="n">
        <v>93</v>
      </c>
      <c r="V29" s="98" t="n">
        <v>69</v>
      </c>
      <c r="W29" s="90"/>
      <c r="X29" s="90"/>
      <c r="Y29" s="90"/>
      <c r="Z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</row>
    <row r="30" customFormat="false" ht="13.5" hidden="false" customHeight="true" outlineLevel="0" collapsed="false">
      <c r="P30" s="90" t="s">
        <v>57</v>
      </c>
      <c r="Q30" s="98" t="n">
        <v>3</v>
      </c>
      <c r="R30" s="98" t="n">
        <v>4</v>
      </c>
      <c r="S30" s="98" t="n">
        <v>5</v>
      </c>
      <c r="T30" s="98" t="n">
        <v>5</v>
      </c>
      <c r="U30" s="98" t="n">
        <v>21</v>
      </c>
      <c r="V30" s="98" t="n">
        <v>21</v>
      </c>
      <c r="W30" s="90"/>
      <c r="X30" s="90"/>
      <c r="Y30" s="90"/>
      <c r="Z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</row>
    <row r="31" customFormat="false" ht="13.5" hidden="false" customHeight="true" outlineLevel="0" collapsed="false">
      <c r="P31" s="90" t="s">
        <v>58</v>
      </c>
      <c r="Q31" s="98" t="n">
        <v>178</v>
      </c>
      <c r="R31" s="98" t="n">
        <v>170</v>
      </c>
      <c r="S31" s="98" t="n">
        <v>164</v>
      </c>
      <c r="T31" s="98" t="n">
        <v>144</v>
      </c>
      <c r="U31" s="98" t="n">
        <v>154</v>
      </c>
      <c r="V31" s="98" t="n">
        <v>144</v>
      </c>
      <c r="W31" s="90"/>
      <c r="X31" s="90"/>
      <c r="Y31" s="90"/>
      <c r="Z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</row>
    <row r="32" customFormat="false" ht="13.5" hidden="false" customHeight="true" outlineLevel="0" collapsed="false">
      <c r="P32" s="90" t="s">
        <v>59</v>
      </c>
      <c r="Q32" s="98" t="n">
        <v>2774</v>
      </c>
      <c r="R32" s="98" t="n">
        <v>2884</v>
      </c>
      <c r="S32" s="98" t="n">
        <v>2914</v>
      </c>
      <c r="T32" s="98" t="n">
        <v>2701</v>
      </c>
      <c r="U32" s="98" t="n">
        <v>2917</v>
      </c>
      <c r="V32" s="98" t="n">
        <v>3049</v>
      </c>
      <c r="W32" s="90"/>
      <c r="X32" s="90"/>
      <c r="Y32" s="90"/>
      <c r="Z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</row>
    <row r="33" customFormat="false" ht="13.5" hidden="false" customHeight="true" outlineLevel="0" collapsed="false">
      <c r="P33" s="90" t="s">
        <v>60</v>
      </c>
      <c r="Q33" s="98" t="n">
        <v>7</v>
      </c>
      <c r="R33" s="98" t="n">
        <v>14</v>
      </c>
      <c r="S33" s="98" t="n">
        <v>17</v>
      </c>
      <c r="T33" s="98" t="n">
        <v>15</v>
      </c>
      <c r="U33" s="98" t="n">
        <v>38</v>
      </c>
      <c r="V33" s="98" t="n">
        <v>38</v>
      </c>
      <c r="W33" s="90"/>
      <c r="X33" s="90"/>
      <c r="Y33" s="90"/>
      <c r="Z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</row>
    <row r="34" customFormat="false" ht="13.5" hidden="false" customHeight="true" outlineLevel="0" collapsed="false">
      <c r="P34" s="90" t="s">
        <v>69</v>
      </c>
      <c r="Q34" s="99" t="n">
        <v>535</v>
      </c>
      <c r="R34" s="99" t="n">
        <v>615</v>
      </c>
      <c r="S34" s="99" t="n">
        <v>690</v>
      </c>
      <c r="T34" s="99" t="n">
        <v>612</v>
      </c>
      <c r="U34" s="99" t="s">
        <v>44</v>
      </c>
      <c r="V34" s="99" t="s">
        <v>44</v>
      </c>
      <c r="W34" s="90"/>
      <c r="X34" s="90"/>
      <c r="Y34" s="90"/>
      <c r="Z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</row>
    <row r="35" customFormat="false" ht="13.5" hidden="false" customHeight="true" outlineLevel="0" collapsed="false">
      <c r="P35" s="90" t="s">
        <v>61</v>
      </c>
      <c r="Q35" s="98" t="n">
        <v>493</v>
      </c>
      <c r="R35" s="98" t="n">
        <v>376</v>
      </c>
      <c r="S35" s="98" t="n">
        <v>426</v>
      </c>
      <c r="T35" s="98" t="n">
        <v>373</v>
      </c>
      <c r="U35" s="98" t="n">
        <v>361</v>
      </c>
      <c r="V35" s="98" t="n">
        <v>382</v>
      </c>
      <c r="W35" s="90"/>
      <c r="X35" s="90"/>
      <c r="Y35" s="90"/>
      <c r="Z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</row>
    <row r="36" customFormat="false" ht="13.5" hidden="false" customHeight="true" outlineLevel="0" collapsed="false">
      <c r="P36" s="90" t="s">
        <v>70</v>
      </c>
      <c r="Q36" s="98" t="n">
        <v>177</v>
      </c>
      <c r="R36" s="98" t="n">
        <v>144</v>
      </c>
      <c r="S36" s="98" t="n">
        <v>138</v>
      </c>
      <c r="T36" s="98" t="n">
        <v>129</v>
      </c>
      <c r="U36" s="98" t="n">
        <v>96</v>
      </c>
      <c r="V36" s="98" t="n">
        <v>84</v>
      </c>
      <c r="W36" s="90"/>
      <c r="X36" s="90"/>
      <c r="Y36" s="90"/>
      <c r="Z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</row>
    <row r="37" customFormat="false" ht="13.5" hidden="false" customHeight="true" outlineLevel="0" collapsed="false">
      <c r="P37" s="90" t="s">
        <v>63</v>
      </c>
      <c r="Q37" s="99" t="n">
        <v>9</v>
      </c>
      <c r="R37" s="99" t="n">
        <v>8</v>
      </c>
      <c r="S37" s="99" t="n">
        <v>11</v>
      </c>
      <c r="T37" s="98" t="n">
        <v>16</v>
      </c>
      <c r="U37" s="98" t="n">
        <v>26</v>
      </c>
      <c r="V37" s="98" t="n">
        <v>34</v>
      </c>
      <c r="W37" s="90"/>
      <c r="X37" s="90"/>
      <c r="Y37" s="90"/>
      <c r="Z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</row>
    <row r="38" customFormat="false" ht="13.5" hidden="false" customHeight="true" outlineLevel="0" collapsed="false">
      <c r="P38" s="95" t="s">
        <v>71</v>
      </c>
      <c r="Q38" s="100" t="s">
        <v>44</v>
      </c>
      <c r="R38" s="100" t="s">
        <v>44</v>
      </c>
      <c r="S38" s="97" t="n">
        <v>1579</v>
      </c>
      <c r="T38" s="97" t="n">
        <v>1408</v>
      </c>
      <c r="U38" s="97" t="n">
        <v>1243</v>
      </c>
      <c r="V38" s="97" t="n">
        <v>1275</v>
      </c>
      <c r="W38" s="90"/>
      <c r="X38" s="90"/>
      <c r="Y38" s="90"/>
      <c r="Z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</row>
    <row r="39" customFormat="false" ht="13.5" hidden="false" customHeight="true" outlineLevel="0" collapsed="false">
      <c r="P39" s="90" t="s">
        <v>56</v>
      </c>
      <c r="Q39" s="99" t="s">
        <v>44</v>
      </c>
      <c r="R39" s="99" t="s">
        <v>44</v>
      </c>
      <c r="S39" s="98" t="n">
        <v>20</v>
      </c>
      <c r="T39" s="98" t="n">
        <v>32</v>
      </c>
      <c r="U39" s="98" t="n">
        <v>37</v>
      </c>
      <c r="V39" s="98" t="n">
        <v>26</v>
      </c>
      <c r="W39" s="90"/>
      <c r="X39" s="90"/>
      <c r="Y39" s="90"/>
      <c r="Z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</row>
    <row r="40" customFormat="false" ht="13.5" hidden="false" customHeight="true" outlineLevel="0" collapsed="false">
      <c r="P40" s="90" t="s">
        <v>57</v>
      </c>
      <c r="Q40" s="99" t="s">
        <v>44</v>
      </c>
      <c r="R40" s="99" t="s">
        <v>44</v>
      </c>
      <c r="S40" s="98" t="n">
        <v>2</v>
      </c>
      <c r="T40" s="98" t="n">
        <v>1</v>
      </c>
      <c r="U40" s="98" t="n">
        <v>7</v>
      </c>
      <c r="V40" s="98" t="n">
        <v>8</v>
      </c>
      <c r="W40" s="90"/>
      <c r="X40" s="90"/>
      <c r="Y40" s="90"/>
      <c r="Z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</row>
    <row r="41" customFormat="false" ht="13.5" hidden="false" customHeight="true" outlineLevel="0" collapsed="false">
      <c r="P41" s="90" t="s">
        <v>58</v>
      </c>
      <c r="Q41" s="99" t="s">
        <v>44</v>
      </c>
      <c r="R41" s="99" t="s">
        <v>44</v>
      </c>
      <c r="S41" s="98" t="n">
        <v>83</v>
      </c>
      <c r="T41" s="98" t="n">
        <v>69</v>
      </c>
      <c r="U41" s="98" t="n">
        <v>68</v>
      </c>
      <c r="V41" s="98" t="n">
        <v>62</v>
      </c>
      <c r="W41" s="90"/>
      <c r="X41" s="90"/>
      <c r="Y41" s="90"/>
      <c r="Z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</row>
    <row r="42" customFormat="false" ht="13.5" hidden="false" customHeight="true" outlineLevel="0" collapsed="false">
      <c r="P42" s="90" t="s">
        <v>59</v>
      </c>
      <c r="Q42" s="99" t="s">
        <v>44</v>
      </c>
      <c r="R42" s="99" t="s">
        <v>44</v>
      </c>
      <c r="S42" s="98" t="n">
        <v>962</v>
      </c>
      <c r="T42" s="98" t="n">
        <v>880</v>
      </c>
      <c r="U42" s="98" t="n">
        <v>951</v>
      </c>
      <c r="V42" s="98" t="n">
        <v>991</v>
      </c>
      <c r="W42" s="90"/>
      <c r="X42" s="90"/>
      <c r="Y42" s="90"/>
      <c r="Z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</row>
    <row r="43" customFormat="false" ht="13.5" hidden="false" customHeight="true" outlineLevel="0" collapsed="false">
      <c r="P43" s="90" t="s">
        <v>60</v>
      </c>
      <c r="Q43" s="99" t="s">
        <v>44</v>
      </c>
      <c r="R43" s="99" t="s">
        <v>44</v>
      </c>
      <c r="S43" s="98" t="n">
        <v>8</v>
      </c>
      <c r="T43" s="98" t="n">
        <v>8</v>
      </c>
      <c r="U43" s="98" t="n">
        <v>21</v>
      </c>
      <c r="V43" s="98" t="n">
        <v>16</v>
      </c>
      <c r="W43" s="90"/>
      <c r="X43" s="90"/>
      <c r="Y43" s="90"/>
      <c r="Z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</row>
    <row r="44" customFormat="false" ht="13.5" hidden="false" customHeight="true" outlineLevel="0" collapsed="false">
      <c r="P44" s="90" t="s">
        <v>69</v>
      </c>
      <c r="Q44" s="99" t="s">
        <v>44</v>
      </c>
      <c r="R44" s="99" t="s">
        <v>44</v>
      </c>
      <c r="S44" s="99" t="n">
        <v>323</v>
      </c>
      <c r="T44" s="99" t="n">
        <v>254</v>
      </c>
      <c r="U44" s="99" t="s">
        <v>44</v>
      </c>
      <c r="V44" s="99" t="s">
        <v>44</v>
      </c>
      <c r="W44" s="90"/>
      <c r="X44" s="90"/>
      <c r="Y44" s="90"/>
      <c r="Z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</row>
    <row r="45" customFormat="false" ht="13.5" hidden="false" customHeight="true" outlineLevel="0" collapsed="false">
      <c r="P45" s="90" t="s">
        <v>61</v>
      </c>
      <c r="Q45" s="99" t="s">
        <v>44</v>
      </c>
      <c r="R45" s="99" t="s">
        <v>44</v>
      </c>
      <c r="S45" s="98" t="n">
        <v>133</v>
      </c>
      <c r="T45" s="98" t="n">
        <v>132</v>
      </c>
      <c r="U45" s="98" t="n">
        <v>130</v>
      </c>
      <c r="V45" s="98" t="n">
        <v>142</v>
      </c>
      <c r="W45" s="90"/>
      <c r="X45" s="90"/>
      <c r="Y45" s="90"/>
      <c r="Z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</row>
    <row r="46" customFormat="false" ht="13.5" hidden="false" customHeight="true" outlineLevel="0" collapsed="false">
      <c r="P46" s="90" t="s">
        <v>70</v>
      </c>
      <c r="Q46" s="99"/>
      <c r="R46" s="99" t="s">
        <v>44</v>
      </c>
      <c r="S46" s="98" t="n">
        <v>44</v>
      </c>
      <c r="T46" s="98" t="n">
        <v>28</v>
      </c>
      <c r="U46" s="98" t="n">
        <v>23</v>
      </c>
      <c r="V46" s="98" t="n">
        <v>24</v>
      </c>
      <c r="W46" s="90"/>
      <c r="X46" s="90"/>
      <c r="Y46" s="90"/>
      <c r="Z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</row>
    <row r="47" customFormat="false" ht="13.5" hidden="false" customHeight="true" outlineLevel="0" collapsed="false">
      <c r="P47" s="90" t="s">
        <v>63</v>
      </c>
      <c r="Q47" s="99" t="s">
        <v>44</v>
      </c>
      <c r="R47" s="99" t="s">
        <v>44</v>
      </c>
      <c r="S47" s="99" t="n">
        <v>4</v>
      </c>
      <c r="T47" s="98" t="n">
        <v>4</v>
      </c>
      <c r="U47" s="98" t="n">
        <v>6</v>
      </c>
      <c r="V47" s="98" t="n">
        <v>6</v>
      </c>
      <c r="W47" s="90"/>
      <c r="X47" s="90"/>
      <c r="Y47" s="90"/>
      <c r="Z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</row>
    <row r="48" customFormat="false" ht="13.5" hidden="false" customHeight="true" outlineLevel="0" collapsed="false">
      <c r="P48" s="105" t="s">
        <v>72</v>
      </c>
      <c r="Q48" s="90"/>
      <c r="R48" s="90"/>
      <c r="S48" s="90"/>
      <c r="T48" s="90"/>
      <c r="U48" s="90"/>
      <c r="V48" s="90"/>
      <c r="W48" s="90"/>
      <c r="X48" s="90"/>
      <c r="Y48" s="90"/>
      <c r="Z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</row>
    <row r="49" customFormat="false" ht="13.5" hidden="false" customHeight="true" outlineLevel="0" collapsed="false">
      <c r="W49" s="90"/>
      <c r="X49" s="90"/>
      <c r="Y49" s="90"/>
      <c r="Z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</row>
    <row r="50" customFormat="false" ht="13.5" hidden="false" customHeight="true" outlineLevel="0" collapsed="false">
      <c r="P50" s="94"/>
      <c r="W50" s="106"/>
      <c r="X50" s="90"/>
      <c r="Y50" s="90"/>
      <c r="Z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</row>
    <row r="51" customFormat="false" ht="5.1" hidden="false" customHeight="true" outlineLevel="0" collapsed="false">
      <c r="P51" s="94"/>
      <c r="X51" s="106"/>
    </row>
    <row r="52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A65" s="90" t="s">
        <v>19</v>
      </c>
      <c r="AB65" s="90" t="s">
        <v>20</v>
      </c>
      <c r="AC65" s="90" t="s">
        <v>21</v>
      </c>
      <c r="AD65" s="89" t="s">
        <v>22</v>
      </c>
      <c r="AE65" s="89" t="s">
        <v>23</v>
      </c>
      <c r="AF65" s="89" t="s">
        <v>24</v>
      </c>
      <c r="AG65" s="89" t="s">
        <v>25</v>
      </c>
      <c r="AH65" s="89" t="s">
        <v>26</v>
      </c>
      <c r="AI65" s="89" t="s">
        <v>27</v>
      </c>
      <c r="AJ65" s="89" t="s">
        <v>28</v>
      </c>
      <c r="AK65" s="89"/>
      <c r="AL65" s="89"/>
      <c r="AM65" s="89"/>
    </row>
    <row r="66" customFormat="false" ht="12.75" hidden="false" customHeight="true" outlineLevel="0" collapsed="false">
      <c r="Z66" s="89" t="s">
        <v>73</v>
      </c>
      <c r="AA66" s="90" t="n">
        <v>286340</v>
      </c>
      <c r="AB66" s="90" t="n">
        <v>286230</v>
      </c>
      <c r="AC66" s="90" t="n">
        <v>282183</v>
      </c>
      <c r="AD66" s="89" t="n">
        <v>285419</v>
      </c>
      <c r="AE66" s="89" t="n">
        <v>291194</v>
      </c>
      <c r="AF66" s="89" t="n">
        <v>301620</v>
      </c>
      <c r="AG66" s="89" t="n">
        <v>314008</v>
      </c>
      <c r="AH66" s="89" t="n">
        <v>328612</v>
      </c>
      <c r="AI66" s="89" t="n">
        <v>342521</v>
      </c>
      <c r="AJ66" s="89" t="n">
        <v>354340</v>
      </c>
      <c r="AK66" s="89"/>
      <c r="AL66" s="89"/>
      <c r="AM66" s="89"/>
    </row>
    <row r="67" customFormat="false" ht="24.75" hidden="false" customHeight="true" outlineLevel="0" collapsed="false">
      <c r="Z67" s="107" t="s">
        <v>74</v>
      </c>
      <c r="AA67" s="90" t="n">
        <v>2001</v>
      </c>
      <c r="AB67" s="90" t="n">
        <v>1919</v>
      </c>
      <c r="AC67" s="90" t="n">
        <v>1557</v>
      </c>
      <c r="AD67" s="89" t="n">
        <v>1591</v>
      </c>
      <c r="AE67" s="89" t="n">
        <v>1683</v>
      </c>
      <c r="AF67" s="89" t="n">
        <v>1693</v>
      </c>
      <c r="AG67" s="89" t="n">
        <v>1780</v>
      </c>
      <c r="AH67" s="89" t="n">
        <v>1911</v>
      </c>
      <c r="AI67" s="89" t="n">
        <v>2032</v>
      </c>
      <c r="AJ67" s="89" t="n">
        <v>2156</v>
      </c>
      <c r="AK67" s="89"/>
      <c r="AL67" s="89"/>
      <c r="AM67" s="89"/>
    </row>
    <row r="68" customFormat="false" ht="29.25" hidden="false" customHeight="true" outlineLevel="0" collapsed="false">
      <c r="Z68" s="107" t="s">
        <v>75</v>
      </c>
      <c r="AA68" s="90" t="n">
        <v>7877</v>
      </c>
      <c r="AB68" s="90" t="n">
        <v>7575</v>
      </c>
      <c r="AC68" s="90" t="n">
        <v>6712</v>
      </c>
      <c r="AD68" s="89" t="n">
        <v>6864</v>
      </c>
      <c r="AE68" s="89" t="n">
        <v>6837</v>
      </c>
      <c r="AF68" s="89" t="n">
        <v>6980</v>
      </c>
      <c r="AG68" s="89" t="n">
        <v>7190</v>
      </c>
      <c r="AH68" s="89" t="n">
        <v>7325</v>
      </c>
      <c r="AI68" s="89" t="n">
        <v>7478</v>
      </c>
      <c r="AJ68" s="89" t="n">
        <v>7611</v>
      </c>
      <c r="AK68" s="89"/>
      <c r="AL68" s="89"/>
      <c r="AM68" s="89"/>
    </row>
    <row r="69" customFormat="false" ht="27" hidden="false" customHeight="true" outlineLevel="0" collapsed="false">
      <c r="Z69" s="107" t="s">
        <v>76</v>
      </c>
      <c r="AA69" s="108" t="n">
        <f aca="false">+(AA67+AA68)/AA66</f>
        <v>0.0344974505832227</v>
      </c>
      <c r="AB69" s="108" t="n">
        <f aca="false">+(AB67+AB68)/AB66</f>
        <v>0.0331691297208539</v>
      </c>
      <c r="AC69" s="108" t="n">
        <f aca="false">+(AC67+AC68)/AC66</f>
        <v>0.0293036788183555</v>
      </c>
      <c r="AD69" s="108" t="n">
        <f aca="false">+(AD67+AD68)/AD66</f>
        <v>0.0296231154898588</v>
      </c>
      <c r="AE69" s="108" t="n">
        <f aca="false">+(AE67+AE68)/AE66</f>
        <v>0.0292588446190512</v>
      </c>
      <c r="AF69" s="108" t="n">
        <f aca="false">+(AF67+AF68)/AF66</f>
        <v>0.0287547244877661</v>
      </c>
      <c r="AG69" s="108" t="n">
        <f aca="false">+(AG67+AG68)/AG66</f>
        <v>0.0285661511808616</v>
      </c>
      <c r="AH69" s="108" t="n">
        <f aca="false">+(AH67+AH68)/AH66</f>
        <v>0.0281060947256947</v>
      </c>
      <c r="AI69" s="108" t="n">
        <f aca="false">+(AI67+AI68)/AI66</f>
        <v>0.0277647209952091</v>
      </c>
      <c r="AJ69" s="108" t="n">
        <f aca="false">+(AJ67+AJ68)/AJ66</f>
        <v>0.0275639216571654</v>
      </c>
      <c r="AK69" s="89"/>
      <c r="AL69" s="89"/>
      <c r="AM69" s="89"/>
    </row>
    <row r="70" customFormat="false" ht="13.5" hidden="false" customHeight="true" outlineLevel="0" collapsed="false">
      <c r="AH70" s="89"/>
      <c r="AI70" s="89"/>
      <c r="AJ70" s="89"/>
      <c r="AK70" s="89"/>
      <c r="AL70" s="89"/>
      <c r="AM70" s="89"/>
    </row>
    <row r="71" customFormat="false" ht="13.5" hidden="false" customHeight="true" outlineLevel="0" collapsed="false">
      <c r="AA71" s="90" t="s">
        <v>77</v>
      </c>
      <c r="AN71" s="90"/>
    </row>
    <row r="73" customFormat="false" ht="13.5" hidden="false" customHeight="true" outlineLevel="0" collapsed="false">
      <c r="AA73" s="95"/>
    </row>
    <row r="74" customFormat="false" ht="13.5" hidden="false" customHeight="true" outlineLevel="0" collapsed="false">
      <c r="AA74" s="95"/>
    </row>
    <row r="75" customFormat="false" ht="13.5" hidden="false" customHeight="true" outlineLevel="0" collapsed="false">
      <c r="AD75" s="89"/>
      <c r="AH75" s="89"/>
      <c r="AI75" s="89"/>
      <c r="AJ75" s="89"/>
      <c r="AK75" s="89"/>
      <c r="AL75" s="89"/>
      <c r="AM75" s="89"/>
    </row>
    <row r="76" customFormat="false" ht="13.5" hidden="false" customHeight="true" outlineLevel="0" collapsed="false">
      <c r="AA76" s="95"/>
      <c r="AB76" s="109"/>
      <c r="AC76" s="109"/>
      <c r="AD76" s="109"/>
      <c r="AE76" s="109"/>
      <c r="AF76" s="109"/>
      <c r="AG76" s="109"/>
      <c r="AH76" s="109"/>
      <c r="AI76" s="109"/>
      <c r="AJ76" s="109"/>
      <c r="AK76" s="89"/>
      <c r="AL76" s="89"/>
      <c r="AM76" s="89"/>
    </row>
    <row r="77" customFormat="false" ht="13.5" hidden="false" customHeight="true" outlineLevel="0" collapsed="false">
      <c r="P77" s="94"/>
      <c r="AB77" s="109"/>
      <c r="AC77" s="109"/>
      <c r="AD77" s="109"/>
      <c r="AE77" s="109"/>
      <c r="AF77" s="109"/>
      <c r="AG77" s="109"/>
      <c r="AH77" s="109"/>
      <c r="AI77" s="109"/>
      <c r="AJ77" s="109"/>
      <c r="AK77" s="89"/>
      <c r="AL77" s="89"/>
      <c r="AM77" s="89"/>
    </row>
    <row r="78" customFormat="false" ht="5.1" hidden="false" customHeight="true" outlineLevel="0" collapsed="false">
      <c r="AB78" s="109"/>
      <c r="AC78" s="109"/>
      <c r="AD78" s="109"/>
      <c r="AE78" s="109"/>
      <c r="AF78" s="109"/>
      <c r="AG78" s="109"/>
      <c r="AH78" s="109"/>
      <c r="AI78" s="109"/>
      <c r="AJ78" s="109"/>
      <c r="AK78" s="89"/>
      <c r="AL78" s="89"/>
      <c r="AM78" s="89"/>
    </row>
    <row r="79" customFormat="false" ht="20.1" hidden="false" customHeight="true" outlineLevel="0" collapsed="false">
      <c r="AB79" s="109"/>
      <c r="AC79" s="109"/>
      <c r="AD79" s="109"/>
      <c r="AE79" s="109"/>
      <c r="AF79" s="109"/>
      <c r="AG79" s="109"/>
      <c r="AH79" s="109"/>
      <c r="AI79" s="109"/>
      <c r="AJ79" s="109"/>
      <c r="AK79" s="89"/>
      <c r="AL79" s="89"/>
      <c r="AM79" s="89"/>
    </row>
    <row r="80" customFormat="false" ht="13.5" hidden="false" customHeight="true" outlineLevel="0" collapsed="false">
      <c r="AB80" s="109"/>
      <c r="AC80" s="109"/>
      <c r="AD80" s="109"/>
      <c r="AE80" s="109"/>
      <c r="AF80" s="109"/>
      <c r="AG80" s="109"/>
      <c r="AH80" s="109"/>
      <c r="AI80" s="109"/>
      <c r="AJ80" s="109"/>
      <c r="AK80" s="89"/>
      <c r="AL80" s="89"/>
      <c r="AM80" s="89"/>
    </row>
    <row r="81" customFormat="false" ht="13.5" hidden="false" customHeight="true" outlineLevel="0" collapsed="false">
      <c r="AB81" s="109"/>
      <c r="AC81" s="109"/>
      <c r="AD81" s="109"/>
      <c r="AE81" s="109"/>
      <c r="AF81" s="109"/>
      <c r="AG81" s="109"/>
      <c r="AH81" s="109"/>
      <c r="AI81" s="109"/>
      <c r="AJ81" s="109"/>
      <c r="AK81" s="89"/>
      <c r="AL81" s="89"/>
      <c r="AM81" s="89"/>
    </row>
    <row r="82" customFormat="false" ht="13.5" hidden="false" customHeight="true" outlineLevel="0" collapsed="false">
      <c r="AB82" s="109"/>
      <c r="AC82" s="109"/>
      <c r="AD82" s="109"/>
      <c r="AE82" s="109"/>
      <c r="AF82" s="109"/>
      <c r="AG82" s="109"/>
      <c r="AH82" s="109"/>
      <c r="AI82" s="109"/>
      <c r="AJ82" s="109"/>
      <c r="AK82" s="89"/>
      <c r="AL82" s="89"/>
      <c r="AM82" s="89"/>
    </row>
    <row r="83" customFormat="false" ht="13.5" hidden="false" customHeight="true" outlineLevel="0" collapsed="false">
      <c r="AB83" s="109"/>
      <c r="AC83" s="109"/>
      <c r="AD83" s="109"/>
      <c r="AE83" s="109"/>
      <c r="AF83" s="109"/>
      <c r="AG83" s="109"/>
      <c r="AH83" s="109"/>
      <c r="AI83" s="109"/>
      <c r="AJ83" s="109"/>
      <c r="AK83" s="89"/>
      <c r="AL83" s="89"/>
      <c r="AM83" s="89"/>
    </row>
    <row r="84" customFormat="false" ht="13.5" hidden="false" customHeight="true" outlineLevel="0" collapsed="false">
      <c r="AB84" s="109"/>
      <c r="AC84" s="109"/>
      <c r="AD84" s="109"/>
      <c r="AE84" s="109"/>
      <c r="AF84" s="109"/>
      <c r="AG84" s="109"/>
      <c r="AH84" s="109"/>
      <c r="AI84" s="109"/>
      <c r="AJ84" s="109"/>
      <c r="AK84" s="89"/>
      <c r="AL84" s="89"/>
      <c r="AM84" s="89"/>
    </row>
    <row r="85" customFormat="false" ht="13.5" hidden="false" customHeight="true" outlineLevel="0" collapsed="false">
      <c r="AA85" s="105"/>
      <c r="AK85" s="110"/>
    </row>
    <row r="86" customFormat="false" ht="13.5" hidden="false" customHeight="true" outlineLevel="0" collapsed="false">
      <c r="AA86" s="105"/>
      <c r="AK86" s="111"/>
    </row>
    <row r="87" customFormat="false" ht="13.5" hidden="false" customHeight="true" outlineLevel="0" collapsed="false">
      <c r="AA87" s="105"/>
      <c r="AK87" s="111"/>
    </row>
    <row r="90" customFormat="false" ht="13.5" hidden="false" customHeight="true" outlineLevel="0" collapsed="false">
      <c r="AA90" s="95"/>
    </row>
    <row r="91" customFormat="false" ht="13.5" hidden="false" customHeight="true" outlineLevel="0" collapsed="false">
      <c r="AA91" s="95"/>
    </row>
    <row r="92" customFormat="false" ht="13.5" hidden="false" customHeight="true" outlineLevel="0" collapsed="false">
      <c r="AA92" s="95"/>
    </row>
    <row r="93" customFormat="false" ht="13.5" hidden="false" customHeight="true" outlineLevel="0" collapsed="false">
      <c r="AA93" s="95"/>
    </row>
    <row r="94" customFormat="false" ht="13.5" hidden="false" customHeight="true" outlineLevel="0" collapsed="false">
      <c r="AA94" s="95"/>
    </row>
    <row r="95" customFormat="false" ht="13.5" hidden="false" customHeight="true" outlineLevel="0" collapsed="false">
      <c r="AA95" s="95"/>
    </row>
    <row r="96" customFormat="false" ht="13.5" hidden="false" customHeight="true" outlineLevel="0" collapsed="false">
      <c r="AA96" s="95"/>
    </row>
    <row r="97" customFormat="false" ht="13.5" hidden="false" customHeight="true" outlineLevel="0" collapsed="false">
      <c r="P97" s="94"/>
      <c r="AA97" s="95"/>
    </row>
    <row r="98" customFormat="false" ht="13.5" hidden="false" customHeight="true" outlineLevel="0" collapsed="false">
      <c r="AA98" s="95"/>
    </row>
    <row r="99" customFormat="false" ht="13.5" hidden="false" customHeight="true" outlineLevel="0" collapsed="false">
      <c r="AA99" s="95"/>
    </row>
    <row r="100" customFormat="false" ht="13.5" hidden="false" customHeight="true" outlineLevel="0" collapsed="false">
      <c r="AA100" s="95"/>
    </row>
    <row r="101" customFormat="false" ht="13.5" hidden="false" customHeight="true" outlineLevel="0" collapsed="false">
      <c r="AA101" s="95"/>
    </row>
    <row r="102" customFormat="false" ht="18.75" hidden="false" customHeight="true" outlineLevel="0" collapsed="false">
      <c r="AA102" s="95"/>
    </row>
    <row r="103" customFormat="false" ht="18.75" hidden="false" customHeight="true" outlineLevel="0" collapsed="false">
      <c r="AJ103" s="89"/>
      <c r="AK103" s="89"/>
      <c r="AL103" s="89"/>
      <c r="AM103" s="89"/>
    </row>
    <row r="104" customFormat="false" ht="13.5" hidden="false" customHeight="true" outlineLevel="0" collapsed="false">
      <c r="AA104" s="95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89"/>
      <c r="AL104" s="89"/>
      <c r="AM104" s="89"/>
    </row>
    <row r="105" customFormat="false" ht="13.5" hidden="false" customHeight="true" outlineLevel="0" collapsed="false"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89"/>
      <c r="AL105" s="89"/>
      <c r="AM105" s="89"/>
    </row>
    <row r="106" customFormat="false" ht="13.5" hidden="false" customHeight="true" outlineLevel="0" collapsed="false"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89"/>
      <c r="AL106" s="89"/>
      <c r="AM106" s="89"/>
    </row>
    <row r="107" customFormat="false" ht="13.5" hidden="false" customHeight="true" outlineLevel="0" collapsed="false"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89"/>
      <c r="AL107" s="89"/>
      <c r="AM107" s="89"/>
    </row>
    <row r="108" customFormat="false" ht="13.5" hidden="false" customHeight="true" outlineLevel="0" collapsed="false"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89"/>
      <c r="AL108" s="89"/>
      <c r="AM108" s="89"/>
    </row>
    <row r="109" customFormat="false" ht="13.5" hidden="false" customHeight="true" outlineLevel="0" collapsed="false"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89"/>
      <c r="AL109" s="89"/>
      <c r="AM109" s="89"/>
    </row>
    <row r="110" customFormat="false" ht="13.5" hidden="false" customHeight="true" outlineLevel="0" collapsed="false"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89"/>
      <c r="AL110" s="89"/>
      <c r="AM110" s="89"/>
    </row>
    <row r="111" customFormat="false" ht="13.5" hidden="false" customHeight="true" outlineLevel="0" collapsed="false"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89"/>
      <c r="AL111" s="89"/>
      <c r="AM111" s="89"/>
    </row>
    <row r="112" customFormat="false" ht="13.5" hidden="false" customHeight="true" outlineLevel="0" collapsed="false"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89"/>
      <c r="AL112" s="89"/>
      <c r="AM112" s="89"/>
    </row>
    <row r="113" customFormat="false" ht="13.5" hidden="false" customHeight="true" outlineLevel="0" collapsed="false">
      <c r="AA113" s="105"/>
    </row>
    <row r="114" customFormat="false" ht="13.5" hidden="false" customHeight="true" outlineLevel="0" collapsed="false">
      <c r="AA114" s="105"/>
      <c r="AK114" s="111"/>
    </row>
    <row r="116" customFormat="false" ht="13.5" hidden="false" customHeight="true" outlineLevel="0" collapsed="false">
      <c r="AH116" s="89"/>
      <c r="AI116" s="89"/>
      <c r="AJ116" s="89"/>
      <c r="AK116" s="89"/>
      <c r="AL116" s="89"/>
      <c r="AM116" s="89"/>
    </row>
    <row r="117" customFormat="false" ht="13.5" hidden="false" customHeight="true" outlineLevel="0" collapsed="false"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89"/>
      <c r="AL117" s="89"/>
      <c r="AM117" s="89"/>
    </row>
    <row r="118" customFormat="false" ht="13.5" hidden="false" customHeight="true" outlineLevel="0" collapsed="false"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89"/>
      <c r="AL118" s="89"/>
      <c r="AM118" s="89"/>
    </row>
    <row r="119" customFormat="false" ht="13.5" hidden="false" customHeight="true" outlineLevel="0" collapsed="false"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89"/>
      <c r="AL119" s="89"/>
      <c r="AM119" s="89"/>
    </row>
    <row r="120" customFormat="false" ht="13.5" hidden="false" customHeight="true" outlineLevel="0" collapsed="false"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89"/>
      <c r="AL120" s="89"/>
      <c r="AM120" s="89"/>
    </row>
    <row r="121" customFormat="false" ht="13.5" hidden="false" customHeight="true" outlineLevel="0" collapsed="false"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89"/>
      <c r="AL121" s="89"/>
      <c r="AM121" s="89"/>
    </row>
    <row r="122" customFormat="false" ht="13.5" hidden="false" customHeight="true" outlineLevel="0" collapsed="false"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89"/>
      <c r="AL122" s="89"/>
      <c r="AM122" s="89"/>
    </row>
    <row r="123" customFormat="false" ht="13.5" hidden="false" customHeight="true" outlineLevel="0" collapsed="false"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89"/>
      <c r="AL123" s="89"/>
      <c r="AM123" s="89"/>
    </row>
    <row r="124" customFormat="false" ht="13.5" hidden="false" customHeight="true" outlineLevel="0" collapsed="false"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89"/>
      <c r="AL124" s="89"/>
      <c r="AM124" s="89"/>
    </row>
  </sheetData>
  <sheetProtection sheet="true" password="cb3f"/>
  <mergeCells count="1">
    <mergeCell ref="E1:M1"/>
  </mergeCells>
  <conditionalFormatting sqref="Q26:Q27 M25:M26">
    <cfRule type="expression" priority="2" aboveAverage="0" equalAverage="0" bottom="0" percent="0" rank="0" text="" dxfId="2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  <rowBreaks count="1" manualBreakCount="1">
    <brk id="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4.41"/>
    <col collapsed="false" customWidth="true" hidden="false" outlineLevel="0" max="5" min="5" style="1" width="3.85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34" min="17" style="1" width="13.41"/>
    <col collapsed="false" customWidth="false" hidden="false" outlineLevel="0" max="257" min="35" style="1" width="9.14"/>
  </cols>
  <sheetData>
    <row r="1" s="2" customFormat="true" ht="38.25" hidden="false" customHeight="true" outlineLevel="0" collapsed="false">
      <c r="A1" s="6" t="s">
        <v>4</v>
      </c>
      <c r="B1" s="7"/>
      <c r="C1" s="7"/>
      <c r="D1" s="7"/>
      <c r="E1" s="8" t="s">
        <v>7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6" t="s">
        <v>28</v>
      </c>
      <c r="Q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3" t="s">
        <v>48</v>
      </c>
      <c r="H7" s="113" t="s">
        <v>48</v>
      </c>
      <c r="I7" s="63"/>
      <c r="J7" s="63"/>
      <c r="K7" s="63"/>
      <c r="L7" s="63"/>
      <c r="M7" s="63"/>
      <c r="N7" s="63"/>
      <c r="O7" s="64"/>
      <c r="P7" s="65"/>
      <c r="Q7" s="17"/>
    </row>
    <row r="8" customFormat="false" ht="26.25" hidden="false" customHeight="true" outlineLevel="0" collapsed="false">
      <c r="A8" s="21"/>
      <c r="B8" s="66" t="s">
        <v>79</v>
      </c>
      <c r="C8" s="66"/>
      <c r="D8" s="66"/>
      <c r="E8" s="66"/>
      <c r="F8" s="24"/>
      <c r="G8" s="67" t="n">
        <v>53550</v>
      </c>
      <c r="H8" s="67" t="n">
        <v>51587</v>
      </c>
      <c r="I8" s="67" t="n">
        <v>45556</v>
      </c>
      <c r="J8" s="67" t="n">
        <v>39982</v>
      </c>
      <c r="K8" s="67" t="n">
        <v>36085</v>
      </c>
      <c r="L8" s="68" t="n">
        <v>34350</v>
      </c>
      <c r="M8" s="68" t="n">
        <v>34761</v>
      </c>
      <c r="N8" s="68" t="n">
        <v>36226</v>
      </c>
      <c r="O8" s="68" t="n">
        <v>39160</v>
      </c>
      <c r="P8" s="69" t="n">
        <v>40888</v>
      </c>
      <c r="Q8" s="17"/>
      <c r="S8" s="3"/>
    </row>
    <row r="9" customFormat="false" ht="12.75" hidden="false" customHeight="true" outlineLevel="0" collapsed="false">
      <c r="A9" s="28"/>
      <c r="B9" s="29" t="s">
        <v>30</v>
      </c>
      <c r="C9" s="114"/>
      <c r="D9" s="115" t="s">
        <v>80</v>
      </c>
      <c r="E9" s="116"/>
      <c r="F9" s="32"/>
      <c r="G9" s="70" t="n">
        <v>383</v>
      </c>
      <c r="H9" s="70" t="n">
        <v>557</v>
      </c>
      <c r="I9" s="70" t="n">
        <v>697</v>
      </c>
      <c r="J9" s="70" t="n">
        <v>825</v>
      </c>
      <c r="K9" s="70" t="n">
        <v>962</v>
      </c>
      <c r="L9" s="71" t="n">
        <v>1069</v>
      </c>
      <c r="M9" s="71" t="n">
        <v>1091</v>
      </c>
      <c r="N9" s="71" t="n">
        <v>1119</v>
      </c>
      <c r="O9" s="71" t="n">
        <v>1222</v>
      </c>
      <c r="P9" s="72" t="n">
        <v>1314</v>
      </c>
      <c r="Q9" s="17"/>
      <c r="R9" s="44"/>
      <c r="S9" s="44"/>
    </row>
    <row r="10" customFormat="false" ht="12.75" hidden="false" customHeight="false" outlineLevel="0" collapsed="false">
      <c r="A10" s="36"/>
      <c r="B10" s="29"/>
      <c r="C10" s="37"/>
      <c r="D10" s="117" t="s">
        <v>81</v>
      </c>
      <c r="E10" s="39"/>
      <c r="F10" s="40"/>
      <c r="G10" s="73" t="n">
        <v>557</v>
      </c>
      <c r="H10" s="73" t="n">
        <v>556</v>
      </c>
      <c r="I10" s="73" t="n">
        <v>556</v>
      </c>
      <c r="J10" s="73" t="n">
        <v>537</v>
      </c>
      <c r="K10" s="73" t="n">
        <v>563</v>
      </c>
      <c r="L10" s="74" t="n">
        <v>570</v>
      </c>
      <c r="M10" s="74" t="n">
        <v>575</v>
      </c>
      <c r="N10" s="74" t="n">
        <v>581</v>
      </c>
      <c r="O10" s="74" t="n">
        <v>582</v>
      </c>
      <c r="P10" s="75" t="n">
        <v>574</v>
      </c>
      <c r="Q10" s="17"/>
      <c r="S10" s="3"/>
    </row>
    <row r="11" customFormat="false" ht="12.75" hidden="false" customHeight="false" outlineLevel="0" collapsed="false">
      <c r="A11" s="36"/>
      <c r="B11" s="29"/>
      <c r="C11" s="37"/>
      <c r="D11" s="117" t="s">
        <v>82</v>
      </c>
      <c r="E11" s="39"/>
      <c r="F11" s="40"/>
      <c r="G11" s="73" t="n">
        <v>436</v>
      </c>
      <c r="H11" s="73" t="n">
        <v>416</v>
      </c>
      <c r="I11" s="73" t="n">
        <v>414</v>
      </c>
      <c r="J11" s="73" t="n">
        <v>401</v>
      </c>
      <c r="K11" s="73" t="n">
        <v>373</v>
      </c>
      <c r="L11" s="74" t="n">
        <v>381</v>
      </c>
      <c r="M11" s="74" t="n">
        <v>374</v>
      </c>
      <c r="N11" s="74" t="n">
        <v>401</v>
      </c>
      <c r="O11" s="74" t="n">
        <v>398</v>
      </c>
      <c r="P11" s="75" t="n">
        <v>428</v>
      </c>
      <c r="Q11" s="17"/>
      <c r="S11" s="3"/>
    </row>
    <row r="12" customFormat="false" ht="12.75" hidden="false" customHeight="false" outlineLevel="0" collapsed="false">
      <c r="A12" s="36"/>
      <c r="B12" s="29"/>
      <c r="C12" s="37"/>
      <c r="D12" s="117" t="s">
        <v>59</v>
      </c>
      <c r="E12" s="39"/>
      <c r="F12" s="40"/>
      <c r="G12" s="73" t="n">
        <v>671</v>
      </c>
      <c r="H12" s="73" t="n">
        <v>644</v>
      </c>
      <c r="I12" s="73" t="n">
        <v>542</v>
      </c>
      <c r="J12" s="73" t="n">
        <v>542</v>
      </c>
      <c r="K12" s="73" t="n">
        <v>621</v>
      </c>
      <c r="L12" s="74" t="n">
        <v>660</v>
      </c>
      <c r="M12" s="74" t="n">
        <v>784</v>
      </c>
      <c r="N12" s="74" t="n">
        <v>963</v>
      </c>
      <c r="O12" s="74" t="n">
        <v>1250</v>
      </c>
      <c r="P12" s="75" t="n">
        <v>1489</v>
      </c>
      <c r="Q12" s="17"/>
      <c r="S12" s="3"/>
    </row>
    <row r="13" customFormat="false" ht="12.75" hidden="false" customHeight="false" outlineLevel="0" collapsed="false">
      <c r="A13" s="36"/>
      <c r="B13" s="29"/>
      <c r="C13" s="37"/>
      <c r="D13" s="117" t="s">
        <v>83</v>
      </c>
      <c r="E13" s="39"/>
      <c r="F13" s="40"/>
      <c r="G13" s="73" t="n">
        <v>1235</v>
      </c>
      <c r="H13" s="73" t="n">
        <v>1178</v>
      </c>
      <c r="I13" s="73" t="n">
        <v>1079</v>
      </c>
      <c r="J13" s="73" t="n">
        <v>1066</v>
      </c>
      <c r="K13" s="73" t="n">
        <v>1070</v>
      </c>
      <c r="L13" s="74" t="n">
        <v>1006</v>
      </c>
      <c r="M13" s="74" t="n">
        <v>987</v>
      </c>
      <c r="N13" s="74" t="n">
        <v>977</v>
      </c>
      <c r="O13" s="74" t="n">
        <v>1021</v>
      </c>
      <c r="P13" s="75" t="n">
        <v>1002</v>
      </c>
      <c r="Q13" s="17"/>
      <c r="S13" s="3"/>
    </row>
    <row r="14" customFormat="false" ht="12.75" hidden="false" customHeight="false" outlineLevel="0" collapsed="false">
      <c r="A14" s="36"/>
      <c r="B14" s="29"/>
      <c r="C14" s="37"/>
      <c r="D14" s="38" t="s">
        <v>84</v>
      </c>
      <c r="E14" s="39"/>
      <c r="F14" s="40"/>
      <c r="G14" s="73" t="n">
        <v>1100</v>
      </c>
      <c r="H14" s="73" t="n">
        <v>836</v>
      </c>
      <c r="I14" s="73" t="n">
        <v>784</v>
      </c>
      <c r="J14" s="73" t="n">
        <v>682</v>
      </c>
      <c r="K14" s="73" t="n">
        <v>632</v>
      </c>
      <c r="L14" s="74" t="n">
        <v>733</v>
      </c>
      <c r="M14" s="74" t="n">
        <v>647</v>
      </c>
      <c r="N14" s="74" t="n">
        <v>703</v>
      </c>
      <c r="O14" s="74" t="n">
        <v>663</v>
      </c>
      <c r="P14" s="75" t="n">
        <v>696</v>
      </c>
      <c r="Q14" s="17"/>
      <c r="S14" s="3"/>
    </row>
    <row r="15" customFormat="false" ht="12.75" hidden="false" customHeight="false" outlineLevel="0" collapsed="false">
      <c r="A15" s="36"/>
      <c r="B15" s="29"/>
      <c r="C15" s="37"/>
      <c r="D15" s="38" t="s">
        <v>85</v>
      </c>
      <c r="E15" s="39"/>
      <c r="F15" s="40"/>
      <c r="G15" s="73" t="n">
        <v>49168</v>
      </c>
      <c r="H15" s="73" t="n">
        <v>47400</v>
      </c>
      <c r="I15" s="73" t="n">
        <v>41346</v>
      </c>
      <c r="J15" s="73" t="n">
        <v>35742</v>
      </c>
      <c r="K15" s="73" t="n">
        <v>31593</v>
      </c>
      <c r="L15" s="74" t="n">
        <v>29520</v>
      </c>
      <c r="M15" s="74" t="n">
        <v>29744</v>
      </c>
      <c r="N15" s="74" t="n">
        <v>30744</v>
      </c>
      <c r="O15" s="74" t="n">
        <v>33078</v>
      </c>
      <c r="P15" s="75" t="n">
        <v>34205</v>
      </c>
      <c r="Q15" s="17"/>
      <c r="S15" s="3"/>
    </row>
    <row r="16" customFormat="false" ht="13.5" hidden="false" customHeight="false" outlineLevel="0" collapsed="false">
      <c r="A16" s="46"/>
      <c r="B16" s="29"/>
      <c r="C16" s="118"/>
      <c r="D16" s="119" t="s">
        <v>86</v>
      </c>
      <c r="E16" s="11"/>
      <c r="F16" s="120"/>
      <c r="G16" s="121" t="s">
        <v>44</v>
      </c>
      <c r="H16" s="121" t="s">
        <v>44</v>
      </c>
      <c r="I16" s="121" t="n">
        <v>138</v>
      </c>
      <c r="J16" s="121" t="n">
        <v>187</v>
      </c>
      <c r="K16" s="121" t="n">
        <v>271</v>
      </c>
      <c r="L16" s="122" t="n">
        <v>411</v>
      </c>
      <c r="M16" s="122" t="n">
        <v>559</v>
      </c>
      <c r="N16" s="122" t="n">
        <v>738</v>
      </c>
      <c r="O16" s="122" t="n">
        <v>946</v>
      </c>
      <c r="P16" s="123" t="n">
        <v>1180</v>
      </c>
      <c r="Q16" s="17"/>
      <c r="S16" s="3"/>
    </row>
    <row r="17" customFormat="false" ht="12.75" hidden="false" customHeight="false" outlineLevel="0" collapsed="false">
      <c r="A17" s="54"/>
      <c r="B17" s="55" t="s">
        <v>39</v>
      </c>
      <c r="C17" s="55"/>
      <c r="D17" s="55"/>
      <c r="E17" s="56"/>
      <c r="F17" s="57"/>
      <c r="G17" s="80" t="n">
        <v>15212</v>
      </c>
      <c r="H17" s="80" t="n">
        <v>14647</v>
      </c>
      <c r="I17" s="80" t="n">
        <v>12930</v>
      </c>
      <c r="J17" s="80" t="n">
        <v>11241</v>
      </c>
      <c r="K17" s="80" t="n">
        <v>10266</v>
      </c>
      <c r="L17" s="81" t="n">
        <v>9944</v>
      </c>
      <c r="M17" s="81" t="n">
        <v>10105</v>
      </c>
      <c r="N17" s="81" t="n">
        <v>10650</v>
      </c>
      <c r="O17" s="81" t="n">
        <v>11643</v>
      </c>
      <c r="P17" s="82" t="n">
        <v>12180</v>
      </c>
      <c r="Q17" s="124"/>
      <c r="R17" s="125"/>
      <c r="S17" s="126"/>
    </row>
    <row r="18" customFormat="false" ht="12.75" hidden="false" customHeight="false" outlineLevel="0" collapsed="false">
      <c r="A18" s="28"/>
      <c r="B18" s="127" t="s">
        <v>30</v>
      </c>
      <c r="C18" s="114"/>
      <c r="D18" s="115" t="s">
        <v>56</v>
      </c>
      <c r="E18" s="116"/>
      <c r="F18" s="32"/>
      <c r="G18" s="70" t="n">
        <v>169</v>
      </c>
      <c r="H18" s="70" t="n">
        <v>225</v>
      </c>
      <c r="I18" s="70" t="n">
        <v>315</v>
      </c>
      <c r="J18" s="70" t="n">
        <v>355</v>
      </c>
      <c r="K18" s="70" t="n">
        <v>393</v>
      </c>
      <c r="L18" s="71" t="n">
        <v>481</v>
      </c>
      <c r="M18" s="71" t="n">
        <v>483</v>
      </c>
      <c r="N18" s="71" t="n">
        <v>487</v>
      </c>
      <c r="O18" s="71" t="n">
        <v>544</v>
      </c>
      <c r="P18" s="72" t="n">
        <v>603</v>
      </c>
      <c r="Q18" s="124"/>
      <c r="R18" s="125"/>
      <c r="S18" s="126"/>
    </row>
    <row r="19" customFormat="false" ht="12.75" hidden="false" customHeight="false" outlineLevel="0" collapsed="false">
      <c r="A19" s="36"/>
      <c r="B19" s="127"/>
      <c r="C19" s="37"/>
      <c r="D19" s="117" t="s">
        <v>57</v>
      </c>
      <c r="E19" s="39"/>
      <c r="F19" s="40"/>
      <c r="G19" s="73" t="n">
        <v>265</v>
      </c>
      <c r="H19" s="73" t="n">
        <v>268</v>
      </c>
      <c r="I19" s="73" t="n">
        <v>268</v>
      </c>
      <c r="J19" s="73" t="n">
        <v>265</v>
      </c>
      <c r="K19" s="73" t="n">
        <v>266</v>
      </c>
      <c r="L19" s="74" t="n">
        <v>273</v>
      </c>
      <c r="M19" s="74" t="n">
        <v>268</v>
      </c>
      <c r="N19" s="74" t="n">
        <v>269</v>
      </c>
      <c r="O19" s="74" t="n">
        <v>285</v>
      </c>
      <c r="P19" s="75" t="n">
        <v>279</v>
      </c>
      <c r="Q19" s="124"/>
      <c r="R19" s="125"/>
      <c r="S19" s="126"/>
    </row>
    <row r="20" customFormat="false" ht="12.75" hidden="false" customHeight="false" outlineLevel="0" collapsed="false">
      <c r="A20" s="36"/>
      <c r="B20" s="127"/>
      <c r="C20" s="37"/>
      <c r="D20" s="117" t="s">
        <v>58</v>
      </c>
      <c r="E20" s="39"/>
      <c r="F20" s="40"/>
      <c r="G20" s="73" t="n">
        <v>177</v>
      </c>
      <c r="H20" s="73" t="n">
        <v>169</v>
      </c>
      <c r="I20" s="73" t="n">
        <v>158</v>
      </c>
      <c r="J20" s="73" t="n">
        <v>158</v>
      </c>
      <c r="K20" s="73" t="n">
        <v>157</v>
      </c>
      <c r="L20" s="74" t="n">
        <v>161</v>
      </c>
      <c r="M20" s="74" t="n">
        <v>156</v>
      </c>
      <c r="N20" s="74" t="n">
        <v>179</v>
      </c>
      <c r="O20" s="74" t="n">
        <v>187</v>
      </c>
      <c r="P20" s="75" t="n">
        <v>196</v>
      </c>
      <c r="Q20" s="124"/>
      <c r="R20" s="125"/>
      <c r="S20" s="126"/>
    </row>
    <row r="21" customFormat="false" ht="12.75" hidden="false" customHeight="false" outlineLevel="0" collapsed="false">
      <c r="A21" s="36"/>
      <c r="B21" s="127"/>
      <c r="C21" s="37"/>
      <c r="D21" s="117" t="s">
        <v>59</v>
      </c>
      <c r="E21" s="39"/>
      <c r="F21" s="40"/>
      <c r="G21" s="73" t="n">
        <v>185</v>
      </c>
      <c r="H21" s="73" t="n">
        <v>192</v>
      </c>
      <c r="I21" s="73" t="n">
        <v>152</v>
      </c>
      <c r="J21" s="73" t="n">
        <v>147</v>
      </c>
      <c r="K21" s="73" t="n">
        <v>176</v>
      </c>
      <c r="L21" s="74" t="n">
        <v>195</v>
      </c>
      <c r="M21" s="74" t="n">
        <v>229</v>
      </c>
      <c r="N21" s="74" t="n">
        <v>289</v>
      </c>
      <c r="O21" s="74" t="n">
        <v>358</v>
      </c>
      <c r="P21" s="75" t="n">
        <v>413</v>
      </c>
      <c r="Q21" s="124"/>
      <c r="R21" s="125"/>
      <c r="S21" s="126"/>
    </row>
    <row r="22" customFormat="false" ht="12.75" hidden="false" customHeight="false" outlineLevel="0" collapsed="false">
      <c r="A22" s="36"/>
      <c r="B22" s="127"/>
      <c r="C22" s="37"/>
      <c r="D22" s="117" t="s">
        <v>60</v>
      </c>
      <c r="E22" s="39"/>
      <c r="F22" s="40"/>
      <c r="G22" s="73" t="n">
        <v>499</v>
      </c>
      <c r="H22" s="73" t="n">
        <v>504</v>
      </c>
      <c r="I22" s="73" t="n">
        <v>449</v>
      </c>
      <c r="J22" s="73" t="n">
        <v>418</v>
      </c>
      <c r="K22" s="73" t="n">
        <v>423</v>
      </c>
      <c r="L22" s="74" t="n">
        <v>411</v>
      </c>
      <c r="M22" s="74" t="n">
        <v>409</v>
      </c>
      <c r="N22" s="74" t="n">
        <v>412</v>
      </c>
      <c r="O22" s="74" t="n">
        <v>425</v>
      </c>
      <c r="P22" s="75" t="n">
        <v>412</v>
      </c>
      <c r="Q22" s="124"/>
      <c r="R22" s="125"/>
      <c r="S22" s="126"/>
    </row>
    <row r="23" customFormat="false" ht="12.75" hidden="false" customHeight="false" outlineLevel="0" collapsed="false">
      <c r="A23" s="36"/>
      <c r="B23" s="127"/>
      <c r="C23" s="37"/>
      <c r="D23" s="38" t="s">
        <v>84</v>
      </c>
      <c r="E23" s="39"/>
      <c r="F23" s="40"/>
      <c r="G23" s="73" t="n">
        <v>404</v>
      </c>
      <c r="H23" s="73" t="n">
        <v>301</v>
      </c>
      <c r="I23" s="73" t="n">
        <v>259</v>
      </c>
      <c r="J23" s="73" t="n">
        <v>220</v>
      </c>
      <c r="K23" s="73" t="n">
        <v>204</v>
      </c>
      <c r="L23" s="74" t="n">
        <v>254</v>
      </c>
      <c r="M23" s="74" t="n">
        <v>232</v>
      </c>
      <c r="N23" s="74" t="n">
        <v>234</v>
      </c>
      <c r="O23" s="74" t="n">
        <v>238</v>
      </c>
      <c r="P23" s="75" t="n">
        <v>253</v>
      </c>
      <c r="Q23" s="124"/>
      <c r="R23" s="125"/>
      <c r="S23" s="126"/>
    </row>
    <row r="24" customFormat="false" ht="12.75" hidden="false" customHeight="false" outlineLevel="0" collapsed="false">
      <c r="A24" s="36"/>
      <c r="B24" s="127"/>
      <c r="C24" s="37"/>
      <c r="D24" s="38" t="s">
        <v>85</v>
      </c>
      <c r="E24" s="39"/>
      <c r="F24" s="40"/>
      <c r="G24" s="73" t="n">
        <v>13513</v>
      </c>
      <c r="H24" s="73" t="n">
        <v>12988</v>
      </c>
      <c r="I24" s="73" t="n">
        <v>11313</v>
      </c>
      <c r="J24" s="73" t="n">
        <v>9655</v>
      </c>
      <c r="K24" s="73" t="n">
        <v>8612</v>
      </c>
      <c r="L24" s="74" t="n">
        <v>8123</v>
      </c>
      <c r="M24" s="74" t="n">
        <v>8261</v>
      </c>
      <c r="N24" s="74" t="n">
        <v>8705</v>
      </c>
      <c r="O24" s="74" t="n">
        <v>9487</v>
      </c>
      <c r="P24" s="75" t="n">
        <v>9870</v>
      </c>
      <c r="Q24" s="124"/>
      <c r="R24" s="125"/>
      <c r="S24" s="126"/>
    </row>
    <row r="25" customFormat="false" ht="13.5" hidden="false" customHeight="false" outlineLevel="0" collapsed="false">
      <c r="A25" s="36"/>
      <c r="B25" s="127"/>
      <c r="C25" s="37"/>
      <c r="D25" s="119" t="s">
        <v>86</v>
      </c>
      <c r="E25" s="39"/>
      <c r="F25" s="40"/>
      <c r="G25" s="121" t="s">
        <v>44</v>
      </c>
      <c r="H25" s="121" t="s">
        <v>44</v>
      </c>
      <c r="I25" s="121" t="n">
        <v>16</v>
      </c>
      <c r="J25" s="121" t="n">
        <v>23</v>
      </c>
      <c r="K25" s="121" t="n">
        <v>35</v>
      </c>
      <c r="L25" s="122" t="n">
        <v>46</v>
      </c>
      <c r="M25" s="122" t="n">
        <v>67</v>
      </c>
      <c r="N25" s="122" t="n">
        <v>75</v>
      </c>
      <c r="O25" s="122" t="n">
        <v>119</v>
      </c>
      <c r="P25" s="123" t="n">
        <v>154</v>
      </c>
      <c r="Q25" s="124"/>
      <c r="R25" s="125"/>
      <c r="S25" s="126"/>
    </row>
    <row r="26" customFormat="false" ht="12.75" hidden="false" customHeight="false" outlineLevel="0" collapsed="false">
      <c r="A26" s="61" t="s">
        <v>4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 t="s">
        <v>40</v>
      </c>
      <c r="Q26" s="128"/>
    </row>
    <row r="27" customFormat="false" ht="30" hidden="false" customHeight="true" outlineLevel="0" collapsed="false">
      <c r="A27" s="83" t="s">
        <v>48</v>
      </c>
      <c r="B27" s="84" t="s">
        <v>87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128"/>
    </row>
    <row r="28" s="85" customFormat="true" ht="12.75" hidden="false" customHeight="false" outlineLevel="0" collapsed="false">
      <c r="G28" s="86" t="n">
        <f aca="false">G8+T4!G8</f>
        <v>99818</v>
      </c>
      <c r="H28" s="86" t="n">
        <f aca="false">H8+T4!H8</f>
        <v>96593</v>
      </c>
      <c r="I28" s="86" t="n">
        <f aca="false">I8+T4!I8</f>
        <v>89527</v>
      </c>
      <c r="J28" s="86" t="n">
        <f aca="false">J8+T4!J8</f>
        <v>82080</v>
      </c>
      <c r="K28" s="86" t="n">
        <f aca="false">K8+T4!K8</f>
        <v>76294</v>
      </c>
      <c r="L28" s="86" t="n">
        <f aca="false">L8+T4!L8</f>
        <v>72854</v>
      </c>
      <c r="M28" s="86" t="n">
        <f aca="false">M8+T4!M8</f>
        <v>71801</v>
      </c>
      <c r="N28" s="86" t="n">
        <f aca="false">N8+T4!P8</f>
        <v>67448</v>
      </c>
      <c r="O28" s="86"/>
      <c r="P28" s="86" t="n">
        <f aca="false">P8+T4!Q8</f>
        <v>40888</v>
      </c>
    </row>
    <row r="29" s="85" customFormat="true" ht="12.75" hidden="false" customHeight="false" outlineLevel="0" collapsed="false">
      <c r="D29" s="85" t="s">
        <v>80</v>
      </c>
      <c r="G29" s="86" t="n">
        <f aca="false">G9+T4!G9</f>
        <v>28631</v>
      </c>
      <c r="H29" s="86" t="n">
        <f aca="false">H9+T4!H9</f>
        <v>28183</v>
      </c>
      <c r="I29" s="86" t="n">
        <f aca="false">I9+T4!I9</f>
        <v>28147</v>
      </c>
      <c r="J29" s="86" t="n">
        <f aca="false">J9+T4!J9</f>
        <v>27129</v>
      </c>
      <c r="K29" s="86" t="n">
        <f aca="false">K9+T4!K9</f>
        <v>26241</v>
      </c>
      <c r="L29" s="86" t="n">
        <f aca="false">L9+T4!L9</f>
        <v>25485</v>
      </c>
      <c r="M29" s="86" t="n">
        <f aca="false">M9+T4!M9</f>
        <v>24644</v>
      </c>
      <c r="N29" s="86" t="n">
        <f aca="false">N9+T4!P9</f>
        <v>18280</v>
      </c>
      <c r="O29" s="86"/>
      <c r="P29" s="86" t="n">
        <f aca="false">P9+T4!Q9</f>
        <v>1314</v>
      </c>
    </row>
    <row r="30" s="85" customFormat="true" ht="12.75" hidden="false" customHeight="false" outlineLevel="0" collapsed="false">
      <c r="D30" s="85" t="s">
        <v>81</v>
      </c>
      <c r="G30" s="86" t="n">
        <f aca="false">G10+T4!G10</f>
        <v>1501</v>
      </c>
      <c r="H30" s="86" t="n">
        <f aca="false">H10+T4!H10</f>
        <v>1493</v>
      </c>
      <c r="I30" s="86" t="n">
        <f aca="false">I10+T4!I10</f>
        <v>1319</v>
      </c>
      <c r="J30" s="86" t="n">
        <f aca="false">J10+T4!J10</f>
        <v>1276</v>
      </c>
      <c r="K30" s="86" t="n">
        <f aca="false">K10+T4!K10</f>
        <v>1271</v>
      </c>
      <c r="L30" s="86" t="n">
        <f aca="false">L10+T4!L10</f>
        <v>1264</v>
      </c>
      <c r="M30" s="86" t="n">
        <f aca="false">M10+T4!M10</f>
        <v>1255</v>
      </c>
      <c r="N30" s="86" t="n">
        <f aca="false">N10+T4!P10</f>
        <v>1120</v>
      </c>
      <c r="O30" s="86"/>
      <c r="P30" s="86" t="n">
        <f aca="false">P10+T4!Q10</f>
        <v>574</v>
      </c>
    </row>
    <row r="31" s="85" customFormat="true" ht="12.75" hidden="false" customHeight="false" outlineLevel="0" collapsed="false">
      <c r="D31" s="85" t="s">
        <v>82</v>
      </c>
      <c r="G31" s="86" t="n">
        <f aca="false">G11+T4!G11</f>
        <v>1038</v>
      </c>
      <c r="H31" s="86" t="n">
        <f aca="false">H11+T4!H11</f>
        <v>985</v>
      </c>
      <c r="I31" s="86" t="n">
        <f aca="false">I11+T4!I11</f>
        <v>720</v>
      </c>
      <c r="J31" s="86" t="n">
        <f aca="false">J11+T4!J11</f>
        <v>784</v>
      </c>
      <c r="K31" s="86" t="n">
        <f aca="false">K11+T4!K11</f>
        <v>740</v>
      </c>
      <c r="L31" s="86" t="n">
        <f aca="false">L11+T4!L11</f>
        <v>720</v>
      </c>
      <c r="M31" s="86" t="n">
        <f aca="false">M11+T4!M11</f>
        <v>703</v>
      </c>
      <c r="N31" s="86" t="n">
        <f aca="false">N11+T4!P11</f>
        <v>605</v>
      </c>
      <c r="O31" s="86"/>
      <c r="P31" s="86" t="n">
        <f aca="false">P11+T4!Q11</f>
        <v>428</v>
      </c>
    </row>
    <row r="32" s="85" customFormat="true" ht="12.75" hidden="false" customHeight="false" outlineLevel="0" collapsed="false">
      <c r="D32" s="85" t="s">
        <v>59</v>
      </c>
      <c r="G32" s="86" t="n">
        <f aca="false">G12+T4!G12</f>
        <v>2053</v>
      </c>
      <c r="H32" s="86" t="n">
        <f aca="false">H12+T4!H12</f>
        <v>2046</v>
      </c>
      <c r="I32" s="86" t="n">
        <f aca="false">I12+T4!I12</f>
        <v>1567</v>
      </c>
      <c r="J32" s="86" t="n">
        <f aca="false">J12+T4!J12</f>
        <v>1816</v>
      </c>
      <c r="K32" s="86" t="n">
        <f aca="false">K12+T4!K12</f>
        <v>1849</v>
      </c>
      <c r="L32" s="86" t="n">
        <f aca="false">L12+T4!L12</f>
        <v>2074</v>
      </c>
      <c r="M32" s="86" t="n">
        <f aca="false">M12+T4!M12</f>
        <v>2311</v>
      </c>
      <c r="N32" s="86" t="n">
        <f aca="false">N12+T4!P12</f>
        <v>2841</v>
      </c>
      <c r="O32" s="86"/>
      <c r="P32" s="86" t="n">
        <f aca="false">P12+T4!Q12</f>
        <v>1489</v>
      </c>
    </row>
    <row r="33" s="85" customFormat="true" ht="12.75" hidden="false" customHeight="false" outlineLevel="0" collapsed="false">
      <c r="D33" s="85" t="s">
        <v>83</v>
      </c>
      <c r="G33" s="86" t="n">
        <f aca="false">G13+T4!G13</f>
        <v>2076</v>
      </c>
      <c r="H33" s="86" t="n">
        <f aca="false">H13+T4!H13</f>
        <v>2074</v>
      </c>
      <c r="I33" s="86" t="n">
        <f aca="false">I13+T4!I13</f>
        <v>1492</v>
      </c>
      <c r="J33" s="86" t="n">
        <f aca="false">J13+T4!J13</f>
        <v>1486</v>
      </c>
      <c r="K33" s="86" t="n">
        <f aca="false">K13+T4!K13</f>
        <v>1433</v>
      </c>
      <c r="L33" s="86" t="n">
        <f aca="false">L13+T4!L13</f>
        <v>1314</v>
      </c>
      <c r="M33" s="86" t="n">
        <f aca="false">M13+T4!M13</f>
        <v>1284</v>
      </c>
      <c r="N33" s="86" t="n">
        <f aca="false">N13+T4!P13</f>
        <v>1231</v>
      </c>
      <c r="O33" s="86"/>
      <c r="P33" s="86" t="n">
        <f aca="false">P13+T4!Q13</f>
        <v>1002</v>
      </c>
    </row>
    <row r="34" s="85" customFormat="true" ht="12.75" hidden="false" customHeight="false" outlineLevel="0" collapsed="false">
      <c r="D34" s="85" t="s">
        <v>84</v>
      </c>
      <c r="G34" s="86" t="n">
        <f aca="false">G14+T4!G14</f>
        <v>4016</v>
      </c>
      <c r="H34" s="86" t="n">
        <f aca="false">H14+T4!H14</f>
        <v>3592</v>
      </c>
      <c r="I34" s="86" t="n">
        <f aca="false">I14+T4!I14</f>
        <v>4690</v>
      </c>
      <c r="J34" s="86" t="n">
        <f aca="false">J14+T4!J14</f>
        <v>4616</v>
      </c>
      <c r="K34" s="86" t="n">
        <f aca="false">K14+T4!K14</f>
        <v>4621</v>
      </c>
      <c r="L34" s="86" t="n">
        <f aca="false">L14+T4!L14</f>
        <v>4756</v>
      </c>
      <c r="M34" s="86" t="n">
        <f aca="false">M14+T4!M14</f>
        <v>4727</v>
      </c>
      <c r="N34" s="86" t="n">
        <f aca="false">N14+T4!P14</f>
        <v>5282</v>
      </c>
      <c r="O34" s="86"/>
      <c r="P34" s="86" t="n">
        <f aca="false">P14+T4!Q14</f>
        <v>696</v>
      </c>
    </row>
    <row r="35" s="85" customFormat="true" ht="12.75" hidden="false" customHeight="false" outlineLevel="0" collapsed="false">
      <c r="D35" s="85" t="s">
        <v>85</v>
      </c>
      <c r="G35" s="86" t="n">
        <f aca="false">G15+T4!G15</f>
        <v>60126</v>
      </c>
      <c r="H35" s="86" t="n">
        <f aca="false">H15+T4!H15</f>
        <v>57749</v>
      </c>
      <c r="I35" s="86" t="n">
        <f aca="false">I15+T4!I15</f>
        <v>50901</v>
      </c>
      <c r="J35" s="86" t="n">
        <f aca="false">J15+T4!J15</f>
        <v>44136</v>
      </c>
      <c r="K35" s="86" t="n">
        <f aca="false">K15+T4!K15</f>
        <v>39157</v>
      </c>
      <c r="L35" s="86" t="n">
        <f aca="false">L15+T4!L15</f>
        <v>36043</v>
      </c>
      <c r="M35" s="86" t="n">
        <f aca="false">M15+T4!M15</f>
        <v>35415</v>
      </c>
      <c r="N35" s="86" t="n">
        <f aca="false">N15+T4!P15</f>
        <v>35497</v>
      </c>
      <c r="O35" s="86"/>
      <c r="P35" s="86" t="n">
        <f aca="false">P15+T4!Q15</f>
        <v>34205</v>
      </c>
    </row>
    <row r="36" s="85" customFormat="true" ht="12.75" hidden="false" customHeight="false" outlineLevel="0" collapsed="false">
      <c r="D36" s="85" t="s">
        <v>86</v>
      </c>
      <c r="G36" s="86" t="e">
        <f aca="false">G16+T4!G16</f>
        <v>#VALUE!</v>
      </c>
      <c r="H36" s="86" t="e">
        <f aca="false">H16+T4!H16</f>
        <v>#VALUE!</v>
      </c>
      <c r="I36" s="86" t="n">
        <f aca="false">I16+T4!I16</f>
        <v>691</v>
      </c>
      <c r="J36" s="86" t="n">
        <f aca="false">J16+T4!J16</f>
        <v>837</v>
      </c>
      <c r="K36" s="86" t="n">
        <f aca="false">K16+T4!K16</f>
        <v>982</v>
      </c>
      <c r="L36" s="86" t="n">
        <f aca="false">L16+T4!L16</f>
        <v>1198</v>
      </c>
      <c r="M36" s="86" t="n">
        <f aca="false">M16+T4!M16</f>
        <v>1462</v>
      </c>
      <c r="N36" s="86" t="n">
        <f aca="false">N16+T4!P16</f>
        <v>2592</v>
      </c>
      <c r="O36" s="86"/>
      <c r="P36" s="86" t="n">
        <f aca="false">P16+T4!Q16</f>
        <v>1180</v>
      </c>
    </row>
    <row r="37" s="85" customFormat="true" ht="12.75" hidden="false" customHeight="false" outlineLevel="0" collapsed="false">
      <c r="G37" s="86" t="n">
        <f aca="false">G17+T4!G17</f>
        <v>32745</v>
      </c>
      <c r="H37" s="86" t="n">
        <f aca="false">H17+T4!H17</f>
        <v>31667</v>
      </c>
      <c r="I37" s="86" t="n">
        <f aca="false">I17+T4!I17</f>
        <v>29531</v>
      </c>
      <c r="J37" s="86" t="n">
        <f aca="false">J17+T4!J17</f>
        <v>27071</v>
      </c>
      <c r="K37" s="86" t="n">
        <f aca="false">K17+T4!K17</f>
        <v>25310</v>
      </c>
      <c r="L37" s="86" t="n">
        <f aca="false">L17+T4!L17</f>
        <v>24288</v>
      </c>
      <c r="M37" s="86" t="n">
        <f aca="false">M17+T4!M17</f>
        <v>23954</v>
      </c>
      <c r="N37" s="86" t="n">
        <f aca="false">N17+T4!P17</f>
        <v>22203</v>
      </c>
      <c r="O37" s="86"/>
      <c r="P37" s="86" t="n">
        <f aca="false">P17+T4!Q17</f>
        <v>12180</v>
      </c>
    </row>
    <row r="38" s="85" customFormat="true" ht="12.75" hidden="false" customHeight="false" outlineLevel="0" collapsed="false">
      <c r="D38" s="85" t="s">
        <v>56</v>
      </c>
      <c r="G38" s="86" t="n">
        <f aca="false">G18+T4!G18</f>
        <v>11685</v>
      </c>
      <c r="H38" s="86" t="n">
        <f aca="false">H18+T4!H18</f>
        <v>11479</v>
      </c>
      <c r="I38" s="86" t="n">
        <f aca="false">I18+T4!I18</f>
        <v>11365</v>
      </c>
      <c r="J38" s="86" t="n">
        <f aca="false">J18+T4!J18</f>
        <v>10901</v>
      </c>
      <c r="K38" s="86" t="n">
        <f aca="false">K18+T4!K18</f>
        <v>10478</v>
      </c>
      <c r="L38" s="86" t="n">
        <f aca="false">L18+T4!L18</f>
        <v>10170</v>
      </c>
      <c r="M38" s="86" t="n">
        <f aca="false">M18+T4!M18</f>
        <v>9892</v>
      </c>
      <c r="N38" s="86" t="n">
        <f aca="false">N18+T4!P18</f>
        <v>7532</v>
      </c>
      <c r="O38" s="86"/>
      <c r="P38" s="86" t="n">
        <f aca="false">P18+T4!Q18</f>
        <v>603</v>
      </c>
    </row>
    <row r="39" s="85" customFormat="true" ht="12.75" hidden="false" customHeight="false" outlineLevel="0" collapsed="false">
      <c r="D39" s="85" t="s">
        <v>57</v>
      </c>
      <c r="G39" s="86" t="n">
        <f aca="false">G19+T4!G19</f>
        <v>668</v>
      </c>
      <c r="H39" s="86" t="n">
        <f aca="false">H19+T4!H19</f>
        <v>656</v>
      </c>
      <c r="I39" s="86" t="n">
        <f aca="false">I19+T4!I19</f>
        <v>572</v>
      </c>
      <c r="J39" s="86" t="n">
        <f aca="false">J19+T4!J19</f>
        <v>563</v>
      </c>
      <c r="K39" s="86" t="n">
        <f aca="false">K19+T4!K19</f>
        <v>548</v>
      </c>
      <c r="L39" s="86" t="n">
        <f aca="false">L19+T4!L19</f>
        <v>549</v>
      </c>
      <c r="M39" s="86" t="n">
        <f aca="false">M19+T4!M19</f>
        <v>544</v>
      </c>
      <c r="N39" s="86" t="n">
        <f aca="false">N19+T4!P19</f>
        <v>499</v>
      </c>
      <c r="O39" s="86"/>
      <c r="P39" s="86" t="n">
        <f aca="false">P19+T4!Q19</f>
        <v>279</v>
      </c>
    </row>
    <row r="40" s="85" customFormat="true" ht="12.75" hidden="false" customHeight="false" outlineLevel="0" collapsed="false">
      <c r="D40" s="85" t="s">
        <v>58</v>
      </c>
      <c r="G40" s="86" t="n">
        <f aca="false">G20+T4!G20</f>
        <v>428</v>
      </c>
      <c r="H40" s="86" t="n">
        <f aca="false">H20+T4!H20</f>
        <v>401</v>
      </c>
      <c r="I40" s="86" t="n">
        <f aca="false">I20+T4!I20</f>
        <v>288</v>
      </c>
      <c r="J40" s="86" t="n">
        <f aca="false">J20+T4!J20</f>
        <v>319</v>
      </c>
      <c r="K40" s="86" t="n">
        <f aca="false">K20+T4!K20</f>
        <v>295</v>
      </c>
      <c r="L40" s="86" t="n">
        <f aca="false">L20+T4!L20</f>
        <v>301</v>
      </c>
      <c r="M40" s="86" t="n">
        <f aca="false">M20+T4!M20</f>
        <v>296</v>
      </c>
      <c r="N40" s="86" t="n">
        <f aca="false">N20+T4!P20</f>
        <v>263</v>
      </c>
      <c r="O40" s="86"/>
      <c r="P40" s="86" t="n">
        <f aca="false">P20+T4!Q20</f>
        <v>196</v>
      </c>
    </row>
    <row r="41" s="85" customFormat="true" ht="12.75" hidden="false" customHeight="false" outlineLevel="0" collapsed="false">
      <c r="D41" s="85" t="s">
        <v>59</v>
      </c>
      <c r="G41" s="86" t="n">
        <f aca="false">G21+T4!G21</f>
        <v>638</v>
      </c>
      <c r="H41" s="86" t="n">
        <f aca="false">H21+T4!H21</f>
        <v>635</v>
      </c>
      <c r="I41" s="86" t="n">
        <f aca="false">I21+T4!I21</f>
        <v>464</v>
      </c>
      <c r="J41" s="86" t="n">
        <f aca="false">J21+T4!J21</f>
        <v>536</v>
      </c>
      <c r="K41" s="86" t="n">
        <f aca="false">K21+T4!K21</f>
        <v>543</v>
      </c>
      <c r="L41" s="86" t="n">
        <f aca="false">L21+T4!L21</f>
        <v>603</v>
      </c>
      <c r="M41" s="86" t="n">
        <f aca="false">M21+T4!M21</f>
        <v>664</v>
      </c>
      <c r="N41" s="86" t="n">
        <f aca="false">N21+T4!P21</f>
        <v>813</v>
      </c>
      <c r="O41" s="86"/>
      <c r="P41" s="86" t="n">
        <f aca="false">P21+T4!Q21</f>
        <v>413</v>
      </c>
    </row>
    <row r="42" s="85" customFormat="true" ht="12.75" hidden="false" customHeight="false" outlineLevel="0" collapsed="false">
      <c r="D42" s="85" t="s">
        <v>60</v>
      </c>
      <c r="G42" s="86" t="n">
        <f aca="false">G22+T4!G22</f>
        <v>858</v>
      </c>
      <c r="H42" s="86" t="n">
        <f aca="false">H22+T4!H22</f>
        <v>883</v>
      </c>
      <c r="I42" s="86" t="n">
        <f aca="false">I22+T4!I22</f>
        <v>614</v>
      </c>
      <c r="J42" s="86" t="n">
        <f aca="false">J22+T4!J22</f>
        <v>590</v>
      </c>
      <c r="K42" s="86" t="n">
        <f aca="false">K22+T4!K22</f>
        <v>574</v>
      </c>
      <c r="L42" s="86" t="n">
        <f aca="false">L22+T4!L22</f>
        <v>530</v>
      </c>
      <c r="M42" s="86" t="n">
        <f aca="false">M22+T4!M22</f>
        <v>524</v>
      </c>
      <c r="N42" s="86" t="n">
        <f aca="false">N22+T4!P22</f>
        <v>525</v>
      </c>
      <c r="O42" s="86"/>
      <c r="P42" s="86" t="n">
        <f aca="false">P22+T4!Q22</f>
        <v>412</v>
      </c>
    </row>
    <row r="43" s="85" customFormat="true" ht="12.75" hidden="false" customHeight="false" outlineLevel="0" collapsed="false">
      <c r="D43" s="85" t="s">
        <v>84</v>
      </c>
      <c r="G43" s="86" t="n">
        <f aca="false">G23+T4!G23</f>
        <v>1569</v>
      </c>
      <c r="H43" s="86" t="n">
        <f aca="false">H23+T4!H23</f>
        <v>1388</v>
      </c>
      <c r="I43" s="86" t="n">
        <f aca="false">I23+T4!I23</f>
        <v>1794</v>
      </c>
      <c r="J43" s="86" t="n">
        <f aca="false">J23+T4!J23</f>
        <v>1731</v>
      </c>
      <c r="K43" s="86" t="n">
        <f aca="false">K23+T4!K23</f>
        <v>1731</v>
      </c>
      <c r="L43" s="86" t="n">
        <f aca="false">L23+T4!L23</f>
        <v>1789</v>
      </c>
      <c r="M43" s="86" t="n">
        <f aca="false">M23+T4!M23</f>
        <v>1784</v>
      </c>
      <c r="N43" s="86" t="n">
        <f aca="false">N23+T4!P23</f>
        <v>2031</v>
      </c>
      <c r="O43" s="86"/>
      <c r="P43" s="86" t="n">
        <f aca="false">P23+T4!Q23</f>
        <v>253</v>
      </c>
    </row>
    <row r="44" s="85" customFormat="true" ht="12.75" hidden="false" customHeight="false" outlineLevel="0" collapsed="false">
      <c r="D44" s="85" t="s">
        <v>85</v>
      </c>
      <c r="G44" s="86" t="n">
        <f aca="false">G24+T4!G24</f>
        <v>16789</v>
      </c>
      <c r="H44" s="86" t="n">
        <f aca="false">H24+T4!H24</f>
        <v>16099</v>
      </c>
      <c r="I44" s="86" t="n">
        <f aca="false">I24+T4!I24</f>
        <v>14269</v>
      </c>
      <c r="J44" s="86" t="n">
        <f aca="false">J24+T4!J24</f>
        <v>12247</v>
      </c>
      <c r="K44" s="86" t="n">
        <f aca="false">K24+T4!K24</f>
        <v>10926</v>
      </c>
      <c r="L44" s="86" t="n">
        <f aca="false">L24+T4!L24</f>
        <v>10107</v>
      </c>
      <c r="M44" s="86" t="n">
        <f aca="false">M24+T4!M24</f>
        <v>9989</v>
      </c>
      <c r="N44" s="86" t="n">
        <f aca="false">N24+T4!P24</f>
        <v>10091</v>
      </c>
      <c r="O44" s="86"/>
      <c r="P44" s="86" t="n">
        <f aca="false">P24+T4!Q24</f>
        <v>9870</v>
      </c>
    </row>
    <row r="45" s="85" customFormat="true" ht="12.75" hidden="false" customHeight="false" outlineLevel="0" collapsed="false">
      <c r="D45" s="85" t="s">
        <v>86</v>
      </c>
      <c r="G45" s="86" t="e">
        <f aca="false">G25+T4!G25</f>
        <v>#VALUE!</v>
      </c>
      <c r="H45" s="86" t="e">
        <f aca="false">H25+T4!H25</f>
        <v>#VALUE!</v>
      </c>
      <c r="I45" s="86" t="n">
        <f aca="false">I25+T4!I25</f>
        <v>165</v>
      </c>
      <c r="J45" s="86" t="n">
        <f aca="false">J25+T4!J25</f>
        <v>184</v>
      </c>
      <c r="K45" s="86" t="n">
        <f aca="false">K25+T4!K25</f>
        <v>215</v>
      </c>
      <c r="L45" s="86" t="n">
        <f aca="false">L25+T4!L25</f>
        <v>239</v>
      </c>
      <c r="M45" s="86" t="n">
        <f aca="false">M25+T4!M25</f>
        <v>261</v>
      </c>
      <c r="N45" s="86" t="n">
        <f aca="false">N25+T4!P25</f>
        <v>449</v>
      </c>
      <c r="O45" s="86"/>
      <c r="P45" s="86" t="n">
        <f aca="false">P25+T4!Q25</f>
        <v>154</v>
      </c>
    </row>
    <row r="46" s="85" customFormat="true" ht="12.75" hidden="false" customHeight="false" outlineLevel="0" collapsed="false"/>
    <row r="47" s="85" customFormat="true" ht="12.75" hidden="false" customHeight="false" outlineLevel="0" collapsed="false"/>
    <row r="48" s="85" customFormat="true" ht="12.75" hidden="false" customHeight="false" outlineLevel="0" collapsed="false"/>
    <row r="49" s="85" customFormat="true" ht="12.75" hidden="false" customHeight="false" outlineLevel="0" collapsed="false"/>
  </sheetData>
  <sheetProtection sheet="true" password="cb3f"/>
  <mergeCells count="16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8:E8"/>
    <mergeCell ref="B9:B16"/>
    <mergeCell ref="B18:B25"/>
    <mergeCell ref="B27:P27"/>
  </mergeCells>
  <conditionalFormatting sqref="P26">
    <cfRule type="expression" priority="2" aboveAverage="0" equalAverage="0" bottom="0" percent="0" rank="0" text="" dxfId="3">
      <formula>Q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8.7"/>
    <col collapsed="false" customWidth="true" hidden="false" outlineLevel="0" max="5" min="5" style="1" width="3.85"/>
    <col collapsed="false" customWidth="true" hidden="false" outlineLevel="0" max="6" min="6" style="1" width="1.13"/>
    <col collapsed="false" customWidth="true" hidden="false" outlineLevel="0" max="16" min="7" style="1" width="6.56"/>
    <col collapsed="false" customWidth="true" hidden="false" outlineLevel="0" max="19" min="17" style="1" width="13.99"/>
    <col collapsed="false" customWidth="true" hidden="false" outlineLevel="0" max="20" min="20" style="1" width="9.56"/>
    <col collapsed="false" customWidth="true" hidden="false" outlineLevel="0" max="21" min="21" style="1" width="7.99"/>
    <col collapsed="false" customWidth="true" hidden="false" outlineLevel="0" max="22" min="22" style="1" width="6.41"/>
    <col collapsed="false" customWidth="true" hidden="false" outlineLevel="0" max="23" min="23" style="1" width="5.99"/>
    <col collapsed="false" customWidth="true" hidden="false" outlineLevel="0" max="24" min="24" style="1" width="8.7"/>
    <col collapsed="false" customWidth="true" hidden="false" outlineLevel="0" max="26" min="25" style="1" width="6.99"/>
    <col collapsed="false" customWidth="true" hidden="false" outlineLevel="0" max="27" min="27" style="1" width="6.28"/>
    <col collapsed="false" customWidth="true" hidden="false" outlineLevel="0" max="42" min="28" style="1" width="13.99"/>
    <col collapsed="false" customWidth="false" hidden="false" outlineLevel="0" max="257" min="43" style="1" width="9.14"/>
  </cols>
  <sheetData>
    <row r="1" s="2" customFormat="true" ht="30" hidden="false" customHeight="true" outlineLevel="0" collapsed="false">
      <c r="A1" s="6" t="s">
        <v>5</v>
      </c>
      <c r="B1" s="7"/>
      <c r="C1" s="7"/>
      <c r="D1" s="7"/>
      <c r="E1" s="8" t="s">
        <v>8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  <c r="R2" s="12"/>
      <c r="S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6" t="s">
        <v>28</v>
      </c>
      <c r="Q3" s="17"/>
      <c r="R3" s="128"/>
      <c r="S3" s="128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28"/>
      <c r="S4" s="128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  <c r="R5" s="128"/>
      <c r="S5" s="128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128"/>
      <c r="S6" s="128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5"/>
      <c r="Q7" s="17"/>
      <c r="R7" s="128"/>
      <c r="S7" s="128"/>
    </row>
    <row r="8" customFormat="false" ht="17.25" hidden="false" customHeight="true" outlineLevel="0" collapsed="false">
      <c r="A8" s="21"/>
      <c r="B8" s="66" t="s">
        <v>89</v>
      </c>
      <c r="C8" s="66"/>
      <c r="D8" s="66"/>
      <c r="E8" s="66"/>
      <c r="F8" s="24"/>
      <c r="G8" s="67" t="n">
        <v>46268</v>
      </c>
      <c r="H8" s="67" t="n">
        <v>45006</v>
      </c>
      <c r="I8" s="67" t="n">
        <v>43971</v>
      </c>
      <c r="J8" s="67" t="n">
        <v>42098</v>
      </c>
      <c r="K8" s="80" t="n">
        <v>40209</v>
      </c>
      <c r="L8" s="81" t="n">
        <v>38504</v>
      </c>
      <c r="M8" s="81" t="n">
        <v>37040</v>
      </c>
      <c r="N8" s="81" t="n">
        <v>34497</v>
      </c>
      <c r="O8" s="81" t="n">
        <v>32631</v>
      </c>
      <c r="P8" s="82" t="n">
        <v>31222</v>
      </c>
      <c r="Q8" s="17"/>
      <c r="T8" s="128"/>
      <c r="U8" s="128"/>
      <c r="V8" s="128"/>
      <c r="W8" s="3"/>
      <c r="X8" s="3"/>
      <c r="Y8" s="3"/>
      <c r="Z8" s="3"/>
      <c r="AA8" s="3"/>
    </row>
    <row r="9" customFormat="false" ht="12.75" hidden="false" customHeight="true" outlineLevel="0" collapsed="false">
      <c r="A9" s="28"/>
      <c r="B9" s="29" t="s">
        <v>30</v>
      </c>
      <c r="C9" s="114"/>
      <c r="D9" s="115" t="s">
        <v>80</v>
      </c>
      <c r="E9" s="116"/>
      <c r="F9" s="32"/>
      <c r="G9" s="70" t="n">
        <v>28248</v>
      </c>
      <c r="H9" s="70" t="n">
        <v>27626</v>
      </c>
      <c r="I9" s="70" t="n">
        <v>27450</v>
      </c>
      <c r="J9" s="70" t="n">
        <v>26304</v>
      </c>
      <c r="K9" s="70" t="n">
        <v>25279</v>
      </c>
      <c r="L9" s="71" t="n">
        <v>24416</v>
      </c>
      <c r="M9" s="71" t="n">
        <v>23553</v>
      </c>
      <c r="N9" s="71" t="n">
        <v>21087</v>
      </c>
      <c r="O9" s="71" t="n">
        <v>19040</v>
      </c>
      <c r="P9" s="72" t="n">
        <v>17161</v>
      </c>
      <c r="Q9" s="17"/>
      <c r="R9" s="128"/>
      <c r="S9" s="128"/>
      <c r="T9" s="128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36"/>
      <c r="B10" s="29"/>
      <c r="C10" s="37"/>
      <c r="D10" s="117" t="s">
        <v>81</v>
      </c>
      <c r="E10" s="39"/>
      <c r="F10" s="40"/>
      <c r="G10" s="73" t="n">
        <v>944</v>
      </c>
      <c r="H10" s="73" t="n">
        <v>937</v>
      </c>
      <c r="I10" s="73" t="n">
        <v>763</v>
      </c>
      <c r="J10" s="73" t="n">
        <v>739</v>
      </c>
      <c r="K10" s="73" t="n">
        <v>708</v>
      </c>
      <c r="L10" s="74" t="n">
        <v>694</v>
      </c>
      <c r="M10" s="74" t="n">
        <v>680</v>
      </c>
      <c r="N10" s="74" t="n">
        <v>635</v>
      </c>
      <c r="O10" s="74" t="n">
        <v>559</v>
      </c>
      <c r="P10" s="75" t="n">
        <v>539</v>
      </c>
      <c r="Q10" s="17"/>
      <c r="R10" s="128"/>
      <c r="S10" s="128"/>
      <c r="T10" s="128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36"/>
      <c r="B11" s="29"/>
      <c r="C11" s="37"/>
      <c r="D11" s="117" t="s">
        <v>82</v>
      </c>
      <c r="E11" s="39"/>
      <c r="F11" s="40"/>
      <c r="G11" s="73" t="n">
        <v>602</v>
      </c>
      <c r="H11" s="73" t="n">
        <v>569</v>
      </c>
      <c r="I11" s="73" t="n">
        <v>306</v>
      </c>
      <c r="J11" s="73" t="n">
        <v>383</v>
      </c>
      <c r="K11" s="73" t="n">
        <v>367</v>
      </c>
      <c r="L11" s="74" t="n">
        <v>339</v>
      </c>
      <c r="M11" s="74" t="n">
        <v>329</v>
      </c>
      <c r="N11" s="74" t="n">
        <v>271</v>
      </c>
      <c r="O11" s="74" t="n">
        <v>273</v>
      </c>
      <c r="P11" s="75" t="n">
        <v>204</v>
      </c>
      <c r="Q11" s="17"/>
      <c r="R11" s="128"/>
      <c r="S11" s="128"/>
      <c r="T11" s="128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36"/>
      <c r="B12" s="29"/>
      <c r="C12" s="37"/>
      <c r="D12" s="117" t="s">
        <v>59</v>
      </c>
      <c r="E12" s="39"/>
      <c r="F12" s="40"/>
      <c r="G12" s="73" t="n">
        <v>1382</v>
      </c>
      <c r="H12" s="73" t="n">
        <v>1402</v>
      </c>
      <c r="I12" s="73" t="n">
        <v>1025</v>
      </c>
      <c r="J12" s="73" t="n">
        <v>1274</v>
      </c>
      <c r="K12" s="73" t="n">
        <v>1228</v>
      </c>
      <c r="L12" s="74" t="n">
        <v>1414</v>
      </c>
      <c r="M12" s="74" t="n">
        <v>1527</v>
      </c>
      <c r="N12" s="74" t="n">
        <v>1571</v>
      </c>
      <c r="O12" s="74" t="n">
        <v>1685</v>
      </c>
      <c r="P12" s="75" t="n">
        <v>1878</v>
      </c>
      <c r="Q12" s="17"/>
      <c r="R12" s="128"/>
      <c r="S12" s="128"/>
      <c r="T12" s="128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36"/>
      <c r="B13" s="29"/>
      <c r="C13" s="37"/>
      <c r="D13" s="117" t="s">
        <v>83</v>
      </c>
      <c r="E13" s="39"/>
      <c r="F13" s="40"/>
      <c r="G13" s="73" t="n">
        <v>841</v>
      </c>
      <c r="H13" s="73" t="n">
        <v>896</v>
      </c>
      <c r="I13" s="73" t="n">
        <v>413</v>
      </c>
      <c r="J13" s="73" t="n">
        <v>420</v>
      </c>
      <c r="K13" s="73" t="n">
        <v>363</v>
      </c>
      <c r="L13" s="74" t="n">
        <v>308</v>
      </c>
      <c r="M13" s="74" t="n">
        <v>297</v>
      </c>
      <c r="N13" s="74" t="n">
        <v>299</v>
      </c>
      <c r="O13" s="74" t="n">
        <v>226</v>
      </c>
      <c r="P13" s="75" t="n">
        <v>254</v>
      </c>
      <c r="Q13" s="17"/>
      <c r="R13" s="128"/>
      <c r="S13" s="128"/>
      <c r="T13" s="128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36"/>
      <c r="B14" s="29"/>
      <c r="C14" s="37"/>
      <c r="D14" s="38" t="s">
        <v>84</v>
      </c>
      <c r="E14" s="39"/>
      <c r="F14" s="40"/>
      <c r="G14" s="73" t="n">
        <v>2916</v>
      </c>
      <c r="H14" s="73" t="n">
        <v>2756</v>
      </c>
      <c r="I14" s="73" t="n">
        <v>3906</v>
      </c>
      <c r="J14" s="73" t="n">
        <v>3934</v>
      </c>
      <c r="K14" s="73" t="n">
        <v>3989</v>
      </c>
      <c r="L14" s="74" t="n">
        <v>4023</v>
      </c>
      <c r="M14" s="74" t="n">
        <v>4080</v>
      </c>
      <c r="N14" s="74" t="n">
        <v>4317</v>
      </c>
      <c r="O14" s="74" t="n">
        <v>4769</v>
      </c>
      <c r="P14" s="75" t="n">
        <v>4579</v>
      </c>
      <c r="Q14" s="17"/>
      <c r="R14" s="128"/>
      <c r="S14" s="128"/>
      <c r="T14" s="128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36"/>
      <c r="B15" s="29"/>
      <c r="C15" s="37"/>
      <c r="D15" s="38" t="s">
        <v>62</v>
      </c>
      <c r="E15" s="39"/>
      <c r="F15" s="40"/>
      <c r="G15" s="73" t="n">
        <v>10958</v>
      </c>
      <c r="H15" s="73" t="n">
        <v>10349</v>
      </c>
      <c r="I15" s="73" t="n">
        <v>9555</v>
      </c>
      <c r="J15" s="73" t="n">
        <v>8394</v>
      </c>
      <c r="K15" s="73" t="n">
        <v>7564</v>
      </c>
      <c r="L15" s="74" t="n">
        <v>6523</v>
      </c>
      <c r="M15" s="74" t="n">
        <v>5671</v>
      </c>
      <c r="N15" s="74" t="n">
        <v>5306</v>
      </c>
      <c r="O15" s="74" t="n">
        <v>4840</v>
      </c>
      <c r="P15" s="75" t="n">
        <v>4753</v>
      </c>
      <c r="Q15" s="17"/>
      <c r="R15" s="128"/>
      <c r="S15" s="128"/>
      <c r="T15" s="128"/>
      <c r="U15" s="3"/>
      <c r="V15" s="3"/>
      <c r="W15" s="3"/>
      <c r="X15" s="3"/>
      <c r="Y15" s="3"/>
      <c r="Z15" s="3"/>
    </row>
    <row r="16" customFormat="false" ht="13.5" hidden="false" customHeight="false" outlineLevel="0" collapsed="false">
      <c r="A16" s="46"/>
      <c r="B16" s="29"/>
      <c r="C16" s="48"/>
      <c r="D16" s="48" t="s">
        <v>86</v>
      </c>
      <c r="E16" s="49"/>
      <c r="F16" s="50"/>
      <c r="G16" s="76" t="n">
        <v>377</v>
      </c>
      <c r="H16" s="76" t="n">
        <v>471</v>
      </c>
      <c r="I16" s="76" t="n">
        <v>553</v>
      </c>
      <c r="J16" s="76" t="n">
        <v>650</v>
      </c>
      <c r="K16" s="76" t="n">
        <v>711</v>
      </c>
      <c r="L16" s="77" t="n">
        <v>787</v>
      </c>
      <c r="M16" s="77" t="n">
        <v>903</v>
      </c>
      <c r="N16" s="77" t="n">
        <v>1011</v>
      </c>
      <c r="O16" s="77" t="n">
        <v>1239</v>
      </c>
      <c r="P16" s="78" t="n">
        <v>1854</v>
      </c>
      <c r="Q16" s="17"/>
      <c r="S16" s="128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54"/>
      <c r="B17" s="79" t="s">
        <v>46</v>
      </c>
      <c r="C17" s="79"/>
      <c r="D17" s="79"/>
      <c r="E17" s="79"/>
      <c r="F17" s="57"/>
      <c r="G17" s="80" t="n">
        <v>17533</v>
      </c>
      <c r="H17" s="80" t="n">
        <v>17020</v>
      </c>
      <c r="I17" s="80" t="n">
        <v>16601</v>
      </c>
      <c r="J17" s="80" t="n">
        <v>15830</v>
      </c>
      <c r="K17" s="80" t="n">
        <v>15044</v>
      </c>
      <c r="L17" s="81" t="n">
        <v>14344</v>
      </c>
      <c r="M17" s="81" t="n">
        <v>13849</v>
      </c>
      <c r="N17" s="81" t="n">
        <v>12903</v>
      </c>
      <c r="O17" s="81" t="n">
        <v>12106</v>
      </c>
      <c r="P17" s="82" t="n">
        <v>11553</v>
      </c>
      <c r="Q17" s="17"/>
      <c r="S17" s="128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8"/>
      <c r="B18" s="127" t="s">
        <v>30</v>
      </c>
      <c r="C18" s="114"/>
      <c r="D18" s="115" t="s">
        <v>56</v>
      </c>
      <c r="E18" s="116"/>
      <c r="F18" s="32"/>
      <c r="G18" s="70" t="n">
        <v>11516</v>
      </c>
      <c r="H18" s="70" t="n">
        <v>11254</v>
      </c>
      <c r="I18" s="70" t="n">
        <v>11050</v>
      </c>
      <c r="J18" s="70" t="n">
        <v>10546</v>
      </c>
      <c r="K18" s="70" t="n">
        <v>10085</v>
      </c>
      <c r="L18" s="71" t="n">
        <v>9689</v>
      </c>
      <c r="M18" s="71" t="n">
        <v>9409</v>
      </c>
      <c r="N18" s="71" t="n">
        <v>8520</v>
      </c>
      <c r="O18" s="71" t="n">
        <v>7716</v>
      </c>
      <c r="P18" s="72" t="n">
        <v>7045</v>
      </c>
      <c r="Q18" s="17"/>
      <c r="S18" s="128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36"/>
      <c r="B19" s="127"/>
      <c r="C19" s="37"/>
      <c r="D19" s="117" t="s">
        <v>57</v>
      </c>
      <c r="E19" s="39"/>
      <c r="F19" s="40"/>
      <c r="G19" s="73" t="n">
        <v>403</v>
      </c>
      <c r="H19" s="73" t="n">
        <v>388</v>
      </c>
      <c r="I19" s="73" t="n">
        <v>304</v>
      </c>
      <c r="J19" s="73" t="n">
        <v>298</v>
      </c>
      <c r="K19" s="73" t="n">
        <v>282</v>
      </c>
      <c r="L19" s="74" t="n">
        <v>276</v>
      </c>
      <c r="M19" s="74" t="n">
        <v>276</v>
      </c>
      <c r="N19" s="74" t="n">
        <v>246</v>
      </c>
      <c r="O19" s="74" t="n">
        <v>224</v>
      </c>
      <c r="P19" s="75" t="n">
        <v>230</v>
      </c>
      <c r="Q19" s="17"/>
      <c r="S19" s="128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36"/>
      <c r="B20" s="127"/>
      <c r="C20" s="37"/>
      <c r="D20" s="117" t="s">
        <v>58</v>
      </c>
      <c r="E20" s="39"/>
      <c r="F20" s="40"/>
      <c r="G20" s="73" t="n">
        <v>251</v>
      </c>
      <c r="H20" s="73" t="n">
        <v>232</v>
      </c>
      <c r="I20" s="73" t="n">
        <v>130</v>
      </c>
      <c r="J20" s="73" t="n">
        <v>161</v>
      </c>
      <c r="K20" s="73" t="n">
        <v>138</v>
      </c>
      <c r="L20" s="74" t="n">
        <v>140</v>
      </c>
      <c r="M20" s="74" t="n">
        <v>140</v>
      </c>
      <c r="N20" s="74" t="n">
        <v>110</v>
      </c>
      <c r="O20" s="74" t="n">
        <v>110</v>
      </c>
      <c r="P20" s="75" t="n">
        <v>84</v>
      </c>
      <c r="Q20" s="17"/>
      <c r="S20" s="128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36"/>
      <c r="B21" s="127"/>
      <c r="C21" s="37"/>
      <c r="D21" s="117" t="s">
        <v>59</v>
      </c>
      <c r="E21" s="39"/>
      <c r="F21" s="40"/>
      <c r="G21" s="73" t="n">
        <v>453</v>
      </c>
      <c r="H21" s="73" t="n">
        <v>443</v>
      </c>
      <c r="I21" s="73" t="n">
        <v>312</v>
      </c>
      <c r="J21" s="73" t="n">
        <v>389</v>
      </c>
      <c r="K21" s="73" t="n">
        <v>367</v>
      </c>
      <c r="L21" s="74" t="n">
        <v>408</v>
      </c>
      <c r="M21" s="74" t="n">
        <v>435</v>
      </c>
      <c r="N21" s="74" t="n">
        <v>434</v>
      </c>
      <c r="O21" s="74" t="n">
        <v>466</v>
      </c>
      <c r="P21" s="75" t="n">
        <v>524</v>
      </c>
      <c r="Q21" s="17"/>
      <c r="S21" s="128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36"/>
      <c r="B22" s="127"/>
      <c r="C22" s="37"/>
      <c r="D22" s="117" t="s">
        <v>60</v>
      </c>
      <c r="E22" s="39"/>
      <c r="F22" s="40"/>
      <c r="G22" s="73" t="n">
        <v>359</v>
      </c>
      <c r="H22" s="73" t="n">
        <v>379</v>
      </c>
      <c r="I22" s="73" t="n">
        <v>165</v>
      </c>
      <c r="J22" s="73" t="n">
        <v>172</v>
      </c>
      <c r="K22" s="73" t="n">
        <v>151</v>
      </c>
      <c r="L22" s="74" t="n">
        <v>119</v>
      </c>
      <c r="M22" s="74" t="n">
        <v>115</v>
      </c>
      <c r="N22" s="74" t="n">
        <v>119</v>
      </c>
      <c r="O22" s="74" t="n">
        <v>97</v>
      </c>
      <c r="P22" s="75" t="n">
        <v>113</v>
      </c>
      <c r="Q22" s="17"/>
      <c r="S22" s="128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36"/>
      <c r="B23" s="127"/>
      <c r="C23" s="37"/>
      <c r="D23" s="38" t="s">
        <v>84</v>
      </c>
      <c r="E23" s="39"/>
      <c r="F23" s="40"/>
      <c r="G23" s="73" t="n">
        <v>1165</v>
      </c>
      <c r="H23" s="73" t="n">
        <v>1087</v>
      </c>
      <c r="I23" s="73" t="n">
        <v>1535</v>
      </c>
      <c r="J23" s="73" t="n">
        <v>1511</v>
      </c>
      <c r="K23" s="73" t="n">
        <v>1527</v>
      </c>
      <c r="L23" s="74" t="n">
        <v>1535</v>
      </c>
      <c r="M23" s="74" t="n">
        <v>1552</v>
      </c>
      <c r="N23" s="74" t="n">
        <v>1661</v>
      </c>
      <c r="O23" s="74" t="n">
        <v>1824</v>
      </c>
      <c r="P23" s="75" t="n">
        <v>1797</v>
      </c>
      <c r="Q23" s="17"/>
      <c r="S23" s="128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6"/>
      <c r="B24" s="127"/>
      <c r="C24" s="37"/>
      <c r="D24" s="38" t="s">
        <v>62</v>
      </c>
      <c r="E24" s="39"/>
      <c r="F24" s="40"/>
      <c r="G24" s="73" t="n">
        <v>3276</v>
      </c>
      <c r="H24" s="73" t="n">
        <v>3111</v>
      </c>
      <c r="I24" s="73" t="n">
        <v>2956</v>
      </c>
      <c r="J24" s="73" t="n">
        <v>2592</v>
      </c>
      <c r="K24" s="73" t="n">
        <v>2314</v>
      </c>
      <c r="L24" s="74" t="n">
        <v>1984</v>
      </c>
      <c r="M24" s="74" t="n">
        <v>1728</v>
      </c>
      <c r="N24" s="74" t="n">
        <v>1597</v>
      </c>
      <c r="O24" s="74" t="n">
        <v>1420</v>
      </c>
      <c r="P24" s="75" t="n">
        <v>1386</v>
      </c>
      <c r="Q24" s="17"/>
      <c r="S24" s="128"/>
      <c r="U24" s="3"/>
      <c r="V24" s="3"/>
      <c r="W24" s="3"/>
      <c r="X24" s="3"/>
      <c r="Y24" s="3"/>
      <c r="Z24" s="3"/>
    </row>
    <row r="25" customFormat="false" ht="13.5" hidden="false" customHeight="false" outlineLevel="0" collapsed="false">
      <c r="A25" s="36"/>
      <c r="B25" s="127"/>
      <c r="C25" s="38"/>
      <c r="D25" s="38" t="s">
        <v>86</v>
      </c>
      <c r="E25" s="39"/>
      <c r="F25" s="40"/>
      <c r="G25" s="76" t="n">
        <v>110</v>
      </c>
      <c r="H25" s="76" t="n">
        <v>126</v>
      </c>
      <c r="I25" s="76" t="n">
        <v>149</v>
      </c>
      <c r="J25" s="76" t="n">
        <v>161</v>
      </c>
      <c r="K25" s="76" t="n">
        <v>180</v>
      </c>
      <c r="L25" s="77" t="n">
        <v>193</v>
      </c>
      <c r="M25" s="77" t="n">
        <v>194</v>
      </c>
      <c r="N25" s="77" t="n">
        <v>216</v>
      </c>
      <c r="O25" s="77" t="n">
        <v>249</v>
      </c>
      <c r="P25" s="78" t="n">
        <v>374</v>
      </c>
      <c r="Q25" s="17"/>
      <c r="S25" s="128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29" t="s">
        <v>47</v>
      </c>
      <c r="B26" s="129"/>
      <c r="C26" s="129"/>
      <c r="D26" s="129"/>
      <c r="E26" s="129"/>
      <c r="F26" s="129"/>
      <c r="G26" s="130"/>
      <c r="H26" s="130"/>
      <c r="I26" s="130"/>
      <c r="J26" s="130"/>
      <c r="K26" s="130"/>
      <c r="L26" s="130"/>
      <c r="M26" s="130"/>
      <c r="N26" s="130"/>
      <c r="O26" s="130"/>
      <c r="P26" s="131" t="s">
        <v>40</v>
      </c>
      <c r="S26" s="128"/>
    </row>
    <row r="27" customFormat="false" ht="15" hidden="false" customHeight="false" outlineLevel="0" collapsed="false">
      <c r="A27" s="132" t="s">
        <v>48</v>
      </c>
      <c r="B27" s="133" t="s">
        <v>49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S27" s="128"/>
    </row>
    <row r="28" customFormat="false" ht="12.75" hidden="false" customHeight="false" outlineLevel="0" collapsed="false">
      <c r="S28" s="128"/>
    </row>
    <row r="29" customFormat="false" ht="12.75" hidden="false" customHeight="false" outlineLevel="0" collapsed="false">
      <c r="S29" s="3"/>
    </row>
    <row r="35" customFormat="false" ht="12.75" hidden="false" customHeight="false" outlineLevel="0" collapsed="false">
      <c r="T35" s="125"/>
      <c r="U35" s="125"/>
      <c r="V35" s="125"/>
      <c r="W35" s="125"/>
      <c r="X35" s="125"/>
      <c r="Y35" s="125"/>
      <c r="Z35" s="125"/>
      <c r="AA35" s="125"/>
    </row>
    <row r="36" customFormat="false" ht="12.75" hidden="false" customHeight="false" outlineLevel="0" collapsed="false">
      <c r="T36" s="125"/>
      <c r="U36" s="125"/>
      <c r="V36" s="125"/>
      <c r="W36" s="125"/>
      <c r="X36" s="125"/>
      <c r="Y36" s="125"/>
      <c r="Z36" s="125"/>
      <c r="AA36" s="125"/>
    </row>
    <row r="37" customFormat="false" ht="12.75" hidden="false" customHeight="false" outlineLevel="0" collapsed="false">
      <c r="T37" s="125"/>
      <c r="U37" s="125"/>
      <c r="V37" s="125"/>
      <c r="W37" s="125"/>
      <c r="X37" s="125"/>
      <c r="Y37" s="125"/>
      <c r="Z37" s="125"/>
      <c r="AA37" s="125"/>
    </row>
    <row r="38" customFormat="false" ht="12.75" hidden="false" customHeight="false" outlineLevel="0" collapsed="false">
      <c r="T38" s="125"/>
      <c r="U38" s="125"/>
      <c r="V38" s="125"/>
      <c r="W38" s="125"/>
      <c r="X38" s="125"/>
      <c r="Y38" s="125"/>
      <c r="Z38" s="125"/>
      <c r="AA38" s="125"/>
    </row>
    <row r="39" customFormat="false" ht="12.75" hidden="false" customHeight="false" outlineLevel="0" collapsed="false">
      <c r="T39" s="125"/>
      <c r="U39" s="125"/>
      <c r="V39" s="125"/>
      <c r="W39" s="125"/>
      <c r="X39" s="125"/>
      <c r="Y39" s="125"/>
      <c r="Z39" s="125"/>
      <c r="AA39" s="125"/>
    </row>
    <row r="40" customFormat="false" ht="12.75" hidden="false" customHeight="false" outlineLevel="0" collapsed="false">
      <c r="T40" s="125"/>
      <c r="U40" s="125"/>
      <c r="V40" s="125"/>
      <c r="W40" s="125"/>
      <c r="X40" s="125"/>
      <c r="Y40" s="125"/>
      <c r="Z40" s="125"/>
      <c r="AA40" s="125"/>
    </row>
    <row r="41" customFormat="false" ht="12.75" hidden="false" customHeight="false" outlineLevel="0" collapsed="false">
      <c r="T41" s="125"/>
      <c r="U41" s="125"/>
      <c r="V41" s="125"/>
      <c r="W41" s="125"/>
      <c r="X41" s="125"/>
      <c r="Y41" s="125"/>
      <c r="Z41" s="125"/>
      <c r="AA41" s="125"/>
    </row>
    <row r="42" customFormat="false" ht="12.75" hidden="false" customHeight="false" outlineLevel="0" collapsed="false">
      <c r="T42" s="125"/>
      <c r="U42" s="125"/>
      <c r="V42" s="125"/>
      <c r="W42" s="125"/>
      <c r="X42" s="125"/>
      <c r="Y42" s="125"/>
      <c r="Z42" s="125"/>
      <c r="AA42" s="125"/>
    </row>
    <row r="43" customFormat="false" ht="12.75" hidden="false" customHeight="false" outlineLevel="0" collapsed="false">
      <c r="T43" s="125"/>
      <c r="U43" s="125"/>
      <c r="V43" s="125"/>
      <c r="W43" s="125"/>
      <c r="X43" s="125"/>
      <c r="Y43" s="125"/>
      <c r="Z43" s="125"/>
      <c r="AA43" s="125"/>
    </row>
  </sheetData>
  <sheetProtection sheet="true" password="cb3f"/>
  <mergeCells count="17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8:E8"/>
    <mergeCell ref="B9:B16"/>
    <mergeCell ref="B17:E17"/>
    <mergeCell ref="B18:B25"/>
    <mergeCell ref="B27:P27"/>
  </mergeCells>
  <conditionalFormatting sqref="P26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14"/>
    <col collapsed="false" customWidth="true" hidden="false" outlineLevel="0" max="4" min="2" style="88" width="2.7"/>
    <col collapsed="false" customWidth="true" hidden="false" outlineLevel="0" max="16" min="5" style="88" width="7.7"/>
    <col collapsed="false" customWidth="true" hidden="false" outlineLevel="0" max="17" min="17" style="90" width="7.7"/>
    <col collapsed="false" customWidth="true" hidden="false" outlineLevel="0" max="26" min="18" style="90" width="12.7"/>
    <col collapsed="false" customWidth="false" hidden="false" outlineLevel="0" max="27" min="27" style="90" width="9.14"/>
    <col collapsed="false" customWidth="true" hidden="false" outlineLevel="0" max="28" min="28" style="134" width="9.28"/>
    <col collapsed="false" customWidth="false" hidden="false" outlineLevel="0" max="40" min="29" style="134" width="9.14"/>
    <col collapsed="false" customWidth="false" hidden="false" outlineLevel="0" max="257" min="41" style="88" width="9.14"/>
  </cols>
  <sheetData>
    <row r="1" s="134" customFormat="true" ht="30" hidden="false" customHeight="true" outlineLevel="0" collapsed="false">
      <c r="A1" s="91" t="s">
        <v>6</v>
      </c>
      <c r="E1" s="92" t="s">
        <v>90</v>
      </c>
      <c r="F1" s="92"/>
      <c r="G1" s="92"/>
      <c r="H1" s="92"/>
      <c r="I1" s="92"/>
      <c r="J1" s="92"/>
      <c r="K1" s="92"/>
      <c r="L1" s="92"/>
      <c r="M1" s="92"/>
      <c r="N1" s="92"/>
      <c r="O1" s="93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s="134" customFormat="true" ht="20.1" hidden="false" customHeight="true" outlineLevel="0" collapsed="false"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s="134" customFormat="true" ht="13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s="134" customFormat="true" ht="13.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</row>
    <row r="5" customFormat="false" ht="13.5" hidden="false" customHeight="true" outlineLevel="0" collapsed="false">
      <c r="R5" s="90" t="s">
        <v>19</v>
      </c>
      <c r="S5" s="90" t="s">
        <v>20</v>
      </c>
      <c r="T5" s="90" t="s">
        <v>21</v>
      </c>
      <c r="U5" s="90" t="s">
        <v>22</v>
      </c>
      <c r="V5" s="90" t="s">
        <v>23</v>
      </c>
      <c r="W5" s="90" t="s">
        <v>24</v>
      </c>
      <c r="X5" s="90" t="s">
        <v>25</v>
      </c>
      <c r="Y5" s="90" t="s">
        <v>26</v>
      </c>
      <c r="Z5" s="90" t="s">
        <v>27</v>
      </c>
      <c r="AA5" s="90" t="s">
        <v>28</v>
      </c>
      <c r="AN5" s="88"/>
    </row>
    <row r="6" customFormat="false" ht="13.5" hidden="false" customHeight="true" outlineLevel="0" collapsed="false">
      <c r="Q6" s="90" t="s">
        <v>91</v>
      </c>
      <c r="R6" s="90" t="n">
        <v>998731</v>
      </c>
      <c r="S6" s="90" t="n">
        <v>958860</v>
      </c>
      <c r="T6" s="90" t="n">
        <v>916575</v>
      </c>
      <c r="U6" s="90" t="n">
        <v>876513</v>
      </c>
      <c r="V6" s="136" t="n">
        <v>844863</v>
      </c>
      <c r="W6" s="136" t="n">
        <v>816015</v>
      </c>
      <c r="X6" s="136" t="n">
        <v>794459</v>
      </c>
      <c r="Y6" s="137" t="n">
        <v>789486</v>
      </c>
      <c r="Z6" s="137" t="n">
        <v>794642</v>
      </c>
      <c r="AA6" s="90" t="n">
        <v>807950</v>
      </c>
      <c r="AL6" s="88"/>
      <c r="AM6" s="88"/>
      <c r="AN6" s="88"/>
    </row>
    <row r="7" customFormat="false" ht="13.5" hidden="false" customHeight="true" outlineLevel="0" collapsed="false">
      <c r="Q7" s="138" t="s">
        <v>92</v>
      </c>
      <c r="R7" s="90" t="n">
        <v>53550</v>
      </c>
      <c r="S7" s="90" t="n">
        <v>51587</v>
      </c>
      <c r="T7" s="90" t="n">
        <v>45556</v>
      </c>
      <c r="U7" s="90" t="n">
        <v>39982</v>
      </c>
      <c r="V7" s="99" t="n">
        <v>36085</v>
      </c>
      <c r="W7" s="99" t="n">
        <v>34350</v>
      </c>
      <c r="X7" s="99" t="n">
        <v>34761</v>
      </c>
      <c r="Y7" s="139" t="n">
        <v>36226</v>
      </c>
      <c r="Z7" s="139" t="n">
        <v>39160</v>
      </c>
      <c r="AA7" s="90" t="n">
        <v>40888</v>
      </c>
      <c r="AL7" s="88"/>
      <c r="AM7" s="88"/>
      <c r="AN7" s="88"/>
    </row>
    <row r="8" customFormat="false" ht="12.75" hidden="false" customHeight="true" outlineLevel="0" collapsed="false">
      <c r="Q8" s="138" t="s">
        <v>93</v>
      </c>
      <c r="R8" s="90" t="n">
        <v>46268</v>
      </c>
      <c r="S8" s="90" t="n">
        <v>45006</v>
      </c>
      <c r="T8" s="90" t="n">
        <v>43971</v>
      </c>
      <c r="U8" s="90" t="n">
        <v>42098</v>
      </c>
      <c r="V8" s="90" t="n">
        <v>40209</v>
      </c>
      <c r="W8" s="90" t="n">
        <v>38504</v>
      </c>
      <c r="X8" s="90" t="n">
        <v>37040</v>
      </c>
      <c r="Y8" s="139" t="n">
        <v>34497</v>
      </c>
      <c r="Z8" s="139" t="n">
        <v>32631</v>
      </c>
      <c r="AA8" s="90" t="n">
        <v>31222</v>
      </c>
      <c r="AL8" s="88"/>
      <c r="AM8" s="88"/>
      <c r="AN8" s="88"/>
    </row>
    <row r="9" customFormat="false" ht="13.5" hidden="false" customHeight="true" outlineLevel="0" collapsed="false">
      <c r="Q9" s="138" t="s">
        <v>94</v>
      </c>
      <c r="R9" s="108" t="n">
        <f aca="false">+(R7+R8)/R6</f>
        <v>0.0999448299892564</v>
      </c>
      <c r="S9" s="108" t="n">
        <f aca="false">+(S7+S8)/S6</f>
        <v>0.10073733391736</v>
      </c>
      <c r="T9" s="108" t="n">
        <f aca="false">+(T7+T8)/T6</f>
        <v>0.0976755857403922</v>
      </c>
      <c r="U9" s="108" t="n">
        <f aca="false">+(U7+U8)/U6</f>
        <v>0.0936437907937475</v>
      </c>
      <c r="V9" s="108" t="n">
        <f aca="false">+(V7+V8)/V6</f>
        <v>0.0903033983024467</v>
      </c>
      <c r="W9" s="108" t="n">
        <f aca="false">+(W7+W8)/W6</f>
        <v>0.0892802215645546</v>
      </c>
      <c r="X9" s="108" t="n">
        <f aca="false">+(X7+X8)/X6</f>
        <v>0.0903772252564324</v>
      </c>
      <c r="Y9" s="108" t="n">
        <f aca="false">+(Y7+Y8)/Y6</f>
        <v>0.0895810692019871</v>
      </c>
      <c r="Z9" s="108" t="n">
        <f aca="false">+(Z7+Z8)/Z6</f>
        <v>0.0903438277866008</v>
      </c>
      <c r="AA9" s="108" t="n">
        <f aca="false">+(AA7+AA8)/AA6</f>
        <v>0.0892505724364131</v>
      </c>
      <c r="AL9" s="88"/>
      <c r="AM9" s="88"/>
      <c r="AN9" s="88"/>
    </row>
    <row r="10" customFormat="false" ht="13.5" hidden="false" customHeight="true" outlineLevel="0" collapsed="false">
      <c r="AL10" s="88"/>
      <c r="AM10" s="88"/>
      <c r="AN10" s="88"/>
    </row>
    <row r="12" customFormat="false" ht="13.5" hidden="false" customHeight="true" outlineLevel="0" collapsed="false">
      <c r="AO12" s="134"/>
    </row>
    <row r="14" customFormat="false" ht="13.5" hidden="false" customHeight="true" outlineLevel="0" collapsed="false">
      <c r="R14" s="90" t="n">
        <f aca="false">R8+R7</f>
        <v>99818</v>
      </c>
      <c r="S14" s="90" t="n">
        <f aca="false">S8+S7</f>
        <v>96593</v>
      </c>
      <c r="T14" s="90" t="n">
        <f aca="false">T8+T7</f>
        <v>89527</v>
      </c>
      <c r="U14" s="90" t="n">
        <f aca="false">U8+U7</f>
        <v>82080</v>
      </c>
      <c r="V14" s="90" t="n">
        <f aca="false">V8+V7</f>
        <v>76294</v>
      </c>
      <c r="W14" s="90" t="n">
        <f aca="false">W8+W7</f>
        <v>72854</v>
      </c>
      <c r="X14" s="90" t="n">
        <f aca="false">X8+X7</f>
        <v>71801</v>
      </c>
      <c r="Y14" s="90" t="n">
        <f aca="false">Y8+Y7</f>
        <v>70723</v>
      </c>
      <c r="Z14" s="90" t="n">
        <f aca="false">Z8+Z7</f>
        <v>71791</v>
      </c>
      <c r="AA14" s="90" t="n">
        <f aca="false">AA8+AA7</f>
        <v>72110</v>
      </c>
    </row>
    <row r="15" customFormat="false" ht="15.75" hidden="false" customHeight="true" outlineLevel="0" collapsed="false">
      <c r="R15" s="90" t="n">
        <f aca="false">R7/R14</f>
        <v>0.536476387024384</v>
      </c>
      <c r="S15" s="90" t="n">
        <f aca="false">S7/S14</f>
        <v>0.534065615520794</v>
      </c>
      <c r="T15" s="90" t="n">
        <f aca="false">T7/T14</f>
        <v>0.508852078144024</v>
      </c>
      <c r="U15" s="90" t="n">
        <f aca="false">U7/U14</f>
        <v>0.487110136452242</v>
      </c>
      <c r="V15" s="90" t="n">
        <f aca="false">V7/V14</f>
        <v>0.472972972972973</v>
      </c>
      <c r="W15" s="90" t="n">
        <f aca="false">W7/W14</f>
        <v>0.471490927059599</v>
      </c>
      <c r="X15" s="90" t="n">
        <f aca="false">X7/X14</f>
        <v>0.484129747496553</v>
      </c>
      <c r="Y15" s="90" t="n">
        <f aca="false">Y7/Y14</f>
        <v>0.512223746164614</v>
      </c>
      <c r="Z15" s="90" t="n">
        <f aca="false">Z7/Z14</f>
        <v>0.545472273683331</v>
      </c>
      <c r="AA15" s="90" t="n">
        <f aca="false">AA7/AA14</f>
        <v>0.567022604354459</v>
      </c>
    </row>
    <row r="20" customFormat="false" ht="13.5" hidden="false" customHeight="true" outlineLevel="0" collapsed="false">
      <c r="A20" s="140" t="s">
        <v>47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1" t="s">
        <v>40</v>
      </c>
    </row>
    <row r="21" customFormat="false" ht="13.5" hidden="false" customHeight="true" outlineLevel="0" collapsed="false">
      <c r="A21" s="140" t="s">
        <v>95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</sheetData>
  <sheetProtection sheet="true" password="cb3f"/>
  <mergeCells count="1">
    <mergeCell ref="E1:N1"/>
  </mergeCells>
  <conditionalFormatting sqref="N20">
    <cfRule type="expression" priority="2" aboveAverage="0" equalAverage="0" bottom="0" percent="0" rank="0" text="" dxfId="5">
      <formula>O20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9.85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true" hidden="false" outlineLevel="0" max="17" min="17" style="85" width="9.99"/>
    <col collapsed="false" customWidth="true" hidden="false" outlineLevel="0" max="37" min="18" style="142" width="9.99"/>
    <col collapsed="false" customWidth="true" hidden="false" outlineLevel="0" max="41" min="38" style="1" width="9.99"/>
    <col collapsed="false" customWidth="false" hidden="false" outlineLevel="0" max="257" min="42" style="1" width="9.14"/>
  </cols>
  <sheetData>
    <row r="1" s="2" customFormat="true" ht="39" hidden="false" customHeight="true" outlineLevel="0" collapsed="false">
      <c r="A1" s="6" t="s">
        <v>7</v>
      </c>
      <c r="B1" s="7"/>
      <c r="C1" s="7"/>
      <c r="D1" s="7"/>
      <c r="E1" s="8" t="s">
        <v>96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43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45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6" t="s">
        <v>28</v>
      </c>
      <c r="Q3" s="146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  <c r="Q4" s="14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6"/>
      <c r="Q5" s="14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6"/>
      <c r="Q6" s="14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5"/>
      <c r="Q7" s="146"/>
    </row>
    <row r="8" customFormat="false" ht="15.75" hidden="false" customHeight="false" outlineLevel="0" collapsed="false">
      <c r="A8" s="21"/>
      <c r="B8" s="22" t="s">
        <v>97</v>
      </c>
      <c r="C8" s="22"/>
      <c r="D8" s="22"/>
      <c r="E8" s="23"/>
      <c r="F8" s="24"/>
      <c r="G8" s="67" t="n">
        <v>4003</v>
      </c>
      <c r="H8" s="67" t="n">
        <v>4509</v>
      </c>
      <c r="I8" s="67" t="n">
        <v>4436</v>
      </c>
      <c r="J8" s="67" t="n">
        <v>4502</v>
      </c>
      <c r="K8" s="67" t="n">
        <v>4729</v>
      </c>
      <c r="L8" s="68" t="n">
        <v>5158</v>
      </c>
      <c r="M8" s="68" t="n">
        <v>6284</v>
      </c>
      <c r="N8" s="68" t="n">
        <v>6532</v>
      </c>
      <c r="O8" s="68" t="n">
        <v>7295</v>
      </c>
      <c r="P8" s="69" t="n">
        <v>7807</v>
      </c>
      <c r="Q8" s="146"/>
      <c r="U8" s="147"/>
      <c r="W8" s="147"/>
    </row>
    <row r="9" customFormat="false" ht="12.75" hidden="false" customHeight="false" outlineLevel="0" collapsed="false">
      <c r="A9" s="28"/>
      <c r="B9" s="127" t="s">
        <v>30</v>
      </c>
      <c r="C9" s="114"/>
      <c r="D9" s="115" t="s">
        <v>98</v>
      </c>
      <c r="E9" s="116"/>
      <c r="F9" s="32"/>
      <c r="G9" s="70" t="n">
        <v>0</v>
      </c>
      <c r="H9" s="70" t="n">
        <v>0</v>
      </c>
      <c r="I9" s="70" t="n">
        <v>48</v>
      </c>
      <c r="J9" s="70" t="n">
        <v>84</v>
      </c>
      <c r="K9" s="70" t="n">
        <v>102</v>
      </c>
      <c r="L9" s="71" t="n">
        <v>89</v>
      </c>
      <c r="M9" s="71" t="n">
        <v>132</v>
      </c>
      <c r="N9" s="71" t="n">
        <v>468</v>
      </c>
      <c r="O9" s="71" t="n">
        <v>417</v>
      </c>
      <c r="P9" s="72" t="n">
        <v>670</v>
      </c>
      <c r="Q9" s="148"/>
      <c r="S9" s="149" t="n">
        <f aca="false">G9/G$8</f>
        <v>0</v>
      </c>
      <c r="T9" s="149" t="n">
        <f aca="false">H9/H$8</f>
        <v>0</v>
      </c>
      <c r="U9" s="149" t="n">
        <f aca="false">I9/I$8</f>
        <v>0.0108205590622182</v>
      </c>
      <c r="V9" s="149" t="n">
        <f aca="false">J9/J$8</f>
        <v>0.0186583740559751</v>
      </c>
      <c r="W9" s="149" t="n">
        <f aca="false">K9/K$8</f>
        <v>0.0215690420807782</v>
      </c>
      <c r="X9" s="149" t="n">
        <f aca="false">L9/L$8</f>
        <v>0.0172547499030632</v>
      </c>
      <c r="Y9" s="149" t="n">
        <f aca="false">M9/M$8</f>
        <v>0.0210057288351369</v>
      </c>
      <c r="Z9" s="149" t="n">
        <f aca="false">N9/N$8</f>
        <v>0.0716472749540723</v>
      </c>
    </row>
    <row r="10" customFormat="false" ht="12.75" hidden="false" customHeight="false" outlineLevel="0" collapsed="false">
      <c r="A10" s="36"/>
      <c r="B10" s="127"/>
      <c r="C10" s="37"/>
      <c r="D10" s="117" t="s">
        <v>99</v>
      </c>
      <c r="E10" s="39"/>
      <c r="F10" s="40"/>
      <c r="G10" s="73" t="n">
        <v>139</v>
      </c>
      <c r="H10" s="73" t="n">
        <v>131</v>
      </c>
      <c r="I10" s="73" t="n">
        <v>111</v>
      </c>
      <c r="J10" s="73" t="n">
        <v>121</v>
      </c>
      <c r="K10" s="73" t="n">
        <v>121</v>
      </c>
      <c r="L10" s="74" t="n">
        <v>136</v>
      </c>
      <c r="M10" s="74" t="n">
        <v>156</v>
      </c>
      <c r="N10" s="74" t="n">
        <v>192</v>
      </c>
      <c r="O10" s="74" t="n">
        <v>193</v>
      </c>
      <c r="P10" s="75" t="n">
        <v>217</v>
      </c>
      <c r="Q10" s="148"/>
      <c r="S10" s="149" t="n">
        <f aca="false">G10/G$8</f>
        <v>0.0347239570322258</v>
      </c>
      <c r="T10" s="149" t="n">
        <f aca="false">H10/H$8</f>
        <v>0.0290530051009093</v>
      </c>
      <c r="U10" s="149" t="n">
        <f aca="false">I10/I$8</f>
        <v>0.0250225428313796</v>
      </c>
      <c r="V10" s="149" t="n">
        <f aca="false">J10/J$8</f>
        <v>0.0268769435806308</v>
      </c>
      <c r="W10" s="149" t="n">
        <f aca="false">K10/K$8</f>
        <v>0.0255868048213153</v>
      </c>
      <c r="X10" s="149" t="n">
        <f aca="false">L10/L$8</f>
        <v>0.0263668088406359</v>
      </c>
      <c r="Y10" s="149" t="n">
        <f aca="false">M10/M$8</f>
        <v>0.0248249522597072</v>
      </c>
      <c r="Z10" s="149" t="n">
        <f aca="false">N10/N$8</f>
        <v>0.0293937538273117</v>
      </c>
    </row>
    <row r="11" customFormat="false" ht="12.75" hidden="false" customHeight="false" outlineLevel="0" collapsed="false">
      <c r="A11" s="36"/>
      <c r="B11" s="127"/>
      <c r="C11" s="37"/>
      <c r="D11" s="117" t="s">
        <v>34</v>
      </c>
      <c r="E11" s="39"/>
      <c r="F11" s="40"/>
      <c r="G11" s="73" t="s">
        <v>44</v>
      </c>
      <c r="H11" s="73" t="s">
        <v>44</v>
      </c>
      <c r="I11" s="73" t="s">
        <v>44</v>
      </c>
      <c r="J11" s="73" t="n">
        <v>6</v>
      </c>
      <c r="K11" s="73" t="n">
        <v>15</v>
      </c>
      <c r="L11" s="74" t="n">
        <v>21</v>
      </c>
      <c r="M11" s="74" t="n">
        <v>23</v>
      </c>
      <c r="N11" s="74" t="n">
        <v>34</v>
      </c>
      <c r="O11" s="74" t="n">
        <v>40</v>
      </c>
      <c r="P11" s="75" t="n">
        <v>42</v>
      </c>
      <c r="Q11" s="148"/>
      <c r="S11" s="149" t="e">
        <f aca="false">G11/G$8</f>
        <v>#VALUE!</v>
      </c>
      <c r="T11" s="149" t="e">
        <f aca="false">H11/H$8</f>
        <v>#VALUE!</v>
      </c>
      <c r="U11" s="149" t="e">
        <f aca="false">I11/I$8</f>
        <v>#VALUE!</v>
      </c>
      <c r="V11" s="149" t="n">
        <f aca="false">J11/J$8</f>
        <v>0.00133274100399822</v>
      </c>
      <c r="W11" s="149" t="n">
        <f aca="false">K11/K$8</f>
        <v>0.00317191795305561</v>
      </c>
      <c r="X11" s="149" t="n">
        <f aca="false">L11/L$8</f>
        <v>0.00407134548274525</v>
      </c>
      <c r="Y11" s="149" t="n">
        <f aca="false">M11/M$8</f>
        <v>0.00366008911521324</v>
      </c>
      <c r="Z11" s="149" t="n">
        <f aca="false">N11/N$8</f>
        <v>0.00520514390691978</v>
      </c>
    </row>
    <row r="12" customFormat="false" ht="12.75" hidden="false" customHeight="false" outlineLevel="0" collapsed="false">
      <c r="A12" s="36"/>
      <c r="B12" s="127"/>
      <c r="C12" s="37"/>
      <c r="D12" s="117" t="s">
        <v>100</v>
      </c>
      <c r="E12" s="39"/>
      <c r="F12" s="40"/>
      <c r="G12" s="73" t="n">
        <v>116</v>
      </c>
      <c r="H12" s="73" t="n">
        <v>102</v>
      </c>
      <c r="I12" s="73" t="n">
        <v>95</v>
      </c>
      <c r="J12" s="73" t="n">
        <v>81</v>
      </c>
      <c r="K12" s="73" t="n">
        <v>74</v>
      </c>
      <c r="L12" s="74" t="n">
        <v>78</v>
      </c>
      <c r="M12" s="74" t="n">
        <v>106</v>
      </c>
      <c r="N12" s="74" t="n">
        <v>113</v>
      </c>
      <c r="O12" s="74" t="n">
        <v>108</v>
      </c>
      <c r="P12" s="75" t="n">
        <v>136</v>
      </c>
      <c r="Q12" s="148"/>
      <c r="S12" s="149" t="n">
        <f aca="false">G12/G$8</f>
        <v>0.0289782663002748</v>
      </c>
      <c r="T12" s="149" t="n">
        <f aca="false">H12/H$8</f>
        <v>0.0226214238190286</v>
      </c>
      <c r="U12" s="149" t="n">
        <f aca="false">I12/I$8</f>
        <v>0.0214156898106402</v>
      </c>
      <c r="V12" s="149" t="n">
        <f aca="false">J12/J$8</f>
        <v>0.017992003553976</v>
      </c>
      <c r="W12" s="149" t="n">
        <f aca="false">K12/K$8</f>
        <v>0.0156481285684077</v>
      </c>
      <c r="X12" s="149" t="n">
        <f aca="false">L12/L$8</f>
        <v>0.0151221403644824</v>
      </c>
      <c r="Y12" s="149" t="n">
        <f aca="false">M12/M$8</f>
        <v>0.0168682367918523</v>
      </c>
      <c r="Z12" s="149" t="n">
        <f aca="false">N12/N$8</f>
        <v>0.0172994488671157</v>
      </c>
    </row>
    <row r="13" customFormat="false" ht="12.75" hidden="false" customHeight="false" outlineLevel="0" collapsed="false">
      <c r="A13" s="36"/>
      <c r="B13" s="127"/>
      <c r="C13" s="37"/>
      <c r="D13" s="117" t="s">
        <v>101</v>
      </c>
      <c r="E13" s="39"/>
      <c r="F13" s="40"/>
      <c r="G13" s="73" t="n">
        <v>321</v>
      </c>
      <c r="H13" s="73" t="n">
        <v>325</v>
      </c>
      <c r="I13" s="73" t="n">
        <v>370</v>
      </c>
      <c r="J13" s="73" t="n">
        <v>318</v>
      </c>
      <c r="K13" s="73" t="n">
        <v>262</v>
      </c>
      <c r="L13" s="74" t="n">
        <v>338</v>
      </c>
      <c r="M13" s="74" t="n">
        <v>370</v>
      </c>
      <c r="N13" s="74" t="n">
        <v>376</v>
      </c>
      <c r="O13" s="74" t="n">
        <v>357</v>
      </c>
      <c r="P13" s="75" t="n">
        <v>338</v>
      </c>
      <c r="Q13" s="148"/>
      <c r="S13" s="149" t="n">
        <f aca="false">G13/G$8</f>
        <v>0.0801898576067949</v>
      </c>
      <c r="T13" s="149" t="n">
        <f aca="false">H13/H$8</f>
        <v>0.0720780660900421</v>
      </c>
      <c r="U13" s="149" t="n">
        <f aca="false">I13/I$8</f>
        <v>0.0834084761045987</v>
      </c>
      <c r="V13" s="149" t="n">
        <f aca="false">J13/J$8</f>
        <v>0.0706352732119058</v>
      </c>
      <c r="W13" s="149" t="n">
        <f aca="false">K13/K$8</f>
        <v>0.0554028335800381</v>
      </c>
      <c r="X13" s="149" t="n">
        <f aca="false">L13/L$8</f>
        <v>0.0655292749127569</v>
      </c>
      <c r="Y13" s="149" t="n">
        <f aca="false">M13/M$8</f>
        <v>0.058879694462126</v>
      </c>
      <c r="Z13" s="149" t="n">
        <f aca="false">N13/N$8</f>
        <v>0.0575627679118187</v>
      </c>
    </row>
    <row r="14" customFormat="false" ht="12.75" hidden="false" customHeight="false" outlineLevel="0" collapsed="false">
      <c r="A14" s="36"/>
      <c r="B14" s="127"/>
      <c r="C14" s="37"/>
      <c r="D14" s="38" t="s">
        <v>36</v>
      </c>
      <c r="E14" s="39"/>
      <c r="F14" s="40"/>
      <c r="G14" s="73" t="n">
        <v>93</v>
      </c>
      <c r="H14" s="73" t="n">
        <v>59</v>
      </c>
      <c r="I14" s="73" t="n">
        <v>73</v>
      </c>
      <c r="J14" s="73" t="n">
        <v>48</v>
      </c>
      <c r="K14" s="73" t="n">
        <v>78</v>
      </c>
      <c r="L14" s="74" t="n">
        <v>81</v>
      </c>
      <c r="M14" s="74" t="n">
        <v>113</v>
      </c>
      <c r="N14" s="74" t="n">
        <v>103</v>
      </c>
      <c r="O14" s="74" t="n">
        <v>125</v>
      </c>
      <c r="P14" s="75" t="n">
        <v>109</v>
      </c>
      <c r="Q14" s="148"/>
      <c r="S14" s="149" t="n">
        <f aca="false">G14/G$8</f>
        <v>0.0232325755683238</v>
      </c>
      <c r="T14" s="149" t="n">
        <f aca="false">H14/H$8</f>
        <v>0.0130849412286538</v>
      </c>
      <c r="U14" s="149" t="n">
        <f aca="false">I14/I$8</f>
        <v>0.0164562669071235</v>
      </c>
      <c r="V14" s="149" t="n">
        <f aca="false">J14/J$8</f>
        <v>0.0106619280319858</v>
      </c>
      <c r="W14" s="149" t="n">
        <f aca="false">K14/K$8</f>
        <v>0.0164939733558892</v>
      </c>
      <c r="X14" s="149" t="n">
        <f aca="false">L14/L$8</f>
        <v>0.0157037611477317</v>
      </c>
      <c r="Y14" s="149" t="n">
        <f aca="false">M14/M$8</f>
        <v>0.017982176957352</v>
      </c>
      <c r="Z14" s="149" t="n">
        <f aca="false">N14/N$8</f>
        <v>0.0157685241886099</v>
      </c>
    </row>
    <row r="15" customFormat="false" ht="12.75" hidden="false" customHeight="false" outlineLevel="0" collapsed="false">
      <c r="A15" s="36"/>
      <c r="B15" s="127"/>
      <c r="C15" s="37"/>
      <c r="D15" s="38" t="s">
        <v>37</v>
      </c>
      <c r="E15" s="39"/>
      <c r="F15" s="40"/>
      <c r="G15" s="150" t="n">
        <v>3334</v>
      </c>
      <c r="H15" s="150" t="n">
        <v>3892</v>
      </c>
      <c r="I15" s="150" t="n">
        <v>3725</v>
      </c>
      <c r="J15" s="150" t="n">
        <v>3826</v>
      </c>
      <c r="K15" s="150" t="n">
        <v>4056</v>
      </c>
      <c r="L15" s="151" t="n">
        <v>4381</v>
      </c>
      <c r="M15" s="151" t="n">
        <v>5337</v>
      </c>
      <c r="N15" s="151" t="n">
        <v>5166</v>
      </c>
      <c r="O15" s="151" t="n">
        <v>5939</v>
      </c>
      <c r="P15" s="152" t="n">
        <v>6040</v>
      </c>
      <c r="Q15" s="148"/>
      <c r="S15" s="149" t="n">
        <f aca="false">G15/G$8</f>
        <v>0.832875343492381</v>
      </c>
      <c r="T15" s="149" t="n">
        <f aca="false">H15/H$8</f>
        <v>0.863162563761366</v>
      </c>
      <c r="U15" s="149" t="n">
        <f aca="false">I15/I$8</f>
        <v>0.839720468890893</v>
      </c>
      <c r="V15" s="149" t="n">
        <f aca="false">J15/J$8</f>
        <v>0.849844513549534</v>
      </c>
      <c r="W15" s="149" t="n">
        <f aca="false">K15/K$8</f>
        <v>0.857686614506238</v>
      </c>
      <c r="X15" s="149" t="n">
        <f aca="false">L15/L$8</f>
        <v>0.849360217138426</v>
      </c>
      <c r="Y15" s="149" t="n">
        <f aca="false">M15/M$8</f>
        <v>0.849299809038829</v>
      </c>
      <c r="Z15" s="149" t="n">
        <f aca="false">N15/N$8</f>
        <v>0.790875688916105</v>
      </c>
    </row>
    <row r="16" customFormat="false" ht="13.5" hidden="false" customHeight="false" outlineLevel="0" collapsed="false">
      <c r="A16" s="36"/>
      <c r="B16" s="127"/>
      <c r="C16" s="37"/>
      <c r="D16" s="38" t="s">
        <v>38</v>
      </c>
      <c r="E16" s="39"/>
      <c r="F16" s="40"/>
      <c r="G16" s="76" t="s">
        <v>44</v>
      </c>
      <c r="H16" s="76" t="s">
        <v>44</v>
      </c>
      <c r="I16" s="76" t="n">
        <v>14</v>
      </c>
      <c r="J16" s="76" t="n">
        <v>18</v>
      </c>
      <c r="K16" s="76" t="n">
        <v>21</v>
      </c>
      <c r="L16" s="77" t="n">
        <v>34</v>
      </c>
      <c r="M16" s="77" t="n">
        <v>47</v>
      </c>
      <c r="N16" s="77" t="n">
        <v>80</v>
      </c>
      <c r="O16" s="77" t="n">
        <v>116</v>
      </c>
      <c r="P16" s="78" t="n">
        <v>161</v>
      </c>
      <c r="Q16" s="148"/>
      <c r="S16" s="149" t="e">
        <f aca="false">G16/G$8</f>
        <v>#VALUE!</v>
      </c>
      <c r="T16" s="149" t="e">
        <f aca="false">H16/H$8</f>
        <v>#VALUE!</v>
      </c>
      <c r="U16" s="149" t="n">
        <f aca="false">I16/I$8</f>
        <v>0.00315599639314698</v>
      </c>
      <c r="V16" s="149" t="n">
        <f aca="false">J16/J$8</f>
        <v>0.00399822301199467</v>
      </c>
      <c r="W16" s="149" t="n">
        <f aca="false">K16/K$8</f>
        <v>0.00444068513427786</v>
      </c>
      <c r="X16" s="149" t="n">
        <f aca="false">L16/L$8</f>
        <v>0.00659170221015898</v>
      </c>
      <c r="Y16" s="149" t="n">
        <f aca="false">M16/M$8</f>
        <v>0.00747931253978358</v>
      </c>
      <c r="Z16" s="149" t="n">
        <f aca="false">N16/N$8</f>
        <v>0.0122473974280465</v>
      </c>
    </row>
    <row r="17" customFormat="false" ht="15.75" hidden="false" customHeight="false" outlineLevel="0" collapsed="false">
      <c r="A17" s="21"/>
      <c r="B17" s="22" t="s">
        <v>46</v>
      </c>
      <c r="C17" s="22"/>
      <c r="D17" s="22"/>
      <c r="E17" s="23"/>
      <c r="F17" s="24"/>
      <c r="G17" s="67" t="n">
        <v>1141</v>
      </c>
      <c r="H17" s="67" t="n">
        <v>1380</v>
      </c>
      <c r="I17" s="67" t="n">
        <v>1419</v>
      </c>
      <c r="J17" s="67" t="n">
        <v>1504</v>
      </c>
      <c r="K17" s="67" t="n">
        <v>1557</v>
      </c>
      <c r="L17" s="68" t="n">
        <v>1777</v>
      </c>
      <c r="M17" s="68" t="n">
        <v>2044</v>
      </c>
      <c r="N17" s="68" t="n">
        <v>2253</v>
      </c>
      <c r="O17" s="68" t="n">
        <v>2452</v>
      </c>
      <c r="P17" s="69" t="n">
        <v>2561</v>
      </c>
      <c r="Q17" s="142"/>
    </row>
    <row r="18" customFormat="false" ht="12.75" hidden="false" customHeight="false" outlineLevel="0" collapsed="false">
      <c r="A18" s="28"/>
      <c r="B18" s="127" t="s">
        <v>30</v>
      </c>
      <c r="C18" s="114"/>
      <c r="D18" s="115" t="s">
        <v>31</v>
      </c>
      <c r="E18" s="116"/>
      <c r="F18" s="32"/>
      <c r="G18" s="70" t="n">
        <v>0</v>
      </c>
      <c r="H18" s="70" t="n">
        <v>0</v>
      </c>
      <c r="I18" s="70" t="n">
        <v>19</v>
      </c>
      <c r="J18" s="70" t="n">
        <v>21</v>
      </c>
      <c r="K18" s="70" t="n">
        <v>37</v>
      </c>
      <c r="L18" s="71" t="n">
        <v>29</v>
      </c>
      <c r="M18" s="71" t="n">
        <v>34</v>
      </c>
      <c r="N18" s="71" t="n">
        <v>217</v>
      </c>
      <c r="O18" s="71" t="n">
        <v>174</v>
      </c>
      <c r="P18" s="72" t="n">
        <v>280</v>
      </c>
      <c r="Q18" s="142"/>
      <c r="U18" s="147"/>
      <c r="W18" s="147"/>
    </row>
    <row r="19" customFormat="false" ht="12.75" hidden="false" customHeight="false" outlineLevel="0" collapsed="false">
      <c r="A19" s="36"/>
      <c r="B19" s="127"/>
      <c r="C19" s="37"/>
      <c r="D19" s="117" t="s">
        <v>32</v>
      </c>
      <c r="E19" s="39"/>
      <c r="F19" s="40"/>
      <c r="G19" s="73" t="n">
        <v>69</v>
      </c>
      <c r="H19" s="73" t="n">
        <v>74</v>
      </c>
      <c r="I19" s="73" t="n">
        <v>66</v>
      </c>
      <c r="J19" s="73" t="n">
        <v>76</v>
      </c>
      <c r="K19" s="73" t="n">
        <v>66</v>
      </c>
      <c r="L19" s="74" t="n">
        <v>77</v>
      </c>
      <c r="M19" s="74" t="n">
        <v>82</v>
      </c>
      <c r="N19" s="74" t="n">
        <v>101</v>
      </c>
      <c r="O19" s="74" t="n">
        <v>99</v>
      </c>
      <c r="P19" s="75" t="n">
        <v>106</v>
      </c>
      <c r="Q19" s="142"/>
      <c r="U19" s="147"/>
      <c r="W19" s="147"/>
    </row>
    <row r="20" customFormat="false" ht="12.75" hidden="false" customHeight="false" outlineLevel="0" collapsed="false">
      <c r="A20" s="36"/>
      <c r="B20" s="127"/>
      <c r="C20" s="37"/>
      <c r="D20" s="117" t="s">
        <v>34</v>
      </c>
      <c r="E20" s="39"/>
      <c r="F20" s="40"/>
      <c r="G20" s="73" t="s">
        <v>44</v>
      </c>
      <c r="H20" s="73" t="s">
        <v>44</v>
      </c>
      <c r="I20" s="73" t="s">
        <v>44</v>
      </c>
      <c r="J20" s="73" t="n">
        <v>2</v>
      </c>
      <c r="K20" s="73" t="n">
        <v>4</v>
      </c>
      <c r="L20" s="74" t="n">
        <v>8</v>
      </c>
      <c r="M20" s="74" t="n">
        <v>9</v>
      </c>
      <c r="N20" s="74" t="n">
        <v>12</v>
      </c>
      <c r="O20" s="74" t="n">
        <v>13</v>
      </c>
      <c r="P20" s="75" t="n">
        <v>19</v>
      </c>
      <c r="Q20" s="142"/>
      <c r="U20" s="147"/>
      <c r="W20" s="147"/>
    </row>
    <row r="21" customFormat="false" ht="12.75" hidden="false" customHeight="false" outlineLevel="0" collapsed="false">
      <c r="A21" s="36"/>
      <c r="B21" s="127"/>
      <c r="C21" s="37"/>
      <c r="D21" s="117" t="s">
        <v>33</v>
      </c>
      <c r="E21" s="39"/>
      <c r="F21" s="40"/>
      <c r="G21" s="73" t="n">
        <v>45</v>
      </c>
      <c r="H21" s="73" t="n">
        <v>53</v>
      </c>
      <c r="I21" s="73" t="n">
        <v>38</v>
      </c>
      <c r="J21" s="73" t="n">
        <v>48</v>
      </c>
      <c r="K21" s="73" t="n">
        <v>37</v>
      </c>
      <c r="L21" s="74" t="n">
        <v>31</v>
      </c>
      <c r="M21" s="74" t="n">
        <v>41</v>
      </c>
      <c r="N21" s="74" t="n">
        <v>47</v>
      </c>
      <c r="O21" s="74" t="n">
        <v>40</v>
      </c>
      <c r="P21" s="75" t="n">
        <v>58</v>
      </c>
      <c r="Q21" s="142"/>
      <c r="U21" s="147"/>
      <c r="W21" s="147"/>
    </row>
    <row r="22" customFormat="false" ht="12.75" hidden="false" customHeight="false" outlineLevel="0" collapsed="false">
      <c r="A22" s="36"/>
      <c r="B22" s="127"/>
      <c r="C22" s="37"/>
      <c r="D22" s="117" t="s">
        <v>35</v>
      </c>
      <c r="E22" s="39"/>
      <c r="F22" s="40"/>
      <c r="G22" s="73" t="n">
        <v>152</v>
      </c>
      <c r="H22" s="73" t="n">
        <v>161</v>
      </c>
      <c r="I22" s="73" t="n">
        <v>110</v>
      </c>
      <c r="J22" s="73" t="n">
        <v>177</v>
      </c>
      <c r="K22" s="73" t="n">
        <v>131</v>
      </c>
      <c r="L22" s="74" t="n">
        <v>159</v>
      </c>
      <c r="M22" s="74" t="n">
        <v>156</v>
      </c>
      <c r="N22" s="74" t="n">
        <v>157</v>
      </c>
      <c r="O22" s="74" t="n">
        <v>128</v>
      </c>
      <c r="P22" s="75" t="n">
        <v>128</v>
      </c>
      <c r="Q22" s="142"/>
      <c r="U22" s="147"/>
      <c r="W22" s="147"/>
    </row>
    <row r="23" customFormat="false" ht="12.75" hidden="false" customHeight="false" outlineLevel="0" collapsed="false">
      <c r="A23" s="36"/>
      <c r="B23" s="127"/>
      <c r="C23" s="37"/>
      <c r="D23" s="38" t="s">
        <v>36</v>
      </c>
      <c r="E23" s="39"/>
      <c r="F23" s="40"/>
      <c r="G23" s="73" t="n">
        <v>35</v>
      </c>
      <c r="H23" s="73" t="n">
        <v>26</v>
      </c>
      <c r="I23" s="73" t="n">
        <v>20</v>
      </c>
      <c r="J23" s="73" t="n">
        <v>23</v>
      </c>
      <c r="K23" s="73" t="n">
        <v>32</v>
      </c>
      <c r="L23" s="74" t="n">
        <v>38</v>
      </c>
      <c r="M23" s="74" t="n">
        <v>46</v>
      </c>
      <c r="N23" s="74" t="n">
        <v>38</v>
      </c>
      <c r="O23" s="74" t="n">
        <v>46</v>
      </c>
      <c r="P23" s="75" t="n">
        <v>40</v>
      </c>
      <c r="Q23" s="142"/>
      <c r="U23" s="147"/>
      <c r="W23" s="147"/>
    </row>
    <row r="24" customFormat="false" ht="12.75" hidden="false" customHeight="false" outlineLevel="0" collapsed="false">
      <c r="A24" s="36"/>
      <c r="B24" s="127"/>
      <c r="C24" s="37"/>
      <c r="D24" s="38" t="s">
        <v>37</v>
      </c>
      <c r="E24" s="39"/>
      <c r="F24" s="40"/>
      <c r="G24" s="150" t="n">
        <v>840</v>
      </c>
      <c r="H24" s="150" t="n">
        <v>1066</v>
      </c>
      <c r="I24" s="150" t="n">
        <v>1165</v>
      </c>
      <c r="J24" s="150" t="n">
        <v>1154</v>
      </c>
      <c r="K24" s="150" t="n">
        <v>1246</v>
      </c>
      <c r="L24" s="151" t="n">
        <v>1428</v>
      </c>
      <c r="M24" s="151" t="n">
        <v>1666</v>
      </c>
      <c r="N24" s="151" t="n">
        <v>1671</v>
      </c>
      <c r="O24" s="151" t="n">
        <v>1942</v>
      </c>
      <c r="P24" s="152" t="n">
        <v>1900</v>
      </c>
      <c r="Q24" s="142"/>
      <c r="U24" s="147"/>
      <c r="W24" s="147"/>
    </row>
    <row r="25" customFormat="false" ht="13.5" hidden="false" customHeight="false" outlineLevel="0" collapsed="false">
      <c r="A25" s="36"/>
      <c r="B25" s="127"/>
      <c r="C25" s="37"/>
      <c r="D25" s="38" t="s">
        <v>38</v>
      </c>
      <c r="E25" s="39"/>
      <c r="F25" s="40"/>
      <c r="G25" s="76" t="s">
        <v>44</v>
      </c>
      <c r="H25" s="76" t="s">
        <v>44</v>
      </c>
      <c r="I25" s="76" t="n">
        <v>1</v>
      </c>
      <c r="J25" s="76" t="n">
        <v>3</v>
      </c>
      <c r="K25" s="76" t="n">
        <v>4</v>
      </c>
      <c r="L25" s="77" t="n">
        <v>7</v>
      </c>
      <c r="M25" s="77" t="n">
        <v>10</v>
      </c>
      <c r="N25" s="77" t="n">
        <v>10</v>
      </c>
      <c r="O25" s="77" t="n">
        <v>10</v>
      </c>
      <c r="P25" s="78" t="n">
        <v>14</v>
      </c>
      <c r="Q25" s="142"/>
      <c r="U25" s="147"/>
      <c r="W25" s="147"/>
    </row>
    <row r="26" customFormat="false" ht="12.75" hidden="false" customHeight="false" outlineLevel="0" collapsed="false">
      <c r="A26" s="61" t="s">
        <v>4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 t="s">
        <v>40</v>
      </c>
      <c r="Q26" s="142"/>
    </row>
    <row r="27" customFormat="false" ht="15" hidden="false" customHeight="true" outlineLevel="0" collapsed="false">
      <c r="A27" s="83" t="s">
        <v>48</v>
      </c>
      <c r="B27" s="84" t="s">
        <v>102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9" s="85" customFormat="true" ht="12.75" hidden="false" customHeight="false" outlineLevel="0" collapsed="false"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</row>
    <row r="30" s="85" customFormat="true" ht="12.75" hidden="false" customHeight="false" outlineLevel="0" collapsed="false">
      <c r="K30" s="86"/>
      <c r="L30" s="86"/>
      <c r="M30" s="86"/>
      <c r="N30" s="86"/>
      <c r="O30" s="86"/>
      <c r="P30" s="86"/>
      <c r="Q30" s="86"/>
      <c r="R30" s="153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</row>
    <row r="31" s="85" customFormat="true" ht="12.75" hidden="false" customHeight="false" outlineLevel="0" collapsed="false">
      <c r="G31" s="86" t="n">
        <f aca="false">G8+T6!G8</f>
        <v>20410</v>
      </c>
      <c r="H31" s="86" t="n">
        <f aca="false">H8+T6!H8</f>
        <v>20849</v>
      </c>
      <c r="I31" s="86" t="n">
        <f aca="false">I8+T6!I8</f>
        <v>20899</v>
      </c>
      <c r="J31" s="86" t="n">
        <f aca="false">J8+T6!J8</f>
        <v>20741</v>
      </c>
      <c r="K31" s="86" t="n">
        <f aca="false">K8+T6!K8</f>
        <v>19367</v>
      </c>
      <c r="L31" s="86" t="n">
        <f aca="false">L8+T6!L8</f>
        <v>18698</v>
      </c>
      <c r="M31" s="86" t="n">
        <f aca="false">M8+T6!M8</f>
        <v>19728</v>
      </c>
      <c r="N31" s="86" t="n">
        <f aca="false">N8+T6!P8</f>
        <v>17885</v>
      </c>
      <c r="O31" s="86"/>
      <c r="P31" s="86" t="n">
        <f aca="false">P8+T6!Q8</f>
        <v>7807</v>
      </c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</row>
    <row r="32" s="85" customFormat="true" ht="12.75" hidden="false" customHeight="false" outlineLevel="0" collapsed="false">
      <c r="D32" s="85" t="s">
        <v>98</v>
      </c>
      <c r="G32" s="86" t="n">
        <f aca="false">G9+T6!G9</f>
        <v>12413</v>
      </c>
      <c r="H32" s="86" t="n">
        <f aca="false">H9+T6!H9</f>
        <v>12591</v>
      </c>
      <c r="I32" s="86" t="n">
        <f aca="false">I9+T6!I9</f>
        <v>13599</v>
      </c>
      <c r="J32" s="86" t="n">
        <f aca="false">J9+T6!J9</f>
        <v>13317</v>
      </c>
      <c r="K32" s="86" t="n">
        <f aca="false">K9+T6!K9</f>
        <v>11433</v>
      </c>
      <c r="L32" s="86" t="n">
        <f aca="false">L9+T6!L9</f>
        <v>10708</v>
      </c>
      <c r="M32" s="86" t="n">
        <f aca="false">M9+T6!M9</f>
        <v>10417</v>
      </c>
      <c r="N32" s="86" t="n">
        <f aca="false">N9+T6!P9</f>
        <v>7810</v>
      </c>
      <c r="O32" s="86"/>
      <c r="P32" s="86" t="n">
        <f aca="false">P9+T6!Q9</f>
        <v>670</v>
      </c>
      <c r="Q32" s="87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</row>
    <row r="33" s="85" customFormat="true" ht="12.75" hidden="false" customHeight="false" outlineLevel="0" collapsed="false">
      <c r="D33" s="85" t="s">
        <v>99</v>
      </c>
      <c r="G33" s="86" t="n">
        <f aca="false">G10+T6!G10</f>
        <v>516</v>
      </c>
      <c r="H33" s="86" t="n">
        <f aca="false">H10+T6!H10</f>
        <v>523</v>
      </c>
      <c r="I33" s="86" t="n">
        <f aca="false">I10+T6!I10</f>
        <v>512</v>
      </c>
      <c r="J33" s="86" t="n">
        <f aca="false">J10+T6!J10</f>
        <v>513</v>
      </c>
      <c r="K33" s="86" t="n">
        <f aca="false">K10+T6!K10</f>
        <v>516</v>
      </c>
      <c r="L33" s="86" t="n">
        <f aca="false">L10+T6!L10</f>
        <v>523</v>
      </c>
      <c r="M33" s="86" t="n">
        <f aca="false">M10+T6!M10</f>
        <v>511</v>
      </c>
      <c r="N33" s="86" t="n">
        <f aca="false">N10+T6!P10</f>
        <v>461</v>
      </c>
      <c r="O33" s="86"/>
      <c r="P33" s="86" t="n">
        <f aca="false">P10+T6!Q10</f>
        <v>217</v>
      </c>
      <c r="Q33" s="87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</row>
    <row r="34" s="85" customFormat="true" ht="12.75" hidden="false" customHeight="false" outlineLevel="0" collapsed="false">
      <c r="D34" s="85" t="s">
        <v>34</v>
      </c>
      <c r="G34" s="86" t="e">
        <f aca="false">G11+T6!G11</f>
        <v>#VALUE!</v>
      </c>
      <c r="H34" s="86" t="e">
        <f aca="false">H11+T6!H11</f>
        <v>#VALUE!</v>
      </c>
      <c r="I34" s="86" t="e">
        <f aca="false">I11+T6!I11</f>
        <v>#VALUE!</v>
      </c>
      <c r="J34" s="86" t="n">
        <f aca="false">J11+T6!J11</f>
        <v>18</v>
      </c>
      <c r="K34" s="86" t="n">
        <f aca="false">K11+T6!K11</f>
        <v>26</v>
      </c>
      <c r="L34" s="86" t="n">
        <f aca="false">L11+T6!L11</f>
        <v>38</v>
      </c>
      <c r="M34" s="86" t="n">
        <f aca="false">M11+T6!M11</f>
        <v>41</v>
      </c>
      <c r="N34" s="86" t="n">
        <f aca="false">N11+T6!P11</f>
        <v>86</v>
      </c>
      <c r="O34" s="86"/>
      <c r="P34" s="86" t="n">
        <f aca="false">P11+T6!Q11</f>
        <v>42</v>
      </c>
      <c r="Q34" s="87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</row>
    <row r="35" s="85" customFormat="true" ht="12.75" hidden="false" customHeight="false" outlineLevel="0" collapsed="false">
      <c r="D35" s="85" t="s">
        <v>100</v>
      </c>
      <c r="G35" s="86" t="n">
        <f aca="false">G12+T6!G12</f>
        <v>487</v>
      </c>
      <c r="H35" s="86" t="n">
        <f aca="false">H12+T6!H12</f>
        <v>451</v>
      </c>
      <c r="I35" s="86" t="n">
        <f aca="false">I12+T6!I12</f>
        <v>430</v>
      </c>
      <c r="J35" s="86" t="n">
        <f aca="false">J12+T6!J12</f>
        <v>370</v>
      </c>
      <c r="K35" s="86" t="n">
        <f aca="false">K12+T6!K12</f>
        <v>345</v>
      </c>
      <c r="L35" s="86" t="n">
        <f aca="false">L12+T6!L12</f>
        <v>301</v>
      </c>
      <c r="M35" s="86" t="n">
        <f aca="false">M12+T6!M12</f>
        <v>254</v>
      </c>
      <c r="N35" s="86" t="n">
        <f aca="false">N12+T6!P12</f>
        <v>244</v>
      </c>
      <c r="O35" s="86"/>
      <c r="P35" s="86" t="n">
        <f aca="false">P12+T6!Q12</f>
        <v>136</v>
      </c>
      <c r="Q35" s="87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</row>
    <row r="36" s="85" customFormat="true" ht="12.75" hidden="false" customHeight="false" outlineLevel="0" collapsed="false">
      <c r="D36" s="85" t="s">
        <v>101</v>
      </c>
      <c r="G36" s="86" t="n">
        <f aca="false">G13+T6!G13</f>
        <v>1134</v>
      </c>
      <c r="H36" s="86" t="n">
        <f aca="false">H13+T6!H13</f>
        <v>1185</v>
      </c>
      <c r="I36" s="86" t="n">
        <f aca="false">I13+T6!I13</f>
        <v>1049</v>
      </c>
      <c r="J36" s="86" t="n">
        <f aca="false">J13+T6!J13</f>
        <v>813</v>
      </c>
      <c r="K36" s="86" t="n">
        <f aca="false">K13+T6!K13</f>
        <v>737</v>
      </c>
      <c r="L36" s="86" t="n">
        <f aca="false">L13+T6!L13</f>
        <v>770</v>
      </c>
      <c r="M36" s="86" t="n">
        <f aca="false">M13+T6!M13</f>
        <v>800</v>
      </c>
      <c r="N36" s="86" t="n">
        <f aca="false">N13+T6!P13</f>
        <v>754</v>
      </c>
      <c r="O36" s="86"/>
      <c r="P36" s="86" t="n">
        <f aca="false">P13+T6!Q13</f>
        <v>338</v>
      </c>
      <c r="Q36" s="87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</row>
    <row r="37" s="85" customFormat="true" ht="12.75" hidden="false" customHeight="false" outlineLevel="0" collapsed="false">
      <c r="D37" s="85" t="s">
        <v>36</v>
      </c>
      <c r="G37" s="86" t="n">
        <f aca="false">G14+T6!G14</f>
        <v>1638</v>
      </c>
      <c r="H37" s="86" t="n">
        <f aca="false">H14+T6!H14</f>
        <v>1311</v>
      </c>
      <c r="I37" s="86" t="n">
        <f aca="false">I14+T6!I14</f>
        <v>677</v>
      </c>
      <c r="J37" s="86" t="n">
        <f aca="false">J14+T6!J14</f>
        <v>597</v>
      </c>
      <c r="K37" s="86" t="n">
        <f aca="false">K14+T6!K14</f>
        <v>773</v>
      </c>
      <c r="L37" s="86" t="n">
        <f aca="false">L14+T6!L14</f>
        <v>828</v>
      </c>
      <c r="M37" s="86" t="n">
        <f aca="false">M14+T6!M14</f>
        <v>1083</v>
      </c>
      <c r="N37" s="86" t="n">
        <f aca="false">N14+T6!P14</f>
        <v>1096</v>
      </c>
      <c r="O37" s="86"/>
      <c r="P37" s="86" t="n">
        <f aca="false">P14+T6!Q14</f>
        <v>109</v>
      </c>
      <c r="Q37" s="87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</row>
    <row r="38" s="85" customFormat="true" ht="12.75" hidden="false" customHeight="false" outlineLevel="0" collapsed="false">
      <c r="D38" s="85" t="s">
        <v>38</v>
      </c>
      <c r="G38" s="86" t="n">
        <f aca="false">G15+T6!G15</f>
        <v>4208</v>
      </c>
      <c r="H38" s="86" t="n">
        <f aca="false">H15+T6!H15</f>
        <v>4778</v>
      </c>
      <c r="I38" s="86" t="n">
        <f aca="false">I15+T6!I15</f>
        <v>4604</v>
      </c>
      <c r="J38" s="86" t="n">
        <f aca="false">J15+T6!J15</f>
        <v>5071</v>
      </c>
      <c r="K38" s="86" t="n">
        <f aca="false">K15+T6!K15</f>
        <v>5486</v>
      </c>
      <c r="L38" s="86" t="n">
        <f aca="false">L15+T6!L15</f>
        <v>5439</v>
      </c>
      <c r="M38" s="86" t="n">
        <f aca="false">M15+T6!M15</f>
        <v>6499</v>
      </c>
      <c r="N38" s="86" t="n">
        <f aca="false">N15+T6!P15</f>
        <v>6813</v>
      </c>
      <c r="O38" s="86"/>
      <c r="P38" s="86" t="n">
        <f aca="false">P15+T6!Q15</f>
        <v>6040</v>
      </c>
      <c r="Q38" s="87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</row>
    <row r="39" s="85" customFormat="true" ht="12.75" hidden="false" customHeight="false" outlineLevel="0" collapsed="false">
      <c r="D39" s="85" t="s">
        <v>37</v>
      </c>
      <c r="G39" s="86" t="e">
        <f aca="false">G16+T6!G16</f>
        <v>#VALUE!</v>
      </c>
      <c r="H39" s="86" t="e">
        <f aca="false">H16+T6!H16</f>
        <v>#VALUE!</v>
      </c>
      <c r="I39" s="86" t="n">
        <f aca="false">I16+T6!I16</f>
        <v>28</v>
      </c>
      <c r="J39" s="86" t="n">
        <f aca="false">J16+T6!J16</f>
        <v>42</v>
      </c>
      <c r="K39" s="86" t="n">
        <f aca="false">K16+T6!K16</f>
        <v>51</v>
      </c>
      <c r="L39" s="86" t="n">
        <f aca="false">L16+T6!L16</f>
        <v>91</v>
      </c>
      <c r="M39" s="86" t="n">
        <f aca="false">M16+T6!M16</f>
        <v>123</v>
      </c>
      <c r="N39" s="86" t="n">
        <f aca="false">N16+T6!P16</f>
        <v>335</v>
      </c>
      <c r="O39" s="86"/>
      <c r="P39" s="86" t="n">
        <f aca="false">P16+T6!Q16</f>
        <v>161</v>
      </c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</row>
    <row r="40" s="85" customFormat="true" ht="12.75" hidden="false" customHeight="false" outlineLevel="0" collapsed="false">
      <c r="G40" s="86" t="n">
        <f aca="false">G17+T6!G17</f>
        <v>7657</v>
      </c>
      <c r="H40" s="86" t="n">
        <f aca="false">H17+T6!H17</f>
        <v>8033</v>
      </c>
      <c r="I40" s="86" t="n">
        <f aca="false">I17+T6!I17</f>
        <v>8123</v>
      </c>
      <c r="J40" s="86" t="n">
        <f aca="false">J17+T6!J17</f>
        <v>8177</v>
      </c>
      <c r="K40" s="86" t="n">
        <f aca="false">K17+T6!K17</f>
        <v>7702</v>
      </c>
      <c r="L40" s="86" t="n">
        <f aca="false">L17+T6!L17</f>
        <v>7442</v>
      </c>
      <c r="M40" s="86" t="n">
        <f aca="false">M17+T6!M17</f>
        <v>7684</v>
      </c>
      <c r="N40" s="86" t="n">
        <f aca="false">N17+T6!P17</f>
        <v>6904</v>
      </c>
      <c r="O40" s="86"/>
      <c r="P40" s="86" t="n">
        <f aca="false">P17+T6!Q17</f>
        <v>2561</v>
      </c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</row>
    <row r="41" s="85" customFormat="true" ht="12.75" hidden="false" customHeight="false" outlineLevel="0" collapsed="false">
      <c r="D41" s="85" t="s">
        <v>31</v>
      </c>
      <c r="G41" s="86" t="n">
        <f aca="false">G18+T6!G18</f>
        <v>4851</v>
      </c>
      <c r="H41" s="86" t="n">
        <f aca="false">H18+T6!H18</f>
        <v>5072</v>
      </c>
      <c r="I41" s="86" t="n">
        <f aca="false">I18+T6!I18</f>
        <v>5494</v>
      </c>
      <c r="J41" s="86" t="n">
        <f aca="false">J18+T6!J18</f>
        <v>5434</v>
      </c>
      <c r="K41" s="86" t="n">
        <f aca="false">K18+T6!K18</f>
        <v>4825</v>
      </c>
      <c r="L41" s="86" t="n">
        <f aca="false">L18+T6!L18</f>
        <v>4545</v>
      </c>
      <c r="M41" s="86" t="n">
        <f aca="false">M18+T6!M18</f>
        <v>4444</v>
      </c>
      <c r="N41" s="86" t="n">
        <f aca="false">N18+T6!P18</f>
        <v>3338</v>
      </c>
      <c r="O41" s="86"/>
      <c r="P41" s="86" t="n">
        <f aca="false">P18+T6!Q18</f>
        <v>280</v>
      </c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</row>
    <row r="42" s="85" customFormat="true" ht="12.75" hidden="false" customHeight="false" outlineLevel="0" collapsed="false">
      <c r="D42" s="85" t="s">
        <v>32</v>
      </c>
      <c r="G42" s="86" t="n">
        <f aca="false">G19+T6!G19</f>
        <v>247</v>
      </c>
      <c r="H42" s="86" t="n">
        <f aca="false">H19+T6!H19</f>
        <v>257</v>
      </c>
      <c r="I42" s="86" t="n">
        <f aca="false">I19+T6!I19</f>
        <v>244</v>
      </c>
      <c r="J42" s="86" t="n">
        <f aca="false">J19+T6!J19</f>
        <v>248</v>
      </c>
      <c r="K42" s="86" t="n">
        <f aca="false">K19+T6!K19</f>
        <v>225</v>
      </c>
      <c r="L42" s="86" t="n">
        <f aca="false">L19+T6!L19</f>
        <v>242</v>
      </c>
      <c r="M42" s="86" t="n">
        <f aca="false">M19+T6!M19</f>
        <v>242</v>
      </c>
      <c r="N42" s="86" t="n">
        <f aca="false">N19+T6!P19</f>
        <v>216</v>
      </c>
      <c r="O42" s="86"/>
      <c r="P42" s="86" t="n">
        <f aca="false">P19+T6!Q19</f>
        <v>106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</row>
    <row r="43" s="85" customFormat="true" ht="12.75" hidden="false" customHeight="false" outlineLevel="0" collapsed="false">
      <c r="D43" s="85" t="s">
        <v>34</v>
      </c>
      <c r="G43" s="86" t="e">
        <f aca="false">G20+T6!G20</f>
        <v>#VALUE!</v>
      </c>
      <c r="H43" s="86" t="e">
        <f aca="false">H20+T6!H20</f>
        <v>#VALUE!</v>
      </c>
      <c r="I43" s="86" t="e">
        <f aca="false">I20+T6!I20</f>
        <v>#VALUE!</v>
      </c>
      <c r="J43" s="86" t="n">
        <f aca="false">J20+T6!J20</f>
        <v>6</v>
      </c>
      <c r="K43" s="86" t="n">
        <f aca="false">K20+T6!K20</f>
        <v>9</v>
      </c>
      <c r="L43" s="86" t="n">
        <f aca="false">L20+T6!L20</f>
        <v>20</v>
      </c>
      <c r="M43" s="86" t="n">
        <f aca="false">M20+T6!M20</f>
        <v>21</v>
      </c>
      <c r="N43" s="86" t="n">
        <f aca="false">N20+T6!P20</f>
        <v>34</v>
      </c>
      <c r="O43" s="86"/>
      <c r="P43" s="86" t="n">
        <f aca="false">P20+T6!Q20</f>
        <v>19</v>
      </c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</row>
    <row r="44" s="85" customFormat="true" ht="12.75" hidden="false" customHeight="false" outlineLevel="0" collapsed="false">
      <c r="D44" s="85" t="s">
        <v>33</v>
      </c>
      <c r="G44" s="86" t="n">
        <f aca="false">G21+T6!G21</f>
        <v>247</v>
      </c>
      <c r="H44" s="86" t="n">
        <f aca="false">H21+T6!H21</f>
        <v>196</v>
      </c>
      <c r="I44" s="86" t="n">
        <f aca="false">I21+T6!I21</f>
        <v>204</v>
      </c>
      <c r="J44" s="86" t="n">
        <f aca="false">J21+T6!J21</f>
        <v>197</v>
      </c>
      <c r="K44" s="86" t="n">
        <f aca="false">K21+T6!K21</f>
        <v>175</v>
      </c>
      <c r="L44" s="86" t="n">
        <f aca="false">L21+T6!L21</f>
        <v>144</v>
      </c>
      <c r="M44" s="86" t="n">
        <f aca="false">M21+T6!M21</f>
        <v>107</v>
      </c>
      <c r="N44" s="86" t="n">
        <f aca="false">N21+T6!P21</f>
        <v>100</v>
      </c>
      <c r="O44" s="86"/>
      <c r="P44" s="86" t="n">
        <f aca="false">P21+T6!Q21</f>
        <v>58</v>
      </c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</row>
    <row r="45" s="85" customFormat="true" ht="12.75" hidden="false" customHeight="false" outlineLevel="0" collapsed="false">
      <c r="D45" s="85" t="s">
        <v>35</v>
      </c>
      <c r="G45" s="86" t="n">
        <f aca="false">G22+T6!G22</f>
        <v>572</v>
      </c>
      <c r="H45" s="86" t="n">
        <f aca="false">H22+T6!H22</f>
        <v>649</v>
      </c>
      <c r="I45" s="86" t="n">
        <f aca="false">I22+T6!I22</f>
        <v>429</v>
      </c>
      <c r="J45" s="86" t="n">
        <f aca="false">J22+T6!J22</f>
        <v>377</v>
      </c>
      <c r="K45" s="86" t="n">
        <f aca="false">K22+T6!K22</f>
        <v>325</v>
      </c>
      <c r="L45" s="86" t="n">
        <f aca="false">L22+T6!L22</f>
        <v>333</v>
      </c>
      <c r="M45" s="86" t="n">
        <f aca="false">M22+T6!M22</f>
        <v>310</v>
      </c>
      <c r="N45" s="86" t="n">
        <f aca="false">N22+T6!P22</f>
        <v>317</v>
      </c>
      <c r="O45" s="86"/>
      <c r="P45" s="86" t="n">
        <f aca="false">P22+T6!Q22</f>
        <v>128</v>
      </c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</row>
    <row r="46" s="85" customFormat="true" ht="12.75" hidden="false" customHeight="false" outlineLevel="0" collapsed="false">
      <c r="D46" s="85" t="s">
        <v>36</v>
      </c>
      <c r="G46" s="86" t="n">
        <f aca="false">G23+T6!G23</f>
        <v>652</v>
      </c>
      <c r="H46" s="86" t="n">
        <f aca="false">H23+T6!H23</f>
        <v>530</v>
      </c>
      <c r="I46" s="86" t="n">
        <f aca="false">I23+T6!I23</f>
        <v>320</v>
      </c>
      <c r="J46" s="86" t="n">
        <f aca="false">J23+T6!J23</f>
        <v>272</v>
      </c>
      <c r="K46" s="86" t="n">
        <f aca="false">K23+T6!K23</f>
        <v>331</v>
      </c>
      <c r="L46" s="86" t="n">
        <f aca="false">L23+T6!L23</f>
        <v>349</v>
      </c>
      <c r="M46" s="86" t="n">
        <f aca="false">M23+T6!M23</f>
        <v>435</v>
      </c>
      <c r="N46" s="86" t="n">
        <f aca="false">N23+T6!P23</f>
        <v>446</v>
      </c>
      <c r="O46" s="86"/>
      <c r="P46" s="86" t="n">
        <f aca="false">P23+T6!Q23</f>
        <v>40</v>
      </c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</row>
    <row r="47" s="85" customFormat="true" ht="12.75" hidden="false" customHeight="false" outlineLevel="0" collapsed="false">
      <c r="D47" s="85" t="s">
        <v>38</v>
      </c>
      <c r="G47" s="86" t="n">
        <f aca="false">G24+T6!G24</f>
        <v>1081</v>
      </c>
      <c r="H47" s="86" t="n">
        <f aca="false">H24+T6!H24</f>
        <v>1324</v>
      </c>
      <c r="I47" s="86" t="n">
        <f aca="false">I24+T6!I24</f>
        <v>1429</v>
      </c>
      <c r="J47" s="86" t="n">
        <f aca="false">J24+T6!J24</f>
        <v>1636</v>
      </c>
      <c r="K47" s="86" t="n">
        <f aca="false">K24+T6!K24</f>
        <v>1799</v>
      </c>
      <c r="L47" s="86" t="n">
        <f aca="false">L24+T6!L24</f>
        <v>1789</v>
      </c>
      <c r="M47" s="86" t="n">
        <f aca="false">M24+T6!M24</f>
        <v>2096</v>
      </c>
      <c r="N47" s="86" t="n">
        <f aca="false">N24+T6!P24</f>
        <v>2279</v>
      </c>
      <c r="O47" s="86"/>
      <c r="P47" s="86" t="n">
        <f aca="false">P24+T6!Q24</f>
        <v>1900</v>
      </c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</row>
    <row r="48" s="85" customFormat="true" ht="12.75" hidden="false" customHeight="false" outlineLevel="0" collapsed="false">
      <c r="D48" s="85" t="s">
        <v>37</v>
      </c>
      <c r="G48" s="86" t="e">
        <f aca="false">G25+T6!G25</f>
        <v>#VALUE!</v>
      </c>
      <c r="H48" s="86" t="e">
        <f aca="false">H25+T6!H25</f>
        <v>#VALUE!</v>
      </c>
      <c r="I48" s="86" t="n">
        <f aca="false">I25+T6!I25</f>
        <v>3</v>
      </c>
      <c r="J48" s="86" t="n">
        <f aca="false">J25+T6!J25</f>
        <v>7</v>
      </c>
      <c r="K48" s="86" t="n">
        <f aca="false">K25+T6!K25</f>
        <v>13</v>
      </c>
      <c r="L48" s="86" t="n">
        <f aca="false">L25+T6!L25</f>
        <v>20</v>
      </c>
      <c r="M48" s="86" t="n">
        <f aca="false">M25+T6!M25</f>
        <v>29</v>
      </c>
      <c r="N48" s="86" t="n">
        <f aca="false">N25+T6!P25</f>
        <v>60</v>
      </c>
      <c r="O48" s="86"/>
      <c r="P48" s="86" t="n">
        <f aca="false">P25+T6!Q25</f>
        <v>14</v>
      </c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</row>
    <row r="49" s="85" customFormat="true" ht="12.75" hidden="false" customHeight="false" outlineLevel="0" collapsed="false"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</row>
    <row r="50" s="85" customFormat="true" ht="12.75" hidden="false" customHeight="false" outlineLevel="0" collapsed="false"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</row>
    <row r="51" s="85" customFormat="true" ht="12.75" hidden="false" customHeight="false" outlineLevel="0" collapsed="false"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</row>
    <row r="52" s="85" customFormat="true" ht="12.75" hidden="false" customHeight="false" outlineLevel="0" collapsed="false">
      <c r="D52" s="85" t="s">
        <v>31</v>
      </c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</row>
    <row r="53" s="85" customFormat="true" ht="12.75" hidden="false" customHeight="false" outlineLevel="0" collapsed="false">
      <c r="D53" s="85" t="s">
        <v>32</v>
      </c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</row>
    <row r="54" s="85" customFormat="true" ht="12.75" hidden="false" customHeight="false" outlineLevel="0" collapsed="false">
      <c r="D54" s="85" t="s">
        <v>34</v>
      </c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</row>
    <row r="55" s="85" customFormat="true" ht="12.75" hidden="false" customHeight="false" outlineLevel="0" collapsed="false">
      <c r="D55" s="85" t="s">
        <v>33</v>
      </c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</row>
    <row r="56" s="85" customFormat="true" ht="12.75" hidden="false" customHeight="false" outlineLevel="0" collapsed="false">
      <c r="D56" s="85" t="s">
        <v>35</v>
      </c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</row>
    <row r="57" s="85" customFormat="true" ht="12.75" hidden="false" customHeight="false" outlineLevel="0" collapsed="false">
      <c r="D57" s="85" t="s">
        <v>36</v>
      </c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</row>
    <row r="58" s="85" customFormat="true" ht="12.75" hidden="false" customHeight="false" outlineLevel="0" collapsed="false">
      <c r="D58" s="85" t="s">
        <v>38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</row>
    <row r="59" s="85" customFormat="true" ht="12.75" hidden="false" customHeight="false" outlineLevel="0" collapsed="false">
      <c r="D59" s="85" t="s">
        <v>37</v>
      </c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</row>
    <row r="60" s="85" customFormat="true" ht="12.75" hidden="false" customHeight="false" outlineLevel="0" collapsed="false"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</row>
    <row r="61" s="85" customFormat="true" ht="12.75" hidden="false" customHeight="false" outlineLevel="0" collapsed="false"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</row>
    <row r="62" s="85" customFormat="true" ht="12.75" hidden="false" customHeight="false" outlineLevel="0" collapsed="false"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</row>
    <row r="63" s="85" customFormat="true" ht="12.75" hidden="false" customHeight="false" outlineLevel="0" collapsed="false"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</row>
    <row r="64" s="85" customFormat="true" ht="12.75" hidden="false" customHeight="false" outlineLevel="0" collapsed="false"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</row>
    <row r="65" s="85" customFormat="true" ht="12.75" hidden="false" customHeight="false" outlineLevel="0" collapsed="false"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</row>
    <row r="66" s="85" customFormat="true" ht="12.75" hidden="false" customHeight="false" outlineLevel="0" collapsed="false"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</row>
    <row r="67" s="85" customFormat="true" ht="12.75" hidden="false" customHeight="false" outlineLevel="0" collapsed="false"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</row>
    <row r="68" s="85" customFormat="true" ht="12.75" hidden="false" customHeight="false" outlineLevel="0" collapsed="false"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</row>
    <row r="69" s="85" customFormat="true" ht="12.75" hidden="false" customHeight="false" outlineLevel="0" collapsed="false"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</row>
    <row r="70" s="85" customFormat="true" ht="12.75" hidden="false" customHeight="false" outlineLevel="0" collapsed="false"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</row>
    <row r="71" s="85" customFormat="true" ht="12.75" hidden="false" customHeight="false" outlineLevel="0" collapsed="false"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</row>
    <row r="72" s="85" customFormat="true" ht="12.75" hidden="false" customHeight="false" outlineLevel="0" collapsed="false"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</row>
    <row r="73" s="85" customFormat="true" ht="12.75" hidden="false" customHeight="false" outlineLevel="0" collapsed="false"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</row>
    <row r="74" s="85" customFormat="true" ht="12.75" hidden="false" customHeight="false" outlineLevel="0" collapsed="false"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</row>
    <row r="75" s="85" customFormat="true" ht="12.75" hidden="false" customHeight="false" outlineLevel="0" collapsed="false"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</row>
    <row r="76" s="85" customFormat="true" ht="12.75" hidden="false" customHeight="false" outlineLevel="0" collapsed="false"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</row>
    <row r="77" s="85" customFormat="true" ht="12.75" hidden="false" customHeight="false" outlineLevel="0" collapsed="false"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</row>
    <row r="78" s="85" customFormat="true" ht="12.75" hidden="false" customHeight="false" outlineLevel="0" collapsed="false"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</row>
    <row r="79" s="85" customFormat="true" ht="12.75" hidden="false" customHeight="false" outlineLevel="0" collapsed="false"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</row>
    <row r="80" s="85" customFormat="true" ht="12.75" hidden="false" customHeight="false" outlineLevel="0" collapsed="false"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</row>
    <row r="81" s="85" customFormat="true" ht="12.75" hidden="false" customHeight="false" outlineLevel="0" collapsed="false"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</row>
    <row r="82" s="85" customFormat="true" ht="12.75" hidden="false" customHeight="false" outlineLevel="0" collapsed="false"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</row>
    <row r="83" s="85" customFormat="true" ht="12.75" hidden="false" customHeight="false" outlineLevel="0" collapsed="false"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</row>
    <row r="84" s="85" customFormat="true" ht="12.75" hidden="false" customHeight="false" outlineLevel="0" collapsed="false"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</row>
    <row r="85" s="85" customFormat="true" ht="12.75" hidden="false" customHeight="false" outlineLevel="0" collapsed="false"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</row>
    <row r="86" s="85" customFormat="true" ht="12.75" hidden="false" customHeight="false" outlineLevel="0" collapsed="false"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</row>
    <row r="87" s="85" customFormat="true" ht="12.75" hidden="false" customHeight="false" outlineLevel="0" collapsed="false"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</row>
    <row r="88" s="85" customFormat="true" ht="12.75" hidden="false" customHeight="false" outlineLevel="0" collapsed="false"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</row>
    <row r="89" s="85" customFormat="true" ht="12.75" hidden="false" customHeight="false" outlineLevel="0" collapsed="false"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</row>
    <row r="90" s="85" customFormat="true" ht="12.75" hidden="false" customHeight="false" outlineLevel="0" collapsed="false"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</row>
    <row r="91" s="85" customFormat="true" ht="12.75" hidden="false" customHeight="false" outlineLevel="0" collapsed="false"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</row>
    <row r="92" s="85" customFormat="true" ht="12.75" hidden="false" customHeight="false" outlineLevel="0" collapsed="false"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</row>
    <row r="93" s="85" customFormat="true" ht="12.75" hidden="false" customHeight="false" outlineLevel="0" collapsed="false"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</row>
    <row r="94" s="85" customFormat="true" ht="12.75" hidden="false" customHeight="false" outlineLevel="0" collapsed="false"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</row>
    <row r="95" s="85" customFormat="true" ht="12.75" hidden="false" customHeight="false" outlineLevel="0" collapsed="false"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</row>
    <row r="96" s="85" customFormat="true" ht="12.75" hidden="false" customHeight="false" outlineLevel="0" collapsed="false"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</row>
    <row r="97" s="85" customFormat="true" ht="12.75" hidden="false" customHeight="false" outlineLevel="0" collapsed="false"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</row>
    <row r="98" s="85" customFormat="true" ht="12.75" hidden="false" customHeight="false" outlineLevel="0" collapsed="false"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</row>
    <row r="99" s="85" customFormat="true" ht="12.75" hidden="false" customHeight="false" outlineLevel="0" collapsed="false"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</row>
    <row r="100" s="85" customFormat="true" ht="12.75" hidden="false" customHeight="false" outlineLevel="0" collapsed="false"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</row>
    <row r="101" s="85" customFormat="true" ht="12.75" hidden="false" customHeight="false" outlineLevel="0" collapsed="false"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</row>
    <row r="102" s="85" customFormat="true" ht="12.75" hidden="false" customHeight="false" outlineLevel="0" collapsed="false"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</row>
    <row r="103" s="85" customFormat="true" ht="12.75" hidden="false" customHeight="false" outlineLevel="0" collapsed="false"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</row>
    <row r="104" s="85" customFormat="true" ht="12.75" hidden="false" customHeight="false" outlineLevel="0" collapsed="false"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</row>
    <row r="105" s="85" customFormat="true" ht="12.75" hidden="false" customHeight="false" outlineLevel="0" collapsed="false"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</row>
    <row r="106" s="85" customFormat="true" ht="12.75" hidden="false" customHeight="false" outlineLevel="0" collapsed="false"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</row>
    <row r="107" s="85" customFormat="true" ht="12.75" hidden="false" customHeight="false" outlineLevel="0" collapsed="false"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</row>
    <row r="108" s="85" customFormat="true" ht="12.75" hidden="false" customHeight="false" outlineLevel="0" collapsed="false"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</row>
    <row r="109" s="85" customFormat="true" ht="12.75" hidden="false" customHeight="false" outlineLevel="0" collapsed="false"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</row>
    <row r="110" s="85" customFormat="true" ht="12.75" hidden="false" customHeight="false" outlineLevel="0" collapsed="false"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</row>
    <row r="111" s="85" customFormat="true" ht="12.75" hidden="false" customHeight="false" outlineLevel="0" collapsed="false"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</row>
    <row r="112" s="85" customFormat="true" ht="12.75" hidden="false" customHeight="false" outlineLevel="0" collapsed="false"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</row>
    <row r="113" s="85" customFormat="true" ht="12.75" hidden="false" customHeight="false" outlineLevel="0" collapsed="false"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</row>
    <row r="114" s="85" customFormat="true" ht="12.75" hidden="false" customHeight="false" outlineLevel="0" collapsed="false"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</row>
    <row r="115" s="85" customFormat="true" ht="12.75" hidden="false" customHeight="false" outlineLevel="0" collapsed="false"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</row>
    <row r="116" s="85" customFormat="true" ht="12.75" hidden="false" customHeight="false" outlineLevel="0" collapsed="false"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</row>
    <row r="117" s="85" customFormat="true" ht="12.75" hidden="false" customHeight="false" outlineLevel="0" collapsed="false"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</row>
    <row r="118" s="85" customFormat="true" ht="12.75" hidden="false" customHeight="false" outlineLevel="0" collapsed="false"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</row>
    <row r="119" s="85" customFormat="true" ht="12.75" hidden="false" customHeight="false" outlineLevel="0" collapsed="false"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</row>
    <row r="120" s="85" customFormat="true" ht="12.75" hidden="false" customHeight="false" outlineLevel="0" collapsed="false"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</row>
    <row r="121" s="85" customFormat="true" ht="12.75" hidden="false" customHeight="false" outlineLevel="0" collapsed="false"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</row>
    <row r="122" s="85" customFormat="true" ht="12.75" hidden="false" customHeight="false" outlineLevel="0" collapsed="false"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</row>
    <row r="123" s="85" customFormat="true" ht="12.75" hidden="false" customHeight="false" outlineLevel="0" collapsed="false"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</row>
    <row r="124" s="85" customFormat="true" ht="12.75" hidden="false" customHeight="false" outlineLevel="0" collapsed="false"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</row>
    <row r="125" s="85" customFormat="true" ht="12.75" hidden="false" customHeight="false" outlineLevel="0" collapsed="false"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</row>
    <row r="126" s="85" customFormat="true" ht="12.75" hidden="false" customHeight="false" outlineLevel="0" collapsed="false"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</row>
    <row r="127" s="85" customFormat="true" ht="12.75" hidden="false" customHeight="false" outlineLevel="0" collapsed="false"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</row>
    <row r="128" s="85" customFormat="true" ht="12.75" hidden="false" customHeight="false" outlineLevel="0" collapsed="false"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</row>
    <row r="129" s="85" customFormat="true" ht="12.75" hidden="false" customHeight="false" outlineLevel="0" collapsed="false"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</row>
    <row r="130" s="85" customFormat="true" ht="12.75" hidden="false" customHeight="false" outlineLevel="0" collapsed="false"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</row>
    <row r="131" s="85" customFormat="true" ht="12.75" hidden="false" customHeight="false" outlineLevel="0" collapsed="false"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</row>
    <row r="132" s="85" customFormat="true" ht="12.75" hidden="false" customHeight="false" outlineLevel="0" collapsed="false"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</row>
    <row r="133" s="85" customFormat="true" ht="12.75" hidden="false" customHeight="false" outlineLevel="0" collapsed="false"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</row>
    <row r="134" s="85" customFormat="true" ht="12.75" hidden="false" customHeight="false" outlineLevel="0" collapsed="false"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</row>
    <row r="135" s="85" customFormat="true" ht="12.75" hidden="false" customHeight="false" outlineLevel="0" collapsed="false"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</row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6"/>
    <mergeCell ref="B18:B25"/>
    <mergeCell ref="B27:P27"/>
  </mergeCells>
  <conditionalFormatting sqref="P26">
    <cfRule type="expression" priority="2" aboveAverage="0" equalAverage="0" bottom="0" percent="0" rank="0" text="" dxfId="6">
      <formula>Q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7.99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41" min="17" style="1" width="9.99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6" t="s">
        <v>9</v>
      </c>
      <c r="B1" s="7"/>
      <c r="C1" s="7"/>
      <c r="D1" s="7"/>
      <c r="E1" s="8" t="s">
        <v>10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6" t="s">
        <v>28</v>
      </c>
      <c r="Q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5"/>
      <c r="Q7" s="17"/>
    </row>
    <row r="8" customFormat="false" ht="20.25" hidden="false" customHeight="true" outlineLevel="0" collapsed="false">
      <c r="A8" s="21"/>
      <c r="B8" s="66" t="s">
        <v>104</v>
      </c>
      <c r="C8" s="66"/>
      <c r="D8" s="66"/>
      <c r="E8" s="66"/>
      <c r="F8" s="24"/>
      <c r="G8" s="67" t="n">
        <v>16407</v>
      </c>
      <c r="H8" s="67" t="n">
        <v>16340</v>
      </c>
      <c r="I8" s="67" t="n">
        <v>16463</v>
      </c>
      <c r="J8" s="67" t="n">
        <v>16239</v>
      </c>
      <c r="K8" s="67" t="n">
        <v>14638</v>
      </c>
      <c r="L8" s="68" t="n">
        <v>13540</v>
      </c>
      <c r="M8" s="68" t="n">
        <v>13444</v>
      </c>
      <c r="N8" s="68" t="n">
        <v>12199</v>
      </c>
      <c r="O8" s="68" t="n">
        <v>11830</v>
      </c>
      <c r="P8" s="69" t="n">
        <v>11353</v>
      </c>
      <c r="Q8" s="17"/>
      <c r="U8" s="3"/>
      <c r="W8" s="3"/>
    </row>
    <row r="9" customFormat="false" ht="12.75" hidden="false" customHeight="false" outlineLevel="0" collapsed="false">
      <c r="A9" s="28"/>
      <c r="B9" s="127" t="s">
        <v>30</v>
      </c>
      <c r="C9" s="114"/>
      <c r="D9" s="115" t="s">
        <v>98</v>
      </c>
      <c r="E9" s="116"/>
      <c r="F9" s="32"/>
      <c r="G9" s="70" t="n">
        <v>12413</v>
      </c>
      <c r="H9" s="70" t="n">
        <v>12591</v>
      </c>
      <c r="I9" s="70" t="n">
        <v>13551</v>
      </c>
      <c r="J9" s="70" t="n">
        <v>13233</v>
      </c>
      <c r="K9" s="70" t="n">
        <v>11331</v>
      </c>
      <c r="L9" s="71" t="n">
        <v>10619</v>
      </c>
      <c r="M9" s="71" t="n">
        <v>10285</v>
      </c>
      <c r="N9" s="71" t="n">
        <v>8738</v>
      </c>
      <c r="O9" s="71" t="n">
        <v>8369</v>
      </c>
      <c r="P9" s="72" t="n">
        <v>7342</v>
      </c>
      <c r="Q9" s="17"/>
      <c r="R9" s="44"/>
      <c r="S9" s="44"/>
      <c r="T9" s="44"/>
      <c r="U9" s="44"/>
      <c r="V9" s="44"/>
      <c r="W9" s="44"/>
      <c r="X9" s="44"/>
      <c r="Y9" s="44"/>
    </row>
    <row r="10" customFormat="false" ht="12.75" hidden="false" customHeight="false" outlineLevel="0" collapsed="false">
      <c r="A10" s="36"/>
      <c r="B10" s="127"/>
      <c r="C10" s="37"/>
      <c r="D10" s="117" t="s">
        <v>99</v>
      </c>
      <c r="E10" s="39"/>
      <c r="F10" s="40"/>
      <c r="G10" s="73" t="n">
        <v>377</v>
      </c>
      <c r="H10" s="73" t="n">
        <v>392</v>
      </c>
      <c r="I10" s="73" t="n">
        <v>401</v>
      </c>
      <c r="J10" s="73" t="n">
        <v>392</v>
      </c>
      <c r="K10" s="73" t="n">
        <v>395</v>
      </c>
      <c r="L10" s="74" t="n">
        <v>387</v>
      </c>
      <c r="M10" s="74" t="n">
        <v>355</v>
      </c>
      <c r="N10" s="74" t="n">
        <v>319</v>
      </c>
      <c r="O10" s="74" t="n">
        <v>289</v>
      </c>
      <c r="P10" s="75" t="n">
        <v>269</v>
      </c>
      <c r="Q10" s="17"/>
      <c r="U10" s="3"/>
      <c r="W10" s="3"/>
    </row>
    <row r="11" customFormat="false" ht="12.75" hidden="false" customHeight="false" outlineLevel="0" collapsed="false">
      <c r="A11" s="36"/>
      <c r="B11" s="127"/>
      <c r="C11" s="37"/>
      <c r="D11" s="117" t="s">
        <v>34</v>
      </c>
      <c r="E11" s="39"/>
      <c r="F11" s="40"/>
      <c r="G11" s="73" t="s">
        <v>45</v>
      </c>
      <c r="H11" s="73" t="s">
        <v>45</v>
      </c>
      <c r="I11" s="73" t="s">
        <v>45</v>
      </c>
      <c r="J11" s="73" t="n">
        <v>12</v>
      </c>
      <c r="K11" s="73" t="n">
        <v>11</v>
      </c>
      <c r="L11" s="74" t="n">
        <v>17</v>
      </c>
      <c r="M11" s="74" t="n">
        <v>18</v>
      </c>
      <c r="N11" s="74" t="n">
        <v>28</v>
      </c>
      <c r="O11" s="74" t="n">
        <v>42</v>
      </c>
      <c r="P11" s="75" t="n">
        <v>52</v>
      </c>
      <c r="Q11" s="17"/>
      <c r="U11" s="3"/>
      <c r="W11" s="3"/>
    </row>
    <row r="12" customFormat="false" ht="12.75" hidden="false" customHeight="false" outlineLevel="0" collapsed="false">
      <c r="A12" s="36"/>
      <c r="B12" s="127"/>
      <c r="C12" s="37"/>
      <c r="D12" s="117" t="s">
        <v>100</v>
      </c>
      <c r="E12" s="39"/>
      <c r="F12" s="40"/>
      <c r="G12" s="73" t="n">
        <v>371</v>
      </c>
      <c r="H12" s="73" t="n">
        <v>349</v>
      </c>
      <c r="I12" s="73" t="n">
        <v>335</v>
      </c>
      <c r="J12" s="73" t="n">
        <v>289</v>
      </c>
      <c r="K12" s="73" t="n">
        <v>271</v>
      </c>
      <c r="L12" s="74" t="n">
        <v>223</v>
      </c>
      <c r="M12" s="74" t="n">
        <v>148</v>
      </c>
      <c r="N12" s="74" t="n">
        <v>158</v>
      </c>
      <c r="O12" s="74" t="n">
        <v>150</v>
      </c>
      <c r="P12" s="75" t="n">
        <v>131</v>
      </c>
      <c r="Q12" s="17"/>
      <c r="U12" s="3"/>
      <c r="W12" s="3"/>
    </row>
    <row r="13" customFormat="false" ht="12.75" hidden="false" customHeight="false" outlineLevel="0" collapsed="false">
      <c r="A13" s="36"/>
      <c r="B13" s="127"/>
      <c r="C13" s="37"/>
      <c r="D13" s="117" t="s">
        <v>101</v>
      </c>
      <c r="E13" s="39"/>
      <c r="F13" s="40"/>
      <c r="G13" s="73" t="n">
        <v>813</v>
      </c>
      <c r="H13" s="73" t="n">
        <v>860</v>
      </c>
      <c r="I13" s="73" t="n">
        <v>679</v>
      </c>
      <c r="J13" s="73" t="n">
        <v>495</v>
      </c>
      <c r="K13" s="73" t="n">
        <v>475</v>
      </c>
      <c r="L13" s="74" t="n">
        <v>432</v>
      </c>
      <c r="M13" s="74" t="n">
        <v>430</v>
      </c>
      <c r="N13" s="74" t="n">
        <v>393</v>
      </c>
      <c r="O13" s="74" t="n">
        <v>375</v>
      </c>
      <c r="P13" s="75" t="n">
        <v>378</v>
      </c>
      <c r="Q13" s="17"/>
      <c r="R13" s="125"/>
      <c r="S13" s="125"/>
      <c r="T13" s="125"/>
      <c r="U13" s="125"/>
      <c r="V13" s="125"/>
      <c r="W13" s="125"/>
      <c r="X13" s="125"/>
      <c r="Y13" s="125"/>
    </row>
    <row r="14" customFormat="false" ht="12.75" hidden="false" customHeight="false" outlineLevel="0" collapsed="false">
      <c r="A14" s="36"/>
      <c r="B14" s="127"/>
      <c r="C14" s="37"/>
      <c r="D14" s="38" t="s">
        <v>36</v>
      </c>
      <c r="E14" s="39"/>
      <c r="F14" s="40"/>
      <c r="G14" s="73" t="n">
        <v>1545</v>
      </c>
      <c r="H14" s="73" t="n">
        <v>1252</v>
      </c>
      <c r="I14" s="73" t="n">
        <v>604</v>
      </c>
      <c r="J14" s="73" t="n">
        <v>549</v>
      </c>
      <c r="K14" s="73" t="n">
        <v>695</v>
      </c>
      <c r="L14" s="74" t="n">
        <v>747</v>
      </c>
      <c r="M14" s="74" t="n">
        <v>970</v>
      </c>
      <c r="N14" s="74" t="n">
        <v>856</v>
      </c>
      <c r="O14" s="74" t="n">
        <v>932</v>
      </c>
      <c r="P14" s="75" t="n">
        <v>993</v>
      </c>
      <c r="Q14" s="17"/>
      <c r="U14" s="3"/>
      <c r="W14" s="3"/>
    </row>
    <row r="15" customFormat="false" ht="12.75" hidden="false" customHeight="false" outlineLevel="0" collapsed="false">
      <c r="A15" s="36"/>
      <c r="B15" s="127"/>
      <c r="C15" s="37"/>
      <c r="D15" s="38" t="s">
        <v>37</v>
      </c>
      <c r="E15" s="39"/>
      <c r="F15" s="40"/>
      <c r="G15" s="150" t="n">
        <v>874</v>
      </c>
      <c r="H15" s="150" t="n">
        <v>886</v>
      </c>
      <c r="I15" s="150" t="n">
        <v>879</v>
      </c>
      <c r="J15" s="150" t="n">
        <v>1245</v>
      </c>
      <c r="K15" s="150" t="n">
        <v>1430</v>
      </c>
      <c r="L15" s="151" t="n">
        <v>1058</v>
      </c>
      <c r="M15" s="151" t="n">
        <v>1162</v>
      </c>
      <c r="N15" s="151" t="n">
        <v>1622</v>
      </c>
      <c r="O15" s="151" t="n">
        <v>1562</v>
      </c>
      <c r="P15" s="152" t="n">
        <v>1647</v>
      </c>
      <c r="Q15" s="17"/>
      <c r="R15" s="125"/>
      <c r="S15" s="125"/>
      <c r="T15" s="125"/>
      <c r="U15" s="125"/>
      <c r="V15" s="125"/>
      <c r="W15" s="125"/>
      <c r="X15" s="125"/>
      <c r="Y15" s="125"/>
    </row>
    <row r="16" customFormat="false" ht="13.5" hidden="false" customHeight="false" outlineLevel="0" collapsed="false">
      <c r="A16" s="36"/>
      <c r="B16" s="127"/>
      <c r="C16" s="37"/>
      <c r="D16" s="38" t="s">
        <v>38</v>
      </c>
      <c r="E16" s="39"/>
      <c r="F16" s="40"/>
      <c r="G16" s="76" t="n">
        <v>14</v>
      </c>
      <c r="H16" s="76" t="n">
        <v>10</v>
      </c>
      <c r="I16" s="76" t="n">
        <v>14</v>
      </c>
      <c r="J16" s="76" t="n">
        <v>24</v>
      </c>
      <c r="K16" s="76" t="n">
        <v>30</v>
      </c>
      <c r="L16" s="77" t="n">
        <v>57</v>
      </c>
      <c r="M16" s="77" t="n">
        <v>76</v>
      </c>
      <c r="N16" s="77" t="n">
        <v>85</v>
      </c>
      <c r="O16" s="77" t="n">
        <v>111</v>
      </c>
      <c r="P16" s="78" t="n">
        <v>255</v>
      </c>
      <c r="Q16" s="17"/>
      <c r="R16" s="128"/>
      <c r="U16" s="3"/>
      <c r="W16" s="3"/>
    </row>
    <row r="17" customFormat="false" ht="18" hidden="false" customHeight="true" outlineLevel="0" collapsed="false">
      <c r="A17" s="21"/>
      <c r="B17" s="66" t="s">
        <v>105</v>
      </c>
      <c r="C17" s="66"/>
      <c r="D17" s="66"/>
      <c r="E17" s="66"/>
      <c r="F17" s="24"/>
      <c r="G17" s="67" t="n">
        <v>6516</v>
      </c>
      <c r="H17" s="67" t="n">
        <v>6653</v>
      </c>
      <c r="I17" s="67" t="n">
        <v>6704</v>
      </c>
      <c r="J17" s="67" t="n">
        <v>6673</v>
      </c>
      <c r="K17" s="67" t="n">
        <v>6145</v>
      </c>
      <c r="L17" s="68" t="n">
        <v>5665</v>
      </c>
      <c r="M17" s="68" t="n">
        <v>5640</v>
      </c>
      <c r="N17" s="68" t="n">
        <v>4963</v>
      </c>
      <c r="O17" s="68" t="n">
        <v>4834</v>
      </c>
      <c r="P17" s="69" t="n">
        <v>4651</v>
      </c>
      <c r="Q17" s="128"/>
      <c r="R17" s="128"/>
      <c r="U17" s="3"/>
      <c r="W17" s="3"/>
    </row>
    <row r="18" customFormat="false" ht="12.75" hidden="false" customHeight="false" outlineLevel="0" collapsed="false">
      <c r="A18" s="28"/>
      <c r="B18" s="127" t="s">
        <v>30</v>
      </c>
      <c r="C18" s="114"/>
      <c r="D18" s="115" t="s">
        <v>31</v>
      </c>
      <c r="E18" s="116"/>
      <c r="F18" s="32"/>
      <c r="G18" s="70" t="n">
        <v>4851</v>
      </c>
      <c r="H18" s="70" t="n">
        <v>5072</v>
      </c>
      <c r="I18" s="70" t="n">
        <v>5475</v>
      </c>
      <c r="J18" s="70" t="n">
        <v>5413</v>
      </c>
      <c r="K18" s="70" t="n">
        <v>4788</v>
      </c>
      <c r="L18" s="71" t="n">
        <v>4516</v>
      </c>
      <c r="M18" s="71" t="n">
        <v>4410</v>
      </c>
      <c r="N18" s="71" t="n">
        <v>3691</v>
      </c>
      <c r="O18" s="71" t="n">
        <v>3537</v>
      </c>
      <c r="P18" s="72" t="n">
        <v>3121</v>
      </c>
      <c r="Q18" s="128"/>
      <c r="R18" s="128"/>
      <c r="U18" s="3"/>
      <c r="W18" s="3"/>
    </row>
    <row r="19" customFormat="false" ht="12.75" hidden="false" customHeight="false" outlineLevel="0" collapsed="false">
      <c r="A19" s="36"/>
      <c r="B19" s="127"/>
      <c r="C19" s="37"/>
      <c r="D19" s="117" t="s">
        <v>32</v>
      </c>
      <c r="E19" s="39"/>
      <c r="F19" s="40"/>
      <c r="G19" s="73" t="n">
        <v>178</v>
      </c>
      <c r="H19" s="73" t="n">
        <v>183</v>
      </c>
      <c r="I19" s="73" t="n">
        <v>178</v>
      </c>
      <c r="J19" s="73" t="n">
        <v>172</v>
      </c>
      <c r="K19" s="73" t="n">
        <v>159</v>
      </c>
      <c r="L19" s="74" t="n">
        <v>165</v>
      </c>
      <c r="M19" s="74" t="n">
        <v>160</v>
      </c>
      <c r="N19" s="74" t="n">
        <v>136</v>
      </c>
      <c r="O19" s="74" t="n">
        <v>128</v>
      </c>
      <c r="P19" s="75" t="n">
        <v>115</v>
      </c>
      <c r="Q19" s="128"/>
      <c r="R19" s="128"/>
      <c r="U19" s="3"/>
      <c r="W19" s="3"/>
    </row>
    <row r="20" customFormat="false" ht="12.75" hidden="false" customHeight="false" outlineLevel="0" collapsed="false">
      <c r="A20" s="36"/>
      <c r="B20" s="127"/>
      <c r="C20" s="37"/>
      <c r="D20" s="117" t="s">
        <v>34</v>
      </c>
      <c r="E20" s="39"/>
      <c r="F20" s="40"/>
      <c r="G20" s="73" t="s">
        <v>45</v>
      </c>
      <c r="H20" s="73" t="s">
        <v>45</v>
      </c>
      <c r="I20" s="73" t="s">
        <v>45</v>
      </c>
      <c r="J20" s="73" t="n">
        <v>4</v>
      </c>
      <c r="K20" s="73" t="n">
        <v>5</v>
      </c>
      <c r="L20" s="74" t="n">
        <v>12</v>
      </c>
      <c r="M20" s="74" t="n">
        <v>12</v>
      </c>
      <c r="N20" s="74" t="n">
        <v>11</v>
      </c>
      <c r="O20" s="74" t="n">
        <v>16</v>
      </c>
      <c r="P20" s="75" t="n">
        <v>22</v>
      </c>
      <c r="Q20" s="128"/>
      <c r="R20" s="128"/>
      <c r="U20" s="3"/>
      <c r="W20" s="3"/>
    </row>
    <row r="21" customFormat="false" ht="12.75" hidden="false" customHeight="false" outlineLevel="0" collapsed="false">
      <c r="A21" s="36"/>
      <c r="B21" s="127"/>
      <c r="C21" s="37"/>
      <c r="D21" s="117" t="s">
        <v>33</v>
      </c>
      <c r="E21" s="39"/>
      <c r="F21" s="40"/>
      <c r="G21" s="73" t="n">
        <v>202</v>
      </c>
      <c r="H21" s="73" t="n">
        <v>143</v>
      </c>
      <c r="I21" s="73" t="n">
        <v>166</v>
      </c>
      <c r="J21" s="73" t="n">
        <v>149</v>
      </c>
      <c r="K21" s="73" t="n">
        <v>138</v>
      </c>
      <c r="L21" s="74" t="n">
        <v>113</v>
      </c>
      <c r="M21" s="74" t="n">
        <v>66</v>
      </c>
      <c r="N21" s="74" t="n">
        <v>66</v>
      </c>
      <c r="O21" s="74" t="n">
        <v>68</v>
      </c>
      <c r="P21" s="75" t="n">
        <v>53</v>
      </c>
      <c r="Q21" s="128"/>
      <c r="R21" s="128"/>
      <c r="U21" s="3"/>
      <c r="W21" s="3"/>
    </row>
    <row r="22" customFormat="false" ht="12.75" hidden="false" customHeight="false" outlineLevel="0" collapsed="false">
      <c r="A22" s="36"/>
      <c r="B22" s="127"/>
      <c r="C22" s="37"/>
      <c r="D22" s="117" t="s">
        <v>35</v>
      </c>
      <c r="E22" s="39"/>
      <c r="F22" s="40"/>
      <c r="G22" s="73" t="n">
        <v>420</v>
      </c>
      <c r="H22" s="73" t="n">
        <v>488</v>
      </c>
      <c r="I22" s="73" t="n">
        <v>319</v>
      </c>
      <c r="J22" s="73" t="n">
        <v>200</v>
      </c>
      <c r="K22" s="73" t="n">
        <v>194</v>
      </c>
      <c r="L22" s="74" t="n">
        <v>174</v>
      </c>
      <c r="M22" s="74" t="n">
        <v>154</v>
      </c>
      <c r="N22" s="74" t="n">
        <v>150</v>
      </c>
      <c r="O22" s="74" t="n">
        <v>150</v>
      </c>
      <c r="P22" s="75" t="n">
        <v>160</v>
      </c>
      <c r="Q22" s="128"/>
      <c r="R22" s="128"/>
      <c r="U22" s="3"/>
      <c r="W22" s="3"/>
    </row>
    <row r="23" customFormat="false" ht="12.75" hidden="false" customHeight="false" outlineLevel="0" collapsed="false">
      <c r="A23" s="36"/>
      <c r="B23" s="127"/>
      <c r="C23" s="37"/>
      <c r="D23" s="38" t="s">
        <v>36</v>
      </c>
      <c r="E23" s="39"/>
      <c r="F23" s="40"/>
      <c r="G23" s="73" t="n">
        <v>617</v>
      </c>
      <c r="H23" s="73" t="n">
        <v>504</v>
      </c>
      <c r="I23" s="73" t="n">
        <v>300</v>
      </c>
      <c r="J23" s="73" t="n">
        <v>249</v>
      </c>
      <c r="K23" s="73" t="n">
        <v>299</v>
      </c>
      <c r="L23" s="74" t="n">
        <v>311</v>
      </c>
      <c r="M23" s="74" t="n">
        <v>389</v>
      </c>
      <c r="N23" s="74" t="n">
        <v>366</v>
      </c>
      <c r="O23" s="74" t="n">
        <v>373</v>
      </c>
      <c r="P23" s="75" t="n">
        <v>408</v>
      </c>
      <c r="Q23" s="128"/>
      <c r="R23" s="128"/>
      <c r="U23" s="3"/>
      <c r="W23" s="3"/>
    </row>
    <row r="24" customFormat="false" ht="12.75" hidden="false" customHeight="false" outlineLevel="0" collapsed="false">
      <c r="A24" s="36"/>
      <c r="B24" s="127"/>
      <c r="C24" s="37"/>
      <c r="D24" s="38" t="s">
        <v>37</v>
      </c>
      <c r="E24" s="39"/>
      <c r="F24" s="40"/>
      <c r="G24" s="150" t="n">
        <v>241</v>
      </c>
      <c r="H24" s="150" t="n">
        <v>258</v>
      </c>
      <c r="I24" s="150" t="n">
        <v>264</v>
      </c>
      <c r="J24" s="150" t="n">
        <v>482</v>
      </c>
      <c r="K24" s="150" t="n">
        <v>553</v>
      </c>
      <c r="L24" s="151" t="n">
        <v>361</v>
      </c>
      <c r="M24" s="151" t="n">
        <v>430</v>
      </c>
      <c r="N24" s="151" t="n">
        <v>526</v>
      </c>
      <c r="O24" s="151" t="n">
        <v>543</v>
      </c>
      <c r="P24" s="152" t="n">
        <v>608</v>
      </c>
      <c r="Q24" s="128"/>
      <c r="R24" s="128"/>
      <c r="U24" s="3"/>
      <c r="W24" s="3"/>
    </row>
    <row r="25" customFormat="false" ht="13.5" hidden="false" customHeight="false" outlineLevel="0" collapsed="false">
      <c r="A25" s="36"/>
      <c r="B25" s="127"/>
      <c r="C25" s="37"/>
      <c r="D25" s="38" t="s">
        <v>38</v>
      </c>
      <c r="E25" s="39"/>
      <c r="F25" s="40"/>
      <c r="G25" s="76" t="n">
        <v>7</v>
      </c>
      <c r="H25" s="76" t="n">
        <v>5</v>
      </c>
      <c r="I25" s="76" t="n">
        <v>2</v>
      </c>
      <c r="J25" s="76" t="n">
        <v>4</v>
      </c>
      <c r="K25" s="76" t="n">
        <v>9</v>
      </c>
      <c r="L25" s="77" t="n">
        <v>13</v>
      </c>
      <c r="M25" s="77" t="n">
        <v>19</v>
      </c>
      <c r="N25" s="77" t="n">
        <v>17</v>
      </c>
      <c r="O25" s="77" t="n">
        <v>19</v>
      </c>
      <c r="P25" s="78" t="n">
        <v>50</v>
      </c>
      <c r="Q25" s="128"/>
      <c r="R25" s="128"/>
      <c r="U25" s="3"/>
      <c r="W25" s="3"/>
    </row>
    <row r="26" customFormat="false" ht="12.75" hidden="false" customHeight="false" outlineLevel="0" collapsed="false">
      <c r="A26" s="61" t="s">
        <v>4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 t="s">
        <v>40</v>
      </c>
      <c r="Q26" s="128"/>
    </row>
    <row r="27" customFormat="false" ht="15" hidden="false" customHeight="true" outlineLevel="0" collapsed="false">
      <c r="A27" s="83" t="s">
        <v>48</v>
      </c>
      <c r="B27" s="84" t="s">
        <v>102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5" hidden="false" customHeight="true" outlineLevel="0" collapsed="false">
      <c r="A28" s="83" t="s">
        <v>106</v>
      </c>
      <c r="B28" s="84" t="s">
        <v>4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</row>
  </sheetData>
  <sheetProtection sheet="true" password="cb3f"/>
  <mergeCells count="1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8:E8"/>
    <mergeCell ref="B9:B16"/>
    <mergeCell ref="B17:E17"/>
    <mergeCell ref="B18:B25"/>
    <mergeCell ref="B27:P27"/>
    <mergeCell ref="B28:P28"/>
  </mergeCells>
  <conditionalFormatting sqref="P26">
    <cfRule type="expression" priority="2" aboveAverage="0" equalAverage="0" bottom="0" percent="0" rank="0" text="" dxfId="7">
      <formula>Q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prosinec 2012
Informační datová svodka – výkony regionálního školství 2012/13
Část: Tematické tabulky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20:34:48Z</dcterms:created>
  <dc:creator>Jirka Novotný</dc:creator>
  <dc:description/>
  <dc:language>en-US</dc:language>
  <cp:lastModifiedBy>Michaela Kleňhová</cp:lastModifiedBy>
  <cp:lastPrinted>2012-12-07T10:28:17Z</cp:lastPrinted>
  <dcterms:modified xsi:type="dcterms:W3CDTF">2012-12-07T10:31:24Z</dcterms:modified>
  <cp:revision>0</cp:revision>
  <dc:subject/>
  <dc:title/>
</cp:coreProperties>
</file>