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1</definedName>
    <definedName function="false" hidden="false" localSheetId="1" name="_xlnm.Print_Area" vbProcedure="false">T1!$A$1:$P$36</definedName>
    <definedName function="false" hidden="false" localSheetId="3" name="_xlnm.Print_Area" vbProcedure="false">T2!$A$1:$P$27</definedName>
    <definedName function="false" hidden="false" localSheetId="4" name="_xlnm.Print_Area" vbProcedure="false">T3!$A$1:$P$59</definedName>
    <definedName function="false" hidden="false" localSheetId="5" name="_xlnm.Print_Area" vbProcedure="false">T4!$A$1:$P$17</definedName>
    <definedName function="false" hidden="false" localSheetId="6" name="_xlnm.Print_Area" vbProcedure="false">T5!$A$1:$P$83</definedName>
    <definedName function="false" hidden="false" localSheetId="7" name="_xlnm.Print_Area" vbProcedure="false">T6!$A$1:$P$71</definedName>
    <definedName function="false" hidden="false" name="data_1" vbProcedure="false">T1!$G$9:$P$16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5!$G$8:$P$82</definedName>
    <definedName function="false" hidden="false" name="data_8" vbProcedure="false">T6!$G$8:$P$70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P$16</definedName>
    <definedName function="false" hidden="false" localSheetId="1" name="Novy_rok" vbProcedure="false">T1!$P$9:$P$16</definedName>
    <definedName function="false" hidden="false" localSheetId="3" name="data_1" vbProcedure="false">T2!$G$9:$P$16</definedName>
    <definedName function="false" hidden="false" localSheetId="3" name="Datova_oblast" vbProcedure="false">T2!$G$9:$P$16</definedName>
    <definedName function="false" hidden="false" localSheetId="3" name="Novy_rok" vbProcedure="false">T2!$P$9:$P$16</definedName>
    <definedName function="false" hidden="false" localSheetId="4" name="data_1" vbProcedure="false">T3!$G$9:$P$16</definedName>
    <definedName function="false" hidden="false" localSheetId="4" name="Datova_oblast" vbProcedure="false">T3!$G$9:$P$16</definedName>
    <definedName function="false" hidden="false" localSheetId="4" name="Novy_rok" vbProcedure="false">T3!$P$9:$P$16</definedName>
    <definedName function="false" hidden="false" localSheetId="5" name="data_1" vbProcedure="false">#REF!</definedName>
    <definedName function="false" hidden="false" localSheetId="5" name="Datova_oblast" vbProcedure="false">#REF!</definedName>
    <definedName function="false" hidden="false" localSheetId="5" name="Novy_rok" vbProcedure="false">#REF!</definedName>
    <definedName function="false" hidden="false" localSheetId="6" name="Datova_oblast" vbProcedure="false">T5!$G$8:$P$82</definedName>
    <definedName function="false" hidden="false" localSheetId="6" name="Novy_rok" vbProcedure="false">T5!$P$8:$P$57</definedName>
    <definedName function="false" hidden="false" localSheetId="6" name="Posledni_abs" vbProcedure="false">T5!$J$58:$J$82</definedName>
    <definedName function="false" hidden="false" localSheetId="7" name="Datova_oblast" vbProcedure="false">T6!$G$8:$P$70</definedName>
    <definedName function="false" hidden="false" localSheetId="7" name="Novy_rok" vbProcedure="false">T6!$P$8:$P$49</definedName>
    <definedName function="false" hidden="false" localSheetId="7" name="Posledni_abs" vbProcedure="false">T6!$J$5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3">
  <si>
    <t xml:space="preserve">SŠ – obory lyce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SŠ s obory lyceí – školy ve školním roce 2003/04–2012/13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ník </t>
  </si>
  <si>
    <t xml:space="preserve"> církevní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s obory lyceí – struktura škol podle zřizovatele ve školním roce 2003/04–2012/13</t>
  </si>
  <si>
    <r>
      <rPr>
        <b val="true"/>
        <sz val="10"/>
        <color rgb="FFFFFFFF"/>
        <rFont val="Arial Narrow"/>
        <family val="2"/>
        <charset val="238"/>
      </rPr>
      <t xml:space="preserve">2007/08</t>
    </r>
    <r>
      <rPr>
        <b val="true"/>
        <vertAlign val="subscript"/>
        <sz val="10"/>
        <color rgb="FFFFFFFF"/>
        <rFont val="Arial Narrow"/>
        <family val="2"/>
        <charset val="238"/>
      </rPr>
      <t xml:space="preserve"> </t>
    </r>
  </si>
  <si>
    <t xml:space="preserve">nástavby celkem</t>
  </si>
  <si>
    <t xml:space="preserve">  veřejná</t>
  </si>
  <si>
    <t xml:space="preserve">MŠMT</t>
  </si>
  <si>
    <t xml:space="preserve">obec</t>
  </si>
  <si>
    <t xml:space="preserve">ostatní resorty</t>
  </si>
  <si>
    <t xml:space="preserve">kraj</t>
  </si>
  <si>
    <t xml:space="preserve">  soukromá</t>
  </si>
  <si>
    <t xml:space="preserve">  církevní </t>
  </si>
  <si>
    <t xml:space="preserve">veřejný </t>
  </si>
  <si>
    <t xml:space="preserve">soukromník</t>
  </si>
  <si>
    <t xml:space="preserve">církev</t>
  </si>
  <si>
    <t xml:space="preserve">SŠ s obory lyceí – počty škol a tříd ve školním roce 2003/04–2012/13
– podle oboru</t>
  </si>
  <si>
    <t xml:space="preserve">Obor vzdělání</t>
  </si>
  <si>
    <t xml:space="preserve">Školy vyučující obor lyceum</t>
  </si>
  <si>
    <t xml:space="preserve">Celkem školy</t>
  </si>
  <si>
    <t xml:space="preserve">z toho</t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Zdravotnické lyceum</t>
  </si>
  <si>
    <t xml:space="preserve">Třídy v denní formě vzdělávání</t>
  </si>
  <si>
    <t xml:space="preserve">Celkem třídy</t>
  </si>
  <si>
    <t xml:space="preserve"> . </t>
  </si>
  <si>
    <t xml:space="preserve">SŠ s obory lyceí –  žáků/dívek, nově přijatých a absolventů ve školním roce 2003/04–2012/13
– podle oboru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Celkem nově přijatí</t>
  </si>
  <si>
    <t xml:space="preserve">Absolventi</t>
  </si>
  <si>
    <t xml:space="preserve">Celkem absolventi</t>
  </si>
  <si>
    <t xml:space="preserve">. </t>
  </si>
  <si>
    <t xml:space="preserve">SŠ s obory lyceí, denní forma vzdělávání – třídy ve školním roce
2003/04–2012/13 – podle zřizovatele</t>
  </si>
  <si>
    <t xml:space="preserve">Zřizovatel</t>
  </si>
  <si>
    <t xml:space="preserve">Ve školním roce 2003/04 až 2006/07 nebyly údaje v potřebném členění podle oborů vzdělání.</t>
  </si>
  <si>
    <t xml:space="preserve">Tab. 5:</t>
  </si>
  <si>
    <t xml:space="preserve">SŠ s obory lyceí – žáci, nově přijatí, absolventi ve školním roce 2003/04–2012/13 – podle formy vzdělávání a zřizovatele</t>
  </si>
  <si>
    <t xml:space="preserve"> soukromník</t>
  </si>
  <si>
    <t xml:space="preserve"> církev</t>
  </si>
  <si>
    <t xml:space="preserve">Tab. 6:</t>
  </si>
  <si>
    <t xml:space="preserve">SŠs  obory lyceí – dívky, nově přijaté, absolventky ve školním roce
2003/04–2012/13 – podle formy vzdělávání a zřizovatele </t>
  </si>
  <si>
    <t xml:space="preserve">Dívky</t>
  </si>
  <si>
    <t xml:space="preserve">Nově přijaté</t>
  </si>
  <si>
    <t xml:space="preserve">Absolvent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  <numFmt numFmtId="173" formatCode="#,##0.0_ ;[RED]\-#,##0.0\ ;&quot;– &quot;"/>
    <numFmt numFmtId="174" formatCode="#,##0_ ;[RED]\-#,##0,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bscript"/>
      <sz val="10"/>
      <color rgb="FFFFFFFF"/>
      <name val="Arial Narrow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Vyv_b5_1" xfId="27"/>
    <cellStyle name="ods9" xfId="28"/>
    <cellStyle name="row" xfId="29"/>
    <cellStyle name="Číslo" xfId="3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69972296037"/>
          <c:y val="0.0373943203988728"/>
          <c:w val="0.949906711143778"/>
          <c:h val="0.9266204205506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J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4:$AT$24</c:f>
              <c:numCache>
                <c:formatCode>General</c:formatCode>
                <c:ptCount val="10"/>
                <c:pt idx="0">
                  <c:v>0.852272727272727</c:v>
                </c:pt>
                <c:pt idx="1">
                  <c:v>0.863247863247863</c:v>
                </c:pt>
                <c:pt idx="2">
                  <c:v>0.880239520958084</c:v>
                </c:pt>
                <c:pt idx="3">
                  <c:v>0.890625</c:v>
                </c:pt>
                <c:pt idx="4">
                  <c:v>0.880184331797235</c:v>
                </c:pt>
                <c:pt idx="5">
                  <c:v>0.882352941176471</c:v>
                </c:pt>
                <c:pt idx="6">
                  <c:v>0.885321100917431</c:v>
                </c:pt>
                <c:pt idx="7">
                  <c:v>0.874418604651163</c:v>
                </c:pt>
                <c:pt idx="8">
                  <c:v>0.878640776699029</c:v>
                </c:pt>
                <c:pt idx="9">
                  <c:v>0.883248730964467</c:v>
                </c:pt>
              </c:numCache>
            </c:numRef>
          </c:val>
        </c:ser>
        <c:ser>
          <c:idx val="1"/>
          <c:order val="1"/>
          <c:tx>
            <c:strRef>
              <c:f>G1!$AJ$2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5:$AT$25</c:f>
              <c:numCache>
                <c:formatCode>General</c:formatCode>
                <c:ptCount val="10"/>
                <c:pt idx="0">
                  <c:v>0.136363636363636</c:v>
                </c:pt>
                <c:pt idx="1">
                  <c:v>0.11965811965812</c:v>
                </c:pt>
                <c:pt idx="2">
                  <c:v>0.0958083832335329</c:v>
                </c:pt>
                <c:pt idx="3">
                  <c:v>0.0989583333333333</c:v>
                </c:pt>
                <c:pt idx="4">
                  <c:v>0.105990783410138</c:v>
                </c:pt>
                <c:pt idx="5">
                  <c:v>0.104072398190045</c:v>
                </c:pt>
                <c:pt idx="6">
                  <c:v>0.105504587155963</c:v>
                </c:pt>
                <c:pt idx="7">
                  <c:v>0.111627906976744</c:v>
                </c:pt>
                <c:pt idx="8">
                  <c:v>0.101941747572816</c:v>
                </c:pt>
                <c:pt idx="9">
                  <c:v>0.0913705583756345</c:v>
                </c:pt>
              </c:numCache>
            </c:numRef>
          </c:val>
        </c:ser>
        <c:ser>
          <c:idx val="2"/>
          <c:order val="2"/>
          <c:tx>
            <c:strRef>
              <c:f>G1!$AJ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6:$AT$26</c:f>
              <c:numCache>
                <c:formatCode>General</c:formatCode>
                <c:ptCount val="10"/>
                <c:pt idx="0">
                  <c:v>0.0113636363636364</c:v>
                </c:pt>
                <c:pt idx="1">
                  <c:v>0.0170940170940171</c:v>
                </c:pt>
                <c:pt idx="2">
                  <c:v>0.0119760479041916</c:v>
                </c:pt>
                <c:pt idx="3">
                  <c:v>0.0104166666666667</c:v>
                </c:pt>
                <c:pt idx="4">
                  <c:v>0.0138248847926267</c:v>
                </c:pt>
                <c:pt idx="5">
                  <c:v>0.0135746606334842</c:v>
                </c:pt>
                <c:pt idx="6">
                  <c:v>0.0137614678899083</c:v>
                </c:pt>
                <c:pt idx="7">
                  <c:v>0.013953488372093</c:v>
                </c:pt>
                <c:pt idx="8">
                  <c:v>0.0194174757281553</c:v>
                </c:pt>
                <c:pt idx="9">
                  <c:v>0.0253807106598985</c:v>
                </c:pt>
              </c:numCache>
            </c:numRef>
          </c:val>
        </c:ser>
        <c:gapWidth val="30"/>
        <c:overlap val="100"/>
        <c:axId val="82498956"/>
        <c:axId val="76518698"/>
      </c:barChart>
      <c:catAx>
        <c:axId val="8249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18698"/>
        <c:crossesAt val="0"/>
        <c:auto val="1"/>
        <c:lblAlgn val="ctr"/>
        <c:lblOffset val="100"/>
        <c:noMultiLvlLbl val="0"/>
      </c:catAx>
      <c:valAx>
        <c:axId val="7651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98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95782212925"/>
          <c:y val="0.9577281595491"/>
          <c:w val="0.412902131509018"/>
          <c:h val="0.028668978972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2</xdr:col>
      <xdr:colOff>360</xdr:colOff>
      <xdr:row>41</xdr:row>
      <xdr:rowOff>95040</xdr:rowOff>
    </xdr:to>
    <xdr:graphicFrame>
      <xdr:nvGraphicFramePr>
        <xdr:cNvPr id="0" name="Chart 1"/>
        <xdr:cNvGraphicFramePr/>
      </xdr:nvGraphicFramePr>
      <xdr:xfrm>
        <a:off x="0" y="514440"/>
        <a:ext cx="6366960" cy="66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s obory lyceí – školy ve školním roce 2003/04–2012/13
– podle formy vzdělávání a zřizovatele</v>
      </c>
    </row>
    <row r="4" s="2" customFormat="true" ht="20.1" hidden="false" customHeight="true" outlineLevel="0" collapsed="false">
      <c r="A4" s="1" t="s">
        <v>2</v>
      </c>
      <c r="B4" s="4" t="str">
        <f aca="false">G1!E$1</f>
        <v>SŠ s obory lyceí – struktura škol podle zřizovatele ve školním roce 2003/04–2012/13</v>
      </c>
    </row>
    <row r="5" customFormat="false" ht="30" hidden="false" customHeight="true" outlineLevel="0" collapsed="false">
      <c r="A5" s="3" t="s">
        <v>3</v>
      </c>
      <c r="B5" s="4" t="str">
        <f aca="false">T4!E$1</f>
        <v>SŠ s obory lyceí, denní forma vzdělávání – třídy ve školním roce
2003/04–2012/13 – podle zřizovatele</v>
      </c>
    </row>
    <row r="6" customFormat="false" ht="30" hidden="false" customHeight="true" outlineLevel="0" collapsed="false">
      <c r="A6" s="3" t="s">
        <v>4</v>
      </c>
      <c r="B6" s="4" t="str">
        <f aca="false">T5!E$1</f>
        <v>SŠ s obory lyceí – žáci, nově přijatí, absolventi ve školním roce 2003/04–2012/13 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6!E$1</f>
        <v>SŠs  obory lyceí – dívky, nově přijaté, absolventky ve školním roce
2003/04–2012/13 – podle formy vzdělávání a zřizovatele </v>
      </c>
    </row>
    <row r="8" customFormat="false" ht="27.75" hidden="false" customHeight="true" outlineLevel="0" collapsed="false">
      <c r="A8" s="1" t="s">
        <v>5</v>
      </c>
      <c r="B8" s="1" t="str">
        <f aca="false">T6!E$1</f>
        <v>SŠs  obory lyceí – dívky, nově přijaté, absolventky ve školním roce
2003/04–2012/13 – podle formy vzdělávání a zřizovatele </v>
      </c>
    </row>
    <row r="9" customFormat="false" ht="19.5" hidden="false" customHeight="true" outlineLevel="0" collapsed="false">
      <c r="A9" s="1" t="s">
        <v>5</v>
      </c>
      <c r="B9" s="1" t="str">
        <f aca="false">T6!E$1</f>
        <v>SŠs  obory lyceí – dívky, nově přijaté, absolventky ve školním roce
2003/04–2012/13 – podle formy vzdělávání a zřizovatele </v>
      </c>
    </row>
  </sheetData>
  <sheetProtection sheet="true" password="cdf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8</v>
      </c>
      <c r="H7" s="16" t="s">
        <v>18</v>
      </c>
      <c r="I7" s="17" t="s">
        <v>18</v>
      </c>
      <c r="J7" s="18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false" outlineLevel="0" collapsed="false">
      <c r="A9" s="20"/>
      <c r="B9" s="21" t="s">
        <v>20</v>
      </c>
      <c r="C9" s="21"/>
      <c r="D9" s="21"/>
      <c r="E9" s="22"/>
      <c r="F9" s="23"/>
      <c r="G9" s="24" t="n">
        <v>88</v>
      </c>
      <c r="H9" s="25" t="n">
        <v>117</v>
      </c>
      <c r="I9" s="26" t="n">
        <v>167</v>
      </c>
      <c r="J9" s="27" t="n">
        <v>192</v>
      </c>
      <c r="K9" s="24" t="n">
        <v>217</v>
      </c>
      <c r="L9" s="25" t="n">
        <v>221</v>
      </c>
      <c r="M9" s="25" t="n">
        <v>218</v>
      </c>
      <c r="N9" s="25" t="n">
        <v>215</v>
      </c>
      <c r="O9" s="25" t="n">
        <v>206</v>
      </c>
      <c r="P9" s="26" t="n">
        <v>197</v>
      </c>
    </row>
    <row r="10" customFormat="false" ht="12.75" hidden="false" customHeight="true" outlineLevel="0" collapsed="false">
      <c r="A10" s="28"/>
      <c r="B10" s="29" t="s">
        <v>21</v>
      </c>
      <c r="C10" s="30" t="s">
        <v>22</v>
      </c>
      <c r="D10" s="31"/>
      <c r="E10" s="32"/>
      <c r="F10" s="33"/>
      <c r="G10" s="34" t="n">
        <v>75</v>
      </c>
      <c r="H10" s="35" t="n">
        <v>101</v>
      </c>
      <c r="I10" s="36" t="n">
        <v>147</v>
      </c>
      <c r="J10" s="37" t="n">
        <v>171</v>
      </c>
      <c r="K10" s="34" t="n">
        <v>191</v>
      </c>
      <c r="L10" s="35" t="n">
        <v>195</v>
      </c>
      <c r="M10" s="35" t="n">
        <v>193</v>
      </c>
      <c r="N10" s="35" t="n">
        <v>188</v>
      </c>
      <c r="O10" s="35" t="n">
        <v>181</v>
      </c>
      <c r="P10" s="36" t="n">
        <v>174</v>
      </c>
    </row>
    <row r="11" customFormat="false" ht="12.75" hidden="false" customHeight="true" outlineLevel="0" collapsed="false">
      <c r="A11" s="28"/>
      <c r="B11" s="29"/>
      <c r="C11" s="38" t="s">
        <v>21</v>
      </c>
      <c r="D11" s="39" t="s">
        <v>23</v>
      </c>
      <c r="E11" s="40"/>
      <c r="F11" s="41"/>
      <c r="G11" s="42" t="n">
        <v>0</v>
      </c>
      <c r="H11" s="43" t="n">
        <v>0</v>
      </c>
      <c r="I11" s="44" t="n">
        <v>0</v>
      </c>
      <c r="J11" s="45" t="n">
        <v>0</v>
      </c>
      <c r="K11" s="42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</row>
    <row r="12" customFormat="false" ht="12.75" hidden="false" customHeight="true" outlineLevel="0" collapsed="false">
      <c r="A12" s="28"/>
      <c r="B12" s="29"/>
      <c r="C12" s="38"/>
      <c r="D12" s="46" t="s">
        <v>24</v>
      </c>
      <c r="E12" s="47"/>
      <c r="F12" s="48"/>
      <c r="G12" s="49" t="n">
        <v>0</v>
      </c>
      <c r="H12" s="50" t="n">
        <v>1</v>
      </c>
      <c r="I12" s="51" t="n">
        <v>1</v>
      </c>
      <c r="J12" s="52" t="n">
        <v>2</v>
      </c>
      <c r="K12" s="49" t="n">
        <v>3</v>
      </c>
      <c r="L12" s="50" t="n">
        <v>3</v>
      </c>
      <c r="M12" s="50" t="n">
        <v>3</v>
      </c>
      <c r="N12" s="50" t="n">
        <v>3</v>
      </c>
      <c r="O12" s="50" t="n">
        <v>3</v>
      </c>
      <c r="P12" s="51" t="n">
        <v>3</v>
      </c>
    </row>
    <row r="13" customFormat="false" ht="12.75" hidden="false" customHeight="false" outlineLevel="0" collapsed="false">
      <c r="A13" s="28"/>
      <c r="B13" s="29"/>
      <c r="C13" s="38"/>
      <c r="D13" s="46" t="s">
        <v>25</v>
      </c>
      <c r="E13" s="47"/>
      <c r="F13" s="48"/>
      <c r="G13" s="49" t="n">
        <v>1</v>
      </c>
      <c r="H13" s="50" t="n">
        <v>1</v>
      </c>
      <c r="I13" s="51" t="n">
        <v>1</v>
      </c>
      <c r="J13" s="52" t="n">
        <v>1</v>
      </c>
      <c r="K13" s="49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1" t="n">
        <v>1</v>
      </c>
    </row>
    <row r="14" customFormat="false" ht="12.75" hidden="false" customHeight="false" outlineLevel="0" collapsed="false">
      <c r="A14" s="28"/>
      <c r="B14" s="29"/>
      <c r="C14" s="38"/>
      <c r="D14" s="53" t="s">
        <v>26</v>
      </c>
      <c r="E14" s="54"/>
      <c r="F14" s="55"/>
      <c r="G14" s="56" t="n">
        <v>74</v>
      </c>
      <c r="H14" s="57" t="n">
        <v>99</v>
      </c>
      <c r="I14" s="58" t="n">
        <v>147</v>
      </c>
      <c r="J14" s="59" t="n">
        <v>168</v>
      </c>
      <c r="K14" s="56" t="n">
        <v>187</v>
      </c>
      <c r="L14" s="57" t="n">
        <v>191</v>
      </c>
      <c r="M14" s="57" t="n">
        <v>188</v>
      </c>
      <c r="N14" s="57" t="n">
        <v>184</v>
      </c>
      <c r="O14" s="57" t="n">
        <v>177</v>
      </c>
      <c r="P14" s="58" t="n">
        <v>170</v>
      </c>
    </row>
    <row r="15" customFormat="false" ht="12.75" hidden="false" customHeight="true" outlineLevel="0" collapsed="false">
      <c r="A15" s="28"/>
      <c r="B15" s="29"/>
      <c r="C15" s="30" t="s">
        <v>27</v>
      </c>
      <c r="D15" s="60"/>
      <c r="E15" s="61"/>
      <c r="F15" s="62"/>
      <c r="G15" s="34" t="n">
        <v>12</v>
      </c>
      <c r="H15" s="35" t="n">
        <v>14</v>
      </c>
      <c r="I15" s="36" t="n">
        <v>16</v>
      </c>
      <c r="J15" s="37" t="n">
        <v>19</v>
      </c>
      <c r="K15" s="34" t="n">
        <v>23</v>
      </c>
      <c r="L15" s="35" t="n">
        <v>23</v>
      </c>
      <c r="M15" s="35" t="n">
        <v>23</v>
      </c>
      <c r="N15" s="35" t="n">
        <v>24</v>
      </c>
      <c r="O15" s="35" t="n">
        <v>21</v>
      </c>
      <c r="P15" s="36" t="n">
        <v>18</v>
      </c>
    </row>
    <row r="16" customFormat="false" ht="13.5" hidden="false" customHeight="true" outlineLevel="0" collapsed="false">
      <c r="A16" s="63"/>
      <c r="B16" s="29"/>
      <c r="C16" s="64" t="s">
        <v>28</v>
      </c>
      <c r="D16" s="65"/>
      <c r="E16" s="66"/>
      <c r="F16" s="67"/>
      <c r="G16" s="68" t="n">
        <v>1</v>
      </c>
      <c r="H16" s="69" t="n">
        <v>2</v>
      </c>
      <c r="I16" s="70" t="n">
        <v>2</v>
      </c>
      <c r="J16" s="71" t="n">
        <v>2</v>
      </c>
      <c r="K16" s="68" t="n">
        <v>3</v>
      </c>
      <c r="L16" s="69" t="n">
        <v>3</v>
      </c>
      <c r="M16" s="69" t="n">
        <v>3</v>
      </c>
      <c r="N16" s="69" t="n">
        <v>3</v>
      </c>
      <c r="O16" s="69" t="n">
        <v>4</v>
      </c>
      <c r="P16" s="70" t="n">
        <v>5</v>
      </c>
    </row>
    <row r="17" customFormat="false" ht="14.2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true" outlineLevel="0" collapsed="false">
      <c r="A18" s="20"/>
      <c r="B18" s="21" t="s">
        <v>20</v>
      </c>
      <c r="C18" s="21"/>
      <c r="D18" s="21"/>
      <c r="E18" s="22"/>
      <c r="F18" s="23"/>
      <c r="G18" s="24" t="n">
        <v>88</v>
      </c>
      <c r="H18" s="25" t="n">
        <v>117</v>
      </c>
      <c r="I18" s="26" t="n">
        <v>167</v>
      </c>
      <c r="J18" s="27" t="n">
        <v>192</v>
      </c>
      <c r="K18" s="24" t="n">
        <v>217</v>
      </c>
      <c r="L18" s="25" t="n">
        <v>221</v>
      </c>
      <c r="M18" s="25" t="n">
        <v>218</v>
      </c>
      <c r="N18" s="25" t="n">
        <v>215</v>
      </c>
      <c r="O18" s="25" t="n">
        <v>206</v>
      </c>
      <c r="P18" s="26" t="n">
        <v>197</v>
      </c>
    </row>
    <row r="19" customFormat="false" ht="12.75" hidden="false" customHeight="true" outlineLevel="0" collapsed="false">
      <c r="A19" s="72"/>
      <c r="B19" s="29" t="s">
        <v>21</v>
      </c>
      <c r="C19" s="30" t="s">
        <v>22</v>
      </c>
      <c r="D19" s="60"/>
      <c r="E19" s="61"/>
      <c r="F19" s="62"/>
      <c r="G19" s="34" t="n">
        <v>75</v>
      </c>
      <c r="H19" s="35" t="n">
        <v>101</v>
      </c>
      <c r="I19" s="36" t="n">
        <v>147</v>
      </c>
      <c r="J19" s="37" t="n">
        <v>171</v>
      </c>
      <c r="K19" s="34" t="n">
        <v>191</v>
      </c>
      <c r="L19" s="35" t="n">
        <v>195</v>
      </c>
      <c r="M19" s="35" t="n">
        <v>193</v>
      </c>
      <c r="N19" s="35" t="n">
        <v>188</v>
      </c>
      <c r="O19" s="35" t="n">
        <v>181</v>
      </c>
      <c r="P19" s="36" t="n">
        <v>174</v>
      </c>
    </row>
    <row r="20" customFormat="false" ht="12.75" hidden="false" customHeight="true" outlineLevel="0" collapsed="false">
      <c r="A20" s="28"/>
      <c r="B20" s="29"/>
      <c r="C20" s="38" t="s">
        <v>21</v>
      </c>
      <c r="D20" s="39" t="s">
        <v>23</v>
      </c>
      <c r="E20" s="40"/>
      <c r="F20" s="41"/>
      <c r="G20" s="42" t="n">
        <v>0</v>
      </c>
      <c r="H20" s="43" t="n">
        <v>0</v>
      </c>
      <c r="I20" s="44" t="n">
        <v>0</v>
      </c>
      <c r="J20" s="45" t="n">
        <v>0</v>
      </c>
      <c r="K20" s="42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</row>
    <row r="21" customFormat="false" ht="12.75" hidden="false" customHeight="false" outlineLevel="0" collapsed="false">
      <c r="A21" s="28"/>
      <c r="B21" s="29"/>
      <c r="C21" s="38"/>
      <c r="D21" s="46" t="s">
        <v>24</v>
      </c>
      <c r="E21" s="47"/>
      <c r="F21" s="48"/>
      <c r="G21" s="49" t="n">
        <v>0</v>
      </c>
      <c r="H21" s="50" t="n">
        <v>1</v>
      </c>
      <c r="I21" s="51" t="n">
        <v>1</v>
      </c>
      <c r="J21" s="52" t="n">
        <v>2</v>
      </c>
      <c r="K21" s="49" t="n">
        <v>3</v>
      </c>
      <c r="L21" s="50" t="n">
        <v>3</v>
      </c>
      <c r="M21" s="50" t="n">
        <v>3</v>
      </c>
      <c r="N21" s="50" t="n">
        <v>3</v>
      </c>
      <c r="O21" s="50" t="n">
        <v>3</v>
      </c>
      <c r="P21" s="51" t="n">
        <v>3</v>
      </c>
    </row>
    <row r="22" customFormat="false" ht="12.75" hidden="false" customHeight="true" outlineLevel="0" collapsed="false">
      <c r="A22" s="28"/>
      <c r="B22" s="29"/>
      <c r="C22" s="38"/>
      <c r="D22" s="46" t="s">
        <v>25</v>
      </c>
      <c r="E22" s="47"/>
      <c r="F22" s="48"/>
      <c r="G22" s="49" t="n">
        <v>1</v>
      </c>
      <c r="H22" s="50" t="n">
        <v>1</v>
      </c>
      <c r="I22" s="51" t="n">
        <v>1</v>
      </c>
      <c r="J22" s="52" t="n">
        <v>1</v>
      </c>
      <c r="K22" s="49" t="n">
        <v>1</v>
      </c>
      <c r="L22" s="50" t="n">
        <v>1</v>
      </c>
      <c r="M22" s="50" t="n">
        <v>1</v>
      </c>
      <c r="N22" s="50" t="n">
        <v>1</v>
      </c>
      <c r="O22" s="50" t="n">
        <v>1</v>
      </c>
      <c r="P22" s="51" t="n">
        <v>1</v>
      </c>
    </row>
    <row r="23" customFormat="false" ht="12.75" hidden="false" customHeight="false" outlineLevel="0" collapsed="false">
      <c r="A23" s="28"/>
      <c r="B23" s="29"/>
      <c r="C23" s="38"/>
      <c r="D23" s="53" t="s">
        <v>26</v>
      </c>
      <c r="E23" s="54"/>
      <c r="F23" s="55"/>
      <c r="G23" s="56" t="n">
        <v>74</v>
      </c>
      <c r="H23" s="57" t="n">
        <v>99</v>
      </c>
      <c r="I23" s="58" t="n">
        <v>147</v>
      </c>
      <c r="J23" s="59" t="n">
        <v>168</v>
      </c>
      <c r="K23" s="56" t="n">
        <v>187</v>
      </c>
      <c r="L23" s="57" t="n">
        <v>191</v>
      </c>
      <c r="M23" s="57" t="n">
        <v>188</v>
      </c>
      <c r="N23" s="57" t="n">
        <v>184</v>
      </c>
      <c r="O23" s="57" t="n">
        <v>177</v>
      </c>
      <c r="P23" s="58" t="n">
        <v>170</v>
      </c>
    </row>
    <row r="24" customFormat="false" ht="12.75" hidden="false" customHeight="true" outlineLevel="0" collapsed="false">
      <c r="A24" s="28"/>
      <c r="B24" s="29"/>
      <c r="C24" s="30" t="s">
        <v>27</v>
      </c>
      <c r="D24" s="60"/>
      <c r="E24" s="61"/>
      <c r="F24" s="62"/>
      <c r="G24" s="34" t="n">
        <v>12</v>
      </c>
      <c r="H24" s="35" t="n">
        <v>14</v>
      </c>
      <c r="I24" s="36" t="n">
        <v>16</v>
      </c>
      <c r="J24" s="37" t="n">
        <v>19</v>
      </c>
      <c r="K24" s="34" t="n">
        <v>23</v>
      </c>
      <c r="L24" s="35" t="n">
        <v>23</v>
      </c>
      <c r="M24" s="35" t="n">
        <v>23</v>
      </c>
      <c r="N24" s="35" t="n">
        <v>24</v>
      </c>
      <c r="O24" s="35" t="n">
        <v>21</v>
      </c>
      <c r="P24" s="36" t="n">
        <v>18</v>
      </c>
    </row>
    <row r="25" customFormat="false" ht="13.5" hidden="false" customHeight="false" outlineLevel="0" collapsed="false">
      <c r="A25" s="63"/>
      <c r="B25" s="29"/>
      <c r="C25" s="64" t="s">
        <v>28</v>
      </c>
      <c r="D25" s="65"/>
      <c r="E25" s="66"/>
      <c r="F25" s="67"/>
      <c r="G25" s="68" t="n">
        <v>1</v>
      </c>
      <c r="H25" s="69" t="n">
        <v>2</v>
      </c>
      <c r="I25" s="70" t="n">
        <v>2</v>
      </c>
      <c r="J25" s="71" t="n">
        <v>2</v>
      </c>
      <c r="K25" s="68" t="n">
        <v>3</v>
      </c>
      <c r="L25" s="69" t="n">
        <v>3</v>
      </c>
      <c r="M25" s="69" t="n">
        <v>3</v>
      </c>
      <c r="N25" s="69" t="n">
        <v>3</v>
      </c>
      <c r="O25" s="69" t="n">
        <v>4</v>
      </c>
      <c r="P25" s="70" t="n">
        <v>5</v>
      </c>
    </row>
    <row r="26" customFormat="false" ht="13.5" hidden="false" customHeight="false" outlineLevel="0" collapsed="false">
      <c r="A26" s="73" t="s">
        <v>3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3.5" hidden="false" customHeight="false" outlineLevel="0" collapsed="false">
      <c r="A27" s="20"/>
      <c r="B27" s="21" t="s">
        <v>20</v>
      </c>
      <c r="C27" s="21"/>
      <c r="D27" s="21"/>
      <c r="E27" s="22"/>
      <c r="F27" s="23"/>
      <c r="G27" s="24" t="n">
        <v>1</v>
      </c>
      <c r="H27" s="25" t="n">
        <v>1</v>
      </c>
      <c r="I27" s="26" t="n">
        <v>1</v>
      </c>
      <c r="J27" s="27" t="n">
        <v>1</v>
      </c>
      <c r="K27" s="24" t="n">
        <v>1</v>
      </c>
      <c r="L27" s="25" t="n">
        <v>0</v>
      </c>
      <c r="M27" s="25" t="n">
        <v>0</v>
      </c>
      <c r="N27" s="25" t="n">
        <v>0</v>
      </c>
      <c r="O27" s="25" t="n">
        <v>0</v>
      </c>
      <c r="P27" s="26" t="n">
        <v>0</v>
      </c>
    </row>
    <row r="28" customFormat="false" ht="12.75" hidden="false" customHeight="false" outlineLevel="0" collapsed="false">
      <c r="A28" s="28"/>
      <c r="B28" s="29" t="s">
        <v>21</v>
      </c>
      <c r="C28" s="30" t="s">
        <v>22</v>
      </c>
      <c r="D28" s="31"/>
      <c r="E28" s="32"/>
      <c r="F28" s="33"/>
      <c r="G28" s="34" t="n">
        <v>1</v>
      </c>
      <c r="H28" s="35" t="n">
        <v>1</v>
      </c>
      <c r="I28" s="36" t="n">
        <v>1</v>
      </c>
      <c r="J28" s="37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5" t="n">
        <v>0</v>
      </c>
      <c r="P28" s="36" t="n">
        <v>0</v>
      </c>
    </row>
    <row r="29" customFormat="false" ht="12.75" hidden="false" customHeight="false" outlineLevel="0" collapsed="false">
      <c r="A29" s="28"/>
      <c r="B29" s="29"/>
      <c r="C29" s="38" t="s">
        <v>21</v>
      </c>
      <c r="D29" s="39" t="s">
        <v>23</v>
      </c>
      <c r="E29" s="40"/>
      <c r="F29" s="41"/>
      <c r="G29" s="42" t="n">
        <v>0</v>
      </c>
      <c r="H29" s="43" t="n">
        <v>0</v>
      </c>
      <c r="I29" s="44" t="n">
        <v>0</v>
      </c>
      <c r="J29" s="45" t="n"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</row>
    <row r="30" customFormat="false" ht="12.75" hidden="false" customHeight="false" outlineLevel="0" collapsed="false">
      <c r="A30" s="28"/>
      <c r="B30" s="29"/>
      <c r="C30" s="38"/>
      <c r="D30" s="46" t="s">
        <v>24</v>
      </c>
      <c r="E30" s="47"/>
      <c r="F30" s="48"/>
      <c r="G30" s="49" t="n">
        <v>0</v>
      </c>
      <c r="H30" s="50" t="n">
        <v>0</v>
      </c>
      <c r="I30" s="51" t="n">
        <v>0</v>
      </c>
      <c r="J30" s="52" t="n">
        <v>0</v>
      </c>
      <c r="K30" s="49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1" t="n">
        <v>0</v>
      </c>
    </row>
    <row r="31" customFormat="false" ht="12.75" hidden="false" customHeight="false" outlineLevel="0" collapsed="false">
      <c r="A31" s="28"/>
      <c r="B31" s="29"/>
      <c r="C31" s="38"/>
      <c r="D31" s="46" t="s">
        <v>25</v>
      </c>
      <c r="E31" s="47"/>
      <c r="F31" s="48"/>
      <c r="G31" s="49" t="n">
        <v>1</v>
      </c>
      <c r="H31" s="50" t="n">
        <v>1</v>
      </c>
      <c r="I31" s="51" t="n">
        <v>1</v>
      </c>
      <c r="J31" s="52" t="n">
        <v>1</v>
      </c>
      <c r="K31" s="49" t="n">
        <v>1</v>
      </c>
      <c r="L31" s="50" t="n">
        <v>0</v>
      </c>
      <c r="M31" s="50" t="n">
        <v>0</v>
      </c>
      <c r="N31" s="50" t="n">
        <v>0</v>
      </c>
      <c r="O31" s="50" t="n">
        <v>0</v>
      </c>
      <c r="P31" s="51" t="n">
        <v>0</v>
      </c>
    </row>
    <row r="32" customFormat="false" ht="12.75" hidden="false" customHeight="false" outlineLevel="0" collapsed="false">
      <c r="A32" s="28"/>
      <c r="B32" s="29"/>
      <c r="C32" s="38"/>
      <c r="D32" s="53" t="s">
        <v>26</v>
      </c>
      <c r="E32" s="54"/>
      <c r="F32" s="55"/>
      <c r="G32" s="56" t="n">
        <v>0</v>
      </c>
      <c r="H32" s="57" t="n">
        <v>0</v>
      </c>
      <c r="I32" s="58" t="n">
        <v>0</v>
      </c>
      <c r="J32" s="59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8" t="n">
        <v>0</v>
      </c>
    </row>
    <row r="33" customFormat="false" ht="12.75" hidden="false" customHeight="false" outlineLevel="0" collapsed="false">
      <c r="A33" s="28"/>
      <c r="B33" s="29"/>
      <c r="C33" s="30" t="s">
        <v>27</v>
      </c>
      <c r="D33" s="60"/>
      <c r="E33" s="61"/>
      <c r="F33" s="62"/>
      <c r="G33" s="34" t="n">
        <v>0</v>
      </c>
      <c r="H33" s="35" t="n">
        <v>0</v>
      </c>
      <c r="I33" s="36" t="n">
        <v>0</v>
      </c>
      <c r="J33" s="37" t="n">
        <v>0</v>
      </c>
      <c r="K33" s="34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 t="n">
        <v>0</v>
      </c>
    </row>
    <row r="34" customFormat="false" ht="13.5" hidden="false" customHeight="false" outlineLevel="0" collapsed="false">
      <c r="A34" s="63"/>
      <c r="B34" s="29"/>
      <c r="C34" s="64" t="s">
        <v>28</v>
      </c>
      <c r="D34" s="65"/>
      <c r="E34" s="66"/>
      <c r="F34" s="67"/>
      <c r="G34" s="68" t="n">
        <v>0</v>
      </c>
      <c r="H34" s="69" t="n">
        <v>0</v>
      </c>
      <c r="I34" s="70" t="n">
        <v>0</v>
      </c>
      <c r="J34" s="71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0</v>
      </c>
    </row>
    <row r="35" customFormat="false" ht="12.75" hidden="false" customHeight="false" outlineLevel="0" collapsed="false">
      <c r="A35" s="74" t="s">
        <v>31</v>
      </c>
      <c r="P35" s="75" t="s">
        <v>32</v>
      </c>
    </row>
    <row r="36" customFormat="false" ht="26.25" hidden="false" customHeight="true" outlineLevel="0" collapsed="false">
      <c r="A36" s="76" t="s">
        <v>18</v>
      </c>
      <c r="B36" s="77" t="s">
        <v>3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</sheetData>
  <sheetProtection sheet="true" password="cdff"/>
  <mergeCells count="2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P17"/>
    <mergeCell ref="B19:B25"/>
    <mergeCell ref="C20:C23"/>
    <mergeCell ref="A26:P26"/>
    <mergeCell ref="B28:B34"/>
    <mergeCell ref="C29:C32"/>
    <mergeCell ref="B36:P36"/>
  </mergeCells>
  <conditionalFormatting sqref="P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2.7"/>
    <col collapsed="false" customWidth="false" hidden="false" outlineLevel="0" max="12" min="5" style="78" width="9.14"/>
    <col collapsed="false" customWidth="true" hidden="false" outlineLevel="0" max="14" min="13" style="78" width="8.7"/>
    <col collapsed="false" customWidth="true" hidden="false" outlineLevel="0" max="15" min="15" style="79" width="8.7"/>
    <col collapsed="false" customWidth="true" hidden="false" outlineLevel="0" max="16" min="16" style="79" width="16.13"/>
    <col collapsed="false" customWidth="true" hidden="false" outlineLevel="0" max="21" min="17" style="79" width="6.7"/>
    <col collapsed="false" customWidth="true" hidden="false" outlineLevel="0" max="24" min="22" style="79" width="7.99"/>
    <col collapsed="false" customWidth="true" hidden="false" outlineLevel="0" max="28" min="25" style="79" width="6.7"/>
    <col collapsed="false" customWidth="true" hidden="false" outlineLevel="0" max="29" min="29" style="78" width="6.7"/>
    <col collapsed="false" customWidth="true" hidden="false" outlineLevel="0" max="30" min="30" style="78" width="7.7"/>
    <col collapsed="false" customWidth="true" hidden="false" outlineLevel="0" max="31" min="31" style="80" width="8.14"/>
    <col collapsed="false" customWidth="true" hidden="false" outlineLevel="0" max="33" min="32" style="80" width="6.7"/>
    <col collapsed="false" customWidth="false" hidden="false" outlineLevel="0" max="62" min="34" style="80" width="9.14"/>
    <col collapsed="false" customWidth="false" hidden="false" outlineLevel="0" max="257" min="63" style="78" width="9.14"/>
  </cols>
  <sheetData>
    <row r="1" customFormat="false" ht="30" hidden="false" customHeight="true" outlineLevel="0" collapsed="false">
      <c r="A1" s="81" t="s">
        <v>2</v>
      </c>
      <c r="B1" s="82"/>
      <c r="C1" s="82"/>
      <c r="D1" s="82"/>
      <c r="E1" s="83" t="s">
        <v>34</v>
      </c>
      <c r="F1" s="83"/>
      <c r="G1" s="83"/>
      <c r="H1" s="83"/>
      <c r="I1" s="83"/>
      <c r="J1" s="83"/>
      <c r="K1" s="83"/>
      <c r="L1" s="83"/>
      <c r="M1" s="82"/>
      <c r="N1" s="82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4"/>
    </row>
    <row r="3" customFormat="false" ht="12.95" hidden="false" customHeight="true" outlineLevel="0" collapsed="false">
      <c r="O3" s="8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0"/>
      <c r="AD3" s="80"/>
    </row>
    <row r="4" customFormat="false" ht="12.95" hidden="false" customHeight="true" outlineLevel="0" collapsed="false">
      <c r="O4" s="84"/>
      <c r="P4" s="84"/>
      <c r="Q4" s="86"/>
      <c r="R4" s="86" t="s">
        <v>8</v>
      </c>
      <c r="S4" s="86" t="s">
        <v>9</v>
      </c>
      <c r="T4" s="86" t="s">
        <v>10</v>
      </c>
      <c r="U4" s="86" t="s">
        <v>11</v>
      </c>
      <c r="V4" s="86" t="s">
        <v>35</v>
      </c>
      <c r="W4" s="86" t="s">
        <v>13</v>
      </c>
      <c r="X4" s="86" t="s">
        <v>14</v>
      </c>
      <c r="Y4" s="86" t="s">
        <v>15</v>
      </c>
      <c r="Z4" s="86" t="s">
        <v>16</v>
      </c>
      <c r="AA4" s="85" t="s">
        <v>17</v>
      </c>
      <c r="AB4" s="85"/>
      <c r="AC4" s="80"/>
      <c r="AD4" s="80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</row>
    <row r="5" customFormat="false" ht="12.95" hidden="false" customHeight="true" outlineLevel="0" collapsed="false">
      <c r="O5" s="84" t="s">
        <v>36</v>
      </c>
      <c r="P5" s="84"/>
      <c r="Q5" s="87"/>
      <c r="R5" s="87" t="n">
        <v>88</v>
      </c>
      <c r="S5" s="87" t="n">
        <v>117</v>
      </c>
      <c r="T5" s="87" t="n">
        <v>167</v>
      </c>
      <c r="U5" s="87" t="n">
        <v>192</v>
      </c>
      <c r="V5" s="87" t="n">
        <v>217</v>
      </c>
      <c r="W5" s="87" t="n">
        <v>221</v>
      </c>
      <c r="X5" s="87" t="n">
        <v>218</v>
      </c>
      <c r="Y5" s="85" t="n">
        <v>215</v>
      </c>
      <c r="Z5" s="85" t="n">
        <v>206</v>
      </c>
      <c r="AA5" s="85" t="n">
        <v>197</v>
      </c>
      <c r="AB5" s="85"/>
      <c r="AC5" s="80"/>
      <c r="AD5" s="80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</row>
    <row r="6" customFormat="false" ht="12.95" hidden="false" customHeight="true" outlineLevel="0" collapsed="false">
      <c r="O6" s="85" t="s">
        <v>37</v>
      </c>
      <c r="P6" s="85"/>
      <c r="Q6" s="88"/>
      <c r="R6" s="88" t="n">
        <v>75</v>
      </c>
      <c r="S6" s="88" t="n">
        <v>101</v>
      </c>
      <c r="T6" s="88" t="n">
        <v>147</v>
      </c>
      <c r="U6" s="88" t="n">
        <v>171</v>
      </c>
      <c r="V6" s="88" t="n">
        <v>191</v>
      </c>
      <c r="W6" s="88" t="n">
        <v>195</v>
      </c>
      <c r="X6" s="88" t="n">
        <v>193</v>
      </c>
      <c r="Y6" s="85" t="n">
        <v>188</v>
      </c>
      <c r="Z6" s="85" t="n">
        <v>181</v>
      </c>
      <c r="AA6" s="85" t="n">
        <v>174</v>
      </c>
      <c r="AB6" s="85"/>
      <c r="AC6" s="80"/>
      <c r="AD6" s="80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customFormat="false" ht="12.95" hidden="false" customHeight="true" outlineLevel="0" collapsed="false">
      <c r="O7" s="85"/>
      <c r="P7" s="85" t="s">
        <v>38</v>
      </c>
      <c r="Q7" s="88"/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5" t="n">
        <v>0</v>
      </c>
      <c r="Z7" s="85" t="n">
        <v>0</v>
      </c>
      <c r="AA7" s="85" t="n">
        <v>0</v>
      </c>
      <c r="AB7" s="85"/>
      <c r="AC7" s="80"/>
      <c r="AD7" s="80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</row>
    <row r="8" customFormat="false" ht="12.95" hidden="false" customHeight="true" outlineLevel="0" collapsed="false">
      <c r="O8" s="85"/>
      <c r="P8" s="85" t="s">
        <v>39</v>
      </c>
      <c r="Q8" s="88"/>
      <c r="R8" s="88" t="n">
        <v>0</v>
      </c>
      <c r="S8" s="88" t="n">
        <v>1</v>
      </c>
      <c r="T8" s="88" t="n">
        <v>1</v>
      </c>
      <c r="U8" s="88" t="n">
        <v>2</v>
      </c>
      <c r="V8" s="88" t="n">
        <v>3</v>
      </c>
      <c r="W8" s="88" t="n">
        <v>3</v>
      </c>
      <c r="X8" s="88" t="n">
        <v>3</v>
      </c>
      <c r="Y8" s="85" t="n">
        <v>3</v>
      </c>
      <c r="Z8" s="85" t="n">
        <v>3</v>
      </c>
      <c r="AA8" s="85" t="n">
        <v>3</v>
      </c>
      <c r="AB8" s="85"/>
      <c r="AC8" s="80"/>
      <c r="AD8" s="80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</row>
    <row r="9" customFormat="false" ht="12.95" hidden="false" customHeight="true" outlineLevel="0" collapsed="false">
      <c r="O9" s="85"/>
      <c r="P9" s="85" t="s">
        <v>40</v>
      </c>
      <c r="Q9" s="88"/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1</v>
      </c>
      <c r="X9" s="88" t="n">
        <v>1</v>
      </c>
      <c r="Y9" s="85" t="n">
        <v>1</v>
      </c>
      <c r="Z9" s="85" t="n">
        <v>1</v>
      </c>
      <c r="AA9" s="85" t="n">
        <v>1</v>
      </c>
      <c r="AB9" s="85"/>
      <c r="AC9" s="80"/>
      <c r="AD9" s="80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</row>
    <row r="10" customFormat="false" ht="12.95" hidden="false" customHeight="true" outlineLevel="0" collapsed="false">
      <c r="O10" s="85"/>
      <c r="P10" s="85" t="s">
        <v>41</v>
      </c>
      <c r="Q10" s="88"/>
      <c r="R10" s="88" t="n">
        <v>74</v>
      </c>
      <c r="S10" s="88" t="n">
        <v>99</v>
      </c>
      <c r="T10" s="88" t="n">
        <v>147</v>
      </c>
      <c r="U10" s="88" t="n">
        <v>168</v>
      </c>
      <c r="V10" s="88" t="n">
        <v>187</v>
      </c>
      <c r="W10" s="88" t="n">
        <v>191</v>
      </c>
      <c r="X10" s="88" t="n">
        <v>188</v>
      </c>
      <c r="Y10" s="85" t="n">
        <v>184</v>
      </c>
      <c r="Z10" s="85" t="n">
        <v>177</v>
      </c>
      <c r="AA10" s="85" t="n">
        <v>170</v>
      </c>
      <c r="AB10" s="85"/>
      <c r="AC10" s="80"/>
      <c r="AD10" s="80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</row>
    <row r="11" customFormat="false" ht="12.95" hidden="false" customHeight="true" outlineLevel="0" collapsed="false">
      <c r="O11" s="85" t="s">
        <v>42</v>
      </c>
      <c r="P11" s="85"/>
      <c r="Q11" s="88"/>
      <c r="R11" s="88" t="n">
        <v>12</v>
      </c>
      <c r="S11" s="88" t="n">
        <v>14</v>
      </c>
      <c r="T11" s="88" t="n">
        <v>16</v>
      </c>
      <c r="U11" s="88" t="n">
        <v>19</v>
      </c>
      <c r="V11" s="88" t="n">
        <v>23</v>
      </c>
      <c r="W11" s="88" t="n">
        <v>23</v>
      </c>
      <c r="X11" s="88" t="n">
        <v>23</v>
      </c>
      <c r="Y11" s="85" t="n">
        <v>24</v>
      </c>
      <c r="Z11" s="85" t="n">
        <v>21</v>
      </c>
      <c r="AA11" s="85" t="n">
        <v>18</v>
      </c>
      <c r="AB11" s="85"/>
      <c r="AC11" s="80"/>
      <c r="AD11" s="80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</row>
    <row r="12" customFormat="false" ht="12.95" hidden="false" customHeight="true" outlineLevel="0" collapsed="false">
      <c r="O12" s="85" t="s">
        <v>43</v>
      </c>
      <c r="P12" s="85"/>
      <c r="Q12" s="88"/>
      <c r="R12" s="88" t="n">
        <v>1</v>
      </c>
      <c r="S12" s="88" t="n">
        <v>2</v>
      </c>
      <c r="T12" s="88" t="n">
        <v>2</v>
      </c>
      <c r="U12" s="88" t="n">
        <v>2</v>
      </c>
      <c r="V12" s="88" t="n">
        <v>3</v>
      </c>
      <c r="W12" s="88" t="n">
        <v>3</v>
      </c>
      <c r="X12" s="88" t="n">
        <v>3</v>
      </c>
      <c r="Y12" s="85" t="n">
        <v>3</v>
      </c>
      <c r="Z12" s="85" t="n">
        <v>4</v>
      </c>
      <c r="AA12" s="85" t="n">
        <v>5</v>
      </c>
      <c r="AB12" s="85"/>
      <c r="AC12" s="80"/>
      <c r="AD12" s="80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</row>
    <row r="13" customFormat="false" ht="12.95" hidden="false" customHeight="true" outlineLevel="0" collapsed="false">
      <c r="O13" s="85"/>
      <c r="P13" s="85"/>
      <c r="Q13" s="85"/>
      <c r="R13" s="85"/>
      <c r="S13" s="85"/>
      <c r="T13" s="85"/>
      <c r="U13" s="85"/>
      <c r="V13" s="89"/>
      <c r="W13" s="89"/>
      <c r="X13" s="89"/>
      <c r="Y13" s="85"/>
      <c r="Z13" s="85"/>
      <c r="AA13" s="85"/>
      <c r="AB13" s="85"/>
      <c r="AC13" s="80"/>
      <c r="AD13" s="80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</row>
    <row r="14" customFormat="false" ht="12.95" hidden="false" customHeight="true" outlineLevel="0" collapsed="false">
      <c r="O14" s="85"/>
      <c r="P14" s="85"/>
      <c r="Q14" s="85"/>
      <c r="R14" s="85"/>
      <c r="S14" s="85"/>
      <c r="T14" s="85"/>
      <c r="U14" s="85"/>
      <c r="V14" s="89"/>
      <c r="W14" s="89"/>
      <c r="X14" s="89"/>
      <c r="Y14" s="85"/>
      <c r="Z14" s="85"/>
      <c r="AA14" s="85"/>
      <c r="AB14" s="85"/>
      <c r="AC14" s="80"/>
      <c r="AD14" s="80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</row>
    <row r="15" customFormat="false" ht="12.95" hidden="false" customHeight="true" outlineLevel="0" collapsed="false">
      <c r="O15" s="90"/>
      <c r="P15" s="85"/>
      <c r="Q15" s="85"/>
      <c r="R15" s="85"/>
      <c r="S15" s="85"/>
      <c r="T15" s="85"/>
      <c r="U15" s="85"/>
      <c r="V15" s="89"/>
      <c r="W15" s="89"/>
      <c r="X15" s="89"/>
      <c r="Y15" s="85"/>
      <c r="Z15" s="85"/>
      <c r="AA15" s="85"/>
      <c r="AB15" s="85"/>
      <c r="AC15" s="80"/>
      <c r="AD15" s="80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</row>
    <row r="16" customFormat="false" ht="12.95" hidden="false" customHeight="true" outlineLevel="0" collapsed="false">
      <c r="O16" s="85"/>
      <c r="P16" s="85"/>
      <c r="Q16" s="88"/>
      <c r="R16" s="88"/>
      <c r="S16" s="88"/>
      <c r="T16" s="88"/>
      <c r="U16" s="88"/>
      <c r="V16" s="88"/>
      <c r="W16" s="88"/>
      <c r="X16" s="88"/>
      <c r="Y16" s="85"/>
      <c r="Z16" s="85"/>
      <c r="AA16" s="85"/>
      <c r="AB16" s="85"/>
      <c r="AC16" s="80"/>
      <c r="AD16" s="80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12.95" hidden="false" customHeight="true" outlineLevel="0" collapsed="false">
      <c r="O17" s="85"/>
      <c r="P17" s="85"/>
      <c r="Q17" s="88"/>
      <c r="R17" s="88"/>
      <c r="S17" s="88"/>
      <c r="T17" s="88"/>
      <c r="U17" s="88"/>
      <c r="V17" s="88"/>
      <c r="W17" s="88"/>
      <c r="X17" s="88"/>
      <c r="Y17" s="85"/>
      <c r="Z17" s="85"/>
      <c r="AA17" s="85"/>
      <c r="AB17" s="85"/>
      <c r="AC17" s="80"/>
      <c r="AD17" s="80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</row>
    <row r="18" customFormat="false" ht="12.95" hidden="false" customHeight="true" outlineLevel="0" collapsed="false">
      <c r="O18" s="85"/>
      <c r="P18" s="85"/>
      <c r="Q18" s="88"/>
      <c r="R18" s="88"/>
      <c r="S18" s="88"/>
      <c r="T18" s="88"/>
      <c r="U18" s="88"/>
      <c r="V18" s="88"/>
      <c r="W18" s="88"/>
      <c r="X18" s="88"/>
      <c r="Y18" s="85"/>
      <c r="Z18" s="85"/>
      <c r="AA18" s="85"/>
      <c r="AB18" s="85"/>
      <c r="AC18" s="80"/>
      <c r="AD18" s="80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</row>
    <row r="19" customFormat="false" ht="12.95" hidden="false" customHeight="true" outlineLevel="0" collapsed="false">
      <c r="O19" s="84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</row>
    <row r="20" customFormat="false" ht="12.95" hidden="false" customHeight="true" outlineLevel="0" collapsed="false">
      <c r="O20" s="84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</row>
    <row r="21" customFormat="false" ht="12.95" hidden="false" customHeight="true" outlineLevel="0" collapsed="false"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</row>
    <row r="22" customFormat="false" ht="12.95" hidden="false" customHeight="true" outlineLevel="0" collapsed="false"/>
    <row r="23" customFormat="false" ht="12.95" hidden="false" customHeight="true" outlineLevel="0" collapsed="false">
      <c r="AE23" s="91"/>
      <c r="AJ23" s="91"/>
      <c r="AK23" s="92" t="str">
        <f aca="false">R4</f>
        <v>2003/04</v>
      </c>
      <c r="AL23" s="92" t="str">
        <f aca="false">S4</f>
        <v>2004/05</v>
      </c>
      <c r="AM23" s="92" t="str">
        <f aca="false">T4</f>
        <v>2005/06</v>
      </c>
      <c r="AN23" s="92" t="str">
        <f aca="false">U4</f>
        <v>2006/07</v>
      </c>
      <c r="AO23" s="92" t="str">
        <f aca="false">V4</f>
        <v>2007/08 </v>
      </c>
      <c r="AP23" s="92" t="s">
        <v>13</v>
      </c>
      <c r="AQ23" s="92" t="s">
        <v>14</v>
      </c>
      <c r="AR23" s="80" t="str">
        <f aca="false">Y4</f>
        <v>2010/11</v>
      </c>
      <c r="AS23" s="80" t="s">
        <v>16</v>
      </c>
      <c r="AT23" s="80" t="s">
        <v>16</v>
      </c>
      <c r="BD23" s="78"/>
      <c r="BE23" s="78"/>
      <c r="BF23" s="78"/>
      <c r="BG23" s="78"/>
      <c r="BH23" s="78"/>
      <c r="BI23" s="78"/>
      <c r="BJ23" s="78"/>
    </row>
    <row r="24" customFormat="false" ht="12.95" hidden="false" customHeight="true" outlineLevel="0" collapsed="false">
      <c r="AJ24" s="80" t="s">
        <v>44</v>
      </c>
      <c r="AK24" s="93" t="n">
        <f aca="false">+R6/R$5</f>
        <v>0.852272727272727</v>
      </c>
      <c r="AL24" s="93" t="n">
        <f aca="false">+S6/S$5</f>
        <v>0.863247863247863</v>
      </c>
      <c r="AM24" s="93" t="n">
        <f aca="false">+T6/T$5</f>
        <v>0.880239520958084</v>
      </c>
      <c r="AN24" s="93" t="n">
        <f aca="false">+U6/U$5</f>
        <v>0.890625</v>
      </c>
      <c r="AO24" s="93" t="n">
        <f aca="false">+V6/V$5</f>
        <v>0.880184331797235</v>
      </c>
      <c r="AP24" s="93" t="n">
        <f aca="false">+W6/W$5</f>
        <v>0.882352941176471</v>
      </c>
      <c r="AQ24" s="93" t="n">
        <f aca="false">+X6/X$5</f>
        <v>0.885321100917431</v>
      </c>
      <c r="AR24" s="93" t="n">
        <f aca="false">+Y6/Y$5</f>
        <v>0.874418604651163</v>
      </c>
      <c r="AS24" s="93" t="n">
        <f aca="false">+Z6/Z$5</f>
        <v>0.878640776699029</v>
      </c>
      <c r="AT24" s="93" t="n">
        <f aca="false">+AA6/AA$5</f>
        <v>0.883248730964467</v>
      </c>
      <c r="BD24" s="78"/>
      <c r="BE24" s="78"/>
      <c r="BF24" s="78"/>
      <c r="BG24" s="78"/>
      <c r="BH24" s="78"/>
      <c r="BI24" s="78"/>
      <c r="BJ24" s="78"/>
    </row>
    <row r="25" customFormat="false" ht="12.95" hidden="false" customHeight="true" outlineLevel="0" collapsed="false">
      <c r="AJ25" s="80" t="s">
        <v>45</v>
      </c>
      <c r="AK25" s="93" t="n">
        <f aca="false">+R11/R5</f>
        <v>0.136363636363636</v>
      </c>
      <c r="AL25" s="93" t="n">
        <f aca="false">+S11/S5</f>
        <v>0.11965811965812</v>
      </c>
      <c r="AM25" s="93" t="n">
        <f aca="false">+T11/T5</f>
        <v>0.0958083832335329</v>
      </c>
      <c r="AN25" s="93" t="n">
        <f aca="false">+U11/U5</f>
        <v>0.0989583333333333</v>
      </c>
      <c r="AO25" s="93" t="n">
        <f aca="false">+V11/V5</f>
        <v>0.105990783410138</v>
      </c>
      <c r="AP25" s="93" t="n">
        <f aca="false">+W11/W5</f>
        <v>0.104072398190045</v>
      </c>
      <c r="AQ25" s="93" t="n">
        <f aca="false">+X11/X5</f>
        <v>0.105504587155963</v>
      </c>
      <c r="AR25" s="93" t="n">
        <f aca="false">+Y11/Y5</f>
        <v>0.111627906976744</v>
      </c>
      <c r="AS25" s="93" t="n">
        <f aca="false">+Z11/Z5</f>
        <v>0.101941747572816</v>
      </c>
      <c r="AT25" s="93" t="n">
        <f aca="false">+AA11/AA5</f>
        <v>0.0913705583756345</v>
      </c>
      <c r="BD25" s="78"/>
      <c r="BE25" s="78"/>
      <c r="BF25" s="78"/>
      <c r="BG25" s="78"/>
      <c r="BH25" s="78"/>
      <c r="BI25" s="78"/>
      <c r="BJ25" s="78"/>
    </row>
    <row r="26" customFormat="false" ht="12.95" hidden="false" customHeight="true" outlineLevel="0" collapsed="false">
      <c r="AJ26" s="80" t="s">
        <v>46</v>
      </c>
      <c r="AK26" s="93" t="n">
        <f aca="false">+R12/R5</f>
        <v>0.0113636363636364</v>
      </c>
      <c r="AL26" s="93" t="n">
        <f aca="false">+S12/S5</f>
        <v>0.0170940170940171</v>
      </c>
      <c r="AM26" s="93" t="n">
        <f aca="false">+T12/T5</f>
        <v>0.0119760479041916</v>
      </c>
      <c r="AN26" s="93" t="n">
        <f aca="false">+U12/U5</f>
        <v>0.0104166666666667</v>
      </c>
      <c r="AO26" s="93" t="n">
        <f aca="false">+V12/V5</f>
        <v>0.0138248847926267</v>
      </c>
      <c r="AP26" s="93" t="n">
        <f aca="false">+W12/W5</f>
        <v>0.0135746606334842</v>
      </c>
      <c r="AQ26" s="93" t="n">
        <f aca="false">+X12/X5</f>
        <v>0.0137614678899083</v>
      </c>
      <c r="AR26" s="93" t="n">
        <f aca="false">+Y12/Y5</f>
        <v>0.013953488372093</v>
      </c>
      <c r="AS26" s="93" t="n">
        <f aca="false">+Z12/Z5</f>
        <v>0.0194174757281553</v>
      </c>
      <c r="AT26" s="93" t="n">
        <f aca="false">+AA12/AA5</f>
        <v>0.0253807106598985</v>
      </c>
      <c r="BD26" s="78"/>
      <c r="BE26" s="78"/>
      <c r="BF26" s="78"/>
      <c r="BG26" s="78"/>
      <c r="BH26" s="78"/>
      <c r="BI26" s="78"/>
      <c r="BJ26" s="7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A43" s="80"/>
    </row>
    <row r="44" customFormat="false" ht="13.5" hidden="false" customHeight="true" outlineLevel="0" collapsed="false">
      <c r="A44" s="94" t="s">
        <v>31</v>
      </c>
      <c r="L44" s="95" t="s">
        <v>32</v>
      </c>
    </row>
    <row r="45" customFormat="false" ht="27" hidden="false" customHeight="true" outlineLevel="0" collapsed="false">
      <c r="A45" s="96" t="s">
        <v>3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</sheetData>
  <sheetProtection sheet="true" password="cb3f"/>
  <mergeCells count="2">
    <mergeCell ref="E1:L1"/>
    <mergeCell ref="A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48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8</v>
      </c>
      <c r="H7" s="16" t="s">
        <v>18</v>
      </c>
      <c r="I7" s="17" t="s">
        <v>18</v>
      </c>
      <c r="J7" s="18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9" t="s">
        <v>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false" outlineLevel="0" collapsed="false">
      <c r="A9" s="20"/>
      <c r="B9" s="21" t="s">
        <v>50</v>
      </c>
      <c r="C9" s="21"/>
      <c r="D9" s="21"/>
      <c r="E9" s="22"/>
      <c r="F9" s="23"/>
      <c r="G9" s="24" t="n">
        <v>88</v>
      </c>
      <c r="H9" s="25" t="n">
        <v>117</v>
      </c>
      <c r="I9" s="26" t="n">
        <v>167</v>
      </c>
      <c r="J9" s="27" t="n">
        <v>192</v>
      </c>
      <c r="K9" s="24" t="n">
        <v>217</v>
      </c>
      <c r="L9" s="25" t="n">
        <v>221</v>
      </c>
      <c r="M9" s="25" t="n">
        <v>218</v>
      </c>
      <c r="N9" s="25" t="n">
        <v>215</v>
      </c>
      <c r="O9" s="25" t="n">
        <v>206</v>
      </c>
      <c r="P9" s="26" t="n">
        <v>197</v>
      </c>
    </row>
    <row r="10" customFormat="false" ht="12.75" hidden="false" customHeight="true" outlineLevel="0" collapsed="false">
      <c r="A10" s="28"/>
      <c r="B10" s="29" t="s">
        <v>51</v>
      </c>
      <c r="C10" s="98" t="s">
        <v>52</v>
      </c>
      <c r="D10" s="39"/>
      <c r="E10" s="40"/>
      <c r="F10" s="41"/>
      <c r="G10" s="42" t="n">
        <v>32</v>
      </c>
      <c r="H10" s="43" t="n">
        <v>40</v>
      </c>
      <c r="I10" s="44" t="n">
        <v>53</v>
      </c>
      <c r="J10" s="45" t="n">
        <v>59</v>
      </c>
      <c r="K10" s="42" t="n">
        <v>72</v>
      </c>
      <c r="L10" s="43" t="n">
        <v>74</v>
      </c>
      <c r="M10" s="43" t="n">
        <v>76</v>
      </c>
      <c r="N10" s="43" t="n">
        <v>76</v>
      </c>
      <c r="O10" s="43" t="n">
        <v>74</v>
      </c>
      <c r="P10" s="44" t="n">
        <v>71</v>
      </c>
    </row>
    <row r="11" customFormat="false" ht="12.75" hidden="false" customHeight="true" outlineLevel="0" collapsed="false">
      <c r="A11" s="28"/>
      <c r="B11" s="29"/>
      <c r="C11" s="99" t="s">
        <v>53</v>
      </c>
      <c r="D11" s="46"/>
      <c r="E11" s="47"/>
      <c r="F11" s="48"/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50" t="n">
        <v>0</v>
      </c>
      <c r="M11" s="50" t="n">
        <v>0</v>
      </c>
      <c r="N11" s="50" t="n">
        <v>1</v>
      </c>
      <c r="O11" s="50" t="n">
        <v>3</v>
      </c>
      <c r="P11" s="51" t="n">
        <v>3</v>
      </c>
    </row>
    <row r="12" customFormat="false" ht="12.75" hidden="false" customHeight="true" outlineLevel="0" collapsed="false">
      <c r="A12" s="28"/>
      <c r="B12" s="29"/>
      <c r="C12" s="99" t="s">
        <v>54</v>
      </c>
      <c r="D12" s="46"/>
      <c r="E12" s="47"/>
      <c r="F12" s="48"/>
      <c r="G12" s="49" t="n">
        <v>13</v>
      </c>
      <c r="H12" s="50" t="n">
        <v>18</v>
      </c>
      <c r="I12" s="51" t="n">
        <v>21</v>
      </c>
      <c r="J12" s="52" t="n">
        <v>22</v>
      </c>
      <c r="K12" s="49" t="n">
        <v>26</v>
      </c>
      <c r="L12" s="50" t="n">
        <v>26</v>
      </c>
      <c r="M12" s="50" t="n">
        <v>26</v>
      </c>
      <c r="N12" s="50" t="n">
        <v>27</v>
      </c>
      <c r="O12" s="50" t="n">
        <v>27</v>
      </c>
      <c r="P12" s="51" t="n">
        <v>28</v>
      </c>
    </row>
    <row r="13" customFormat="false" ht="12.75" hidden="false" customHeight="true" outlineLevel="0" collapsed="false">
      <c r="A13" s="28"/>
      <c r="B13" s="29"/>
      <c r="C13" s="99" t="s">
        <v>55</v>
      </c>
      <c r="D13" s="46"/>
      <c r="E13" s="47"/>
      <c r="F13" s="48"/>
      <c r="G13" s="49" t="n">
        <v>0</v>
      </c>
      <c r="H13" s="50" t="n">
        <v>0</v>
      </c>
      <c r="I13" s="51" t="n">
        <v>8</v>
      </c>
      <c r="J13" s="52" t="n">
        <v>17</v>
      </c>
      <c r="K13" s="49" t="n">
        <v>24</v>
      </c>
      <c r="L13" s="50" t="n">
        <v>25</v>
      </c>
      <c r="M13" s="50" t="n">
        <v>23</v>
      </c>
      <c r="N13" s="50" t="n">
        <v>23</v>
      </c>
      <c r="O13" s="50" t="n">
        <v>23</v>
      </c>
      <c r="P13" s="51" t="n">
        <v>22</v>
      </c>
    </row>
    <row r="14" customFormat="false" ht="12.75" hidden="false" customHeight="true" outlineLevel="0" collapsed="false">
      <c r="A14" s="28"/>
      <c r="B14" s="29"/>
      <c r="C14" s="99" t="s">
        <v>56</v>
      </c>
      <c r="D14" s="46"/>
      <c r="E14" s="47"/>
      <c r="F14" s="48"/>
      <c r="G14" s="49" t="n">
        <v>43</v>
      </c>
      <c r="H14" s="50" t="n">
        <v>59</v>
      </c>
      <c r="I14" s="51" t="n">
        <v>69</v>
      </c>
      <c r="J14" s="52" t="n">
        <v>74</v>
      </c>
      <c r="K14" s="49" t="n">
        <v>78</v>
      </c>
      <c r="L14" s="50" t="n">
        <v>78</v>
      </c>
      <c r="M14" s="50" t="n">
        <v>76</v>
      </c>
      <c r="N14" s="50" t="n">
        <v>72</v>
      </c>
      <c r="O14" s="50" t="n">
        <v>66</v>
      </c>
      <c r="P14" s="51" t="n">
        <v>61</v>
      </c>
    </row>
    <row r="15" customFormat="false" ht="12.75" hidden="false" customHeight="true" outlineLevel="0" collapsed="false">
      <c r="A15" s="28"/>
      <c r="B15" s="29"/>
      <c r="C15" s="99" t="s">
        <v>57</v>
      </c>
      <c r="D15" s="46"/>
      <c r="E15" s="47"/>
      <c r="F15" s="48"/>
      <c r="G15" s="49" t="n">
        <v>1</v>
      </c>
      <c r="H15" s="50" t="n">
        <v>1</v>
      </c>
      <c r="I15" s="51" t="n">
        <v>1</v>
      </c>
      <c r="J15" s="52" t="n">
        <v>3</v>
      </c>
      <c r="K15" s="49" t="n">
        <v>3</v>
      </c>
      <c r="L15" s="50" t="n">
        <v>3</v>
      </c>
      <c r="M15" s="50" t="n">
        <v>3</v>
      </c>
      <c r="N15" s="50" t="n">
        <v>3</v>
      </c>
      <c r="O15" s="50" t="n">
        <v>3</v>
      </c>
      <c r="P15" s="51" t="n">
        <v>3</v>
      </c>
    </row>
    <row r="16" customFormat="false" ht="13.5" hidden="false" customHeight="true" outlineLevel="0" collapsed="false">
      <c r="A16" s="63"/>
      <c r="B16" s="29"/>
      <c r="C16" s="100" t="s">
        <v>58</v>
      </c>
      <c r="D16" s="101"/>
      <c r="E16" s="102"/>
      <c r="F16" s="103"/>
      <c r="G16" s="104" t="n">
        <v>0</v>
      </c>
      <c r="H16" s="105" t="n">
        <v>0</v>
      </c>
      <c r="I16" s="106" t="n">
        <v>17</v>
      </c>
      <c r="J16" s="107" t="n">
        <v>23</v>
      </c>
      <c r="K16" s="104" t="n">
        <v>28</v>
      </c>
      <c r="L16" s="105" t="n">
        <v>29</v>
      </c>
      <c r="M16" s="105" t="n">
        <v>30</v>
      </c>
      <c r="N16" s="105" t="n">
        <v>32</v>
      </c>
      <c r="O16" s="105" t="n">
        <v>32</v>
      </c>
      <c r="P16" s="106" t="n">
        <v>31</v>
      </c>
    </row>
    <row r="17" customFormat="false" ht="14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true" outlineLevel="0" collapsed="false">
      <c r="A18" s="20"/>
      <c r="B18" s="21" t="s">
        <v>60</v>
      </c>
      <c r="C18" s="21"/>
      <c r="D18" s="21"/>
      <c r="E18" s="22"/>
      <c r="F18" s="23"/>
      <c r="G18" s="108" t="s">
        <v>61</v>
      </c>
      <c r="H18" s="109" t="s">
        <v>61</v>
      </c>
      <c r="I18" s="109" t="s">
        <v>61</v>
      </c>
      <c r="J18" s="110" t="s">
        <v>61</v>
      </c>
      <c r="K18" s="111" t="n">
        <v>783.1</v>
      </c>
      <c r="L18" s="109" t="n">
        <v>896.6</v>
      </c>
      <c r="M18" s="109" t="n">
        <v>939.4</v>
      </c>
      <c r="N18" s="109" t="n">
        <v>929.21</v>
      </c>
      <c r="O18" s="109" t="n">
        <v>867.82</v>
      </c>
      <c r="P18" s="110" t="n">
        <v>778.1</v>
      </c>
    </row>
    <row r="19" customFormat="false" ht="12.75" hidden="false" customHeight="true" outlineLevel="0" collapsed="false">
      <c r="A19" s="28"/>
      <c r="B19" s="29" t="s">
        <v>21</v>
      </c>
      <c r="C19" s="98" t="s">
        <v>52</v>
      </c>
      <c r="D19" s="39"/>
      <c r="E19" s="40"/>
      <c r="F19" s="41"/>
      <c r="G19" s="112" t="s">
        <v>61</v>
      </c>
      <c r="H19" s="113" t="s">
        <v>61</v>
      </c>
      <c r="I19" s="113" t="s">
        <v>61</v>
      </c>
      <c r="J19" s="114" t="s">
        <v>61</v>
      </c>
      <c r="K19" s="115" t="n">
        <v>263.7</v>
      </c>
      <c r="L19" s="1" t="n">
        <v>305.3</v>
      </c>
      <c r="M19" s="113" t="n">
        <v>326.6</v>
      </c>
      <c r="N19" s="113" t="n">
        <v>328.78</v>
      </c>
      <c r="O19" s="113" t="n">
        <v>313.31</v>
      </c>
      <c r="P19" s="114" t="n">
        <v>282.34</v>
      </c>
    </row>
    <row r="20" customFormat="false" ht="12.75" hidden="false" customHeight="true" outlineLevel="0" collapsed="false">
      <c r="A20" s="28"/>
      <c r="B20" s="29"/>
      <c r="C20" s="99" t="s">
        <v>53</v>
      </c>
      <c r="D20" s="46"/>
      <c r="E20" s="47"/>
      <c r="F20" s="48"/>
      <c r="G20" s="116" t="s">
        <v>61</v>
      </c>
      <c r="H20" s="117" t="s">
        <v>61</v>
      </c>
      <c r="I20" s="117" t="s">
        <v>61</v>
      </c>
      <c r="J20" s="118" t="s">
        <v>61</v>
      </c>
      <c r="K20" s="119" t="n">
        <v>0</v>
      </c>
      <c r="L20" s="117" t="n">
        <v>0</v>
      </c>
      <c r="M20" s="117" t="n">
        <v>0</v>
      </c>
      <c r="N20" s="117" t="n">
        <v>1</v>
      </c>
      <c r="O20" s="117" t="n">
        <v>4</v>
      </c>
      <c r="P20" s="118" t="n">
        <v>7</v>
      </c>
    </row>
    <row r="21" customFormat="false" ht="12.75" hidden="false" customHeight="false" outlineLevel="0" collapsed="false">
      <c r="A21" s="28"/>
      <c r="B21" s="29"/>
      <c r="C21" s="99" t="s">
        <v>54</v>
      </c>
      <c r="D21" s="46"/>
      <c r="E21" s="47"/>
      <c r="F21" s="48"/>
      <c r="G21" s="116" t="s">
        <v>61</v>
      </c>
      <c r="H21" s="117" t="s">
        <v>61</v>
      </c>
      <c r="I21" s="117" t="s">
        <v>61</v>
      </c>
      <c r="J21" s="118" t="s">
        <v>61</v>
      </c>
      <c r="K21" s="119" t="n">
        <v>90.9</v>
      </c>
      <c r="L21" s="117" t="n">
        <v>101</v>
      </c>
      <c r="M21" s="117" t="n">
        <v>107</v>
      </c>
      <c r="N21" s="117" t="n">
        <v>109.97</v>
      </c>
      <c r="O21" s="117" t="n">
        <v>106.79</v>
      </c>
      <c r="P21" s="118" t="n">
        <v>103.54</v>
      </c>
    </row>
    <row r="22" customFormat="false" ht="12.75" hidden="false" customHeight="true" outlineLevel="0" collapsed="false">
      <c r="A22" s="28"/>
      <c r="B22" s="29"/>
      <c r="C22" s="99" t="s">
        <v>55</v>
      </c>
      <c r="D22" s="46"/>
      <c r="E22" s="47"/>
      <c r="F22" s="48"/>
      <c r="G22" s="116" t="s">
        <v>61</v>
      </c>
      <c r="H22" s="117" t="s">
        <v>61</v>
      </c>
      <c r="I22" s="117" t="s">
        <v>61</v>
      </c>
      <c r="J22" s="118" t="s">
        <v>61</v>
      </c>
      <c r="K22" s="119" t="n">
        <v>48.3</v>
      </c>
      <c r="L22" s="117" t="n">
        <v>70.2</v>
      </c>
      <c r="M22" s="117" t="n">
        <v>78.4</v>
      </c>
      <c r="N22" s="117" t="n">
        <v>77.87</v>
      </c>
      <c r="O22" s="117" t="n">
        <v>71.22</v>
      </c>
      <c r="P22" s="118" t="n">
        <v>59.92</v>
      </c>
    </row>
    <row r="23" customFormat="false" ht="12.75" hidden="false" customHeight="false" outlineLevel="0" collapsed="false">
      <c r="A23" s="28"/>
      <c r="B23" s="29"/>
      <c r="C23" s="99" t="s">
        <v>56</v>
      </c>
      <c r="D23" s="46"/>
      <c r="E23" s="47"/>
      <c r="F23" s="48"/>
      <c r="G23" s="116" t="s">
        <v>61</v>
      </c>
      <c r="H23" s="117" t="s">
        <v>61</v>
      </c>
      <c r="I23" s="117" t="s">
        <v>61</v>
      </c>
      <c r="J23" s="118" t="s">
        <v>61</v>
      </c>
      <c r="K23" s="119" t="n">
        <v>297.7</v>
      </c>
      <c r="L23" s="117" t="n">
        <v>303.2</v>
      </c>
      <c r="M23" s="117" t="n">
        <v>293.6</v>
      </c>
      <c r="N23" s="117" t="n">
        <v>270.35</v>
      </c>
      <c r="O23" s="117" t="n">
        <v>233.04</v>
      </c>
      <c r="P23" s="118" t="n">
        <v>192.11</v>
      </c>
    </row>
    <row r="24" customFormat="false" ht="12.75" hidden="false" customHeight="true" outlineLevel="0" collapsed="false">
      <c r="A24" s="28"/>
      <c r="B24" s="29"/>
      <c r="C24" s="99" t="s">
        <v>57</v>
      </c>
      <c r="D24" s="46"/>
      <c r="E24" s="47"/>
      <c r="F24" s="48"/>
      <c r="G24" s="116" t="s">
        <v>61</v>
      </c>
      <c r="H24" s="117" t="s">
        <v>61</v>
      </c>
      <c r="I24" s="117" t="s">
        <v>61</v>
      </c>
      <c r="J24" s="118" t="s">
        <v>61</v>
      </c>
      <c r="K24" s="119" t="n">
        <v>8</v>
      </c>
      <c r="L24" s="117" t="n">
        <v>10</v>
      </c>
      <c r="M24" s="117" t="n">
        <v>12</v>
      </c>
      <c r="N24" s="117" t="n">
        <v>11</v>
      </c>
      <c r="O24" s="117" t="n">
        <v>8</v>
      </c>
      <c r="P24" s="118" t="n">
        <v>5</v>
      </c>
    </row>
    <row r="25" customFormat="false" ht="13.5" hidden="false" customHeight="false" outlineLevel="0" collapsed="false">
      <c r="A25" s="63"/>
      <c r="B25" s="29"/>
      <c r="C25" s="100" t="s">
        <v>58</v>
      </c>
      <c r="D25" s="101"/>
      <c r="E25" s="102"/>
      <c r="F25" s="103"/>
      <c r="G25" s="120" t="s">
        <v>61</v>
      </c>
      <c r="H25" s="121" t="s">
        <v>61</v>
      </c>
      <c r="I25" s="121" t="s">
        <v>61</v>
      </c>
      <c r="J25" s="122" t="s">
        <v>61</v>
      </c>
      <c r="K25" s="123" t="n">
        <v>74.5</v>
      </c>
      <c r="L25" s="121" t="n">
        <v>106.9</v>
      </c>
      <c r="M25" s="121" t="n">
        <v>121.8</v>
      </c>
      <c r="N25" s="121" t="n">
        <v>130.24</v>
      </c>
      <c r="O25" s="121" t="n">
        <v>131.46</v>
      </c>
      <c r="P25" s="122" t="n">
        <v>128.19</v>
      </c>
    </row>
    <row r="26" customFormat="false" ht="12.75" hidden="false" customHeight="false" outlineLevel="0" collapsed="false">
      <c r="A26" s="74" t="s">
        <v>31</v>
      </c>
      <c r="P26" s="75" t="s">
        <v>32</v>
      </c>
    </row>
    <row r="27" customFormat="false" ht="26.25" hidden="false" customHeight="true" outlineLevel="0" collapsed="false">
      <c r="A27" s="76" t="s">
        <v>18</v>
      </c>
      <c r="B27" s="77" t="s">
        <v>33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A17:P17"/>
    <mergeCell ref="B19:B25"/>
    <mergeCell ref="B27:P27"/>
  </mergeCells>
  <conditionalFormatting sqref="P26 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1" min="17" style="1" width="9.14"/>
    <col collapsed="false" customWidth="true" hidden="false" outlineLevel="0" max="22" min="22" style="1" width="5.85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48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8</v>
      </c>
      <c r="H7" s="16" t="s">
        <v>18</v>
      </c>
      <c r="I7" s="17" t="s">
        <v>18</v>
      </c>
      <c r="J7" s="18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9" t="s">
        <v>6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false" outlineLevel="0" collapsed="false">
      <c r="A9" s="20"/>
      <c r="B9" s="21" t="s">
        <v>64</v>
      </c>
      <c r="C9" s="21"/>
      <c r="D9" s="21"/>
      <c r="E9" s="22"/>
      <c r="F9" s="23"/>
      <c r="G9" s="24" t="n">
        <v>7997</v>
      </c>
      <c r="H9" s="25" t="n">
        <v>10607</v>
      </c>
      <c r="I9" s="26" t="n">
        <v>14184</v>
      </c>
      <c r="J9" s="27" t="n">
        <v>18041</v>
      </c>
      <c r="K9" s="24" t="n">
        <v>21298</v>
      </c>
      <c r="L9" s="25" t="n">
        <v>23854</v>
      </c>
      <c r="M9" s="25" t="n">
        <v>24280</v>
      </c>
      <c r="N9" s="25" t="n">
        <v>23112</v>
      </c>
      <c r="O9" s="25" t="n">
        <v>21100</v>
      </c>
      <c r="P9" s="26" t="n">
        <v>18728</v>
      </c>
    </row>
    <row r="10" customFormat="false" ht="12.75" hidden="false" customHeight="true" outlineLevel="0" collapsed="false">
      <c r="A10" s="28"/>
      <c r="B10" s="29" t="s">
        <v>21</v>
      </c>
      <c r="C10" s="98" t="s">
        <v>52</v>
      </c>
      <c r="D10" s="39"/>
      <c r="E10" s="40"/>
      <c r="F10" s="41"/>
      <c r="G10" s="42" t="n">
        <v>2913</v>
      </c>
      <c r="H10" s="43" t="n">
        <v>3886</v>
      </c>
      <c r="I10" s="44" t="n">
        <v>5154</v>
      </c>
      <c r="J10" s="45" t="n">
        <v>6323</v>
      </c>
      <c r="K10" s="42" t="n">
        <v>7580</v>
      </c>
      <c r="L10" s="43" t="n">
        <v>8554</v>
      </c>
      <c r="M10" s="43" t="n">
        <v>8922</v>
      </c>
      <c r="N10" s="43" t="n">
        <v>8726</v>
      </c>
      <c r="O10" s="43" t="n">
        <v>8095</v>
      </c>
      <c r="P10" s="44" t="n">
        <v>7153</v>
      </c>
    </row>
    <row r="11" customFormat="false" ht="12.75" hidden="false" customHeight="true" outlineLevel="0" collapsed="false">
      <c r="A11" s="28"/>
      <c r="B11" s="29"/>
      <c r="C11" s="99" t="s">
        <v>53</v>
      </c>
      <c r="D11" s="46"/>
      <c r="E11" s="47"/>
      <c r="F11" s="48"/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50" t="n">
        <v>0</v>
      </c>
      <c r="M11" s="50" t="n">
        <v>0</v>
      </c>
      <c r="N11" s="50" t="n">
        <v>32</v>
      </c>
      <c r="O11" s="50" t="n">
        <v>99</v>
      </c>
      <c r="P11" s="51" t="n">
        <v>184</v>
      </c>
    </row>
    <row r="12" customFormat="false" ht="12.75" hidden="false" customHeight="true" outlineLevel="0" collapsed="false">
      <c r="A12" s="28"/>
      <c r="B12" s="29"/>
      <c r="C12" s="99" t="s">
        <v>54</v>
      </c>
      <c r="D12" s="46"/>
      <c r="E12" s="47"/>
      <c r="F12" s="48"/>
      <c r="G12" s="49" t="n">
        <v>942</v>
      </c>
      <c r="H12" s="50" t="n">
        <v>1406</v>
      </c>
      <c r="I12" s="51" t="n">
        <v>1768</v>
      </c>
      <c r="J12" s="52" t="n">
        <v>2178</v>
      </c>
      <c r="K12" s="49" t="n">
        <v>2507</v>
      </c>
      <c r="L12" s="50" t="n">
        <v>2793</v>
      </c>
      <c r="M12" s="50" t="n">
        <v>2891</v>
      </c>
      <c r="N12" s="50" t="n">
        <v>2874</v>
      </c>
      <c r="O12" s="50" t="n">
        <v>2808</v>
      </c>
      <c r="P12" s="51" t="n">
        <v>2758</v>
      </c>
    </row>
    <row r="13" customFormat="false" ht="12.75" hidden="false" customHeight="true" outlineLevel="0" collapsed="false">
      <c r="A13" s="28"/>
      <c r="B13" s="29"/>
      <c r="C13" s="99" t="s">
        <v>55</v>
      </c>
      <c r="D13" s="46"/>
      <c r="E13" s="47"/>
      <c r="F13" s="48"/>
      <c r="G13" s="49" t="n">
        <v>0</v>
      </c>
      <c r="H13" s="50" t="n">
        <v>0</v>
      </c>
      <c r="I13" s="51" t="n">
        <v>193</v>
      </c>
      <c r="J13" s="52" t="n">
        <v>644</v>
      </c>
      <c r="K13" s="49" t="n">
        <v>1103</v>
      </c>
      <c r="L13" s="50" t="n">
        <v>1587</v>
      </c>
      <c r="M13" s="50" t="n">
        <v>1731</v>
      </c>
      <c r="N13" s="50" t="n">
        <v>1635</v>
      </c>
      <c r="O13" s="50" t="n">
        <v>1456</v>
      </c>
      <c r="P13" s="51" t="n">
        <v>1168</v>
      </c>
    </row>
    <row r="14" customFormat="false" ht="12.75" hidden="false" customHeight="true" outlineLevel="0" collapsed="false">
      <c r="A14" s="28"/>
      <c r="B14" s="29"/>
      <c r="C14" s="99" t="s">
        <v>56</v>
      </c>
      <c r="D14" s="46"/>
      <c r="E14" s="47"/>
      <c r="F14" s="48"/>
      <c r="G14" s="49" t="n">
        <v>4112</v>
      </c>
      <c r="H14" s="50" t="n">
        <v>5255</v>
      </c>
      <c r="I14" s="51" t="n">
        <v>6440</v>
      </c>
      <c r="J14" s="52" t="n">
        <v>7480</v>
      </c>
      <c r="K14" s="49" t="n">
        <v>7801</v>
      </c>
      <c r="L14" s="50" t="n">
        <v>7761</v>
      </c>
      <c r="M14" s="50" t="n">
        <v>7242</v>
      </c>
      <c r="N14" s="50" t="n">
        <v>6244</v>
      </c>
      <c r="O14" s="50" t="n">
        <v>5165</v>
      </c>
      <c r="P14" s="51" t="n">
        <v>4203</v>
      </c>
    </row>
    <row r="15" customFormat="false" ht="12.75" hidden="false" customHeight="true" outlineLevel="0" collapsed="false">
      <c r="A15" s="28"/>
      <c r="B15" s="29"/>
      <c r="C15" s="99" t="s">
        <v>57</v>
      </c>
      <c r="D15" s="46"/>
      <c r="E15" s="47"/>
      <c r="F15" s="48"/>
      <c r="G15" s="49" t="n">
        <v>30</v>
      </c>
      <c r="H15" s="50" t="n">
        <v>60</v>
      </c>
      <c r="I15" s="51" t="n">
        <v>87</v>
      </c>
      <c r="J15" s="52" t="n">
        <v>167</v>
      </c>
      <c r="K15" s="49" t="n">
        <v>221</v>
      </c>
      <c r="L15" s="50" t="n">
        <v>272</v>
      </c>
      <c r="M15" s="50" t="n">
        <v>301</v>
      </c>
      <c r="N15" s="50" t="n">
        <v>274</v>
      </c>
      <c r="O15" s="50" t="n">
        <v>207</v>
      </c>
      <c r="P15" s="51" t="n">
        <v>121</v>
      </c>
    </row>
    <row r="16" customFormat="false" ht="13.5" hidden="false" customHeight="true" outlineLevel="0" collapsed="false">
      <c r="A16" s="63"/>
      <c r="B16" s="29"/>
      <c r="C16" s="100" t="s">
        <v>58</v>
      </c>
      <c r="D16" s="101"/>
      <c r="E16" s="102"/>
      <c r="F16" s="103"/>
      <c r="G16" s="104" t="n">
        <v>0</v>
      </c>
      <c r="H16" s="105" t="n">
        <v>0</v>
      </c>
      <c r="I16" s="106" t="n">
        <v>542</v>
      </c>
      <c r="J16" s="107" t="n">
        <v>1249</v>
      </c>
      <c r="K16" s="104" t="n">
        <v>2086</v>
      </c>
      <c r="L16" s="105" t="n">
        <v>2887</v>
      </c>
      <c r="M16" s="105" t="n">
        <v>3193</v>
      </c>
      <c r="N16" s="105" t="n">
        <v>3327</v>
      </c>
      <c r="O16" s="105" t="n">
        <v>3270</v>
      </c>
      <c r="P16" s="106" t="n">
        <v>3141</v>
      </c>
    </row>
    <row r="17" customFormat="false" ht="12.75" hidden="false" customHeight="true" outlineLevel="0" collapsed="false">
      <c r="A17" s="20"/>
      <c r="B17" s="21" t="s">
        <v>65</v>
      </c>
      <c r="C17" s="21"/>
      <c r="D17" s="21"/>
      <c r="E17" s="22"/>
      <c r="F17" s="23"/>
      <c r="G17" s="124" t="n">
        <v>3857</v>
      </c>
      <c r="H17" s="125" t="n">
        <v>5230</v>
      </c>
      <c r="I17" s="126" t="n">
        <v>7407</v>
      </c>
      <c r="J17" s="127" t="n">
        <v>9760</v>
      </c>
      <c r="K17" s="124" t="n">
        <v>12028</v>
      </c>
      <c r="L17" s="125" t="n">
        <v>14002</v>
      </c>
      <c r="M17" s="125" t="n">
        <v>14541</v>
      </c>
      <c r="N17" s="125" t="n">
        <v>14088</v>
      </c>
      <c r="O17" s="125" t="n">
        <v>13118</v>
      </c>
      <c r="P17" s="126" t="n">
        <v>11715</v>
      </c>
    </row>
    <row r="18" customFormat="false" ht="12.75" hidden="false" customHeight="true" outlineLevel="0" collapsed="false">
      <c r="A18" s="28"/>
      <c r="B18" s="29" t="s">
        <v>21</v>
      </c>
      <c r="C18" s="98" t="s">
        <v>52</v>
      </c>
      <c r="D18" s="39"/>
      <c r="E18" s="40"/>
      <c r="F18" s="41"/>
      <c r="G18" s="128" t="n">
        <v>2213</v>
      </c>
      <c r="H18" s="129" t="n">
        <v>2918</v>
      </c>
      <c r="I18" s="130" t="n">
        <v>3887</v>
      </c>
      <c r="J18" s="131" t="n">
        <v>4721</v>
      </c>
      <c r="K18" s="128" t="n">
        <v>5610</v>
      </c>
      <c r="L18" s="129" t="n">
        <v>6337</v>
      </c>
      <c r="M18" s="129" t="n">
        <v>6528</v>
      </c>
      <c r="N18" s="129" t="n">
        <v>6300</v>
      </c>
      <c r="O18" s="129" t="n">
        <v>5786</v>
      </c>
      <c r="P18" s="130" t="n">
        <v>4991</v>
      </c>
    </row>
    <row r="19" customFormat="false" ht="12.75" hidden="false" customHeight="true" outlineLevel="0" collapsed="false">
      <c r="A19" s="28"/>
      <c r="B19" s="29"/>
      <c r="C19" s="99" t="s">
        <v>53</v>
      </c>
      <c r="D19" s="46"/>
      <c r="E19" s="47"/>
      <c r="F19" s="48"/>
      <c r="G19" s="132" t="n">
        <v>0</v>
      </c>
      <c r="H19" s="133" t="n">
        <v>0</v>
      </c>
      <c r="I19" s="134" t="n">
        <v>0</v>
      </c>
      <c r="J19" s="135" t="n">
        <v>0</v>
      </c>
      <c r="K19" s="132" t="n">
        <v>0</v>
      </c>
      <c r="L19" s="133" t="n">
        <v>0</v>
      </c>
      <c r="M19" s="133" t="n">
        <v>0</v>
      </c>
      <c r="N19" s="133" t="n">
        <v>27</v>
      </c>
      <c r="O19" s="133" t="n">
        <v>69</v>
      </c>
      <c r="P19" s="134" t="n">
        <v>121</v>
      </c>
    </row>
    <row r="20" customFormat="false" ht="12.75" hidden="false" customHeight="false" outlineLevel="0" collapsed="false">
      <c r="A20" s="28"/>
      <c r="B20" s="29"/>
      <c r="C20" s="99" t="s">
        <v>54</v>
      </c>
      <c r="D20" s="46"/>
      <c r="E20" s="47"/>
      <c r="F20" s="48"/>
      <c r="G20" s="132" t="n">
        <v>853</v>
      </c>
      <c r="H20" s="133" t="n">
        <v>1226</v>
      </c>
      <c r="I20" s="134" t="n">
        <v>123</v>
      </c>
      <c r="J20" s="135" t="n">
        <v>1881</v>
      </c>
      <c r="K20" s="132" t="n">
        <v>2165</v>
      </c>
      <c r="L20" s="133" t="n">
        <v>2453</v>
      </c>
      <c r="M20" s="133" t="n">
        <v>2556</v>
      </c>
      <c r="N20" s="133" t="n">
        <v>2535</v>
      </c>
      <c r="O20" s="133" t="n">
        <v>2474</v>
      </c>
      <c r="P20" s="134" t="n">
        <v>2405</v>
      </c>
    </row>
    <row r="21" customFormat="false" ht="12.75" hidden="false" customHeight="true" outlineLevel="0" collapsed="false">
      <c r="A21" s="28"/>
      <c r="B21" s="29"/>
      <c r="C21" s="99" t="s">
        <v>55</v>
      </c>
      <c r="D21" s="46"/>
      <c r="E21" s="47"/>
      <c r="F21" s="48"/>
      <c r="G21" s="132" t="n">
        <v>0</v>
      </c>
      <c r="H21" s="133" t="n">
        <v>0</v>
      </c>
      <c r="I21" s="134" t="n">
        <v>0</v>
      </c>
      <c r="J21" s="135" t="n">
        <v>426</v>
      </c>
      <c r="K21" s="132" t="n">
        <v>735</v>
      </c>
      <c r="L21" s="133" t="n">
        <v>1053</v>
      </c>
      <c r="M21" s="133" t="n">
        <v>1152</v>
      </c>
      <c r="N21" s="133" t="n">
        <v>1047</v>
      </c>
      <c r="O21" s="133" t="n">
        <v>911</v>
      </c>
      <c r="P21" s="134" t="n">
        <v>709</v>
      </c>
    </row>
    <row r="22" customFormat="false" ht="12.75" hidden="false" customHeight="false" outlineLevel="0" collapsed="false">
      <c r="A22" s="28"/>
      <c r="B22" s="29"/>
      <c r="C22" s="99" t="s">
        <v>56</v>
      </c>
      <c r="D22" s="46"/>
      <c r="E22" s="47"/>
      <c r="F22" s="48"/>
      <c r="G22" s="132" t="n">
        <v>767</v>
      </c>
      <c r="H22" s="133" t="n">
        <v>1036</v>
      </c>
      <c r="I22" s="134" t="n">
        <v>1521</v>
      </c>
      <c r="J22" s="135" t="n">
        <v>1507</v>
      </c>
      <c r="K22" s="132" t="n">
        <v>1547</v>
      </c>
      <c r="L22" s="133" t="n">
        <v>1504</v>
      </c>
      <c r="M22" s="133" t="n">
        <v>1387</v>
      </c>
      <c r="N22" s="133" t="n">
        <v>1195</v>
      </c>
      <c r="O22" s="133" t="n">
        <v>1010</v>
      </c>
      <c r="P22" s="134" t="n">
        <v>800</v>
      </c>
    </row>
    <row r="23" customFormat="false" ht="12.75" hidden="false" customHeight="true" outlineLevel="0" collapsed="false">
      <c r="A23" s="28"/>
      <c r="B23" s="29"/>
      <c r="C23" s="99" t="s">
        <v>57</v>
      </c>
      <c r="D23" s="46"/>
      <c r="E23" s="47"/>
      <c r="F23" s="48"/>
      <c r="G23" s="132" t="n">
        <v>24</v>
      </c>
      <c r="H23" s="133" t="n">
        <v>50</v>
      </c>
      <c r="I23" s="134" t="n">
        <v>67</v>
      </c>
      <c r="J23" s="135" t="n">
        <v>120</v>
      </c>
      <c r="K23" s="132" t="n">
        <v>150</v>
      </c>
      <c r="L23" s="133" t="n">
        <v>172</v>
      </c>
      <c r="M23" s="133" t="n">
        <v>198</v>
      </c>
      <c r="N23" s="133" t="n">
        <v>187</v>
      </c>
      <c r="O23" s="133" t="n">
        <v>143</v>
      </c>
      <c r="P23" s="134" t="n">
        <v>92</v>
      </c>
    </row>
    <row r="24" customFormat="false" ht="13.5" hidden="false" customHeight="false" outlineLevel="0" collapsed="false">
      <c r="A24" s="63"/>
      <c r="B24" s="29"/>
      <c r="C24" s="100" t="s">
        <v>58</v>
      </c>
      <c r="D24" s="101"/>
      <c r="E24" s="102"/>
      <c r="F24" s="103"/>
      <c r="G24" s="136" t="n">
        <v>0</v>
      </c>
      <c r="H24" s="137" t="n">
        <v>0</v>
      </c>
      <c r="I24" s="138" t="n">
        <v>488</v>
      </c>
      <c r="J24" s="139" t="n">
        <v>1105</v>
      </c>
      <c r="K24" s="136" t="n">
        <v>1821</v>
      </c>
      <c r="L24" s="137" t="n">
        <v>2483</v>
      </c>
      <c r="M24" s="137" t="n">
        <v>2720</v>
      </c>
      <c r="N24" s="137" t="n">
        <v>2797</v>
      </c>
      <c r="O24" s="137" t="n">
        <v>2725</v>
      </c>
      <c r="P24" s="138" t="n">
        <v>2597</v>
      </c>
    </row>
    <row r="25" customFormat="false" ht="13.5" hidden="false" customHeight="false" outlineLevel="0" collapsed="false">
      <c r="A25" s="73" t="s">
        <v>6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3.5" hidden="false" customHeight="false" outlineLevel="0" collapsed="false">
      <c r="A26" s="20"/>
      <c r="B26" s="21" t="s">
        <v>67</v>
      </c>
      <c r="C26" s="21"/>
      <c r="D26" s="21"/>
      <c r="E26" s="22"/>
      <c r="F26" s="23"/>
      <c r="G26" s="24" t="n">
        <v>3159</v>
      </c>
      <c r="H26" s="25" t="n">
        <v>3820</v>
      </c>
      <c r="I26" s="26" t="n">
        <v>5314</v>
      </c>
      <c r="J26" s="27" t="n">
        <v>6280</v>
      </c>
      <c r="K26" s="24" t="n">
        <v>6602</v>
      </c>
      <c r="L26" s="25" t="n">
        <v>6527</v>
      </c>
      <c r="M26" s="25" t="n">
        <v>5883</v>
      </c>
      <c r="N26" s="25" t="n">
        <v>5082</v>
      </c>
      <c r="O26" s="25" t="n">
        <v>4464</v>
      </c>
      <c r="P26" s="26" t="n">
        <v>3998</v>
      </c>
    </row>
    <row r="27" customFormat="false" ht="12.75" hidden="false" customHeight="false" outlineLevel="0" collapsed="false">
      <c r="A27" s="28"/>
      <c r="B27" s="29" t="s">
        <v>21</v>
      </c>
      <c r="C27" s="98" t="s">
        <v>52</v>
      </c>
      <c r="D27" s="39"/>
      <c r="E27" s="40"/>
      <c r="F27" s="41"/>
      <c r="G27" s="42" t="n">
        <v>1118</v>
      </c>
      <c r="H27" s="43" t="n">
        <v>1379</v>
      </c>
      <c r="I27" s="44" t="n">
        <v>1845</v>
      </c>
      <c r="J27" s="45" t="n">
        <v>2058</v>
      </c>
      <c r="K27" s="42" t="n">
        <v>2422</v>
      </c>
      <c r="L27" s="43" t="n">
        <v>2434</v>
      </c>
      <c r="M27" s="43" t="n">
        <v>2252</v>
      </c>
      <c r="N27" s="43" t="n">
        <v>1915</v>
      </c>
      <c r="O27" s="43" t="n">
        <v>1705</v>
      </c>
      <c r="P27" s="44" t="n">
        <v>1438</v>
      </c>
    </row>
    <row r="28" customFormat="false" ht="12.75" hidden="false" customHeight="false" outlineLevel="0" collapsed="false">
      <c r="A28" s="28"/>
      <c r="B28" s="29"/>
      <c r="C28" s="99" t="s">
        <v>53</v>
      </c>
      <c r="D28" s="46"/>
      <c r="E28" s="47"/>
      <c r="F28" s="48"/>
      <c r="G28" s="49" t="n">
        <v>0</v>
      </c>
      <c r="H28" s="50" t="n">
        <v>0</v>
      </c>
      <c r="I28" s="51" t="n">
        <v>0</v>
      </c>
      <c r="J28" s="52" t="n">
        <v>0</v>
      </c>
      <c r="K28" s="49" t="n">
        <v>0</v>
      </c>
      <c r="L28" s="50" t="n">
        <v>0</v>
      </c>
      <c r="M28" s="50" t="n">
        <v>0</v>
      </c>
      <c r="N28" s="50" t="n">
        <v>32</v>
      </c>
      <c r="O28" s="50" t="n">
        <v>67</v>
      </c>
      <c r="P28" s="51" t="n">
        <v>77</v>
      </c>
    </row>
    <row r="29" customFormat="false" ht="12.75" hidden="false" customHeight="false" outlineLevel="0" collapsed="false">
      <c r="A29" s="28"/>
      <c r="B29" s="29"/>
      <c r="C29" s="99" t="s">
        <v>54</v>
      </c>
      <c r="D29" s="46"/>
      <c r="E29" s="47"/>
      <c r="F29" s="48"/>
      <c r="G29" s="49" t="n">
        <v>410</v>
      </c>
      <c r="H29" s="50" t="n">
        <v>535</v>
      </c>
      <c r="I29" s="51" t="n">
        <v>583</v>
      </c>
      <c r="J29" s="52" t="n">
        <v>700</v>
      </c>
      <c r="K29" s="49" t="n">
        <v>765</v>
      </c>
      <c r="L29" s="50" t="n">
        <v>767</v>
      </c>
      <c r="M29" s="50" t="n">
        <v>695</v>
      </c>
      <c r="N29" s="50" t="n">
        <v>682</v>
      </c>
      <c r="O29" s="50" t="n">
        <v>683</v>
      </c>
      <c r="P29" s="51" t="n">
        <v>685</v>
      </c>
    </row>
    <row r="30" customFormat="false" ht="12.75" hidden="false" customHeight="false" outlineLevel="0" collapsed="false">
      <c r="A30" s="28"/>
      <c r="B30" s="29"/>
      <c r="C30" s="99" t="s">
        <v>55</v>
      </c>
      <c r="D30" s="46"/>
      <c r="E30" s="47"/>
      <c r="F30" s="48"/>
      <c r="G30" s="49" t="n">
        <v>0</v>
      </c>
      <c r="H30" s="50" t="n">
        <v>0</v>
      </c>
      <c r="I30" s="51" t="n">
        <v>191</v>
      </c>
      <c r="J30" s="52" t="n">
        <v>453</v>
      </c>
      <c r="K30" s="49" t="n">
        <v>499</v>
      </c>
      <c r="L30" s="50" t="n">
        <v>510</v>
      </c>
      <c r="M30" s="50" t="n">
        <v>418</v>
      </c>
      <c r="N30" s="50" t="n">
        <v>318</v>
      </c>
      <c r="O30" s="50" t="n">
        <v>287</v>
      </c>
      <c r="P30" s="51" t="n">
        <v>196</v>
      </c>
    </row>
    <row r="31" customFormat="false" ht="12.75" hidden="false" customHeight="false" outlineLevel="0" collapsed="false">
      <c r="A31" s="28"/>
      <c r="B31" s="29"/>
      <c r="C31" s="99" t="s">
        <v>56</v>
      </c>
      <c r="D31" s="46"/>
      <c r="E31" s="47"/>
      <c r="F31" s="48"/>
      <c r="G31" s="49" t="n">
        <v>1601</v>
      </c>
      <c r="H31" s="50" t="n">
        <v>1875</v>
      </c>
      <c r="I31" s="51" t="n">
        <v>2127</v>
      </c>
      <c r="J31" s="52" t="n">
        <v>2271</v>
      </c>
      <c r="K31" s="49" t="n">
        <v>1960</v>
      </c>
      <c r="L31" s="50" t="n">
        <v>1869</v>
      </c>
      <c r="M31" s="50" t="n">
        <v>1585</v>
      </c>
      <c r="N31" s="50" t="n">
        <v>1187</v>
      </c>
      <c r="O31" s="50" t="n">
        <v>910</v>
      </c>
      <c r="P31" s="51" t="n">
        <v>837</v>
      </c>
    </row>
    <row r="32" customFormat="false" ht="12.75" hidden="false" customHeight="false" outlineLevel="0" collapsed="false">
      <c r="A32" s="28"/>
      <c r="B32" s="29"/>
      <c r="C32" s="99" t="s">
        <v>57</v>
      </c>
      <c r="D32" s="46"/>
      <c r="E32" s="47"/>
      <c r="F32" s="48"/>
      <c r="G32" s="49" t="n">
        <v>30</v>
      </c>
      <c r="H32" s="50" t="n">
        <v>31</v>
      </c>
      <c r="I32" s="51" t="n">
        <v>29</v>
      </c>
      <c r="J32" s="52" t="n">
        <v>74</v>
      </c>
      <c r="K32" s="49" t="n">
        <v>80</v>
      </c>
      <c r="L32" s="50" t="n">
        <v>85</v>
      </c>
      <c r="M32" s="50" t="n">
        <v>61</v>
      </c>
      <c r="N32" s="50" t="n">
        <v>49</v>
      </c>
      <c r="O32" s="50" t="n">
        <v>0</v>
      </c>
      <c r="P32" s="51" t="n">
        <v>0</v>
      </c>
    </row>
    <row r="33" customFormat="false" ht="13.5" hidden="false" customHeight="false" outlineLevel="0" collapsed="false">
      <c r="A33" s="63"/>
      <c r="B33" s="29"/>
      <c r="C33" s="100" t="s">
        <v>58</v>
      </c>
      <c r="D33" s="101"/>
      <c r="E33" s="102"/>
      <c r="F33" s="103"/>
      <c r="G33" s="104" t="n">
        <v>0</v>
      </c>
      <c r="H33" s="105" t="n">
        <v>0</v>
      </c>
      <c r="I33" s="106" t="n">
        <v>539</v>
      </c>
      <c r="J33" s="107" t="n">
        <v>724</v>
      </c>
      <c r="K33" s="104" t="n">
        <v>876</v>
      </c>
      <c r="L33" s="105" t="n">
        <v>862</v>
      </c>
      <c r="M33" s="105" t="n">
        <v>872</v>
      </c>
      <c r="N33" s="105" t="n">
        <v>899</v>
      </c>
      <c r="O33" s="105" t="n">
        <v>812</v>
      </c>
      <c r="P33" s="106" t="n">
        <v>765</v>
      </c>
    </row>
    <row r="34" customFormat="false" ht="13.5" hidden="false" customHeight="false" outlineLevel="0" collapsed="false">
      <c r="A34" s="20"/>
      <c r="B34" s="21" t="s">
        <v>65</v>
      </c>
      <c r="C34" s="21"/>
      <c r="D34" s="21"/>
      <c r="E34" s="22"/>
      <c r="F34" s="23"/>
      <c r="G34" s="24" t="n">
        <v>1564</v>
      </c>
      <c r="H34" s="25" t="n">
        <v>1879</v>
      </c>
      <c r="I34" s="26" t="n">
        <v>2992</v>
      </c>
      <c r="J34" s="27" t="n">
        <v>3564</v>
      </c>
      <c r="K34" s="24" t="n">
        <v>3931</v>
      </c>
      <c r="L34" s="25" t="n">
        <v>3963</v>
      </c>
      <c r="M34" s="25" t="n">
        <v>3618</v>
      </c>
      <c r="N34" s="25" t="n">
        <v>3130</v>
      </c>
      <c r="O34" s="25" t="n">
        <v>2848</v>
      </c>
      <c r="P34" s="26" t="n">
        <v>2517</v>
      </c>
    </row>
    <row r="35" customFormat="false" ht="12.75" hidden="false" customHeight="false" outlineLevel="0" collapsed="false">
      <c r="A35" s="28"/>
      <c r="B35" s="29" t="s">
        <v>21</v>
      </c>
      <c r="C35" s="98" t="s">
        <v>52</v>
      </c>
      <c r="D35" s="39"/>
      <c r="E35" s="40"/>
      <c r="F35" s="41"/>
      <c r="G35" s="42" t="n">
        <v>858</v>
      </c>
      <c r="H35" s="43" t="n">
        <v>1018</v>
      </c>
      <c r="I35" s="44" t="n">
        <v>1402</v>
      </c>
      <c r="J35" s="45" t="n">
        <v>1518</v>
      </c>
      <c r="K35" s="42" t="n">
        <v>1768</v>
      </c>
      <c r="L35" s="43" t="n">
        <v>1812</v>
      </c>
      <c r="M35" s="43" t="n">
        <v>1612</v>
      </c>
      <c r="N35" s="43" t="n">
        <v>1332</v>
      </c>
      <c r="O35" s="43" t="n">
        <v>1197</v>
      </c>
      <c r="P35" s="44" t="n">
        <v>967</v>
      </c>
    </row>
    <row r="36" customFormat="false" ht="12.75" hidden="false" customHeight="false" outlineLevel="0" collapsed="false">
      <c r="A36" s="28"/>
      <c r="B36" s="29"/>
      <c r="C36" s="99" t="s">
        <v>53</v>
      </c>
      <c r="D36" s="46"/>
      <c r="E36" s="47"/>
      <c r="F36" s="48"/>
      <c r="G36" s="49" t="n">
        <v>0</v>
      </c>
      <c r="H36" s="50" t="n">
        <v>0</v>
      </c>
      <c r="I36" s="51" t="n">
        <v>0</v>
      </c>
      <c r="J36" s="52" t="n">
        <v>0</v>
      </c>
      <c r="K36" s="49" t="n">
        <v>0</v>
      </c>
      <c r="L36" s="50" t="n">
        <v>0</v>
      </c>
      <c r="M36" s="50" t="n">
        <v>0</v>
      </c>
      <c r="N36" s="50" t="n">
        <v>27</v>
      </c>
      <c r="O36" s="50" t="n">
        <v>43</v>
      </c>
      <c r="P36" s="51" t="n">
        <v>48</v>
      </c>
    </row>
    <row r="37" customFormat="false" ht="12.75" hidden="false" customHeight="false" outlineLevel="0" collapsed="false">
      <c r="A37" s="28"/>
      <c r="B37" s="29"/>
      <c r="C37" s="99" t="s">
        <v>54</v>
      </c>
      <c r="D37" s="46"/>
      <c r="E37" s="47"/>
      <c r="F37" s="48"/>
      <c r="G37" s="49" t="n">
        <v>373</v>
      </c>
      <c r="H37" s="50" t="n">
        <v>446</v>
      </c>
      <c r="I37" s="51" t="n">
        <v>498</v>
      </c>
      <c r="J37" s="52" t="n">
        <v>617</v>
      </c>
      <c r="K37" s="49" t="n">
        <v>669</v>
      </c>
      <c r="L37" s="50" t="n">
        <v>689</v>
      </c>
      <c r="M37" s="50" t="n">
        <v>611</v>
      </c>
      <c r="N37" s="50" t="n">
        <v>592</v>
      </c>
      <c r="O37" s="50" t="n">
        <v>598</v>
      </c>
      <c r="P37" s="51" t="n">
        <v>596</v>
      </c>
    </row>
    <row r="38" customFormat="false" ht="12.75" hidden="false" customHeight="false" outlineLevel="0" collapsed="false">
      <c r="A38" s="28"/>
      <c r="B38" s="29"/>
      <c r="C38" s="99" t="s">
        <v>55</v>
      </c>
      <c r="D38" s="46"/>
      <c r="E38" s="47"/>
      <c r="F38" s="48"/>
      <c r="G38" s="49" t="n">
        <v>0</v>
      </c>
      <c r="H38" s="50" t="n">
        <v>0</v>
      </c>
      <c r="I38" s="51" t="n">
        <v>123</v>
      </c>
      <c r="J38" s="52" t="n">
        <v>305</v>
      </c>
      <c r="K38" s="49" t="n">
        <v>331</v>
      </c>
      <c r="L38" s="50" t="n">
        <v>339</v>
      </c>
      <c r="M38" s="50" t="n">
        <v>275</v>
      </c>
      <c r="N38" s="50" t="n">
        <v>182</v>
      </c>
      <c r="O38" s="50" t="n">
        <v>172</v>
      </c>
      <c r="P38" s="51" t="n">
        <v>117</v>
      </c>
    </row>
    <row r="39" customFormat="false" ht="12.75" hidden="false" customHeight="false" outlineLevel="0" collapsed="false">
      <c r="A39" s="28"/>
      <c r="B39" s="29"/>
      <c r="C39" s="99" t="s">
        <v>56</v>
      </c>
      <c r="D39" s="46"/>
      <c r="E39" s="47"/>
      <c r="F39" s="48"/>
      <c r="G39" s="49" t="n">
        <v>309</v>
      </c>
      <c r="H39" s="50" t="n">
        <v>388</v>
      </c>
      <c r="I39" s="51" t="n">
        <v>465</v>
      </c>
      <c r="J39" s="52" t="n">
        <v>437</v>
      </c>
      <c r="K39" s="49" t="n">
        <v>357</v>
      </c>
      <c r="L39" s="50" t="n">
        <v>355</v>
      </c>
      <c r="M39" s="50" t="n">
        <v>327</v>
      </c>
      <c r="N39" s="50" t="n">
        <v>224</v>
      </c>
      <c r="O39" s="50" t="n">
        <v>159</v>
      </c>
      <c r="P39" s="51" t="n">
        <v>165</v>
      </c>
    </row>
    <row r="40" customFormat="false" ht="12.75" hidden="false" customHeight="false" outlineLevel="0" collapsed="false">
      <c r="A40" s="28"/>
      <c r="B40" s="29"/>
      <c r="C40" s="99" t="s">
        <v>57</v>
      </c>
      <c r="D40" s="46"/>
      <c r="E40" s="47"/>
      <c r="F40" s="48"/>
      <c r="G40" s="49" t="n">
        <v>24</v>
      </c>
      <c r="H40" s="50" t="n">
        <v>27</v>
      </c>
      <c r="I40" s="51" t="n">
        <v>18</v>
      </c>
      <c r="J40" s="52" t="n">
        <v>52</v>
      </c>
      <c r="K40" s="49" t="n">
        <v>53</v>
      </c>
      <c r="L40" s="50" t="n">
        <v>52</v>
      </c>
      <c r="M40" s="50" t="n">
        <v>48</v>
      </c>
      <c r="N40" s="50" t="n">
        <v>36</v>
      </c>
      <c r="O40" s="50" t="n">
        <v>0</v>
      </c>
      <c r="P40" s="51" t="n">
        <v>0</v>
      </c>
    </row>
    <row r="41" customFormat="false" ht="13.5" hidden="false" customHeight="false" outlineLevel="0" collapsed="false">
      <c r="A41" s="63"/>
      <c r="B41" s="29"/>
      <c r="C41" s="100" t="s">
        <v>58</v>
      </c>
      <c r="D41" s="101"/>
      <c r="E41" s="102"/>
      <c r="F41" s="103"/>
      <c r="G41" s="104" t="n">
        <v>0</v>
      </c>
      <c r="H41" s="105" t="n">
        <v>0</v>
      </c>
      <c r="I41" s="106" t="n">
        <v>486</v>
      </c>
      <c r="J41" s="107" t="n">
        <v>635</v>
      </c>
      <c r="K41" s="104" t="n">
        <v>753</v>
      </c>
      <c r="L41" s="105" t="n">
        <v>716</v>
      </c>
      <c r="M41" s="105" t="n">
        <v>745</v>
      </c>
      <c r="N41" s="105" t="n">
        <v>737</v>
      </c>
      <c r="O41" s="105" t="n">
        <v>679</v>
      </c>
      <c r="P41" s="106" t="n">
        <v>624</v>
      </c>
    </row>
    <row r="42" customFormat="false" ht="13.5" hidden="false" customHeight="false" outlineLevel="0" collapsed="false">
      <c r="A42" s="73" t="s">
        <v>6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3.5" hidden="false" customHeight="false" outlineLevel="0" collapsed="false">
      <c r="A43" s="20"/>
      <c r="B43" s="21" t="s">
        <v>69</v>
      </c>
      <c r="C43" s="21"/>
      <c r="D43" s="21"/>
      <c r="E43" s="22"/>
      <c r="F43" s="23"/>
      <c r="G43" s="24" t="n">
        <v>986</v>
      </c>
      <c r="H43" s="25" t="n">
        <v>1644</v>
      </c>
      <c r="I43" s="26" t="n">
        <v>2167</v>
      </c>
      <c r="J43" s="27" t="n">
        <v>3035</v>
      </c>
      <c r="K43" s="24" t="n">
        <v>3498</v>
      </c>
      <c r="L43" s="25" t="n">
        <v>4696</v>
      </c>
      <c r="M43" s="25" t="n">
        <v>5159</v>
      </c>
      <c r="N43" s="25" t="n">
        <v>5639</v>
      </c>
      <c r="O43" s="25" t="n">
        <v>5546</v>
      </c>
      <c r="P43" s="26" t="s">
        <v>70</v>
      </c>
    </row>
    <row r="44" customFormat="false" ht="12.75" hidden="false" customHeight="true" outlineLevel="0" collapsed="false">
      <c r="A44" s="28"/>
      <c r="B44" s="29" t="s">
        <v>21</v>
      </c>
      <c r="C44" s="98" t="s">
        <v>52</v>
      </c>
      <c r="D44" s="39"/>
      <c r="E44" s="40"/>
      <c r="F44" s="41"/>
      <c r="G44" s="42" t="n">
        <v>369</v>
      </c>
      <c r="H44" s="43" t="n">
        <v>535</v>
      </c>
      <c r="I44" s="44" t="n">
        <v>820</v>
      </c>
      <c r="J44" s="45" t="n">
        <v>1086</v>
      </c>
      <c r="K44" s="42" t="n">
        <v>1318</v>
      </c>
      <c r="L44" s="43" t="n">
        <v>1708</v>
      </c>
      <c r="M44" s="43" t="n">
        <v>1724</v>
      </c>
      <c r="N44" s="43" t="n">
        <v>2142</v>
      </c>
      <c r="O44" s="43" t="n">
        <v>2151</v>
      </c>
      <c r="P44" s="44" t="s">
        <v>61</v>
      </c>
    </row>
    <row r="45" customFormat="false" ht="12.75" hidden="false" customHeight="false" outlineLevel="0" collapsed="false">
      <c r="A45" s="28"/>
      <c r="B45" s="29"/>
      <c r="C45" s="99" t="s">
        <v>53</v>
      </c>
      <c r="D45" s="46"/>
      <c r="E45" s="47"/>
      <c r="F45" s="48"/>
      <c r="G45" s="49" t="n">
        <v>0</v>
      </c>
      <c r="H45" s="50" t="n">
        <v>0</v>
      </c>
      <c r="I45" s="51" t="n">
        <v>0</v>
      </c>
      <c r="J45" s="52" t="n">
        <v>0</v>
      </c>
      <c r="K45" s="49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1" t="s">
        <v>61</v>
      </c>
    </row>
    <row r="46" customFormat="false" ht="12.75" hidden="false" customHeight="false" outlineLevel="0" collapsed="false">
      <c r="A46" s="28"/>
      <c r="B46" s="29"/>
      <c r="C46" s="99" t="s">
        <v>54</v>
      </c>
      <c r="D46" s="46"/>
      <c r="E46" s="47"/>
      <c r="F46" s="48"/>
      <c r="G46" s="49" t="n">
        <v>58</v>
      </c>
      <c r="H46" s="50" t="n">
        <v>302</v>
      </c>
      <c r="I46" s="51" t="n">
        <v>323</v>
      </c>
      <c r="J46" s="52" t="n">
        <v>570</v>
      </c>
      <c r="K46" s="49" t="n">
        <v>517</v>
      </c>
      <c r="L46" s="50" t="n">
        <v>512</v>
      </c>
      <c r="M46" s="50" t="n">
        <v>652</v>
      </c>
      <c r="N46" s="50" t="n">
        <v>705</v>
      </c>
      <c r="O46" s="50" t="n">
        <v>698</v>
      </c>
      <c r="P46" s="51" t="s">
        <v>61</v>
      </c>
    </row>
    <row r="47" customFormat="false" ht="12.75" hidden="false" customHeight="false" outlineLevel="0" collapsed="false">
      <c r="A47" s="28"/>
      <c r="B47" s="29"/>
      <c r="C47" s="99" t="s">
        <v>55</v>
      </c>
      <c r="D47" s="46"/>
      <c r="E47" s="47"/>
      <c r="F47" s="48"/>
      <c r="G47" s="49" t="n">
        <v>0</v>
      </c>
      <c r="H47" s="50" t="n">
        <v>0</v>
      </c>
      <c r="I47" s="51" t="n">
        <v>0</v>
      </c>
      <c r="J47" s="52" t="n">
        <v>0</v>
      </c>
      <c r="K47" s="49" t="n">
        <v>0</v>
      </c>
      <c r="L47" s="50" t="n">
        <v>174</v>
      </c>
      <c r="M47" s="50" t="n">
        <v>365</v>
      </c>
      <c r="N47" s="50" t="n">
        <v>378</v>
      </c>
      <c r="O47" s="50" t="n">
        <v>415</v>
      </c>
      <c r="P47" s="51" t="s">
        <v>61</v>
      </c>
    </row>
    <row r="48" customFormat="false" ht="12.75" hidden="false" customHeight="false" outlineLevel="0" collapsed="false">
      <c r="A48" s="28"/>
      <c r="B48" s="29"/>
      <c r="C48" s="99" t="s">
        <v>56</v>
      </c>
      <c r="D48" s="46"/>
      <c r="E48" s="47"/>
      <c r="F48" s="48"/>
      <c r="G48" s="49" t="n">
        <v>559</v>
      </c>
      <c r="H48" s="50" t="n">
        <v>807</v>
      </c>
      <c r="I48" s="51" t="n">
        <v>1024</v>
      </c>
      <c r="J48" s="52" t="n">
        <v>1353</v>
      </c>
      <c r="K48" s="49" t="n">
        <v>1632</v>
      </c>
      <c r="L48" s="50" t="n">
        <v>1801</v>
      </c>
      <c r="M48" s="50" t="n">
        <v>1786</v>
      </c>
      <c r="N48" s="50" t="n">
        <v>1636</v>
      </c>
      <c r="O48" s="50" t="n">
        <v>1446</v>
      </c>
      <c r="P48" s="51" t="s">
        <v>61</v>
      </c>
    </row>
    <row r="49" customFormat="false" ht="12.75" hidden="false" customHeight="false" outlineLevel="0" collapsed="false">
      <c r="A49" s="28"/>
      <c r="B49" s="29"/>
      <c r="C49" s="99" t="s">
        <v>57</v>
      </c>
      <c r="D49" s="46"/>
      <c r="E49" s="47"/>
      <c r="F49" s="48"/>
      <c r="G49" s="49" t="n">
        <v>0</v>
      </c>
      <c r="H49" s="50" t="n">
        <v>0</v>
      </c>
      <c r="I49" s="51" t="n">
        <v>0</v>
      </c>
      <c r="J49" s="52" t="n">
        <v>26</v>
      </c>
      <c r="K49" s="49" t="n">
        <v>31</v>
      </c>
      <c r="L49" s="50" t="n">
        <v>27</v>
      </c>
      <c r="M49" s="50" t="n">
        <v>74</v>
      </c>
      <c r="N49" s="50" t="n">
        <v>65</v>
      </c>
      <c r="O49" s="50" t="n">
        <v>77</v>
      </c>
      <c r="P49" s="51" t="s">
        <v>61</v>
      </c>
    </row>
    <row r="50" customFormat="false" ht="13.5" hidden="false" customHeight="false" outlineLevel="0" collapsed="false">
      <c r="A50" s="63"/>
      <c r="B50" s="29"/>
      <c r="C50" s="100" t="s">
        <v>58</v>
      </c>
      <c r="D50" s="101"/>
      <c r="E50" s="102"/>
      <c r="F50" s="103"/>
      <c r="G50" s="104" t="n">
        <v>0</v>
      </c>
      <c r="H50" s="105" t="n">
        <v>0</v>
      </c>
      <c r="I50" s="106" t="n">
        <v>0</v>
      </c>
      <c r="J50" s="107" t="n">
        <v>0</v>
      </c>
      <c r="K50" s="104" t="n">
        <v>0</v>
      </c>
      <c r="L50" s="105" t="n">
        <v>474</v>
      </c>
      <c r="M50" s="105" t="n">
        <v>558</v>
      </c>
      <c r="N50" s="105" t="n">
        <v>713</v>
      </c>
      <c r="O50" s="105" t="n">
        <v>759</v>
      </c>
      <c r="P50" s="106" t="s">
        <v>61</v>
      </c>
    </row>
    <row r="51" customFormat="false" ht="13.5" hidden="false" customHeight="false" outlineLevel="0" collapsed="false">
      <c r="A51" s="20"/>
      <c r="B51" s="21" t="s">
        <v>65</v>
      </c>
      <c r="C51" s="21"/>
      <c r="D51" s="21"/>
      <c r="E51" s="22"/>
      <c r="F51" s="23"/>
      <c r="G51" s="24" t="n">
        <v>435</v>
      </c>
      <c r="H51" s="25" t="n">
        <v>801</v>
      </c>
      <c r="I51" s="26" t="n">
        <v>1064</v>
      </c>
      <c r="J51" s="27" t="n">
        <v>1551</v>
      </c>
      <c r="K51" s="24" t="n">
        <v>1783</v>
      </c>
      <c r="L51" s="25" t="n">
        <v>2710</v>
      </c>
      <c r="M51" s="25" t="n">
        <v>2989</v>
      </c>
      <c r="N51" s="25" t="n">
        <v>3409</v>
      </c>
      <c r="O51" s="25" t="n">
        <v>3500</v>
      </c>
      <c r="P51" s="26" t="s">
        <v>70</v>
      </c>
    </row>
    <row r="52" customFormat="false" ht="12.75" hidden="false" customHeight="true" outlineLevel="0" collapsed="false">
      <c r="A52" s="28"/>
      <c r="B52" s="29" t="s">
        <v>21</v>
      </c>
      <c r="C52" s="98" t="s">
        <v>52</v>
      </c>
      <c r="D52" s="39"/>
      <c r="E52" s="40"/>
      <c r="F52" s="41"/>
      <c r="G52" s="42" t="n">
        <v>286</v>
      </c>
      <c r="H52" s="43" t="n">
        <v>406</v>
      </c>
      <c r="I52" s="44" t="n">
        <v>622</v>
      </c>
      <c r="J52" s="45" t="n">
        <v>831</v>
      </c>
      <c r="K52" s="42" t="n">
        <v>985</v>
      </c>
      <c r="L52" s="43" t="n">
        <v>1302</v>
      </c>
      <c r="M52" s="43" t="n">
        <v>1284</v>
      </c>
      <c r="N52" s="43" t="n">
        <v>1580</v>
      </c>
      <c r="O52" s="43" t="n">
        <v>1605</v>
      </c>
      <c r="P52" s="44" t="s">
        <v>61</v>
      </c>
    </row>
    <row r="53" customFormat="false" ht="12.75" hidden="false" customHeight="true" outlineLevel="0" collapsed="false">
      <c r="A53" s="28"/>
      <c r="B53" s="29"/>
      <c r="C53" s="99" t="s">
        <v>53</v>
      </c>
      <c r="D53" s="46"/>
      <c r="E53" s="47"/>
      <c r="F53" s="48"/>
      <c r="G53" s="49" t="n">
        <v>0</v>
      </c>
      <c r="H53" s="50" t="n">
        <v>0</v>
      </c>
      <c r="I53" s="51" t="n">
        <v>0</v>
      </c>
      <c r="J53" s="52" t="n">
        <v>0</v>
      </c>
      <c r="K53" s="49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1" t="s">
        <v>61</v>
      </c>
    </row>
    <row r="54" customFormat="false" ht="12.75" hidden="false" customHeight="false" outlineLevel="0" collapsed="false">
      <c r="A54" s="28"/>
      <c r="B54" s="29"/>
      <c r="C54" s="99" t="s">
        <v>54</v>
      </c>
      <c r="D54" s="46"/>
      <c r="E54" s="47"/>
      <c r="F54" s="48"/>
      <c r="G54" s="49" t="n">
        <v>55</v>
      </c>
      <c r="H54" s="50" t="n">
        <v>251</v>
      </c>
      <c r="I54" s="51" t="n">
        <v>242</v>
      </c>
      <c r="J54" s="52" t="n">
        <v>448</v>
      </c>
      <c r="K54" s="49" t="n">
        <v>419</v>
      </c>
      <c r="L54" s="50" t="n">
        <v>466</v>
      </c>
      <c r="M54" s="50" t="n">
        <v>574</v>
      </c>
      <c r="N54" s="50" t="n">
        <v>616</v>
      </c>
      <c r="O54" s="50" t="n">
        <v>636</v>
      </c>
      <c r="P54" s="51" t="s">
        <v>61</v>
      </c>
    </row>
    <row r="55" customFormat="false" ht="12.75" hidden="false" customHeight="false" outlineLevel="0" collapsed="false">
      <c r="A55" s="28"/>
      <c r="B55" s="29"/>
      <c r="C55" s="99" t="s">
        <v>55</v>
      </c>
      <c r="D55" s="46"/>
      <c r="E55" s="47"/>
      <c r="F55" s="48"/>
      <c r="G55" s="49" t="n">
        <v>0</v>
      </c>
      <c r="H55" s="50" t="n">
        <v>0</v>
      </c>
      <c r="I55" s="51" t="n">
        <v>0</v>
      </c>
      <c r="J55" s="52" t="n">
        <v>0</v>
      </c>
      <c r="K55" s="49" t="n">
        <v>0</v>
      </c>
      <c r="L55" s="50" t="n">
        <v>111</v>
      </c>
      <c r="M55" s="50" t="n">
        <v>254</v>
      </c>
      <c r="N55" s="50" t="n">
        <v>256</v>
      </c>
      <c r="O55" s="50" t="n">
        <v>269</v>
      </c>
      <c r="P55" s="51" t="s">
        <v>61</v>
      </c>
    </row>
    <row r="56" customFormat="false" ht="12.75" hidden="false" customHeight="false" outlineLevel="0" collapsed="false">
      <c r="A56" s="28"/>
      <c r="B56" s="29"/>
      <c r="C56" s="99" t="s">
        <v>56</v>
      </c>
      <c r="D56" s="46"/>
      <c r="E56" s="47"/>
      <c r="F56" s="48"/>
      <c r="G56" s="49" t="n">
        <v>94</v>
      </c>
      <c r="H56" s="50" t="n">
        <v>144</v>
      </c>
      <c r="I56" s="51" t="n">
        <v>200</v>
      </c>
      <c r="J56" s="52" t="n">
        <v>252</v>
      </c>
      <c r="K56" s="49" t="n">
        <v>354</v>
      </c>
      <c r="L56" s="50" t="n">
        <v>385</v>
      </c>
      <c r="M56" s="50" t="n">
        <v>341</v>
      </c>
      <c r="N56" s="50" t="n">
        <v>294</v>
      </c>
      <c r="O56" s="50" t="n">
        <v>305</v>
      </c>
      <c r="P56" s="51" t="s">
        <v>61</v>
      </c>
    </row>
    <row r="57" customFormat="false" ht="12.75" hidden="false" customHeight="false" outlineLevel="0" collapsed="false">
      <c r="A57" s="28"/>
      <c r="B57" s="29"/>
      <c r="C57" s="99" t="s">
        <v>57</v>
      </c>
      <c r="D57" s="46"/>
      <c r="E57" s="47"/>
      <c r="F57" s="48"/>
      <c r="G57" s="49" t="n">
        <v>0</v>
      </c>
      <c r="H57" s="50" t="n">
        <v>0</v>
      </c>
      <c r="I57" s="51" t="n">
        <v>0</v>
      </c>
      <c r="J57" s="52" t="n">
        <v>20</v>
      </c>
      <c r="K57" s="49" t="n">
        <v>25</v>
      </c>
      <c r="L57" s="50" t="n">
        <v>17</v>
      </c>
      <c r="M57" s="50" t="n">
        <v>48</v>
      </c>
      <c r="N57" s="50" t="n">
        <v>42</v>
      </c>
      <c r="O57" s="50" t="n">
        <v>48</v>
      </c>
      <c r="P57" s="51" t="s">
        <v>61</v>
      </c>
    </row>
    <row r="58" customFormat="false" ht="13.5" hidden="false" customHeight="false" outlineLevel="0" collapsed="false">
      <c r="A58" s="63"/>
      <c r="B58" s="29"/>
      <c r="C58" s="100" t="s">
        <v>58</v>
      </c>
      <c r="D58" s="101"/>
      <c r="E58" s="102"/>
      <c r="F58" s="103"/>
      <c r="G58" s="104" t="n">
        <v>0</v>
      </c>
      <c r="H58" s="105" t="n">
        <v>0</v>
      </c>
      <c r="I58" s="106" t="n">
        <v>0</v>
      </c>
      <c r="J58" s="107" t="n">
        <v>0</v>
      </c>
      <c r="K58" s="104" t="n">
        <v>0</v>
      </c>
      <c r="L58" s="105" t="n">
        <v>429</v>
      </c>
      <c r="M58" s="105" t="n">
        <v>488</v>
      </c>
      <c r="N58" s="105" t="n">
        <v>621</v>
      </c>
      <c r="O58" s="105" t="n">
        <v>637</v>
      </c>
      <c r="P58" s="106" t="s">
        <v>61</v>
      </c>
    </row>
    <row r="59" customFormat="false" ht="12.75" hidden="false" customHeight="false" outlineLevel="0" collapsed="false">
      <c r="A59" s="74"/>
      <c r="P59" s="75" t="s">
        <v>32</v>
      </c>
    </row>
  </sheetData>
  <sheetProtection sheet="true" password="cb3f"/>
  <mergeCells count="2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B18:B24"/>
    <mergeCell ref="A25:P25"/>
    <mergeCell ref="B27:B33"/>
    <mergeCell ref="B35:B41"/>
    <mergeCell ref="A42:P42"/>
    <mergeCell ref="B44:B50"/>
    <mergeCell ref="B52:B58"/>
  </mergeCells>
  <conditionalFormatting sqref="P59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7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2</v>
      </c>
      <c r="B3" s="11"/>
      <c r="C3" s="11"/>
      <c r="D3" s="11"/>
      <c r="E3" s="11"/>
      <c r="F3" s="11"/>
      <c r="G3" s="12" t="s">
        <v>8</v>
      </c>
      <c r="H3" s="12" t="s">
        <v>9</v>
      </c>
      <c r="I3" s="140" t="s">
        <v>10</v>
      </c>
      <c r="J3" s="13" t="s">
        <v>11</v>
      </c>
      <c r="K3" s="141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40"/>
      <c r="J4" s="13"/>
      <c r="K4" s="141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40"/>
      <c r="J5" s="13"/>
      <c r="K5" s="141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40"/>
      <c r="J6" s="13"/>
      <c r="K6" s="141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8</v>
      </c>
      <c r="H7" s="16" t="s">
        <v>18</v>
      </c>
      <c r="I7" s="16" t="s">
        <v>18</v>
      </c>
      <c r="J7" s="17" t="s">
        <v>18</v>
      </c>
      <c r="K7" s="18"/>
      <c r="L7" s="15"/>
      <c r="M7" s="15"/>
      <c r="N7" s="15"/>
      <c r="O7" s="16"/>
      <c r="P7" s="17"/>
    </row>
    <row r="8" customFormat="false" ht="14.25" hidden="false" customHeight="tru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true" outlineLevel="0" collapsed="false">
      <c r="A9" s="20"/>
      <c r="B9" s="21" t="s">
        <v>20</v>
      </c>
      <c r="C9" s="21"/>
      <c r="D9" s="21"/>
      <c r="E9" s="22"/>
      <c r="F9" s="23"/>
      <c r="G9" s="108" t="s">
        <v>61</v>
      </c>
      <c r="H9" s="109" t="s">
        <v>61</v>
      </c>
      <c r="I9" s="109" t="s">
        <v>61</v>
      </c>
      <c r="J9" s="110" t="s">
        <v>61</v>
      </c>
      <c r="K9" s="111" t="n">
        <f aca="false">K10+K15+K16</f>
        <v>783.1</v>
      </c>
      <c r="L9" s="109" t="n">
        <f aca="false">L10+L15+L16</f>
        <v>896.6</v>
      </c>
      <c r="M9" s="109" t="n">
        <f aca="false">M10+M15+M16</f>
        <v>939.4</v>
      </c>
      <c r="N9" s="109" t="n">
        <f aca="false">N10+N15+N16</f>
        <v>929.21</v>
      </c>
      <c r="O9" s="109" t="n">
        <f aca="false">O10+O15+O16</f>
        <v>867.82</v>
      </c>
      <c r="P9" s="110" t="n">
        <f aca="false">P10+P15+P16</f>
        <v>778.1</v>
      </c>
    </row>
    <row r="10" customFormat="false" ht="12.75" hidden="false" customHeight="true" outlineLevel="0" collapsed="false">
      <c r="A10" s="28"/>
      <c r="B10" s="29" t="s">
        <v>21</v>
      </c>
      <c r="C10" s="30" t="s">
        <v>22</v>
      </c>
      <c r="D10" s="31"/>
      <c r="E10" s="32"/>
      <c r="F10" s="33"/>
      <c r="G10" s="142" t="s">
        <v>61</v>
      </c>
      <c r="H10" s="143" t="s">
        <v>61</v>
      </c>
      <c r="I10" s="143" t="s">
        <v>61</v>
      </c>
      <c r="J10" s="144" t="s">
        <v>61</v>
      </c>
      <c r="K10" s="145" t="n">
        <f aca="false">SUM(K11:K14)</f>
        <v>714.2</v>
      </c>
      <c r="L10" s="143" t="n">
        <f aca="false">SUM(L11:L14)</f>
        <v>820.6</v>
      </c>
      <c r="M10" s="143" t="n">
        <f aca="false">SUM(M11:M14)</f>
        <v>859.4</v>
      </c>
      <c r="N10" s="143" t="n">
        <f aca="false">SUM(N11:N14)</f>
        <v>851.48</v>
      </c>
      <c r="O10" s="143" t="n">
        <f aca="false">SUM(O11:O14)</f>
        <v>795.06</v>
      </c>
      <c r="P10" s="144" t="n">
        <f aca="false">SUM(P11:P14)</f>
        <v>710.92</v>
      </c>
    </row>
    <row r="11" customFormat="false" ht="12.75" hidden="false" customHeight="true" outlineLevel="0" collapsed="false">
      <c r="A11" s="28"/>
      <c r="B11" s="29"/>
      <c r="C11" s="38" t="s">
        <v>21</v>
      </c>
      <c r="D11" s="39" t="s">
        <v>23</v>
      </c>
      <c r="E11" s="40"/>
      <c r="F11" s="41"/>
      <c r="G11" s="112" t="s">
        <v>61</v>
      </c>
      <c r="H11" s="113" t="s">
        <v>61</v>
      </c>
      <c r="I11" s="113" t="s">
        <v>61</v>
      </c>
      <c r="J11" s="114" t="s">
        <v>61</v>
      </c>
      <c r="K11" s="115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</row>
    <row r="12" customFormat="false" ht="12.75" hidden="false" customHeight="false" outlineLevel="0" collapsed="false">
      <c r="A12" s="28"/>
      <c r="B12" s="29"/>
      <c r="C12" s="38"/>
      <c r="D12" s="46" t="s">
        <v>24</v>
      </c>
      <c r="E12" s="47"/>
      <c r="F12" s="48"/>
      <c r="G12" s="116" t="s">
        <v>61</v>
      </c>
      <c r="H12" s="117" t="s">
        <v>61</v>
      </c>
      <c r="I12" s="117" t="s">
        <v>61</v>
      </c>
      <c r="J12" s="118" t="s">
        <v>61</v>
      </c>
      <c r="K12" s="119" t="n">
        <v>5.7</v>
      </c>
      <c r="L12" s="117" t="n">
        <v>8.3</v>
      </c>
      <c r="M12" s="117" t="n">
        <v>9.6</v>
      </c>
      <c r="N12" s="117" t="n">
        <v>10.48</v>
      </c>
      <c r="O12" s="117" t="n">
        <v>9.88</v>
      </c>
      <c r="P12" s="118" t="n">
        <v>7.89</v>
      </c>
    </row>
    <row r="13" customFormat="false" ht="12.75" hidden="false" customHeight="true" outlineLevel="0" collapsed="false">
      <c r="A13" s="28"/>
      <c r="B13" s="29"/>
      <c r="C13" s="38"/>
      <c r="D13" s="46" t="s">
        <v>25</v>
      </c>
      <c r="E13" s="47"/>
      <c r="F13" s="48"/>
      <c r="G13" s="116" t="s">
        <v>61</v>
      </c>
      <c r="H13" s="117" t="s">
        <v>61</v>
      </c>
      <c r="I13" s="117" t="s">
        <v>61</v>
      </c>
      <c r="J13" s="118" t="s">
        <v>61</v>
      </c>
      <c r="K13" s="119" t="n">
        <v>10</v>
      </c>
      <c r="L13" s="117" t="n">
        <v>11</v>
      </c>
      <c r="M13" s="117" t="n">
        <v>11</v>
      </c>
      <c r="N13" s="117" t="n">
        <v>11</v>
      </c>
      <c r="O13" s="117" t="n">
        <v>10</v>
      </c>
      <c r="P13" s="118" t="n">
        <v>10</v>
      </c>
    </row>
    <row r="14" customFormat="false" ht="12.75" hidden="false" customHeight="false" outlineLevel="0" collapsed="false">
      <c r="A14" s="28"/>
      <c r="B14" s="29"/>
      <c r="C14" s="38"/>
      <c r="D14" s="53" t="s">
        <v>26</v>
      </c>
      <c r="E14" s="54"/>
      <c r="F14" s="55"/>
      <c r="G14" s="146" t="s">
        <v>61</v>
      </c>
      <c r="H14" s="147" t="s">
        <v>61</v>
      </c>
      <c r="I14" s="147" t="s">
        <v>61</v>
      </c>
      <c r="J14" s="148" t="s">
        <v>61</v>
      </c>
      <c r="K14" s="149" t="n">
        <v>698.5</v>
      </c>
      <c r="L14" s="147" t="n">
        <v>801.3</v>
      </c>
      <c r="M14" s="147" t="n">
        <v>838.8</v>
      </c>
      <c r="N14" s="147" t="n">
        <v>830</v>
      </c>
      <c r="O14" s="147" t="n">
        <v>775.18</v>
      </c>
      <c r="P14" s="148" t="n">
        <v>693.03</v>
      </c>
    </row>
    <row r="15" customFormat="false" ht="12.75" hidden="false" customHeight="true" outlineLevel="0" collapsed="false">
      <c r="A15" s="28"/>
      <c r="B15" s="29"/>
      <c r="C15" s="30" t="s">
        <v>27</v>
      </c>
      <c r="D15" s="60"/>
      <c r="E15" s="61"/>
      <c r="F15" s="62"/>
      <c r="G15" s="142" t="s">
        <v>61</v>
      </c>
      <c r="H15" s="143" t="s">
        <v>61</v>
      </c>
      <c r="I15" s="143" t="s">
        <v>61</v>
      </c>
      <c r="J15" s="144" t="s">
        <v>61</v>
      </c>
      <c r="K15" s="145" t="n">
        <v>59.9</v>
      </c>
      <c r="L15" s="143" t="n">
        <v>65</v>
      </c>
      <c r="M15" s="143" t="n">
        <v>69</v>
      </c>
      <c r="N15" s="143" t="n">
        <v>65.73</v>
      </c>
      <c r="O15" s="143" t="n">
        <v>59.76</v>
      </c>
      <c r="P15" s="144" t="n">
        <v>53.8</v>
      </c>
    </row>
    <row r="16" customFormat="false" ht="13.5" hidden="false" customHeight="false" outlineLevel="0" collapsed="false">
      <c r="A16" s="63"/>
      <c r="B16" s="29"/>
      <c r="C16" s="64" t="s">
        <v>28</v>
      </c>
      <c r="D16" s="65"/>
      <c r="E16" s="66"/>
      <c r="F16" s="67"/>
      <c r="G16" s="150" t="s">
        <v>61</v>
      </c>
      <c r="H16" s="151" t="s">
        <v>61</v>
      </c>
      <c r="I16" s="151" t="s">
        <v>61</v>
      </c>
      <c r="J16" s="152" t="s">
        <v>61</v>
      </c>
      <c r="K16" s="153" t="n">
        <v>9</v>
      </c>
      <c r="L16" s="151" t="n">
        <v>11</v>
      </c>
      <c r="M16" s="151" t="n">
        <v>11</v>
      </c>
      <c r="N16" s="151" t="n">
        <v>12</v>
      </c>
      <c r="O16" s="151" t="n">
        <v>13</v>
      </c>
      <c r="P16" s="152" t="n">
        <v>13.38</v>
      </c>
    </row>
    <row r="17" customFormat="false" ht="12.75" hidden="false" customHeight="false" outlineLevel="0" collapsed="false">
      <c r="A17" s="74" t="s">
        <v>31</v>
      </c>
      <c r="P17" s="75" t="s">
        <v>32</v>
      </c>
    </row>
    <row r="18" customFormat="false" ht="15" hidden="false" customHeight="true" outlineLevel="0" collapsed="false">
      <c r="A18" s="76" t="s">
        <v>18</v>
      </c>
      <c r="B18" s="77" t="s">
        <v>7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P18"/>
  </mergeCells>
  <conditionalFormatting sqref="D2 P17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14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74</v>
      </c>
      <c r="B1" s="6"/>
      <c r="C1" s="6"/>
      <c r="D1" s="6"/>
      <c r="E1" s="7" t="s">
        <v>7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154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40" t="s">
        <v>10</v>
      </c>
      <c r="J3" s="12" t="s">
        <v>11</v>
      </c>
      <c r="K3" s="141" t="s">
        <v>12</v>
      </c>
      <c r="L3" s="141" t="s">
        <v>13</v>
      </c>
      <c r="M3" s="141" t="s">
        <v>14</v>
      </c>
      <c r="N3" s="141" t="s">
        <v>15</v>
      </c>
      <c r="O3" s="141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40"/>
      <c r="J4" s="12"/>
      <c r="K4" s="141"/>
      <c r="L4" s="141"/>
      <c r="M4" s="141"/>
      <c r="N4" s="141"/>
      <c r="O4" s="141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40"/>
      <c r="J5" s="12"/>
      <c r="K5" s="141"/>
      <c r="L5" s="141"/>
      <c r="M5" s="141"/>
      <c r="N5" s="141"/>
      <c r="O5" s="141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40"/>
      <c r="J6" s="12"/>
      <c r="K6" s="141"/>
      <c r="L6" s="141"/>
      <c r="M6" s="141"/>
      <c r="N6" s="141"/>
      <c r="O6" s="141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5"/>
      <c r="H7" s="155"/>
      <c r="I7" s="155"/>
      <c r="J7" s="155"/>
      <c r="K7" s="155"/>
      <c r="L7" s="155"/>
      <c r="M7" s="155"/>
      <c r="N7" s="155"/>
      <c r="O7" s="156"/>
      <c r="P7" s="157"/>
    </row>
    <row r="8" customFormat="false" ht="14.25" hidden="false" customHeight="false" outlineLevel="0" collapsed="false">
      <c r="A8" s="19" t="s">
        <v>6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158"/>
      <c r="B9" s="159" t="s">
        <v>20</v>
      </c>
      <c r="C9" s="159"/>
      <c r="D9" s="159"/>
      <c r="E9" s="160"/>
      <c r="F9" s="161"/>
      <c r="G9" s="162" t="n">
        <v>7997</v>
      </c>
      <c r="H9" s="162" t="n">
        <v>10607</v>
      </c>
      <c r="I9" s="162" t="n">
        <v>14184</v>
      </c>
      <c r="J9" s="162" t="n">
        <v>18041</v>
      </c>
      <c r="K9" s="162" t="n">
        <v>21298</v>
      </c>
      <c r="L9" s="163" t="n">
        <v>23854</v>
      </c>
      <c r="M9" s="163" t="n">
        <v>24280</v>
      </c>
      <c r="N9" s="163" t="n">
        <v>23112</v>
      </c>
      <c r="O9" s="163" t="n">
        <v>21100</v>
      </c>
      <c r="P9" s="164" t="n">
        <v>18728</v>
      </c>
      <c r="U9" s="165"/>
    </row>
    <row r="10" customFormat="false" ht="12.75" hidden="false" customHeight="true" outlineLevel="0" collapsed="false">
      <c r="A10" s="28"/>
      <c r="B10" s="166" t="s">
        <v>21</v>
      </c>
      <c r="C10" s="167" t="s">
        <v>22</v>
      </c>
      <c r="D10" s="31"/>
      <c r="E10" s="32"/>
      <c r="F10" s="33"/>
      <c r="G10" s="168" t="n">
        <v>7111</v>
      </c>
      <c r="H10" s="168" t="n">
        <v>9491</v>
      </c>
      <c r="I10" s="168" t="n">
        <v>12945</v>
      </c>
      <c r="J10" s="168" t="n">
        <v>16680</v>
      </c>
      <c r="K10" s="168" t="n">
        <v>19853</v>
      </c>
      <c r="L10" s="169" t="n">
        <v>22366</v>
      </c>
      <c r="M10" s="169" t="n">
        <v>22809</v>
      </c>
      <c r="N10" s="169" t="n">
        <v>21681</v>
      </c>
      <c r="O10" s="169" t="n">
        <v>19760</v>
      </c>
      <c r="P10" s="170" t="n">
        <v>17494</v>
      </c>
      <c r="U10" s="165"/>
    </row>
    <row r="11" customFormat="false" ht="12.75" hidden="false" customHeight="true" outlineLevel="0" collapsed="false">
      <c r="A11" s="28"/>
      <c r="B11" s="166"/>
      <c r="C11" s="38" t="s">
        <v>21</v>
      </c>
      <c r="D11" s="39" t="s">
        <v>23</v>
      </c>
      <c r="E11" s="40"/>
      <c r="F11" s="41"/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3" t="n">
        <v>0</v>
      </c>
      <c r="U11" s="165"/>
    </row>
    <row r="12" customFormat="false" ht="12.75" hidden="false" customHeight="true" outlineLevel="0" collapsed="false">
      <c r="A12" s="28"/>
      <c r="B12" s="166"/>
      <c r="C12" s="38"/>
      <c r="D12" s="174" t="s">
        <v>24</v>
      </c>
      <c r="E12" s="175"/>
      <c r="F12" s="176"/>
      <c r="G12" s="177" t="n">
        <v>0</v>
      </c>
      <c r="H12" s="177" t="n">
        <v>16</v>
      </c>
      <c r="I12" s="177" t="n">
        <v>22</v>
      </c>
      <c r="J12" s="177" t="n">
        <v>61</v>
      </c>
      <c r="K12" s="177" t="n">
        <v>116</v>
      </c>
      <c r="L12" s="178" t="n">
        <v>173</v>
      </c>
      <c r="M12" s="178" t="n">
        <v>189</v>
      </c>
      <c r="N12" s="178" t="n">
        <v>186</v>
      </c>
      <c r="O12" s="178" t="n">
        <v>175</v>
      </c>
      <c r="P12" s="179" t="n">
        <v>142</v>
      </c>
      <c r="U12" s="165"/>
    </row>
    <row r="13" customFormat="false" ht="12.75" hidden="false" customHeight="false" outlineLevel="0" collapsed="false">
      <c r="A13" s="28"/>
      <c r="B13" s="166"/>
      <c r="C13" s="38"/>
      <c r="D13" s="46" t="s">
        <v>25</v>
      </c>
      <c r="E13" s="47"/>
      <c r="F13" s="48"/>
      <c r="G13" s="177" t="n">
        <v>404</v>
      </c>
      <c r="H13" s="177" t="n">
        <v>377</v>
      </c>
      <c r="I13" s="177" t="n">
        <v>357</v>
      </c>
      <c r="J13" s="177" t="n">
        <v>400</v>
      </c>
      <c r="K13" s="177" t="n">
        <v>325</v>
      </c>
      <c r="L13" s="178" t="n">
        <v>286</v>
      </c>
      <c r="M13" s="178" t="n">
        <v>285</v>
      </c>
      <c r="N13" s="178" t="n">
        <v>283</v>
      </c>
      <c r="O13" s="178" t="n">
        <v>241</v>
      </c>
      <c r="P13" s="179" t="n">
        <v>258</v>
      </c>
      <c r="U13" s="165"/>
    </row>
    <row r="14" customFormat="false" ht="12.75" hidden="false" customHeight="false" outlineLevel="0" collapsed="false">
      <c r="A14" s="28"/>
      <c r="B14" s="166"/>
      <c r="C14" s="38"/>
      <c r="D14" s="53" t="s">
        <v>26</v>
      </c>
      <c r="E14" s="54"/>
      <c r="F14" s="55"/>
      <c r="G14" s="180" t="n">
        <v>6707</v>
      </c>
      <c r="H14" s="180" t="n">
        <v>9098</v>
      </c>
      <c r="I14" s="180" t="n">
        <v>12566</v>
      </c>
      <c r="J14" s="180" t="n">
        <v>16219</v>
      </c>
      <c r="K14" s="180" t="n">
        <v>19412</v>
      </c>
      <c r="L14" s="181" t="n">
        <v>21907</v>
      </c>
      <c r="M14" s="181" t="n">
        <v>22335</v>
      </c>
      <c r="N14" s="181" t="n">
        <v>21212</v>
      </c>
      <c r="O14" s="181" t="n">
        <v>19344</v>
      </c>
      <c r="P14" s="182" t="n">
        <v>17094</v>
      </c>
      <c r="U14" s="165"/>
    </row>
    <row r="15" customFormat="false" ht="12.75" hidden="false" customHeight="false" outlineLevel="0" collapsed="false">
      <c r="A15" s="28"/>
      <c r="B15" s="166"/>
      <c r="C15" s="30" t="s">
        <v>76</v>
      </c>
      <c r="D15" s="60"/>
      <c r="E15" s="61"/>
      <c r="F15" s="62"/>
      <c r="G15" s="168" t="n">
        <v>792</v>
      </c>
      <c r="H15" s="168" t="n">
        <v>978</v>
      </c>
      <c r="I15" s="168" t="n">
        <v>1093</v>
      </c>
      <c r="J15" s="168" t="n">
        <v>1200</v>
      </c>
      <c r="K15" s="168" t="n">
        <v>1257</v>
      </c>
      <c r="L15" s="169" t="n">
        <v>1266</v>
      </c>
      <c r="M15" s="169" t="n">
        <v>1242</v>
      </c>
      <c r="N15" s="169" t="n">
        <v>1177</v>
      </c>
      <c r="O15" s="169" t="n">
        <v>1065</v>
      </c>
      <c r="P15" s="170" t="n">
        <v>954</v>
      </c>
      <c r="U15" s="165"/>
    </row>
    <row r="16" customFormat="false" ht="13.5" hidden="false" customHeight="false" outlineLevel="0" collapsed="false">
      <c r="A16" s="63"/>
      <c r="B16" s="166"/>
      <c r="C16" s="64" t="s">
        <v>77</v>
      </c>
      <c r="D16" s="65"/>
      <c r="E16" s="66"/>
      <c r="F16" s="67"/>
      <c r="G16" s="183" t="n">
        <v>94</v>
      </c>
      <c r="H16" s="183" t="n">
        <v>138</v>
      </c>
      <c r="I16" s="183" t="n">
        <v>146</v>
      </c>
      <c r="J16" s="183" t="n">
        <v>161</v>
      </c>
      <c r="K16" s="183" t="n">
        <v>188</v>
      </c>
      <c r="L16" s="184" t="n">
        <v>222</v>
      </c>
      <c r="M16" s="184" t="n">
        <v>229</v>
      </c>
      <c r="N16" s="184" t="n">
        <v>254</v>
      </c>
      <c r="O16" s="184" t="n">
        <v>275</v>
      </c>
      <c r="P16" s="185" t="n">
        <v>280</v>
      </c>
      <c r="U16" s="165"/>
    </row>
    <row r="17" customFormat="false" ht="12.75" hidden="false" customHeight="false" outlineLevel="0" collapsed="false">
      <c r="A17" s="158"/>
      <c r="B17" s="159" t="s">
        <v>29</v>
      </c>
      <c r="C17" s="159"/>
      <c r="D17" s="159"/>
      <c r="E17" s="160"/>
      <c r="F17" s="161"/>
      <c r="G17" s="162" t="n">
        <f aca="false">G9-G25</f>
        <v>7856</v>
      </c>
      <c r="H17" s="162" t="n">
        <f aca="false">H9-H25</f>
        <v>10487</v>
      </c>
      <c r="I17" s="162" t="n">
        <f aca="false">I9-I25</f>
        <v>14082</v>
      </c>
      <c r="J17" s="162" t="n">
        <v>17931</v>
      </c>
      <c r="K17" s="162" t="n">
        <v>21247</v>
      </c>
      <c r="L17" s="163" t="n">
        <v>23854</v>
      </c>
      <c r="M17" s="163" t="n">
        <v>24280</v>
      </c>
      <c r="N17" s="163" t="n">
        <v>23112</v>
      </c>
      <c r="O17" s="163" t="n">
        <v>21100</v>
      </c>
      <c r="P17" s="164" t="n">
        <v>18728</v>
      </c>
      <c r="U17" s="165"/>
    </row>
    <row r="18" customFormat="false" ht="12.75" hidden="false" customHeight="true" outlineLevel="0" collapsed="false">
      <c r="A18" s="28"/>
      <c r="B18" s="166" t="s">
        <v>21</v>
      </c>
      <c r="C18" s="167" t="s">
        <v>22</v>
      </c>
      <c r="D18" s="31"/>
      <c r="E18" s="32"/>
      <c r="F18" s="33"/>
      <c r="G18" s="168" t="n">
        <f aca="false">G10-G26</f>
        <v>6970</v>
      </c>
      <c r="H18" s="168" t="n">
        <f aca="false">H10-H26</f>
        <v>9371</v>
      </c>
      <c r="I18" s="168" t="n">
        <f aca="false">I10-I26</f>
        <v>12843</v>
      </c>
      <c r="J18" s="168" t="n">
        <v>16570</v>
      </c>
      <c r="K18" s="168" t="n">
        <v>19802</v>
      </c>
      <c r="L18" s="169" t="n">
        <v>22366</v>
      </c>
      <c r="M18" s="169" t="n">
        <v>22809</v>
      </c>
      <c r="N18" s="169" t="n">
        <v>21681</v>
      </c>
      <c r="O18" s="169" t="n">
        <v>19760</v>
      </c>
      <c r="P18" s="170" t="n">
        <v>17494</v>
      </c>
      <c r="U18" s="165"/>
    </row>
    <row r="19" customFormat="false" ht="12.75" hidden="false" customHeight="true" outlineLevel="0" collapsed="false">
      <c r="A19" s="28"/>
      <c r="B19" s="166"/>
      <c r="C19" s="38" t="s">
        <v>21</v>
      </c>
      <c r="D19" s="39" t="s">
        <v>23</v>
      </c>
      <c r="E19" s="40"/>
      <c r="F19" s="41"/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3" t="n">
        <v>0</v>
      </c>
      <c r="U19" s="165"/>
    </row>
    <row r="20" customFormat="false" ht="12.75" hidden="false" customHeight="true" outlineLevel="0" collapsed="false">
      <c r="A20" s="28"/>
      <c r="B20" s="166"/>
      <c r="C20" s="38"/>
      <c r="D20" s="174" t="s">
        <v>24</v>
      </c>
      <c r="E20" s="175"/>
      <c r="F20" s="176"/>
      <c r="G20" s="177" t="n">
        <v>0</v>
      </c>
      <c r="H20" s="177" t="n">
        <v>16</v>
      </c>
      <c r="I20" s="177" t="n">
        <v>22</v>
      </c>
      <c r="J20" s="177" t="n">
        <v>61</v>
      </c>
      <c r="K20" s="177" t="n">
        <v>116</v>
      </c>
      <c r="L20" s="178" t="n">
        <v>173</v>
      </c>
      <c r="M20" s="178" t="n">
        <v>189</v>
      </c>
      <c r="N20" s="178" t="n">
        <v>186</v>
      </c>
      <c r="O20" s="178" t="n">
        <v>175</v>
      </c>
      <c r="P20" s="179" t="n">
        <v>142</v>
      </c>
      <c r="U20" s="165"/>
    </row>
    <row r="21" customFormat="false" ht="12.75" hidden="false" customHeight="false" outlineLevel="0" collapsed="false">
      <c r="A21" s="28"/>
      <c r="B21" s="166"/>
      <c r="C21" s="38"/>
      <c r="D21" s="46" t="s">
        <v>25</v>
      </c>
      <c r="E21" s="47"/>
      <c r="F21" s="48"/>
      <c r="G21" s="177" t="n">
        <v>263</v>
      </c>
      <c r="H21" s="177" t="n">
        <v>257</v>
      </c>
      <c r="I21" s="177" t="n">
        <v>255</v>
      </c>
      <c r="J21" s="177" t="n">
        <v>290</v>
      </c>
      <c r="K21" s="177" t="n">
        <v>274</v>
      </c>
      <c r="L21" s="178" t="n">
        <v>286</v>
      </c>
      <c r="M21" s="178" t="n">
        <v>285</v>
      </c>
      <c r="N21" s="178" t="n">
        <v>283</v>
      </c>
      <c r="O21" s="178" t="n">
        <v>241</v>
      </c>
      <c r="P21" s="179" t="n">
        <v>258</v>
      </c>
      <c r="U21" s="165"/>
    </row>
    <row r="22" customFormat="false" ht="12.75" hidden="false" customHeight="false" outlineLevel="0" collapsed="false">
      <c r="A22" s="28"/>
      <c r="B22" s="166"/>
      <c r="C22" s="38"/>
      <c r="D22" s="53" t="s">
        <v>26</v>
      </c>
      <c r="E22" s="54"/>
      <c r="F22" s="55"/>
      <c r="G22" s="180" t="n">
        <v>6707</v>
      </c>
      <c r="H22" s="180" t="n">
        <v>9098</v>
      </c>
      <c r="I22" s="180" t="n">
        <v>12566</v>
      </c>
      <c r="J22" s="180" t="n">
        <v>16219</v>
      </c>
      <c r="K22" s="180" t="n">
        <v>19412</v>
      </c>
      <c r="L22" s="181" t="n">
        <v>21907</v>
      </c>
      <c r="M22" s="181" t="n">
        <v>22335</v>
      </c>
      <c r="N22" s="181" t="n">
        <v>21212</v>
      </c>
      <c r="O22" s="181" t="n">
        <v>19344</v>
      </c>
      <c r="P22" s="182" t="n">
        <v>17094</v>
      </c>
      <c r="U22" s="165"/>
    </row>
    <row r="23" customFormat="false" ht="12.75" hidden="false" customHeight="false" outlineLevel="0" collapsed="false">
      <c r="A23" s="28"/>
      <c r="B23" s="166"/>
      <c r="C23" s="30" t="s">
        <v>76</v>
      </c>
      <c r="D23" s="60"/>
      <c r="E23" s="61"/>
      <c r="F23" s="62"/>
      <c r="G23" s="168" t="n">
        <v>792</v>
      </c>
      <c r="H23" s="168" t="n">
        <v>978</v>
      </c>
      <c r="I23" s="168" t="n">
        <v>1093</v>
      </c>
      <c r="J23" s="168" t="n">
        <v>1200</v>
      </c>
      <c r="K23" s="168" t="n">
        <v>1257</v>
      </c>
      <c r="L23" s="169" t="n">
        <v>1266</v>
      </c>
      <c r="M23" s="169" t="n">
        <v>1242</v>
      </c>
      <c r="N23" s="169" t="n">
        <v>1177</v>
      </c>
      <c r="O23" s="169" t="n">
        <v>1065</v>
      </c>
      <c r="P23" s="170" t="n">
        <v>954</v>
      </c>
      <c r="U23" s="165"/>
    </row>
    <row r="24" customFormat="false" ht="13.5" hidden="false" customHeight="false" outlineLevel="0" collapsed="false">
      <c r="A24" s="63"/>
      <c r="B24" s="166"/>
      <c r="C24" s="64" t="s">
        <v>77</v>
      </c>
      <c r="D24" s="65"/>
      <c r="E24" s="66"/>
      <c r="F24" s="67"/>
      <c r="G24" s="183" t="n">
        <v>94</v>
      </c>
      <c r="H24" s="183" t="n">
        <v>138</v>
      </c>
      <c r="I24" s="183" t="n">
        <v>146</v>
      </c>
      <c r="J24" s="183" t="n">
        <v>161</v>
      </c>
      <c r="K24" s="183" t="n">
        <v>188</v>
      </c>
      <c r="L24" s="184" t="n">
        <v>222</v>
      </c>
      <c r="M24" s="184" t="n">
        <v>229</v>
      </c>
      <c r="N24" s="184" t="n">
        <v>254</v>
      </c>
      <c r="O24" s="184" t="n">
        <v>275</v>
      </c>
      <c r="P24" s="185" t="n">
        <v>280</v>
      </c>
      <c r="U24" s="165"/>
    </row>
    <row r="25" customFormat="false" ht="12.75" hidden="false" customHeight="false" outlineLevel="0" collapsed="false">
      <c r="A25" s="158"/>
      <c r="B25" s="159" t="s">
        <v>30</v>
      </c>
      <c r="C25" s="159"/>
      <c r="D25" s="159"/>
      <c r="E25" s="160"/>
      <c r="F25" s="161"/>
      <c r="G25" s="162" t="n">
        <v>141</v>
      </c>
      <c r="H25" s="162" t="n">
        <v>120</v>
      </c>
      <c r="I25" s="162" t="n">
        <v>102</v>
      </c>
      <c r="J25" s="162" t="n">
        <v>110</v>
      </c>
      <c r="K25" s="162" t="n">
        <v>51</v>
      </c>
      <c r="L25" s="163" t="n">
        <v>0</v>
      </c>
      <c r="M25" s="163" t="n">
        <v>0</v>
      </c>
      <c r="N25" s="163" t="n">
        <v>0</v>
      </c>
      <c r="O25" s="163" t="n">
        <v>0</v>
      </c>
      <c r="P25" s="164" t="n">
        <v>0</v>
      </c>
      <c r="U25" s="165"/>
    </row>
    <row r="26" customFormat="false" ht="12.75" hidden="false" customHeight="true" outlineLevel="0" collapsed="false">
      <c r="A26" s="28"/>
      <c r="B26" s="29" t="s">
        <v>21</v>
      </c>
      <c r="C26" s="30" t="s">
        <v>22</v>
      </c>
      <c r="D26" s="31"/>
      <c r="E26" s="32"/>
      <c r="F26" s="33"/>
      <c r="G26" s="168" t="n">
        <v>141</v>
      </c>
      <c r="H26" s="168" t="n">
        <v>120</v>
      </c>
      <c r="I26" s="168" t="n">
        <v>102</v>
      </c>
      <c r="J26" s="168" t="n">
        <v>110</v>
      </c>
      <c r="K26" s="168" t="n">
        <v>51</v>
      </c>
      <c r="L26" s="169" t="n">
        <v>0</v>
      </c>
      <c r="M26" s="169" t="n">
        <v>0</v>
      </c>
      <c r="N26" s="169" t="n">
        <v>0</v>
      </c>
      <c r="O26" s="169" t="n">
        <v>0</v>
      </c>
      <c r="P26" s="170" t="n">
        <v>0</v>
      </c>
      <c r="U26" s="165"/>
    </row>
    <row r="27" customFormat="false" ht="12.75" hidden="false" customHeight="true" outlineLevel="0" collapsed="false">
      <c r="A27" s="28"/>
      <c r="B27" s="29"/>
      <c r="C27" s="38" t="s">
        <v>21</v>
      </c>
      <c r="D27" s="39" t="s">
        <v>23</v>
      </c>
      <c r="E27" s="40"/>
      <c r="F27" s="41"/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3" t="n">
        <v>0</v>
      </c>
      <c r="U27" s="165"/>
    </row>
    <row r="28" customFormat="false" ht="12.75" hidden="false" customHeight="true" outlineLevel="0" collapsed="false">
      <c r="A28" s="28"/>
      <c r="B28" s="29"/>
      <c r="C28" s="38"/>
      <c r="D28" s="174" t="s">
        <v>24</v>
      </c>
      <c r="E28" s="175"/>
      <c r="F28" s="176"/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9" t="n">
        <v>0</v>
      </c>
      <c r="U28" s="165"/>
    </row>
    <row r="29" customFormat="false" ht="12.75" hidden="false" customHeight="false" outlineLevel="0" collapsed="false">
      <c r="A29" s="28"/>
      <c r="B29" s="29"/>
      <c r="C29" s="38"/>
      <c r="D29" s="46" t="s">
        <v>25</v>
      </c>
      <c r="E29" s="47"/>
      <c r="F29" s="48"/>
      <c r="G29" s="177" t="n">
        <v>141</v>
      </c>
      <c r="H29" s="177" t="n">
        <v>120</v>
      </c>
      <c r="I29" s="177" t="n">
        <v>102</v>
      </c>
      <c r="J29" s="177" t="n">
        <v>110</v>
      </c>
      <c r="K29" s="177" t="n">
        <v>51</v>
      </c>
      <c r="L29" s="178" t="n">
        <v>0</v>
      </c>
      <c r="M29" s="178" t="n">
        <v>0</v>
      </c>
      <c r="N29" s="178" t="n">
        <v>0</v>
      </c>
      <c r="O29" s="178" t="n">
        <v>0</v>
      </c>
      <c r="P29" s="179" t="n">
        <v>0</v>
      </c>
      <c r="U29" s="165"/>
    </row>
    <row r="30" customFormat="false" ht="12.75" hidden="false" customHeight="false" outlineLevel="0" collapsed="false">
      <c r="A30" s="28"/>
      <c r="B30" s="29"/>
      <c r="C30" s="38"/>
      <c r="D30" s="53" t="s">
        <v>26</v>
      </c>
      <c r="E30" s="54"/>
      <c r="F30" s="55"/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0</v>
      </c>
      <c r="U30" s="165"/>
    </row>
    <row r="31" customFormat="false" ht="12.75" hidden="false" customHeight="false" outlineLevel="0" collapsed="false">
      <c r="A31" s="28"/>
      <c r="B31" s="29"/>
      <c r="C31" s="30" t="s">
        <v>76</v>
      </c>
      <c r="D31" s="60"/>
      <c r="E31" s="61"/>
      <c r="F31" s="62"/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70" t="n">
        <v>0</v>
      </c>
      <c r="U31" s="165"/>
    </row>
    <row r="32" customFormat="false" ht="13.5" hidden="false" customHeight="false" outlineLevel="0" collapsed="false">
      <c r="A32" s="63"/>
      <c r="B32" s="29"/>
      <c r="C32" s="64" t="s">
        <v>77</v>
      </c>
      <c r="D32" s="65"/>
      <c r="E32" s="66"/>
      <c r="F32" s="67"/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5" t="n">
        <v>0</v>
      </c>
      <c r="U32" s="165"/>
    </row>
    <row r="33" customFormat="false" ht="13.5" hidden="false" customHeight="false" outlineLevel="0" collapsed="false">
      <c r="A33" s="19" t="s">
        <v>6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U33" s="165"/>
    </row>
    <row r="34" customFormat="false" ht="12.75" hidden="false" customHeight="false" outlineLevel="0" collapsed="false">
      <c r="A34" s="158"/>
      <c r="B34" s="159" t="s">
        <v>20</v>
      </c>
      <c r="C34" s="159"/>
      <c r="D34" s="159"/>
      <c r="E34" s="160"/>
      <c r="F34" s="161"/>
      <c r="G34" s="162" t="n">
        <v>3159</v>
      </c>
      <c r="H34" s="162" t="n">
        <v>3820</v>
      </c>
      <c r="I34" s="162" t="n">
        <v>5314</v>
      </c>
      <c r="J34" s="162" t="n">
        <v>6280</v>
      </c>
      <c r="K34" s="162" t="n">
        <v>6602</v>
      </c>
      <c r="L34" s="163" t="n">
        <v>6527</v>
      </c>
      <c r="M34" s="163" t="n">
        <v>5883</v>
      </c>
      <c r="N34" s="163" t="n">
        <v>5082</v>
      </c>
      <c r="O34" s="163" t="n">
        <v>4464</v>
      </c>
      <c r="P34" s="164" t="n">
        <v>3998</v>
      </c>
      <c r="U34" s="165"/>
    </row>
    <row r="35" customFormat="false" ht="12.75" hidden="false" customHeight="true" outlineLevel="0" collapsed="false">
      <c r="A35" s="28"/>
      <c r="B35" s="166" t="s">
        <v>21</v>
      </c>
      <c r="C35" s="167" t="s">
        <v>22</v>
      </c>
      <c r="D35" s="31"/>
      <c r="E35" s="32"/>
      <c r="F35" s="33"/>
      <c r="G35" s="168" t="n">
        <v>2853</v>
      </c>
      <c r="H35" s="168" t="n">
        <v>3436</v>
      </c>
      <c r="I35" s="168" t="n">
        <v>4965</v>
      </c>
      <c r="J35" s="168" t="n">
        <v>5914</v>
      </c>
      <c r="K35" s="168" t="n">
        <v>6148</v>
      </c>
      <c r="L35" s="169" t="n">
        <v>6130</v>
      </c>
      <c r="M35" s="169" t="n">
        <v>5550</v>
      </c>
      <c r="N35" s="169" t="n">
        <v>4781</v>
      </c>
      <c r="O35" s="169" t="n">
        <v>4137</v>
      </c>
      <c r="P35" s="170" t="n">
        <v>3705</v>
      </c>
      <c r="U35" s="165"/>
    </row>
    <row r="36" customFormat="false" ht="12.75" hidden="false" customHeight="true" outlineLevel="0" collapsed="false">
      <c r="A36" s="28"/>
      <c r="B36" s="166"/>
      <c r="C36" s="38" t="s">
        <v>21</v>
      </c>
      <c r="D36" s="39" t="s">
        <v>23</v>
      </c>
      <c r="E36" s="40"/>
      <c r="F36" s="41"/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3" t="n">
        <v>0</v>
      </c>
      <c r="U36" s="165"/>
    </row>
    <row r="37" customFormat="false" ht="12.75" hidden="false" customHeight="false" outlineLevel="0" collapsed="false">
      <c r="A37" s="28"/>
      <c r="B37" s="166"/>
      <c r="C37" s="38"/>
      <c r="D37" s="174" t="s">
        <v>24</v>
      </c>
      <c r="E37" s="175"/>
      <c r="F37" s="176"/>
      <c r="G37" s="177" t="n">
        <v>0</v>
      </c>
      <c r="H37" s="177" t="n">
        <v>16</v>
      </c>
      <c r="I37" s="177" t="n">
        <v>9</v>
      </c>
      <c r="J37" s="177" t="n">
        <v>41</v>
      </c>
      <c r="K37" s="177" t="n">
        <v>53</v>
      </c>
      <c r="L37" s="178" t="n">
        <v>75</v>
      </c>
      <c r="M37" s="178" t="n">
        <v>41</v>
      </c>
      <c r="N37" s="178" t="n">
        <v>44</v>
      </c>
      <c r="O37" s="178" t="n">
        <v>24</v>
      </c>
      <c r="P37" s="179" t="n">
        <v>27</v>
      </c>
      <c r="U37" s="165"/>
    </row>
    <row r="38" customFormat="false" ht="12.75" hidden="false" customHeight="false" outlineLevel="0" collapsed="false">
      <c r="A38" s="28"/>
      <c r="B38" s="166"/>
      <c r="C38" s="38"/>
      <c r="D38" s="46" t="s">
        <v>25</v>
      </c>
      <c r="E38" s="47"/>
      <c r="F38" s="48"/>
      <c r="G38" s="177" t="n">
        <v>187</v>
      </c>
      <c r="H38" s="177" t="n">
        <v>112</v>
      </c>
      <c r="I38" s="177" t="n">
        <v>86</v>
      </c>
      <c r="J38" s="177" t="n">
        <v>154</v>
      </c>
      <c r="K38" s="177" t="n">
        <v>93</v>
      </c>
      <c r="L38" s="178" t="n">
        <v>95</v>
      </c>
      <c r="M38" s="178" t="n">
        <v>66</v>
      </c>
      <c r="N38" s="178" t="n">
        <v>85</v>
      </c>
      <c r="O38" s="178" t="n">
        <v>58</v>
      </c>
      <c r="P38" s="179" t="n">
        <v>96</v>
      </c>
      <c r="U38" s="165"/>
    </row>
    <row r="39" customFormat="false" ht="12.75" hidden="false" customHeight="false" outlineLevel="0" collapsed="false">
      <c r="A39" s="28"/>
      <c r="B39" s="166"/>
      <c r="C39" s="38"/>
      <c r="D39" s="53" t="s">
        <v>26</v>
      </c>
      <c r="E39" s="54"/>
      <c r="F39" s="55"/>
      <c r="G39" s="180" t="n">
        <v>2666</v>
      </c>
      <c r="H39" s="180" t="n">
        <v>3308</v>
      </c>
      <c r="I39" s="180" t="n">
        <v>4870</v>
      </c>
      <c r="J39" s="180" t="n">
        <v>5719</v>
      </c>
      <c r="K39" s="180" t="n">
        <v>6002</v>
      </c>
      <c r="L39" s="181" t="n">
        <v>5960</v>
      </c>
      <c r="M39" s="181" t="n">
        <v>5443</v>
      </c>
      <c r="N39" s="181" t="n">
        <v>4652</v>
      </c>
      <c r="O39" s="181" t="n">
        <v>4055</v>
      </c>
      <c r="P39" s="182" t="n">
        <v>3582</v>
      </c>
      <c r="U39" s="165"/>
    </row>
    <row r="40" customFormat="false" ht="12.75" hidden="false" customHeight="false" outlineLevel="0" collapsed="false">
      <c r="A40" s="28"/>
      <c r="B40" s="166"/>
      <c r="C40" s="30" t="s">
        <v>76</v>
      </c>
      <c r="D40" s="60"/>
      <c r="E40" s="61"/>
      <c r="F40" s="62"/>
      <c r="G40" s="168" t="n">
        <v>275</v>
      </c>
      <c r="H40" s="168" t="n">
        <v>334</v>
      </c>
      <c r="I40" s="168" t="n">
        <v>306</v>
      </c>
      <c r="J40" s="168" t="n">
        <v>318</v>
      </c>
      <c r="K40" s="168" t="n">
        <v>398</v>
      </c>
      <c r="L40" s="169" t="n">
        <v>326</v>
      </c>
      <c r="M40" s="169" t="n">
        <v>272</v>
      </c>
      <c r="N40" s="169" t="n">
        <v>228</v>
      </c>
      <c r="O40" s="169" t="n">
        <v>259</v>
      </c>
      <c r="P40" s="170" t="n">
        <v>214</v>
      </c>
      <c r="U40" s="165"/>
    </row>
    <row r="41" customFormat="false" ht="13.5" hidden="false" customHeight="false" outlineLevel="0" collapsed="false">
      <c r="A41" s="63"/>
      <c r="B41" s="166"/>
      <c r="C41" s="64" t="s">
        <v>77</v>
      </c>
      <c r="D41" s="65"/>
      <c r="E41" s="66"/>
      <c r="F41" s="67"/>
      <c r="G41" s="183" t="n">
        <v>31</v>
      </c>
      <c r="H41" s="183" t="n">
        <v>50</v>
      </c>
      <c r="I41" s="183" t="n">
        <v>43</v>
      </c>
      <c r="J41" s="183" t="n">
        <v>48</v>
      </c>
      <c r="K41" s="183" t="n">
        <v>56</v>
      </c>
      <c r="L41" s="184" t="n">
        <v>71</v>
      </c>
      <c r="M41" s="184" t="n">
        <v>61</v>
      </c>
      <c r="N41" s="184" t="n">
        <v>73</v>
      </c>
      <c r="O41" s="184" t="n">
        <v>68</v>
      </c>
      <c r="P41" s="185" t="n">
        <v>79</v>
      </c>
      <c r="U41" s="165"/>
    </row>
    <row r="42" customFormat="false" ht="12.75" hidden="false" customHeight="false" outlineLevel="0" collapsed="false">
      <c r="A42" s="158"/>
      <c r="B42" s="159" t="s">
        <v>29</v>
      </c>
      <c r="C42" s="159"/>
      <c r="D42" s="159"/>
      <c r="E42" s="160"/>
      <c r="F42" s="161"/>
      <c r="G42" s="162" t="n">
        <f aca="false">G34-G50</f>
        <v>3092</v>
      </c>
      <c r="H42" s="162" t="n">
        <f aca="false">H34-H50</f>
        <v>3767</v>
      </c>
      <c r="I42" s="162" t="n">
        <f aca="false">I34-I50</f>
        <v>5288</v>
      </c>
      <c r="J42" s="162" t="n">
        <v>6217</v>
      </c>
      <c r="K42" s="162" t="n">
        <v>6602</v>
      </c>
      <c r="L42" s="163" t="n">
        <v>6527</v>
      </c>
      <c r="M42" s="163" t="n">
        <v>5883</v>
      </c>
      <c r="N42" s="163" t="n">
        <v>5082</v>
      </c>
      <c r="O42" s="163" t="n">
        <v>4464</v>
      </c>
      <c r="P42" s="164" t="n">
        <v>3998</v>
      </c>
      <c r="U42" s="165"/>
    </row>
    <row r="43" customFormat="false" ht="12.75" hidden="false" customHeight="true" outlineLevel="0" collapsed="false">
      <c r="A43" s="28"/>
      <c r="B43" s="166" t="s">
        <v>21</v>
      </c>
      <c r="C43" s="167" t="s">
        <v>22</v>
      </c>
      <c r="D43" s="31"/>
      <c r="E43" s="32"/>
      <c r="F43" s="33"/>
      <c r="G43" s="168" t="n">
        <f aca="false">G35-G51</f>
        <v>2786</v>
      </c>
      <c r="H43" s="168" t="n">
        <f aca="false">H35-H51</f>
        <v>3383</v>
      </c>
      <c r="I43" s="168" t="n">
        <f aca="false">I35-I51</f>
        <v>4939</v>
      </c>
      <c r="J43" s="168" t="n">
        <v>5851</v>
      </c>
      <c r="K43" s="168" t="n">
        <v>6148</v>
      </c>
      <c r="L43" s="169" t="n">
        <v>6130</v>
      </c>
      <c r="M43" s="169" t="n">
        <v>5550</v>
      </c>
      <c r="N43" s="169" t="n">
        <v>4781</v>
      </c>
      <c r="O43" s="169" t="n">
        <v>4137</v>
      </c>
      <c r="P43" s="170" t="n">
        <v>3705</v>
      </c>
      <c r="U43" s="165"/>
    </row>
    <row r="44" customFormat="false" ht="12.75" hidden="false" customHeight="true" outlineLevel="0" collapsed="false">
      <c r="A44" s="28"/>
      <c r="B44" s="166"/>
      <c r="C44" s="38" t="s">
        <v>21</v>
      </c>
      <c r="D44" s="39" t="s">
        <v>23</v>
      </c>
      <c r="E44" s="40"/>
      <c r="F44" s="41"/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3" t="n">
        <v>0</v>
      </c>
      <c r="U44" s="165"/>
    </row>
    <row r="45" customFormat="false" ht="12.75" hidden="false" customHeight="false" outlineLevel="0" collapsed="false">
      <c r="A45" s="28"/>
      <c r="B45" s="166"/>
      <c r="C45" s="38"/>
      <c r="D45" s="174" t="s">
        <v>24</v>
      </c>
      <c r="E45" s="175"/>
      <c r="F45" s="176"/>
      <c r="G45" s="177" t="n">
        <v>0</v>
      </c>
      <c r="H45" s="177" t="n">
        <v>16</v>
      </c>
      <c r="I45" s="177" t="n">
        <v>9</v>
      </c>
      <c r="J45" s="177" t="n">
        <v>41</v>
      </c>
      <c r="K45" s="177" t="n">
        <v>53</v>
      </c>
      <c r="L45" s="178" t="n">
        <v>75</v>
      </c>
      <c r="M45" s="178" t="n">
        <v>41</v>
      </c>
      <c r="N45" s="178" t="n">
        <v>44</v>
      </c>
      <c r="O45" s="178" t="n">
        <v>24</v>
      </c>
      <c r="P45" s="179" t="n">
        <v>27</v>
      </c>
      <c r="U45" s="165"/>
    </row>
    <row r="46" customFormat="false" ht="12.75" hidden="false" customHeight="false" outlineLevel="0" collapsed="false">
      <c r="A46" s="28"/>
      <c r="B46" s="166"/>
      <c r="C46" s="38"/>
      <c r="D46" s="46" t="s">
        <v>25</v>
      </c>
      <c r="E46" s="47"/>
      <c r="F46" s="48"/>
      <c r="G46" s="177" t="n">
        <v>120</v>
      </c>
      <c r="H46" s="177" t="n">
        <v>59</v>
      </c>
      <c r="I46" s="177" t="n">
        <v>60</v>
      </c>
      <c r="J46" s="177" t="n">
        <v>91</v>
      </c>
      <c r="K46" s="177" t="n">
        <v>93</v>
      </c>
      <c r="L46" s="178" t="n">
        <v>95</v>
      </c>
      <c r="M46" s="178" t="n">
        <v>66</v>
      </c>
      <c r="N46" s="178" t="n">
        <v>85</v>
      </c>
      <c r="O46" s="178" t="n">
        <v>58</v>
      </c>
      <c r="P46" s="179" t="n">
        <v>96</v>
      </c>
      <c r="U46" s="165"/>
    </row>
    <row r="47" customFormat="false" ht="12.75" hidden="false" customHeight="false" outlineLevel="0" collapsed="false">
      <c r="A47" s="28"/>
      <c r="B47" s="166"/>
      <c r="C47" s="38"/>
      <c r="D47" s="53" t="s">
        <v>26</v>
      </c>
      <c r="E47" s="54"/>
      <c r="F47" s="55"/>
      <c r="G47" s="180" t="n">
        <v>2666</v>
      </c>
      <c r="H47" s="180" t="n">
        <v>3308</v>
      </c>
      <c r="I47" s="180" t="n">
        <v>4870</v>
      </c>
      <c r="J47" s="180" t="n">
        <v>5719</v>
      </c>
      <c r="K47" s="180" t="n">
        <v>6002</v>
      </c>
      <c r="L47" s="181" t="n">
        <v>5960</v>
      </c>
      <c r="M47" s="181" t="n">
        <v>5443</v>
      </c>
      <c r="N47" s="181" t="n">
        <v>4652</v>
      </c>
      <c r="O47" s="181" t="n">
        <v>4055</v>
      </c>
      <c r="P47" s="182" t="n">
        <v>3582</v>
      </c>
      <c r="U47" s="165"/>
    </row>
    <row r="48" customFormat="false" ht="12.75" hidden="false" customHeight="false" outlineLevel="0" collapsed="false">
      <c r="A48" s="28"/>
      <c r="B48" s="166"/>
      <c r="C48" s="30" t="s">
        <v>76</v>
      </c>
      <c r="D48" s="60"/>
      <c r="E48" s="61"/>
      <c r="F48" s="62"/>
      <c r="G48" s="168" t="n">
        <v>275</v>
      </c>
      <c r="H48" s="168" t="n">
        <v>334</v>
      </c>
      <c r="I48" s="168" t="n">
        <v>306</v>
      </c>
      <c r="J48" s="168" t="n">
        <v>318</v>
      </c>
      <c r="K48" s="168" t="n">
        <v>398</v>
      </c>
      <c r="L48" s="169" t="n">
        <v>326</v>
      </c>
      <c r="M48" s="169" t="n">
        <v>272</v>
      </c>
      <c r="N48" s="169" t="n">
        <v>228</v>
      </c>
      <c r="O48" s="169" t="n">
        <v>259</v>
      </c>
      <c r="P48" s="170" t="n">
        <v>214</v>
      </c>
      <c r="U48" s="165"/>
    </row>
    <row r="49" customFormat="false" ht="13.5" hidden="false" customHeight="false" outlineLevel="0" collapsed="false">
      <c r="A49" s="63"/>
      <c r="B49" s="166"/>
      <c r="C49" s="64" t="s">
        <v>77</v>
      </c>
      <c r="D49" s="65"/>
      <c r="E49" s="66"/>
      <c r="F49" s="67"/>
      <c r="G49" s="183" t="n">
        <v>31</v>
      </c>
      <c r="H49" s="183" t="n">
        <v>50</v>
      </c>
      <c r="I49" s="183" t="n">
        <v>43</v>
      </c>
      <c r="J49" s="183" t="n">
        <v>48</v>
      </c>
      <c r="K49" s="183" t="n">
        <v>56</v>
      </c>
      <c r="L49" s="184" t="n">
        <v>71</v>
      </c>
      <c r="M49" s="184" t="n">
        <v>61</v>
      </c>
      <c r="N49" s="184" t="n">
        <v>73</v>
      </c>
      <c r="O49" s="184" t="n">
        <v>68</v>
      </c>
      <c r="P49" s="185" t="n">
        <v>79</v>
      </c>
      <c r="U49" s="165"/>
    </row>
    <row r="50" customFormat="false" ht="12.75" hidden="false" customHeight="false" outlineLevel="0" collapsed="false">
      <c r="A50" s="158"/>
      <c r="B50" s="159" t="s">
        <v>30</v>
      </c>
      <c r="C50" s="159"/>
      <c r="D50" s="159"/>
      <c r="E50" s="160"/>
      <c r="F50" s="161"/>
      <c r="G50" s="162" t="n">
        <v>67</v>
      </c>
      <c r="H50" s="162" t="n">
        <v>53</v>
      </c>
      <c r="I50" s="162" t="n">
        <v>26</v>
      </c>
      <c r="J50" s="162" t="n">
        <v>63</v>
      </c>
      <c r="K50" s="162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4" t="n">
        <v>0</v>
      </c>
      <c r="U50" s="165"/>
    </row>
    <row r="51" customFormat="false" ht="12.75" hidden="false" customHeight="true" outlineLevel="0" collapsed="false">
      <c r="A51" s="28"/>
      <c r="B51" s="29" t="s">
        <v>21</v>
      </c>
      <c r="C51" s="30" t="s">
        <v>22</v>
      </c>
      <c r="D51" s="31"/>
      <c r="E51" s="32"/>
      <c r="F51" s="33"/>
      <c r="G51" s="168" t="n">
        <v>67</v>
      </c>
      <c r="H51" s="168" t="n">
        <v>53</v>
      </c>
      <c r="I51" s="168" t="n">
        <v>26</v>
      </c>
      <c r="J51" s="168" t="n">
        <v>63</v>
      </c>
      <c r="K51" s="168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70" t="n">
        <v>0</v>
      </c>
      <c r="U51" s="165"/>
    </row>
    <row r="52" customFormat="false" ht="12.75" hidden="false" customHeight="true" outlineLevel="0" collapsed="false">
      <c r="A52" s="28"/>
      <c r="B52" s="29"/>
      <c r="C52" s="38" t="s">
        <v>21</v>
      </c>
      <c r="D52" s="39" t="s">
        <v>23</v>
      </c>
      <c r="E52" s="40"/>
      <c r="F52" s="41"/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3" t="n">
        <v>0</v>
      </c>
      <c r="U52" s="165"/>
    </row>
    <row r="53" customFormat="false" ht="12.75" hidden="false" customHeight="false" outlineLevel="0" collapsed="false">
      <c r="A53" s="28"/>
      <c r="B53" s="29"/>
      <c r="C53" s="38"/>
      <c r="D53" s="174" t="s">
        <v>24</v>
      </c>
      <c r="E53" s="175"/>
      <c r="F53" s="176"/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8" t="n">
        <v>0</v>
      </c>
      <c r="M53" s="178" t="n">
        <v>0</v>
      </c>
      <c r="N53" s="178" t="n">
        <v>0</v>
      </c>
      <c r="O53" s="178" t="n">
        <v>0</v>
      </c>
      <c r="P53" s="179" t="n">
        <v>0</v>
      </c>
      <c r="U53" s="165"/>
    </row>
    <row r="54" customFormat="false" ht="12.75" hidden="false" customHeight="false" outlineLevel="0" collapsed="false">
      <c r="A54" s="28"/>
      <c r="B54" s="29"/>
      <c r="C54" s="38"/>
      <c r="D54" s="46" t="s">
        <v>25</v>
      </c>
      <c r="E54" s="47"/>
      <c r="F54" s="48"/>
      <c r="G54" s="177" t="n">
        <v>67</v>
      </c>
      <c r="H54" s="177" t="n">
        <v>53</v>
      </c>
      <c r="I54" s="177" t="n">
        <v>26</v>
      </c>
      <c r="J54" s="177" t="n">
        <v>63</v>
      </c>
      <c r="K54" s="177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9" t="n">
        <v>0</v>
      </c>
      <c r="U54" s="165"/>
    </row>
    <row r="55" customFormat="false" ht="12.75" hidden="false" customHeight="false" outlineLevel="0" collapsed="false">
      <c r="A55" s="28"/>
      <c r="B55" s="29"/>
      <c r="C55" s="38"/>
      <c r="D55" s="53" t="s">
        <v>26</v>
      </c>
      <c r="E55" s="54"/>
      <c r="F55" s="55"/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2" t="n">
        <v>0</v>
      </c>
      <c r="U55" s="165"/>
    </row>
    <row r="56" customFormat="false" ht="12.75" hidden="false" customHeight="false" outlineLevel="0" collapsed="false">
      <c r="A56" s="28"/>
      <c r="B56" s="29"/>
      <c r="C56" s="30" t="s">
        <v>76</v>
      </c>
      <c r="D56" s="60"/>
      <c r="E56" s="61"/>
      <c r="F56" s="62"/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70" t="n">
        <v>0</v>
      </c>
      <c r="U56" s="165"/>
    </row>
    <row r="57" customFormat="false" ht="13.5" hidden="false" customHeight="false" outlineLevel="0" collapsed="false">
      <c r="A57" s="63"/>
      <c r="B57" s="29"/>
      <c r="C57" s="64" t="s">
        <v>77</v>
      </c>
      <c r="D57" s="65"/>
      <c r="E57" s="66"/>
      <c r="F57" s="67"/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5" t="n">
        <v>0</v>
      </c>
      <c r="U57" s="165"/>
    </row>
    <row r="58" customFormat="false" ht="13.5" hidden="false" customHeight="false" outlineLevel="0" collapsed="false">
      <c r="A58" s="19" t="s">
        <v>6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58"/>
      <c r="B59" s="159" t="s">
        <v>20</v>
      </c>
      <c r="C59" s="159"/>
      <c r="D59" s="159"/>
      <c r="E59" s="160"/>
      <c r="F59" s="161"/>
      <c r="G59" s="162" t="n">
        <v>986</v>
      </c>
      <c r="H59" s="162" t="n">
        <v>1644</v>
      </c>
      <c r="I59" s="162" t="n">
        <v>2167</v>
      </c>
      <c r="J59" s="162" t="n">
        <v>3035</v>
      </c>
      <c r="K59" s="162" t="n">
        <v>3498</v>
      </c>
      <c r="L59" s="163" t="n">
        <v>4696</v>
      </c>
      <c r="M59" s="163" t="n">
        <v>5159</v>
      </c>
      <c r="N59" s="163" t="n">
        <v>5639</v>
      </c>
      <c r="O59" s="186" t="n">
        <v>5546</v>
      </c>
      <c r="P59" s="187" t="s">
        <v>70</v>
      </c>
      <c r="S59" s="165"/>
    </row>
    <row r="60" customFormat="false" ht="12.75" hidden="false" customHeight="true" outlineLevel="0" collapsed="false">
      <c r="A60" s="28"/>
      <c r="B60" s="166" t="s">
        <v>21</v>
      </c>
      <c r="C60" s="167" t="s">
        <v>22</v>
      </c>
      <c r="D60" s="31"/>
      <c r="E60" s="32"/>
      <c r="F60" s="33"/>
      <c r="G60" s="168" t="n">
        <v>857</v>
      </c>
      <c r="H60" s="168" t="n">
        <v>1415</v>
      </c>
      <c r="I60" s="168" t="n">
        <v>1892</v>
      </c>
      <c r="J60" s="168" t="n">
        <v>2687</v>
      </c>
      <c r="K60" s="168" t="n">
        <v>3136</v>
      </c>
      <c r="L60" s="169" t="n">
        <v>4421</v>
      </c>
      <c r="M60" s="169" t="n">
        <v>4848</v>
      </c>
      <c r="N60" s="169" t="n">
        <v>5275</v>
      </c>
      <c r="O60" s="169" t="n">
        <v>5215</v>
      </c>
      <c r="P60" s="188" t="s">
        <v>61</v>
      </c>
      <c r="S60" s="165"/>
    </row>
    <row r="61" customFormat="false" ht="12.75" hidden="false" customHeight="true" outlineLevel="0" collapsed="false">
      <c r="A61" s="28"/>
      <c r="B61" s="166"/>
      <c r="C61" s="38" t="s">
        <v>21</v>
      </c>
      <c r="D61" s="39" t="s">
        <v>23</v>
      </c>
      <c r="E61" s="40"/>
      <c r="F61" s="41"/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89" t="s">
        <v>61</v>
      </c>
      <c r="S61" s="165"/>
    </row>
    <row r="62" customFormat="false" ht="12.75" hidden="false" customHeight="false" outlineLevel="0" collapsed="false">
      <c r="A62" s="28"/>
      <c r="B62" s="166"/>
      <c r="C62" s="38"/>
      <c r="D62" s="174" t="s">
        <v>24</v>
      </c>
      <c r="E62" s="175"/>
      <c r="F62" s="176"/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13</v>
      </c>
      <c r="L62" s="178" t="n">
        <v>7</v>
      </c>
      <c r="M62" s="178" t="n">
        <v>45</v>
      </c>
      <c r="N62" s="178" t="n">
        <v>36</v>
      </c>
      <c r="O62" s="178" t="n">
        <v>58</v>
      </c>
      <c r="P62" s="190" t="s">
        <v>61</v>
      </c>
      <c r="S62" s="165"/>
    </row>
    <row r="63" customFormat="false" ht="12.75" hidden="false" customHeight="false" outlineLevel="0" collapsed="false">
      <c r="A63" s="28"/>
      <c r="B63" s="166"/>
      <c r="C63" s="38"/>
      <c r="D63" s="46" t="s">
        <v>25</v>
      </c>
      <c r="E63" s="47"/>
      <c r="F63" s="48"/>
      <c r="G63" s="177" t="n">
        <v>90</v>
      </c>
      <c r="H63" s="177" t="n">
        <v>68</v>
      </c>
      <c r="I63" s="177" t="n">
        <v>70</v>
      </c>
      <c r="J63" s="177" t="n">
        <v>103</v>
      </c>
      <c r="K63" s="177" t="n">
        <v>48</v>
      </c>
      <c r="L63" s="178" t="n">
        <v>47</v>
      </c>
      <c r="M63" s="178" t="n">
        <v>61</v>
      </c>
      <c r="N63" s="178" t="n">
        <v>62</v>
      </c>
      <c r="O63" s="178" t="n">
        <v>62</v>
      </c>
      <c r="P63" s="190" t="s">
        <v>61</v>
      </c>
      <c r="S63" s="165"/>
    </row>
    <row r="64" customFormat="false" ht="12.75" hidden="false" customHeight="false" outlineLevel="0" collapsed="false">
      <c r="A64" s="28"/>
      <c r="B64" s="166"/>
      <c r="C64" s="38"/>
      <c r="D64" s="53" t="s">
        <v>26</v>
      </c>
      <c r="E64" s="54"/>
      <c r="F64" s="55"/>
      <c r="G64" s="180" t="n">
        <v>767</v>
      </c>
      <c r="H64" s="180" t="n">
        <v>1347</v>
      </c>
      <c r="I64" s="180" t="n">
        <v>1822</v>
      </c>
      <c r="J64" s="180" t="n">
        <v>2584</v>
      </c>
      <c r="K64" s="180" t="n">
        <v>3075</v>
      </c>
      <c r="L64" s="181" t="n">
        <v>4367</v>
      </c>
      <c r="M64" s="181" t="n">
        <v>4742</v>
      </c>
      <c r="N64" s="181" t="n">
        <v>5177</v>
      </c>
      <c r="O64" s="181" t="n">
        <v>5095</v>
      </c>
      <c r="P64" s="191" t="s">
        <v>61</v>
      </c>
      <c r="S64" s="165"/>
    </row>
    <row r="65" customFormat="false" ht="12.75" hidden="false" customHeight="false" outlineLevel="0" collapsed="false">
      <c r="A65" s="28"/>
      <c r="B65" s="166"/>
      <c r="C65" s="30" t="s">
        <v>76</v>
      </c>
      <c r="D65" s="60"/>
      <c r="E65" s="61"/>
      <c r="F65" s="62"/>
      <c r="G65" s="168" t="n">
        <v>129</v>
      </c>
      <c r="H65" s="168" t="n">
        <v>199</v>
      </c>
      <c r="I65" s="168" t="n">
        <v>245</v>
      </c>
      <c r="J65" s="168" t="n">
        <v>322</v>
      </c>
      <c r="K65" s="168" t="n">
        <v>317</v>
      </c>
      <c r="L65" s="169" t="n">
        <v>231</v>
      </c>
      <c r="M65" s="169" t="n">
        <v>267</v>
      </c>
      <c r="N65" s="169" t="n">
        <v>321</v>
      </c>
      <c r="O65" s="192" t="n">
        <v>264</v>
      </c>
      <c r="P65" s="193" t="s">
        <v>61</v>
      </c>
      <c r="S65" s="165"/>
    </row>
    <row r="66" customFormat="false" ht="13.5" hidden="false" customHeight="false" outlineLevel="0" collapsed="false">
      <c r="A66" s="63"/>
      <c r="B66" s="166"/>
      <c r="C66" s="64" t="s">
        <v>77</v>
      </c>
      <c r="D66" s="65"/>
      <c r="E66" s="66"/>
      <c r="F66" s="67"/>
      <c r="G66" s="183" t="n">
        <v>0</v>
      </c>
      <c r="H66" s="183" t="n">
        <v>30</v>
      </c>
      <c r="I66" s="183" t="n">
        <v>30</v>
      </c>
      <c r="J66" s="183" t="n">
        <v>26</v>
      </c>
      <c r="K66" s="183" t="n">
        <v>45</v>
      </c>
      <c r="L66" s="184" t="n">
        <v>44</v>
      </c>
      <c r="M66" s="184" t="n">
        <v>44</v>
      </c>
      <c r="N66" s="184" t="n">
        <v>43</v>
      </c>
      <c r="O66" s="184" t="n">
        <v>67</v>
      </c>
      <c r="P66" s="194" t="s">
        <v>61</v>
      </c>
      <c r="S66" s="165"/>
    </row>
    <row r="67" customFormat="false" ht="12.75" hidden="false" customHeight="false" outlineLevel="0" collapsed="false">
      <c r="A67" s="158"/>
      <c r="B67" s="159" t="s">
        <v>29</v>
      </c>
      <c r="C67" s="159"/>
      <c r="D67" s="159"/>
      <c r="E67" s="160"/>
      <c r="F67" s="161"/>
      <c r="G67" s="162" t="n">
        <f aca="false">G59-G75</f>
        <v>943</v>
      </c>
      <c r="H67" s="162" t="n">
        <f aca="false">H59-H75</f>
        <v>1622</v>
      </c>
      <c r="I67" s="162" t="n">
        <f aca="false">I59-I75</f>
        <v>2132</v>
      </c>
      <c r="J67" s="162" t="n">
        <v>3000</v>
      </c>
      <c r="K67" s="162" t="n">
        <v>3481</v>
      </c>
      <c r="L67" s="163" t="n">
        <v>4696</v>
      </c>
      <c r="M67" s="163" t="n">
        <v>5159</v>
      </c>
      <c r="N67" s="163" t="n">
        <v>5639</v>
      </c>
      <c r="O67" s="163" t="n">
        <v>5546</v>
      </c>
      <c r="P67" s="195" t="s">
        <v>70</v>
      </c>
      <c r="S67" s="165"/>
    </row>
    <row r="68" customFormat="false" ht="12.75" hidden="false" customHeight="true" outlineLevel="0" collapsed="false">
      <c r="A68" s="28"/>
      <c r="B68" s="166" t="s">
        <v>21</v>
      </c>
      <c r="C68" s="167" t="s">
        <v>22</v>
      </c>
      <c r="D68" s="31"/>
      <c r="E68" s="32"/>
      <c r="F68" s="33"/>
      <c r="G68" s="168" t="n">
        <f aca="false">G60-G76</f>
        <v>814</v>
      </c>
      <c r="H68" s="168" t="n">
        <f aca="false">H60-H76</f>
        <v>1393</v>
      </c>
      <c r="I68" s="168" t="n">
        <f aca="false">I60-I76</f>
        <v>1857</v>
      </c>
      <c r="J68" s="168" t="n">
        <v>2652</v>
      </c>
      <c r="K68" s="168" t="n">
        <v>3119</v>
      </c>
      <c r="L68" s="169" t="n">
        <v>4421</v>
      </c>
      <c r="M68" s="169" t="n">
        <v>4848</v>
      </c>
      <c r="N68" s="169" t="n">
        <v>5275</v>
      </c>
      <c r="O68" s="196" t="n">
        <v>5215</v>
      </c>
      <c r="P68" s="197" t="s">
        <v>61</v>
      </c>
      <c r="S68" s="165"/>
    </row>
    <row r="69" customFormat="false" ht="12.75" hidden="false" customHeight="true" outlineLevel="0" collapsed="false">
      <c r="A69" s="28"/>
      <c r="B69" s="166"/>
      <c r="C69" s="38" t="s">
        <v>21</v>
      </c>
      <c r="D69" s="39" t="s">
        <v>23</v>
      </c>
      <c r="E69" s="40"/>
      <c r="F69" s="41"/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89" t="s">
        <v>61</v>
      </c>
      <c r="S69" s="165"/>
    </row>
    <row r="70" customFormat="false" ht="12.75" hidden="false" customHeight="false" outlineLevel="0" collapsed="false">
      <c r="A70" s="28"/>
      <c r="B70" s="166"/>
      <c r="C70" s="38"/>
      <c r="D70" s="174" t="s">
        <v>24</v>
      </c>
      <c r="E70" s="175"/>
      <c r="F70" s="176"/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13</v>
      </c>
      <c r="L70" s="178" t="n">
        <v>7</v>
      </c>
      <c r="M70" s="178" t="n">
        <v>45</v>
      </c>
      <c r="N70" s="178" t="n">
        <v>36</v>
      </c>
      <c r="O70" s="178" t="n">
        <v>58</v>
      </c>
      <c r="P70" s="190" t="s">
        <v>61</v>
      </c>
      <c r="S70" s="165"/>
    </row>
    <row r="71" customFormat="false" ht="12.75" hidden="false" customHeight="false" outlineLevel="0" collapsed="false">
      <c r="A71" s="28"/>
      <c r="B71" s="166"/>
      <c r="C71" s="38"/>
      <c r="D71" s="46" t="s">
        <v>25</v>
      </c>
      <c r="E71" s="47"/>
      <c r="F71" s="48"/>
      <c r="G71" s="177" t="n">
        <v>47</v>
      </c>
      <c r="H71" s="177" t="n">
        <v>46</v>
      </c>
      <c r="I71" s="177" t="n">
        <v>35</v>
      </c>
      <c r="J71" s="177" t="n">
        <v>68</v>
      </c>
      <c r="K71" s="177" t="n">
        <v>31</v>
      </c>
      <c r="L71" s="178" t="n">
        <v>47</v>
      </c>
      <c r="M71" s="178" t="n">
        <v>61</v>
      </c>
      <c r="N71" s="178" t="n">
        <v>62</v>
      </c>
      <c r="O71" s="178" t="n">
        <v>62</v>
      </c>
      <c r="P71" s="190" t="s">
        <v>61</v>
      </c>
      <c r="S71" s="165"/>
    </row>
    <row r="72" customFormat="false" ht="12.75" hidden="false" customHeight="false" outlineLevel="0" collapsed="false">
      <c r="A72" s="28"/>
      <c r="B72" s="166"/>
      <c r="C72" s="38"/>
      <c r="D72" s="53" t="s">
        <v>26</v>
      </c>
      <c r="E72" s="54"/>
      <c r="F72" s="55"/>
      <c r="G72" s="180" t="n">
        <v>767</v>
      </c>
      <c r="H72" s="180" t="n">
        <v>1347</v>
      </c>
      <c r="I72" s="180" t="n">
        <v>1822</v>
      </c>
      <c r="J72" s="180" t="n">
        <v>2584</v>
      </c>
      <c r="K72" s="180" t="n">
        <v>3075</v>
      </c>
      <c r="L72" s="181" t="n">
        <v>4367</v>
      </c>
      <c r="M72" s="181" t="n">
        <v>4742</v>
      </c>
      <c r="N72" s="181" t="n">
        <v>5177</v>
      </c>
      <c r="O72" s="181" t="n">
        <v>5095</v>
      </c>
      <c r="P72" s="191" t="s">
        <v>61</v>
      </c>
      <c r="S72" s="165"/>
    </row>
    <row r="73" customFormat="false" ht="12.75" hidden="false" customHeight="false" outlineLevel="0" collapsed="false">
      <c r="A73" s="28"/>
      <c r="B73" s="166"/>
      <c r="C73" s="30" t="s">
        <v>76</v>
      </c>
      <c r="D73" s="60"/>
      <c r="E73" s="61"/>
      <c r="F73" s="62"/>
      <c r="G73" s="168" t="n">
        <v>129</v>
      </c>
      <c r="H73" s="168" t="n">
        <v>199</v>
      </c>
      <c r="I73" s="168" t="n">
        <v>245</v>
      </c>
      <c r="J73" s="168" t="n">
        <v>322</v>
      </c>
      <c r="K73" s="168" t="n">
        <v>317</v>
      </c>
      <c r="L73" s="169" t="n">
        <v>231</v>
      </c>
      <c r="M73" s="169" t="n">
        <v>267</v>
      </c>
      <c r="N73" s="169" t="n">
        <v>321</v>
      </c>
      <c r="O73" s="196" t="n">
        <v>264</v>
      </c>
      <c r="P73" s="197" t="s">
        <v>61</v>
      </c>
      <c r="S73" s="165"/>
    </row>
    <row r="74" customFormat="false" ht="13.5" hidden="false" customHeight="false" outlineLevel="0" collapsed="false">
      <c r="A74" s="63"/>
      <c r="B74" s="166"/>
      <c r="C74" s="64" t="s">
        <v>77</v>
      </c>
      <c r="D74" s="65"/>
      <c r="E74" s="66"/>
      <c r="F74" s="67"/>
      <c r="G74" s="183" t="n">
        <v>0</v>
      </c>
      <c r="H74" s="183" t="n">
        <v>30</v>
      </c>
      <c r="I74" s="183" t="n">
        <v>30</v>
      </c>
      <c r="J74" s="183" t="n">
        <v>26</v>
      </c>
      <c r="K74" s="183" t="n">
        <v>45</v>
      </c>
      <c r="L74" s="184" t="n">
        <v>44</v>
      </c>
      <c r="M74" s="184" t="n">
        <v>44</v>
      </c>
      <c r="N74" s="184" t="n">
        <v>43</v>
      </c>
      <c r="O74" s="192" t="n">
        <v>67</v>
      </c>
      <c r="P74" s="193" t="s">
        <v>61</v>
      </c>
      <c r="S74" s="165"/>
    </row>
    <row r="75" customFormat="false" ht="12.75" hidden="false" customHeight="false" outlineLevel="0" collapsed="false">
      <c r="A75" s="158"/>
      <c r="B75" s="159" t="s">
        <v>30</v>
      </c>
      <c r="C75" s="159"/>
      <c r="D75" s="159"/>
      <c r="E75" s="160"/>
      <c r="F75" s="161"/>
      <c r="G75" s="162" t="n">
        <v>43</v>
      </c>
      <c r="H75" s="162" t="n">
        <v>22</v>
      </c>
      <c r="I75" s="162" t="n">
        <v>35</v>
      </c>
      <c r="J75" s="162" t="n">
        <v>35</v>
      </c>
      <c r="K75" s="162" t="n">
        <v>17</v>
      </c>
      <c r="L75" s="163" t="n">
        <v>0</v>
      </c>
      <c r="M75" s="163" t="n">
        <v>0</v>
      </c>
      <c r="N75" s="163" t="n">
        <v>0</v>
      </c>
      <c r="O75" s="163" t="n">
        <v>0</v>
      </c>
      <c r="P75" s="195" t="s">
        <v>70</v>
      </c>
      <c r="S75" s="165"/>
    </row>
    <row r="76" customFormat="false" ht="12.75" hidden="false" customHeight="true" outlineLevel="0" collapsed="false">
      <c r="A76" s="28"/>
      <c r="B76" s="166" t="s">
        <v>21</v>
      </c>
      <c r="C76" s="167" t="s">
        <v>22</v>
      </c>
      <c r="D76" s="31"/>
      <c r="E76" s="32"/>
      <c r="F76" s="33"/>
      <c r="G76" s="168" t="n">
        <v>43</v>
      </c>
      <c r="H76" s="168" t="n">
        <v>22</v>
      </c>
      <c r="I76" s="168" t="n">
        <v>35</v>
      </c>
      <c r="J76" s="168" t="n">
        <v>35</v>
      </c>
      <c r="K76" s="168" t="n">
        <v>17</v>
      </c>
      <c r="L76" s="169" t="n">
        <v>0</v>
      </c>
      <c r="M76" s="169" t="n">
        <v>0</v>
      </c>
      <c r="N76" s="169" t="n">
        <v>0</v>
      </c>
      <c r="O76" s="196" t="n">
        <v>0</v>
      </c>
      <c r="P76" s="197" t="s">
        <v>61</v>
      </c>
      <c r="S76" s="165"/>
    </row>
    <row r="77" customFormat="false" ht="12.75" hidden="false" customHeight="true" outlineLevel="0" collapsed="false">
      <c r="A77" s="28"/>
      <c r="B77" s="166"/>
      <c r="C77" s="38" t="s">
        <v>21</v>
      </c>
      <c r="D77" s="39" t="s">
        <v>23</v>
      </c>
      <c r="E77" s="40"/>
      <c r="F77" s="41"/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89" t="s">
        <v>61</v>
      </c>
      <c r="S77" s="165"/>
    </row>
    <row r="78" customFormat="false" ht="12.75" hidden="false" customHeight="false" outlineLevel="0" collapsed="false">
      <c r="A78" s="28"/>
      <c r="B78" s="166"/>
      <c r="C78" s="38"/>
      <c r="D78" s="174" t="s">
        <v>24</v>
      </c>
      <c r="E78" s="175"/>
      <c r="F78" s="176"/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90" t="s">
        <v>61</v>
      </c>
      <c r="S78" s="165"/>
    </row>
    <row r="79" customFormat="false" ht="12.75" hidden="false" customHeight="false" outlineLevel="0" collapsed="false">
      <c r="A79" s="28"/>
      <c r="B79" s="166"/>
      <c r="C79" s="38"/>
      <c r="D79" s="46" t="s">
        <v>25</v>
      </c>
      <c r="E79" s="47"/>
      <c r="F79" s="48"/>
      <c r="G79" s="177" t="n">
        <v>43</v>
      </c>
      <c r="H79" s="177" t="n">
        <v>22</v>
      </c>
      <c r="I79" s="177" t="n">
        <v>35</v>
      </c>
      <c r="J79" s="177" t="n">
        <v>35</v>
      </c>
      <c r="K79" s="177" t="n">
        <v>17</v>
      </c>
      <c r="L79" s="178" t="n">
        <v>0</v>
      </c>
      <c r="M79" s="178" t="n">
        <v>0</v>
      </c>
      <c r="N79" s="178" t="n">
        <v>0</v>
      </c>
      <c r="O79" s="178" t="n">
        <v>0</v>
      </c>
      <c r="P79" s="190" t="s">
        <v>61</v>
      </c>
      <c r="S79" s="165"/>
    </row>
    <row r="80" customFormat="false" ht="12.75" hidden="false" customHeight="false" outlineLevel="0" collapsed="false">
      <c r="A80" s="28"/>
      <c r="B80" s="166"/>
      <c r="C80" s="38"/>
      <c r="D80" s="53" t="s">
        <v>26</v>
      </c>
      <c r="E80" s="54"/>
      <c r="F80" s="55"/>
      <c r="G80" s="180" t="n">
        <v>0</v>
      </c>
      <c r="H80" s="180" t="n">
        <v>0</v>
      </c>
      <c r="I80" s="180" t="n">
        <v>0</v>
      </c>
      <c r="J80" s="180" t="n">
        <v>0</v>
      </c>
      <c r="K80" s="180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91" t="s">
        <v>61</v>
      </c>
      <c r="S80" s="165"/>
    </row>
    <row r="81" customFormat="false" ht="12.75" hidden="false" customHeight="false" outlineLevel="0" collapsed="false">
      <c r="A81" s="28"/>
      <c r="B81" s="166"/>
      <c r="C81" s="30" t="s">
        <v>76</v>
      </c>
      <c r="D81" s="60"/>
      <c r="E81" s="61"/>
      <c r="F81" s="62"/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88" t="s">
        <v>61</v>
      </c>
      <c r="S81" s="165"/>
    </row>
    <row r="82" customFormat="false" ht="13.5" hidden="false" customHeight="false" outlineLevel="0" collapsed="false">
      <c r="A82" s="63"/>
      <c r="B82" s="166"/>
      <c r="C82" s="64" t="s">
        <v>77</v>
      </c>
      <c r="D82" s="65"/>
      <c r="E82" s="66"/>
      <c r="F82" s="67"/>
      <c r="G82" s="183" t="n">
        <v>0</v>
      </c>
      <c r="H82" s="183" t="n">
        <v>0</v>
      </c>
      <c r="I82" s="183" t="n">
        <v>0</v>
      </c>
      <c r="J82" s="183" t="n">
        <v>0</v>
      </c>
      <c r="K82" s="183" t="n">
        <v>0</v>
      </c>
      <c r="L82" s="184" t="n">
        <v>0</v>
      </c>
      <c r="M82" s="184" t="n">
        <v>0</v>
      </c>
      <c r="N82" s="184" t="n">
        <v>0</v>
      </c>
      <c r="O82" s="184" t="n">
        <v>0</v>
      </c>
      <c r="P82" s="194" t="s">
        <v>61</v>
      </c>
      <c r="S82" s="165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75" t="s">
        <v>32</v>
      </c>
    </row>
  </sheetData>
  <sheetProtection sheet="true" password="cb3f"/>
  <mergeCells count="33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B24"/>
    <mergeCell ref="C19:C22"/>
    <mergeCell ref="B26:B32"/>
    <mergeCell ref="C27:C30"/>
    <mergeCell ref="A33:P33"/>
    <mergeCell ref="B35:B41"/>
    <mergeCell ref="C36:C39"/>
    <mergeCell ref="B43:B49"/>
    <mergeCell ref="C44:C47"/>
    <mergeCell ref="B51:B57"/>
    <mergeCell ref="C52:C55"/>
    <mergeCell ref="A58:P58"/>
    <mergeCell ref="B60:B66"/>
    <mergeCell ref="C61:C64"/>
    <mergeCell ref="B68:B74"/>
    <mergeCell ref="C69:C72"/>
    <mergeCell ref="B76:B82"/>
    <mergeCell ref="C77:C80"/>
  </mergeCells>
  <conditionalFormatting sqref="P83 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true" hidden="false" outlineLevel="0" max="17" min="17" style="1" width="4.28"/>
    <col collapsed="false" customWidth="true" hidden="false" outlineLevel="0" max="18" min="18" style="1" width="6.28"/>
    <col collapsed="false" customWidth="true" hidden="false" outlineLevel="0" max="19" min="19" style="1" width="9.41"/>
    <col collapsed="false" customWidth="true" hidden="false" outlineLevel="0" max="24" min="20" style="1" width="10.28"/>
    <col collapsed="false" customWidth="false" hidden="false" outlineLevel="0" max="257" min="25" style="1" width="9.14"/>
  </cols>
  <sheetData>
    <row r="1" s="2" customFormat="true" ht="30" hidden="false" customHeight="true" outlineLevel="0" collapsed="false">
      <c r="A1" s="5" t="s">
        <v>78</v>
      </c>
      <c r="B1" s="6"/>
      <c r="C1" s="6"/>
      <c r="D1" s="6"/>
      <c r="E1" s="7" t="s">
        <v>7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5"/>
      <c r="H7" s="155"/>
      <c r="I7" s="155"/>
      <c r="J7" s="155"/>
      <c r="K7" s="155"/>
      <c r="L7" s="155"/>
      <c r="M7" s="155"/>
      <c r="N7" s="155"/>
      <c r="O7" s="156"/>
      <c r="P7" s="157"/>
    </row>
    <row r="8" customFormat="false" ht="14.25" hidden="false" customHeight="false" outlineLevel="0" collapsed="false">
      <c r="A8" s="19" t="s">
        <v>8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9"/>
    </row>
    <row r="9" customFormat="false" ht="12.75" hidden="false" customHeight="true" outlineLevel="0" collapsed="false">
      <c r="A9" s="158"/>
      <c r="B9" s="159" t="s">
        <v>20</v>
      </c>
      <c r="C9" s="159"/>
      <c r="D9" s="159"/>
      <c r="E9" s="160"/>
      <c r="F9" s="161"/>
      <c r="G9" s="162" t="n">
        <v>3857</v>
      </c>
      <c r="H9" s="162" t="n">
        <v>5230</v>
      </c>
      <c r="I9" s="162" t="n">
        <v>7407</v>
      </c>
      <c r="J9" s="162" t="n">
        <v>9760</v>
      </c>
      <c r="K9" s="162" t="n">
        <v>12028</v>
      </c>
      <c r="L9" s="163" t="n">
        <v>14002</v>
      </c>
      <c r="M9" s="163" t="n">
        <v>14541</v>
      </c>
      <c r="N9" s="163" t="n">
        <v>14088</v>
      </c>
      <c r="O9" s="163" t="n">
        <v>13118</v>
      </c>
      <c r="P9" s="164" t="n">
        <v>11715</v>
      </c>
      <c r="Q9" s="199"/>
    </row>
    <row r="10" customFormat="false" ht="12.75" hidden="false" customHeight="true" outlineLevel="0" collapsed="false">
      <c r="A10" s="28"/>
      <c r="B10" s="166" t="s">
        <v>21</v>
      </c>
      <c r="C10" s="167" t="s">
        <v>22</v>
      </c>
      <c r="D10" s="31"/>
      <c r="E10" s="32"/>
      <c r="F10" s="33"/>
      <c r="G10" s="168" t="n">
        <v>3209</v>
      </c>
      <c r="H10" s="168" t="n">
        <v>4447</v>
      </c>
      <c r="I10" s="168" t="n">
        <v>6546</v>
      </c>
      <c r="J10" s="168" t="n">
        <v>8797</v>
      </c>
      <c r="K10" s="168" t="n">
        <v>11053</v>
      </c>
      <c r="L10" s="169" t="n">
        <v>12973</v>
      </c>
      <c r="M10" s="169" t="n">
        <v>13490</v>
      </c>
      <c r="N10" s="169" t="n">
        <v>13053</v>
      </c>
      <c r="O10" s="169" t="n">
        <v>12111</v>
      </c>
      <c r="P10" s="170" t="n">
        <v>10790</v>
      </c>
      <c r="Q10" s="199"/>
    </row>
    <row r="11" customFormat="false" ht="12.75" hidden="false" customHeight="true" outlineLevel="0" collapsed="false">
      <c r="A11" s="28"/>
      <c r="B11" s="166"/>
      <c r="C11" s="38"/>
      <c r="D11" s="39" t="s">
        <v>23</v>
      </c>
      <c r="E11" s="40"/>
      <c r="F11" s="41"/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3" t="n">
        <v>0</v>
      </c>
      <c r="Q11" s="199"/>
    </row>
    <row r="12" customFormat="false" ht="12.75" hidden="false" customHeight="true" outlineLevel="0" collapsed="false">
      <c r="A12" s="28"/>
      <c r="B12" s="166"/>
      <c r="C12" s="38"/>
      <c r="D12" s="174" t="s">
        <v>24</v>
      </c>
      <c r="E12" s="175"/>
      <c r="F12" s="176"/>
      <c r="G12" s="177" t="n">
        <v>0</v>
      </c>
      <c r="H12" s="177" t="n">
        <v>15</v>
      </c>
      <c r="I12" s="177" t="n">
        <v>20</v>
      </c>
      <c r="J12" s="177" t="n">
        <v>51</v>
      </c>
      <c r="K12" s="177" t="n">
        <v>90</v>
      </c>
      <c r="L12" s="178" t="n">
        <v>121</v>
      </c>
      <c r="M12" s="178" t="n">
        <v>138</v>
      </c>
      <c r="N12" s="178" t="n">
        <v>132</v>
      </c>
      <c r="O12" s="178" t="n">
        <v>120</v>
      </c>
      <c r="P12" s="179" t="n">
        <v>95</v>
      </c>
      <c r="Q12" s="199"/>
    </row>
    <row r="13" customFormat="false" ht="12.75" hidden="false" customHeight="true" outlineLevel="0" collapsed="false">
      <c r="A13" s="28"/>
      <c r="B13" s="166"/>
      <c r="C13" s="38"/>
      <c r="D13" s="46" t="s">
        <v>25</v>
      </c>
      <c r="E13" s="47"/>
      <c r="F13" s="48"/>
      <c r="G13" s="177" t="n">
        <v>103</v>
      </c>
      <c r="H13" s="177" t="n">
        <v>102</v>
      </c>
      <c r="I13" s="177" t="n">
        <v>105</v>
      </c>
      <c r="J13" s="177" t="n">
        <v>101</v>
      </c>
      <c r="K13" s="177" t="n">
        <v>92</v>
      </c>
      <c r="L13" s="178" t="n">
        <v>93</v>
      </c>
      <c r="M13" s="178" t="n">
        <v>86</v>
      </c>
      <c r="N13" s="178" t="n">
        <v>80</v>
      </c>
      <c r="O13" s="178" t="n">
        <v>62</v>
      </c>
      <c r="P13" s="179" t="n">
        <v>64</v>
      </c>
      <c r="Q13" s="199"/>
    </row>
    <row r="14" customFormat="false" ht="12.75" hidden="false" customHeight="true" outlineLevel="0" collapsed="false">
      <c r="A14" s="28"/>
      <c r="B14" s="166"/>
      <c r="C14" s="38"/>
      <c r="D14" s="53" t="s">
        <v>26</v>
      </c>
      <c r="E14" s="54"/>
      <c r="F14" s="55"/>
      <c r="G14" s="180" t="n">
        <v>3106</v>
      </c>
      <c r="H14" s="180" t="n">
        <v>4330</v>
      </c>
      <c r="I14" s="180" t="n">
        <v>6421</v>
      </c>
      <c r="J14" s="180" t="n">
        <v>8645</v>
      </c>
      <c r="K14" s="180" t="n">
        <v>10871</v>
      </c>
      <c r="L14" s="181" t="n">
        <v>12759</v>
      </c>
      <c r="M14" s="181" t="n">
        <v>13266</v>
      </c>
      <c r="N14" s="181" t="n">
        <v>12841</v>
      </c>
      <c r="O14" s="181" t="n">
        <v>11929</v>
      </c>
      <c r="P14" s="182" t="n">
        <v>10631</v>
      </c>
      <c r="Q14" s="199"/>
    </row>
    <row r="15" customFormat="false" ht="12.75" hidden="false" customHeight="false" outlineLevel="0" collapsed="false">
      <c r="A15" s="28"/>
      <c r="B15" s="166"/>
      <c r="C15" s="30" t="s">
        <v>76</v>
      </c>
      <c r="D15" s="60"/>
      <c r="E15" s="61"/>
      <c r="F15" s="62"/>
      <c r="G15" s="168" t="n">
        <v>564</v>
      </c>
      <c r="H15" s="168" t="n">
        <v>661</v>
      </c>
      <c r="I15" s="168" t="n">
        <v>732</v>
      </c>
      <c r="J15" s="168" t="n">
        <v>813</v>
      </c>
      <c r="K15" s="168" t="n">
        <v>804</v>
      </c>
      <c r="L15" s="169" t="n">
        <v>825</v>
      </c>
      <c r="M15" s="169" t="n">
        <v>842</v>
      </c>
      <c r="N15" s="169" t="n">
        <v>803</v>
      </c>
      <c r="O15" s="169" t="n">
        <v>756</v>
      </c>
      <c r="P15" s="170" t="n">
        <v>675</v>
      </c>
      <c r="Q15" s="199"/>
    </row>
    <row r="16" customFormat="false" ht="13.5" hidden="false" customHeight="false" outlineLevel="0" collapsed="false">
      <c r="A16" s="63"/>
      <c r="B16" s="166"/>
      <c r="C16" s="64" t="s">
        <v>77</v>
      </c>
      <c r="D16" s="65"/>
      <c r="E16" s="66"/>
      <c r="F16" s="67"/>
      <c r="G16" s="183" t="n">
        <v>84</v>
      </c>
      <c r="H16" s="183" t="n">
        <v>122</v>
      </c>
      <c r="I16" s="183" t="n">
        <v>129</v>
      </c>
      <c r="J16" s="183" t="n">
        <v>150</v>
      </c>
      <c r="K16" s="183" t="n">
        <v>171</v>
      </c>
      <c r="L16" s="184" t="n">
        <v>204</v>
      </c>
      <c r="M16" s="184" t="n">
        <v>209</v>
      </c>
      <c r="N16" s="184" t="n">
        <v>232</v>
      </c>
      <c r="O16" s="184" t="n">
        <v>251</v>
      </c>
      <c r="P16" s="185" t="n">
        <v>250</v>
      </c>
      <c r="Q16" s="199"/>
    </row>
    <row r="17" customFormat="false" ht="12.75" hidden="false" customHeight="false" outlineLevel="0" collapsed="false">
      <c r="A17" s="158"/>
      <c r="B17" s="159" t="s">
        <v>29</v>
      </c>
      <c r="C17" s="159"/>
      <c r="D17" s="159"/>
      <c r="E17" s="160"/>
      <c r="F17" s="161"/>
      <c r="G17" s="162" t="n">
        <v>3854</v>
      </c>
      <c r="H17" s="162" t="n">
        <v>5226</v>
      </c>
      <c r="I17" s="162" t="n">
        <v>7400</v>
      </c>
      <c r="J17" s="162" t="n">
        <v>9755</v>
      </c>
      <c r="K17" s="162" t="n">
        <v>12025</v>
      </c>
      <c r="L17" s="163" t="n">
        <v>14002</v>
      </c>
      <c r="M17" s="163" t="n">
        <v>14541</v>
      </c>
      <c r="N17" s="163" t="n">
        <v>14088</v>
      </c>
      <c r="O17" s="163" t="n">
        <v>13118</v>
      </c>
      <c r="P17" s="164" t="n">
        <v>11715</v>
      </c>
      <c r="Q17" s="199"/>
    </row>
    <row r="18" customFormat="false" ht="12.75" hidden="false" customHeight="true" outlineLevel="0" collapsed="false">
      <c r="A18" s="28"/>
      <c r="B18" s="166" t="s">
        <v>21</v>
      </c>
      <c r="C18" s="167" t="s">
        <v>22</v>
      </c>
      <c r="D18" s="31"/>
      <c r="E18" s="32"/>
      <c r="F18" s="33"/>
      <c r="G18" s="168" t="n">
        <v>3206</v>
      </c>
      <c r="H18" s="168" t="n">
        <v>4443</v>
      </c>
      <c r="I18" s="168" t="n">
        <v>6539</v>
      </c>
      <c r="J18" s="168" t="n">
        <v>8792</v>
      </c>
      <c r="K18" s="168" t="n">
        <v>11050</v>
      </c>
      <c r="L18" s="169" t="n">
        <v>12973</v>
      </c>
      <c r="M18" s="169" t="n">
        <v>13490</v>
      </c>
      <c r="N18" s="169" t="n">
        <v>13053</v>
      </c>
      <c r="O18" s="169" t="n">
        <v>12111</v>
      </c>
      <c r="P18" s="170" t="n">
        <v>10790</v>
      </c>
      <c r="Q18" s="199"/>
    </row>
    <row r="19" customFormat="false" ht="12.75" hidden="false" customHeight="true" outlineLevel="0" collapsed="false">
      <c r="A19" s="28"/>
      <c r="B19" s="166"/>
      <c r="C19" s="38"/>
      <c r="D19" s="39" t="s">
        <v>23</v>
      </c>
      <c r="E19" s="40"/>
      <c r="F19" s="41"/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3" t="n">
        <v>0</v>
      </c>
      <c r="Q19" s="199"/>
    </row>
    <row r="20" customFormat="false" ht="12.75" hidden="false" customHeight="true" outlineLevel="0" collapsed="false">
      <c r="A20" s="28"/>
      <c r="B20" s="166"/>
      <c r="C20" s="38"/>
      <c r="D20" s="174" t="s">
        <v>24</v>
      </c>
      <c r="E20" s="175"/>
      <c r="F20" s="176"/>
      <c r="G20" s="177" t="n">
        <v>0</v>
      </c>
      <c r="H20" s="177" t="n">
        <v>15</v>
      </c>
      <c r="I20" s="177" t="n">
        <v>20</v>
      </c>
      <c r="J20" s="177" t="n">
        <v>51</v>
      </c>
      <c r="K20" s="177" t="n">
        <v>90</v>
      </c>
      <c r="L20" s="178" t="n">
        <v>121</v>
      </c>
      <c r="M20" s="178" t="n">
        <v>138</v>
      </c>
      <c r="N20" s="178" t="n">
        <v>132</v>
      </c>
      <c r="O20" s="178" t="n">
        <v>120</v>
      </c>
      <c r="P20" s="179" t="n">
        <v>95</v>
      </c>
      <c r="Q20" s="199"/>
    </row>
    <row r="21" customFormat="false" ht="12.75" hidden="false" customHeight="true" outlineLevel="0" collapsed="false">
      <c r="A21" s="28"/>
      <c r="B21" s="166"/>
      <c r="C21" s="38"/>
      <c r="D21" s="46" t="s">
        <v>25</v>
      </c>
      <c r="E21" s="47"/>
      <c r="F21" s="48"/>
      <c r="G21" s="177" t="n">
        <v>100</v>
      </c>
      <c r="H21" s="177" t="n">
        <v>98</v>
      </c>
      <c r="I21" s="177" t="n">
        <v>98</v>
      </c>
      <c r="J21" s="177" t="n">
        <v>96</v>
      </c>
      <c r="K21" s="177" t="n">
        <v>89</v>
      </c>
      <c r="L21" s="178" t="n">
        <v>93</v>
      </c>
      <c r="M21" s="178" t="n">
        <v>86</v>
      </c>
      <c r="N21" s="178" t="n">
        <v>80</v>
      </c>
      <c r="O21" s="178" t="n">
        <v>62</v>
      </c>
      <c r="P21" s="179" t="n">
        <v>64</v>
      </c>
      <c r="Q21" s="199"/>
    </row>
    <row r="22" customFormat="false" ht="12.75" hidden="false" customHeight="true" outlineLevel="0" collapsed="false">
      <c r="A22" s="28"/>
      <c r="B22" s="166"/>
      <c r="C22" s="38"/>
      <c r="D22" s="53" t="s">
        <v>26</v>
      </c>
      <c r="E22" s="54"/>
      <c r="F22" s="55"/>
      <c r="G22" s="180" t="n">
        <v>3106</v>
      </c>
      <c r="H22" s="180" t="n">
        <v>4330</v>
      </c>
      <c r="I22" s="180" t="n">
        <v>6421</v>
      </c>
      <c r="J22" s="180" t="n">
        <v>8645</v>
      </c>
      <c r="K22" s="180" t="n">
        <v>10871</v>
      </c>
      <c r="L22" s="181" t="n">
        <v>12759</v>
      </c>
      <c r="M22" s="181" t="n">
        <v>13266</v>
      </c>
      <c r="N22" s="181" t="n">
        <v>12841</v>
      </c>
      <c r="O22" s="181" t="n">
        <v>11929</v>
      </c>
      <c r="P22" s="182" t="n">
        <v>10631</v>
      </c>
      <c r="Q22" s="199"/>
    </row>
    <row r="23" customFormat="false" ht="12.75" hidden="false" customHeight="false" outlineLevel="0" collapsed="false">
      <c r="A23" s="28"/>
      <c r="B23" s="166"/>
      <c r="C23" s="30" t="s">
        <v>76</v>
      </c>
      <c r="D23" s="60"/>
      <c r="E23" s="61"/>
      <c r="F23" s="62"/>
      <c r="G23" s="168" t="n">
        <v>564</v>
      </c>
      <c r="H23" s="168" t="n">
        <v>661</v>
      </c>
      <c r="I23" s="168" t="n">
        <v>732</v>
      </c>
      <c r="J23" s="168" t="n">
        <v>813</v>
      </c>
      <c r="K23" s="168" t="n">
        <v>804</v>
      </c>
      <c r="L23" s="169" t="n">
        <v>825</v>
      </c>
      <c r="M23" s="169" t="n">
        <v>842</v>
      </c>
      <c r="N23" s="169" t="n">
        <v>803</v>
      </c>
      <c r="O23" s="169" t="n">
        <v>756</v>
      </c>
      <c r="P23" s="170" t="n">
        <v>675</v>
      </c>
      <c r="Q23" s="199"/>
    </row>
    <row r="24" customFormat="false" ht="13.5" hidden="false" customHeight="false" outlineLevel="0" collapsed="false">
      <c r="A24" s="63"/>
      <c r="B24" s="166"/>
      <c r="C24" s="64" t="s">
        <v>77</v>
      </c>
      <c r="D24" s="65"/>
      <c r="E24" s="66"/>
      <c r="F24" s="67"/>
      <c r="G24" s="183" t="n">
        <v>84</v>
      </c>
      <c r="H24" s="183" t="n">
        <v>122</v>
      </c>
      <c r="I24" s="183" t="n">
        <v>129</v>
      </c>
      <c r="J24" s="183" t="n">
        <v>150</v>
      </c>
      <c r="K24" s="183" t="n">
        <v>171</v>
      </c>
      <c r="L24" s="184" t="n">
        <v>204</v>
      </c>
      <c r="M24" s="184" t="n">
        <v>209</v>
      </c>
      <c r="N24" s="184" t="n">
        <v>232</v>
      </c>
      <c r="O24" s="184" t="n">
        <v>251</v>
      </c>
      <c r="P24" s="185" t="n">
        <v>250</v>
      </c>
      <c r="Q24" s="199"/>
    </row>
    <row r="25" customFormat="false" ht="12.75" hidden="false" customHeight="false" outlineLevel="0" collapsed="false">
      <c r="A25" s="158"/>
      <c r="B25" s="159" t="s">
        <v>30</v>
      </c>
      <c r="C25" s="159"/>
      <c r="D25" s="159"/>
      <c r="E25" s="160"/>
      <c r="F25" s="161"/>
      <c r="G25" s="162" t="n">
        <v>3</v>
      </c>
      <c r="H25" s="162" t="n">
        <v>4</v>
      </c>
      <c r="I25" s="162" t="n">
        <v>7</v>
      </c>
      <c r="J25" s="162" t="n">
        <v>5</v>
      </c>
      <c r="K25" s="162" t="n">
        <v>3</v>
      </c>
      <c r="L25" s="163" t="n">
        <v>0</v>
      </c>
      <c r="M25" s="162" t="n">
        <v>0</v>
      </c>
      <c r="N25" s="162" t="n">
        <v>0</v>
      </c>
      <c r="O25" s="163" t="n">
        <v>0</v>
      </c>
      <c r="P25" s="164" t="n">
        <v>0</v>
      </c>
      <c r="Q25" s="199"/>
    </row>
    <row r="26" customFormat="false" ht="12.75" hidden="false" customHeight="true" outlineLevel="0" collapsed="false">
      <c r="A26" s="28"/>
      <c r="B26" s="200" t="s">
        <v>21</v>
      </c>
      <c r="C26" s="201" t="s">
        <v>22</v>
      </c>
      <c r="D26" s="39"/>
      <c r="E26" s="40"/>
      <c r="F26" s="41"/>
      <c r="G26" s="171" t="n">
        <v>3</v>
      </c>
      <c r="H26" s="171" t="n">
        <v>4</v>
      </c>
      <c r="I26" s="171" t="n">
        <v>7</v>
      </c>
      <c r="J26" s="171" t="n">
        <v>5</v>
      </c>
      <c r="K26" s="171" t="n">
        <v>3</v>
      </c>
      <c r="L26" s="172" t="n">
        <v>0</v>
      </c>
      <c r="M26" s="171" t="n">
        <v>0</v>
      </c>
      <c r="N26" s="171" t="n">
        <v>0</v>
      </c>
      <c r="O26" s="172" t="n">
        <v>0</v>
      </c>
      <c r="P26" s="173" t="n">
        <v>0</v>
      </c>
      <c r="Q26" s="199"/>
    </row>
    <row r="27" customFormat="false" ht="12.75" hidden="false" customHeight="false" outlineLevel="0" collapsed="false">
      <c r="A27" s="28"/>
      <c r="B27" s="200"/>
      <c r="C27" s="202" t="s">
        <v>76</v>
      </c>
      <c r="D27" s="46"/>
      <c r="E27" s="47"/>
      <c r="F27" s="48"/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8" t="n">
        <v>0</v>
      </c>
      <c r="M27" s="177" t="n">
        <v>0</v>
      </c>
      <c r="N27" s="177" t="n">
        <v>0</v>
      </c>
      <c r="O27" s="178" t="n">
        <v>0</v>
      </c>
      <c r="P27" s="179" t="n">
        <v>0</v>
      </c>
      <c r="Q27" s="199"/>
    </row>
    <row r="28" customFormat="false" ht="13.5" hidden="false" customHeight="false" outlineLevel="0" collapsed="false">
      <c r="A28" s="63"/>
      <c r="B28" s="200"/>
      <c r="C28" s="203" t="s">
        <v>77</v>
      </c>
      <c r="D28" s="101"/>
      <c r="E28" s="102"/>
      <c r="F28" s="103"/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5" t="n">
        <v>0</v>
      </c>
      <c r="M28" s="204" t="n">
        <v>0</v>
      </c>
      <c r="N28" s="204" t="n">
        <v>0</v>
      </c>
      <c r="O28" s="205" t="n">
        <v>0</v>
      </c>
      <c r="P28" s="206" t="n">
        <v>0</v>
      </c>
      <c r="Q28" s="199"/>
    </row>
    <row r="29" customFormat="false" ht="13.5" hidden="false" customHeight="false" outlineLevel="0" collapsed="false">
      <c r="A29" s="19" t="s">
        <v>8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9"/>
    </row>
    <row r="30" customFormat="false" ht="12.75" hidden="false" customHeight="false" outlineLevel="0" collapsed="false">
      <c r="A30" s="158"/>
      <c r="B30" s="159" t="s">
        <v>20</v>
      </c>
      <c r="C30" s="159"/>
      <c r="D30" s="159"/>
      <c r="E30" s="160"/>
      <c r="F30" s="161"/>
      <c r="G30" s="162" t="n">
        <v>1564</v>
      </c>
      <c r="H30" s="162" t="n">
        <v>1879</v>
      </c>
      <c r="I30" s="162" t="n">
        <v>2992</v>
      </c>
      <c r="J30" s="162" t="n">
        <v>3564</v>
      </c>
      <c r="K30" s="162" t="n">
        <v>3931</v>
      </c>
      <c r="L30" s="163" t="n">
        <v>3963</v>
      </c>
      <c r="M30" s="163" t="n">
        <v>3618</v>
      </c>
      <c r="N30" s="163" t="n">
        <v>3130</v>
      </c>
      <c r="O30" s="163" t="n">
        <v>2848</v>
      </c>
      <c r="P30" s="164" t="n">
        <v>2517</v>
      </c>
      <c r="Q30" s="199"/>
    </row>
    <row r="31" customFormat="false" ht="12.75" hidden="false" customHeight="true" outlineLevel="0" collapsed="false">
      <c r="A31" s="28"/>
      <c r="B31" s="166" t="s">
        <v>21</v>
      </c>
      <c r="C31" s="167" t="s">
        <v>22</v>
      </c>
      <c r="D31" s="31"/>
      <c r="E31" s="32"/>
      <c r="F31" s="33"/>
      <c r="G31" s="168" t="n">
        <v>1334</v>
      </c>
      <c r="H31" s="168" t="n">
        <v>1620</v>
      </c>
      <c r="I31" s="168" t="n">
        <v>2756</v>
      </c>
      <c r="J31" s="168" t="n">
        <v>3295</v>
      </c>
      <c r="K31" s="168" t="n">
        <v>3626</v>
      </c>
      <c r="L31" s="169" t="n">
        <v>3678</v>
      </c>
      <c r="M31" s="169" t="n">
        <v>3372</v>
      </c>
      <c r="N31" s="169" t="n">
        <v>2912</v>
      </c>
      <c r="O31" s="169" t="n">
        <v>2596</v>
      </c>
      <c r="P31" s="170" t="n">
        <v>2298</v>
      </c>
      <c r="Q31" s="199"/>
    </row>
    <row r="32" customFormat="false" ht="12.75" hidden="false" customHeight="true" outlineLevel="0" collapsed="false">
      <c r="A32" s="28"/>
      <c r="B32" s="166"/>
      <c r="C32" s="38"/>
      <c r="D32" s="39" t="s">
        <v>23</v>
      </c>
      <c r="E32" s="40"/>
      <c r="F32" s="41"/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3" t="n">
        <v>0</v>
      </c>
      <c r="Q32" s="199"/>
    </row>
    <row r="33" customFormat="false" ht="12.75" hidden="false" customHeight="true" outlineLevel="0" collapsed="false">
      <c r="A33" s="28"/>
      <c r="B33" s="166"/>
      <c r="C33" s="38"/>
      <c r="D33" s="174" t="s">
        <v>24</v>
      </c>
      <c r="E33" s="175"/>
      <c r="F33" s="176"/>
      <c r="G33" s="177" t="n">
        <v>0</v>
      </c>
      <c r="H33" s="177" t="n">
        <v>15</v>
      </c>
      <c r="I33" s="177" t="n">
        <v>7</v>
      </c>
      <c r="J33" s="177" t="n">
        <v>33</v>
      </c>
      <c r="K33" s="177" t="n">
        <v>38</v>
      </c>
      <c r="L33" s="178" t="n">
        <v>50</v>
      </c>
      <c r="M33" s="178" t="n">
        <v>36</v>
      </c>
      <c r="N33" s="178" t="n">
        <v>29</v>
      </c>
      <c r="O33" s="178" t="n">
        <v>12</v>
      </c>
      <c r="P33" s="179" t="n">
        <v>18</v>
      </c>
      <c r="Q33" s="199"/>
    </row>
    <row r="34" customFormat="false" ht="12.75" hidden="false" customHeight="true" outlineLevel="0" collapsed="false">
      <c r="A34" s="28"/>
      <c r="B34" s="166"/>
      <c r="C34" s="38"/>
      <c r="D34" s="46" t="s">
        <v>25</v>
      </c>
      <c r="E34" s="47"/>
      <c r="F34" s="48"/>
      <c r="G34" s="177" t="n">
        <v>49</v>
      </c>
      <c r="H34" s="177" t="n">
        <v>19</v>
      </c>
      <c r="I34" s="177" t="n">
        <v>27</v>
      </c>
      <c r="J34" s="177" t="n">
        <v>28</v>
      </c>
      <c r="K34" s="177" t="n">
        <v>27</v>
      </c>
      <c r="L34" s="178" t="n">
        <v>25</v>
      </c>
      <c r="M34" s="178" t="n">
        <v>22</v>
      </c>
      <c r="N34" s="178" t="n">
        <v>23</v>
      </c>
      <c r="O34" s="178" t="n">
        <v>9</v>
      </c>
      <c r="P34" s="179" t="n">
        <v>20</v>
      </c>
      <c r="Q34" s="199"/>
    </row>
    <row r="35" customFormat="false" ht="12.75" hidden="false" customHeight="true" outlineLevel="0" collapsed="false">
      <c r="A35" s="28"/>
      <c r="B35" s="166"/>
      <c r="C35" s="38"/>
      <c r="D35" s="53" t="s">
        <v>26</v>
      </c>
      <c r="E35" s="54"/>
      <c r="F35" s="55"/>
      <c r="G35" s="180" t="n">
        <v>1285</v>
      </c>
      <c r="H35" s="180" t="n">
        <v>1586</v>
      </c>
      <c r="I35" s="180" t="n">
        <v>2722</v>
      </c>
      <c r="J35" s="180" t="n">
        <v>3234</v>
      </c>
      <c r="K35" s="180" t="n">
        <v>3561</v>
      </c>
      <c r="L35" s="181" t="n">
        <v>3603</v>
      </c>
      <c r="M35" s="181" t="n">
        <v>3314</v>
      </c>
      <c r="N35" s="181" t="n">
        <v>2860</v>
      </c>
      <c r="O35" s="181" t="n">
        <v>2575</v>
      </c>
      <c r="P35" s="182" t="n">
        <v>2260</v>
      </c>
      <c r="Q35" s="199"/>
    </row>
    <row r="36" customFormat="false" ht="12.75" hidden="false" customHeight="false" outlineLevel="0" collapsed="false">
      <c r="A36" s="28"/>
      <c r="B36" s="166"/>
      <c r="C36" s="30" t="s">
        <v>76</v>
      </c>
      <c r="D36" s="60"/>
      <c r="E36" s="61"/>
      <c r="F36" s="62"/>
      <c r="G36" s="168" t="n">
        <v>201</v>
      </c>
      <c r="H36" s="168" t="n">
        <v>215</v>
      </c>
      <c r="I36" s="168" t="n">
        <v>198</v>
      </c>
      <c r="J36" s="168" t="n">
        <v>221</v>
      </c>
      <c r="K36" s="168" t="n">
        <v>256</v>
      </c>
      <c r="L36" s="169" t="n">
        <v>221</v>
      </c>
      <c r="M36" s="169" t="n">
        <v>194</v>
      </c>
      <c r="N36" s="169" t="n">
        <v>149</v>
      </c>
      <c r="O36" s="169" t="n">
        <v>190</v>
      </c>
      <c r="P36" s="170" t="n">
        <v>151</v>
      </c>
    </row>
    <row r="37" customFormat="false" ht="13.5" hidden="false" customHeight="false" outlineLevel="0" collapsed="false">
      <c r="A37" s="63"/>
      <c r="B37" s="166"/>
      <c r="C37" s="64" t="s">
        <v>77</v>
      </c>
      <c r="D37" s="65"/>
      <c r="E37" s="66"/>
      <c r="F37" s="67"/>
      <c r="G37" s="183" t="n">
        <v>29</v>
      </c>
      <c r="H37" s="183" t="n">
        <v>44</v>
      </c>
      <c r="I37" s="183" t="n">
        <v>38</v>
      </c>
      <c r="J37" s="183" t="n">
        <v>48</v>
      </c>
      <c r="K37" s="183" t="n">
        <v>49</v>
      </c>
      <c r="L37" s="184" t="n">
        <v>64</v>
      </c>
      <c r="M37" s="184" t="n">
        <v>52</v>
      </c>
      <c r="N37" s="184" t="n">
        <v>69</v>
      </c>
      <c r="O37" s="184" t="n">
        <v>62</v>
      </c>
      <c r="P37" s="185" t="n">
        <v>68</v>
      </c>
    </row>
    <row r="38" customFormat="false" ht="12.75" hidden="false" customHeight="false" outlineLevel="0" collapsed="false">
      <c r="A38" s="158"/>
      <c r="B38" s="159" t="s">
        <v>29</v>
      </c>
      <c r="C38" s="159"/>
      <c r="D38" s="159"/>
      <c r="E38" s="160"/>
      <c r="F38" s="161"/>
      <c r="G38" s="162" t="n">
        <v>1562</v>
      </c>
      <c r="H38" s="162" t="n">
        <v>1878</v>
      </c>
      <c r="I38" s="162" t="n">
        <v>2988</v>
      </c>
      <c r="J38" s="162" t="n">
        <v>3562</v>
      </c>
      <c r="K38" s="162" t="n">
        <v>3931</v>
      </c>
      <c r="L38" s="163" t="n">
        <v>3963</v>
      </c>
      <c r="M38" s="163" t="n">
        <v>3618</v>
      </c>
      <c r="N38" s="163" t="n">
        <v>3130</v>
      </c>
      <c r="O38" s="163" t="n">
        <v>2848</v>
      </c>
      <c r="P38" s="164" t="n">
        <v>2517</v>
      </c>
    </row>
    <row r="39" customFormat="false" ht="12.75" hidden="false" customHeight="true" outlineLevel="0" collapsed="false">
      <c r="A39" s="28"/>
      <c r="B39" s="166" t="s">
        <v>21</v>
      </c>
      <c r="C39" s="167" t="s">
        <v>22</v>
      </c>
      <c r="D39" s="31"/>
      <c r="E39" s="32"/>
      <c r="F39" s="33"/>
      <c r="G39" s="168" t="n">
        <v>1332</v>
      </c>
      <c r="H39" s="168" t="n">
        <v>1619</v>
      </c>
      <c r="I39" s="168" t="n">
        <v>2752</v>
      </c>
      <c r="J39" s="168" t="n">
        <v>3293</v>
      </c>
      <c r="K39" s="168" t="n">
        <v>3626</v>
      </c>
      <c r="L39" s="169" t="n">
        <v>3678</v>
      </c>
      <c r="M39" s="169" t="n">
        <v>3372</v>
      </c>
      <c r="N39" s="169" t="n">
        <v>2912</v>
      </c>
      <c r="O39" s="169" t="n">
        <v>2596</v>
      </c>
      <c r="P39" s="170" t="n">
        <v>2298</v>
      </c>
    </row>
    <row r="40" customFormat="false" ht="12.75" hidden="false" customHeight="true" outlineLevel="0" collapsed="false">
      <c r="A40" s="28"/>
      <c r="B40" s="166"/>
      <c r="C40" s="38"/>
      <c r="D40" s="39" t="s">
        <v>23</v>
      </c>
      <c r="E40" s="40"/>
      <c r="F40" s="41"/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3" t="n">
        <v>0</v>
      </c>
    </row>
    <row r="41" customFormat="false" ht="12.75" hidden="false" customHeight="true" outlineLevel="0" collapsed="false">
      <c r="A41" s="28"/>
      <c r="B41" s="166"/>
      <c r="C41" s="38"/>
      <c r="D41" s="174" t="s">
        <v>24</v>
      </c>
      <c r="E41" s="175"/>
      <c r="F41" s="176"/>
      <c r="G41" s="177" t="n">
        <v>0</v>
      </c>
      <c r="H41" s="177" t="n">
        <v>15</v>
      </c>
      <c r="I41" s="177" t="n">
        <v>7</v>
      </c>
      <c r="J41" s="177" t="n">
        <v>33</v>
      </c>
      <c r="K41" s="177" t="n">
        <v>38</v>
      </c>
      <c r="L41" s="178" t="n">
        <v>50</v>
      </c>
      <c r="M41" s="178" t="n">
        <v>36</v>
      </c>
      <c r="N41" s="178" t="n">
        <v>29</v>
      </c>
      <c r="O41" s="178" t="n">
        <v>12</v>
      </c>
      <c r="P41" s="179" t="n">
        <v>18</v>
      </c>
    </row>
    <row r="42" customFormat="false" ht="12.75" hidden="false" customHeight="true" outlineLevel="0" collapsed="false">
      <c r="A42" s="28"/>
      <c r="B42" s="166"/>
      <c r="C42" s="38"/>
      <c r="D42" s="46" t="s">
        <v>25</v>
      </c>
      <c r="E42" s="47"/>
      <c r="F42" s="48"/>
      <c r="G42" s="177" t="n">
        <v>47</v>
      </c>
      <c r="H42" s="177" t="n">
        <v>18</v>
      </c>
      <c r="I42" s="177" t="n">
        <v>23</v>
      </c>
      <c r="J42" s="177" t="n">
        <v>26</v>
      </c>
      <c r="K42" s="177" t="n">
        <v>27</v>
      </c>
      <c r="L42" s="178" t="n">
        <v>25</v>
      </c>
      <c r="M42" s="178" t="n">
        <v>22</v>
      </c>
      <c r="N42" s="178" t="n">
        <v>23</v>
      </c>
      <c r="O42" s="178" t="n">
        <v>9</v>
      </c>
      <c r="P42" s="179" t="n">
        <v>20</v>
      </c>
    </row>
    <row r="43" customFormat="false" ht="12.75" hidden="false" customHeight="true" outlineLevel="0" collapsed="false">
      <c r="A43" s="28"/>
      <c r="B43" s="166"/>
      <c r="C43" s="38"/>
      <c r="D43" s="53" t="s">
        <v>26</v>
      </c>
      <c r="E43" s="54"/>
      <c r="F43" s="55"/>
      <c r="G43" s="180" t="n">
        <v>1285</v>
      </c>
      <c r="H43" s="180" t="n">
        <v>1586</v>
      </c>
      <c r="I43" s="180" t="n">
        <v>2722</v>
      </c>
      <c r="J43" s="180" t="n">
        <v>3234</v>
      </c>
      <c r="K43" s="180" t="n">
        <v>3561</v>
      </c>
      <c r="L43" s="181" t="n">
        <v>3603</v>
      </c>
      <c r="M43" s="181" t="n">
        <v>3314</v>
      </c>
      <c r="N43" s="181" t="n">
        <v>2860</v>
      </c>
      <c r="O43" s="181" t="n">
        <v>2575</v>
      </c>
      <c r="P43" s="182" t="n">
        <v>2260</v>
      </c>
    </row>
    <row r="44" customFormat="false" ht="12.75" hidden="false" customHeight="false" outlineLevel="0" collapsed="false">
      <c r="A44" s="28"/>
      <c r="B44" s="166"/>
      <c r="C44" s="30" t="s">
        <v>76</v>
      </c>
      <c r="D44" s="60"/>
      <c r="E44" s="61"/>
      <c r="F44" s="62"/>
      <c r="G44" s="168" t="n">
        <v>201</v>
      </c>
      <c r="H44" s="168" t="n">
        <v>215</v>
      </c>
      <c r="I44" s="168" t="n">
        <v>198</v>
      </c>
      <c r="J44" s="168" t="n">
        <v>221</v>
      </c>
      <c r="K44" s="168" t="n">
        <v>256</v>
      </c>
      <c r="L44" s="169" t="n">
        <v>221</v>
      </c>
      <c r="M44" s="169" t="n">
        <v>194</v>
      </c>
      <c r="N44" s="169" t="n">
        <v>149</v>
      </c>
      <c r="O44" s="169" t="n">
        <v>190</v>
      </c>
      <c r="P44" s="170" t="n">
        <v>151</v>
      </c>
    </row>
    <row r="45" customFormat="false" ht="13.5" hidden="false" customHeight="false" outlineLevel="0" collapsed="false">
      <c r="A45" s="63"/>
      <c r="B45" s="166"/>
      <c r="C45" s="64" t="s">
        <v>77</v>
      </c>
      <c r="D45" s="65"/>
      <c r="E45" s="66"/>
      <c r="F45" s="67"/>
      <c r="G45" s="183" t="n">
        <v>29</v>
      </c>
      <c r="H45" s="183" t="n">
        <v>44</v>
      </c>
      <c r="I45" s="183" t="n">
        <v>38</v>
      </c>
      <c r="J45" s="183" t="n">
        <v>48</v>
      </c>
      <c r="K45" s="183" t="n">
        <v>49</v>
      </c>
      <c r="L45" s="184" t="n">
        <v>64</v>
      </c>
      <c r="M45" s="184" t="n">
        <v>52</v>
      </c>
      <c r="N45" s="184" t="n">
        <v>69</v>
      </c>
      <c r="O45" s="184" t="n">
        <v>62</v>
      </c>
      <c r="P45" s="185" t="n">
        <v>68</v>
      </c>
    </row>
    <row r="46" customFormat="false" ht="12.75" hidden="false" customHeight="false" outlineLevel="0" collapsed="false">
      <c r="A46" s="158"/>
      <c r="B46" s="159" t="s">
        <v>30</v>
      </c>
      <c r="C46" s="159"/>
      <c r="D46" s="159"/>
      <c r="E46" s="160"/>
      <c r="F46" s="161"/>
      <c r="G46" s="162" t="n">
        <v>2</v>
      </c>
      <c r="H46" s="162" t="n">
        <v>1</v>
      </c>
      <c r="I46" s="162" t="n">
        <v>4</v>
      </c>
      <c r="J46" s="162" t="n">
        <v>2</v>
      </c>
      <c r="K46" s="162" t="n">
        <v>0</v>
      </c>
      <c r="L46" s="163" t="n">
        <v>0</v>
      </c>
      <c r="M46" s="162" t="n">
        <v>0</v>
      </c>
      <c r="N46" s="162" t="n">
        <v>0</v>
      </c>
      <c r="O46" s="163" t="n">
        <v>0</v>
      </c>
      <c r="P46" s="164" t="n">
        <v>0</v>
      </c>
    </row>
    <row r="47" customFormat="false" ht="12.75" hidden="false" customHeight="true" outlineLevel="0" collapsed="false">
      <c r="A47" s="28"/>
      <c r="B47" s="200" t="s">
        <v>21</v>
      </c>
      <c r="C47" s="201" t="s">
        <v>22</v>
      </c>
      <c r="D47" s="39"/>
      <c r="E47" s="40"/>
      <c r="F47" s="41"/>
      <c r="G47" s="171" t="n">
        <v>2</v>
      </c>
      <c r="H47" s="171" t="n">
        <v>1</v>
      </c>
      <c r="I47" s="171" t="n">
        <v>4</v>
      </c>
      <c r="J47" s="171" t="n">
        <v>2</v>
      </c>
      <c r="K47" s="171" t="n">
        <v>0</v>
      </c>
      <c r="L47" s="172" t="n">
        <v>0</v>
      </c>
      <c r="M47" s="171" t="n">
        <v>0</v>
      </c>
      <c r="N47" s="171" t="n">
        <v>0</v>
      </c>
      <c r="O47" s="172" t="n">
        <v>0</v>
      </c>
      <c r="P47" s="173" t="n">
        <v>0</v>
      </c>
    </row>
    <row r="48" customFormat="false" ht="12.75" hidden="false" customHeight="false" outlineLevel="0" collapsed="false">
      <c r="A48" s="28"/>
      <c r="B48" s="200"/>
      <c r="C48" s="202" t="s">
        <v>76</v>
      </c>
      <c r="D48" s="46"/>
      <c r="E48" s="47"/>
      <c r="F48" s="48"/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8" t="n">
        <v>0</v>
      </c>
      <c r="M48" s="177" t="n">
        <v>0</v>
      </c>
      <c r="N48" s="177" t="n">
        <v>0</v>
      </c>
      <c r="O48" s="178" t="n">
        <v>0</v>
      </c>
      <c r="P48" s="179" t="n">
        <v>0</v>
      </c>
    </row>
    <row r="49" customFormat="false" ht="13.5" hidden="false" customHeight="false" outlineLevel="0" collapsed="false">
      <c r="A49" s="63"/>
      <c r="B49" s="200"/>
      <c r="C49" s="203" t="s">
        <v>77</v>
      </c>
      <c r="D49" s="101"/>
      <c r="E49" s="102"/>
      <c r="F49" s="103"/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5" t="n">
        <v>0</v>
      </c>
      <c r="M49" s="204" t="n">
        <v>0</v>
      </c>
      <c r="N49" s="204" t="n">
        <v>0</v>
      </c>
      <c r="O49" s="205" t="n">
        <v>0</v>
      </c>
      <c r="P49" s="206" t="n">
        <v>0</v>
      </c>
    </row>
    <row r="50" customFormat="false" ht="13.5" hidden="false" customHeight="false" outlineLevel="0" collapsed="false">
      <c r="A50" s="19" t="s">
        <v>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158"/>
      <c r="B51" s="159" t="s">
        <v>20</v>
      </c>
      <c r="C51" s="159"/>
      <c r="D51" s="159"/>
      <c r="E51" s="160"/>
      <c r="F51" s="161"/>
      <c r="G51" s="162" t="n">
        <v>435</v>
      </c>
      <c r="H51" s="162" t="n">
        <v>801</v>
      </c>
      <c r="I51" s="162" t="n">
        <v>1064</v>
      </c>
      <c r="J51" s="162" t="n">
        <v>1551</v>
      </c>
      <c r="K51" s="162" t="n">
        <v>1783</v>
      </c>
      <c r="L51" s="163" t="n">
        <v>2710</v>
      </c>
      <c r="M51" s="163" t="n">
        <v>2989</v>
      </c>
      <c r="N51" s="163" t="n">
        <v>3409</v>
      </c>
      <c r="O51" s="163" t="n">
        <v>3500</v>
      </c>
      <c r="P51" s="164" t="s">
        <v>70</v>
      </c>
    </row>
    <row r="52" customFormat="false" ht="12.75" hidden="false" customHeight="true" outlineLevel="0" collapsed="false">
      <c r="A52" s="28"/>
      <c r="B52" s="166" t="s">
        <v>21</v>
      </c>
      <c r="C52" s="167" t="s">
        <v>22</v>
      </c>
      <c r="D52" s="31"/>
      <c r="E52" s="32"/>
      <c r="F52" s="33"/>
      <c r="G52" s="168" t="n">
        <v>339</v>
      </c>
      <c r="H52" s="168" t="n">
        <v>659</v>
      </c>
      <c r="I52" s="168" t="n">
        <v>905</v>
      </c>
      <c r="J52" s="168" t="n">
        <v>1350</v>
      </c>
      <c r="K52" s="168" t="n">
        <v>1551</v>
      </c>
      <c r="L52" s="169" t="n">
        <v>2509</v>
      </c>
      <c r="M52" s="169" t="n">
        <v>2776</v>
      </c>
      <c r="N52" s="169" t="n">
        <v>3156</v>
      </c>
      <c r="O52" s="169" t="n">
        <v>3248</v>
      </c>
      <c r="P52" s="170" t="s">
        <v>61</v>
      </c>
    </row>
    <row r="53" customFormat="false" ht="12.75" hidden="false" customHeight="true" outlineLevel="0" collapsed="false">
      <c r="A53" s="28"/>
      <c r="B53" s="166"/>
      <c r="C53" s="38"/>
      <c r="D53" s="39" t="s">
        <v>23</v>
      </c>
      <c r="E53" s="40"/>
      <c r="F53" s="41"/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3" t="s">
        <v>61</v>
      </c>
    </row>
    <row r="54" customFormat="false" ht="12.75" hidden="false" customHeight="true" outlineLevel="0" collapsed="false">
      <c r="A54" s="28"/>
      <c r="B54" s="166"/>
      <c r="C54" s="38"/>
      <c r="D54" s="174" t="s">
        <v>24</v>
      </c>
      <c r="E54" s="175"/>
      <c r="F54" s="176"/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13</v>
      </c>
      <c r="L54" s="178" t="n">
        <v>5</v>
      </c>
      <c r="M54" s="178" t="n">
        <v>34</v>
      </c>
      <c r="N54" s="178" t="n">
        <v>25</v>
      </c>
      <c r="O54" s="178" t="n">
        <v>39</v>
      </c>
      <c r="P54" s="179" t="s">
        <v>61</v>
      </c>
    </row>
    <row r="55" customFormat="false" ht="12.75" hidden="false" customHeight="true" outlineLevel="0" collapsed="false">
      <c r="A55" s="28"/>
      <c r="B55" s="166"/>
      <c r="C55" s="38"/>
      <c r="D55" s="46" t="s">
        <v>25</v>
      </c>
      <c r="E55" s="47"/>
      <c r="F55" s="48"/>
      <c r="G55" s="177" t="n">
        <v>16</v>
      </c>
      <c r="H55" s="177" t="n">
        <v>19</v>
      </c>
      <c r="I55" s="177" t="n">
        <v>22</v>
      </c>
      <c r="J55" s="177" t="n">
        <v>31</v>
      </c>
      <c r="K55" s="177" t="n">
        <v>13</v>
      </c>
      <c r="L55" s="178" t="n">
        <v>20</v>
      </c>
      <c r="M55" s="178" t="n">
        <v>21</v>
      </c>
      <c r="N55" s="178" t="n">
        <v>15</v>
      </c>
      <c r="O55" s="178" t="n">
        <v>17</v>
      </c>
      <c r="P55" s="179" t="s">
        <v>61</v>
      </c>
    </row>
    <row r="56" customFormat="false" ht="12.75" hidden="false" customHeight="true" outlineLevel="0" collapsed="false">
      <c r="A56" s="28"/>
      <c r="B56" s="166"/>
      <c r="C56" s="38"/>
      <c r="D56" s="53" t="s">
        <v>26</v>
      </c>
      <c r="E56" s="54"/>
      <c r="F56" s="55"/>
      <c r="G56" s="180" t="n">
        <v>323</v>
      </c>
      <c r="H56" s="180" t="n">
        <v>640</v>
      </c>
      <c r="I56" s="180" t="n">
        <v>883</v>
      </c>
      <c r="J56" s="180" t="n">
        <v>1319</v>
      </c>
      <c r="K56" s="180" t="n">
        <v>1525</v>
      </c>
      <c r="L56" s="181" t="n">
        <v>2484</v>
      </c>
      <c r="M56" s="181" t="n">
        <v>2721</v>
      </c>
      <c r="N56" s="181" t="n">
        <v>3116</v>
      </c>
      <c r="O56" s="181" t="n">
        <v>3192</v>
      </c>
      <c r="P56" s="182" t="s">
        <v>61</v>
      </c>
    </row>
    <row r="57" customFormat="false" ht="12.75" hidden="false" customHeight="false" outlineLevel="0" collapsed="false">
      <c r="A57" s="28"/>
      <c r="B57" s="166"/>
      <c r="C57" s="30" t="s">
        <v>76</v>
      </c>
      <c r="D57" s="60"/>
      <c r="E57" s="61"/>
      <c r="F57" s="62"/>
      <c r="G57" s="168" t="n">
        <v>96</v>
      </c>
      <c r="H57" s="168" t="n">
        <v>116</v>
      </c>
      <c r="I57" s="168" t="n">
        <v>132</v>
      </c>
      <c r="J57" s="168" t="n">
        <v>177</v>
      </c>
      <c r="K57" s="168" t="n">
        <v>191</v>
      </c>
      <c r="L57" s="169" t="n">
        <v>161</v>
      </c>
      <c r="M57" s="169" t="n">
        <v>170</v>
      </c>
      <c r="N57" s="169" t="n">
        <v>214</v>
      </c>
      <c r="O57" s="169" t="n">
        <v>189</v>
      </c>
      <c r="P57" s="170" t="s">
        <v>61</v>
      </c>
    </row>
    <row r="58" customFormat="false" ht="13.5" hidden="false" customHeight="false" outlineLevel="0" collapsed="false">
      <c r="A58" s="63"/>
      <c r="B58" s="166"/>
      <c r="C58" s="64" t="s">
        <v>77</v>
      </c>
      <c r="D58" s="65"/>
      <c r="E58" s="66"/>
      <c r="F58" s="67"/>
      <c r="G58" s="183" t="n">
        <v>0</v>
      </c>
      <c r="H58" s="183" t="n">
        <v>26</v>
      </c>
      <c r="I58" s="183" t="n">
        <v>27</v>
      </c>
      <c r="J58" s="183" t="n">
        <v>24</v>
      </c>
      <c r="K58" s="183" t="n">
        <v>41</v>
      </c>
      <c r="L58" s="184" t="n">
        <v>40</v>
      </c>
      <c r="M58" s="184" t="n">
        <v>43</v>
      </c>
      <c r="N58" s="184" t="n">
        <v>39</v>
      </c>
      <c r="O58" s="184" t="n">
        <v>63</v>
      </c>
      <c r="P58" s="185" t="s">
        <v>61</v>
      </c>
    </row>
    <row r="59" customFormat="false" ht="12.75" hidden="false" customHeight="false" outlineLevel="0" collapsed="false">
      <c r="A59" s="158"/>
      <c r="B59" s="159" t="s">
        <v>29</v>
      </c>
      <c r="C59" s="159"/>
      <c r="D59" s="159"/>
      <c r="E59" s="160"/>
      <c r="F59" s="161"/>
      <c r="G59" s="162" t="n">
        <v>434</v>
      </c>
      <c r="H59" s="162" t="n">
        <v>800</v>
      </c>
      <c r="I59" s="162" t="n">
        <v>1062</v>
      </c>
      <c r="J59" s="162" t="n">
        <v>1549</v>
      </c>
      <c r="K59" s="162" t="n">
        <v>1782</v>
      </c>
      <c r="L59" s="163" t="n">
        <v>2710</v>
      </c>
      <c r="M59" s="163" t="n">
        <v>2989</v>
      </c>
      <c r="N59" s="163" t="n">
        <v>3409</v>
      </c>
      <c r="O59" s="163" t="n">
        <v>3500</v>
      </c>
      <c r="P59" s="164" t="s">
        <v>70</v>
      </c>
    </row>
    <row r="60" customFormat="false" ht="12.75" hidden="false" customHeight="true" outlineLevel="0" collapsed="false">
      <c r="A60" s="28"/>
      <c r="B60" s="166" t="s">
        <v>21</v>
      </c>
      <c r="C60" s="167" t="s">
        <v>22</v>
      </c>
      <c r="D60" s="31"/>
      <c r="E60" s="32"/>
      <c r="F60" s="33"/>
      <c r="G60" s="168" t="n">
        <v>338</v>
      </c>
      <c r="H60" s="168" t="n">
        <v>658</v>
      </c>
      <c r="I60" s="168" t="n">
        <v>903</v>
      </c>
      <c r="J60" s="168" t="n">
        <v>1348</v>
      </c>
      <c r="K60" s="168" t="n">
        <v>1550</v>
      </c>
      <c r="L60" s="169" t="n">
        <v>2509</v>
      </c>
      <c r="M60" s="169" t="n">
        <v>2776</v>
      </c>
      <c r="N60" s="169" t="n">
        <v>3156</v>
      </c>
      <c r="O60" s="169" t="n">
        <v>3248</v>
      </c>
      <c r="P60" s="170" t="s">
        <v>61</v>
      </c>
    </row>
    <row r="61" customFormat="false" ht="12.75" hidden="false" customHeight="true" outlineLevel="0" collapsed="false">
      <c r="A61" s="28"/>
      <c r="B61" s="166"/>
      <c r="C61" s="38"/>
      <c r="D61" s="39" t="s">
        <v>23</v>
      </c>
      <c r="E61" s="40"/>
      <c r="F61" s="41"/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3" t="s">
        <v>61</v>
      </c>
    </row>
    <row r="62" customFormat="false" ht="12.75" hidden="false" customHeight="true" outlineLevel="0" collapsed="false">
      <c r="A62" s="28"/>
      <c r="B62" s="166"/>
      <c r="C62" s="38"/>
      <c r="D62" s="174" t="s">
        <v>24</v>
      </c>
      <c r="E62" s="175"/>
      <c r="F62" s="176"/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13</v>
      </c>
      <c r="L62" s="178" t="n">
        <v>5</v>
      </c>
      <c r="M62" s="178" t="n">
        <v>34</v>
      </c>
      <c r="N62" s="178" t="n">
        <v>25</v>
      </c>
      <c r="O62" s="178" t="n">
        <v>39</v>
      </c>
      <c r="P62" s="179" t="s">
        <v>61</v>
      </c>
    </row>
    <row r="63" customFormat="false" ht="12.75" hidden="false" customHeight="true" outlineLevel="0" collapsed="false">
      <c r="A63" s="28"/>
      <c r="B63" s="166"/>
      <c r="C63" s="38"/>
      <c r="D63" s="46" t="s">
        <v>25</v>
      </c>
      <c r="E63" s="47"/>
      <c r="F63" s="48"/>
      <c r="G63" s="177" t="n">
        <v>15</v>
      </c>
      <c r="H63" s="177" t="n">
        <v>18</v>
      </c>
      <c r="I63" s="177" t="n">
        <v>20</v>
      </c>
      <c r="J63" s="177" t="n">
        <v>29</v>
      </c>
      <c r="K63" s="177" t="n">
        <v>12</v>
      </c>
      <c r="L63" s="178" t="n">
        <v>20</v>
      </c>
      <c r="M63" s="178" t="n">
        <v>21</v>
      </c>
      <c r="N63" s="178" t="n">
        <v>15</v>
      </c>
      <c r="O63" s="178" t="n">
        <v>17</v>
      </c>
      <c r="P63" s="179" t="s">
        <v>61</v>
      </c>
    </row>
    <row r="64" customFormat="false" ht="12.75" hidden="false" customHeight="true" outlineLevel="0" collapsed="false">
      <c r="A64" s="28"/>
      <c r="B64" s="166"/>
      <c r="C64" s="38"/>
      <c r="D64" s="53" t="s">
        <v>26</v>
      </c>
      <c r="E64" s="54"/>
      <c r="F64" s="55"/>
      <c r="G64" s="180" t="n">
        <v>323</v>
      </c>
      <c r="H64" s="180" t="n">
        <v>640</v>
      </c>
      <c r="I64" s="180" t="n">
        <v>883</v>
      </c>
      <c r="J64" s="180" t="n">
        <v>1319</v>
      </c>
      <c r="K64" s="180" t="n">
        <v>1525</v>
      </c>
      <c r="L64" s="181" t="n">
        <v>2484</v>
      </c>
      <c r="M64" s="181" t="n">
        <v>2721</v>
      </c>
      <c r="N64" s="181" t="n">
        <v>3116</v>
      </c>
      <c r="O64" s="181" t="n">
        <v>3192</v>
      </c>
      <c r="P64" s="182" t="s">
        <v>61</v>
      </c>
    </row>
    <row r="65" customFormat="false" ht="12.75" hidden="false" customHeight="false" outlineLevel="0" collapsed="false">
      <c r="A65" s="28"/>
      <c r="B65" s="166"/>
      <c r="C65" s="30" t="s">
        <v>76</v>
      </c>
      <c r="D65" s="60"/>
      <c r="E65" s="61"/>
      <c r="F65" s="62"/>
      <c r="G65" s="168" t="n">
        <v>96</v>
      </c>
      <c r="H65" s="168" t="n">
        <v>116</v>
      </c>
      <c r="I65" s="168" t="n">
        <v>132</v>
      </c>
      <c r="J65" s="168" t="n">
        <v>177</v>
      </c>
      <c r="K65" s="168" t="n">
        <v>191</v>
      </c>
      <c r="L65" s="169" t="n">
        <v>161</v>
      </c>
      <c r="M65" s="169" t="n">
        <v>170</v>
      </c>
      <c r="N65" s="169" t="n">
        <v>214</v>
      </c>
      <c r="O65" s="169" t="n">
        <v>189</v>
      </c>
      <c r="P65" s="170" t="s">
        <v>61</v>
      </c>
    </row>
    <row r="66" customFormat="false" ht="13.5" hidden="false" customHeight="false" outlineLevel="0" collapsed="false">
      <c r="A66" s="63"/>
      <c r="B66" s="166"/>
      <c r="C66" s="64" t="s">
        <v>77</v>
      </c>
      <c r="D66" s="65"/>
      <c r="E66" s="66"/>
      <c r="F66" s="67"/>
      <c r="G66" s="183" t="n">
        <v>0</v>
      </c>
      <c r="H66" s="183" t="n">
        <v>26</v>
      </c>
      <c r="I66" s="183" t="n">
        <v>27</v>
      </c>
      <c r="J66" s="183" t="n">
        <v>24</v>
      </c>
      <c r="K66" s="183" t="n">
        <v>41</v>
      </c>
      <c r="L66" s="184" t="n">
        <v>40</v>
      </c>
      <c r="M66" s="184" t="n">
        <v>43</v>
      </c>
      <c r="N66" s="184" t="n">
        <v>39</v>
      </c>
      <c r="O66" s="184" t="n">
        <v>63</v>
      </c>
      <c r="P66" s="185" t="s">
        <v>61</v>
      </c>
    </row>
    <row r="67" customFormat="false" ht="12.75" hidden="false" customHeight="false" outlineLevel="0" collapsed="false">
      <c r="A67" s="158"/>
      <c r="B67" s="159" t="s">
        <v>30</v>
      </c>
      <c r="C67" s="159"/>
      <c r="D67" s="159"/>
      <c r="E67" s="160"/>
      <c r="F67" s="161"/>
      <c r="G67" s="162" t="n">
        <v>1</v>
      </c>
      <c r="H67" s="162" t="n">
        <v>1</v>
      </c>
      <c r="I67" s="162" t="n">
        <v>2</v>
      </c>
      <c r="J67" s="162" t="n">
        <v>2</v>
      </c>
      <c r="K67" s="162" t="n">
        <v>1</v>
      </c>
      <c r="L67" s="163" t="n">
        <v>0</v>
      </c>
      <c r="M67" s="163" t="n">
        <v>0</v>
      </c>
      <c r="N67" s="163" t="n">
        <v>0</v>
      </c>
      <c r="O67" s="163" t="n">
        <v>0</v>
      </c>
      <c r="P67" s="164" t="s">
        <v>61</v>
      </c>
    </row>
    <row r="68" customFormat="false" ht="12.75" hidden="false" customHeight="true" outlineLevel="0" collapsed="false">
      <c r="A68" s="28"/>
      <c r="B68" s="200" t="s">
        <v>21</v>
      </c>
      <c r="C68" s="201" t="s">
        <v>22</v>
      </c>
      <c r="D68" s="39"/>
      <c r="E68" s="40"/>
      <c r="F68" s="41"/>
      <c r="G68" s="171" t="n">
        <v>1</v>
      </c>
      <c r="H68" s="171" t="n">
        <v>1</v>
      </c>
      <c r="I68" s="171" t="n">
        <v>2</v>
      </c>
      <c r="J68" s="171" t="n">
        <v>2</v>
      </c>
      <c r="K68" s="171" t="n">
        <v>1</v>
      </c>
      <c r="L68" s="172" t="n">
        <v>0</v>
      </c>
      <c r="M68" s="172" t="n">
        <v>0</v>
      </c>
      <c r="N68" s="172" t="n">
        <v>0</v>
      </c>
      <c r="O68" s="172" t="n">
        <v>0</v>
      </c>
      <c r="P68" s="173" t="s">
        <v>61</v>
      </c>
    </row>
    <row r="69" customFormat="false" ht="12.75" hidden="false" customHeight="false" outlineLevel="0" collapsed="false">
      <c r="A69" s="28"/>
      <c r="B69" s="200"/>
      <c r="C69" s="202" t="s">
        <v>76</v>
      </c>
      <c r="D69" s="46"/>
      <c r="E69" s="47"/>
      <c r="F69" s="48"/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8" t="n">
        <v>0</v>
      </c>
      <c r="M69" s="178" t="n">
        <v>0</v>
      </c>
      <c r="N69" s="178" t="n">
        <v>0</v>
      </c>
      <c r="O69" s="178" t="n">
        <v>0</v>
      </c>
      <c r="P69" s="179" t="s">
        <v>61</v>
      </c>
    </row>
    <row r="70" customFormat="false" ht="13.5" hidden="false" customHeight="false" outlineLevel="0" collapsed="false">
      <c r="A70" s="63"/>
      <c r="B70" s="200"/>
      <c r="C70" s="203" t="s">
        <v>77</v>
      </c>
      <c r="D70" s="101"/>
      <c r="E70" s="102"/>
      <c r="F70" s="103"/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5" t="n">
        <v>0</v>
      </c>
      <c r="M70" s="205" t="n">
        <v>0</v>
      </c>
      <c r="N70" s="205" t="n">
        <v>0</v>
      </c>
      <c r="O70" s="205" t="n">
        <v>0</v>
      </c>
      <c r="P70" s="206" t="s">
        <v>61</v>
      </c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75" t="s">
        <v>32</v>
      </c>
    </row>
  </sheetData>
  <sheetProtection sheet="true" password="cb3f"/>
  <mergeCells count="30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B24"/>
    <mergeCell ref="C19:C22"/>
    <mergeCell ref="B26:B28"/>
    <mergeCell ref="A29:P29"/>
    <mergeCell ref="B31:B37"/>
    <mergeCell ref="C32:C35"/>
    <mergeCell ref="B39:B45"/>
    <mergeCell ref="C40:C43"/>
    <mergeCell ref="B47:B49"/>
    <mergeCell ref="A50:P50"/>
    <mergeCell ref="B52:B58"/>
    <mergeCell ref="C53:C56"/>
    <mergeCell ref="B60:B66"/>
    <mergeCell ref="C61:C64"/>
    <mergeCell ref="B68:B70"/>
  </mergeCells>
  <conditionalFormatting sqref="P71 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rowBreaks count="2" manualBreakCount="2">
    <brk id="4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12-07T10:35:27Z</cp:lastPrinted>
  <dcterms:modified xsi:type="dcterms:W3CDTF">2012-12-07T10:36:00Z</dcterms:modified>
  <cp:revision>0</cp:revision>
  <dc:subject/>
  <dc:title/>
</cp:coreProperties>
</file>