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_rels/pivotTable2.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statistika" sheetId="1" state="hidden" r:id="rId2"/>
    <sheet name="projekty-final-export-2012-12-0" sheetId="2" state="visible" r:id="rId3"/>
  </sheets>
  <definedNames>
    <definedName function="false" hidden="true" localSheetId="1" name="_xlnm._FilterDatabase" vbProcedure="false">'projekty-final-export-2012-12-0'!$A$1:$AZ$128</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1769" uniqueCount="864">
  <si>
    <t xml:space="preserve">1.</t>
  </si>
  <si>
    <t xml:space="preserve">Rozpočet projektů dle skupin  a PP/PK</t>
  </si>
  <si>
    <t xml:space="preserve">Součet z Celkem - projekt</t>
  </si>
  <si>
    <t xml:space="preserve">PP / PK</t>
  </si>
  <si>
    <t xml:space="preserve">Skupina</t>
  </si>
  <si>
    <t xml:space="preserve">PK</t>
  </si>
  <si>
    <t xml:space="preserve">PP</t>
  </si>
  <si>
    <t xml:space="preserve">Celkový součet</t>
  </si>
  <si>
    <t xml:space="preserve">NNO</t>
  </si>
  <si>
    <t xml:space="preserve">OPŘO a PŘO</t>
  </si>
  <si>
    <t xml:space="preserve">Ostatní organizace</t>
  </si>
  <si>
    <t xml:space="preserve">PO obce nebo kraje</t>
  </si>
  <si>
    <t xml:space="preserve">2.</t>
  </si>
  <si>
    <t xml:space="preserve">Přidělená dotace dle skupin a PP/PK</t>
  </si>
  <si>
    <t xml:space="preserve">Součet z Zaokrouhlený finančně krácený návrh na 100  - CELKEM</t>
  </si>
  <si>
    <t xml:space="preserve">Vůči rozpočtu projektu</t>
  </si>
  <si>
    <t xml:space="preserve">%</t>
  </si>
  <si>
    <t xml:space="preserve">tj.   </t>
  </si>
  <si>
    <t xml:space="preserve">3.</t>
  </si>
  <si>
    <t xml:space="preserve">Počty projektů s přidělenou dotací dle skupin a PP/PK</t>
  </si>
  <si>
    <t xml:space="preserve">Počet z název projektu</t>
  </si>
  <si>
    <t xml:space="preserve">4.</t>
  </si>
  <si>
    <t xml:space="preserve">Přidělená dotace na MP bez odvodů, odvody a ONIV</t>
  </si>
  <si>
    <t xml:space="preserve">Data</t>
  </si>
  <si>
    <t xml:space="preserve">Součet z z toho MP bez odvodů</t>
  </si>
  <si>
    <t xml:space="preserve">Součet z z toho MP odvody</t>
  </si>
  <si>
    <t xml:space="preserve">Součet z z toho ONIV</t>
  </si>
  <si>
    <t xml:space="preserve">Celkem Součet z z toho MP bez odvodů</t>
  </si>
  <si>
    <t xml:space="preserve">Celkem Součet z z toho MP odvody</t>
  </si>
  <si>
    <t xml:space="preserve">Celkem Součet z z toho ONIV</t>
  </si>
  <si>
    <t xml:space="preserve">CELKEM (kontrola)</t>
  </si>
  <si>
    <t xml:space="preserve">5.</t>
  </si>
  <si>
    <t xml:space="preserve">Počty projektů s přidělenou dotací dle působnosti a krajů</t>
  </si>
  <si>
    <t xml:space="preserve">Působnost</t>
  </si>
  <si>
    <t xml:space="preserve">počet podpořených</t>
  </si>
  <si>
    <t xml:space="preserve">rozpočet projektů Kč</t>
  </si>
  <si>
    <t xml:space="preserve">celkem žádali o Kč</t>
  </si>
  <si>
    <t xml:space="preserve">Návrh na dotaci celkem Kč</t>
  </si>
  <si>
    <t xml:space="preserve">Celostátní (přesahující jeden kraj, příp. realizovaný v celé ČR)</t>
  </si>
  <si>
    <t xml:space="preserve">Hlavní město Praha</t>
  </si>
  <si>
    <t xml:space="preserve">Jihočeský kraj</t>
  </si>
  <si>
    <t xml:space="preserve">Jihomoravský kraj</t>
  </si>
  <si>
    <t xml:space="preserve">Karlovarský kraj</t>
  </si>
  <si>
    <t xml:space="preserve">Kraj Vysočina</t>
  </si>
  <si>
    <t xml:space="preserve">Královehradecký kraj</t>
  </si>
  <si>
    <t xml:space="preserve">Liberecký kraj</t>
  </si>
  <si>
    <t xml:space="preserve">Moravskoslezský kraj</t>
  </si>
  <si>
    <t xml:space="preserve">Olomoucký kraj</t>
  </si>
  <si>
    <t xml:space="preserve">Pardubický kraj</t>
  </si>
  <si>
    <t xml:space="preserve">Plzeňský kraj</t>
  </si>
  <si>
    <t xml:space="preserve">Středočeský kraj</t>
  </si>
  <si>
    <t xml:space="preserve">Ústecký kraj</t>
  </si>
  <si>
    <t xml:space="preserve">Zlínský kraj</t>
  </si>
  <si>
    <t xml:space="preserve">CELKEM</t>
  </si>
  <si>
    <t xml:space="preserve">evidenční číslo projektu</t>
  </si>
  <si>
    <t xml:space="preserve">č. rozhodnutí</t>
  </si>
  <si>
    <t xml:space="preserve">název projektu</t>
  </si>
  <si>
    <t xml:space="preserve">registrační název žadatele</t>
  </si>
  <si>
    <t xml:space="preserve"> - IČ žadatele</t>
  </si>
  <si>
    <t xml:space="preserve"> - Žadatel - právní subjektivita</t>
  </si>
  <si>
    <t xml:space="preserve"> - Žadatel - ulice, č.p. a č.o.</t>
  </si>
  <si>
    <t xml:space="preserve"> - Žadatel - obec</t>
  </si>
  <si>
    <t xml:space="preserve"> - Žadatel - PSČ</t>
  </si>
  <si>
    <t xml:space="preserve"> - Žadatel - Telefon</t>
  </si>
  <si>
    <t xml:space="preserve"> - Žadatel - email</t>
  </si>
  <si>
    <t xml:space="preserve"> - Žadatel - jméno a tituly statutára</t>
  </si>
  <si>
    <t xml:space="preserve"> - Žadatel - číslo účtu</t>
  </si>
  <si>
    <t xml:space="preserve"> - FÚ název</t>
  </si>
  <si>
    <t xml:space="preserve">působnost projektu</t>
  </si>
  <si>
    <t xml:space="preserve">působnost v krajích (výčet)</t>
  </si>
  <si>
    <t xml:space="preserve">popis projektu</t>
  </si>
  <si>
    <t xml:space="preserve">MP - DPP v projektu bez odvodů</t>
  </si>
  <si>
    <t xml:space="preserve">MP - DPP v projektu odvody</t>
  </si>
  <si>
    <t xml:space="preserve">MP - DPČ v projektu bez odvodů</t>
  </si>
  <si>
    <t xml:space="preserve">MP - DPČ v projektu odvody</t>
  </si>
  <si>
    <t xml:space="preserve">MP - HPP v projektu bez odvodů</t>
  </si>
  <si>
    <t xml:space="preserve">MP - HPP v projektu odvody</t>
  </si>
  <si>
    <t xml:space="preserve">MP celkem projekt - bez odvodů</t>
  </si>
  <si>
    <t xml:space="preserve">Ostatní neinvestiční náklady - projekt</t>
  </si>
  <si>
    <t xml:space="preserve">Celkem - projekt</t>
  </si>
  <si>
    <t xml:space="preserve">MP - DPP žádost bez odvodů</t>
  </si>
  <si>
    <t xml:space="preserve">MP - DPP žádost odvody</t>
  </si>
  <si>
    <t xml:space="preserve">MP - DPČ žádost bez odvodů</t>
  </si>
  <si>
    <t xml:space="preserve">MP - DPČ žádost odvody</t>
  </si>
  <si>
    <t xml:space="preserve">MP - HPP žádost bez odvodů</t>
  </si>
  <si>
    <t xml:space="preserve">MP - HPP žádost odvody</t>
  </si>
  <si>
    <t xml:space="preserve">MP celkem žádost - bez odvodů</t>
  </si>
  <si>
    <t xml:space="preserve">Ostatní neinvestiční náklady - žádost</t>
  </si>
  <si>
    <t xml:space="preserve">Celkem - žádost</t>
  </si>
  <si>
    <t xml:space="preserve">FINANČNĚ krácený Návrh  dotace - CELKEM</t>
  </si>
  <si>
    <t xml:space="preserve">Zaokrouhlený finančně krácený návrh na 100  - CELKEM</t>
  </si>
  <si>
    <t xml:space="preserve">z toho ONIV</t>
  </si>
  <si>
    <t xml:space="preserve">z toho MP bez odvodů</t>
  </si>
  <si>
    <t xml:space="preserve">z toho MP odvody</t>
  </si>
  <si>
    <t xml:space="preserve">z toho MP DPP bez odvodů</t>
  </si>
  <si>
    <t xml:space="preserve">z toho MP DPP odvody</t>
  </si>
  <si>
    <t xml:space="preserve">z toho MP DPČ bez odvodů</t>
  </si>
  <si>
    <t xml:space="preserve">z toho MP DPČ odvody</t>
  </si>
  <si>
    <t xml:space="preserve">z toho MP HPP bez odvodů</t>
  </si>
  <si>
    <t xml:space="preserve">z toho MP HPP odvody</t>
  </si>
  <si>
    <t xml:space="preserve">% z celkových nákladů projektu</t>
  </si>
  <si>
    <t xml:space="preserve">změna PK na PP</t>
  </si>
  <si>
    <t xml:space="preserve">puv_pořadí</t>
  </si>
  <si>
    <t xml:space="preserve">shoda rozhodnutí</t>
  </si>
  <si>
    <t xml:space="preserve">0012/PK/2013</t>
  </si>
  <si>
    <t xml:space="preserve">0012/PP/2013</t>
  </si>
  <si>
    <t xml:space="preserve">Bezpečnostní portál prevence rizik</t>
  </si>
  <si>
    <t xml:space="preserve">Asociace Záchranný kruh</t>
  </si>
  <si>
    <t xml:space="preserve">Občanské sdružení podle zákona č. 83/1990 Sb.</t>
  </si>
  <si>
    <t xml:space="preserve">5. května </t>
  </si>
  <si>
    <t xml:space="preserve">Karlovy Vary</t>
  </si>
  <si>
    <t xml:space="preserve">lukas.hutta@seznam.cz</t>
  </si>
  <si>
    <t xml:space="preserve">Ing. Veronika Krajsová</t>
  </si>
  <si>
    <t xml:space="preserve">Česká spořitelna/0800</t>
  </si>
  <si>
    <t xml:space="preserve">Bezpečnostní portál prevence rizik je důležitým a nepostradatelným pomocníkem každého pedagoga. Projekt v sobě skýtá soubor metod ke vzdělávání pedagogů a jejich žáků v prioritních oblastech ochrany zdraví, životů, životního prostředí a majetku. Celý projekt je realizován za významného přispění odborníků z řad záchranářských subjektů, pedagogů, ČŠI a dalších dotčených subjektů. V rámci jednotlivých dílčích částí projektu se cílová skupina seznámí s oblastmi běžných rizik a mimořádných událostí. K dispozici tak budou nejrůznější informativní materiály, vzdělávací interaktivní materiály, metodické pomůcky a další pracovní vzdělávací materiály. V rámci jednotlivých částí projektů bude zajištěna aktualizace, údržba a další vývoj portálu, na kterém jsou uloženy vzdělávací materiály z oblastí Běžných rizik, Mimořádných událostí, poskytování první pomoci, Osobního bezpečí, kam řadíme problematiky jako je šikana, kriminalita, závislosti atd., Požárů atd. Rovněž bude docházet ke vzdělávání pedagogů, dětí a dalších v rámci seminářů, školení, akcí pro veřejnost apod. Samozřejmostí je pak metodická pomoc školám, osvěta a propagace tak, aby se tyto důležité problematiky staly nedílnou součástí vzdělávacího procesu. Velký důraz je kladen na zajímavost a atraktivitu jednotlivých materiálů, aby byla zajištěna dostatečná motivace u cílových skupin. Jednoduchost a atraktivita provedení zajistí snadnou implementaci odborných problematik do každodenního vzdělávání a jejich bezproblémové využití. Velkým pomocníkem jsou pak evaluační nástroje, kterými projekt disponuje včetně rozsáhlého testového systému, který umožňuje snadno a velmi rychle prověřit žáky v dosažených znalostech a odhalit tak slabá místa, na která se následně pedagog může více zaměřit. Bezpečnostní portál rizik k dnešnímu dni využívá ke své práci více jak třetina škol v ČR. Tímto projektem bude zajištěna kontinuální udržitelnost integrovaného projektu "Záchranný kruh" jakožto systému vzdělávání a jeho další rozvoj.</t>
  </si>
  <si>
    <t xml:space="preserve">0037/PP/2013</t>
  </si>
  <si>
    <t xml:space="preserve">Časopis Prevence</t>
  </si>
  <si>
    <t xml:space="preserve">Život bez závislostí</t>
  </si>
  <si>
    <t xml:space="preserve">K Výtopně  </t>
  </si>
  <si>
    <t xml:space="preserve">Praha 5</t>
  </si>
  <si>
    <t xml:space="preserve">h.vrbkova@seznam.cz</t>
  </si>
  <si>
    <t xml:space="preserve">Helena Vrbková, PhDr.</t>
  </si>
  <si>
    <t xml:space="preserve">GE Money Bank/0600</t>
  </si>
  <si>
    <t xml:space="preserve">Časopis Prevence je určen školním metodikům prevence, dále třídním učitelům metodikům v PPP a odborným pracovníkům. Je periodikem vycházejícím deset měsíců v roce, po dobu školního roku. Vychází nepřetržitě od května 2004.
Předplácí si jej více jak třetina základních škol a dochází téměř do všech pedagogicko-psychologických poraden. Na základě evaluačních dotazníků jsme zjistili, že si jej jednotlivé školy a školská zařízení objednávají především za účelem četby článků od autorů z praxe a pro metodiku, která je v něm obsažena. Dále pro potřeby informací pro metodiky a pro práci v rámci prevence rizikového chování.
Časopis má grafickou úpravu a je tištěn na papíru, který je nízkonákladový. Autoři jsou z celého spektra oblasti primární prevence, od autorů z praxe až po autory z oblasti výzkumu. Kladememe i důraz na vyhledávání vhodných autorů ze Slovenské republiky. Zároveň má časopis i rubriku „Poradna“, kde se zodovídají  dotazy, které jsou transparentně potřebné pro širší spektrum čtenářů. Popis dalších rubrik je posán v kapitole o jednotlivých částech projektů.
Obsah časopisu zajišťují dva redaktoři na částečný úvazek a šéfredaktorka taktéž v rozsahu částečného úvazku. Na rok 2013 žádáme MŠMT především o ekonomické zajištění redaktorů, korektury a platby autorům.
Evaluace dopadu časopisu je realizována průběžnou konzultací s různými odběrateli v praxi. Dále dotazníkovým šetřením, ale odrazem evaluačních výsledků, je vlastní poptávka.
Časopis je od r. 2007 certifikován. Certifikační agenturou MŠMT č.c.: 10/07/CE. V současnosti máme zažádáno o další certifikaci.
Časopis obsahuje rubriky: „Informace MŠMT“, „Z praxe“, „Představujeme“ "Téma"(příklady dobré praxe) „Z výzkumu“, „Poradna“
Výběr autorů je směrován převážně do praxe.</t>
  </si>
  <si>
    <t xml:space="preserve">0050/PK/2013</t>
  </si>
  <si>
    <t xml:space="preserve">Komplexní program prevence</t>
  </si>
  <si>
    <t xml:space="preserve">Občanské sdružení Pyramidas</t>
  </si>
  <si>
    <t xml:space="preserve">Pohůrecká </t>
  </si>
  <si>
    <t xml:space="preserve">České Budějovice</t>
  </si>
  <si>
    <t xml:space="preserve">pyramidas@seznam.cz</t>
  </si>
  <si>
    <t xml:space="preserve">Pavel Vácha</t>
  </si>
  <si>
    <t xml:space="preserve">Československá obchodní banka (+ Poštovní spořitelna)/0300</t>
  </si>
  <si>
    <t xml:space="preserve">Komplexní program prevence je založen na znalosti výskytu, četnosti a rozsahu rizikového chování ve školách. Program je připraven pro žáky základních škol, středních škol a gymnázií v regionu Jižních Čech a hlavního města Prahy. Celý program zahrnuje také lokality se zvýšeným výskytem rizikového chování, jakými jsou pohraničí, Vltavotýnsko, Českobudějovicko a školy se zvýšeným rizikem v Praze.  Program je v předkládané podobě odzkoušen sedmiletou realizací, v průběhu které docházelo k uplatňování nových forem a obsahu preventivních programů s cílem maximální efektivity působení na cílovou populaci. 
Cílem projektu je realizace specifické dlouhodobé prevence ve všech složkách působení (pedagogové, rodiče, žáci) v oblasti nedrogových závislostí, šikany/agrese/intolerance, kyberšikany, sebepoškozování, netolismu, extremismu, kriminality/vandalismu, závislostního chování-adiktologie, gambling a dalších formách RCH.
	Celý program je koncipován tak, že prvotně je zjištěn stav, rozsah a závažnost rizikového chování v populaci žáků ve škole, která tento preventivní program využívá. Vlastní monitoring probíhá na základě anonymního dotazníkového šetření, který monitoruje vybrané formy rizikového chování. Celé dotazníkové šetření je nastaveno tak, aby sledovalo výskyt, závažnost, průměrný věk zapojení žáků/studentů do jednotlivých vybraných forem rizikového chování a především motivů a ostatních spouštěčů vedoucích k vlastnímu zapojení žáků/studentů do rizikového chování. Výsledky monitoringu jsou zpracovány ve vlastním  již vytvořeném informačním systému, který umožňuje porovnat jednotlivé výsledky s republikovým, regionálním a školním průměrem. Z důvodu maximální využitelnosti pro preventivní činnost jsou konečné výstupy zpracovány po jednotlivých třídách, což je klíčové pro stavbu a koncepci preventivní práce v jednotlivých třídách. Pro jednotlivé třídní kolektivy je preventivní práce „šitá na míru“ dle výsledků monitoringu. Z výše uvedených důvodů nemohou být předem určena témata prevence pro jednotlivé třídní kolektivy, neboť ta se odvíjí z výsledků monitoringu. Na základě monitoringu a MPP dané školy je s vedením školy (ředitel, ŠMP, VP) naplánován harmonogram prevence, včetně stanovení témat pro jednotlivé třídní kolektivy. Poté je realizován odborný seminář pro pedagogy a pro rodiče, čímž je zajištěna kontinuálnost všech složek působení. Po realizaci těchto odborných seminářů je zahájena preventivní činnost pro žáky. V případě výskytu vysoce rizikového či nebezpečného zapojení žáků do RCH (šikana/agrese, suicidální chování aj.) bude daná třída zařazena do programu návazné péče.
V průběhu preventivní práce se žáky/studenty jsou odbourávány spouštěče rizikového chování a posilovány protektivní faktory především formou zážitkové pedagogiky, prožitkových seminářů, workshopů, panelových diskuzí, přednášek, za přispění a použití projekce odpovídajícího doprovodného didaktického materiálu (preventivní videa a spoty). Po každé aktivitě je prováděn zpětnovazebný dotazník, který je vyplňován respondenty a je předmětem další supervize.
Vlastní supervize je zajišťována duálně, a to v samotné škole, kde supervizi vykonává školní metodik prevence na základě empirického pozorování a zpětných vazeb od žáků/studentů. Další supervize je realizována externím supervizorem, který provádí nejen supervizi programu, ale superviduje i metodickou a systémovou složku preventivního dění. Externím supervizorem je psycholog s dlouholetými zkušenostmi v oblasti prevence získané na základě dlouholeté činnosti v pedagogicko psychologickém poradenství. 
</t>
  </si>
  <si>
    <t xml:space="preserve">0069/PP/2013</t>
  </si>
  <si>
    <t xml:space="preserve">Drogové informační centrum</t>
  </si>
  <si>
    <t xml:space="preserve">SANANIM</t>
  </si>
  <si>
    <t xml:space="preserve">Ovčí hájek </t>
  </si>
  <si>
    <t xml:space="preserve">Praha</t>
  </si>
  <si>
    <t xml:space="preserve">office@sananim.cz</t>
  </si>
  <si>
    <t xml:space="preserve">PaedDr. Martina Richterová Těmínová</t>
  </si>
  <si>
    <t xml:space="preserve">Komerční banka/0100</t>
  </si>
  <si>
    <t xml:space="preserve">Základním rámcovým obsahem projektu DIC je vyhledávat, získávat, shromaždovat, spravovat a distribuovat specifické informace pro populaci ohroženou drogami, pro odbornou veřejnost i pro laiky, a přispívat tak ke všeobecné informovanosti, k pozitivní změně veřejného mínění, rozvoji drogových služeb i konkrétně ke snižování poptávky po drogách.
K základním obecným cílům projektu proto patří přispívat k dostupnosti preventivních informací, poradenských služeb, zejména včasného poradenství, a k posilování kapacity stávajících služeb.
Projekt poskytuje služby ve dvou základních okruzích:1) včasná intervence a poradenství (Drogová poradbna) -a 2) všeobecná prevence - podávání informací, vzdělávání (Drogový informační server, služba DRAK, konference, informační stánek). Drogový informačního server,  je klíčový zdrojem objektivních, nezkreslených a pravidelně aktualizovaných informací o problematice tabáku, alkoholu a ostatních návykových látek a služba DRAK (pravidelné zasílání drogových aktualit); anonymní Drogová poradna (vyhledávání již v zodpovězených dotazech a přímé odpovídání odborníkem); Drogový informační stánek (aktivity na akcích, kde je shromážděno větší množství lidí, zaměřuje se na prevnci alkoholu ); odborné konference k aktuálním problémům drogové závislosti z hlediska praxe zainteresovaných subjektů; odborná knihovna a rady dalších aktivit zaměřených na veřejnost (preventivně vzdělávací, propagační a jiné akce či mediální kampaně apod.).
S ohledem na nedostatek prostoru pro popis jednotlivých aktivit a služeb si dovolujeme připojit stručný popis výše uvedeného jako přílohu projektu.
</t>
  </si>
  <si>
    <t xml:space="preserve">0140/PP/2013</t>
  </si>
  <si>
    <t xml:space="preserve">o.s. Prev-Centrum, Programy primární prevence</t>
  </si>
  <si>
    <t xml:space="preserve">o.s. Prev-Centrum</t>
  </si>
  <si>
    <t xml:space="preserve">Meziškolská  </t>
  </si>
  <si>
    <t xml:space="preserve">Praha 6</t>
  </si>
  <si>
    <t xml:space="preserve">office@prevcentrum.cz </t>
  </si>
  <si>
    <t xml:space="preserve">Mgr. Ondřej Počarovský</t>
  </si>
  <si>
    <t xml:space="preserve">Popis projektu:
a)	Cíle projektu:
Obecné cíle
Cílem programů primární prevence je, aby cílová skupina získala znalosti, dovednosti a postoje podporující zdravý životní styl a aby tyto přednosti dokázala uplatnit ve svém chování nejen v době realizace programu, ale i v budoucnosti. Tzn. především:
•	vytvářet povědomí a informovanost o drogách a jiných formách rizikového chování a nepříznivých důsledcích s nimi spojených
•	podporovat protidrogové postoje a normy
•	rozvíjet sociální dovednosti - navazování zdravých vztahů, schopnost čelit sociálnímu tlaku, dovednost rozhodovat se, efektivně řešit konflikty apod. 
•	podporovat a nabízet zdravé alternativy trávení volného času
•	seznámit s možnostmi řešení obtížných situací včetně možností, kam se obrátit v případě problému spojených s užíváním návykových látek
Speciální cíle
Cíle selektivní primární prevence
Mezi cíle selektivní primární prevence patří prostřednictvím práce s třídami, kde je zvýšené riziko vzniku rizikového chování:
•	napomáhat při diagnostice problému ve třídě
•	napomáhat ke zkvalitnění vztahů mezi žáky ve třídě, kde jsou vztahy z různých důvodů narušeny
•	zlepšit sociální klima v indikovaných třídách
•	spolupracovat s třídními učiteli a školními metodiky prevence při řešení situace ve třídě 
Cíle indikované primární prevence
Mezi cíle indikované primární prevence patří prostřednictvím konzultací pro děti, rodiče a pedagogy:
•	předcházet užívání návykových látek a vzniku jiných forem rizikového chování u jedinců se zvýšeným rizikem 
•	poskytnout dětem a mládeži možnost podpory zdravého životního stylu, rozvíjet komunikaci, schopnost sebepoznání, sociální dovednosti, schopnost čelit tlaku rizikových vrstevníků, zvyšovat sebedůvěru, sebejistotu, atd.
•	podpořit děti v navazování zdravých vztahů s vrstevníky 
•	podpořit a rozvíjet pozitivní vztahy v rodině a přispívat ke zkvalitnění komunikace mezi jednotlivými členy rodiny
•	motivovat celou rodinu ke komplexnímu způsobu řešení problémů dítěte
•	poskytnout odborné poradenství v případě řešení konkrétních problémů týkající se dětí a dospívajících
•	nabídnout pedagogům bezpečný prostor pro individuální konzultaci problematických situací v rámci pedagogické praxe týkající se ohrožených jedinců
•	seznámit pedagogy s možnostmi efektivního řešení situací spojených s užíváním návykových látek nebo s jinými sociálně nežádoucími jevy 
Služby poskytované v rámci programu selektivní primární prevence
•	Interaktivní program selektivní primární prevence „Spokojená třída“
•	Individuální poradenství v rámci programu SPP zaměřené pro třídní učitele u tříd zapojených do programu SPP
•	Telefonické a e-mailové poradenství
Přehled metod práce v programu selektivní primární prevence:
Sociometrické techniky, diskuse na dané téma, techniky zpětné vazby, neverbální techniky, výtvarné techniky, pohybové a aktivační techniky, dramatické techniky, relaxační techniky, skupinové techniky, individuální techniky, poradenství s třídním učitelem v průběhu programu SPP, po ukončení programu SPP.
Služby poskytované v rámci programu indikované primární prevence
•	Individuální konzultace s dětmi / rodiči / pedagogy
•	Telefonické a internetové konzultace
Individuální konzultace 
V rámci programu včasné intervence pro rodiče, děti a pedagogy využíváme metod poradenské práce a prvky krizové a situační intervence.
V poradenské činnosti se jedná zejména o předávání informací, které si rodiče, děti, pedagogové vyžádají a jež potřebují k vyřešení svého problému. Odborné konzultace probíhají jednorázově nebo ve formě krátkodobé práce.
V případě konzultace s pedagogy nabízíme prostor pro řešení problémů týkající se školního prostředí či jednotlivých žáků a studentů. Zpravidla se jedná o pravidelné poradenství. Jedná-li se o třídu s rizikovými skupinami, nabízíme realizaci programu selektivní primární prevence.
Telefonické a internetové konzultace 
V rámci poskytovaných služeb realizují pracovníci o.s. Prev-Centrum i službu telefonického a internetového poradenství pro děti, rodiče a pedagogy. Obsah těchto konzultací je individuální a týká se zakázky, se kterou se příjemce služby obrací. Výhodou této formy poradenství je především okamžitá dostupnost a bezbariérovost. Součástí poradenství je návaznost dalších služeb poskytovaných v rámci programů primární prevence o.s. Prev-Centrum (služby selektivní a všeobecné primární prevence) a v rámci programu ambulantní léčby, o.s.Prev-Centrum či poskytnutí kontaktu na jiné odborné zařízení, kde může klient hledat pomoc při řešení problému.
Průběh programu selektivní primární prevence
Jednání se zájemcem o službu
Základní škole, která má zájem o realizaci programu selektivní primární prevence užívání návykových látek a dalších forem rizikového chování o.s. Prev-Centrum, jsou pracovníkem Programů primární prevence poskytnuty základní informace o tomto programu telefonickou formou.
Zástupci školy jsou pozváni na konzultaci pracovníkem odpovědným za koordinaci programu SPP, kde jsou vysvětleny podmínky poskytování služby, hrazení programu, průběh, počet setkání, práva školy, možnosti podání stížnosti, dále se vyjednává „zakázka třídy“. Pracovník v závěru konzultace zhodnotí, jestli je škola indikovaná na program SPP, anebo potřebuje individuální poradenství, popřípadě pracovník předá kontakty na jinou organizaci dle potřeb klienta.  V případě, že třída je indikovaná na program SPP a splňuje kritéria vstupu do programu, zástupce školy a pracovník odpovědný za koordinaci programu SPP se dohodnou na zahájení programu selektivní primární prevence.
Pracovník odpovědný za koordinaci programu SPP informuje o „zakázce“ vydefinované na schůzce s třídním učitelem na poradě týmu Programů primární prevence, kde je pro spolupráci se třídou v rámci SPP vybrána lektorská dvojice z týmu CPP.  Zároveň jsou této dvojici předány kontakty a základní informace o třídě.
Lektorská dvojice si domluví se zástupcem školy vstupní konzultaci, která je nedílnou součástí programu SPP.
Realizace vstupní konzultace s třídním učitelem
Vstupní konzultaci realizují oba lektoři, kteří program SPP povedou. Vstupní konzultace se realizuje v prostorách Programů primární prevence, o.s. Prev-Centrum.
Lektoři doplní zástupci školy informace o programu, případně zodpoví dotazy třídního učitele, předají leták „O programu včasné intervence „Spokojená třída“, a  „Informační dopis o programu SPP“.
Hlavním cílem vstupní konzultace je podrobné zmapování situace ve třídě. Lektoři zjišťují následující informace:
?	o jaký typ třídy se jedná (sportovní, třída se specifickými potřebami apod.)
?	poměr dívek a chlapců ve třídě
?	historie třídy, vznik a popis problému ve třídě, časový kontext výskytu problému
?	kolik lidí, kdo se zapojuje, strategie řešení problému
?	rodiče dětí – mají informace o tom, co se ve třídě děje, jaké mají postoje k tomu, jakým způsobem se do řešení zapojují
?	proběhlé změny ve třídě (příchody, odchody dětí, změny učitelů)
?	motivace třídy 
?	informovanost třídy o programu (mají informace o programu, jaké)
?	zapojení školy (jaká je zakázka školy)
V další fázi lektoři předají informace ohledně písemného souhlasu rodičů s účastí dětí v programu SPP (škola si písemné souhlasy rodičů s programem musí opatřit), dále jakým způsobem předat informace dětem, že se program bude realizovat.
V další fázi vstupní konzultace se vyjedná účast pedagoga na programu SPP. Výstupem vstupní konzultace je vyjednání kontraktu, domluvení počtu setkání a termínů realizace programu.
V závěru vstupní konzultace je podepsán „Kontrakt uzavřený mezi Programy primární prevence, o.s.Prev-Centrum a školou v rámci realizace programu selektivní primární prevence“. Rovněž se předá „Rámcová smlouva o spolupráci s Programy primární prevence, o.s. Prev-Centrum v rámci realizace programu selektivní primární prevence“, kterou podepíše ředitel školy. 
Po realizaci úvodní konzultace je lektor povinen:
•	Vytvořit složku třídy v kartotéce a v PC složce.
•	Vytvořit zápis z úvodní konzultace.
Realizace programu selektivní primární prevence
Základní struktura setkání se třídou v rámci realizace programu selektivní primární prevence
Náplň setkání v rámci programu selektivní primární prevence má svou strukturu, a to napomáhá  rozvinutí podpůrného rytmu, rituálu, a současně umožňuje systematicky plnit cíl setkání.
•	Zahájení
-	Přivítání, reflexe situace ve třídě, vývoj od minulého setkání, rozehřátí (aktivizační hry). 
•	Téma, cíl setkání
-	Téma a cíl 1. setkání závisí na kontraktu s třídním učitelem, cíle dalších setkání vyplývají z výstupů předešlých setkání a aktuálních potřeb třídy.
•	Hry 
-	Vzhledem ke svému diagnosticko – léčebnému potenciálu se hry používají k dosahování všech cílů. Do programu se nezařazují hry, které vedou k vítězství a porážce, dále hry, jež rozdělují děti na „silné“ a „slabé“. Důraz se klade na hry s kooperativními pravidly, na hry podporující vzájemnost a soudržnost. 
-	Výběr her se vždy přizpůsobuje stanovenému cíli setkání. 
-	Při hrách a technikách platí pravidlo vzájemného nezraňování a slušného vyjadřování bez ironie. Děti mají rovněž právo říct „stop“, když je pro ně nějaká technika příliš nároční a osobní.
•	Závěrečné kolečko
-	Reflexe celého setkání, zpětné vazby na celkový průběh i jednotlivé techniky; reflexe toho, co si děti „odnášejí“ (výstupy z programu) 
Cíle jednotlivých setkání v programu SPP
Úvodní setkání
•	představení lektorů a činnosti o.s.Prev-Centrum a programu selektivní primární prevence
•	představení dětí
•	mapování očekávání dětí 
•	informování dětí o jejich právech
•	zahájení diagnostiky/mapování situace, vztahů ve třídě
•	navázání kontaktu mezi lektory a dětmi
•	vytvoření společných pravidel
    	Další setkání - 2., 3., (4., 5.)
•	pracovat s výstupy předešlých setkání, konkrétní cíle se stanovují po reflexi předešlého setkání a vycházejí rovněž z kontraktu se třídou
•	pokračování mapování a diagnostiky vztahů ve třídě
Závěrečné setkání (4. - 6.)
•	Zhodnocení a reflexe průběhu programu
•	Reflexe naplnění očekávání (dle ankety z 1. setkání)
•	Ukončení programu
•	Rozloučení se s dětmi
Podmínky účasti pedagoga na programu SPP
•	standardně je pedagog přítomen na celém programu SPP
•	pedagog se do programu aktivně nezapojuje, jeho zapojení je jenom v rámci úvodního a závěrečného kolečka setkání
•	v případě, že učitel plní jenom zakázku školy a je nemotivovaný ke změně, zúčastní se jenom prvního a posledního setkání programu SPP
•	v průběhu realizace programu se vyhodnocuje přítomnost pedagoga na programu, nejasnosti, pochybnosti mají možnost lektoři konzultovat na intervizní části porady s vedoucím CPP a týmem
Příprava a reflexe setkání v programu SPP
Lektoři před každým setkáním důkladně plánují cíl setkání na základě reflexe předešlého setkání a kontraktu třídy. Na základě reflexe plánují také výběr technik. Techniky jsou prostředkem k dosažení stanoveného cíle setkání.
Průběžné konzultace s třídním učitelem (před a po setkání se třídou)
Před zahájením každého setkání v programu SPP lektoři realizují rozhovor s učitelem. Náplní rozhovoru před setkáním je mapování situace ve třídě, jak děti reagovaly na předešlé setkání, co se ve třídě dělo, změny ve skupinové dynamice apod. Náplní rozhovoru po setkání v programu SPP je především krátká reflexe setkání, důležitých momentů v programu, případně další doporučení, jak s dětmi o tom, co se dělo na programu, mluvit apod.
Výstupní konzultace s třídním učitelem po realizaci programu SPP
Po ukončení programu selektivní primární prevence se realizuje výstupní konzultace s učitelem. Cílem výstupní konzultace je:
•	zhodnocení naplnění zakázky 
•	zhodnocení a zpětná vazba programu SPP
•	ukončení programu, případně je domluvený další postup (v případě, že se na programu SPP odkryje přítomnost šikany ve třídě apod.)
•	předání Závěrečné zprávy z programu selektivní primární prevence organizovaného Centrem primární prevence, o.s.Prev –Centrum třídnímu učiteli
Lektoři jsou povinni po skončení programu SPP a před realizaci výstupní konzultace napsat Závěrečnou zprávu z programu selektivní primární prevence organizovaného centrem primární prevence,o.s.Prev – Centrum a zapsat průběh výstupní konzultace.
</t>
  </si>
  <si>
    <t xml:space="preserve">0147/PP/2013</t>
  </si>
  <si>
    <t xml:space="preserve">Časopis Adiktologie: ročník 2013</t>
  </si>
  <si>
    <t xml:space="preserve">Sdružení SCAN</t>
  </si>
  <si>
    <t xml:space="preserve">Lamačova </t>
  </si>
  <si>
    <t xml:space="preserve">cechova@scan-os.cz</t>
  </si>
  <si>
    <t xml:space="preserve">Soňa Čechová</t>
  </si>
  <si>
    <t xml:space="preserve">Tišnov</t>
  </si>
  <si>
    <t xml:space="preserve">     Časopis ADIKTOLOGIE je dnes jediným odborným periodikem na úrovni recenzovaného vědeckého časopisu v České republice (akceptován také Radou vlády pro vědu a výzkum), který se zabývá prevencí, léčbou a výzkumem užívání návykových látek. Jeho mezioborové pojetí reflektující aktuální vývoj v oboru ve světě i u nás z něj činí spojovací článek mezi profesionály různých profesí v této oblasti, a je tak současně jediným uceleným a jasně vyprofilovaným periodickým vzdělávacím materiálem tohoto druhu v ČR. Časopis vychází od r. 2001. V roce 2004 proběhla zásadní změna v projektu spočívající v přechodu z 2 řádných čísel ročně na 4 řádná čísla ročně (každé v rozsahu 70-90 stran). Dle stavu finančních prostředků pak vychází zvláštní monotematická čísla věnovaná určitému specifickému a aktuálnímu problému. Časopis je řádným členem Mezinárodní asociace adiktologických časopisů ISAJE a je odborně garantován 1. LF UK v Praze, AV ČR, Společností pro návykové nemoci ČLS JEP a Českou neuropsychofarmakologickou společností. Realizaci projektu zajištuje Sdružení SCAN, které je vydavatelem časopisu Adiktologie. To dle potřeby zaměstnává a najímá pracovníky k zajištění technické úpravy příspěvku a zajištění oponentur. Tito pracovníci na základě usnesení členů redakční rady připravují nové číslo časopisu pro sazbu a tisk, zajištují u odborných firem sazbu a podmínky tisku, samotný tisk (po výběrovém řízení na tiskárnu) a distribuci časopisu. Současně s tím do jejich kompetence a povinností patří zajištění předplatného, jeho fakturace, evidence a kontrola, zajištění nabídky reklam, získávání sponzorských darů a dotací potřebných pro chod časopisu.
    Cílem projektu je zajistit kontinuální vzdělávání všech dotčených cílových skupin v oboru (prevence, léčba i trestně-právní sektor) a to formou recenzovaného odborného časopisu. Časopis má současně pomoci budovat profesní identitu oboru a rozvíjet jeho interdisciplinární charakter.
</t>
  </si>
  <si>
    <t xml:space="preserve">0151/PP/2013</t>
  </si>
  <si>
    <t xml:space="preserve">Mezinárodní konference primární prevence rizikového chování 2013 - 10. ročník</t>
  </si>
  <si>
    <t xml:space="preserve">Konference primární prevence rizikového chování je ojedinělou akcí svého druhu v České republice, která se zabývá problematikou prevence a výzkumem v prevenci v různých oblastech rizikového chování. Její multioborové pojetí reflektující aktuální vývoj v oblasti prevence ve světě i u nás z něho činí spojovací článek mezi profesionály různých oborů podílejících se na práci v této oblasti. Konferenci organizuje Sdružení SCAN ve spolupráci s Klinikou adiktologie 1.LF UK Praha společně s dalšími partnery.
     Jedná se již o 10. ročník této konference, které  se účastní přibližně 300 profesionálů různých profesí a různých oblastí prevence. 
    Konference navazuje na předchozí úspěšné ročníky konference pořádané v letech 2004 až 2012. Zásadní změnou oproti minulým rokům je mezinárodní přesah konference. Na konferenci vystoupí  špičkový experti na primární prevenci rizikového chování z celého světa.
Cílem konference je využít ohlédnutí do minulosti a reflexi současnosti jako odrazového můstku pro diskusi nad tím, kam a jakým způsobem by se měla primární prevence rizikového chování ubírat v budoucnu. Dalším cílem je umožnit odborníkům z jednotlivých profesí navázat nové kontakty a referovat o svých realizovaných programech a projektech.
V roce 2013 předpokládáme účast 300 – 350 odborníků (účastníků konference). Konference bude trvat 2 dny (16 hodin), probíhat bude v 2. – 3 paralelních sekcích. Předpokládaný počet přednášek 45; předpokládaný počet workshopů 12. Konference se účastní 10 špičkových odborníků na prevenci rizikového chování ze zahraničí.
První den konference bude zaměřen na společnou (obecnější) část koncepčních předpokladů nutných pro úspěšnou realizaci programů primární prevence a na jejich evaluaci. Druhý den konference bude zaměřen prakticky, s alternativní volbou workshopů (jeden ráno, druhý odpoledne), společných a interaktivních setkání zaměřených na jednotlivá témata podle zaměření konference. Zahraniční experti budou referovat o nejaktuálnějších trendech v oblasti prevence alkoholových a nealkoholových závislostí ve světě. 
O záštitu budou požádáni:
- rektor Univerzity Karlovy v Praze,
- ředitelka Všeobecné fakultní nemocnice v Praze,
- děkan 1. lékařské fakulty Univerzity Karlovy v Praze,
- ministr školství mládeže a tělovýchovy 
- ministr zdravotnictví,
- primátor hl. města Prahy.
</t>
  </si>
  <si>
    <t xml:space="preserve">0155/PP/2013</t>
  </si>
  <si>
    <t xml:space="preserve">Vzdělávání pedagogů MŠ a 1.stupně ZŠ v oblasti primární prevence drogových závislostí</t>
  </si>
  <si>
    <t xml:space="preserve">Institut Filia</t>
  </si>
  <si>
    <t xml:space="preserve">Křejpského </t>
  </si>
  <si>
    <t xml:space="preserve">Praha 4</t>
  </si>
  <si>
    <t xml:space="preserve">603 73 53 77</t>
  </si>
  <si>
    <t xml:space="preserve">filia@telecom.cz</t>
  </si>
  <si>
    <t xml:space="preserve">Mgr. Dagmar Nováková</t>
  </si>
  <si>
    <t xml:space="preserve">Praha-Jižní město</t>
  </si>
  <si>
    <t xml:space="preserve">Vzdělávání padagogů MŠ a 1.stupně ZŠ v oblasti primární protidrogové prevence v kontextu podpory zdraví s důrazem na práci s původní metodikou, která má pomoci naplňovat MPP a vzdělávací cíle v odpovídajících předmětech. Účastníci obdrží metodiku a další pomůcky. jednotlivé části kurzu:
Úvod, očekávání od kurzu
Historie drog, vývoj drogové problematiky u nás i ve světě, různé přístupy k řešení drogové problematiky,přehled drog a jejich účinků a následků
Teorie prevence
Metodika prevence, podrobné seznámení s metodikou a s prací učitele s dětmi, ukázky práce na DVD
Závěrečné hodnocení, připomínky, náměty</t>
  </si>
  <si>
    <t xml:space="preserve">0432/PK/2013</t>
  </si>
  <si>
    <t xml:space="preserve">Program návazné prevence pro školy v Jihočeském regionu a Hl.m. Praze.</t>
  </si>
  <si>
    <t xml:space="preserve">Projekt navazuje na Komplexní program prevence, který je zaměřen na primárně preventivní dění.  Projekt je zaměřen na poskytování selektivní prevence pro školy uvedené v seznamu projektu a je určen pro 20 škol. Projekt reaguje na potřeby terénu, kdy je ve školách realizována primární prevence, avšak při výskytu problému se škola obrací na specializovaná pracoviště, která mají často dlouhé čekací doby, a škola nedisponuje potřebným množstvím finančních prostředků, aby si tuto službu mohla zaplatit od externích realizátorů. Taktéž tento projekt reaguje na současný trend nárůstu třídních kolektivů se zvyšujícími se formami agrese, intolerance a v neposlední řadě odmítání autorit třídním kolektivem. Tento program navazuje na aktuální potřeby školy, kde se předpokládá působení v rámci jedné školy ve dvou třídních kolektivech vykazující zhoršené chování či klima třídy. Klíčové pro úspěšnou realizaci projektu je výběr třídních kolektivů, který bude prováděn dvěma způsoby. První bude vyhodnocení monitoringu RCH, kde budou prioritně zařazeny třídní kolektivy vykazující jisté formy intolerance až šikany či vyšší zapojení žáků do RCH.  Dále bude na základě osobních pohovorů s ŠMP a vedením školy provedena analýza potřebnosti selektivní prevence v třídních kolektivech. Projekt je zaměřen na dvě cílové populace, kdy první jsou žáci a druhou pedagogičtí pracovníci. Prioritně bude pracováno s pedagogickými pracovníky jako s nosným pilířem preventivního dění ve škole a následně se samotnými žáky. Toto upřednostnění pedagogů je z důvodu jejich každodenní preventivní práce v problémových třídních kolektivech a její návaznosti a součinnosti s externími lektory.  Pro pedagogy bude proveden odborný seminář zaměřený na práci s třídním kolektivem se specifikací na vyskytující se problém. Odborný seminář bude v rozsahu šesti hodin za použití technik workshop, nácvik a osvojování dovedností, panelová diskuze, přehrávání rolí, zážitková pedagogika. Po tomto úvodním semináři (nebo v případě akutního problému v třídním kolektivu souběžně), bude provedena vlastní selektivní prevence v třídních kolektivech externími lektory. Tím dojde ke sjednocení působení na žáky ze strany pedagogů a externích lektorů. Nedílnou součástí je provádění průběžné supervizní činnosti, která bude zajišťována externím nezávislým supervizorem s dlouhodobou praxí v oboru.  V projektu se předpokládá působení v rozsahu 10ti hodin přímě práce s externími lektory na jeden třídní kolektiv. Přesná hodinová dotace nelze přesně stanovit z důvodu neznámosti závažnosti, rozsahu a hloubky problému ve třídách. Předpokládáme však působení v průměru 10 hodin na jeden třídní kolektiv, šest hodin na odborný seminář pro pedagogy a 4 hodiny na supervizní a konzultační činnost na každé škole. Program bude vždy přizpůsoben věkovým specifikům cílové skupiny a povaze problému. Tento projekt byl iniciován na základě aktuálních potřeb škol, kde jsme jej v minulých letech suplovali v rámci primárně preventivního dění, avšak celkový počet hodin věnovaný aktuální potřebě nepostačuje na úplné řešení problému. </t>
  </si>
  <si>
    <t xml:space="preserve">0038/PP/2013</t>
  </si>
  <si>
    <t xml:space="preserve">Komplexní program primární prevence</t>
  </si>
  <si>
    <t xml:space="preserve">Krajská (na území více okresů jednoho kraje)</t>
  </si>
  <si>
    <t xml:space="preserve">Jedná se o dlouhodobý Komplexní program primární prevence pro 40 základních a středních škol, který kontinuálně funguje více než 16 let.
V rámci programu projde každé zúčastněné dítě po dobu své školní docházky celkem 40 hodinami primární prevence (na základní škole 30 hodin a na střední škole 10 hodin) pod vedením psychologů nebo speciálních pedagogů. Program je vždy po dohodě s vedením školy a příslušným metodikem specifikován na konkrétní podmínky dané školy v oblasti prevence vzniku závislosti na návykových látkách a rizikového chování na dané škole.
Prevence je realizována kvalifikovanými vysokoškolsky vzdělanými preventisty s odbornými výcviky. V naší péči jsou vedle škol standardních i školy s problematickou populací, sociálně znevýhodněnou, školy s mezinárodní skladbou dětí z východního bloku, školy se zvýšeným procentem romské populace aj.
Obsah jednotlivých programů v rámci Komplexního programu primární prevence je přizpůsoben cílové skupině žáků.
Primární prevence na prvním stupni je zaměřena na poskytování informací a formování postojů dětí k sociálně patologickým jevům, především k návykovým látkám. 
-  V prvním ročníku rozpoznání zdraví a nemoci, zdravého životního stylu a kamarádství( 2 hodiny). 
-  Žáci druhého ročníku absolvují program zaměřený na bezpečné chování v potencionálně nebezpečných situacích.(3 hodin).
-  Pro třetí ročníky je zvolen program na téma nikotinismus, rizika spojená s kouřením (3 hodin). 
-  Ve čtvrtých ročnících se diskutuje o alkoholu, jeho zneužívání, a rizicích vzniku závislosti(3 hodin).
-  V pátých ročnících se jedná o prevenci nelátkových závislostí v programu zaměřeném na nealkoholové drogy, hlavně gambling a závislosti na počítačích (2 hodin). V dalších blocích jsou obsaženy  nácviky a techniky odmítání (6 hodin).     
Druhý stupeň je více směrován na práci formou interaktivní sebezkušenostní a nácvikovou.
- Šesté ročníky mají program zaměřený na sebeprezentaci, posílení sebevědomí , nebezpečí internetu a co se týká sociálně patologických jevů je 
   program směrován k tomu, ukázat alternativní způsoby chování v rizikových situacích. Práce s žáky probíhá formou diskuse na téma: „Co dělat, když"   
   (6 hodin).
-  V sedmých ročnících  se věnujeme agresivitě spojené se šikanou a  jejímu zvládání, vztahům mezi muži a ženami a s tím spojenou předčasnou 
   sexualitou (6 hodin).
- V osmých ročnících se jedná o  prohloubení vlastní identity, sebepoznání a žebříček hodnot (6 hodin).
- V devátých ročnících jde převážně o témata spojená s přechodem na novou školu, tzn. vize do budoucna, dosahování plánů, adaptace na přechod na 
   střední školu a učiliště. Zároveň vztahové rámce s vlastní rodinou a osamostatňování v rámci vývojového stupně  (6 hodin).
U žáků střední školy se zaměřujeme na adaptaci na nový styl adolescentního života studentů, na diskuze o problémech, které se vyskytují na střední škole a na práci se standardními formami rizikového chování, návykové látky, počátek sexuálního života, agresivita, poruchy příjmu potravy (10 hodin).
</t>
  </si>
  <si>
    <t xml:space="preserve">0075/PP/2013</t>
  </si>
  <si>
    <t xml:space="preserve">PROSPE -PROgram SPEcifické PROtidrogové primární prevence</t>
  </si>
  <si>
    <t xml:space="preserve">PROSPE o.s.</t>
  </si>
  <si>
    <t xml:space="preserve">Biskupcova  </t>
  </si>
  <si>
    <t xml:space="preserve">Praha </t>
  </si>
  <si>
    <t xml:space="preserve">primarka@centrum.cz</t>
  </si>
  <si>
    <t xml:space="preserve">Michaela Titmanová</t>
  </si>
  <si>
    <t xml:space="preserve">Praha 3</t>
  </si>
  <si>
    <t xml:space="preserve">Cílem projektu je komplexní uchopení problematiky prevence sociálně patologických jevů, a to jak z hlediska pokrytí více věkových skupin (primární prevence), tak z hlediska hloubky problému (sekundární prevence - intervenční programy).
1) V oblasti primární prevence pracujeme s dětmi předškolního věku, s dětmi na ZŠ a se studenty SŠ: 
 Na základě našeho dlouhodobého působení v rámci primární prevence na ZŠ se ukázalo, že zárodky rizikového chování se objevují podstatně dříve, než ve 4. třídě ZŠ, kde typicky primární prevence začíná.  Proto jsme rozšířili naše služby o interaktivní programy s dětmi v MŠ. Jejich cílem je podpora pozitivních vztahů v dětském kolektivu, usnadnění adaptace na první vrstevnický kolektiv a případně také minimalizace takového chování jako je posmívání, vyčleňování nebo jiné ubližování. 
Při práci s žáky na ZŠ je rovněž prvořadým cílem fungující zdravý kolektiv a k tomu směřující programy zabývající se podporou koheze, pozitivních vztahů kolektivu a prevence výskytu šikany. Zároveň se však také zaměřujeme na edukaci v oblasti prevence experimentování /užívání návykových látek a virtuálních závislostí, dále se soustředíme na kultivaci dětských postojů týkající se sexuality, partnerských vztahů, zvládání náročných životních situací a hodnot. V poslední řadě pak také věnujeme pozornost výběru další vzdělávací dráhy a plánování vlastní budoucnosti.   
V rámci programů se studenty SŠ je pozornost věnována zejména funkčnímu nastavení skupinových pravidel a podpoře zdravé dynamiky v nově vznikajících kolektivech 1. ročníků. Cílem programů je předcházet negativním skupinovým procesům, usilujeme o kvalitnější vzájemné poznání, spolupráci a komunikaci. Dalším cílem programů je, kromě edukace v oblasti rizik užívání návykových látek, také vytvořit studentům bezpečný prostor pro sdílení vlastních postojů a zkušeností. Při této diskusi vnímáme jako zásadní moderující prvek lektora, jehož cílem je vést studenty směrem ke zdravým vzorcům chování. 
2) Na úrovni sekundární prevence se zaměřujeme na žáky ZŠ:
Intervenční program je vhodný pro ty třídy, u nichž došlo k posunu skupinové dynamiky nebo aktuálních témat za hranici toho, co lze označit za zdravé nebo adekvátní vzhledem k věku dětí. 
Cílem programů pak je pracovat se třídou na odstranění patologie a návratu k normě. Typicky se cíle intervenčních programů týkají narušených vztahů v kolektivu a šikany, může se však také jednat o projevy xenofobie a rasismu, rozšířené experimentování s návykovými látkami, sebepoškozování nebo rizikové sexuální chování. 
Prvotní cíl se týká zmapování problému třídy a postojů dětí k tomuto problému, následuje narušení zajetých vzorců fungování třídy a snaha o jejich zdravější modifikaci. </t>
  </si>
  <si>
    <t xml:space="preserve">0213/PP/2013</t>
  </si>
  <si>
    <t xml:space="preserve">Závislí na závislých</t>
  </si>
  <si>
    <t xml:space="preserve">Anima - terapie, o.s.</t>
  </si>
  <si>
    <t xml:space="preserve">Apolinářská  </t>
  </si>
  <si>
    <t xml:space="preserve">Praha 2</t>
  </si>
  <si>
    <t xml:space="preserve">info@anima-os.cz</t>
  </si>
  <si>
    <t xml:space="preserve">Eva Libánská</t>
  </si>
  <si>
    <t xml:space="preserve">Projekt zajišťuje péči dětem ohrožených závislostí na návykových látkách. Jedná s o ambulantní socioterapeutický program pro děti vyrůstající v rodinách postižených závislostí svých rodičů. Projekt tvoří pravidelná setkání dětských skupin a dlouhodobé a krátkodobé pobytové aktivity. Východiskem programů je pojetí závislosti  jako nemoci, kterou netrpí pouze jednotlivec sám, ale blízké okolí, všichni, kdo jsou s ním nějak spojeni, ať už jsou to příbuzní, kolegové v práci. Nejvíce však trpí jeho nejbližší. Rodina. </t>
  </si>
  <si>
    <t xml:space="preserve">0003/PP/2013</t>
  </si>
  <si>
    <t xml:space="preserve">Specifická primární prevence OPL pro Prachaticko</t>
  </si>
  <si>
    <t xml:space="preserve">o.s.Portus Prachatice</t>
  </si>
  <si>
    <t xml:space="preserve">Vodňanská  </t>
  </si>
  <si>
    <t xml:space="preserve">Prachatice</t>
  </si>
  <si>
    <t xml:space="preserve">portus@portusprachatice.cz</t>
  </si>
  <si>
    <t xml:space="preserve">Júsuf Traore</t>
  </si>
  <si>
    <t xml:space="preserve">Místní (v působnosti jednoho bývalého okresu)</t>
  </si>
  <si>
    <t xml:space="preserve">Projekt Specifická primární prevence OPL pro Prachaticko vychází z faktu, že školy, jakožto základní edukační jednotka, jsou vhodným prostředím pro poskytování primární prevence, a proto je nabídka vytvořena v souladu s vyučovacími osnovami a minimálním preventivním programem škol. Současně zástupci projektu kontinuálně spolupracují se školními metodiky prevence a průběžně aktualizují a doplňují minimální preventivní program dané školy v rámci zvýšení jeho efektivity. Zároveň se snaží spolu se ŠMP pružně reagovat na aktuální problémy dané školy, resp. třídy či skupiny.
V rámci projektu jsou v průběhu školního roku realizovány dlouhodobé a komplexní bloky specifické primární prevence OPL pro ZŠ a SŠ prachatického regionu, kde je jediným certifikovaným poskytovatelem této služby. Tyto bloky jsou specificky rozděleny dle tématu (alkohol, cigarety, marihuana, ilegální látky) a dle věku (6 – 10 let, 10 – 15 let, 15 – 26 let), dále pedagogové, rodiče.
Součástí všech bloků je také screening prevalence užívání daných návykových látek a případné doporučení následné vhodné práce s kolektivem či jednotlivci. Pro tyto preventivní programy má zařízení vypracovanou podrobnou metodiku práce, kde jasně specifikuje jednotlivé techniky práce, jejich rozsah a cíl. Jsou zde zhodnoceny klíčové kompetence daného dítěte v každém věku, ke kterým se v daných blocích přihlíží. Tato metodika prochází každoročně aktualizací, která se odvíjí od aktuálních trendů. Dochází k vývoji a obnově preventivních programů tak, aby byly pro cílovou skupinu přínosem. 
Pro roky 2013 – 2018 je v rámci projektu Specifická primární prevence OPL pro Prachaticko zpracována nová nabídka pro školy, jejíž doménou je ucelenost programu po celou dobu školní docházky. To v podstatě znamená, že zástupci projektu vstoupí několikrát v roce do té samé třídy s programy, které na sebe navazují, a tím uceleněji působí na žádoucí chování žáků. Metodika těchto programů se dále bude měnit dle potřeb a reflexí od žáků a pedagogů. 
Od školního roku 2012/2013 budou údaje získané v rámci screeningu prevalence užívání OPL zasílány Národnímu monitorovacímu centru a krajskému orgánu věnujícímu se péči o prevenci OPL v rámci zvyšování efektivity vynakládání finančních prostředků a využívání vhodných nástrojů pro snižování rizik spojených s užíváním OPL. Zároveň budou tyto výsledky validními ukazateli výskytu OPL na školách, kterým budou zasílány společně s výstupy z realizovaných besed.</t>
  </si>
  <si>
    <t xml:space="preserve">0011/PP/2013</t>
  </si>
  <si>
    <t xml:space="preserve">Buď IN</t>
  </si>
  <si>
    <t xml:space="preserve">Arkáda - sociálně psychologické centrum, o.s. </t>
  </si>
  <si>
    <t xml:space="preserve">Husovo náměstí  </t>
  </si>
  <si>
    <t xml:space="preserve">Písek </t>
  </si>
  <si>
    <t xml:space="preserve">info@arkada-pisek.cz</t>
  </si>
  <si>
    <t xml:space="preserve">Mgr. Andrea Veselá Vondrášková </t>
  </si>
  <si>
    <t xml:space="preserve">Písek</t>
  </si>
  <si>
    <t xml:space="preserve">Projekt Buď IN vychází ze současných celospolečenských a regionálních potřeb (viz. příloha Souhrnný projekt). Projekt navazuje na zkušenosti a úspěch minulých let, kdy byl realizován za podpory MŠMT ČR (v roce 2011 a 2012) a MZ ČR (v letech 2008 - 2010). V rámci projektu mimo jiné vznikly tři úspěšné příručky "Kouření aneb závislost na tabáku", "Prevence užívání tabáku, alkoholu a jiných drog u dospívajících" a "Pijani, kuřáci a jak s nimi asertivně jednat". V současné době připravujeme další vydání čtvrté publikace s pracovním názvem "Co byste měli vědět o marihuaně". Reagujeme tím na poptávku ze strany pedagogů, žáků, studentů, kteří mají o této problematice zkreslené informace. 
Díky mnoholeté působnosti v oblasti prevence rizikového chování v našem regionu se můžeme opřít o skvělou spolupráci se školami a reagovat tak na jejich poptávku po programech primární prevence rizikového chování. V posledních několika letech evidujeme velký zájem o preventivní programy zaměřené na formování sociálních norem nekuřáctví a zdravého přístupu k požívání alkoholu a v současné době i marihuany. Témata kuřáctví a alkoholismus, měkké drogy jsou v současné době stále velmi aktuální, jak pro žáky a studenty, tak pro pedagogy, sociální pracovníky, a proto se jim chceme věnovat i nadále. 
Projekt bude realizován v regionu Písek a Milevsko a bude obsahovat následujících 7 modulů. 
1. modul - interaktivní tematický program TIP (15 programů za každý rok realizace projektu) 
2. modul - interaktivní program S cigaretou?!   (6 programů za každý rok realizace projektu)
3. modul - seminář pro pedagogy Je to legální? (2 semináře za každý rok realizace projektu)
4. modul - akce pro širokou veřejnost Týden duševního zdraví 
5. modul - poradenská činnost pro rizikové osoby (15 osob za každý rok realizace projektu)
6. modul - adaptační kurz Jeden za všechny, všichni za jednoho! (předpokládaná realizace v roce 2015)
7. modul - distribuce publikace "Co byste měli vědět o marihuaně" (vydaná v roce 2013 a distribuována v průběhu realizace projektu)
Popis jednotlivých modulů viz. příloha Souhrnný projekt. </t>
  </si>
  <si>
    <t xml:space="preserve">0022/PP/2013</t>
  </si>
  <si>
    <t xml:space="preserve">Programy primární prevence pro Jihočeský kraj</t>
  </si>
  <si>
    <t xml:space="preserve">DO SVĚTA</t>
  </si>
  <si>
    <t xml:space="preserve">Heydukova </t>
  </si>
  <si>
    <t xml:space="preserve">Strakonice</t>
  </si>
  <si>
    <t xml:space="preserve">dosveta@dosveta.org</t>
  </si>
  <si>
    <t xml:space="preserve">Štefan Schwarc</t>
  </si>
  <si>
    <t xml:space="preserve">Fio banka/2010</t>
  </si>
  <si>
    <t xml:space="preserve">Základní ideou projektu, je pomáhat s tvorbou prevence na školách, volbou obsahů a realizací primárně preventivních aktivit na obou stupních ZŠ a všech typech SŠ především v Jižních Čechách. Programy jsou cíleny k rozvoji samostatných preventivních mechanismů školy. Cílem projektu je pokračovat v realizaci programů dlouhodobé specifické drogové primární prevence v JčK, která byla realizovaná pod o.s. Prevent a od r. 2012 pod hlavičkou DO SVĚTA. Projekt je dlouhodobě podporován MŠMT, JčK a spoluúčastí škol. Navazuje na několikaletou kontinuální práci a na základě poptávky se rozšiřuje o nové školy. Cíle a zásady programů jsou v souladu se Standardy odborné způsobilosti programů prim. prevence užívání návykových látek a jsou vždy připraveny ve spolupráci se školou. S obsahem jsou seznámeni krajští i regionální metodici prevence. Programy jsou vedeny prožitkovým, interaktivním způsobem a zahrnují přenos patřičných obsahů, (kontext a právní aspekty tématu) a cílenou zpětnou vazbu. Potřebnost programů ukazuje např. vzrůstající počet drogových statistik a zájem škol a úřadů o programy. Jsme specificky zaměřeni na prevenci užívání nelegálních drog, alkoholu, tabáku a rizik spojených s experimentem - vše v kontextu budování zdravého soc. klimatu ve třídách. Detailní nabídka je přílohou žádosti. Programy jsou realizovány v rámci šk. docházky nejméně 1x za pololetí po 4 vyučovacích hodinách, kdy 1-2 lektoři pracují s konkrétní třídou. Ideálně se stejní lektoři do třídy vracejí při realizaci navazujících programů, vzniká tak i návaznost osobních vztahů. Programy mohou probíhat i mimo rámec školní docházky v rámci startovacích kohezivních programů, do jejichž obsahu je program primární prevence zařazen. Projekt má také realizovat vzdělávací programy pro lektory, pedagogy, vých. poradce, metodiky prevence, studenty VŠ, rodiče a návazné programy poradenství, krizové intervence, zprostředkování spolupráce s odborníky a preventivní aktivity pro ohrožené specifické cílové skupiny.</t>
  </si>
  <si>
    <t xml:space="preserve">0074/PP/2013</t>
  </si>
  <si>
    <t xml:space="preserve">Specifická prevence pro školy a školská zařízení okresu Jindřichův Hradec</t>
  </si>
  <si>
    <t xml:space="preserve">Sdružení Meta, o.s.</t>
  </si>
  <si>
    <t xml:space="preserve">Pravdova </t>
  </si>
  <si>
    <t xml:space="preserve">Jindřichův Hradec</t>
  </si>
  <si>
    <t xml:space="preserve">b.havlova@centrum.cz</t>
  </si>
  <si>
    <t xml:space="preserve">Božena Havlová</t>
  </si>
  <si>
    <t xml:space="preserve">Waldviertler Sparkasse von 1842/7940</t>
  </si>
  <si>
    <t xml:space="preserve">Zdůvodnění - udržet, finančně zabezpečit projekt na následující období. Školy bývalého okresu J.Hradec jsou tímto začleněny do sítě služeb, pravidelně monitorovány, programy PP prochází pravidelnou evaluací. Projekt je součástí minimální sítě protidrogových služeb JčK, součástí komunitních plánů Třeboňsko, Jinhdřichohradecko a Dačicko. Od roku 2000 je pravidelně financován z centrálních a regionálních zdrojů, na projekt přispívá Jihočeský kraj, obce a města bývalého okresu J.Hradec. V roce 2012 nebyl projekt z MŠMT podpořen. Pokračuje za podpory JčK, měst a obcí v omezeném rozsahu. Projekt má svoji historii, tradici, je součástí MPP účastněných škol. Nedostatkem financí z centrálních zdrojů je jeho budoucnost nejistá. 
Obsah - projekt Specifická prevence...je pravidelně certifikován. Certifikát je platný do konce roku 2012. Základní ideou je spolupráce se školami tak, aby projekt navazoval na prevenci RCH mládeže realizovanou v rámci školního vzdělávacího programu. Programy se stávají součástí školní kultury pravidelným systematickým setkáváním s žáky. Projektu se účastní 10 - 22 škol (podle dotací). V tomto ohledu je projekt jediným ve své lokalitě. Další protidrogové služby (Terénn program HR, Odborná poradna), které sdružení zajišťuje, jsou v místě působnosti škol a poznatky z těchto zařízení se stávají nedílnou součástí při tvorbě, zaměření a aktualizaci jednotlivých programů do škol. Podle trendů RCH vyskytujících se v terénu  a v místě působnosti jednotlivých škol, jsou se ŠMP a realizátorkou projektu, vybírány jednotlivé programy do tříd s ohledem na výskyt RCH ve třídách. ŠMP určuje specifika pro danou třídu. Jedná se o cyklus, 4 základní bloky výukových programů PP navazujících na sebe pro žáky 1. -  2. , 6. - 9. tříd základních a 1. - 2. ročníků středních škol v rámci školní docházky. Délka programů je 1-2 hod. podle tématu.
Popis jednotlivých činností - programy jsou zaměřeny na prevenci "likvidačního způsobu života" (prevence závislostí na návykových látkách, adiktologie) a výchovu ke zdravému životnímu stylu (výživa, pohyb, duševní zdraví). Nedílnou součástí jsou programy na téma etika, vztahy, komunikace, sociální dovednosti. Didaktická transformace, jak napomoci porozumnění tématům, účel a cíl výuky, kterým jsou hodnoty a postoje, praktické dovednosti, porozumnění a poznatky. Jsou voleny metody podle témat: interaktivní besedy, workshopy, skupinové práce, soutěže, kvízy, vyprávění jako cesta k poznání sociálních jevů, interaktivní divadlo. Je vytvořena nová metodika pro děti MŠ, 1.-3- třídy ZŠ. Prevence formou interaktivního divadelního představení, do kterého se děti zapojují společně s maňásky. Průvodci představení jsou Zdravěnka a Veselín, kteří děti provází celým dějem. Námětem je nebezpečí rizikového chování a zdravý životní styl. Divadlo je proloženo písničkami s jednoduchými texty k danému tématu. Jednoduché refrémy zpívají děti společně s průvodci. Pro žáky 6. - 9. třídy základních a žáky 1. - 2. roč. středních škol (vždy 1 třída, 20-30 žáků) jsou využívány metody: interaktivní besedy, worshopy, komunitní kruhy, soutěže, tvorba otázek, kvízy s obsahem prevence RCH a výchovou ke zdravému životnímu stylu. Tématicky zaměřené podle aktuální potřeby třídy a výběru ŠMP. Názvy témat viz Příloha - Nabídka programů. 
</t>
  </si>
  <si>
    <t xml:space="preserve">0357/PK/2013</t>
  </si>
  <si>
    <t xml:space="preserve">THEIA  PREVENCE 2013</t>
  </si>
  <si>
    <t xml:space="preserve">THEIA - OBČANSKÉ SDRUŽENÍ</t>
  </si>
  <si>
    <t xml:space="preserve">Mánesova  </t>
  </si>
  <si>
    <t xml:space="preserve">info@theia.cz</t>
  </si>
  <si>
    <t xml:space="preserve">Barbora Čechová</t>
  </si>
  <si>
    <t xml:space="preserve">Smyslem realizace programů je prevence rizikového schování. Se školami pracujeme dlouhodobě a kontinuálně. Cílem je, aby děti na škole procházeli programy po celou dobu školní. Programy jsou provázány vzájemně a zároveň na naše ambulantní poradny, ve kterých pomáhají řešit situace dětí a jejich rodin odborní sociální poradci, kteří jsou realizátory programů. Programy jsou přizpůsobovány dětem a kolektivům, aby respektovali jejich specifické potřeby a odlišnosti. Obsah jednotlivých programů:
Bezpečný start do školního života (1 a 2 třída ZŠ) a Respektujeme pravidla (3 – 5 třída ZŠ)
Náplní jsou aktivity, napomáhající řešit otázky související s jejich startem do školního života, vytváření přátelských kolektivních vztahů, prevence ostrakismu, ale i rasizmu a dětské kriminality, upevnění postoje pedagoga, otázek budoucnosti a plánů do života, pomoc s nalezením vlastní identit a vlastního postoje.
Moduly pro žáky 6 a 7. tříd:
Násilí (fyzické, psychické, proti sobě samému, proti jedinci, skupině, společnosti)
Šikana (její podstata, rysy, vnější znaky, vztahy oběti a agresora, její vývoj)
Kyberšikana (její podstata, specifika, nástroje, vnější znaky, její vývoj)
Virtuální život (sociální sítě, virtuální přátelé, ztráta sebevědomí, identity)
Pro žáky 8 a 9. tříd:
Xenofobie (dnešní svět = multikulturní společnost, předsudky, vliv médií, tradice a jejich respektování, vztahy mezi lidmi, respektování zákonů dané země)
Rasismus (historický vývoj, propaganda, předsudky v moderním světě)
Výtržnictví (vandalismus, chuligánství, sprejerství, vznik part a začleňování do nich, osoba vůdce party, charisma)
Extremismus (prvky netolrerance a nesnášenlivost – rasová a etnická, gangy, anarchismus, rowdies/chuligánství, skinheads)
Pro žáky středních škol realizujeme programy na shodná témata jako pro žáky druhého stupně základních škol. Liší se přístupem, způsobem vedení těchto programů a detailní náplní
O programech a jednotlivých činnostech více v příloze „Popis projektu“.</t>
  </si>
  <si>
    <t xml:space="preserve">0048/PP/2013</t>
  </si>
  <si>
    <t xml:space="preserve">Regionální centrum prevence</t>
  </si>
  <si>
    <t xml:space="preserve">Regionální centrum prevence působí v regionu Brno-venkov od roku 2006 a při práci využívá dobrou znalost místních podmínek. Regionální centrum prevence: 
-realizuje metodickou, informačně podpůrnou, vzdělávací a koordinační činnost pro školní metodiky prevence ze spolupracujících škol a školských zařízení,
-realizuje dlouhodobý interaktivní program všeobecné primární prevence užívání návykových látek a dalších forem rizikového chování (program UNPLUGGED) u žáků 6. tříd škol v regionu
-realizuje program indikované primární prevence mimo rámec školní docházky formou včasné intervence pro žáky škol v regionu a jejich rodiče
- v plánu pro rok 2013 je zahájení spolupráce s rodiči žáků spolupracujících škol v oblasti primární prevence 
</t>
  </si>
  <si>
    <t xml:space="preserve">0097/PP/2013</t>
  </si>
  <si>
    <t xml:space="preserve">Statečná srdce</t>
  </si>
  <si>
    <t xml:space="preserve">Projekt primární prevence UNL a dalších rizikových projevů u dětí dlouhodobě vyrůstajících v dětských domovech. Projekt se zaměřuje na podporu zvnitřněného nesouhlasu s užíváním návykových látek (předejít fázi aktivního vyhledávání drog, snížení míry konzumace alkoholu a tabáku), podporu schopnosti identifikovat další rizikové formy chování u sebe i u druhých a hledat optimálnější formy řešení skrytých i zjevných problémů, podporu zdravého životního stylu, sebepoznání a osobního rozvoje, podporu efektivních forem komunikace s okolím. Po konzultaci s vedením DD na počátku roku 2013 bude v každém DD vytvořena skupina věkově slučitelných dětí, která do projektu vstoupí jako celek. Cíl projektu bude naplňován prostřednictvím následujících aktivit:
1) pravidelná setkání se stabilním lektorským týmem 1 x 14 dní na 2 hodiny po dobu trvání projektu. Skupinové setkání s lektorským týmem představuje kontinuální práci na následujících tématech: zdraví a zdravý životní styl, mezilidské vztahy, lidská práva a asertivita, užívání NL, řešení problémů. Každé dítě má k dispozici vlastní pracovní desky, do nichž postupně vkládá pracovní listy a které mu po skončení projektu zůstanou k osobnímu využití.
2) tréninkový pobyt - třídenní pobyt mimo prostředí dětského domova 1 x za dobu trvání projektu. Trénují se zde praktické a sociální dovednosti, dělba práce, převzetí odpovědnosti.
3) Individuální psychologická konzultace s jedním ze členů lektorského týmu, 1 x 14 dní - 45-60 min
4) Mentoring - 1 x za projekt. Dítě si ze svého okolí vybere libovolnou referenční osobu, se kterou jej pojí výlučný a pozitivně laděný vztah (mladší školní věk - podpora reálně existujících citových vazeb) nebo která představuje vybranou/vysněnou profesi (starší školní věk/mládež - setkání s reálným prostředím). Facilitátorem procesu jsou členové lektorkého týmu. </t>
  </si>
  <si>
    <t xml:space="preserve">0108/PP/2013</t>
  </si>
  <si>
    <t xml:space="preserve">Specifická prevence rizikového chování v Brně-městě a Brně-venkově</t>
  </si>
  <si>
    <t xml:space="preserve">Sdružení Podané ruce, o.s.</t>
  </si>
  <si>
    <t xml:space="preserve">Francouzská </t>
  </si>
  <si>
    <t xml:space="preserve">Brno</t>
  </si>
  <si>
    <t xml:space="preserve">konecna@podaneruce.cz</t>
  </si>
  <si>
    <t xml:space="preserve">Bc. Pavel Novák</t>
  </si>
  <si>
    <t xml:space="preserve">Volksbank/6800</t>
  </si>
  <si>
    <t xml:space="preserve">Brno I</t>
  </si>
  <si>
    <t xml:space="preserve">Základní ideou tohoto projektu je realizování primární prevence na základních školách v Brně-městě a Brně-venkově - a tím předcházet problémům a následkům nežádoucích jevů, případně minimalizovat jejich negativní dopad či zastavit jejich šíření. Program primární prevence je kontinuální, komplexní a interaktivní, pro danou cílovou skupinu. Jeho součástí je vedle problematiky návykových látek a jiných forem rizikového chování i rozvoj sociálních dovedností a kompetencí dětí.
Důvodem nutnosti tohoto projektu je aktuálnost tématu a stále vzrůstající počet dospívajících jako aktivních uživatelů návykových látek. Důležitým ukazatelem jeho nutnosti je stále klesající věk prvního kontaktu s návykovou látkou a s tím spojeno riziko rozsáhlejší celkové destrukce osobnosti a rychlejšího vzniku závislosti. Z tohoto důvodu klademe do popředí prevenci užívání legálních a nelegálních drog. Důraz však klademe i na prevenci dalších forem rizikového chování. V předchozích třech letech jsme vyprodukovali programy zaměřené na šikanu, kyberšikanu, poruchy příjmu potravy, gambling, rasizmus a vztahy ve třídě. Za součást prevence považujeme i zlepšení celkového klimatu třídy, vztahů ve třídách a rozvoj sociálních dovedností jednotlivých účastníků.
Naším cílem je předcházet problémům spojeným s užíváním návykových látek, vytvářet povědomí a informovanost o nich, seznámit s možnostmi řešení obtížných situací, podporovat zdravé trávení volného času. Prevenci provádíme v několika formách: Vnitřní aktivity - v bezpečném prostředí třídních kolektivů, nejlépe za přítomnosti třídního učitele. Prevenci provádíme formou interaktivních besed a formou prožitkových lekcí v rámci kterých si žáci vyzkouší, jak by se v krizových situacích sami zachovali. Venkovní aktivity probíhají metodami zážitkové pedagogiky. Divadlo Fórum - program drogové prevence prostřednictvím divadelních metod. Nabízíme poradenství pro učitele, metodiky prevence, školní psychology a rodiče.</t>
  </si>
  <si>
    <t xml:space="preserve">0153/PP/2013</t>
  </si>
  <si>
    <t xml:space="preserve">Specifická prevence rizikového chování - speciální školství</t>
  </si>
  <si>
    <t xml:space="preserve">Projekt je zaměřen na žáky speciálních škol. Jeho cílem je informovat o návykových látkách, o jejích účincích, rizicích, působit na jejich postoje a předcházet tak vzniku rizikového chování. Je zaměřen i na jiné formy rizikového chování, které nemusí být důsledkem drogového experimentování. 
Příprava a náměty těchto preventivních programů vycházejí z dlouhodobého sběru dat a z důkladného seznámení s cílovou skupinou a s jejich specifickými požadavky, vycházející z jejich fyzického či psychického omezení. Bohužel se ani tyto děti nevyhnou ve svém životě setkání s návykovou látkou a díky jejich omezení na ně mohou mít větší destruktivní následky než na osoby bez zátěže. Vzhledem k jejich nízkému věku vzniká u dětí závislost daleko rychleji a často má dlouhodobé nebo trvalé následky. 
Produkce programů:
Produkce vychází z dlouhodobého sběru dat, které probíhalo několika metodami. Jednalo se o dlouhodobé pozorování cílové skupiny, seznámení s jejich specifiky. Dále byla použita metoda rozhovorů a to s učiteli, psychology a výchovnými poradci těchto dětí, kteří cílovou skupinu dovedou nejlépe zhodnotit. Rovněž při přímé práci s dětmi byla využita metoda rozhovorů a dotazníků, prostřednictvím kterých se zjišťovalo, které téma je u dětí aktuální a kterou formou rizikového chování jsou nejvíce ohroženy. Další příprava vychází ze zmapování prostředí, ve kterém se tyto děti pohybují a z vyzdvihnutí těch nejrizikovějších látek, se kterými by se mohly setkat, nebo již setkaly. 
Na základě vyhodnocení všech dostupných informací, vytváří lektoři programy na daná témata. Při tvorbě těchto programů berou v úvahu věk, omezení, stupeň vzdělání, sociální postavení dítěte, jeho přirozené prostředí a další faktory podílející se na formování osobností těchto dětí. Tyto informace byly zjištěny právě na základě diskuzí s odborníky.
Na základě dlouhodobého šetření bylo zjištěno, že nejaktuálnější témata se zabývají legálními drogami (cigarety, alkohol), nelegálními drogami a dalšími formami rizikového chování.  
Důvodem nutnosti tohoto projektu je stále vzrůstající počet dospívajících jako aktivních uživatelů návykových látek. Důležitým ukazatelem jeho nutnosti je stále klesající věk prvního kontaktu s návykovou látkou a s tím spojeno riziko rozsáhlejší celkové destrukce osobnosti a rychlejšího vzniku závislosti. Důraz klademe i na prevenci dalších forem rizikového chování. Máme vyprodukované programy, které jsou zaměřené na šikanu, kyberšikanu, poruchy příjmu potravy, gambling, rasizmus a vztahy ve třídě. Za součást prevence považujeme i zlepšení celkového klimatu třídy, vztahů ve třídě a rozvoj sociálních dovedností jednotlivých účastníků. 
Projekt vychází z ověřené hypotézy, že jedním z faktorů  experimentování s návykovými látkami a rozvoje závislosti jsou mimo jiné právě problémy, vycházející ze zkušeností s rizikovým chováním. Naším cílem je tedy vytvářet podvědomí a informovanost o návykových látkách, seznámit cílovou skupinu s možnostmi řešení obtížných životních situací, podporovat zdravé trávení volného času. 
Formy prevence:
Vnitřní aktivity – probíhají v bezpečném prostředí třídních kolektivů, nejlépe za přítomnosti třídního učitele. Prevenci provádíme formou interaktivních besed a formou prožitkových lekcí, kde využíváme prvky zážitkové pedagogiky, dramaterapie, sebezkušenostní a další techniky. V rámci těchto lekcí si žáci sami vyzkouší, jak by se v krizových situacích zachovali. 
Venkovní aktivity – zážitková zóna, která využívá nízkých lanových překážek a dalších prvků zážitkové pedagogiky. Přednostně je využívána k diagnostice třídních kolektivů a školního klimatu.
Divadlo fórum – program drogové prevence prostřednictvím divadelních metod.
Poradenství – pro žáky, rodiče, učitele, metodiky prevence, školní psychology.
</t>
  </si>
  <si>
    <t xml:space="preserve">0062/PK/2013</t>
  </si>
  <si>
    <t xml:space="preserve">Dlouhodobý program primární prevence</t>
  </si>
  <si>
    <t xml:space="preserve">Společně k bezpečí o.s.</t>
  </si>
  <si>
    <t xml:space="preserve">Holandská  </t>
  </si>
  <si>
    <t xml:space="preserve">Kladno 1</t>
  </si>
  <si>
    <t xml:space="preserve">kekulova.m@seznam.cz</t>
  </si>
  <si>
    <t xml:space="preserve">Michaela Veselá</t>
  </si>
  <si>
    <t xml:space="preserve">Kladno</t>
  </si>
  <si>
    <t xml:space="preserve">Projekt je zaměřený na dlouhodobou všeobecnou primární prevenci rizikového chování dětí a mládeže na ZŠ. Cílem programu je dlouhodobá všeobecná primární prevence riz. chování s důrazem na práci s rizikovou populací (problematika prevence šikany, agrese, šk. násilí, domácího násilí, komerčního sex. zneužívání, záškoláctví, poruchy příjmu potravy, rasismu a xenofobie, kriminálního chování dětí a mládeže, vandalismu, negativního působení sekt, právního vědomí, atd.). Základním cílem je dlouhodobá komplexní péče o populaci se střední mírou rizika s důrazem na vyhledávání, intervenční ošetření a následné předání do péče příslušné PPP. Jedná se o děti a žáky rizikové ve vztahu k nežádoucím způsobům chování. Program se stane součástí šk. výuky a je zařazen do Minimálního preventivního programu školy. Časový harmonogram je zpracován tak, aby rovnoměrně pokrýval  šk. rok v jednotlivých  ročnících školy, je realizován v souladu s dalšími aktivitami prevence. riz. chování na škole. Jedná se dlouhodobou aktivitu školy, která postupně rozvíjí žákovské kolektivy v oblasti mezilidských vztahů, komunikace, sebevědomí a připravuje žáky na setkání s rizikovými situacemi. Žáci se učí prostřednictvím interaktivních metod na tyto situace přiměřeně reagovat. Program bude pokračovat na stejných školách jako v minulých letech, kde se spolupráce osvědčila: ZŠ Rotava, Skalná a Nejdek. Program je rozdělení do tří oblastí dle cílových skupin:
I. stupeň ZŠ (1.-4. třída): zdraví a životní styl, nebezpečí od dospělých lidí, kyberšikana, rozvoj komunikačních dovedností.
I. stupeň ZŠ (5. třída): rozvoj komunikačních dovedností, prevence šikany a negativních mezilidských vztahů.
II. stupeň zš (6.-9. třída): všeobecná primární prevence rizikového chování a právní vědomí. Podrobně viz. příloha č. 5. Projekt jsme pro rok 2013 inovovali dle doporučení supervizora, viz. příloha č. 6.
</t>
  </si>
  <si>
    <t xml:space="preserve">0104/PK/2013</t>
  </si>
  <si>
    <t xml:space="preserve">Program adaptace třídních kolektivů ZŠ</t>
  </si>
  <si>
    <t xml:space="preserve">·Program adaptace lze vnímat jako všeobecnou primární prevenci rizikového chování především negativních mezilidských vztahů a šikany, agresivního chování.
·Program bude realizovaný především u nově utvořených třídních kolektivů a sloučených tříd, kde předpokládáme výrazné změny ve vztazích a větší možnost selhávání žáků.
·Program bude probíhat v rámci výuky (jako součást ŠVP) a stane se i součástí Minimálního preventivního programu školy a Školního programu proti šikanování.
·Program navazuje na další aktivity školy a bude se opakovat pravidelně v každém roce. Projekt zamýšlíme jako víceletý.
Hlavním cílem celého programu adaptace:
je přispívat k vyrovnávání vzdělávacích šancí dětí a žáků z různorodého prostředí v rámci hlavního vzdělávacího proudu na základní škole.
Ve školním věku bývají žáci velmi vnímaví k tvoření party, více reagují na své vrstevníky, kteří mají velkou moc ovlivnit názory a postoje dětí v pubertálním věku. Dochází u dětí ke změnám jak vývojovým, tak sociálním. Ze ZŠ odcházejí děti nadané na gymnázia a výběrové školy. Ve třídách zůstávají děti méně školsky motivované a často se mění i normy chování a hodnoty. Předpokládáme, že pokud bude vrstevnické působení žádoucí a pozitivní je možné, že k selhání dětí bude docházet méně nebo bude alespoň posunuto na pozdější věk.Ve změněných třídách se tvoří nový kolektiv. Součástí něho je i nový třídní učitel. Proto jsme program rozšířili a zaměříme se více na:posilování sebevědomí a sebehodnocení dětí,zvyšování školní úspěšnosti,upevňování životních hodnot,podporu koheze třídního kolektivu (dále jen TK), vztahy mezi žáky,ale i vztahy s třídními pedagogem.
Projekt se skládá ze čtyř částí:
I. Interaktivní seminář pro pedagogy na téma: "Metodické vedení třídního kolektivu"
II. Adaptační pobyt třídního kol., předchází diagnostika třídního kolektivu
III. Vrstevnický program, navazuje na II. fázi a probíhá v rámci šk. výuky, je zakončen retestem třídního kolektivu
IV. Pokračující výcvik Mgr. Martiny Kekulové, "KVP II."-Komplexní výcvik preventistů
Dále viz. Příloha č. 1, 2.</t>
  </si>
  <si>
    <t xml:space="preserve">0082/PK/2013</t>
  </si>
  <si>
    <t xml:space="preserve">Spektrum - Centrum primární prevence 2013 - 2018</t>
  </si>
  <si>
    <t xml:space="preserve">Kolpingovo dílo České republiky o.s.</t>
  </si>
  <si>
    <t xml:space="preserve">náměstí Republiky </t>
  </si>
  <si>
    <t xml:space="preserve">Žďár nad Sázavou</t>
  </si>
  <si>
    <t xml:space="preserve">katerina.erdingerova@kolping.cz</t>
  </si>
  <si>
    <t xml:space="preserve">Libor Havlík</t>
  </si>
  <si>
    <t xml:space="preserve">Kolpingovo dílo České republiky má v poslání práci s dětmi a mládeží, do které také patří primární prevence. Programy primární prevence u dětí a mládeže jsou ukotvené ve státních i v krajských koncepcích. 
Spektrum – Centrum primární prevence (dále jen CPP) zřizované Kolpingovým dílem České republiky o. s. nabízí komplexní programy primární prevence školám a školským zařízením v okrese Žďár nad Sázavou a Havlíčkův Brod. Programy jsou dlouhodobé a návazné. Jen tak má totiž dle platných standardů a odborných názorů primární prevence v této oblasti skutečný smyl.
Zájem škol je velký a stále roste. Spektrum se snaží vyhovět poptávce a reaguje na nové problémy. Programy primární prevence jsou realizovány v souladu se stávající legislativou upravující oblast prevence rizikového chování na školách.
Lektoři pracují se žáky kontinuálně od první třídy ZŠ až po poslední ročníky a SŠ.
Do třídy dochází vždy dvakrát ročně každý rok. Děti tak získají k lektorům důvěru, je možné se bavit o problémech a je také možné navázat osobní dialog, nebo řešit problémy ve třídě.
Programy jsou přizpůsobeny věku dětí a probíhají za účasti třídních učitelů a ve spolupráci se školními metodiky prevence. Téma programů je možno individuálně upravit na základě zakázky školy. Se školou jsou vždy předem definovány konkrétní požadavky pro danou cílovou skupinu. Snahou je poskytnout škole kontinuální práci se třídou během celé docházky v základní i střední škole s cílem zaměřit se na co nejširší oblast problémů a témat.
Témata programů: Moje bezpečí I., Moje bezpečí II., Kdo jsem a co smím I., Kdo jsem a co smím II., Co mi (ne)prospívá, Umím (se) rozhodnout I., Umím (se) rozhodnout II., Pouta (ne)závislosti I., Pouta (ne)závislosti II., Láska (ne)bezpečně , Jak (si) neublížit I., Jak (si) neublížit II.
Zároveň lektoři docházejí na rodičovské schůzky, kde jsou k dispozici rodičům, kteří stojí o rozhovor nebo o informace o práci se třídou a programech primární prevence.
CPP pravidelně žádá o certifikaci svých programů.
Je také členem Pracovní skupiny prevence rizikového chování v regionu Žďár nad Sázavou.
Každoročně CPP také pořádá několik akcí mimo školní třídy a zapojuje se do aktivit Kraje Vysočina.  Je to v první řadě preventivní akce pro veřejnost konaná na konci letních prázdnin Rozhodni se sám, dále pak účast na několika hudebních festivalech, na dětském dni pořádaném městem, festivalu sociálních služeb a preventivních akcích pořádaných Krajem Vysočina. Pravidelně se konají Dny otevřených dveří v zařízení.
</t>
  </si>
  <si>
    <t xml:space="preserve">0137/PK/2013</t>
  </si>
  <si>
    <t xml:space="preserve">Programy specifické primární prevence na Novoměstsku v letech 2013-2015</t>
  </si>
  <si>
    <t xml:space="preserve">Sdružení Nové Město na Moravě o.s.</t>
  </si>
  <si>
    <t xml:space="preserve">Drobného </t>
  </si>
  <si>
    <t xml:space="preserve">Nové Město na Moravě</t>
  </si>
  <si>
    <t xml:space="preserve">jana.liskova@sdruzeninovemesto.cz</t>
  </si>
  <si>
    <t xml:space="preserve">Mgr. Ruth Šormová</t>
  </si>
  <si>
    <t xml:space="preserve">Programy primární specifické prevence jsou poskytovány školám v rámci služby EZOP Nízkoprahové zařízení pro děti a mládež, která je jednou z pěti služeb, které realizuje Sdružení Nové Město na Moravě o.s. Účetně i personálně jsou však tyto programy od nízkoprahového zařízení odděleny. Programy realizujeme převážně ve školách v Novém Městě na Moravě a okolí, naším specifem jsou malotřídní školy, jejichž rozptýlenost je pro oblast Vysočiny typická. Tomuto specifiku jsou naše programy dobře uzpůsobeny a pružně na něj reagují. Pomocí preventivních programů posilujeme a upevňujeme pozitivní postoje a motivujeme děti a mládež ke zdravému životnímu stylu (zdravé sebevědomí, sociální schopnosti a dovednosti, odpovědnost za své chování a jednání). 
Cílem našeho projektu je:
- pozitivní ovlivňování postojů a chování žáků a studentů, 
- zvyšování sociálních dovednosti, 
- zvyšování schopnosti autonomního rozhodování a řešení problémů, 
- předávání informací.
Charakteristika programů:
- jedná se o dlouhodobé programy specifické primární prevence, které jsou založeny na práci s třídním kolektivem;
- třídní učitelé mají možnost podílet se na přípravě jednotlivých programů dle svých požadavků a potřeb a zároveň je vhodná jejich aktivní účast na programu;
- programy primární prevence jsou realizovány v prostorách škol a respektují jejich běžný provoz;
- součástí nabídky jsou konzultace pro žáky a pedagogy po ukončení programu;
- výstupem z programu je zápis o jeho realizaci;
- naše programy splňují kritéria pro udělení certifikace v oblasti primární prevence (v únoru 2012 jsme podali předběžnou žádost o certifikaci, dle informací MŠMT je po dobu přerušení certifikačního procesu, na náš program pohlíženo, jako by měl platný certifikát).
Přehled cen preventivních programů: program 2 hodiny = 700 Kč, program 3 hodiny = 900 Kč.
Podrobný popis projektu je rozpracovaný v příloze.
</t>
  </si>
  <si>
    <t xml:space="preserve">0024/PP/2013</t>
  </si>
  <si>
    <t xml:space="preserve">Centrum primární prevence Královéhradecký kraj</t>
  </si>
  <si>
    <t xml:space="preserve">Semiramis o.s.</t>
  </si>
  <si>
    <t xml:space="preserve">Dlabačova </t>
  </si>
  <si>
    <t xml:space="preserve">Nymburk</t>
  </si>
  <si>
    <t xml:space="preserve">placek@os-semiramis.cz</t>
  </si>
  <si>
    <t xml:space="preserve">Pavel Plaček</t>
  </si>
  <si>
    <t xml:space="preserve">Centrum primární prevence Semiramis o.s. Královéhradecký kraj (dále jen CPP KHK) poskytuje služby v oblasti specifické primární prevence rizikového chování. Jeho cílem je předcházet problémům spojeným s rizikovým chováním u dětí a mládeže (zneužívání NL, šikana, rasismus, rizikové sex. chování apod.) nebo tyto problémy oddálit do co nejpozdějšího věku.
Pracovníci CPP KHK působí na druhých stupních všech typů základních škol. S dětmi se pracuje na podpoře zdravého životního stylu, na rozvoji osobnosti a na posilování pozitivních mezilidských vztahů a vzájemné tolerance.
Hlavním pilířem poskytovaných služeb jsou tzv. Programy dlouhodobé primární prevence rizikového chování (2
typy) – dále jen Programy DPP.
PROGRAM DPP I: Obsahem je dlouhodobá práce s informacemi o nebezpečí NL. Reagujeme na pozitivní přístup dnešních mladých lidí ke zvýšené společenské toleranci, poptávce a dostupnosti těchto látek. Informace jsou zaměřeny na pochopení zdravotních, psychických, sociálních i materiálních škod, které působí.
PROGRAM DPP II: Tento typ programu je více zaměřen na práci s kolektivem a na zdravou interakci ve skupině, schopnost tolerovat odlišnosti, umění spolupráce a komunikace s ostatními. V průběhu celého programu se snažíme vést žáky a studenty ke zdravému životnímu stylu (bio-psycho-sociální pohodě). Více se zde dotýkáme témat ostatních forem rizikového chování, jako je např. rasismus, rizikové sexuální chování, šikana, kriminalita, apod.
Další poskytované služby:
Poradenské služby 
•	Poradenství dětem a mládeži
•	Poradenství pedagogům
•	Poradenství rodičům
•	Poradenství odborné i laické veřejnosti 
Vzdělávací aktivity
•	Interaktivní semináře pro pedagogy
•	Informativní besedy pro rodiče
•	Specializační studium pro ŠMP
Supervize 
•	Individuální
•	Pedagogických týmů (učitelských sborů)
CPP KHK je zařízení, které poskytuje certifikované programy specifické dlouhodobé primární prevence. Ve školním roce 2012/2013 bude CPP KHK poskytovat své dlouhodobé programy celkem na 7mi základních školách, ve 44 školních třídách s kvalifikovaným odhadem pokrytí 924 žáků. Na 2 z těchto ZŠ v červnu 2013 končí podpora aktivit primární prevence v rámci evropského sociálního fondu, projekt tak bude částečně na tyto aktivity navazovat. Na většině těchto škol fungují naše dlouhodobé programy již několik let a vzájemná spolupráce se odvíjí od dlouhodobých dobrých zkušeností.
Ostatní školy fungují v programu různou dobu, nebo do něj tento školní rok vstupují jako nové. Díky tomuto navýšení a podnětu krajské školské koordinátorky jsme se rozhodli o rozdělení stávajícího projektu Centrum primární prevence na 2 projekty (Centrum primární prevence Středočeský kraj / Centrum primární prevence Královéhradecký kraj), kdy v Královéhradeckém kraji hodláme zřídit obdobnou pobočku s vlastním týmem kmenových a externích pracovníků – CPP KHK, která v současné době funguje v SK (Ptácká 162, Mladá Boleslav). To nám umožní zaměřit se na rozvíjení dlouhodobé primární prevence v KHK, kde vnímáme deficit certifikovaných programů specifické dlouhodobé primární prevence (viz. předjednaný projektový záměr - přiloženo).
METODY PRÁCE
Dlouhodobost: Programy DPP začínají v 6. třídách ZŠ. Pracují s jednou školní třídou po dobu 4 let, v každém ročníku od šesté do deváté třídy. Programy probíhají ve dvou, třech, případně čtyřech pracovních blocích za jeden školní rok. 
Odbornost: Se třídou pracuje vždy dvojice vyškolených odborných lektorů. Odborní lektoři jsou metodicky vedeni a pracují pod supervizí. Práce probíhá vždy pouze s jednou školní třídou (slučování tříd je nepřípustné), za aktivní účasti třídního učitele. Třídní učitel je po celou dobu aktivně zapojován do programu a vzájemně si s odbornými lektory předává důležité informace o daném kolektivu a případná doporučení pro další práci s ním. 
Komplexnost: Programy DPP se dotýkají rizikového chování komplexně (užívání návykových látek, intolerance, rasismus, agresivita, šikana, nevhodné sexuální chování, kriminalita apod.).
Flexibilita: Tematické zaměření jednotlivých setkání je možné flexibilně měnit na základě požadavků a potřeb dané třídy. Ke změně tématu může dojít buď před konáním programu na základě informací od třídního učitele, školního metodika prevence nebo se tato změna odvíjí od aktuálních potřeb žáků přímo v jeho průběhu. 
Interaktivita: Programy DPP jsou koncipovány na aktivním zapojení cílové skupiny, s žáky se pracuje převážně v terapeutickém kruhu. Programy DPP využívají vrstevnickou interakci, učí a trénují základní komunikační dovednosti. V průběhu Programů DPP jsou využívány techniky primární prevence obsahující prvky zážitkové pedagogiky, sociální pedagogiky, artefiletiky, skupinové práce apod. Programy DPP také využívají metodu volání dětí k zodpovědnosti za jeho podobu a průběh a zároveň podporují jejich sebevědomí, asertivní projevy chování, zdravé sebepojetí, pozitivní lidské hodnoty apod. Jako prostředek využíváme také nácvik psychosociálních dovedností např. prostřednictvím modelových situací a diskuse. 
Návaznost: V případě výskytu problematické situace v životě dítěte, či problematické situace ve škole, kterou není CPP KHK kompetentní řešit, předává vypracovanou síť návazných služeb, odkazuje a spolupracuje se zařízeními, která jsou k tomuto řešení kompetentní. Návaznost je také vyjádřena přizpůsobením se prostředí dané školy, ve které Programy DPP probíhají, kdy samotný program úzce navazuje na tzv. úvodní zhodnocení prostředí školy. 
</t>
  </si>
  <si>
    <t xml:space="preserve">0038/PK/2013</t>
  </si>
  <si>
    <t xml:space="preserve">Programy primární prevence v Královéhradeckém kraji</t>
  </si>
  <si>
    <t xml:space="preserve">občanské sdružení Prostor</t>
  </si>
  <si>
    <t xml:space="preserve">Kutnohorská </t>
  </si>
  <si>
    <t xml:space="preserve">Kolín</t>
  </si>
  <si>
    <t xml:space="preserve">hanka.slesingrova@os-prostor.cz</t>
  </si>
  <si>
    <t xml:space="preserve">Petr Steklý</t>
  </si>
  <si>
    <t xml:space="preserve">Předkládaným projektem se snažíme reagovat na aktuální situaci, kdy zaznamenáváme zvýšený výskyt rizikového chování mezi dětmi a mládeží. Četnost výskytu těchto jevů je alarmující a poptávka základních škol po službách všeobecné primární prevence je velmi vysoká. Primární prevence získává v posledních letech stále jasnější podobu, která vyžaduje vysokou odbornost preventivních pracovníků a aktivní spolupráci pedagogů.
V rámci projektu přinášíme dlouhodobý koncept primární prevence, který máme podložen metodickým manuálem a střednědobým plánem rozvoje programů primární prevence v němž máme zpracován koncept strategie rozvoje prevence v dalších pěti letech. Projekt je v souladu se Strategií rozvoje Královéhradeckého kraje (2006-2015), D, Prioritní oblast 2a.
Programy primární prevence jsou pod o.s.Prostor poskytovány již od roku 2006 avšak v Královéhradeckém kraji až od roku 2011, kam jsme s naší nabídkou vstoupili na základě narůstající poptávky z tohoto regionu. 
Cílem projektu pro rok 2013 je předcházet vznikům rizikového chování, zmírňovat jeho dopady na život dětí a mládeže a nabízet alternativy trávení volného času pomocí realizace všeobecné primární prevence na základních a středních školách. Dlouhodobým cílem do roku 2018 je pak metodická podpora škol v samostatné realizaci všeobecné primární prevence, poskytování grantového poradenství školám v oblasti získávání finančních prostředků na realizaci prevence a samotná realizace selektivní, indikované prevence a intervence.
Poptávka škol po tématech rizikového chování se poslední dobou zaměřuje nejvíce na interpersonální vztahy ve školních třídách, řešení konfliktů, šikanu a spolupráci a dále pak také na témata zaměřená na inkluzi ve školních třídách, zejména pak začleňování dětí z minoritních skupin obyvatelstva nebo z jiného sociokulturního prostředí. Sekundárně sledujeme také zájem škol o témata spojená s užíváním návykových látek, především pak rizikové užívání a zneužívání alkoholu. Aktuálně zaznamenáváme zvýšenou poptávku škol po realizaci adaptačních pobytů pro šesté ročníky ZŠ a první ročníky škol středního typu vzdělávání. Zvyšuje se také počet škol, které využívají našeho grantového poradenství v oblasti získávání finančních prostředků na realizaci primární prevence. 
Potřebnost primární prevence je zdůvodněna zvýšeným výskytem rizikového chování ve školách v daném místě a čase a přirozeným psychosociálním vývojem dětí a mládeže. 
Program primární prevence v Královéhradeckém kraji usiluje o vytvoření konceptu dlouhodobé primární prevence, který je zaměřený na konkrétní cílové skupiny a služby. V rámci projektu nabízíme školám: 1. všeobecnou primární prevenci pro 4. a 5. ročníky ZŠ, 2. všeobecnou primární prevenci pro 6. až 9. ročníky ZŠ, 3. všeobecnou primární prevenci pro 1. a 2. ročníky škol středního typu vzdělávání, 4. adaptační kurzy pro 6 ročníky ZŠ a 1. ročníky škol středního typu vzdělávání, 5. grantové poradenství pro školy a metodické vedení v oblasti poskytování primární prevence. Všechny nabízené aktivity mohou být individuálně přizpůsobeny specifickým požadavkům jednotlivých škol, avšak pouze za předpokladu zachování konceptu dlouhodobé primární prevence. 
PODROBNĚJŠÍ POPIS PROJEKTU VČETNĚ POPISU SPECIFIK JEDNOTLIVÝCH REGIONŮ NALEZNETE V PŘÍLOZE PODROBNÝ POPIS PROJEKTU </t>
  </si>
  <si>
    <t xml:space="preserve">0129/PK/2013</t>
  </si>
  <si>
    <t xml:space="preserve">Prevence rizikového chování pro Královéhradecký kraj - indikovaná prevence</t>
  </si>
  <si>
    <t xml:space="preserve">PROSTOR PRO, o. s. </t>
  </si>
  <si>
    <t xml:space="preserve">Čajkovského  </t>
  </si>
  <si>
    <t xml:space="preserve">Hradec Králové</t>
  </si>
  <si>
    <t xml:space="preserve">z.zatloukalova@prostorpro.cz</t>
  </si>
  <si>
    <t xml:space="preserve">Mgr. Helena Kožíšková</t>
  </si>
  <si>
    <t xml:space="preserve">Projekt vychází z opakující se poptávky škol po preventivních programech pracujících se žáky, studenty (třídními kolektivy), kteří již vykazují určité znaky rizikového chování. V současné době jsme jediným realizátorem sídlícím v kraji, který nabízí komplexní služby v oblasti prevence rizikového chování včetně programů pro rizikové třídní kolektivy. Obsahem projektu je realizace specifické indikované primární prevence rizikového chování, která je zajišťována prostřednictvím Programu pro rizikové třídní kolektivy určeného pro žáky základních škol, studenti gymnázií, středních škol, středních odborných škol, odborných učilišť v Královéhradeckém kraji. Do projektu budou zařazeny spolupracující školy, ve kterých je realizována specifická všeobecná primární prevence rizikového chování a bude zde identifikována potřeba indikované prevence, dále ostatní školy z Královéhradeckého kraje, kde se v třídním kolektivu vyskytly projevy rizikového chování. Záměrem projektu je podchytit rizikové chování žáků, studentů co nejdříve, danou situaci odborně ve spolupráci se školním metodikem prevence a třídním učitelem posoudit a poté zahájit práci s rizikovým třídním kolektivem. Hlavním cílem Programu pro rizikové třídní kolektivy je snížit negativní projevy a eliminovat další rozvoj rizikového chování u žáků, studentů, které ohrožují jejich zdravý vývoj a narušuje sociální vztahy ve třídě. Současně pomůžeme pedagogům řešit situace z oblasti rizikového chování žáků a studentů. S třídním kolektivem pracuje tým tří odborných lektorů, který na základě zakázky zjišťuje a diagnostikuje projevy rizikového chování (ve spolupráci s pedagogy), vytváří plán realizace pro práci se třídou v rámci 4 x 3 vyučovací hodiny a spolupráci s pedagogy ve stejném časovém rozsahu. Realizace probíhá současně, tj. dva lektoři pracují s třídním kolektivem a jeden s pedagogem, pedagogy. Systém práce se třídou je založen na socioterapeutických technikách, metodách zážitkové pedagogiky a na technikách interaktivní skupinové práce. S pedagogy je spolupráce realizována prostřednictvím poradenství, prostřednictvím rozborů situací vyskytujících se v třídním kolektivu a spoluprací na systému motivací a sankcí v rámci školního řádu apod. </t>
  </si>
  <si>
    <t xml:space="preserve">0186/PK/2013</t>
  </si>
  <si>
    <t xml:space="preserve">PREVENTIVNÍ PROGRAM MÁ HODNOTA A MÁ ZODPOVĚDNOST PRO ŽÁKY A STUDENTY ZŠ A SŠ V LIBERECKÉM KRAJI" "</t>
  </si>
  <si>
    <t xml:space="preserve">MAJÁK o. p. s. </t>
  </si>
  <si>
    <t xml:space="preserve">Obecně prospěšná společnost podle zákona č. 248/1995 Sb.</t>
  </si>
  <si>
    <t xml:space="preserve">Konopná  </t>
  </si>
  <si>
    <t xml:space="preserve">Liberec</t>
  </si>
  <si>
    <t xml:space="preserve">patrik.muller@majakops.cz</t>
  </si>
  <si>
    <t xml:space="preserve">Patrik Müller</t>
  </si>
  <si>
    <t xml:space="preserve">Tento projekt vychází z dlouholetých zkušeností s ohledem na vlastní analýzy potřeb dětí a mládeže, aktuální studie a požadavky škol. Projekt zahrnuje osm preventivních programů pro žáky základních škol a studenty středních škol. Jedná se o programy pro druhý stupeň ZŠ a SŠ s názvem: Partnerské vztahy (6. -7. tř), Sexualita (8. roč.), Pohlavně přenosné nemoci (8. -9. roč.), Antikoncepce (8. -9. roč.), Nebezpečí náboženských sekt a hnutí (8. -9. roč.), Krása vs. sebepoškozování (8. -9. roč. – jedná se o problematiku vnímání vlastního těla, „kultu“ krásy a poruch příjmu potravy), Partnerské vztahy pro SŠ (1. -2. roč.) a Jiné závislosti pro SŠ (1. -2. roč. – nebezpečí netolismu a patologického hráčství, či poruch příjmu potravy). Spojujícím znakem pro tyto programy je důraz na vnímání vlastní hodnoty a hodnoty druhého člověka, porozumění zodpovědnosti a důsledkům vlastního jednání. Dlouholetost a provázanost všech programů umožňuje účastníkům programů pracovat v bezpečné atmosféře. Mnozí účastníci našich programů díky vybudované důvěře k lektorovi a tzv. „výhody externisty“ (cítí větší důvěru než k pracovníkům školy, kde prožívají obavu, že se jejich „tajemství“ bude řešit v rámci sborovny, a také se setkáváme s vnitřní nejistotou dětí vůči pedagogické autoritě). Dále využívají emailovou komunikaci při řešení vlastních problémů, případně je jim nabídnuta pomoc našich pracovníků v nízkoprahovém klubu, který jsme pro tyto účely zřídili. Školy využívají naši pomoc v podobě konzultací při tvorbě vlastních programů, řešení rizikových situací anebo jsme zváni na rodičovské schůzky.</t>
  </si>
  <si>
    <t xml:space="preserve">0122/PP/2013</t>
  </si>
  <si>
    <t xml:space="preserve">Dlouhodobý preventivní program „Buď OK“</t>
  </si>
  <si>
    <t xml:space="preserve">Renarkon, o. p. s.</t>
  </si>
  <si>
    <t xml:space="preserve">Mariánskohorská </t>
  </si>
  <si>
    <t xml:space="preserve">Ostrava</t>
  </si>
  <si>
    <t xml:space="preserve">vedcpp@renarkon.cz</t>
  </si>
  <si>
    <t xml:space="preserve">Mgr. Martin Chovanec</t>
  </si>
  <si>
    <t xml:space="preserve">Ostrava I</t>
  </si>
  <si>
    <t xml:space="preserve">Základní ideou projektu Dlouhodobý preventivní program „Buď OK“ (dále jen DPP Buď OK) je snižování atraktivity drog u dětí a mladých lidí, příp. oddálení jejich prvního kontaktu s drogou, pozitivní ovlivňování klimatu třídy a pomoc při formování postojů. DPP Buď OK je určen dětem 1. a 2. stupně ZŠ a studentům SŠ.
DPP „Buď OK“ je komplexní systém preventivních bloků, vycházející z potřeby efektivní primární prevence, proto není jednostranně zaměřený, ale snaží se postihnou problematiku rizikového chování v celé šíři jejího spektra, neboť protidrogovou prevenci není možno vnímat jako jednorázovou aktivitu na drogové téma. Podrobně o DPP „Buď OK“ viz příloha P1 "Nabídka služeb CPP".
Bloky jsou vedeny formou prožitkových programů, interakčních besed, diskuzí a her a pracuje se v nich vždy maximálně s jednou třídou. 
Další podstatnou součástí aktivit Centra primární prevence (dále CPP) Renarkon je práce s dospělými, a to 
•formou proškolení pedagogických a správních zaměstnanců škol v oblasti drog a šikany a netolismu 
•realizace besed pro laickou veřejnost, především pro rodiče, také v oblasti drog a šikany a netolismu
Aktivity pro dospělé realizujeme s důrazem na zvýšení efektivity preventivního působení na děti a mládež.</t>
  </si>
  <si>
    <t xml:space="preserve">0106/PK/2013</t>
  </si>
  <si>
    <t xml:space="preserve">Programy selektivní primární prevence v Dramacentru Olomouc</t>
  </si>
  <si>
    <t xml:space="preserve">Sdružení D</t>
  </si>
  <si>
    <t xml:space="preserve">Polská  </t>
  </si>
  <si>
    <t xml:space="preserve">Olomouc</t>
  </si>
  <si>
    <t xml:space="preserve">info@sdruzenid.cz</t>
  </si>
  <si>
    <t xml:space="preserve">Ing. Pavel Němeček</t>
  </si>
  <si>
    <t xml:space="preserve">Raiffeisenbank/5500</t>
  </si>
  <si>
    <t xml:space="preserve">Cílem projektu je zvýšit účinnost programů specif. prim. prevence ve třídách, které mají jasně identifikovaný problém se šikanou, nárůstem vnitřního nepřátelství, či sklony k přijímání nevhodných vzorců chování jejími jednotlivci na II. stupni ZŠ (či ekvivalentu víceletých gymnázií) na Olomoucku a v jeho dojezdové vzdálenosti.
Nástrojem k řešení tohoto cíle je sada 3 dopoledních strukturovaných prožitkových programů v průběhu jednoho škol. roku realizovaných metodami výchovné dramatiky  v prostředí Dramacentra (speciálně vybavený prostor). Programy vycházejí z připravených prožitkových šablon  a po konzultaci se školním metodikem prevence a jsou upravovány „na míru“ potřebě školního kolektivu. Realizace v Dramacentru umozňuje mj. „ochranu“ před nežádoucími vlivy školního prostředí (zvonění, příchody – odchody, rušení provozem školy).
Pokud si škola dále vyžádá - může proběhnout následná práce psychologa v zasaženém kolektivu již ve školním prostředí a to v rozsahu max. 10 hod/ třídní kolektiv. Např. podpora psychologa třídnímu učiteli  při komunikaci s jednotlivci či rodinou, vedení dalších fází sociálně – psycholog. výcviku ve třídě, atd.
Protože se bude jednat o vybrané kolektivy s identifikovanými problémy, chceme umožnit absolvování těchto programů zdarma. Ze zkušenosti je nám známo, že se jedná o kolektivy s jedinci ze sociálně slabých vrstev, kteří odmítají platit příspěvek na tento druh programů a z tohoto důvodu se jich většinou neúčastní.
Inovativními prvky a odlišností od programů všeobecné prim. prevence je realizace programů prostřednictvím metod divadla Fórum ( více v popisu CS) ve speciálním ne-školním prostředí (Dramacentru)  a také zapojení psychologa do práce s třídou – jedná se o takové třídní kolektivy, které nemají vlastního školního psychologa. Projektem reagujeme také na omezenou kapacitu a dlouhé čekací doby na intervenci psychologa ve spádové pedag.psych.poradně. Často by z tohoto důvodu mohlo dojít ke zbytečnému prohloubení problému uvnitř třídy.
</t>
  </si>
  <si>
    <t xml:space="preserve">0116/PK/2013</t>
  </si>
  <si>
    <t xml:space="preserve">Prevence rizikového chování na školách v Olom.kraji prostřednictvím interaktivních prožitkových programů</t>
  </si>
  <si>
    <t xml:space="preserve">Projekt navazuje na naše projektové aktivity podpořené MŠMT z programu prevence rizik.chování v letech 2010 -2012. 
Cílem tohoto navazujícího projektu je:
- Rozvinout osobnostní a sociální potenciál dětí a mládeže s důrazem na všeobecnou specifickou primární prevenci rizikového chování a rozvoj etických hodnot u školní mládeže na školách v Olom.kraji
- Zvýšit šanci k  úspěšnému zabránění růstu šikany a rasismu do vyšších nekontrolovatelných stádií (přijetí norem agresorů, totalita)
- Zvýšit dovednost dětí a mládeže umět si poradit (či poradit druhému) v závažné životní situaci, nebát se pomoci a nebát se říci si o pomoc. 
Obsahem projektu je realizace 35 prožitkových programů na tato témata: 1.stupeň - prevence lhaní, výchova k odpovědnosti a kamarádství, prevence šikany, 2. stupeň - prevence šikany, prevence kriminálního jednání, prevence sociálního vylučování, prevence poruch příjmu potravy, 3. stupeň - prevence rasismu, xenofobie, sektářství . Program vedou vždy 2 odborní lektoři v délce 2,5 vyuč. hodiny pouze s jednou třídou. Uvedená témata máme zpracovaná v deseti 10 - ti prožitkových programech, které budeme realizovat interaktivní formou (výchovná dramatika – strukturované drama). Jejich podrobný popis uvádíme, vzhledem k rozsahu, v samostatné příloze projektu. 
V průběhu praxe (interaktivní prožitkové  programy realizujeme pravidelně od roku 2003) jsme se setkali se skutečnými odlišnostmi pro růst rizikového chování v menších obcích oproti městu:  menší příležitost ke smysluplnému trávení volného času, slabá přítomnost vzorů posilující pozitivní aspirace dospívajících, vyšší závislost na „partě“, nedostupnost odborného poradenství a  pomoci. Kromě jiného jsou všechny tyto aspekty příčinou vyskytujícího se a šířícího se problému šikany právě i na školách v malých obcích.
Kromě příznivého dopadu na žáky, rozvíjení jejich sociální a emoční inteligence, se snažíme rozšířit dovednosti pedagogů v použití metody strukturovaného dramatu (pokud klima třídy je příznivé a přítomnost pedagoga nebrání otevřenosti žáků, je přítomnost pedagoga na našich lekcích možná). Programy se tak stávají významnou inspirací pro následnou práci s tématy v hodinách prvouky, rodinné a občanské výchovy.
</t>
  </si>
  <si>
    <t xml:space="preserve">0128/PK/2013</t>
  </si>
  <si>
    <t xml:space="preserve">Programy specifické všeobecné primární prevence</t>
  </si>
  <si>
    <t xml:space="preserve">P-centrum</t>
  </si>
  <si>
    <t xml:space="preserve">Lafayettova </t>
  </si>
  <si>
    <t xml:space="preserve">p-centrum@p-centrum.cz</t>
  </si>
  <si>
    <t xml:space="preserve">PhDr. et Mgr. Dagmar Krutilová</t>
  </si>
  <si>
    <t xml:space="preserve">Popis projektu
Hlavní náplní projektu bude jako v minulém roce realizace dlouhodobého komplexního preventivního programu, který je založen na aktuálních poznatcích psychologie a speciální pedagogiky. S cílovou skupinou dětí a mládeže ze základních a středních škol budeme realizovat interaktivní lekce postavené na principu zážitku a prožitku. V programech se budeme zaměřovat především na podpoře zdravého sociálního klimatu tříd, na prevenci užívání návykových látek, minimalizaci patologických jevů  a rizikovému chování: agrese a šikana, rasismus a xenofobie, kriminální chování-krádeže, vandalismus, závislostní chování, a to jak na nelegální drogy, tak na drogy legální. Ve všech programech bude kladen důraz na prevenci užívání alkoholu a tabáku, které patří mezi společensky tolerované drogy. Plánované programy vychází z osvědčené metodiky primární prevence (MŠMT, RVKPP, sekce PP), uplatňujeme  práci modelem KAB. Z dlouholetých zkušeností víme, že na  prožitkových lekcích získají žáci a studenti pravdivé informace o drogách a jejich uživatelích, uvědomí si vztah drog k životnímu stylu člověka. Cílem projektu je také přesunutí eventuálního prvního experimentu s drogou do pozdějšího věku. U žáků a studentů budeme rozvíjet a podporovat sociálně žádoucí postoje a tím modifikovat jejich sociální chování a podporovat je k poznání vlastních hodnot a postojů. Dále budeme u žáků a studentů rozvíjet jejich kritické myšlení a vlastní náhled na problematiku sociálně patologických jevů. Veškeré aktivity povedou k hlavnímu cíli projektu, a to přispět ke korekci možného patologického chování u žáků a studentů. Lekce primární prevence  budeme realizovat od ledna do prosince roku 2012(mimo období hlavních školních prázdnin). V tomto období plánujeme uskutečnit cca 86 lekcí všeobecné primární prevence pro cca 1720 žáků a studentů z Olomouckého kraje. Kompletní nabídku stávajících služeb najdete v příloze č.1 Nabídka.
</t>
  </si>
  <si>
    <t xml:space="preserve">0130/PK/2013</t>
  </si>
  <si>
    <t xml:space="preserve">P-centrum - Specializační studium pro školní metodiky prevence</t>
  </si>
  <si>
    <t xml:space="preserve">Jedná se o  akreditované čtyřsemestrální studium určené pro školní metodiky prevence. 
 Náplň studia je následující:
I.Poradenské systémy a primární prevence ve školství
•	Modely primární prevence u nás a ve světě 
•	Prevence v kontextu školských poradenských služeb 
II. Legislativní rámec pro práci školního metodika prevence 
•	Zákon č. 94/1933 Sb., o rodině, ve znění pozdějších předpisů
•	Zákon č.167/1998 Sb., o návykových látkách
•	Zákon č. 101/2000 Sb., o ochraně osobních údajů, ve znění pozdějších předpisů
•	Zákon č. 258/2000 Sb., o ochraně veřejného zdraví
•	Zákon č. 109/2002 Sb., o výkonu ústavní výchovy nebo ochranné výchovy ve školských zařízeních a o preventivně výchovné péči ve školských zařízeních, ve znění pozdějších předpisů
•	Zákon č. 218/2003 Sb., o odpovědnosti mládeže za protiprávní činy a o soudnictví ve věcech mládeže a o změně některých zákonů (zákon o soudnictví ve věcech mládeže)
•	Zákon č. 561/2004 Sb., o předškolním, základním, středním, vyšším odborném a jiném vzdělávání (školský zákon)
•	Zákon č. 563/2004 Sb., o pedagogických pracovnících a o změně některých zákonů
•	Prováděcí předpisy k zákonům č. 561/2004 Sb. a 563/2004 Sb., zejména:
•	Vyhláška č. 72/2005Sb., o poskytování poradenských služeb ve školách a školských poradenských zařízeních,
•	Vyhláška č. 73/2005 Sb., o vzdělávání dětí, žáků a studentů se speciálními vzdělávacími potřebami a dětí, žáků a studentů mimořádně nadaných, 
•	Nařízení vlády č. 75/2005 Sb., o stanovení rozsahu přímé vyučovací, přímé výchovné, přímé speciálně pedagogické a přímé pedagogicko-psychologické činnosti pedagogických pracovníků, 
•	Vyhláška č.317/2005 Sb., o dalším vzdělávání pedagogických pracovníků, akreditační komisi a kariérním systému pedagogických pracovníků a další.
III. Primární prevence v podmínkách školy a její zařazení do školních poradenských služeb
•	Standardy primární prevence
•	Tvorba minimálního preventivního programu (MPP) v podmínkách školy, zohlednění specifik a potřeb školy (techniky tvorby programu), realizace MPP 
•	Školní strategie pedagogicko-psychologického poradenství
•	Dokumentace školního metodika prevence
IV. Specifika role školního metodika prevence v systému práce školy
•	Etické zásady poradenské a preventivní práce ve školství
•	Dvojí role: učitel-školní metodik prevence
•	Spolupráce s managementem školy a ostatními členy pedagogického sboru
•	Standardní činnosti školního metodika prevence
•	Aplikace programu primární prevence do systému práce ve škole (monitoring, evaluace)
V. Systém primární prevence ve školství
•	Strategie primární prevence na národní, krajské a regionální úrovni 
•	Role krajského koordinátora prevence ve školství a okresního metodika preventivních aktivit 
•	Síť pracovišť poskytujících preventivní, poradenské a léčebné služby orientované na rizikové chování 
•	Úloha policie v prevenci, orgánů sociálně právní ochrany dětí, probační služba, soudy 
VI. Školní třída, její vedení a diagnostika 
•	Školní třída jako sociální skupina a vztahová síť školy 
•	Koheze třídy, základní patologie školní třídy 
•	Pozice a role žáka ve školní třídě 
•	Diagnostika školní třídy (diagnostické nástroje, profily některých metod, interpretace) 
•	Práce se školní třídou (na základě výsledků diagnostiky, screeningu, monitoringu apod.) 
•	Role učitele ve vedení třídy 
•	Projevy sociálně nežádoucích jevů ve třídě 
VII. Rodina a komunikace s rodiči (osobami odpovědnými za výchovu)
•	Definice rodiny (kulturně-antropologická podmíněnost) 
•	Základní sociálně psychologické charakteristiky rodiny 
•	Strategie výchovy v rodinách 
•	Rodina a vliv socioekonomické úrovně na výchovu 
•	Kulturní specifika rodin z jiného kulturního prostředí 
•	Komunikace rodiny se školou, strategie vedení rozhovoru 
•	Komunikace s rodiči žáka se závažnými problémy(závislosti, šikana) 
VIII. Sociálně nežádoucí jevy
•	Závislost na návykových látkách 
•	Problematika netolismu 
•	Gambling 
•	Sekty   
•	Záškoláctví a odmítání školy
•	Kriminální chování 
•	Agresivní chování 
•	Zneužívání a týrání 
•	Sebepoškozování 
•	Šikana, kyberšikana a nástrahy pohybu ve virtuálním světě
•	Vandalismus 
•	Xenofobie, rasismus 
IX. Monitorování a evaluace primární prevence
•	Monitorovací schéma školy 
•	Metody shromažďování informací pro proces monitorování a evaluace 
•	Jak pracovat s informacemi a daty z monitorovacího a evaluačního procesu 
•	Typy monitorovacích a evaluačních dotazníků 
Konkrétní rozpis témat s lektory i hodinovou dotací je rovněž v Příloze č.1 – Vzdělávací plán kurzu.
Rovněž můžete nahlédnout do Přílohy č.2 - Popis vzdělávacího programu, kde je možno projít celou anotaci studia. 
</t>
  </si>
  <si>
    <t xml:space="preserve">0192/PP/2013</t>
  </si>
  <si>
    <t xml:space="preserve">Program specifické primární prevence KAPPA-HELP</t>
  </si>
  <si>
    <t xml:space="preserve">o.s. KAPPA-HELP</t>
  </si>
  <si>
    <t xml:space="preserve">nám. Přerovského povstání </t>
  </si>
  <si>
    <t xml:space="preserve">Přerov</t>
  </si>
  <si>
    <t xml:space="preserve">ekonom@kappa-help.cz</t>
  </si>
  <si>
    <t xml:space="preserve">Mgr. Ivana Smětalová</t>
  </si>
  <si>
    <t xml:space="preserve">Hlavní náplní projektu je realizace dlouhodobého komplexního preventivního programu založeného na principu prožitkové pedagogiky s cílovou skupinou dětí a mládeže základních škol v Olomouckém kraji. Naše programy jsou zaměřeny na přípravu dětí a mládeže na svět, ve kterém se stal fenomén legálních i nelegálních drog a dalšího rizikového chování  jeho neoddělitelnou součástí. Děti a mládež vedeme k tomu, aby měly zdravý hodnotový systém, aby v jejich životě nebylo místo pro užívání drog a rizikového chování. Učíme je dovednostem, které je připraví na setkání s drogovým světem – jsou včasně a pravdivě informovány, znají možné situace z modelových etud, nenechají se zaskočit a budou si umět poradit s ohrožujícími riziky.  Naše primární prevence se orientuje nejen na nelegální drogy, ale rovněž na drogy legální – ve všech programech klademe důraz na prevenci užívání alkoholu a tabáku a na další formy rizikového chování ( prevenci - poruch příjmu potravy, zneužívání anabolik, kyberšikany, závislosti na facebooku, internetu, kriminality, záškoláctví, redukce rizik vyplývajících z nevhodného prostředí - multikulturní výchovu ad. ). Programy se rovněž zaměřují na pozitivní vztahy, přístup zaměřený na nalézání optimálního řešení v různorodých životních situacích, hodnotový systém, vstřícnou kooperaci, asertivní chování a jednání. Naše programy podporují zdravý životní styl. 
Stěžejní aktivity celého programu vychází z koncepce kontinuálních prožitkových lekcí. Pro žáky 2. stupně základních škol je vytvořen cyklus 4 lekcí, které absolvují po dobu 4 let, celkem tedy 12 hodin pro jednu třídu.
Program primární prevence a její realizace je opřena o platnou legislativu, vychází ze závazných dokumentů MŠMT týkajících se prevence sociálně patologických jevů u dětí a mládeže (Metodické doporučení k primární prevenci rizikového chování  u dětí a mládeže, č.j.: 21291/2010-28.) a rovněž vychází a navazuje na Krajský plán primární prevence rizikového chování v Olomouckém kraji na léta 2013 – 2014, který je jedním ze základních dokumentů v oblasti řešení primární prevence rizikového chování na krajské úrovni. 
Jedná se o víceletý projekt, který je koncipovaný na léta 2013 – 2018. V každém jednotlivém roce realizace projektu, plánujeme realizovat celkem 120 lekcí primární prevence. Celkem za celou dobu projektu zrealizujeme 720 lekcí primární prevence. Počet kontaktů se žáky, za celou dobu realizace projektu, bude 15 840.
</t>
  </si>
  <si>
    <t xml:space="preserve">0353/PK/2013</t>
  </si>
  <si>
    <t xml:space="preserve">KAPPA 250 - studium pro školní metodiky prevence</t>
  </si>
  <si>
    <t xml:space="preserve">Školní metodici prevence potřebují ke kvalitnímu výkonu své profese speciální vzdělávání v oblasti primární prevence sociálně patologických jevů. Studium pro školní metodiky prevence ( KAPPA 250) odpovídá vyhlášce č. 317/2005 Sb. § 9 c) – standardu DVPP – studium k výkonu specializovaných činností – prevence sociálně patologických jevů. Studijní program je zaměřen na získání vědomostí a dovedností, které se projeví ve schopnostech aplikace pedagogiky a psychologie, adiktologie a výstupů z nejnovějších výzkumů v oblasti prevence rizikového chování. Studium je koncipováno v rozsahu 250 hodin, tj. 2 ročníky – 4 semestry. Jedná se o víceletý projekt (dvouletý). Studium bylo zahájeno v lednu 2012, ukončeno bude v prosinci 2013. 
Realizační tým studia KAPPA 250 má zkušenosti se vzděláváním pedagogů – preventistů od roku 2003. Úhrnem 6 turnusů Kurzů pro ŠMP (117 vyškolených pedagogů) a 2 dvouleté běhy Studia pro ŠMP – 250 (38 pedagogů – metodiků).
Popis jednotlivých částí projektu za celé období realizace projektu (detailní obsah projektu viz příloha):
1. Poradenské systémy a primární prevence ve školství
2. Legislativní rámec pro práci školního metodika prevence
3. Primární prevence v podmínkách školy a její zařazení do školních poradenských služeb
4. Specifika role školního metodika prevence v systému práce školy
5. Systém primární prevence ve školství
6. Školní třída, její vedení a diagnostika
7. Rodina a komunikace s rodiči (osobami odpovědnými za výchovu)
8. Sociálně nežádoucí jevy
9. Krizová intervence
10. Monitorování a evaluace primární prevence
Zdůvodnění projektu
Realizační tým má velmi dobré praktické zkušenosti od roku 2003. Zájem učitelů, škol a odborníků nás vedl k otevření již třetího běhu 250 hodinového studia pro metodiky.</t>
  </si>
  <si>
    <t xml:space="preserve">0004/PP/2013</t>
  </si>
  <si>
    <t xml:space="preserve">Všeobecná primární prevence</t>
  </si>
  <si>
    <t xml:space="preserve">CENTRUM PROTIDROGOVÉ PREVENCE A TERAPIE, o.p.s.</t>
  </si>
  <si>
    <t xml:space="preserve">Havířská </t>
  </si>
  <si>
    <t xml:space="preserve">Plzeň 3</t>
  </si>
  <si>
    <t xml:space="preserve">management@cppt.cz</t>
  </si>
  <si>
    <t xml:space="preserve">Mgr. Markéta Zabloudilová, DiS.</t>
  </si>
  <si>
    <t xml:space="preserve">Plzeň</t>
  </si>
  <si>
    <t xml:space="preserve">Předkládaný projekt byl v minulých letech doporučován a finančně podporován MŠMT. 
Cílem je zajištění kontinuální realizace dlouhodobého programu prim. prevence užívání návykových látek a rizikového chování a realizace nové služby – ročního programu v Plzeňském kraji. Jedná se o programy specifické prevence, poskytované v rámci školní docházky.
Obsah preventivních programů je stanoven tak, abychom prostřednictvím jednotlivých témat a metod přispívali k upevnění názoru a postojů dětí k rizikovému chování žádoucím směrem. Témata se netýkají pouze užívání legálních a nelegálních drog, ale i dalších sociálních situací a jevů, ve kterých může dojít k ohrožení přirozeného vývoje dítěte: šikanu, rasismus, rizika v mezilidských i partnerských vztazích, sexuálního rizikového chování, snížené sebehodnocení, problémy v komunikaci, obrany před sociálními tlaky a vrstevnickými problémy. Cílem je rozvoj sociálních dovedností, podpora zdravého životního stylu, využívání pozitivních modelů a nabídka pozitivních a atraktivních alternativ trávení volného času. 
Dlouhodobý program: čtyřletý kontinuální program pro třídní kolektivy 6. až 9. tříd ZŠ. Nově může být zapojena pouze 6. třída. V každém školním roce se uskuteční čtyři setkání s časovou dotací 2 v. h. (90 minut/setkání), tj. 8 hodin přímé práce v jednom roce, celkem 32 hodin v rámci programu. Setkání na sebe navazují a vzájemně se doplňují. Preventivní působení je díky tomu systematické a dlouhodobé. 
Roční program: jedná se o novou službu, která vznikla na základě poptávky škol. Program je pro třídní kolektivy 5. až 9. tříd a víceletých gymnázií. Nově může být zapojena kterákoliv třída. V jednom školním roce se uskuteční tři setkání s časovou dotací 3 v. h. (135 minut/setkání), tj. 9 hodin přímé práce. Setkání tematicky navazují a vzájemně se doplňují. 
Programy probíhají za přítomnosti pedagoga. Programy jsou zajištěny pracovníky P-centra, jiný subjekt se na realizaci nepodílí. Žadatel má certifikát odborné způsobilosti služby.
</t>
  </si>
  <si>
    <t xml:space="preserve">0005/PP/2013</t>
  </si>
  <si>
    <t xml:space="preserve">Selektivní primární prevence</t>
  </si>
  <si>
    <t xml:space="preserve">Cílem předkládaného projektu je zajistit realizaci programu včasné intervence pro třídní kolektivy. Jedná se o program selektivní primární prevence, určený třídním kolektivům, se kterými již nelze efektivně pracovat na úrovni všeobecné primární prevence. Práce se třídou je v rámci programu zaměřena na odstranění či zmírnění konkrétního rizikového faktoru, zmírnění nebo zastavení další progrese konkrétního projevu rizikového chování, včetně jeho zmapování. Mapování situace ve třídě realizujeme formou sociometrického šetření (nestandardizovaného i standardizovaného např. SORAD).
Cílem programu je posílení pozitivního klimatu ve třídě, spolupráce, zvýšení tolerance mezi žáky, vyhledávání zdrojů k řešení problémových situací a konfliktů. Metody práce se přizpůsobují účastníkům programu/ žákům, vzhledem k jejich věku, dovednostem a možnostem, dané situaci.
Program zahrnuje obvykle pět setkání během cca dvou měsíců, dále vstupní a výstupní schůzku s pedagogem. Rozsah jednoho setkání je  90 - 135 minut dle specifik daného třídního kolektivu. Vzhledem k jeho náročnosti jej realizuje dvojice pracovníků P-centra. Do programu je vždy zapojen třídní učitel nebo jiný zainteresovaný pedagog, který je v intenzivním kontaktu se třídou. Součástí programu je intenzivní konzultační a informační servis pro pedagogy (zpravidla třídní učitele). 
Jedná se o aktivitu v rámci školní docházky. Program je poskytován školám bezplatně, bez jejich finanční spoluúčasti. 
V současné době jsme v Plzeňském kraji jedinou organizací poskytující certifikované programy včasné intervence (55/09/CE). 
</t>
  </si>
  <si>
    <t xml:space="preserve">0006/PP/2013</t>
  </si>
  <si>
    <t xml:space="preserve">Indikovaná primární prevence - individuální a rodinné poradenství</t>
  </si>
  <si>
    <t xml:space="preserve">Cílem předkládaného projektu je zajistit poskytování služeb indikované primární prevence. Jedná se o cílenou a kontinuální intervenční práci s dětmi a mládeží do 18 let se zvýšenou mírou rizika pro vznik a vývoj rizikového chování a jejich rodiče a další blízké osoby. Práce je zaměřena na rozvoj sociálních dovedností a kompetencí, rozšíření spektra komunikačních vzorců a jejich pochopení, motivaci ke změně postoje, orientaci na přítomnost a blízkou budoucnost, rozvoj silných stránek klienta, nabídku alternativ trávení volného času, vyhledání zdrojů k řešení konkrétních situací. 
Aktivita je realizována formou individuálních nebo rodinných odborných konzultací, kterých mohou využít děti i jejich rodiče a osoby blízké, pedagogové. Program realizuje vždy 1 pracovník, který využívá při práci postupy a teoretická východiska, v nichž je vzdělán (např. Gestalt přístup, psychodynamický přístup, systemický přístup, přístupy rodinné terapie, krizová intervence, motivační trénink). Služba je poskytována bez finanční spoluúčasti klienta/bezplatně. Jedná se o aktivitu mimo rámec školní docházky.
V současné době jsme v Plzeňském kraji jedinou organizací poskytující certifikované programy včasné intervence (55/09/CE ).
Žadatel má certifikát odborné způsobilosti služby.
</t>
  </si>
  <si>
    <t xml:space="preserve">0004/PK/2013</t>
  </si>
  <si>
    <t xml:space="preserve">Programy primární prevence ve Středočeském kraji</t>
  </si>
  <si>
    <t xml:space="preserve">Projekt reaguje na aktuální situaci, kdy zaznamenáváme zvýšený výskyt rizikového chování mezi dětmi a mládeží. Četnost výskytu těchto jevů je alarmující a poptávka základních škol po službách všeobecné primární prevence meziročně stále narůstá. Primární prevence získává poslední dobou stále jasnější podobu, která vyžaduje vysokou odbornost preventivních pracovníků a aktivní spolupráci pedagogů školy. 
Přinášíme jasný dlouhodobý koncept primární prevence, který je podložen metodickým manuálem a střednědobým plánem rozvoje programů primární prevence o.s.Prostor, v němž je zpracován koncept strategie rozvoje primární prevence v dalších pěti letech včetně evaluace.
Předkládaný projekt je v souladu s Programe rozvoje Středočeského kraje, opatření E.VII osvojení pozitivního sociálního chování a rozvoj osobnosti dětí a mládeže před sociálně patologickými jevy.
Programy primární prevence ve Středočeském kraji realizujeme již od roku 2006. Zaměřujeme se především na regiony Kolínska a Kutnohorska, avšak jsme ochotni reagovat i na poptávku z jiných regionů. 
Dlouhodobým cílem projektu (na roky 2013 - 2018) je metodická podpora škol v samostatné realizaci všeobecné primární prevence, grantové poradenství v oblasti získávání finančních prostředků na realizaci primární prevence a samotná realizace selektivní, indikované prevence a intervence. 
Dílčím cílem projektu (cílem pro rok 2013) je předcházet vniku rizikového chování, zmírňovat jeho dopady na život dětí a mládeže a nabízet alternativy trávení volného času pomocí všeobecné primární prevence realizované na základních školách. 
Poptávka škol po tématech rizikového chování se zaměřuje především na interpersonální vztahy ve školních třídách, řešení konfliktů, šikanu a spolupráci, figurují také témata zaměřená na inkluzi ve školních třídách, zejména pak začleňování dětí z minoritních skupin obyvatelstva. 
Sekundárně sledujeme také zájem škol o témata spojená s užíváním návykových látek, zejména pak rizikové užívání a zneužívání alkoholu. Aktuálně zaznamenáváme zvýšenu poptávku škol na realizaci adaptačních kurzů pro šesté ročníky. Zvyšuje se také počet škol, které využívají našeho grantového poradenství v oblasti získávání finančních prostředků na realizaci všeobecné primární prevence. Na poptávku škol se snažíme reagovat a nabízené programy dlouhodobé primární prevence upravujeme a aktualizujeme dle potřeb škol. Zároveň jsme schopni pružně reagovat na specifické požadavky jednotlivých škol a dlouhodobý program prevence upravit škole "na míru" dle jejích specifických potřeba a požadavků. 
Potřebnost všeobecné primární prevence napříč cílovou skupinou je zdůvodněna zvýšeným výskytem rizikového chování ve školách v daném místě a čase a přirozeným psychosociálním vývojem dětí i dospívajících.
Programy primární prevence o.s.Prostor usilují o koncept dlouhodobé primární prevence, který je zaměřený na konkrétní cílové skupiny nebo služby. V rámci všeobecné primární prevence nabízíme následující služby: 
1. všeobecná primární prevence pro 4. a 5. ročníky ZŠ
2. všeobecná primární prevence pro 6. až 9. ročníky ZŠ
3. všeobecná primární prevence pro 1. a 2. ročníky škol středního typu vzdělávání
4. adaptační kurzy pro 6. ročníky ZŠ a 1. ročníky škol středního typu vzdělávání
5. grantové poradenství pro školy a metodické vedení v oblasti primární prevence
PODROBNĚJŠÍ INFORMACE, SPOLEČNĚ S CHARAKTERISTIKOU JEDNOTLIVÝCH REGIONŮ JSOU UVEDENY V PŘÍLOZE PODROBNÝ POPIS PROJEKTU.
</t>
  </si>
  <si>
    <t xml:space="preserve">0023/PP/2013</t>
  </si>
  <si>
    <t xml:space="preserve">Centrum primární prevence Středočeský kraj</t>
  </si>
  <si>
    <t xml:space="preserve">Centrum primární prevence Semiramis o.s. Středočeský kraj (dále jen CPP SK) poskytuje služby v oblasti specifické primární prevence rizikového chování od roku 2001. Jeho cílem je předcházet problémům spojeným s rizikovým chováním u dětí a mládeže (zneužívání NL, šikana, rasismus, rizikové sex. chování apod.) nebo tyto problémy oddálit do co nejpozdějšího věku.
Pracovníci CPP SK působí na druhých stupních všech typů základních škol. S dětmi se pracuje na podpoře zdravého
životního stylu, na rozvoji osobnosti a na posilování pozitivních mezilidských vztahů a vzájemné tolerance.
Hlavním pilířem poskytovaných služeb jsou tzv. Programy dlouhodobé primární prevence rizikového chování (2
typy) – dále jen Programy DPP.
PROGRAM DPP I: Obsahem je dlouhodobá práce s informacemi o nebezpečí NL. Reagujeme na pozitivní přístup
dnešních mladých lidí ke zvýšené společenské toleranci, poptávce a dostupnosti těchto látek. Informace jsou
zaměřeny na pochopení zdravotních, psychických, sociálních i materiálních škod, které působí.
PROGRAM DPP II: Tento typ programu je více zaměřen na práci s kolektivem a na zdravou interakci ve skupině, schopnost tolerovat odlišnosti, umění spolupráce a komunikace s ostatními. V průběhu celého programu se snažíme vést žáky a studenty ke zdravému životnímu stylu (bio-psycho-sociální pohodě). Více se zde dotýkáme témat ostatních forem rizikového chování jako je např. rasismus, rizikové sexuální chování, šikana, kriminalita, apod.
Další poskytované služby:
Poradenské služby 
•	Poradenství dětem a mládeži
•	Poradenství pedagogům
•	Poradenství rodičům
•	Poradenství odborné i laické veřejnosti 
Vzdělávací aktivity
•	Interaktivní semináře pro pedagogy
•	Informativní besedy pro rodiče
•	Specializační studium pro ŠMP
Supervize
•	Individuální
•	Pedagogických týmů (učitelských sborů)
CPP SK je zařízení, které poskytuje certifikované programy specifické dlouhodobé primární prevence. Ve školním roce 2012/2013 bude CPP SK poskytovat své dlouhodobé programy celkem na 34 základních školách, ve 192 školních třídách s kvalifikovaným odhadem pokrytí 4053  žáků. Na 15ti z těchto ZŠ v červnu 2013 končí podpora aktivit primární prevence v rámci evropského sociálního fondu, projekt tak bude částečně na tyto aktivity navazovat. Na většině těchto škol fungují naše dlouhodobé programy již několik let a vzájemná spolupráce se odvíjí od dlouhodobých dobrých zkušeností.
Změnou pro rok 2013 bude díky vzrůstající poptávce ze strany ZŠ v Královéhradeckém kraji vydělení samostatného CPP Královéhradecký kraj a vytvoření obdobného pracoviště v tomto regionu, které bude poskytovat obdobné služby jako CPP SK  (viz samostatný projekt).
METODY PRÁCE
Dlouhodobost: Programy DPP začínají v 6. třídách ZŠ. Pracují s jednou školní třídou po dobu 4 let, v každém ročníku od šesté do deváté třídy. Programy probíhají ve dvou, třech, případně čtyřech pracovních blocích za jeden školní rok. 
Odbornost: Se třídou pracuje vždy dvojice vyškolených odborných lektorů. Odborní lektoři jsou metodicky vedeni a pracují pod supervizí. Práce probíhá vždy pouze s jednou školní třídou (slučování tříd je nepřípustné), za aktivní účasti třídního učitele. Třídní učitel je po celou dobu aktivně zapojován do programu a vzájemně si s odbornými lektory předává důležité informace o daném kolektivu a případná doporučení pro další práci s ním. 
Komplexnost: Programy DPP se dotýkají rizikového chování komplexně (užívání návykových látek, intolerance, rasismus, agresivita, šikana, nevhodné sexuální chování, kriminalita apod.).
Flexibilita: Tematické zaměření jednotlivých setkání je možné flexibilně měnit na základě požadavků a potřeb dané třídy. Ke změně tématu může dojít buď před konáním programu na základě informací od třídního učitele, školního metodika prevence nebo se tato změna odvíjí od aktuálních potřeb žáků přímo v jeho průběhu. 
Interaktivita: Programy DPP jsou koncipovány na aktivním zapojení cílové skupiny, s žáky se pracuje převážně v terapeutickém kruhu. Programy DPP využívají vrstevnickou interakci, učí a trénují základní komunikační dovednosti. V průběhu Programů DPP jsou využívány techniky primární prevence obsahující prvky zážitkové pedagogiky, sociální pedagogiky, artefiletiky, skupinové práce apod. Programy DPP také využívají metodu volání dětí k zodpovědnosti za jeho podobu a průběh a zároveň podporují jejich sebevědomí, asertivní projevy chování, zdravé sebepojetí, pozitivní lidské hodnoty apod. Jako prostředek využíváme také nácvik psychosociálních dovedností např. prostřednictvím modelových situací a diskuse. 
Návaznost: V případě výskytu problematické situace v životě dítěte, či problematické situace ve škole, kterou není CPP SK kompetentní řešit, předává vypracovanou síť návazných služeb, odkazuje a spolupracuje se zařízeními, která jsou k tomuto řešení kompetentní. Návaznost je také vyjádřena přizpůsobením se prostředí dané školy, ve které Programy DPP probíhají, kdy samotný program úzce navazuje na tzv. úvodní zhodnocení prostředí školy. 
</t>
  </si>
  <si>
    <t xml:space="preserve">0094/PP/2013</t>
  </si>
  <si>
    <t xml:space="preserve">Selektivní primární prevence Magdaléna</t>
  </si>
  <si>
    <t xml:space="preserve">Magdaléna, o.p.s.</t>
  </si>
  <si>
    <t xml:space="preserve">Včelník  </t>
  </si>
  <si>
    <t xml:space="preserve">Mníšek pod Brdy</t>
  </si>
  <si>
    <t xml:space="preserve">info@magdalena-ops.cz</t>
  </si>
  <si>
    <t xml:space="preserve">MUDr. Petr Nevšímal</t>
  </si>
  <si>
    <t xml:space="preserve">Praha západ</t>
  </si>
  <si>
    <t xml:space="preserve">Projekt Selektivní primární prevence (SPP) v praktických a speciálních školách si klade za cíl poskytování uceleného komplexu systematických a dostupných primárně preventivních programů (PPP) vč. vzdělávání pedagogů a navazuje na úspěšně realizovaný projekt stejného typu v minulých letech (2011, 2012, financováno z MŠMT). V rámci programu spolupracujeme se ŠMP, třídními učiteli, žáky aj. Program navazuje na Strategii prevence rizikových projevů chování 2009-2012 a je v souladu s dalšími strategickými dokumenty jako např. tzv. Bílou knihou, Akčním plánem Evropské unie boje proti drogám aj.
Program SPP přizpůsoben tak, aby probíraná témata byla pro děti atraktivní a délka bloku je přizpůsobena době, po kterou jsou děti schopny efektivně přijímat informace. Program SPP je zaměřen na diagnostiku problému ve třídě a spolupráci při jeho řešení. Počet setkání je navýšen oproti klasickým DPPP na 4 setkání. Délka jednoho setkání je 2x45 minut. Program je realizován interaktivní formou, žáci se do realizace aktivně zapojují. Cílová skupina je charakteristická určitým handicapem a je nutné se jí ve zvýšené míře věnovat.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Součástí projektu je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přenos získaného know-how a síťování školských zařízení. V rámci projektu je zajištěna interní supervize programu a dohled na kvalitu služeb.
Projekt má dlouhodobý charakter a je plánován na období 2013 – 2018. Projekt se zaměřuje na praktické a speciální školy v celé jižní polovině SČK.
</t>
  </si>
  <si>
    <t xml:space="preserve">0002/PP/2013</t>
  </si>
  <si>
    <t xml:space="preserve"> Poradenské centrum R-Ego</t>
  </si>
  <si>
    <t xml:space="preserve">Občanské sdružení R-Ego</t>
  </si>
  <si>
    <t xml:space="preserve">Mezi Šenky  </t>
  </si>
  <si>
    <t xml:space="preserve">Slavičín</t>
  </si>
  <si>
    <t xml:space="preserve">577 341 446, 732 713 014</t>
  </si>
  <si>
    <t xml:space="preserve">pc.r-ego@tiscali.cz</t>
  </si>
  <si>
    <t xml:space="preserve">Mgr. Naděžda Zemánková</t>
  </si>
  <si>
    <t xml:space="preserve">Luhačovice</t>
  </si>
  <si>
    <t xml:space="preserve">Projekt je zaměřen na cílovou skupinu dětí a mládeže 6-15 let. Reaguje na současné i nové vznikající problémy ve společnosti, a proto se věnuje specifické primární protidrogové prevenci všeobecné  a prevenci rizikového chování dětí a dospívajících v mikroregionu Jižní Valašsko a Luhačovické Zálesí. Jedná se o komplexní dlouhodobé programy zaměřené na děti a dospívající základních škol, speciálních škol  a víceletých gymnázií. Na tyto programy, probíhající v dopoledních hodinách navazuje odpolední činnost a to provoz nízkoprahového zařízení pro děti a mládež (dále jen NZDM)- které nabízí tzv. práh dostupnosti - jde o poskytnutí prostoru s možností konzultovat diskutovat, účastnit se připravovaných programů na téma drogové problematiky, rizikového chování, individuálního plánování v rámci sociální služby. Cesta do zařízení v případě potřeby je pak pro cílovou skupinu  snadnější a dostupnější na základě dopoledních programů na školských zařízeních.</t>
  </si>
  <si>
    <t xml:space="preserve">0218/PK/2013</t>
  </si>
  <si>
    <t xml:space="preserve">Preventivní programy I.</t>
  </si>
  <si>
    <t xml:space="preserve">Občanské sdružení Madio</t>
  </si>
  <si>
    <t xml:space="preserve">tř.Odboje </t>
  </si>
  <si>
    <t xml:space="preserve">Otrokovice</t>
  </si>
  <si>
    <t xml:space="preserve">sustkova@madio.cz</t>
  </si>
  <si>
    <t xml:space="preserve">Petr Štěpáník</t>
  </si>
  <si>
    <t xml:space="preserve">Projekt Preventivní programy I. reaguje na zájem škol a odborné veřejnosti a současně přímo reflektuje Plán prevence rizikového chování Zlínského kraje pro rok 2012 - 2015. Dále vychází z reprezentativního průzkumu, který byl námi (společně s o. s. Onyx) realizován v roce 2009, (dostupný na www.madio.cz). Námětem výzkumu byla "Problematika závislostí, drog, spolupráce škol a rodičů v oblasti prevence šikany a dalších negativních jevů“. Výsledky průzkumu ukázaly, že více než polovina obyvatel je přesvědčena, že školy se prevenci drog a šikany věnují nedostatečně, přičemž preventivní programy považují za jednu z klíčových aktivit školy. 
Za hlavní oblast tohoto projektu tedy považujeme prevenci rizikového chování (PPRCH) na prvním stupni základních škol, který společně s projektem Preventivní programy II. a dalšími činnostmi Občanského sdružení Madio nabízí základním školám komplexní a kontinuální služby v oblasti PPRCH. 
Plánovanými činnostmi, které povedou k dosažení cíle projektu, jsou:
•nabídka programů školám - tematické i komplexní dlouhodobé a kontinuální preventivní programy (PP).  Půjde o 3x2 vyučovací hodiny během školního roku. V rámci komplexních dlouhodobých programů primární prevence bude možnost se třídou pracovat v průběhu pěti let (první stupeň ZŠ). 
•objednávka PP
•realizace PP -  jednotlivé programy budou realizovány kmenovými lektory primární prevence, na základě komunikace s třídním učitelem, přizpůsobeny potřebám dané třídy. 
•evaluace - ze strany: účastníků a třídních učitelů – evaluační dotazníky po každém bloku; školních metodiků prevence – po skončení všech setkání. Z naší strany půjde o: předání zprávy z programu třídnímu učiteli a to po každém programu; konzultace s třídním pedagogem – před a po programu, možnost další konzultace s lektorem v jeho kanceláři; závěrečná zpráva pro školu - bude předána metodikovi prevence či vedení školy po všech programech PP provedených na jedné škole. Podrobný popis činnosti v přílohách 3 - 7.</t>
  </si>
  <si>
    <t xml:space="preserve">0258/PK/2013</t>
  </si>
  <si>
    <t xml:space="preserve">Preventivní programy II.</t>
  </si>
  <si>
    <t xml:space="preserve">Projekt Preventivní programy II. navazuje na myšlenku projektu Preventivní programy I., přičemž se orientuje na cílovou skupinu žáků na druhém stupni základních škol. V kombinaci se zmíněným projektem a dalšími aktivitami Občanského sdružení Madio (Programy všeobecné primární prevence rizikového chování pro mateřské školy, 1. stupně základní škol a středních škol, programy selektivní primární prevence pro základní a střední školy, intervenční programy pro základní školy, adaptační pobyty a kurzy na klíč, poradenství pedagogům a vzdělávání v rámci DVPP - včetně 250 hod. specializačního studia pro ŠMP, besedy pro rodiče, informační a komunitní portál Otrokovice.org.) poskytuje základním školám ve Zlínském Kraji komplexní a kontinuální služby v oblasti primární prevence rizikového chování (PPRCH).  Plánovanými činnostmi v rámci projektu budou stejné aktivity, jako v projektu Preventivní programy I., jasně přizpůsobené dané cílové skupině. Podrobněji v přílohách 3 – 7.</t>
  </si>
  <si>
    <t xml:space="preserve">0384/PK/2013</t>
  </si>
  <si>
    <t xml:space="preserve">Provoz a podpora realizace dotačního řízení PRCH</t>
  </si>
  <si>
    <t xml:space="preserve">NÁRODNÍ INSTITUT DĚTÍ A MLÁDEŽE Ministerstva školství, mládeže a tělovýchovy, zařízení pro další vzdělávání pedagogických pracovníků  a školské zařízení pro zájmové vzdělávání</t>
  </si>
  <si>
    <t xml:space="preserve">Jiná organizace</t>
  </si>
  <si>
    <t xml:space="preserve">Sámova </t>
  </si>
  <si>
    <t xml:space="preserve">Praha 10</t>
  </si>
  <si>
    <t xml:space="preserve">info@nidm.cz</t>
  </si>
  <si>
    <t xml:space="preserve">PaedDr. Jiří Baumruk</t>
  </si>
  <si>
    <t xml:space="preserve">NIDM spolupracuje s odborem speciálního vzdělávání a institucionální výchovy – 22 MŠMT na administraci a formálním hodnocení projektů zaměřených na problematiku prevence rizikového chování. Podkladem pro hodnocení jsou žádosti vkládané do elektronického dotačního systému IS-prevence.msmt.cz. V roce 2012 byl vybudován nový systém a pro nové šestileté programové období a s jeho spuštěním byla realizována masivní propagace dotačního řízení. Na celkem 16 seminářích po celé ČR byla potenciálním žadatelům představena metodika a podávání žádostí prostřednictvím systému. 
Současně s těmito semináři jsme připravovali uživatelskou podporu žadatelům ve formě návodů, prezentací, nečastějších dotazů a také komplexním servisem elektronické poradny. 
Po přijetí žádostí provádí pracovníci NIDM formální hodnocení všech žádostí a připravuje podklady pro odborné hodnocení. I tato činnost je zabudována do systému a vyžaduje uživatelskou podporu všem hodnotitelům. 
NIDM rovněž připravuje podklady pro jednání výběrové komise. 
Pro další období je potřeba každoročně:
•	udržovat provozuschopnost serverových aplikací, zajišťovat bezpečnostní aktualizace systému
•	nastavovat konfiguraci dotačního systému podle aktuálních informací z MŠMT
•	prezentovat na seminářích novinky o aktuálním dotačním řízení na následující rok
•	připravit a zajišťovat uživatelskou podporu pomocí elektronické poradny pro žadatele i hodnotitele, 
•	řešit dotazy a požadavky žadatelů a hodnotitelů
•	zajišťovat formální hodnocení projektů
•	připravovat podklady pro věcné hodnocení projektů
•	připravovat podklady pro jednání hodnotící komise</t>
  </si>
  <si>
    <t xml:space="preserve">0002/PK/2013</t>
  </si>
  <si>
    <t xml:space="preserve">Prevence-info</t>
  </si>
  <si>
    <t xml:space="preserve">Radek Maca</t>
  </si>
  <si>
    <t xml:space="preserve">Makovského </t>
  </si>
  <si>
    <t xml:space="preserve">rama@inforama.cz</t>
  </si>
  <si>
    <t xml:space="preserve">Základní myšlenka rozvoje webu v dalším období je podpora systematického poskytování aktuálních informací o typech rizikového chování, jednotlivých formách prevence s vazbou na aktuální legislativní předpisy a výzkumy v oblasti primární prevence, založená na fungování celorepublikové sítě primární prevence. 
Ve stávajícím webu dojde na základě analýzy návštěvnosti a chování návštěvníků a aktivních uživatelů webu k optimalizaci vazeb mezi jednotlivými oblastmi (záložkami) informací.
a)	Každoročně budou všechny publikované příspěvky aktualizovány a rozšiřovány. 
b)	Ke stávajícím funkcionalitám webu vytvoříme nástroje pro spolupráci opěrných bodů sítě primární prevence počínaje pracovníky MŠMT, přes KŠKP, MP z PPP až po školní metodiky prevence a to ve vertikální i horizontální rovině (systém elektronických diskusí, online seminářů, rychlých šetření, spolupráci na dokumentech apod.)
c)	vybudovat nástroje pro šíření příkladů dobré praxe jako inspirací pro organizace pracující s dětmi a mládeží (s využitím zpravodaje, map i sociálních sítí), 
d)	vybudujeme síť certifikovaných a akreditovaných organizací, které budou  poskytovat služby v oblasti primární prevence
e)	připravíme pro registrované uživatele webu e-learningovou poporu s možností online komunikace, seminářů či vzdělávání  
Web bude i nadále poskytovat garantované informace, proto budeme velmi těsně spolupracovat s oddělením prevence na MŠMT a především krajskými školskými koordinátory prevence tak, aby měli prostor pro prezentaci státní i krajských strategií primární prevence. Na ně by měly být postupně vázány a napojovány další příspěvky webu.
V rámci realizace projektu půjde jednak o programátorské, grafické a technické zajištění rozšíření a provozu stávajícího portálu MŠMT a následně jeho průběžné plnění daty.
Předpokládané rozšíření funkcionalit webu bude v těchto oblastech:
- Rozšíření typů otázek autoevaluačních dotazníků a jejich naplnění testovacími daty
- Síť regionálních redaktorů – s rozšířením registrovaných uživatelů dojde k úpravám systému směřující ke specifikaci práv publikování 
- E-learningová podpora registrovaných uživatelů s cílem interního vzdělávání a vzájemné komunikace ve vertikálních i horizontálních rovinách
- Podpora šíření informací prostřednictvím propojení webů, online přenosu vybraných informací
- Vytvoření sítě certifikovaných a akreditovaných organizací prostřednictvím profilů těchto organizací s napojením na příklady dobré praxe a možností interaktivního vyhledávání organizací i nabízených služeb </t>
  </si>
  <si>
    <t xml:space="preserve">0029/PP/2013</t>
  </si>
  <si>
    <t xml:space="preserve">Posilování pozitivních hodnot a postojů - vzdělávání pedagogů a lektorů primární prevence</t>
  </si>
  <si>
    <t xml:space="preserve">Křesťanská pedagogicko-psychologická poradna</t>
  </si>
  <si>
    <t xml:space="preserve">Pernerova </t>
  </si>
  <si>
    <t xml:space="preserve">Praha 8</t>
  </si>
  <si>
    <t xml:space="preserve">prevence@kppp.cz</t>
  </si>
  <si>
    <t xml:space="preserve">PhDr. Ivana Bernardová</t>
  </si>
  <si>
    <t xml:space="preserve">KPPP se od roku 1997 zabývá programy primární prevence rizikového chování na základních a středních školách. Jedná se tedy o projekt pokračující, s mnohaletou tradicí. Charakter projektu je dlouhodobý, vícesložkový, využívá rozličných metod primární prevence s převahou zážitkových psychosociálních technik. Obsahově projekt zahrnuje široký kontext rizikového chování a je orientování pozitivně, tedy na podporu a rozvoj žádoucích životních postojů a hodnot. 
Zcela zásadní podmínkou fungování projektu je průběžné vzdělávání zapojených lektorů primární prevence a pedagogických pracovníků. Program je koncipován jako dvouletý, během těchto dvou let se lektoři a pedagogové seznámí s metodami práce se třídou formou psychosociálních technik, osvojí si množství teoretických poznatků z oblasti prevence rizikového chování a naučí si systematicky pracovat s třídním kolektivem. Velmi přínosná je společná účast lektorů a pedagogů na výcvikových setkáních, která vede k prohloubení spolupráce mezi lektory a školami a tím i ke zvýšení efektivity celého projektu.
Během jednoho roku pořádá KPPP 
- 8 výcvikových setkání pro lektory a pedagogy, 
- 8 skupinových supervizí lektorů, 
- 2 semináře pro pedagogy o práci se sociometrickým dotazníkem,
- 2 workshopy pro lektory zapojené do projektu déle než dva roky, 
- 1 seminář pro pedagogy zaměřený na roli učitele na programu,
- pravidelné individuální intervizní konzultace pro lektory a metodické konzultace pro pedagogy, 
- a doplňující školení vycházející z aktuální poptávky účastníků vzdělávání (O drogách aktuálně, Kyberšikana, První pomoc aj.) 
(Pozn. vzhledem k velkému zájmu o projekt a k převažující metodě prožitkových psychosociálních technik jsou účastníci výcviku rozděleni do dvou paralelních výcvikových skupin; výcviková setkání jsou proto realizována dvakrát)
</t>
  </si>
  <si>
    <t xml:space="preserve">0183/PP/2013</t>
  </si>
  <si>
    <t xml:space="preserve">Systémová prevence a koučování</t>
  </si>
  <si>
    <t xml:space="preserve">Česko-anglické gymnázium, s.r.o.</t>
  </si>
  <si>
    <t xml:space="preserve">Soukromá škola</t>
  </si>
  <si>
    <t xml:space="preserve">Třebízského </t>
  </si>
  <si>
    <t xml:space="preserve">tveber@cag.cz</t>
  </si>
  <si>
    <t xml:space="preserve">RNDr. Danuše Lhotková</t>
  </si>
  <si>
    <t xml:space="preserve">Hlavním cílem projektu je vytvoření systémového programu prevence, kde budou propojeny všechny složky preventivního působení–pedagogové, rodiče, žáci. Projekt se zaměřuje na hlavní typy rizikového chování-závislostní chování ve smyslu adiktologie, nedrogové závislosti, šikana/agrese/intolerance, kyberšikana, sebepoškozování, extremismus, kriminalita, gambling. Tento projekt je založen na znalosti výskytu rizikového chování v naší škole, proto je zahájen monitoringem RCH, který vydefinuje rozsah, četnost a rizikovost vybraných forem RCH v jednotlivých třídních kolektivech. Poté je na základě výsledků monitoringu stanoven harmonogram dalších aktivit, včetně stanovení témat pro jednotlivé třídy. Proto nelze předem určit témata práce se třídou. Vlastní preventivní práce začíná odborným seminářem pro pedagogické pracovníky školy a dalším odborným seminářem pro rodiče žáků. Tím bude zajištěna kontinuálnost všech složek působení. V průběhu preventivní práce se žáky jsou odbourávány spouštěče rizikového chování a posilovány protektivní faktory především formou zážitkové pedagogiky, prožitkových seminářů, workshopů, panelových diskuzí, přednášek, za přispění a použití projekce odpovídajícího doprovodného didaktického materiálu (preventivní videa a spoty). Vlastní preventivní činnost je zajišťována interními pedagogickými pracovníky školy v rámci vyučovaní a při neformálních pohovorech se žáky a je doplněna externími lektory na danou problematiku z řad odborníků v působnosti JČ kraje. Externí lektoři zajistí cca 4 hodiny práce v každé třídě, odborné semináře pro ped.pracovníky, pro rodiče žáků a konzultační činnost. Tím dojde k zvýšení celkového působení a efektivity preventivního dění. Po každé aktivitě je prováděn zpětnovazebný dotazník, který je vyplňován respondenty a je předmětem další supervize, která je zajištěna ŠMP a externím supervizorem.</t>
  </si>
  <si>
    <t xml:space="preserve">0026/PP/2013</t>
  </si>
  <si>
    <t xml:space="preserve">Ponorka - centrum prevence</t>
  </si>
  <si>
    <t xml:space="preserve">Diecézní charita Brno</t>
  </si>
  <si>
    <t xml:space="preserve">třída Kpt. Jaroše </t>
  </si>
  <si>
    <t xml:space="preserve">borivoj.sekanina@charita.cz</t>
  </si>
  <si>
    <t xml:space="preserve">Ing. Mgr. Oldřich Haičman</t>
  </si>
  <si>
    <t xml:space="preserve">Brno III</t>
  </si>
  <si>
    <t xml:space="preserve">Posláním centra prevence Ponorka je ovlivnění postoje mladých lidí vůči zneužívání návykových látek a dalších forem rizikového chování s podporou zdravého životního stylu. 
Ponorka - centrum prevence (dále jen Ponorka – CP) realizuje programy primární prevence na základních a středních školách v okrese Žďár nad Sázavou. Cílem činnosti centra prevence je vést děti a mládež k samostatným odpovědím na nejrůznější otázky týkající se sociální adaptace a komunikace a ovlivňovat jejich postoje tak, aby se vyhnuli násilnému a nesociálnímu chování, závislostem, manipulaci a jinému nežádoucímu chování (šikanování, sexuální promiskuita apod.).
Základní program je rozdělen do deseti bloků. Každý blok trvá tři vyučovací hodiny a je vhodné, aby žáci absolvovali každé pololetí jeden blok. Témata jednotlivých bloků jsou uvedena v příloze č. 1.
Programy jsou realizovány interaktivní formou s využitím metod: rozehřívací hry, brainstorming, diskuse, modelové situace, dramatizace, sociálně psychologické hry, hraní rolí, zážitková pedagogika, využívání zpětné vazby. Nejde tedy o strohé předávání informací, ale o zapojení účastníků programu tak, aby si prostřednictvím prožitku vytvořili k tématu vlastní názor, byla posílena jejich sebedůvěra, komunikační schopnosti a dovednosti, sebepoznání, tolerance, sebeocenění a přijetí odpovědnosti za své chování.
Dne 14.12.2010 prošla Ponorka – CP recertifikací odborné způsobilosti poskytovatelů programu specifické primární prevence v rámci školní docházky (viz. příloha č. 2).
Popis aktivit v rámci projektu: 
1. Komunikace se školami, zjištění potřeb školy, nabídka programu (ideálně v souladu se ŠVP), dohodnutí termínů, ve kterých se budou programy realizovat, uzavření smlouvy o realizaci programu, předání informační knihy pro pedagogy a vstupního dotazníku pro třídní učitele. 
2. Zajištění materiálu, který je nezbytný pro realizaci programu.
3. Vlastní realizace programu, zhodnocení od žáku, učitelů a lektorů.
4. Vypracování zprávy o realizovaném programu. Zpracování statistik.
</t>
  </si>
  <si>
    <t xml:space="preserve">0044/PP/2013</t>
  </si>
  <si>
    <t xml:space="preserve">CPP Vrakbar - Prevence Pelhřimovsko 2.st.ZŠ</t>
  </si>
  <si>
    <t xml:space="preserve">Projekt CPP Vrakbar - Program primární prevence v regionu Pelhřimovsko je prioritně zaměřen na realizaci programů specifické primární prevence rizikového chování pro 2.st.ZŠ.Důraz je kladen na dlouhodobé působení,individuální zaměření bloků pro jednotlivé třídy,na partnerský přístup a spolupráci se školami,učiteli a žáky.Program je ideálně součástí vzdělávacího programu školy a je v souladu se ŠVP spolupracujících škol.Programy primární prevence jsou certifikovány,certifikát je platný do 31.12.2014,číslo certifikátu 61/10/CA.Sekundárně projekt směřuje k posílení kompetencí škol v zajišťování specifické PP,tedy k modelu programů poskytovaných škole na základě zmapovaných individuálních potřeb.Výskyt rizikového chování dětí a mládeže(užívání návykových látek,šikana,agresivita ap.)není ve školách dosud kvalitně systémově řešen.Přetrvává bagatelizace problémů ve školách,nechuť vyvíjet aktivity,které nezajistí okamžitý výsledek ad.Podíl má i vysoká společenská tolerance k legálním drogám.Cíle projektu směřují k rozvoji vědomostí,postojů a chování žáků podporujících zdravý životní styl a k rozvoji kompetencí škol a učitelů v oblasti specifické PP.
Činnosti: 
1.Dlouhodobý komplexní preventivní program pro 2.st.ZŠ v regionu Pelhřimovsko
2.Setkání školních metodiků prevence-účelem setkání je rozvoj spolupráce s metodiky,rozvoj informovanosti,vědomostí a dovedností metodiků v oblasti specifické PP.Setkání je vedeno lektory CPP,využívá externí odborníky (PPP,OSPOD,KÚ,PMS)
3.Rozvoj spolupráce s učiteli a se školami-směřuje k modelu spolupráce umožňující individuální přístup ke školám
4.Ověřování souladu ŠVP a programu PP ve školách-hledání ideálního obsahu,zaměření a možnosti návaznosti programů PP se ŠVP školy.
5.Definování potřeb spolupracujících škol v oblasti specifické PP-výsledek bodu 3,4
6.Vytvoření modelu realizace programu PP na základě definovaných potřeb.</t>
  </si>
  <si>
    <t xml:space="preserve">0046/PP/2013</t>
  </si>
  <si>
    <t xml:space="preserve">CPP Vrakbar - Pohádková školička</t>
  </si>
  <si>
    <t xml:space="preserve">Projekt CPP Vrakbar - Pohádková školička je prioritně zaměřen na realizaci programů specifické všeobecné primární prevence rizikového chování pro MŠ a 1.st.ZŠ.Důraz je kladen na dlouhodobé působení,individuální zaměření bloků pro jednotlivé třídy,na partnerský přístup a spolupráci se školami,učiteli a žáky.Program je ideálně součástí vzdělávacího programu školy a je v souladu se ŠVP spolupracujících škol.Programy primární prevence jsou certifikovány MŠMT,certifikát je platný do 31.12.2014, číslo certifikátu 61/10/CA.Sekundárně projekt směřuje k posílení kompetencí škol v zajišťování specifické PP,tedy k modelu programů poskytovaných škole na základě zmapovaných individuálních potřeb.
Výskyt rizikového chování dětí a mládeže(užívání návykových látek,šikana,agresivita ap.)není ve školách dosud kvalitně systémově řešen.Přetrvává bagatelizace problémů ve školách,nechuť vyvíjet aktivity,které nezajistí okamžitý výsledek ad.Podíl má i vysoká společenská tolerance k legálním drogám.Osobnostní orientace, názory a postoje se formují již v nejranějším dětském věku,čím dříve prevence začíná,tím je ve výsledku efektivnější.Cíle projektu směřují k rozvoji vědomostí,postojů a chování žáků podporujících zdravý životní styl a k rozvoji kompetencí škol a učitelů v oblasti specifické PP.
Činnosti:1.Dlohodobý komplexní preventivní program pro MŠ a 1.st,.ZŠ
2.Setkání školních metodiků prevence-účelem setkání je rozvoj spolupráce s metodiky,rozvoj informovanosti, vědomostí a dovedností metodiků v oblasti specifické PP.Setkání je vedeno lektorkami CPP,využívá externí odborníky (PPP,OSPOD,KÚ,PMS)
3.Rozvoj spolupráce s učiteli a se školami-směřuje k modelu spolupráce umožňující individuální přístup ke školám
4.Ověřování souladu ŠVP a programu PP ve školách-hledání ideálního obsahu, zaměření a možnosti návaznosti programů PP se ŠVP školy
5.Definování potřeb spolupracujích škol v oblasti specifické PP-výsledek bodu 3,4
6.Vytvoření modelu realizace programu PP na základě definovaných potřeb
 </t>
  </si>
  <si>
    <t xml:space="preserve">0088/PP/2013</t>
  </si>
  <si>
    <t xml:space="preserve">KLUB ZÁMEK - centrum prevence Třebíč</t>
  </si>
  <si>
    <t xml:space="preserve">Posláním PRIMÁRNÍ PREVENCE je usilovat o zvýšení informovanosti v oblasti rizikového chování a pozitivní změnu ve způsobu života u žáků základních škol a studentů středních škol. Programy jsou založeny zejména na technikách zážitkové pedagogiky a odpovídají Standardům odborné způsobilosti poskytovatelů programů primární prevence užívání návykových látek. Preventivní bloky navazují na Minimální preventivní program školy a jsou v souladu s regionálním preventivním působením.  Během jednoho školního roku budou lektoři realizovat dva až tři dvouhodinové programy (podle zájmu a objednávky školy). Prioritou je zajistit co nejvyšší míru provázanosti programů s potřebami škol a žáků. Před prvním programem proto probíhá konzultace lektorů s třídním učitelem a školním metodikem prevence (popř. i výchovným poradcem) zaměřená na mapování klimatu ve třídě. Výsledkem je definování zakázky, kterou bude program specifické primární prevence naplňovat.  Následují dva nebo tři (dle zájmu školy) dvouhodinové na sebe navazující programy realizované s odstupem minimálně jednoho měsíce. Podmínkou realizace programu je přítomnost třídního učitele na programu, přičemž lektoři podporují jeho aktivní zapojení do činnosti skupiny.  Po skončení každého z nich lektoři sepíší "Zprávu o průběhu programu", která reflektuje dění na programu a obsahuje návrhy řešení v případě, že se vyskytla problematická situace či hrozí riziko vzniku problému z oblasti rizikových jevů. Po posledním programu následuje opět konzultace s třídním učitelem a školním metodikem prevence pro porovnání a zjištění změn, ke kterým mohlo dojít v průběhu celého bloku. Tím je posuzována míra uspokojení zakázky. Na každý školní rok připravují lektoři aktualizovanou nabídku, ve které se odráží průběžné sledování, hodnocení a zvyšování kvality programů. O aktuální nabídce se případní zájemci mohou informovat na webových stránkách zařízení www.klubzamek.cz, www.trebic.charita.cz či z tištěných informačních brožur.</t>
  </si>
  <si>
    <t xml:space="preserve">0027/PK/2013</t>
  </si>
  <si>
    <t xml:space="preserve">0027/PP/2013</t>
  </si>
  <si>
    <t xml:space="preserve">Správnou cestou</t>
  </si>
  <si>
    <t xml:space="preserve">Diakonie ČCE - středisko Milíčův dům</t>
  </si>
  <si>
    <t xml:space="preserve">Havlíčkova  </t>
  </si>
  <si>
    <t xml:space="preserve">Jaroměř</t>
  </si>
  <si>
    <t xml:space="preserve">novotna@milicak.cz</t>
  </si>
  <si>
    <t xml:space="preserve">Bc. Josef Macháček</t>
  </si>
  <si>
    <t xml:space="preserve">Hlavní cíl projektu
Hlavním cílem projektu je podpora zavádění inkluzívních hodnot do procesu vzdělávání na základních a středních školách v Jaroměři a okolí prostřednictvím aktivit, které budou vytvářet podmínky směřující k zajištění zdravého klimatu na školách. Hlavní náplní činnosti projektu je ochrana před rizikovými projevy chování, popřípadě omezení jejich následků u dětí a mládeže navštěvující školy v Jaroměři a okolí.
Dílčí cíle projektu
•	Realizovat specifický program primární prevence pro děti a mládež v Jaroměři a okolí.
•	Navázání spolupráce se školami v rámci výchovy a pomoci dítěti a mladistvému.
ZDŮVODNĚNÍ POTŘEBNOSTI
Během několikaleté praxe v oblasti prevence rizikového chování a díky konkrétním zkušenostem při přípravě a realizaci primárně preventivních programů prováděných ve školských zařízeních vyplynulo, že programy primární prevence jsou vhodným nástrojem podpory inkluzívního vzdělávání na školách. Důležitost projektu spatřujeme na základě kladně hodnocené spolupráce s místními základními a středními školami. Na těchto školách se vyskytují rizikové projevy chování, jako je např. šikana, vztahové problémy ve třídě apod. Na žádost pedagogů či vedení školy poté probíhá na těchto školách intervence ze strany Milíčova domu. 
KLÍČOVÉ AKTIVITY
01. 	Specifické poradenství
02.  	Dlouhodobý program primární prevence rizikového chování 
dětí a mládeže
03. 	Specifická primární prevence pro střední školy 
Číslo aktivity:				01
Název klíčové aktivity:		Specifické poradenství 
Podrobný popis realizace klíčové aktivity:
Hlavním cílem aktivity je spolupráce s pedagogy ve formě systematizace předávání si potřebných informací o třídním kolektivu. Tyto informace směřují ke zvýšení efektivity realizovaných aktivit. Dílčím cílem je prohlubovat a neustále zlepšovat spolupráci a komunikaci mezi školou a lektory primární prevence. Pedagogové se mohou v průběhu lekcí primární prevence individuálně informovat o chování žáků. Pro vznik a realizaci preventivních programů je stěžejní vytvářet metodické zázemí, sledovat a vylepšovat jejich účinnost - pravidelné vyhodnocovat výstupy a hledat postupy pro případné řešení nežádoucího stavu ve třídě. 
Výstupy klíčové aktivity:
Kvalitativní kritéria pro vyhodnocení aktivity:
•	efektivní komunikace mezi lektory a pedagogy či dalšími odborníky, kteří působí v dané škole (třídní učitelé, školní psycholog, školní metodik prevence, školní speciální pedagog, výchovný poradce…)
•	závěrečná zpráva z každé realizované lekce
Číslo aktivity:				02
Název klíčové aktivity:	Dlouhodobý program primární prevence rizikového chování dětí a mládeže
A) PREVENTIVNÍ PROGRAMY PRO I. STUPEŇ ZŠ
Podrobný popis realizace klíčové aktivity:
Příprava této aktivity spočívá v shromažďování podkladů a získávání materiálů. V přípravné fázi bude probíhat komunikace se školními metodiky prevence či řediteli škol a stanovení si termínů pro interaktivní besedy a zážitkové programy. Spolupráce s učiteli zapojených tříd probíhá ve formě předávání si potřebných informací o třídním kolektivu. Tyto informace směřují ke zvýšení efektivity programů primární prevence. Při stanovení počtu zapojených žáků se řídíme počtem tříd zapojených škol a jedná se o 80% žáků z celkového počtu žáků v každé třídě, k výpočtu těchto indikátorů jsme došli dle našich dosavadních zkušeností.
INTERAKTIVNÍ BESEDY
Tato aktivita je určena pro žáky 3., 4. a 5. tříd základních škol. Program je veden interaktivních formou. Lektor rozhovorem s žáky a pomocí her zjišťuje jejich znalosti, názory a postoje o tom, co je a co není agresivní chování, kdy mluvíme o šikaně, jak se zachovat cítím-li se ohrožen, odpovídá na dotazy a dává prostor pro vyjádření jednotlivých osob ve skupině.  Děti pracují individuálně i ve skupinkách. Je dán prostor pro vyjádření jednotlivých osob ve skupině. Při realizaci programu jsou zohledňovány potřeby žáků a třídy. V konzultaci s třídním učitelem lektor informuje o zjištěných jevech ve třídě. 
Tematický obsah programu:
•	Zjišťování porozumění pojmu šikana mezi žáky.
•	Seznámení s charakteristickými projevy šikany a agresivního chování.
•	Diskuse v bezpečném prostředí o otázkách týkajících se násilí, projevů šikany a vztahových problémů mezi spolužáky a kamarády.
•	Respektování osobní hranice druhého člověka.
•	Informace o místě a osobách, kam se může oběť nebo svědkové šikanování obrátit o pomoc.
•	Seznámení se zákonnou odpovědností dětí a mladistvých.
ZÁŽITKOVÝ PROGRAM PRO I. STUPEŇ ZŠ
Program se skládá ze tří dvouhodinových zážitkových lekcí realizovaných v průběhu tří roků (3. – 5. třída). Vedení školy může využít nabídky jako celku. Výsledky z jednotlivých setkání se následně stávají hodnotným podkladem pro závěrečnou analýzu vývoje atmosféry ve třídě za období tří let. Nicméně škola může zvolit programy i odděleně. Cílem dvouhodinové zážitkové lekce je poukázat a pojmenovat vztahy mezi žáky ve třídě. Úkolem žáků je zamyslet se nad vztahy ve své třídě, sami mezi sebou, uvědomit si, jak sami sebe vnímají ve vztahu ke třídě jako celku, kde si myslí, že se ve třídě nacházejí, jaká je jejich role, a jak je vidí ostatní spolužáci. Zamýšlejí se nad tím, co by podle nich měla dobrá třída splňovat, a jak vztahy ve třídě i mezi žáky a vyučujícími ovlivňují vzájemnou komunikaci i celkovou atmosféru ve třídě. Smyslem zážitkové hodiny je posilovat pozitivní atmosféru ve třídě, vyjasnit si pravidla potřebná k optimální situaci ve třídě a možnosti vzájemné spolupráce.
Škola si může zvolit jeden z nabízených programů nebo oba programy.
Výstupy klíčové aktivity:
Kvantitativní kritéria pro vyhodnocení aktivity:
-	uskuteční se 20 prožitkových lekcí/ školní rok
-	zapojí se 300 žáků/školní rok
Kvalitativní kritéria pro vyhodnocení aktivity:
-	zvýšení znalostí žáků v v oblasti sociálně patologických jevů
-	podpora inkluzívního prostředí ve školách zapojených do projektu
-	závěrečná zpráva ze všech uskutečněných prožitkových lekcí
B) PREVENTIVNÍ PROGRAMY PRO II. STUPEŇ ZŠ
Podrobný popis realizace klíčové aktivity:
Příprava této aktivity spočívá v shromažďování podkladů a získávání materiálů. V přípravné fázi bude probíhat komunikace se školními metodiky prevence a stanovení si termínů pro interaktivní besedy a zážitkové programy. Před každým programem proběhne týmová schůzka. Při stanovení počtu zapojených žáků se řídíme počtem tříd zapojených škol a jedná se o 80% žáků z celkového počtu žáků v každé třídě, k výpočtu těchto indikátorů jsme došli dle našich dosavadních zkušeností.
VRSTEVNICKÝ PROGRAM
Program je určen pro žáky 6. ročníků II. stupně základních škol a je zaměřen na problematiku rizikového chování a násilí všeho druhu. Snaží se posílit postoje ke zdravému životnímu stylu a prosociálnímu chování. Lektory jsou předem vyškolení studenti, kteří prošli školící fází programu. Program se skládá ze čtyř setkání, každé setkání trvá dvě vyučovací hodiny a je tematicky zaměřeno:
1.	setkání – Jak nám rizikové chování může zabránit v dosažení životních cílů?
2.	setkání – Cvičení k odbourání agresivity a předání informací o násilí
3.	setkání – Způsoby odmítnutí a jejich praktické nácviky
4.	setkání – Reklama na zdravý životní styl a dobré mezilidské vztahy
KOMPLEXNÍ PROGRAM PREVENCE RIZIKOVÝCH PROJEVŮ CHOVÁNÍ NA ZŠ
Cílovou skupinou této aktivity jsou žáci II. stupně základních škol, tj. mladí lidé ve věku 11 – 15 let. Program je realizován přímo ve škole nebo v prostorách Milíčova domu. Každý blok trvá dvě až tři vyučovací hodiny. Program je veden interaktivní formou, děti pracují individuálně i ve skupinkách. Vychází se především z potřeb jednotlivých žáků i celého třídního kolektivu.
OBSAH TEMATICKÝCH BLOKŮ:
1)	Poznávání svých emocí a nálad a obrana před agresivním chováním 
-	prevence šikany
2)	Multikulturní výchova 
- dvouhodinový zážitkový program, který je zaměřen na otázky týkající se tolerance k odlišnostem (národnostní menšiny, náboženství, zvyky, tradice a kultura) a předcházení předsudkům
4) Vztahy v třídním kolektivu, partnerské vztahy a sexualita
- založeno na týmové spolupráci ve třídě, vztah chlapec – dívka, bezpečný sex
5) Komunikace nás provází na každém kroku …
- problematika navazování vztahů a komunikace mezi vrstevníky, kamarády, partnery i rodinnými příslušníky
6) Poznání sebe sama, výběr povolání, zdravý životní styl
- ponecháno na volnosti žáků, práce s emocemi a uvědoměním si sebe sama a svých pocitů
7) Co mě čeká po základní škole?
- zamýšlení se nad sebou samým, vzájemné poznávání, možnost si představit svou budoucnost a svůj život v průběhu několika následujících let
Škola si může zvolit jeden z nabízených programů pro daný ročník. 
Výstupy klíčové aktivity:
Kvantitativní kritéria pro vyhodnocení aktivity:
-	uskuteční se 33 prožitkových lekcí/školní rok
-	zapojí se 495 žáků/školní rok
Kvalitativní kritéria pro vyhodnocení aktivity:
-	zvýšení znalostí žáků v v oblasti sociálně patologických jevů
-	podpora inkluzívního prostředí ve školách zapojených do projektu
-	závěrečná zpráva ze všech uskutečněných prožitkových lekcí
Číslo aktivity:				03
Název klíčové aktivity:		Specifická primární prevence pro SŠ
Podrobný popis realizace klíčové aktivity:
Příprava této aktivity spočívá v shromažďování podkladů a získávání materiálů. V přípravné fázi bude probíhat komunikace se školními metodiky prevence a stanovení si termínů pro interaktivní besedy a zážitkové programy. Před každým programem proběhne týmová schůzka. Při stanovení počtu zapojených studentů se řídíme počtem tříd zapojených škol a jde o 80% studentů z celkového počtu studentů v každé třídě, k výpočtu těchto indikátorů jsme došli dle našich dosavadních zkušeností.
INTERAKTIVNÍ SEMINÁŘE
Jedná se o jednorázové semináře pro studenty středních škol zaměřené na sociálně nežádoucí jevy týkající se témat životní styl, partnerské vztahy aj.  Semináře trvají dvě až tři vyučující hodiny. Program je realizován interaktivní formou, prostor je necháván k diskusi. Program probíhá v prostorách školy vždy jen s jednou třídou.
Výstupy klíčové aktivity:
Kvantitativní kritéria pro vyhodnocení aktivity:
-	uskuteční se 9 interaktivních seminářů/školní rok
-	zapojí se 180 studentů/školní rok
Kvalitativní kritéria pro vyhodnocení aktivity:
-	zvýšení znalostí žáků v v oblasti sociálně patologických jevů
-	podpora inkluzívního prostředí ve školách zapojených do projektu
-	závěrečná zpráva ze všech uskutečněných prožitkových lekcí
</t>
  </si>
  <si>
    <t xml:space="preserve">0051/PK/2013</t>
  </si>
  <si>
    <t xml:space="preserve">Elektronickým světem bezpečně</t>
  </si>
  <si>
    <t xml:space="preserve">Soukromá střední škola PRAKTIK s.r.o.</t>
  </si>
  <si>
    <t xml:space="preserve">Tyršova </t>
  </si>
  <si>
    <t xml:space="preserve">Horní Benešov</t>
  </si>
  <si>
    <t xml:space="preserve">marek.jelinek@praktik-hb.cz</t>
  </si>
  <si>
    <t xml:space="preserve">Renata Rychlíková</t>
  </si>
  <si>
    <t xml:space="preserve">Bruntál</t>
  </si>
  <si>
    <t xml:space="preserve">Projekt plní dva cíle s ohledem na dané cílové skupiny. Obecně je zaměřen především na předcházení vzniku, zmírnění již existujících projevů či zastavení možné růstu chování primární cílové skupiny, a to konkrétně v oblasti závislostí na PC, se zaměřením na rizikové chování na internetu.
Primárním cílem projektu je, aby si žáci osvojili základní pojmy rizikového chování na internetu (cyberbullyng, kybergrooming, kyberstalking, sexting….atd), aby získali informace o jejich projevech, znacích, etapách, případných právních postizích, ale především, aby se dokázali těmto nebezpečenstvím vyhnout. Dalším z důležitých cílů je, s ohledem na vzrůstající možnosti sociálních sítí, předejít míře rizik spojených s tímto chováním a redukci rizikového chování, které se již mezi některými žáky objevilo.
Sekundárním cílem projektu je seznámit pedagogy a rodiče s nebezpečím všech pojmů kyberšikany, jak rozpoznat příznaky kyberšikany, jak lze zajistit PC, aby došlo k minimalizaci výskytu jevu. 
Hlavními aktivitami projektu jsou:
1. Přednášková část: seznámení žáků a studentů se základními pojmy kyberšikany (kyberšikana versus tradiční šikany, informace o projevech, znacích, etapách, případných právních postizích, ale především, aby se dokázali těmto nebezpečenstvím bránit a vyhnout se jim. 
Pro pedagogy a rodiče bude přednáškový program rozšířen o témata bezpečného Netu – rady a návody, jak minimalizovat výskyt jevu
2. Praktická část: proběhne s využitím alternativních metod komunikace se zážitkovým programem (praktické příklady a modelové situace, které povedou žáky k zamyšlení nad tématem).
Přednášková a praktická část pro primární cílovou skupinu projektu proběhne v prostorách školy.
Přednášková a praktická část pro sekundární cílovou skupinu projektu proběhne v učebnách a ve výukové učebně PC, Soukromé školy PRAKTIK.
</t>
  </si>
  <si>
    <t xml:space="preserve">0275/PK/2013</t>
  </si>
  <si>
    <t xml:space="preserve">Podívej se kolem</t>
  </si>
  <si>
    <t xml:space="preserve">Diakonie ČCE - středisko Západní Čechy</t>
  </si>
  <si>
    <t xml:space="preserve">Prokopova </t>
  </si>
  <si>
    <t xml:space="preserve">provoz.zapad@diakonie.cz</t>
  </si>
  <si>
    <t xml:space="preserve">Roman Hajšman</t>
  </si>
  <si>
    <t xml:space="preserve">Projekt Podívej se kolem je partnerským projektem tří zařízení poskytujících na území Plzně a Plzeňského kraje odbornou krizovou pomoc: Archy pro člověka v krizi (dříve Centrum SOS Archa, ambulantní formou), Linky důvěry a psychologické pomoci
(telefonickou formou) a Terénní krizové služby (terénní formou).
Hlavním cílem tohoto projektu je zvýšit povědomí veřejnosti o krizi jako příležitosti k pozitivní změně, zvýšit občanskou připravenost na poskytování vzájemné pomoci a svépomoci v krizových situacích a zlepšit dostupnost odborné krizové pomoci v Plzeňském kraji ve všech jejích formách.
Hlavní formou, kterou uvedeného cíle dosahujeme, jsou preventivní aktivity zaměřené na žáky ZŠ a SŠ a jejich učitele, výchovné poradce a metodiky prevence. Preventivní aktivity ve školách realizuje Prevence pro školy a veřejnost (spolu s kizovým centrem Archa pro člověka v krizi jsou programy Diakonie ČCE - střediska Západní Čechy).
Podle věku žáků a zájmu školy nabízíme tyto aktivity:
A) Dlouhodobé - blok primární prevence (TYTO AKTIVITY BYCHOM CHTĚLI FINANCOVAT DÍKY PODPOŘE MŠMT)
B) Jednorázové: vstupy do výuky,vzdělávací diskuze pro žáky a studenty, besedičky pro žáky I. stupně (HRAZENO Z JINÝCH ZDROJŮ)
Aktivity ve školách jsou zaměřené na bezpečné zvládání krizových situací, ve kterých se děti a mládež mohou v běžném životě ocitnout. Jejich cílem je pomáhat předcházet vzniku sociálně patologických jevů vlivem neadekvátně zvládnuté stresující krizové životní situace. Dále se zaměřují na zvýšení všímavosti a vnímavosti dětí a mládeže k problémům ve svém okolí, zvýšení jejich připravenosti na poskytování vzájemné pomoci a svépomoci v krizových situacích, zvýšení jejich povědomí o chápání krize jako příležitosti k pozitivní změně a o možnostech odborné pomoci. Sekundárním cílem programu je vyhledávání ohrožených dětí a jejich rodin na základních školách.
Při jednotlivých aktivitách je vítána přítomnost vyučujícího. V době, kdy není aktivně zapojen do programu, může více zaměřit svou pozornost na neverbální projevy žáků, dále zjišťovat, s jakými problémy mají či nemají zkušenost, jak reagují v různých situacích apod.
Podrobný popis aktivit jednotlivých aktivit projektu uvádíme v příloze.</t>
  </si>
  <si>
    <t xml:space="preserve">0089/PP/2013</t>
  </si>
  <si>
    <t xml:space="preserve">Fakultní základní škola při Pedagogické fakultě UK, Praha 13, Brdičkova 1878</t>
  </si>
  <si>
    <t xml:space="preserve">Obcí zřízená právnická osoba vykonávající činnost škol a školských zařízení</t>
  </si>
  <si>
    <t xml:space="preserve">Brdičkova </t>
  </si>
  <si>
    <t xml:space="preserve">235 51 58 84</t>
  </si>
  <si>
    <t xml:space="preserve">etrynerova@fzsbrdickova.cz</t>
  </si>
  <si>
    <t xml:space="preserve">Mgr. Jan Šafir</t>
  </si>
  <si>
    <t xml:space="preserve">V rámci Komplexního programu primární prevence realizujeme programy pro děti a mláděž zaměřené na předcházení nebo eliminaci sociálněpatologických jevů. Cílem je naučit žáky tyto jevy rozpoznat a dosáhnout toho, aby na ně uměli přiměřeně reagovat. Jedná se o dlouhodobý program, který svými tématy každoročně navazuje. Jednotlivé hodiny jsou tematicky diferencovány, přičemž náročnost technik odpovídá danému ročníku. Na I. stupni základních škol pracujeme s dětmi formou her a interaktivních programů v rozsahu dvou hodin v každé třídě od 1. třídy po pátou. Mezi nejčastější patří na prvním stupni prevence správného chování a kamarádství, dále pak kouření, alkoholu, gameblerství. Na II. stupni realizujeme prevenci rozloženou do 3 dvouhodinových bloků, kdy pracujeme s rizikovými faktory jako sebevědomí, agresivita, právní vědomí, akceptace, životní hodnoty, komunikační dovednosti. Při práci se třídou využíváme zejména metody diskuze doplňené o výklad někteých základních pojmů, dramatizace, kdy si děti zkouší své správné reakce v rizikových situacích a sociálně psychologické hry s důrazem na reflexi.
</t>
  </si>
  <si>
    <t xml:space="preserve">0110/PP/2013</t>
  </si>
  <si>
    <t xml:space="preserve">Za život bez drog</t>
  </si>
  <si>
    <t xml:space="preserve">Vyšší odborná škola pedagogická a sociální, Střední odborná škola pedagogická a Gymnázium, Praha 6, Evropská 33</t>
  </si>
  <si>
    <t xml:space="preserve">Krajem zřízená právnická osoba vykonávající činnost škol a školských zařízení</t>
  </si>
  <si>
    <t xml:space="preserve">Evropská </t>
  </si>
  <si>
    <t xml:space="preserve">drtina@pedevropska.cz</t>
  </si>
  <si>
    <t xml:space="preserve">PhDr. Mgr. Pavel Drtina</t>
  </si>
  <si>
    <t xml:space="preserve">PPF banka/6000</t>
  </si>
  <si>
    <t xml:space="preserve">Anonymní dotazníkové šetření v naší škole z ledna 2012 ukázalo, že s užíváním některých návykových látek má osobní zkušenost (ve smyslu, že látku někdy užili) většina žáků (u alkoholu se hodnoty pohybují mezi 80 až 90% žáků, u tabáku je to 78% žáků). Pravidelně (přibližně každý den) pak kouří 26% žáků a určitý druh alkoholu (pivo, víno, tvrdý alkohol nebo jiný typ alkoholového nápoje) požije cca 20% žáků.  Co se týče zkušenosti s užíváním dalších návykových látek (těkavé látky a jiné nelegální drogy) situace je příznivější, velká většina žáků s nimi má minimální nebo žádnou osobní zkušenost. Někde uprostřed stojí užívání marihuany, se kterou má osobní zkušenost 43% žáků a pravidelně (přibližně každý den) ji užívají 3% žáků. 
Projekt "Za život bez drog" počítá s realizací dvou 90 minutových interaktivních vzdělávacích bloků v každé třídě prvního ročníku SŠ. První blok je zaměřen na užívání návykových látek v širší rovině (s důrazem na problematiku alkoholu a marihuany). Druhý blok se pak blíže zabývá problematikou kouření. Plánované vzdělávací aktivity mají žákům umožnit hlubší vhled do problematiky návykových látek – předat jim informace nejen o zdravotních a dalších (osobních, vztahových) důsledcích užívání návykových látek, ale i o sociálních aspektech tohoto užívání, a to způsobem, který žákům nechává prostor pro vytváření vlastního informovaného postoje.
V prvním vzdělávacím bloku o návykových látkách jsou plánovány činnosti jako komunitní kruh (naladění na téma, sdílení očekávání), nástin průběhu bloku (pravidla), úvodní krátký brainstorming s diskusí (zmapování názorů a postojů žáků k návykovým látkám), vyjasnění pojmů (návyková látka, závislost), v menších skupinách práce na souvisejících tématech s následnou prezentací v rámci celé třídy (rizika užívání návykových látek, možnosti léčby závislostí, právní důsledky a širší společenské souvislosti užívání návykových látek apod.), závěrečná reflexe.
Druhý vzdělávací blok se věnuje blíže problematice kouření a využívá interaktivní počítačovou prezentaci s obrázky a videi. Podstatou semináře je vyjasnění fakt a mýtů o kouření skrze otevřený dialog na toto téma (kdy lektor podává základní informace) a podpora odpovědnosti žáků za vlastní zdraví.</t>
  </si>
  <si>
    <t xml:space="preserve">0202/PP/2013</t>
  </si>
  <si>
    <t xml:space="preserve">Třídní setkávání jako základ prevence</t>
  </si>
  <si>
    <t xml:space="preserve">Gymnázium, Špitálská 2, Praha 9</t>
  </si>
  <si>
    <t xml:space="preserve">Špitálská  </t>
  </si>
  <si>
    <t xml:space="preserve">Praha 9</t>
  </si>
  <si>
    <t xml:space="preserve">pavla.pernicova@gymspit.cz</t>
  </si>
  <si>
    <t xml:space="preserve">Pavla Pernicová</t>
  </si>
  <si>
    <t xml:space="preserve">Naše škola připravila a realizuje komplexní dlouhodobý program všeobecné primární prevence rizikového chování. Vycházíme z toho, že osobnostně stabilní člověk s dobrými mezilidskými vztahy lépe odolá problémům a pokušením.
Za optimální prevenci nežádoucích projevů chování považujeme pravidelné zařazování adaptačních soustředění pro první ročníky osmiletého i čtyřletého studia. Adaptační soustředění by mělo vhodně nastartovat dynamiku třídy a vytvořit předpoklady pro postupné vybudování sociální skupiny, která se sama dokáže bránit nevhodným jevům a není lhostejná k problémům jednotlivce.
Následnou práci se školní třídou jsme nazvali třídní setkávání. V jejich rámci realizujeme v průběhu školní docházky několikahodinové tematicky zaměřené kurzy. V současné době zařazujeme: 
- bloky všeobecné primární prevence rizikového chování pro primu, sekundu, tercii a kvartu zaměřené postupně na vzájemné vztahy ve třídě, poruchy příjmu potravy, závislosti, životní styl - subkultury, hodnotový systém, pojetí svobody, právní vědomí
- bloky všeobecné primární prevence rizikového chování zaměřené na rovnoprávnou efektivní komunikaci a řešení problémů ve skupině pro kvintu, sextu a 1. a 2. ročník čtyřletého studia.
Snažíme se pružně reagovat na aktuální potřeby tříd, reagujeme na požadavky učitelů. 
</t>
  </si>
  <si>
    <t xml:space="preserve">0235/PK/2013</t>
  </si>
  <si>
    <t xml:space="preserve">Bezpečná třída</t>
  </si>
  <si>
    <t xml:space="preserve">Základní škola, Praha 2, Sázavská 5</t>
  </si>
  <si>
    <t xml:space="preserve">Sázavská  </t>
  </si>
  <si>
    <t xml:space="preserve">voldrich@zssazavska.cz</t>
  </si>
  <si>
    <t xml:space="preserve">Michal Voldřich</t>
  </si>
  <si>
    <t xml:space="preserve">1/ REALIZOVAT VLASTNÍ KONTINUÁLNÍ A KOMPLEXNÍ PREVENTIVNÍ PROGRAM BEZPEČNÁ TŘÍDA NA 1. STUPNI (2013-2018)
Program bude realizován na 1. stupni ve všech třídách v rozsahu 2 setkání/třída/pololetí (tj. specifická primární prevence všeobecná). Program zohlední vývojová specifika dětí mladšího školního věku. V každé třídě proběhnou ve školním roce 4 bloky po 2h, vedené 2 interními lektory prevence (vyškolený lektor preventista+školní psycholog) za aktivní účasti třídního učitele, tj. celkem 80 hodin za 1 školní rok. Tématické okruhy programu vycházejí z Metodického doporučení k primární prevenci rizikového chování u dětí, žáků a studentů ve školách a školských zařízeních a budou zaměřeny zejména na prevenci specifických projevů rizikového chování projevujících se již v mladším školním věku: agrese, šikany, kyberšikany, intolerance, rasismu a xenofobie, záškoláctví. Forma programu: v třídní skupině, interaktivní program využívající zejména sociálně-psychologické hry s reflexí a sebereflexí. Hlavní témata: a/Komunikace ve skupině; b/Respekt k odlišnosti druhých a předcházení xenofobii, intoleranci, rasismu. c/Zvládání osobních zátěžových situací-strachu, úzkosti, rodinných potíží, stresu, potíží ve škole, jak a kde vyhledat pomoc, jak podpořit druhé při vyhledání pomoci. d/Sebepoznání, sebehodnocení a rozvoj sebeúcty, jaký jsem, jak mě vnímají druzí, jaké jsou moje silné stránky. e/Jak čelit agresi od dětí i dospělých, co dělat když mě nebo druhým někdo ubližuje. Základní znaky šikany.        
2/POSÍLIT KAPACITU INTERVENČNÍHO TÝMU NA 1. STUPNI ZŠ VE SLOŽENÍ ŠKOLNÍ PSYCHOLOG, LEKTOR PRIMÁRNÍ PREVENCE,  TŘÍDNÍ UČITEL NA 1. STUPNI, ŠKOLNÍ METODIK PREVENCE (2013-2018)
 Posílit kapacitu výkonů INTERVENČNÍHO TÝMU (na 20 hodin práce se skupinou) v rizikových třídách (tj. specifická primární prevence selektivní). Ve školním roce 2011/12 byl ve vybraných třídách pilotně ověřen model včasných intervencí INTERVENČNÍHO TÝMU ve složení školní psycholog, třídní učitel, lektor primární prevence, školní metodik prevence. Projekt umožní pokračovat v této činnosti a rozšířit kapacitu.  Základní metodou je práce s dynamikou třídy s cílem posílit kohezi a kooperaci skupiny a prosociální chování ve skupině. Na včasné intervence dle potřeby navazuje sekundární prevence, tj. přímá individuální práce s žákem, zabezpečená školním psychologem.  
</t>
  </si>
  <si>
    <t xml:space="preserve">0113/PP/2013</t>
  </si>
  <si>
    <t xml:space="preserve">Prevence rizikového chování na SZŠ Tábor</t>
  </si>
  <si>
    <t xml:space="preserve">Střední zdravotnická škola, Tábor, Mostecká 1912</t>
  </si>
  <si>
    <t xml:space="preserve">Mostecká  </t>
  </si>
  <si>
    <t xml:space="preserve">Tábor</t>
  </si>
  <si>
    <t xml:space="preserve">info@szs-tabor.cz</t>
  </si>
  <si>
    <t xml:space="preserve">Mgr. Jana Jandáčková</t>
  </si>
  <si>
    <t xml:space="preserve">Projekt má dvě části. První část je určena pro všechny žáky a žákyně naší školy, s důrazem na první a druhé ročníky a druhá část pro pedagogické pracovníky. Projekt je založen na podávání pravdivých informací o návykových látkách, na formování vhodných postojů ke zdravému stylu života, na získávání přiměřených dovedností ke správnému zvládání zátěžových situací, nácviku jejich řešení (např. nepodléhání cizím názorům a vlivům, odmítání drogy, asertivní komunikaci apod.), prohlubování schopnosti empatie a řešení aktuálně vzniklých problémů. Na prevenci rizikového chování bychom se chtěli zaměřit proto, že se nám v posledních letech hodně změnilo složení žáků, zejména ve smyslu jejich nižší sociální zralosti než dříve. Třídní učitelé, ale i ostatní pedagogové musí řešit čím dál tím více výchovných problémů žáků a žákyň, od nevhodného chování přes krádeže až po záškoláctví. Je důležité, aby všichni učitelé byli schopni rizikové chování u žáků rozpoznat a uměli přiměřeně v dané situaci reagovat.
Při práci s žáky a žákyněmi využíváme následující techniky:
- aktivity na seznámení, sebepoznávání a poznávání druhých, získávání důvěry, zvyšování sebedůvěry, na rozvíjení schopnosti empatie, spolupráce, řešení konfliktů, techniky zaměřené na duševní hygienu,
- hraní rolí, kde jednotliví aktéři získávají náhled druhé osoby, vciťují se do problému a mohou nacházet vhodnější řešení nebo změnit postoje, 
- diskuse na základě shlédnutého filmu (o drogách, násilí, …) ,
- přehrávání modelových situací, kdy účastníci mají možnost přehrát modelové situace způsobem, který je žádoucí a zároveň prostřednictvím demonstrace nežádoucího chování otevřít diskusi, vedoucí ke změně postojů, které mohou vést v pozdější době ke správné volbě reakce v reálné situaci,
- vrstevnický přístup – jde o aktivní zapojení žáků z vyšších ročníků do prevence rizikového chování – zejména prevence kouření pro žáky naší školy (žáci vyšších ročníků připravují pro mladší spolužáky besedu nebo komponovaný program, nástěnky, anketu, rozhovory o kouření), upevňování kladného postoje k udržování zdraví, prevence zneužívání drog, během soustředění žáci vyšších ročníků připravují a realizují pod vedením lektorů všechny aktivity, účastní se jich, některé aktivity realizují samostatně po předchozí instruktáži (využíváme též jejich znalosti z předmětu psychologie, 
Dobré zkušenosti máme s úvodním 2,5denním soustředěním žáků 1. ročníků, které je zaměřeno na prevenci rizikového chování, zvláště protidrogové prevenci, které je věnován celý jeden odpolední blok (viz připojený soubor). Na tomto soustředění mají žáci možnost poznat se i z jiné stránky než při vyučování, nastavit si pravidla soužití, která si s sebou nesou do tříd, lépe se seznámit vzájemně, s žáky vyšších ročníků a s učiteli. Máme zkušenost, že po tomto soustředění mají žáci větší důvěru ke svým učitelům a nebojí se svěřit se svými problémy.  Každý žák má možnost projevit své vlastnosti, schopnosti, zájmy, zjistí v čem je dobrý, v čem má rezervy. Chtěli bychom pokračovat dále každý měsíc 2hodinovým seminářem vedeným třídním učitelem nebo jiným pedagogem. V těchto seminářích se bude dále rozvíjet kolektivní povědomí, skupinová spolupráce, pocity sounáležitosti, zlepšení klima ve třídách apod. Z dotazníkového šetření, které provádíme každoročně ve 2. ročníku (16, 17 let), vyšel výstup, ve kterém vyšlo najevo, že všichni žáci a žákyně pijí pivo, 50% kouří, s užíváním různých drog má zkušenost 20 – 60% žáků (podle druhu drogy), s alkoholem kolem 60%. Polovina žáků uvedla obvyklost požívání alkoholu 1x za týden. Chceme proto do úvodního soustředění a následujících seminářů zařadit cílené aktivity na prevenci užívání drog, zejména alkoholu a kouření. Současně budeme řešit aktuální problémy, které vzniknou v průběhu vzdělávacího procesu žáků a jejich pobytu ve škole vůbec.
Druhá část projektu je zaměřena na vzdělávání pedagogických pracovníků. Seminář DVPP zaměřený na prevenci sociálně patologických jevů a práci se třídou pomůže pedagogům při práci s žáky v této oblasti, naučí je nové metody práce s třídním kolektivem a prohloubí jejich znalosti o problematice rizikového chování. Kurz pro učitele chceme realizovat hlavně proto, aby všichni měli povědomí o rizikovém chování, o způsobech řešení situací, které nastanou přímo při vyučování, aby učitelé věděli  na koho se mohou obrátit. Každý učitel kadodenně řeší výchovné problémy svých žáků a proto je naprosto nezbytné, aby měl znalosti a dovednosti k řešení těchto situací. Chceme se naučit jak vytvořit bezpečné prostředí pro žáky i sebe při řešení problémů. Kurz bude zároveň nástrojem ke stmelení celého učitelského sboru. Znalostí problematiky zajistíme provázanost celého programu a jednotu postupu při řešení vzniklých situací. V druhém roce bychom chtěli, pokud to bude potřeba, proškolit učitele v dalších oblastech rizikového chování dětí a mládeže. 
Chtěli bychom doplnit knihovnu o několik publikací zaměřených na prevenci rizikového chování.  
</t>
  </si>
  <si>
    <t xml:space="preserve">0264/PK/2013</t>
  </si>
  <si>
    <t xml:space="preserve">Pomáháme si</t>
  </si>
  <si>
    <t xml:space="preserve">ZŠ PJB Vlachovo Březí</t>
  </si>
  <si>
    <t xml:space="preserve">Komenského  </t>
  </si>
  <si>
    <t xml:space="preserve">Vlachovo Březí</t>
  </si>
  <si>
    <t xml:space="preserve">pavla30@email.cz</t>
  </si>
  <si>
    <t xml:space="preserve">Pavla Nováková</t>
  </si>
  <si>
    <t xml:space="preserve">Při realizaci minimálně preventivního programu a vzdělávacího programu naší školy "Tady máme kořeny" jsme navázali vynikající spolupráci s Občanským sdružením Portus Prachatice - primární prevence Phénix. Tato společnost besedami navazuje na program, který je realizován v rámci minimálně preventivního programu a napomáhá k předcházení a minimalizaci rizikového chování žáků naší školy. Tyto besedy jsou zpoplatněny a škola nemá finance na jejich zaplacení. Projekt by napomohl financování těchto besed, které jsou u dětí i pedagogů kladně hodnoceny. Dlouhodobě, komplexně a cíleně pomáhají řešit jednotlivé cíle minimálně preventivního chování a aktuální problémy z oblasti specifické primární prevence. Prostřednictvím tohoto programu budou žáci včasně informováni a seznámeni s rizikovými jevy, se kterými se můžou v životě setkat.  Obsahem projektu a tedy zároveň besed je pokračování aktivit, které napomájí zvýšit odolnost dětí naší školy vůči rizikovému chování. Mezi specifické cíle projektu patří osvojování základních kompetencí v oblasti zdravého životního stylu. Rozvoj dovedností, které vedou u žáků k odmítání všech druhů sebedestruktivního chování, k prohlubovaní komunikačních dovedností, kritického myšlení, zvládání stresu. Žáci jsou při besedách vedeni tak, aby hledali efektivní řešení problému,ke zdravému a racionálnímu uvažování, zvládání emocí, sebereflexi a budování zdravého sebevědomí. Lektoři budou pracovat na zdravém vývoji vztahů daného kolektivu a hlídat případné náznaky rizikového chování. Besedy jsou organizovány interaktivní formou ve třídách naší školy ve dvou nebo čtyř hodinových blocích. Program besed je vhodný pro danou cílovou skupinu, neboť odpovídá psychosociální úrovni dané věkové kategorie. Po každém bloku proběhne zpětnovazebné hodnocení programů. Metodik bude následně pracovat a koordinovat práci s výstupy, které využije k další preventivní práci s dětmi a zpracuje do celkové strategie preventivního programu.</t>
  </si>
  <si>
    <t xml:space="preserve">0291/PK/2013</t>
  </si>
  <si>
    <t xml:space="preserve">Dovednosti pro život</t>
  </si>
  <si>
    <t xml:space="preserve">ZŠ Netolice</t>
  </si>
  <si>
    <t xml:space="preserve">Bavorovská </t>
  </si>
  <si>
    <t xml:space="preserve">Netolice</t>
  </si>
  <si>
    <t xml:space="preserve">sklarovapetra@seznam.cz</t>
  </si>
  <si>
    <t xml:space="preserve">Mgr. Ladislav Vovesný</t>
  </si>
  <si>
    <t xml:space="preserve">Náš projekt v prevenci rizikového chování a kriminality směřuje  k osvojení si základních životních dovedností žáků, které jim umožňují chovat se zdravým způsobem a to s ohledem k jejich přáním a potřebám s cílem realizovat je v co nejširším rozsahu. Základní témata podporovaná projektem členíme na dovednosti sebeovlivnění (kritické a kreativní myšlení, dovednosti při řešení problémů, stanovování cílů, rozhodování se, reflexe sebe sama, sebehodnocení, sebeocenění, vnímání vlastní účinnosti, organizace času, plánování a monitorování, plnění závazků, flexibilita, sebeuvědomění, zvládání emocí a stresu) 
a sociální dovednosti (asertivita, komunikace, empatie, vztahové dovednosti, schopnost zvládat konfliktní situace, schopnost čelit sociálnímu tlaku, tvořivost v sociálním chování, pracovní a studijní dovednosti a schopnost přizpůsobení).
Projekt bude realizován ve spolupráci s Občanským sdružením Portus Prachatice, který v rámci programu Phénix a jeho blokových besed pomůže při osvojování výše uvedených životních dovedností. Upevnění výsledků besed bude realizováno vlastní samostatnou činností metodika primární prevence a dalších pedagogických pracovníků v hodinách občanské výchovy, českého jazyka a výtvarné výchovy, dále třídnických hodinách a při organizaci mimoškolní aktivit dětí. Právě aktivní zajištění mimoškolní akcí samotnými dětmi pod vedením metodika PP napomáhá v rámci projektu k prohloubení získaných dovedností. Organizace volného času v modelu děti dětem velmi výrazně přispívá k prevenci rizikového chování. 
</t>
  </si>
  <si>
    <t xml:space="preserve">0311/PK/2013</t>
  </si>
  <si>
    <t xml:space="preserve">Můj život</t>
  </si>
  <si>
    <t xml:space="preserve">ZŠ TGM Vimperk</t>
  </si>
  <si>
    <t xml:space="preserve">1.máje  </t>
  </si>
  <si>
    <t xml:space="preserve">Vimperk</t>
  </si>
  <si>
    <t xml:space="preserve">vlad.mil@tiscali.cz</t>
  </si>
  <si>
    <t xml:space="preserve">Mgr. Dagmar Rückerová</t>
  </si>
  <si>
    <t xml:space="preserve">Cílem projektu je prevence rizikového chování a kriminality, podpora zdravého životního stylu, podpora pocitu sounáležitosti, pocit    zodpovědnosti za svá rozhodnutí, zvyšování zdravého sebevědomí a   uvědomování si svého postavení v životě, v souladu s MPP a ŠVP. V   projektu počítáme s realizací 40 hodin besed o.s. Portus Prachatice,   projekt Phénix. Jelikož jsme si plně vědomi důležitosti komplexnosti a kontinuity všech realizovanných programů v rámci primární prevence,  navazujeme tímto projektem na předchozí spolupráci, která započala v  roce 2004/2005. Besedy probíhají v návaznosti od 1. do 9. ročníku a pomáhají pod odborným lektorským vedením odhalit, popřípadě změnit skryté rizikové faktory. Závěrečné výstupy jednotlivých besed jsou účinnou zpětnou vazbou pro metodika prevence v jeho další činnosti, která spočívá v zapracování výstupů do MPP, v další práci v hodinách výchovy k občanství, třídnických hodinách, metodické práci s pedagogy a rodiči. Žáci od 1. - 9. tříd prochází komplexním programem Phénix (viz příloha). Jsou vedení interaktivní formou (metoda hraní rolí, hry, diskuse, řešení modelových situací) k osvojení si pozitivního sociálního chování, rozvoji osobnosti, k odmítání všech forem sebedestrukce. Dalším důležitým faktorem tohoto projektu je ten, že kromě námi realizovaných školních akcí nejsou ve Vimperku funkční žádné preventivní aktivity. Občanské sdružení Portus nabízí další programy, ve kterých mohou žáci,  ale i rodiče, již bez účasti školy, hledat řešení složitých životních situací. </t>
  </si>
  <si>
    <t xml:space="preserve">0056/PK/2013</t>
  </si>
  <si>
    <t xml:space="preserve">Jsme tady pro vás, abychom pomáhali! </t>
  </si>
  <si>
    <t xml:space="preserve">Pedagogicko-psychologická poradna</t>
  </si>
  <si>
    <t xml:space="preserve">Bratří Mrštíků </t>
  </si>
  <si>
    <t xml:space="preserve">Břeclav</t>
  </si>
  <si>
    <t xml:space="preserve">519 37 39 96</t>
  </si>
  <si>
    <t xml:space="preserve">helena.adamusova@pppbreclav.cz</t>
  </si>
  <si>
    <t xml:space="preserve">Vladimíra Houšťová</t>
  </si>
  <si>
    <t xml:space="preserve">Česká národní banka/0710</t>
  </si>
  <si>
    <t xml:space="preserve">Předkládaný víceletý projekt vychází z dlouhodobé strategie Pedagogicko- psychologické poradny, kterou každoročně upravujeme dle závěrů hodnocení MPP škol a školských zařízení. I letos reagujeme na požadavky pedagogů, které se týkají jejich vzdělávání v rámci roku 2013 zaměřené např. na  zvýšení právního vědomí pedagogů, návody  na práci s klimatem třídy,   tvorbu třídnických hodin a následnou práci v rámci třídnických hodin. Dále na osvojení si přístupů k práci se žáky, kterým je diagnostikované ADHD. Alarmující je také neustále se snižující věková hranice žáků, kteří zneužívají psychotropní látky i snižující se věk u žáků, kteří ubližují svým spolužákům, tzv. šikanují. Vedení škol nás i z tohoto důvodu žádá jak o přímou  účast na preventivních programech, tak i o pomoc při řešení aktuálních problémů v uvedených oblastech.  Dále řešeným požadavkem je  potřeba zlepšení komunikace vedení škol  s pedagogy i zkvalitnění komunikace směrem k PPP. Výše uvedené je důvodem zacílení části projektu na ředitele škol, mimo jiné i   prostřednictvím konference. Každý ředitel je nejen pedagogem, ale zejména vedoucím pracovníkem. Jednou z dovedností je vhodný způsob komunikace a schopnost  motivovat a odměňovat své zaměstnance ke kvalitní práci. Ve vztahu k žákum je také nutné přijímat odpovídající výchovná opatření v souladu s platnou legislativou. To jsou hlavní témata, která by byla náplní konference zacílené na vedení škol. Vzhledem ke kladným ohlasům, jak ze strany pedagogů,  tak žáků a studentů škol, bychom chtěli pokračovat ve výcviku peer aktivistů, středoškoláků, kteří jsou pod hlavičkou PPP proškolování a následně pod supervizí PPP realizují preventivní  programy zaměřené na specifickou primární prevenci.  Naší snahou je, aby projekt obsahově i realizací maximálně vyšel vstříc všem požadavkům, se kterými se na nás pedagogové obrací.</t>
  </si>
  <si>
    <t xml:space="preserve">0177/PK/2013</t>
  </si>
  <si>
    <t xml:space="preserve">Projekt primární prevence PPP Hodonín LANO 2013</t>
  </si>
  <si>
    <t xml:space="preserve">Pedagogicko-psychologická poradna Hodonín</t>
  </si>
  <si>
    <t xml:space="preserve">Jilemnického  </t>
  </si>
  <si>
    <t xml:space="preserve">Hodonín</t>
  </si>
  <si>
    <t xml:space="preserve">alenavlkova@email.cz</t>
  </si>
  <si>
    <t xml:space="preserve">Mgr.Jana Taptičová</t>
  </si>
  <si>
    <t xml:space="preserve">Projekt LANO 2013 si klade za cíl prostřednictvím efektiv. metod výrazně podpořit orientaci na pozitivní životní hodnoty, zdravý životní styl a podporu proaktivního přístupu cílových skupin. Je zaměřen na žáky MŠ, 1.st.i 2.st.ZŠ., na pedagogy, vychovatele, asistenty pedagoga, ŠMP a v neposlední řadě také na rodiče.Respektuje specific. potřeby cíl. skupiny, podporuje rozvoj pozitiv. klimatu ve třídách při aktivní spoluúčasti pedagogů a bojuje proti výskytu rizik. chování (šikana, kyberšikana, drog. problematika, rasismus, xenofobie). Snahou řešitelů je propojenost a kontinuita jednotlivých subprogramů projektu. Projekt má pilotní charakter, jehož ambicí je naplnit cíle dlouhodobého primárně preventiv. programu se zvláštním akcentem na práci s třídním kolektivem s přesahem i mimo šk. prostředí.
Lano 2013 obsahuje 3 subprogramy: Pohodová třída, Víkend se šamanem,Pohodový učitel. Projekt doplňuje krajskou koncepci  a koresponduje s okresní strategií prevence sociálně patologických jevů a koncepčně navazuje na předchozí projekty MOST 1-3, MAJÁK 1 a 2, CESTY 1 a 2, Zdravé sociální klima a Vrstevnický preventivní program, ale především na projekty primární prevence LANO I -III. Pohod.třída: program tvoří10 ucelených lekcí realizovaných přímo ve škole  odbor.lektorem, cíl-prevence rizik.chování ( minimalizace šikany,efekt. nast.pravidel, práce s agresivním chováním, hyperaktivitou,rozvoj soc.kompetencí, důraz bude kladen na žáky ohrožené šikanou a depistáž rizikového chování.
Víkend se šamanem: jde o 8mi hod.program.mimo prostředí školy s odb.lektorem a tř.uč., cíl-kooperace, práce s problém.chováním, rozvoj EQ, sociálních a komunikačních kompetencí žáků. Oba programy využ. prvků expres.terapií ( muzikoterapie, arteterapie, dramaterapie) a videotréninku interakcí a navazují na sebe.
 Pohod.učitel: program tvoří dvě hlavní aktivity, a to Klub prevence-prav.setkávání (2 hod./měs.)uč.s odb.prac PPP, cíl- supervize při řešení akt.problémů, prakt.metod.mater.pro vedení tř.hodin.  a Škola prevence-18tihod.výcvik.program pro uč.MŠ,ZŠ v prim.prevenci (práce s pravidly ve třídě, práce s agresiv.žákem, jak efektivně komunik. s rodičem, minimum o šikaně...)
</t>
  </si>
  <si>
    <t xml:space="preserve">0189/PP/2013</t>
  </si>
  <si>
    <t xml:space="preserve">Projekt specifické selektivní primární prevence - program skupinových činností</t>
  </si>
  <si>
    <t xml:space="preserve">Pedagogicko-psychologická poradna Brno,Hybešova 15, 602 00 Brno</t>
  </si>
  <si>
    <t xml:space="preserve">Hybešova  </t>
  </si>
  <si>
    <t xml:space="preserve">mackova@pppbrno.cz</t>
  </si>
  <si>
    <t xml:space="preserve">Mgr. Libor Mikulášek</t>
  </si>
  <si>
    <t xml:space="preserve">Předkládaný projekt navazuje na projekty, které jsme v minulosti realizovali s podporou MŠMT a JMK. Cílem je nadále rozšiřovat služby v oblasti primární prevence rizikového chování, především pro skupinu dětí ohrožených šikanou a výchovnými potížemi, včetně jejich rodičů. 
1.	Seberozvojová skupina pro děti s adaptačními nebo výchovnými problémy -  cílem je nabídnout problémovým dětem ZŠ bezpečný prostor pro osvojení vhodných prvků chování, rozvoj sociálních dovedností, poskytování konstruktivní zpětné vazby, vetší sebepoznání a zážitek pozitivního přijetí. Skupina bude realizována v rámci pravidelných tematicky zaměřených setkávání. Dosažení změny a zajištění jejího udržení bude podpořeno spoluprací s rodiči a třídními učiteli dětí. Program bude realizován ve 2 bězích. Vedou ho 2 lektoři,  18 setkání, hodinová dotace 36 h/1 lektor.
2.	Osobnostně-rozvojový program pro žáky s adaptačními problémy -  je určen pro žáky SŠ, kteří se potýkají s adaptačními problémy, s komplikovaným rozvojem vlastní identity, trpí nadměrnou psychickou tenzí, obtížně se vyrovnávají se stresem v náročných situacích, tedy jsou vulnerabilní k rizikovým formám chování. Cílem programu je vytvoření bezpečného prostředí, v němž budou mít možnost své adaptační problémy řešit. Program má charakter pravidelných a strukturovaných setkávání. Program vedou 2 lektoři, 30 setkání,  hodinová dotace 60h/1 lektor.
3.	Rodičovská skupina – program pro rodiče, jejichž děti užívají nebo jsou ohroženy užíváním návykových látek, případně jiným rizikovým chováním. Práce této skupiny je, dle zpětných vazeb účastníku, efektivní, přináší rodičům lepší orientaci v problémové situaci, podporu a možnost výměny a vzájemného sdílení zkušeností. Program vede 1 lektor, 30 setkání, hodinová dotace 30 h/1 lektor.
4.	Supervize programů - Supervizorem programů je PhDr. Jiří Broža, který vede pravidelná supervizní setkání. PhDr. Broža  je současně supervizorem pracoviště (Poradenské centrum).
</t>
  </si>
  <si>
    <t xml:space="preserve">0190/PP/2013</t>
  </si>
  <si>
    <t xml:space="preserve">Projekt specifické všeobecné primární prevence - program na podporu vzdělávání a metodického vedení pedagogů a studentů VŠ</t>
  </si>
  <si>
    <t xml:space="preserve">Předkládaný dvouletý projekt je zaměřený na podporu vzdělávání a metodického vedení pedagogů všech typů škol Jihomoravského kraje a na zapojení studentů VŠ do primárně preventivních aktivit Centra. 
A . Zapojení studentů VŠ do specifické všeobecné primární prevence v Brně a okolí
Cílem  projektu je širší pokrytí poptávky ZŠ a SŠ v Brně a v okrese Brno – venkov po programech primární prevence. Zapojení proškolených peer aktivistů z řad vysokoškolských studentů se ukazuje jako efektivní způsob k dosažení tohoto cíle. Vzdělání studentů probíhá formou  výjezdního školení a následného vedení programů pod přímou supervizí a samostatných supervizních setkání. Součástí programu bude také tvorba metodiky vedení jednotlivých programů a práce s třídním kolektivem.  Na realizaci projektu se podílí celý tým Poradenského centra.
Podobný projekt jsme realizovali již v minulých dvou letech. Za školní rok 2011/2012 se takto vyškolení peer aktivisté podíleli na vedení celkem 64 programů primární prevence.
Práce lektorů programu je pravidelně, průběžně supervidovaná  supervizorem Poradenského centra PhDr. Brožou.
Výstupem tohoto projektu bude také metodika „Vedení programů primární prevence“.
B.	Program na podporu vzdělávání a metodického vedení pro pedagogy JMK v oblasti specifické všeobecné primární prevence
 V minulých letech jsme realizovali řadu krátkodobých i dlouhodobějších vzdělávacích programů, na tuto dobrou praxi chceme navazovat i v následujícím období. Na základě zájmu a požadavků pedagogů předpokládáme nabídku cyklu tematicky na sebe navazujících vzdělávacích programů.
1.	Celokrajský seminář pro školní metodiky prevence k výměně zkušeností v oblasti primární prevence- kapacita semináře je až 150 osob, oslovujeme především pedagogy ZŠ a SŠ, kteří na školách realizovali v průběhu uplynulého školního roku primárně preventivní aktivity a rovněž pedagogy, kteří sbírají inspiraci pro svoji práci v této oblasti. Seminář probíhá formou prezentace jednotlivých zkušeností a následné diskuse. Program vede 1 lektor. Seminář jednodenní, 8 h.
2.	Právní minimum pro školská zařízení  - cyklus seminářů zaměřený na seznámení pedagogů  ZŠ a SŠ s aktuálními změnami v rámci školského zákona a metodickými doporučeními k rizikovým jevům. Semináře jsou vedeny formou výkladu i nabídek řešení konkrétních problémů z praxe, které přinášení účastníci seminářů. Kapacita seminářů je až 100 osob.  Čtyři semináře v průběhu školního roku,  každý hodinová dotace 8 h. Program vede 1 lektor. 
3.	Metodika „Kočky“ –  ověření metodiky určené pro 1. stupeň ZŠ, metodika patří do oblasti  selektivní primární prevence, tématicky se věnuje vztahům ve třídě i prevenci užívání návykových látek. Hodinová dotace – 2 x 6 h proškolení, 4 x 2 h supervizní setkávání
4.	Kazuistický seminář – jde o uzavřenou skupinu pro třídní učitele problémových tříd žáků ZŠ. Cílem je formou pravidelných setkávání metodicky napomáhat vedení těchto problematických třídních kolektivů a poskytovat také určitou podporu pro pedagogy, včetně možnosti vzájemné výměny zkušeností. Program vedou 2 lektoři, 8 setkání  po 2 hodinách v průběhu školního roku. 
5.	Zapojení metody VTI do intervenčních programů   - cílem je zapojení metody VTI do existující praxe intervenčních programů pro třídní kolektivy, které Poradenské centrum realizuje. Proškolený pracovník (SPIN – akreditovaný výcvik MŠMT) bude pod supervizí trenéra pracovat s třídními učiteli a jejich třídami (24 h). 
</t>
  </si>
  <si>
    <t xml:space="preserve">0016/PP/2013</t>
  </si>
  <si>
    <t xml:space="preserve">Prevence rizikového chování 2013</t>
  </si>
  <si>
    <t xml:space="preserve">Gymnázium, SOŠ a VOŠ Ledeč nad Sázavou</t>
  </si>
  <si>
    <t xml:space="preserve">Husovo náměstí </t>
  </si>
  <si>
    <t xml:space="preserve">Ledeč nad Sázavou</t>
  </si>
  <si>
    <t xml:space="preserve">drahokoupilp@gvi.cz</t>
  </si>
  <si>
    <t xml:space="preserve">František Trpišovský</t>
  </si>
  <si>
    <t xml:space="preserve">Nárůst rizikových jevů a chování různého druhu ohrožuje zdravý vývoj školní mládeže. Cílem projektu je vzniku těchto jevů na škole předcházet. Vyskytnou-li se, účinně je eliminovat. 
Projekt  pokrývá oblast  rizikového chování z pohledu specifické primární prevence. Je součástí Školního preventivního programu, který vychází z dlouhodobého strategického projektu “ Život v pohodě,” na který navazují činnosti školy se snahou o vytvoření podmínek pro formování osobnosti žáka z pozice tělesné kultury v nejširším slova smyslu (souhrn činností, hodnot a norem v oblasti péče o všestranný a harmonický rozvoj osobnosti) a naučení žáků aktivně uplatňovat osvojené vědomosti, dovednosti, hodnotové postoje, s jejich využíváním ve vlastním životě. 
Je realizován v kontinuitě smluvních subjektů  a učitelů. 
PPP – cyklus návazných interaktivních programů (sebepoznání, kolektivní  vztahy, hodnotový žebříček; agresivita a šikana).
OSSV - besedy - Prevence pohlavně přenosných chorob HIV/AIDS 
MEDICÍNA - besedy na téma Závislostní chování (alkohol, drogy, gamblerství) 
SOCIÁLNÍ PRÁCE A PÉČE – besedy na témata Nestátní neziskový sektor v ČR; Sociální práce; Týdny duševního zdraví; Techniky trénování paměti.                                                                                                          
PRÁVO - besedy s právníky na téma Právní problematika závislostí 
PSYCHOLOGIE 1 - přednášky a besedy zajišťované vyučujícími na téma Psychologické aspekty závislostí
PSYCHOLOGIE 2 - individuální konzultace žákům poskytované odborným psychologem 
UMÍM (SE) ROZHODNOUT – interaktivní program zaměřený na posilování sociálních hodnot a prosociálního chování; celkového klimatu ve třídě.
POUTA (NE)ZÁVISLOSTI - interaktivní program zaměřený na reflexi rizik souvisejících se závislostí (tabakismus, alkoholismus;  konopné látky, halucinogeny, stimulancia)
JAK SI (NE)UBLÍŽIT - interaktivní program zaměřený na asertivitu, efektivní řešení konfliktních situací, upevňování vyzrálých postojů.
ADAPTAČNÍ KURZ 
</t>
  </si>
  <si>
    <t xml:space="preserve">0202/PK/2013</t>
  </si>
  <si>
    <t xml:space="preserve">JAK NAJÍT SPRÁVNOU CESTU ŽIVOTEM </t>
  </si>
  <si>
    <t xml:space="preserve">Základní škola Nové Město na Moravě, Vratislavovo náměstí 124, okres Žďár nad Sázavou</t>
  </si>
  <si>
    <t xml:space="preserve">Vratislavovo náměstí </t>
  </si>
  <si>
    <t xml:space="preserve">hana.knapcokova@zs1.nmnm.cz</t>
  </si>
  <si>
    <t xml:space="preserve">Hana Knapčoková</t>
  </si>
  <si>
    <t xml:space="preserve">Rizikové chování mládeže je problémem celé společnosti a samozřejmě i naší školy. Objevuje se kouření u dětí, problémy s kolektivem, požívání alkoholu ve volném čase, záškoláctví... Z těchto důvodů se intenzivně věnujeme prevenci tohoto chování. Minimální preventivní program je součástí ŠVP, podporován je Sdružením rodičů.
Jedná se o dlouhodobý projekt se zapojením všech našich žáků, kdy na sebe jednotlivé aktivity cíleně navazují. Projektem chceme podpořit Minimální preventivní program naší školy v těchto oblastech:
- příprava, realizace, vyhodnocování MPP
- vytváření a realizace dlouhodobých preventivních projektů pro jednotlivé ročníky (propojení výuky
jednotlivých témat v různých předmětech s besedami, soutěžemi, třídními aktivitami...) Tyto projekty jsou celoroční, navzájem na sebe navazující, tématicky budou doplňovány programy primární prevence a jinými aktivitami (přednášky, besedy) spolupracujících organizací: 6. ročník - optimalizace vztahů v kolektivu, prevence šikanování
7. ročník - prevence užívání návykových látek
8. ročník - bezpečné chování
9. ročník - prevence kriminality
- příprava a realizace aktivit s nabídkou trávení volného času a se zapojením rodičů:
1. stupeň - odpolední aktivity pro mladší žáky se zapojením rodičů,
2. stupeň - pravidelná celoroční činnost (školní liga, školní časopis, akce třídních učitelů),
- příprava a zapojení do preventivních soutěží. Činnost metodika prevence rizikového chování coby koordinátora techto aktivit je velmi důležitá, chtěli bychom tímto projektem  financovat jeho další vzdělávání, aby i nadále byla naše činnost co nejefektivnejší.</t>
  </si>
  <si>
    <t xml:space="preserve">0052/PK/2013</t>
  </si>
  <si>
    <t xml:space="preserve">Aktivity Pedagogicko-psychologické poradny Jičín v oblasti prevence rizikového chování</t>
  </si>
  <si>
    <t xml:space="preserve">Pedagogicko-psychologická poradna Královéhradeckého kraje</t>
  </si>
  <si>
    <t xml:space="preserve">Pospíšilova  </t>
  </si>
  <si>
    <t xml:space="preserve">gabriela.prodelalova@seznam.cz</t>
  </si>
  <si>
    <t xml:space="preserve">Gabriela Prodělalová</t>
  </si>
  <si>
    <t xml:space="preserve">Tento projekt je koncipován jako dlouhodobá a systematická práce v oblasti prevence rizikového chování. Vzdělávání a supervize školních metodiků prevence je již několik let finančně podporovaná dotacemi MŠMT a Královéhradeckého kraje. Projekt probíhá formou preventivních programů ve třídách a dále práce se školními metodiky prevence. Pro ně jsou 2x ročně organizována pracovní setkání, na ně navazuje vzdělávání a individuální supervize.
Metodička prevence při Pedagogicko-psychologické poradně Jičín bude v roce 2013 pokračovat v Komplexním výcviku prevence u o.s. Život bez závislostí, který jí umožní kvalitní metodické vedení pedagogů a zlepší práci ve třídách.</t>
  </si>
  <si>
    <t xml:space="preserve">0058/PP/2013</t>
  </si>
  <si>
    <t xml:space="preserve"> Jak na zdravé klima v Habrmance </t>
  </si>
  <si>
    <t xml:space="preserve">Základní škola, Hradec Králové, Habrmanova 130</t>
  </si>
  <si>
    <t xml:space="preserve">Habrmanova  </t>
  </si>
  <si>
    <t xml:space="preserve">skola@habrmanova.cz</t>
  </si>
  <si>
    <t xml:space="preserve">Ivona Skákalová</t>
  </si>
  <si>
    <t xml:space="preserve">Projekt stojí na třech základních pilířích: 1.Dlouhodobý program primární prevence; 2. Adaptační kurzy; 3.třídnické hodiny. Tyto tři oblasti jsou stěžejní i v našem primárním preventivním programu. Naše škola již řadu let spolupracuje s organizací SEMIRAMIS na dlouhodobém programu specifické primární prevence.Tento program probíhá kontinuálně od 6.-do 9.tříd. Pro tento školní rok jsme opět vybrali PROGRAM II- Budování pozitivních mezilidských vztahů a zdravý žebříček hodnot. Řada našich pedagogů v minulých letech byla proškolena v problematice šikany, vedení třídnických hodin, vedení adaptačních kurzů, komunikačních dovednostech, aby mohla pokračovat v aktivitách navržených lektory ze SEMIRAMISU a efektivně vést třídnické hodiny. Metodik prevence poskytuje třídním učitelům materiály z oblasti rizikového chování, aktivně se účastní adaptačních pobytů. Na začátku školního roku žáci spoluvytvářejí pravidla chování a komunikace ve třídě, tato pravidla jsou závazná pro celý třídní kolektiv, žáci sami dohlížejí na jejich dodržování. Třídnické hodiny jsou na naší škole povinné, jejich interval je stanoven 1x za 14 dní. Pomocí všech výše zmiňovaných aktivit usilujeme o zdravé klima naší školy a minimalizaci rizikového chování žáků. </t>
  </si>
  <si>
    <t xml:space="preserve">0138/PK/2013</t>
  </si>
  <si>
    <t xml:space="preserve">Podpora primární prevence všech stupňů vzdělávání na Trutnovsku</t>
  </si>
  <si>
    <t xml:space="preserve">Projekt volně navazuje na projekt podpořený v roce 2012 - Skupinky osobnostního rozvoje. Při jeho koncepci byly využity praktické zkušenosti z uvedeného projektu a zároveň byla mapována potřeba v daném regionu. Projekt zahrnuje vzdělávání pedagogů na všech stupních škol (od MŠ po SŠ), dlouhodobý výcvik metodika prevence při PPP, práci s dětmi, žáky a studenty v rámci skupiny a nově zapojuje i rodiče jako primární vychovatele.Témata vzdělávání jsou volena s ohledem na teritoriální potřebu a aktuálnost - je to drogová problematika, výchovné plány v ZŠ, výchovné obtíže v rodině, výchova a vývoj předškolního dítěte - agresivní dítě v MŠ a co s ním. Skupinová práce zahrnuje přípravu preventivních programů na I. stupni ZŠ pro realizaci v MŠ (forma peer), pokračující Skupinky osobnostního rozvoje II. a preventivního programu Hrajeme divadlo. Na programu se podílejí samotní žáci - příjemci informací z oblasti primární prevence. Projekt je převážně složen z interaktivních a sebezážitkových aktivit, semináře mají také svůj prostor k diskuzi a poskytují nejen prostor pro zvýšení informovanosti, ale i k sebereflexi.</t>
  </si>
  <si>
    <t xml:space="preserve">0191/PP/2013</t>
  </si>
  <si>
    <t xml:space="preserve">Prevence rizikového chování na ZŠ Dobruška, Pulická</t>
  </si>
  <si>
    <t xml:space="preserve">Základní škola, Dobruška, Pulická 378</t>
  </si>
  <si>
    <t xml:space="preserve">Pulická  </t>
  </si>
  <si>
    <t xml:space="preserve">Dobruška</t>
  </si>
  <si>
    <t xml:space="preserve">no2vo1@seznam.cz</t>
  </si>
  <si>
    <t xml:space="preserve">Václav Hlavsa</t>
  </si>
  <si>
    <t xml:space="preserve">Naše škola dlouhodobě řeší mnoho problémů se žáky, tyto problémy se stále opakují a je obtížné se jich zbavit. Jedná se především o problémy s kouřením, případně s alkoholem, pouze výjimečně žáci nejstarších ročníků experimentují s marihuanou. Dalším problémem jsou časté absence žáků ve škole, jde převážně o děti ze sociálně slabých rodin, které vyrůstají v nepodnětném prostředí a s rodiči těchto žáků je špatná spolupráce. Dalším problémem je agresivní chování některých žáků vůči svému okolí.
To jsou největší problémy, které nás již mnoho let trápí a vyřešit je je velmi obtížné. Tímto projektem bychom chtěli napomoci zlepšení situace na naší škole. 
Prevence rizikového chování je zapracována v Minimálním preventivním programu, který je přílohou. Z aktivit MPP bychom se v rámci tohoto projektu chtěli zaměřit na:
 a) Projekt Rubikon - podpora etické výchovy v 6. a 7. ročníku
 b) 8. a 9. ročník - interaktivní činnosti v oblasti prevence (hra Cesta labyrintem města,knihy My děti  ze stanice
   ZOO,preventivní komiksy na CD)
 c) vzdělávání pedagogických pracovníků v oblasti práce se systémem Rubikon
</t>
  </si>
  <si>
    <t xml:space="preserve">0193/PK/2013</t>
  </si>
  <si>
    <t xml:space="preserve">Program dlouhodobé primární prevence ZŠ a MŠ Kopidlno</t>
  </si>
  <si>
    <t xml:space="preserve">Základní škola a Mateřská škola Kopidlno</t>
  </si>
  <si>
    <t xml:space="preserve">Tomáše Svobody </t>
  </si>
  <si>
    <t xml:space="preserve">Kopidlno</t>
  </si>
  <si>
    <t xml:space="preserve">sborovna@zskopidlno.cz</t>
  </si>
  <si>
    <t xml:space="preserve">Hana Hlaváčková</t>
  </si>
  <si>
    <t xml:space="preserve">Jičín</t>
  </si>
  <si>
    <t xml:space="preserve">Program má za cíl rozšířit minimální preventivní program školy (MPP) a zároveň udržet tradice, dlouhodobost a komplexnost primární prevence tak, jak jsme ji nastavili v roce 2010.   Prověřené a úspěšné aktivity se opakují tak, aby je postupně rok za rokem zažili všichni naši žáci. Po kladném hodnocení a objektivním přínosu spolupráce s o.s. Prostor v minulých letech cítíme, že další pokračování aktivit pod vedením jejich lektorů je pro naše žáky přínosné a potřebné. Silným kladem jejich působení je pravidelnost setkávání, a také to, že lektoři nejsou pedagogy naší školy, jsou také tím pro žáky přitažlivější a jejich pohled na problematiku prevence je jim bližší. Bloků primární prevence se účastní třídní učitelé, kteří v tématu pokračují v návazných hodinách. Žáci šestého ročníku absolvují na začátku školního roku tradiční adaptační a koadaptační prožitkový program, který nově zprostředkuje o.s. Prostor, které jsme požádali o spolupráci. Metody práce s cílovou skupinou jsou popsány v příloze 2 -„Podrobný popis realizace programu primární prevence o.s. Prostor“. Důležitou částí programu je proškolení třídních učitelů v oblasti prevence rizikového chování a práce třídním kolektivem, což umožní hlubší zapojení pedagogů do plnění programu školy. Dalším cílem je prohloubení spolupráce metodika prevence s ostatními pedagogy, pravidelné informační schůzky a předávání podnětů z oblasti prevence (ze školení, setkání metodiků, médií). Do aktivit cílených na žáky je kromě ověřených besed a přednášek zahrnuto i pravidelné mapování situace ve škole, diagnostika v kolektivech a následná zpětná vazba – práce se třídou. Program dále nabízí pravidelné konzultační hodiny výchovného poradce a metodika prevence a další možnosti vzájemné spolupráce (individuální konzultace s pedagogy, tradiční rodičovské schůzky). Dalším cílem programu pokračování dlouhodobé spolupráce s dalšími institucemi v oblasti prevence (PČR, PPP…) a tím rozšířit nabídku školy vůči žákům. Příloha1</t>
  </si>
  <si>
    <t xml:space="preserve">0238/PK/2013</t>
  </si>
  <si>
    <t xml:space="preserve">Podpora kompetencí pedagogů v oblasti primární prevence rizikového chování - okres Rychnov nad Kněžnou</t>
  </si>
  <si>
    <t xml:space="preserve">Projekt si v první rovině  klade za cíl podpořit práci školních metodiků prevence formou supervizních setkání a semináře Rizikové chování na internetu - témata: kyberšikana, kybergrooming, sexting, happy slapping, kyberstalking, rizika sociálních sítí (ochrana osobních údajů, prevence v oblasti IT technologií, právo, kazuistiky, obrana a ochrana.
V druhé rovině projektu se jedná o podporu informovanosti pedagogů - pedagogických sborů v oblasti rizikového chování a jeho prevence (pedagogický sbor tří základních škol, které o tuto formu předání informací projevily zájem) -  přehled základních informací ze všech okruhů rizikového chování, předání praktických informací typu "co dělat, když ...", práce s pomůckou  Cesta labyrintem města, pomoc v případě aktuálních problémů s rizikovým chováním na konkrétní škole.
</t>
  </si>
  <si>
    <t xml:space="preserve">0320/PK/2013</t>
  </si>
  <si>
    <t xml:space="preserve">Posílení kompetencí pedagogů v oblasti primární prevence rizikového chování - okres Náchod</t>
  </si>
  <si>
    <t xml:space="preserve">Projekt si klade za cíl posílit kompetence školních metodiků prevence, pedagogů a kolektivů sboroven základních a středních škol okresu Náchod formou supervizních setkání a 5 akreditovaných seminářů na téma "Co dělat, když...", "Kázeň a klima školy" a "Školní nekázeň (výcvik)" lektorovaných Mgr. Michaelou Veselou a Společně k bezpečí, o.s.
Metodička prevence při Pedagogicko-psychologické poradně Náchod bude v roce 2013 pokračovat v Komplexním výcviku prevence u o.s. Život bez závislostí, který jí umožní kvalitní metodické vedení pedagogů a zlepší práci ve třídách.</t>
  </si>
  <si>
    <t xml:space="preserve">0134/PK/2013</t>
  </si>
  <si>
    <t xml:space="preserve">Pedagogicko-psychologická poradna F-M</t>
  </si>
  <si>
    <t xml:space="preserve">Palackého </t>
  </si>
  <si>
    <t xml:space="preserve">Frýdek-Místek</t>
  </si>
  <si>
    <t xml:space="preserve">zdenkanenickova@seznam.cz</t>
  </si>
  <si>
    <t xml:space="preserve">Mgr. Zdeňka Neničková</t>
  </si>
  <si>
    <t xml:space="preserve">Potřebnost projektu vyplývá z informací a požadavků kladených na MP PPP školními metodiky prevence na společných poradách, je v souladu se strategií prevence kriminality města Frýdek-Místek a strategií prevence PPP FM.Jako potřebné se jeví:
1. vzdělávání pedagogů v oblasti rizikového chování dětí a  mláděže
2. odborná interaktivní práce s dětmi v rámci jejich volnočasových aktivit
Obsahem tohoto projektu je dle těchto požadavků z praxe:
aktivita č. 1:
vzdělávání pedagogů ZŠ v rámci akreditovaného vzdělávacího programu. Cíl: zvýšení kompetencí a odbornosti pedagogů v oblasti prevence riz. forem chování dětí a mládeže. Jde o program:Úvod k psychiatrickým diagnozám žáků a IVP, čl akr.:11865/2011-25-259. Prograj obsahuje 40 hod. odborné výuky ( metodika práce s dětmi s poruchami chování, emocí, vztahů...)
Aktivita č.2:
Odborná interaktivní práce s 2 sportovními kolektivy ( házenkáři - Sport. klub PČR ve Frýdku-Místku, volejbalisté - TJ Sokol Frýdek-Místek), jde o žáky 13 a 14 let, cca 12 žáků v každém  sportovním kolektivu, společně pak tvoří jeden třídní kolektiv 7.roč. ZŠ. Většina žáků je prospěchově velmi slabá, podprůměrná, s negativním vztahem k instituci školy, k autoritám a školním povinnostem, ovlivněná prostředím, kde žijí, velkého sídliště Slezská, které patří k problémovým částem města, co se týče kriminality a rizikových forem chování. S některými žáky se již na poradně pracuje individuálně, jsou klienty PPP, jiní jsou klienty SVP Frýdek-Místek. V rámci prevence RFCH chceme v r. 2013 pracovat s celým třídním kolektivem – psycholog poradny, celkem 3 lekce. Na tuto činnost nežádáme dotaci, činnost bude hrazena poradnou. 
Na tuto odbornou preventivní práci  s těmito žáky chceme navázat programem dlouhodobé všeobecné primární prevence jejich rizikového chování, zaměřenou hlavně na zvládání jejich agresivního chování, zastavení prohlubování šikany – počáteční stadium již v kolektivu existuje, záškoláctví a vandalismu. Chceme posilovat vzájemné budování kladných sociálních vztahů mezi žáky. Bude založen na interaktivních preventivních technikách s následným rozborem dění v kolektivu, na nácviku chování.
Program chceme realizovat v prostředí mimo školu a školní výuku z výše uvedených důvodů. 
Bude probíhat v rámci jejích sportovních aktivit (tréninky házené a volejbalu). Bude realizován psychologem PPP FM, který  zároveň pracuje s žáky třídního kolektivu na půdě školy (viz výše), za spolupráce: psycholog + trenér. Spolupráce je již s trenéry sportovních klubů předjednána, uvítali ji. 
Aktivita: Vždy 1x v měsíci pro každou skupinu „sportovců“, celkem 2 skupiny.  Realizace bude v měsících: březen – červen, září – listopad 2013. 
Celkem 2x 7= 14x. Délka 1 preventivní aktivity - 2 vyuč. hod., celkem: 14x2= 28 hod. odborné preventivní  interaktivní práce s kolektivem žáků. Na tuto práci budou navazovat konzultace s rodiči, celkem 10 konzultací k řešení problematiky jejich dětí.  Na tuto  výše popsanou aktivitu požadujeme finanční prostředky
V případě potřeby bude ze strany psychologa (lektora prevence) rodičům nabídnuta další pomoc PPP, např. rodinná terapie či individuální odborné vyšetření žáka.
</t>
  </si>
  <si>
    <t xml:space="preserve">0286/PK/2013</t>
  </si>
  <si>
    <t xml:space="preserve">Putování s Maxem</t>
  </si>
  <si>
    <t xml:space="preserve">Základní škola a Mateřská škola Stará Ves, okres Bruntál, příspěvková organizace</t>
  </si>
  <si>
    <t xml:space="preserve">Dlouhá </t>
  </si>
  <si>
    <t xml:space="preserve">Stará Ves</t>
  </si>
  <si>
    <t xml:space="preserve">stankova.ucitel@seznam.cz</t>
  </si>
  <si>
    <t xml:space="preserve">Eva Staňková</t>
  </si>
  <si>
    <t xml:space="preserve">Základní údaje o projektu:
Předkládaný projekt je dlouhodobým programem všeobecné primární prevence rizikového chování dětí a mladistvých pro léta 2013 – 2018. Vychází z potřeb Základní školy ve Staré Vsi. Ztotožňuje se s jejím školním záměrem primární prevence a čerpá z provedené analýzy možných rizik, kdy dotazníkovým šetřením i opakovanými konzultacemi s psychologem byla zjištěna nejslabší místa v dětském kolektivu, problémy v komunikaci, vzájemná neúcta, až nevraživost, která by v budoucn u mohla přerůstat v izolaci a případnou šikanu některých jedinců nebo skupin. 
Zásadní problém:   Škola ve Staré Vsi pracuje s dětmi z venkovského regionu postiženého vysokou nezaměstnaností a sociální skepsí. Naši klienti jsou chudí, rozdíl je pouze v míře chudoby. Vzděláváme děti sociálně znevýhodněné, z neúplných rodin, děti svěřené do péče pěstounů, žáky, jejichž některý rodič je ve výkonu trestu a podobně (tito žáci tvoří 40 % kolektivu). Snažíme se, aby sociální rozdíly děti nevnímaly, aby všechny aktivity školy byly díky sponzoringu nebo finančním prostředkům z grantů opravdu pro všechny. Bohužel děti si sociální rozdíly záhy po vstupu do školy uvědomují a obracejí svou zášť spíše proti těm, kteří jsou v menšině, proti těm „lepším“ nebo naopak těm „nejhorším“. 
 Náš program:      S dětmi tentokráte nekomunikuje přímo učitel, ale plyšový maskot školy, pes Maxmilián Voříšek, který nastoupil do první třídy. Má za sebou pohnutý osud, vypráví dětem o sobě, o své rodině a jeho prostřednictvím jsou diskutována následující témata:
?	Já, moje místo ve školním kolektivu, moji kamarádi
?	Prima parta aneb pojďme si navzájem pomáhat 
?	Moje rodina, je dobré mít někde svůj domov
?	Každá práce je důležitá, jak mohu být prospěšný já.
Jednotlivá témata jsou rozpracována do integrovaných bloků:
?	Blok „Jak to chodí u lidí“ - řízená skupinová diskuze v kroužku, kdy žáci vysvětlují pejskovi Maxovi svůj pohled na určité cíleně navozené situace a zaujímají k problému vlastní kritické postoje, učí se orientovat v sociálních vztazích.
?	Blok „U nás doma“ - Maxmilián se postupně individuálně seznámí se všemi rodinami a zprávy z jeho návštěvy budou žáci zapisovat do Maxovy kroniky. Tím si i ostatní vytvoří představu, jak to v které rodině chodí, jaké jsou kde zvyklosti a pravidla existence. Blok přispěje k vzájemnému poznávání, uvědomění si individuálních rozdílů i k prohloubení tolerance. Touto cestou budou do našeho projektu vtaženi  i rodinní příslušníci. 
?	V bloku „Naše škola“ se Maxmilián zúčastní společně s žáky všech akcí školy (výlety, sportování, zájmové kroužky, soutěže, oslavy), bude je hodnotit, zaujímat k nim určitá stanoviska, okamžitě zareaguje na případné negativní jevy v kolektivu. Přispějeme tak k prohlubování pozitivních vztahů, úcty, určení pravidel i formování skupiny.
?	V integrovaném bloku „Maxmilián a jeho hosté“ budou žákům představeni profesionální pracovníci z SPC  nebo PPP, kteří provedou jednak situační analýzu dětského kolektivu i klimatu školy a následně podpoří pozitivní vztahy lekcemi skupinové dramaterapie, muzikoterapie nebo arteterapie, simulačními hrami nebo společnými relaxačními technikami.
?	V další komplexně pojatém bloku Maxmilián organizuje pro děti výlet „Cesta za dobrodružstvím“, v němž názorně předvede žákům, jak je dobré mít spolehlivé kamarády. Několikadenní pobyt bude zajištěn na horské lovecké chatě (spolupráce s Lesy ČR).
?	Poslední blok se jmenuje „Na návštěvě v jiné škole“. Maxmilián odcestuje na výměnný pobyt, odkud bude dětem pravidelně posílat zprávy a informovat o zvyklostech jinde. Žáci naopak budou ústy nového hostujícího maskota - návštěvníka, posílat vzkazy svým novým kamarádům. Na závěr tohoto bloku předpokládáme vzájemné setkání dětí z obou škol a společný výlet. Podpoříme tak komunikaci, spolupráci, přátelské vztahy.
</t>
  </si>
  <si>
    <t xml:space="preserve">0049/PK/2013</t>
  </si>
  <si>
    <t xml:space="preserve">Bezpečně na síti</t>
  </si>
  <si>
    <t xml:space="preserve">Základní škola Hustopeče nad Bečvou, okres Přerov</t>
  </si>
  <si>
    <t xml:space="preserve">Školní </t>
  </si>
  <si>
    <t xml:space="preserve">Hustopeče nad Bečvou</t>
  </si>
  <si>
    <t xml:space="preserve">marcela.dopitova@zshustopece.cz</t>
  </si>
  <si>
    <t xml:space="preserve">Jaroslav Bečák</t>
  </si>
  <si>
    <t xml:space="preserve">Hranice</t>
  </si>
  <si>
    <t xml:space="preserve">Projekt „Bezpečně na síti“ by měl žáky přimět k tomu, aby si uvědomili možné nebezpečí dnešního světa. Každý den jsme svědky toho, jak žáci poskytují na internetu nejen své osobní údaje, fotky, ale i jiné důvěrné informace. Každý den sledujeme případy, kdy se žáci ocitnou na webových stránkách „www.stream.cz“ či „ www.youtube.com“ na nelichotivém videu a bohužel výjimku netvoří ani případy, kdy se naše děti, prostřednictvím internetu, stávají součástí dětské pornografie. Na žáky má dnes bohužel silný vliv televize a internet. Věří všemu, co se jim touto formou předkládá. Proto chceme tímto projektem rozšířit jejich obzory, upozornit je na možná úskalí v komunikaci přes média a naučit je asertivnímu jednání. 
V projektu chceme zrealizovat celkem 3 semináře pro pedagogy a 3 semináře pro žáky 8. a 9. ročníku. Obě cílové skupiny proškolíme v oblastech:
a) rizika spojená s využíváním sociálních sítí (facebook, badoo, lidé, Twitter...)
b) kyberšikana
c) nebezpečí cyber grooming (chat, ICQ, Skype, Miranda,...)
Pro DVPP a vzdělávání žáků v oblasti internetové gramotnosti, chceme využít zajímavých programů UP Olomouc- centrum prvok.
Do dílčích aktivit bychom rádi zapojili již proškolené žáky 8. a 9. ročníku, kteří zrealizují  3 projektové dny pro mladší spolužáky a zajímavou formou jim předají podstatné informace.
Chtěli bychom také využít 3 zážitkových lekcí s peer prvky, organizovaných „Sdružením D“, se kterým máme dobré zkušenosti. </t>
  </si>
  <si>
    <t xml:space="preserve">0176/PP/2013</t>
  </si>
  <si>
    <t xml:space="preserve">Tvořivě a zdravě, zvládneme vše hravě</t>
  </si>
  <si>
    <t xml:space="preserve">Základní škola a mateřská škola Štíty, okres Šumperk</t>
  </si>
  <si>
    <t xml:space="preserve">Školní  </t>
  </si>
  <si>
    <t xml:space="preserve">Štíty</t>
  </si>
  <si>
    <t xml:space="preserve">zs.stity@zsstity.cz</t>
  </si>
  <si>
    <t xml:space="preserve">Pavel Dvořáček</t>
  </si>
  <si>
    <t xml:space="preserve">Šumperk</t>
  </si>
  <si>
    <t xml:space="preserve">Základní škola a mateřská škola Štíty je spádovou školou, do které dochází žáci ze Štítů i z okolních vesnic. Mezi žáky školy patří i děti z Dětského domova Štíty, děti z romských rodin a sociálně slabých rodin. Škola zajišťuje všestranný osobnostní rozvoj všech žáků školy, současně se zaměřujeme i  na specifickou  primární prevenci společensky nežádoucích jevů u dětí nově přistěhovaných, většinou ze sociálně problematických rodin, což negativně přispělo k tomu, že i v naší škole se v poslední době zvýšil výskyt projevů rizikového chování. Bez účinné primární prevence by se značně zvýšil počet projevů rizikového chování  ve škole i mimo školu, lze očekávat i zhoršení klimatu celé školy, proto je potřeba se dětem účinně věnovat i mimo vyučování a zaměřit primární prevenci také na posílené vztahově postojové složky osobnosti a to nejen dětí, ale také třídních učitelů a pedagogů školy a tím přispět k celkovému příznivému klimatu celé školy.
V rámci prevence rizikového chování  projekt „TVOŘIVĚ A ZDRAVĚ, ZVLÁDNEME VŠE HRAVĚ“:
- navazuje na dílčí projekt dosavadního MPP a  Školní preventivní strategii pro rok 2011 -2013
- je zaměřen na aktuální problémy a cíle primární prevence naší školy, které se soustředí nejen na prevenci projevů rizikového chování, ale také na problémy týkající se vztahů ve třídě, třídního kolektivu, role třídního učitele
- jedná se o dlouhodobý systematický projekt pro všechny žáky 2. stupně se zaměřením na všeobecnou primární prevenci
- vychází z Dotazníku prevence rizikového chování – evaluační nástroj MPP pro školní rok 2011/2012  a poukazuje i na aktuální negativní problémy dnešní doby v oblasti vztahové, včetně prevence rizikové formy komunikace prostřednictvím multimédií – kyberšikana
- je v souladu s ŠVP = zapracovává konkrétní témata prevence i do vzdělávacího procesu v rámci ŠVP
- není určen jen žákům, ale i pedagogům, rodičům a veřejnosti (Děti dětem, děti všem + tvorba školního časopisu ZAŠKOLÁK)
- pozitivně ovlivňuje klima tříd, motivaci žáků a pedagogů a směřuje ke změnám vyučovacích metod a přístupu k žákům
- jedná se o  všestrannou, systematickou výchovu žáků ke zdravému životnímu stylu a přípravu na budoucí život
Formy realizace projektu:
1. SPOLEČNÝ VÝSTUP  = 1x za měsíc školní časopis „ZAŠKOLÁK“ – pravidelná rubrika PREVENTÍK, ankety, soutěže, tvorba žáků, postřehy ze všech akcí atd. – spolupráce MŠ, ZŠ a rodičů či zákonných zástupců dětí.
2. ROČNÍKOVÉ TÉMATICKÉ OKRUHY – PREVENCE RIZIKOVÝCH PROJEVŮ CHOVÁNÍ + ročníkové bloky = školní akce „DĚTI DĚTEM, DĚTI VŠEM“ = určitý ročník II. stupně garant školní akce = příprava a realizace školní akce, tvorba letáčků, prezentace vlastních projektů pro ostatní žáky školy, pedagogy, rodiče a veřejnost.
3. PORADENSKÁ ČINNOST = školní psycholog – externí lektor –  besedy a přednášky pro pedagogy školy a rodiče na předem zvolené téma + pravidelné konzultace pro žáky, pedagogy, rodiče či zákonné zástupce dětí.
Popis jednotlivých činností:
6. ROČNÍK  - ROČNÍKOVÝ TÉMATICKÝ OKRUH:  „ZDRAVÝ TŘÍDNÍ KOLEKTIV“ 
6. ročník = dvoudenní výjezdový pobyt  – adaptační program – „ZDRAVÝ TŘÍDNÍ KOLEKTIV “ – třídní učitelé ve spolupráci se školním metodikem prevence.
Cíl: 
- podpora vrstevnických vztahů a kooperace ve třídě
- uvědomění si vlastní role v třídním kolektivu i v životě
- prevence rizikového chování v partě a experimentace s návykovými látkami
6. ročník = „DĚTI DĚTEM, DĚTI VŠEM“  DEN DĚTÍ ANEB DEN PROTI ŠIKANĚ
6. ročník  =  garant akce - DEN DĚTÍ ANEB DEN PROTI ŠIKANĚ – soutěže pro děti z MŠ a ZŠ ve spolupráci se SRPZŠ – sportovní odpoledne, příprava a realizace soutěží pro děti z MŠ a I. stupně ZŠ .
Hlavní výstup: tvorba letáčků – téma: ZDRAVÝ TŘÍDNÍ KOLEKTIV : pravidla ve třídě – pro žáky, pedagogy, rodiče.  
7. ROČNÍK – ROČNÍKOVÝ TÉMATICKÝ OKRUH: „ŠIKANA, KYBERŠIKANA“
7. ročník = jednodenní výjezdový prožitkový program – forma prožitkového setkání, beseda, diskuze s žáky – ŠIKANA, KYBERŠIKANA – spolupráce s externím lektorem 
Cíl:
- zdravá a bezpečná orientace ve virtuálním světě a sociálních sítích
- podpora zdravých, skutečných vztahů mezi dětmi
- rozpoznání skutečných rizik ve virtuálním světě
- práce na komunikačních dovednostech
7. ročník = „DĚTI DĚTEM, DĚTI VŠEM“ VALENTÝN ANEB PŘÁTELSTVÍM PROTI ŠIKANĚ A KYBERŠIKANĚ
7. ročník = garant akce = VALENTÝN ANEB PŘÁTELSTVÍM PROTI ŠIKANĚ A KYBERŠIKANĚ – tvorba Valentýnek pro spolužáky, pedagogy, rodiče + PROJEKT BEZPEČNÝ INTERNET – mezipředmětové vztahy – IVT, VV, Výchove ke zdraví – Projekt bude prezentován na Dni otevřených dveří pro ostatní žáky, pedagogy, rodiče a veřejnost.
Hlavní výstup: tvorba letáčku – téma: BEZPEČNÝ INTERNET – pro žáky, pedagogy, rodiče.
8. ROČNÍK – ROČNÍKOVÝ TÉMATICKÝ OKRUH: „ALKOHOL, DROGY A JINÉ ZÁVISLOSTI“
8. ročník = jednodenní výjezdový prožitkový program – spolupráce s externím lektorem.
ZÁVISLOST JAKO NE-MOC 
Cíl: 
- vytváření prostoru pro dialog, konfrontaci názorům, vyjádření a ujasnění si postoje k návykovým látkám.
8. ročník = „DĚTI DĚTEM, DĚTI VŠEM“  HALLOWEEN´S  NOWADAYS MONSTER
8. ročník = garant akce – Halloween aneb NOWADAYS MONSTER – tvorba projektu: Téma: SOUČASNÉ MONSTRUM - závislosti, kyberšikana atd. – mezipředmětové vztahy – IVT, Výchova ke zdraví, Vv, cizí jazyky atd. – prezentace na Dni otevřených dveří – rodiče, veřejnost.
+ HALLOWEENSKÁ DISCO SHOW – ve spolupráci se SRPZŠ.
Hlavní výstup: tvorba letáčku – téma: ZÁVISLOST JE NE-MOC ! - pro žáky, pedagogy, rodiče.
9. ROČNÍK – ROČNÍKOVÝ TÉMATICKÝ OKRUH: „PRVNÍ POMOC“
9. ročník = dvoudenní výjezdový pobyt – PROŽITKOVÁ PRVNÍ POMOC – spolupráce se školním metodikem prevence a externím lektorem – zaměřeno na první pomoc, prožitková forma
9. ročník = „DĚTI DĚTEM, DĚTI VŠEM“  DOKÁŽI POMOCI SOBĚ I DRUHÝM !
9. ročník – DOKÁŽI POMOCI SOBĚ I DRUHÝM ! –  skupinový projekt + prezentace na Dni otevřených dveří + soutěž  První pomoc součástí odpoledního sportovního dne pro žáky II. stupně ZŠ – žáci, pedagogové, rodiče, veřejnost.
Hlavní výstup: tvorba letáčku – téma: DOKÁŽI POMOCI SOBĚ I DRUHÝM ! – pro žáky, pedagogy, rodiče.
</t>
  </si>
  <si>
    <t xml:space="preserve">0185/PK/2013</t>
  </si>
  <si>
    <t xml:space="preserve">Společně za bezpečnou školu</t>
  </si>
  <si>
    <t xml:space="preserve">Základní škola a mateřská škola Hranice, Šromotovo, příspěvková organizace</t>
  </si>
  <si>
    <t xml:space="preserve">Šromotovo náměstí </t>
  </si>
  <si>
    <t xml:space="preserve">hlavacova@zssromotovo.cz</t>
  </si>
  <si>
    <t xml:space="preserve">Radomír Habermann</t>
  </si>
  <si>
    <t xml:space="preserve">Jde o projekt dlouhodobý. Hlavním cílem projektu je naplňování MPP na naší škole. Významnou oblastí tohoto programu je vytváření pozitivní atmosféry ve třídě a výbava žáků kompetencemi, které jim pomohou při řešení některých životních situací.
V rámci projektu se budeme orientovat na:
•třídní kolektivy na 1. stupni, aby každá třída byla pozitivně členskou skupinou (každý žák je ve skupině rád a spokojen)
•prevenci nežádoucího chování při vzniku nových třídních kolektivů v 6. ročnících, kdy mají žáci často problémy zvládat nároky, které na ně přechod na druhý stupeň klade
•zvyšování odolnosti žáků vůči rizikovým jevům, proti stresu, dlouhodobým frustracím
•interaktivní výcvik v asertivním chování – odmítnutí návykové látky, alkoholu, cigarety, nežádoucího chování
•zvládání zátěžových situací v kolektivu – vztek, emoce, radost
•workshopy pro pedagogy – na modelových příkladech ukázat možnosti řešení některýchsituací ve třídě, s rodiči, výměna zkušeností, nápadů
Popis jednotlivých činností:
VZDĚLÁVÁNÍ PEDAGOGŮ – workshopy
Vzdělávání se bude orientovat na:
•práci s třídním kolektivem
•typologie osobnosti
•role v třídním kolektivu
•práce s „problémovým“ dítětem, rodičem
PROGRAMY REALIZOVANÉ JINÝM SUBJEKTEM
Programy se orientují na tyto cíle:
•rozvíjení sociálních dovedností – krádež, poškození věci, šikana, vztahy ve třídě, návykovélátky
•prevence rizikového chování
•ochrana zdraví
•osobní růst
•rozvíjení kolektivního cítění, týmovosti
2. ročník – Jak to vyřešit?
4. ročník – Můj svět.
6. ročník – Černá ovce
9. ročník – Týká se to i mě?
</t>
  </si>
  <si>
    <t xml:space="preserve">0204/PP/2013</t>
  </si>
  <si>
    <t xml:space="preserve">Cesta ke zdraví</t>
  </si>
  <si>
    <t xml:space="preserve">Základní škola Dr. Hrubého 2, Šternberk, příspěvková organizace</t>
  </si>
  <si>
    <t xml:space="preserve">Dr. Hrubého </t>
  </si>
  <si>
    <t xml:space="preserve">Šternberk</t>
  </si>
  <si>
    <t xml:space="preserve">sekretariat@zshrubeho.cz</t>
  </si>
  <si>
    <t xml:space="preserve">Mgr. Vlasta Šafránková</t>
  </si>
  <si>
    <t xml:space="preserve">V dnešní době je zvýšené riziko civilizačních chorob, které jsou částečně zapříčiněny také nezdravým životním stylem. 
Co se týká dodržování zdravého životního stylu, bohužel ne všichni žáci mají vhodný vzor v rodině, proto cítíme potřebu v rámci prevence seznámit naše žáky s riziky a nastínit jim vhodné možnosti, jak se zdravému životnímu stylu přiblížit, jak jej správně dodržovat a co vše je možné pro své zdraví udělat a čeho se vyvarovat. 
Rozhodli jsme tématu zdravého životního stylu věnovat celoroční projekt. 
Témata, na která bude projekt zaměřen:
o	poruchy přijmu potravy
o	správné stravovací návyky
o	význam pohybové aktivity
o	rizikové sporty, prevence úrazů
o	negativní vliv návykových látek na zdraví
Rozdílná bude realizace pro žáky 1. a 2. stupně, obsah i prezentaci poznatků bude nutné upravit přiměřeně věku.  
Projekt bude realizován ve čtyřech projektových dnech zaměřených na poruchy přijmu potravy, význam pohybu, zdravou výživu, zdravý životní styl, civilizační choroby, duševní hygienu, režim dne, rizika návykových látek. Projekt bude na prvním stupni navazovat na projekt Zdravá pětka.
Témata jednotlivých projektových dnů:
1.	Poruchy přijmu potravy
1. stupeň: 1. – 3. ročník – obezita – z důvodů špatného životního stylu i z důvodu metabolických poruch, 4. – 5. ročník – obezita a okrajově i anorexie a bulimie.
2. stupeň:  anorexie, bulimie, obezita.
2.	Pohybem ke zdravému životnímu stylu
1. stupeň: atletický čtyřboj pro všechny třídy – hodnocení tříd i jednotlivců po ročnících. 
2. stupeň: Vánoční mezitřídní turnaj ve florbale + sportovní den.
3.	Vím, co jím
- zdravá výživa, skladba jídelníčku, jídelní semafor, živiny, zdravá svačina, význam živin a vitamínů, kalorické hodnoty, příjem a výdej kalorií.
4.	(Ne)žiju zdravě
- duševní hygiena, civilizační choroby, význam spánku, odpočinku, relaxace i pohybové aktivity, režim dne, rizika návykových látek.
V návaznosti na projekt budou probíhat související aktivity jednotlivých tříd:
- Sluňákov – Velká plavba – program zaměřen na zdravou výživu - 2. ročník
- Cyklistický výlet do CHKO – 8. ročníky
- Bacil Emil – 1. a 2. ročníky – hygienické zásady
- Zapojení školy do projektu „Ovoce do škol“ – 1. stupeň
- Distribuce mléčných výrobků ve škole v rámci programu „Mléko do škol“
- Program „Zdravé zuby“ – 1. stupeň
- Vícedenní pobytové akce v rámci tříd, některé konané společně s rodiči – duševní hygiena, budování vztahů, sociální chování, aktivní využití volného času, ...
- Týden zdravé svačinky – 1. stupeň
- Boj s HIV/AIDS – 8. ročníky
- Čas proměn – dívky 6. ročníku
- Návštěva P-centra Olomouc – 9. ročníky
- Seznámení se s prací nutričního poradce
- Sapere – projekt „Vědět jak žít“ – zdravý životní styl – internetová soutěž – 8. ročník v rámci VKZ.
- VKZ - žáci 8. a 9. ročníku - sledování poměru příjmu a výdeje kalorií, výpočet BMI, zápis příjmu a výdeje po určitou dobu.
- Zájmové útvary vedoucí k aktivnímu využívání volného času:
- florbal (3. – 9. ročník)	
- sportovní hry (1. a 2. ročník)
- minivolejbal (3..-4. ročník)
- aerobik (1. a 2., 4.-6. ročník)
- golf (1.-4. ročník)
- florbal (3.-9. ročník)	
- dramatický kroužek (od 2. roč.)
- keramika
- pěvecký sbor	
</t>
  </si>
  <si>
    <t xml:space="preserve">0266/PK/2013</t>
  </si>
  <si>
    <t xml:space="preserve">Prevence rizikového chování na 1. stupni ZŠ</t>
  </si>
  <si>
    <t xml:space="preserve">Pedagogicko-psychologická poradna Olomouckého kraje</t>
  </si>
  <si>
    <t xml:space="preserve">U Sportovní haly </t>
  </si>
  <si>
    <t xml:space="preserve">585 221 045, 585 224 573</t>
  </si>
  <si>
    <t xml:space="preserve">ppp@ppp-olomouc.cz</t>
  </si>
  <si>
    <t xml:space="preserve">Mgr. Lubomír Schneider</t>
  </si>
  <si>
    <t xml:space="preserve">Jde o projekt dalšího vzdělávání pedagogických pracovníků přerovského  regionu v  prevenci rizikového chování na 1. stupni ZŠ, především šikany a agresivity. Cílem je posílení kompetence třídních učitelů k budování zdravých vztahů v třídním kolektivu.V roce 2013 chceme  realizovat dva vzdělávací programy: 1. Prevence rizikového chování na 1.stupni ZŠ a  2. „Kočičí zahrada“. Obsahem prvního  jsou témata: Dynamika vývoje vztahů ve třídě s ohledem na věk a pohlaví, vytváření vztahových  pravidel a jejich začlenění do života  třídy, patologické jevy a projevy třídního kolektivu, budování třídní komunity a vedení komunitních setkání, metody spolupráce  a vytváření vztahové pohody ve výuce. Program proběhne v sedmi jednodenních setkáních. Forma výuky je zážitková. Součástí programu jsou konkrétní postupy práce s třídním kolektivem na 1. stupni. Druhý program je zaměřen na implementaci nové metodiky  primární prevence RCH pro 1.stupeň PhDr. Lenky Skálové „Kočičí zahrada“. Učitelé budou proškoleni  autorkou v jednodenním semináři, následně budou realizovat lekce  dle metodiky  ve  třídách. Prostřednictvím evaluačních otázek, jež  jsou součástí metodiky, poskytnou zpětnou vazbu z práce  s metodikou  autorce. Program nabízí učitelům supervize konkrétních lekcí přímo na školách. Druhé jednodenní setkání  účastníků 2.programu shrne  zkušenosti a výstupy z implementace i supervizí. Projekt počítá s informační minikonferencí  určené pro ředitele škol a s tvorbou metodiky pro účastníky vzdělávání. </t>
  </si>
  <si>
    <t xml:space="preserve">0325/PK/2013</t>
  </si>
  <si>
    <t xml:space="preserve">Komplexní preventivní program Šumperk </t>
  </si>
  <si>
    <t xml:space="preserve">Od roku 2003/2004 je na Šumpersku realizován primárně preventivní program, do kterého se každoročně přihlašuje přibližně dvacet základních škol. Do 5., 7. a 9. tříd vstupuje pět organizací (Policie ČR, OSPOD, PPP, NNO), které realizují ve školách tématické interaktivní bloky. Z pravidelného vyhodnocování z realizovaného programu vyvstává potřeba organizací i škol program rozšířit a aktualizovat, zařadit nová témata mapující i jiná riziková chování a pokusit se zapojit i žáky ostatních ročníků.  Projektem tedy chceme na tento program navázat. Jde nám o prohloubení a zefektivnění primární prevence na základních školách v regionu Šumpersko. Chceme vytvořit novou koncepci, založenou na cílené, soustavné, dlouhodobé práci se žáky vybraných ročníků 1. a 2. stupně. Projekt je víceletý a půjde v něm o vytvoření koordinačního pracovního týmu, vytvoření nové a rozšířené nabídky programů pro školy, vznik, ověření a aplikaci nových metodik a vytvoření kvalitních podmínek pro lektory programu. Tým bude sestaven ze současných lektorů uvedených organizací a zástupců škol. Bude se pravidelně scházet minimálně 1x měsíčně. Jeho úkolem bude hledat odpovědi na otázky, jaké problémy a jaká specifika jsou pro daný region a danou věkovou skupinu žáků stěžejní. Na základě toho vytvoří systematickou a soustavnou koncepci prevence vybraných typů rizikového chování a doporučenou strukturu nového programu. Budou osloveni odborníci z praxe, kteří vytvoří devět metodických materiálů pro samostatné interaktivní výukové programy (témata a věková skupina žáků - budou zvoleny v průběhu přípravné fáze projektu). Časová dotace jednoho interaktivního bloku bude 2 x 45 minut a bude jí předcházet a následovat konzultace s třídním učitelem, který tam zároveň bude přítomen. Metodiky budou ověřovány ve kmenových třídách na dvou vybraných školách. Nově vzniklá nabídka komplexního preventivního programu bude nabídnuta ve školním roce 2013/2014 celkem 32 základním školám jako doplněk školních minimálně preventivních programů. Projekt pamatuje také na lektory programů, na jejich pravidelné setkávání, intervizi, vzdělávání a materiální zabezpečení. Organizace jako PPP, Policie ČR a OSPOD budou realizovat pět samostatných interaktivních bloků v rámci své činnosti bezplatně. Další čtyři bloky budou realizovány organizacemi za poplatek (viz. finanční stránka projektu).
</t>
  </si>
  <si>
    <t xml:space="preserve">0347/PK/2013</t>
  </si>
  <si>
    <t xml:space="preserve">Pedagog - pracovník v primární prevenci </t>
  </si>
  <si>
    <t xml:space="preserve">Jde o projekt, který rozvíjí pravidelnou metodickou činnost PPP OK, pracoviště Šumperk. Zaměřuje se na další vzdělávání pedagogických pracovníků v oblasti primární prevence rizikového chování. Konkrétně potom školních metodiků prevence, případně výchovných poradců nebo speciálních pedagogů. Cílem projektu je zvyšovat jejich krizově intervenční kompetence, jejich teoretické znalosti a praktické dovednosti. Všechny tyto komponenty pak napomůžou realizaci efektivní prevence na školách, kde působí. 
Prostřednictvím občanských sdružení Resocia a Aisis chceme zrealizovat v regionu Šumpersko vzdělávací programy, které by zahrnovaly např. témata: Komunikační dovednosti v poradenské práci pedagoga (vč. krizově intervenčních – 5 vyuč. hodin), Zásady vedení komunitního kruhu (5 vyuč. hodin), Zásady vedení sociálně – psychologických aktivit s žáky (5 vyuč. hodin), Prevence a řešení šikanování (vč. tvorby krizového plánu a zásad vedení vyšetřování - 5 vyuč. hodin), Kyberšikana – nebezpečný fenomén (8 vyuč. hodin), Patologický gambling a zhoubné kulty (5 vyuč. hodin). Uvedené programy jsou akreditovány v rámci DVPP, případně se jejich akreditace připravuje. Toto vzdělávání by proběhlo v šesti jednodenních blocích.
V rámci projektu chceme realizovat také pravidelná setkání pedagogů, na kterých by byly reflektovány jejich konkrétní případy z praxe vybranou supervizní metodou (Balint, As - if). 
Jako součást projektu proběhne také „minikonference“ s vedením škol, kde budou jejím účastníkům rozdány metodické materiály vzniklé v rámci vzdělávacích programů. Metodiky obdrží také absolventi vzdělávacích programů a účastníci pravidelných setkání.      </t>
  </si>
  <si>
    <t xml:space="preserve">0403/PK/2013</t>
  </si>
  <si>
    <t xml:space="preserve">BEZ (bezpečí) </t>
  </si>
  <si>
    <t xml:space="preserve">Střední škola, Základní škola a Mateřská škola Šumperk, Hanácká 3</t>
  </si>
  <si>
    <t xml:space="preserve">Hanácká </t>
  </si>
  <si>
    <t xml:space="preserve">zssumperk@seznam.cz</t>
  </si>
  <si>
    <t xml:space="preserve">Jana Večeřová</t>
  </si>
  <si>
    <t xml:space="preserve">Zdůvodnění projektu
Tímto projektem bychom chtěli navázat na již realizované programy, které probíhaly a ještě probíhají v rámci prevence rizikového chování na naší škole. Zdůvodnění tohoto projektu vychází především z neuspokojivé situace v naší škole a ve společnosti vůbec a z aktuálnosti daného tématu nejen v prostředí dětského kolektivu. Na naší škole je dlouhodobě prokazován častý výskyt agresivního chování žáků, vztahy mezi dětmi ve třídách bývají narušovány častými absencemi žáků, odchody a příchody nových dětí do tříd, potýkání se s nedostatkem tolerance a schopnosti vzájemné pomoci mezi dětmi.  Většina našich žáků žije v nevyhovujících a nezdravých sociálních poměrech, s čímž také souvisí nevhodné trávení volného času. Děti ve svém volném času často nemají možnost navštěvovat zájmové kroužky, organizovaně sportovat, tráví většinu volného času v partách nebo na počítačích. Častá je vznikající závislost na cigaretách, objevuje se vandalismus, drobné krádeže, gambling. Stoupá také neomluvená absence, zvyšuje se výskyt záškoláctví, agresivity a násilí. V této souvislosti je nezbytné neustále pracovat s dětmi v rámci prevence rizikového chování a vzniku kriminality, učit je správným způsobům chování, vhodné trávení volného času – celkově je vést ke zdravému a bezpečnému životnímu stylu. Je nutné je informovat o nebezpečí, které z negativních jevů a rizikového chování plyne pro jejich zdraví a duševní pohodu nejen ve škole, ale také mimo ni.  Proto bychom chtěli pomocí tohoto projektu zapojit také rodiny našich žáků.
Obsah projektu
Předmětem projektu jsou aktivity, které navazují na předchozí preventivní projekty, které na naší škole probíhaly v minulých letech. 
V rámci projektu bude řešeno:
1. Vytvoření a realizace interaktivních bloků pro žáky školy v oblasti osobnostně sociální výchovy
2. Vytvoření a realizace interaktivních bloků pro žáky se zaměřením na prevenci nežádoucích patologických jevů a rizikového chování 
3. Vytvoření a realizace interaktivních bloků pro žáky školy v oblasti informačních technologií
4. Vytvoření a realizace interaktivních bloků pro žáky se zaměřením na rozpoznání a řešení krizových situací především v oblasti počítačových her, sociálních sítí, komunikace prostřednictvím různých moderních technologií
5. Realizace workshopu, zaměřeného na seznámení se s méně známými formami rizikového chování, jako je kyberšikana, gambling, stalking apod. s využitím lektorských služeb odborníka v tomto oboru.
6. Ukázky odborníka z oblasti moderních technologií, především práce s kamerou, fotoaparátem, zpracování materiálu pomocí počítačové techniky a vytvoření spotu či nahrávky, která bude dále využita jako propagace školy v oblasti prevence rizikového chování.
7. Žáci napíší článek včetně fotografií z workshopu, který bude uveřejněn v regionálním tisku. Žáci vytvoří školní časopis na téma „Tvořivě proti kyberšikaně“, budou zpracovány výukové materiály, prezentace tříd, webové stránky apod.
Témata:
- Kyberšikana
- Kybergrooming
- Virtuální drogy – závislost na internetu
- Gambling 
- Bezpečné a užitečné využívání počítačových technologií
- Jak rozpoznat a jak se bránit kybešikaně?
- Jak nepropadnout internetu a počítačovým hrám?
- Jak pomoci kamarádovi?
- Mám doma bezpečný internet?
- Umím bezpečně a komunikovat.
- Umím trávit volný čas tvořivě a zdravě.
Realizační tým projektu vytvoří minimálně šest interaktivních bloků pro všechny ročníky s ohledem na jejich věk, vývojové potřeby a mentální úroveň. Tématy se budou žáci zabývat vždy celý jeden měsíc v předmětech ČJ, VO, OSV a MV, VKZ, VV, PV, ICT aj. Na ně budou navazovat přednášky a besedy s odborníky z praxe a prezentace třídních prací, workshop s preventivním programem, vytváření spotu, tvorba školního časopisu, článek do místního tisku, školní výstava a promítání spotu pro rodiče. 
Metody a techniky:
Beseda, přednáška, psychosociální hry a techniky, dramatické ztvárnění, komunitní kruh, psychohygiena, skupinová práce, zážitkové metody, pohybové hry a soutěže, pracovní listy, prezentace, video, foto, filmy, výtvarné činnosti, pracovní činnosti, seminář, články do školního časopisu a místního tisku, natáčení videospotu, výstava.
</t>
  </si>
  <si>
    <t xml:space="preserve">0086/PP/2013</t>
  </si>
  <si>
    <t xml:space="preserve">Nebojím se říkat NE!</t>
  </si>
  <si>
    <t xml:space="preserve">Mateřská škola Klubíčko </t>
  </si>
  <si>
    <t xml:space="preserve">Grusova  </t>
  </si>
  <si>
    <t xml:space="preserve">Pardubice</t>
  </si>
  <si>
    <t xml:space="preserve">msklubicko@seznam.cz</t>
  </si>
  <si>
    <t xml:space="preserve">Iva Škaloudová</t>
  </si>
  <si>
    <t xml:space="preserve">Cílem projektu „Nebojím se říkat NE!“ je seznámení dětí s problematikou a upozornění na možná rizika a posílení takových vlastností a schopností dětí, které jim v budoucnu usnadní a umožní obranu a ochranu vlastního zdraví a bezpečí. V projektu jsou využívány metody a formy práce přiměřené předškolnímu dítěti. Rovněž informace, předávané dětem, jsou adekvátní jejich aktuálním rozumovým schopnostem.
Do projektu jsou aktivně zapojeni rodiče dětí formou tří praktických a zajímavých přednášek z několika oborů. Pro učitelky jsou připraveny dva interaktivní semináře na téma zneužívání a závislost na návykových látkách, a agresivita, šikana a násilí ve školách. 
Přednášky i semináře povedou zkušení odborníci z příslušných oborů, kteří jsou zárukou kvality a přínosu plánovaných akcí.
Projekt se skládá ze čtyř samostatných částí. První tři části jsou tematické výchovně vzdělávací bloky. 
Ve čtvrté části celý projekt zhodnotíme. Jeho završením bude společná slavnost na školní zahradě pro děti, rodiče a širokou veřejnost. 
Po zkušenostech z loňského roku necháme formu motivace i termíny jednotlivých bloků v kompetenci tříd, tak, aby tematicky lépe zapadly do jejich třídních programů. 
V každé ze šesti tříd mateřské školy se dále bude téma probírat v přiměřeném rozsahu a prostřednictvím diferencovaných aktivit podle věkových a individuálních potřeb a schopností dětí. Výstupem, a zároveň zpětnou vazbou pro pedagogy, bude výtvarné zpracování tématu na libovolném formátu a libovolnou technikou.
Součástí každého bloku budou workshopy a přednášky pro rodiče a pro učitelky mateřské školy. 
</t>
  </si>
  <si>
    <t xml:space="preserve">0131/PK/2013</t>
  </si>
  <si>
    <t xml:space="preserve">Křižovatky</t>
  </si>
  <si>
    <t xml:space="preserve">Základní škola Litomyšl, Zámecká 496, okr. Svitavy, 57001</t>
  </si>
  <si>
    <t xml:space="preserve">Zámecká </t>
  </si>
  <si>
    <t xml:space="preserve">Litomyšl</t>
  </si>
  <si>
    <t xml:space="preserve">ondravomocil@gmail.com</t>
  </si>
  <si>
    <t xml:space="preserve">Petr Doseděl</t>
  </si>
  <si>
    <t xml:space="preserve">Projekt Křižovatky vychází z dlouholetého programu prevence rizikového chování vytvářeného učiteli školy v letech 2003 - 2009, ze ŠVP Základní škola Litomyšl, Zámecká 496 Cestou vzdělání ke splnění svých přání z 1.9.2007 a z jeho úpravy platné od 1.9.2010. Rozpracovává podrobně především jeho kapitolu 6 Hodnocení žáků a autoevaluace školy, části 6.2, 6.3 a 6.4, využívá zapojení školy do programu RAMPS - VIP III (dříve VIP-Kariéra,vlastní školní poradenské pracoviště - školní psycholog na úvazek 0,5 od 2007, aktuální smlouva do 31.12.2013). Obsah uvedených dokumentů je základem pro projekt Křižovatky, který chce využít financních prostředků grantu k rozšíření aktivit školy v dané oblasti výchovy a vzdělávání. Do projektu jsou zahrnuté tzv. tradiční aktivity, reaguje ale také na aktuální potřebu školy (napr. stoupající počet dětských kuřáků, klesající věk prvních experimentů žáků s nikotinem a alkoholem), na přání pedagogů (více prostoru pro práci se třídním kolektivem), reflektuje současné dění ve společnosti (napr. množící se projevy neonacismu, sexuální zneužívání dětí, život v kyberprostoru). Křižovatky jsou komplexním projektem, který škola realizuje z části vlastními lektory (učitelé, školní psycholog), z části nákupem programu u odborných vzdělávacích institucí zaměřených na danou problematiku, z části u institucí poskytujících lektora zdarma v rámci své komunikace s veřejností (např. Policie ČR). Jeho součástí jsou i tzv. programy "na míru", které na základě potřeb školy vypracovali (vypracují) lektoři ve spolupráci s učiteli. Škola považuje za základní premisu úspešnosti projektu výběr lektorů, protože jen ten je zárukou kvality zprostředkovaných informací, přístupnosti podání problematiky vzhledem k věku žáků a zároveň použití efektivních forem vzdělávání.Předkládaný harmonogram  obsahuje základní prvky projektu, ovšem předpokládáme v souladu s celkovou koncepcí prevence rizikového chování školy jeho aktuální úpravy.</t>
  </si>
  <si>
    <t xml:space="preserve">0197/PP/2013</t>
  </si>
  <si>
    <t xml:space="preserve">Společně až do devítky</t>
  </si>
  <si>
    <t xml:space="preserve">Základní škola Letohrad, Komenského 269</t>
  </si>
  <si>
    <t xml:space="preserve">Komenského </t>
  </si>
  <si>
    <t xml:space="preserve">Letohrad</t>
  </si>
  <si>
    <t xml:space="preserve">komenskeho@zsletohrad.cz</t>
  </si>
  <si>
    <t xml:space="preserve">Mgr. Pavla Skácelíková</t>
  </si>
  <si>
    <t xml:space="preserve">Žamberk</t>
  </si>
  <si>
    <t xml:space="preserve">Projekt je zaměřen na prevenci rizikového chování žáků šestého ročníku druhého  stupně. Navazuje na aktivity a projekty, kterými žáci procházejí na prvním stupni, a to jak cílené, například projekt Normální je nekouřit, programy s PČR na téma šikana a osobní bezpečí, tak i další činnosti zaměřené na sociální rozvoj žáků a třídních kolektivů. Projekt bude sestávat z třídenního pobytového programu žáků 6. ročníku. 
Významnou součástí projektu bude následná dlouhodobá práce s dětským kolektivem, kterou povede metodik prevence. Tato práce je plánována v rozsahu 1 vyučovací hodiny týdně v rámci vyučovacího předmětu osobnostní výchova, celkem 20 hodin. Preferovanými tématy budou zejména tvorba a dodržování třídních pravidel, dovednost sebepřijetí, sebehodnocení, respektu a tolerance, vyrovnávání se s problémy, prevence agrese, šikany a rasismu, nácvik vhodných forem komunikace.
V rámci projektu bude metodik prevence ve spolupráci s pedagogicko-psychologickou poradnou v Ústí nad Orlicí poskytovat indikovanou selektivní prevenci zaměřenou na rozvoj sociálních dovedností žáků v rozsahu 1 hodiny týdně a  uvolňovací a relaxační cvičení s využitím arteterapeutické dílny (keramika, kresba, malba) včetně následné péče o žáky, kteří prošli šikanou či jinou nepříznivou situací, také v rozsahu 1 hodiny týdně.
Součástí projektu bude i další vzdělávání metodika prevence důležité pro zkvalitnění služeb poskytovaných žákům (projekt Cesta kvality – rozvoj profesních kompetencí pracovníků škol a školských zařízení, CCV Pardubice), pravidelné konzultace metodika prevence v pedagogicko-psychologické poradně 1x měsíčně v rozsahu 1 hodiny, spolupráce třídního učitele s rodiči na třídních schůzkách 2x ročně a individuální spolupráce metodika prevence s rodiči v závislosti na řešených problémových situacích.
Do projektu bude zahrnut program pro žáky s Policií ČR na téma osobní bezpečí – 1h a program s pracovníkem OSPOD na téma práva dítěte – 1h.
</t>
  </si>
  <si>
    <t xml:space="preserve">0249/PP/2013</t>
  </si>
  <si>
    <t xml:space="preserve">Jsme na jedné lodi</t>
  </si>
  <si>
    <t xml:space="preserve">Střední zdravotnická škola, Ústí nad Orlicí, Smetanova 838</t>
  </si>
  <si>
    <t xml:space="preserve">Smetanova  </t>
  </si>
  <si>
    <t xml:space="preserve">Ústí nad Orlicí</t>
  </si>
  <si>
    <t xml:space="preserve">kackano@seznam.cz</t>
  </si>
  <si>
    <t xml:space="preserve">Kateřina Nováková</t>
  </si>
  <si>
    <t xml:space="preserve">Projekt s názvem „Jsme na jedné lodi“ vychází z Minimálního preventivního programu Střední zdravotnické školy Ústí nad Orlicí, je přizpůsoben potřebám a specifikám odborné školy. Projekt tvoří balíček aktivit, které se vztahují a podporují prevenci rizikového chování, je určen nejen žákům školy, ale i pedagogickým pracovníkům. </t>
  </si>
  <si>
    <t xml:space="preserve">0346/PK/2013</t>
  </si>
  <si>
    <t xml:space="preserve">Hrou proti AIDS 2013</t>
  </si>
  <si>
    <t xml:space="preserve">Střední zdravotnická škola,Pardubice,Průmyslová 395</t>
  </si>
  <si>
    <t xml:space="preserve">Průmyslová  </t>
  </si>
  <si>
    <t xml:space="preserve">junova@szs.pardubice.cz</t>
  </si>
  <si>
    <t xml:space="preserve">Mgr. Monika Máslová</t>
  </si>
  <si>
    <t xml:space="preserve">Program Hrou proti AIDS je programem, který svým obsahem, zaměřením a svými cíli plně spadá do oblasti výchovy 
ke zdraví, ke zdravému životnímu stylu a odpovědnosti za zdraví. Byl vytvořen v rámci mezinárodní spolupráce mezi německými a českými zdravotníky jako potřebná odezva na vzrůstající počet nakažených osob virem HIV a na narůstající rizikové chování mladých lidí.Program byl přizpůsoben českým poměrům a poté, co byl přijat odbornou veřejností, poprvé pilotně odzkoušen v roce 1999. Jeho velikou výhodou je mobilita, přesně vypracovaná  metodika, interaktivní forma,vysoká míra efektivity za současně nízkých nákladů časových i  finančních. Garantem programu je v České republice Státní zdravotní ústav v Praze, který umožňuje školit zájemce o program i peeraktivisty.Ideou programu je dát mládeži možnost netradičním způsobem - formou hry a soutěže - osvojit si základní znalosti o přenosu HIV,ale i o ostatních pohlavně přenosných onemocněních. Žáci jsou rozděleni do šesti družstev,ve kterých vystřídají všech šest stanovišť (příloha č.1).Závěrem programu jsou hodnoceny znalosti, ale i aktivita týmu na základě bodového hodnocení.Každému týmu intervenovaných žáků je vypočteno celkové skóre z jednotlivých stanovišť. Záměrem programu však není,aby se někdo z účastníků soutěže cítil poražený, přesto vítězný tým předpokládáme odměnit věcnými cenami.Každý ze zúčastněných obdrží drobné věcné ceny tématicky vázané k programu (edukační materiál, kondom apod.).</t>
  </si>
  <si>
    <t xml:space="preserve">0379/PK/2013</t>
  </si>
  <si>
    <t xml:space="preserve">šesťáci, pravou!</t>
  </si>
  <si>
    <t xml:space="preserve">ZŠ T. G. Masaryka Litomyšl</t>
  </si>
  <si>
    <t xml:space="preserve">T. G. Masaryka </t>
  </si>
  <si>
    <t xml:space="preserve">3zs@lit.cz</t>
  </si>
  <si>
    <t xml:space="preserve">Mgr. Pavel Jirsa</t>
  </si>
  <si>
    <t xml:space="preserve">Jde o zcela netradiční pojetí s aktivním zapojením rodičů. Plánujeme 3 - 4 setkání během školního roku. Pracovní setkání proběhnou v odpoledních hodinách v rozsahu cca 3 hod. Zapojí se vždy celá třída, vč. třídního učitele a pozvaní budou všichni rodiče. Každé ze setkání bude mít jiné tématické zaměření. Konkrétně: kouření a alkohol, stravovací návyky a zdravý životní styl, nelegální drogy, pozitivní vztahy mezi vrstevníky a mezi generacemi. Daný workshop bude zastřešovat buď školní metodik prevence nebo pozvaný expert na danou problematiku. Součástí celého projektu je také adekvátní podpora, vč. vzdělání zapojených pedagogů.</t>
  </si>
  <si>
    <t xml:space="preserve">0117/PP/2013</t>
  </si>
  <si>
    <t xml:space="preserve">Deštník držím já</t>
  </si>
  <si>
    <t xml:space="preserve">Pedagogicko psychologická poradna Plzeň pracoviště Domažlice</t>
  </si>
  <si>
    <t xml:space="preserve">Pivovarská  </t>
  </si>
  <si>
    <t xml:space="preserve">Domažlice</t>
  </si>
  <si>
    <t xml:space="preserve">hendrichova@kapezet.cz</t>
  </si>
  <si>
    <t xml:space="preserve">Jana Hendrichová</t>
  </si>
  <si>
    <t xml:space="preserve">Systematická a dlouhodobá prevence rizikového chování v podobě 4 dvouhodinových bloků ve třídě, a to pravidelně od 6. do 9. třídy. Program probíhá za účasti třídního učitele a poskytuje klid chráněný čas pro psychosociální učení, který je v běžné vyučovací hodině vzácný. Prvních 6 setkání se třídou je zacíleno na osobnostní témata, sebepoznání, zkvalitněné sociální komunikace a posílení zdravých vztahů ve třídě. Obsah dalších bloků v konkrétních třídách je vždy konzultován  s TU a ŠMP. Je vybíráno z témat rizikového chování (závislosti, extremismus, poruchy příjmu potravy, partnerské vztahy a sex, kyberšikana apod.)
Název programu poukazuje i na cíl práce se třídami: pomoci dospívajícím najít vlastní hodnotu a chuť pečovat o sebe, rozevřít vlastní symbolický deštník sebeúcty jakožto silný ochranný mechanismus před rizikovým chováním. 
Díky snížení úvazků metodikům prevence PPP Plzeň pro jednotlivé regiony Plzeňského kraje je bez dotace systematické pokračování dlouhodobého programu v příštím roce ohroženo a v polovině tříd bude od r. 2013 tato aktivita pozastavena.</t>
  </si>
  <si>
    <t xml:space="preserve">0340/PK/2013</t>
  </si>
  <si>
    <t xml:space="preserve">CESTA I</t>
  </si>
  <si>
    <t xml:space="preserve">Střední škola zemědělská a potravinářská Klatovy</t>
  </si>
  <si>
    <t xml:space="preserve">Národních mučedníků </t>
  </si>
  <si>
    <t xml:space="preserve">Klatovy</t>
  </si>
  <si>
    <t xml:space="preserve">376326284, 775131449</t>
  </si>
  <si>
    <t xml:space="preserve">sekretariat@sszp.kt.cz</t>
  </si>
  <si>
    <t xml:space="preserve">Ing. Vladislav Smolík</t>
  </si>
  <si>
    <t xml:space="preserve">Projekt je součástí Školního programu prevence sociálně patologických jevů Střední školy zemědělské a potravinářské Klatovy s názvem CESTA. Cílem programu je výchova mládeže k zodpovědnosti za vlastní chování a způsob života. Program pro první ročník se jmenuje Začátek cesty (CESTA I). Je zaměřen především na vztahy mezi žáky ve třídě a ve škole. Jedná se o tyto aktivity:
Seznamovací pobyt v přírodě pro nově ustavené třídní kolektivy (Hnačov) a na něj navazující celoroční cyklus třídních setkávání zaměřených vždy na jedno téma, konaných ve škole i mimo školu. Témata: Jak to tady chodí (třídní pravidla), Kdo sem taky chodí (Jak vycházet se spolužáky). 
Navazující program „Třída nebo džungle“ („Afterparty“), jednodenní celodenní program pro účastníky seznamovacího pobytu. Jeho cílem je upevnění osvojených sociálních dovedností, připomenutí vytvořených třídních pravidel a jejich aktualizace, případně zařazení žáků, kteří se seznamovacího pobytu nezúčastnili nebo nových žáků (častý cíl šikany). 
Besedy a workshopy na další témata (Co na cestě číhá): Nejsem jen patník u cesty (šikanování), Loading (bezpečnost na sociálních sítích, kyberšikana).
Seznamovací pobyt v přírodě se koná v Chatové osadě Nad rybníkem, Hnačov 87, 340 34 Plánice. Účastníci jsou ubytováni v chatičkách letního dětského tábora „Mexiko“ a jsou dopravováni autobusem. Posláním seznamovacího pobytu je seznámit žáky navzájem, s učiteli a mistry odborného výcviku, s právy a povinnostmi žáků SŠZP a především vytváření pozitivního sociálního klimatu ve třídě, předcházení rizikům spojeným s jeho narušením (prevence šikanování, agrese, násilného jednání), vytvoření třídních pravidel pro bezpečnou jízdu studiem a dále vybavit žáky přiměřenými sociálně komunikativními dovednostmi pro život v kolektivu vrstevníků. Účastní se ho třídy se svými třídními učiteli, lektoři a školní metodik prevence. Jako lektoři zde pracují studenti Pedagogické fakulty Západočeské univerzity. Program: Tři dvou až tříhodinové bloky. Na jednu třídu jsou dva lektoři – třídní učitel a student Fakulty pedagogické ZČU. Pobyt začíná první den ráno odjezdem od školy a končí poslední den po obědě. Nejprve probíhají aktivity na seznámení (ledolamy), pokračují aktivity zaměřené na spolupráci ve dvojici, ve skupině. Večer je táborák. Program pokračuje následující den aktivitami zaměřenými na spolupráci v rámci celé třídy. Každá třída má svou barvu triček, aby se lépe poznalo, ze které třídy kdo je, ale především funguje tričko pro posílení pocitu sounáležitosti ke třídě. Pro špatné počasí je k dispozici jídelna a salónek firmy Friami a jídelna v areálu LDT a náhradní program. Velmi důležité je, že se akce zúčastňují najednou žáci učebních i studijních oborů. Aktivity jsou voleny tak, aby i učni mohli zvítězit, a pro další období se nestávali cílem posměšků ze strany žáků studijních oborů. 
Navazující program „Třída nebo džungle“ („Afterparty“) je další jednodenní výcvik v sociálních dovednostech je zaměřený na budování a posilování pozitivního sociálního klimatu, monitorování klimatu, symptomů a rizik. Programu předchází orientační sociometrické šetření ve třídách, program vychází z jeho výsledků. Afterparty začíná hodnocením dosavadního pobytu ve škole, pokračuje aktivitami na stmelení kolektivu, spolupráci. Akce se odehrává v tělocvičně školy. 
Třídní setkání se konají ve škole i mimo ni. Dvě témata se realizují v režii třídních učitelů, (Jak to tady chodí a Kdo sem taky chodí). 
Projekt pokračuje i ve druhém pololetí školního roku interaktivními semináři na další témata: šikanování (Nejsem jen patník u cesty) a nebezpeční sociálních sítí (Loading). Na jejich realizaci se podílejí školní metodička prevence a školní speciální pedagožka. 
Hodnotící výjezdní pobyt mimo školu (Jak se nám tu chodí) se může konat opět na Hnačově, ale i kdekoli jinde mimo školu, Účastní se ho třídní učitel. Koná se v době, kdy ve škole probíhají závěrečné zkoušky. Náplní jsou aktivity zaměřené na další poznávání žáků a spolupráci ve třídě. Tento pobyt absolvuje každá třída individuálně.
Na projekt Cesta I navazuje ve vyšších ročnících program Cesta II s názvem „Co na cestě číhá“ (zaměřeno na zdravý životní styl – prevence závislostí, poruch příjmu potravy a AIDS)), Cesta III (Není kamarád jako kamarád – vliv party, extremismus, sekty, komerční sexuální zneužívání, násilí) a Cesta IV (Jak se na cestě ubránit – a to především lichvě a dluhům, proti fyzickému napadení, jak překonat krize v životě). Celý školní preventivní program je uveden v příloze.
</t>
  </si>
  <si>
    <t xml:space="preserve">0021/PP/2013</t>
  </si>
  <si>
    <t xml:space="preserve">ŠKOLA BEZ DROG A NÁSILÍ</t>
  </si>
  <si>
    <t xml:space="preserve">Základní škola Ing. M. Plesingera-Božinova Neratovice</t>
  </si>
  <si>
    <t xml:space="preserve">Neratovice</t>
  </si>
  <si>
    <t xml:space="preserve">315 68 20 67-8</t>
  </si>
  <si>
    <t xml:space="preserve">kuzel@zs-mpb.cz</t>
  </si>
  <si>
    <t xml:space="preserve">Mgr. Jaroslav Kužel</t>
  </si>
  <si>
    <t xml:space="preserve">Projekt zaměřený na prevenci rizikového chování dětí a prevenci kriminality je realizován na naší škole již několik let.
1. Peer program - vrstevnický program, ve kterém žáci  2. stupně ve čtyřech hodinových blocích pracují se žáky
 1. stupně. Program je ve 3. - 5. třídě veden hravou formou a je zaměřen na prevenci šikany -  posilování vztahů ve třídě a zneužívání návykových látek - především kouření a alkoholu. Aktivisté přichází na začátku školního roku do 3.tříd, pokračují s nimi až do 5. třídy a ukončí program vícedenním výjezdem se 6.ročníky, kde různými metodami připravují děti na to, jak se zachovat ve chvílích, kdy jim nebo jejich spolužákům někdo ubližuje, jak pomoci kamarádovi, dozví se mnoho o sobě, o důvěře, porovnávají životní hodnoty a učí se spolupracovat s ostatními dětmi ve třídě. Na program navazujeme i v dalších ročnících, ale už bez peer aktivistů. 
2. Výcvik peer aktivistů - žáci  7. - 9. tříd jsou školním metodikem prevence a výchovným poradcem školy proškoleni na dvoudenním výcviku. Získají nejen informace o účincích návykových látek, ale vyzkouší si hry a aktivity, které pak realizují s mladšímu spolužáky v peer programu. Starší aktivisté předávají zkušenosti těm mladším. Jsme velká základní škola, proto na naší škole pracují dvě skupiny aktivistů - 10 žáků, aby zvládli 
10 - 12 tříd na 1.stupni. Děti z nižších tříd se na hodiny se svými staršími kamarády vždy těší.
3. Jeden svět na školách - tohoto mezinárodního festivalu o lidských právech se zúčastňujeme již 3 roky.Vzdělávací sady s dokumentárními filmy o lidských právech a další materiály využíváme v hodinách OV. 
4. Právo pro každého - cílem je prevence kriminality a násilí. Program je určen žákům 1. i  2. stupně. Na 1. stupni je součástí peer programu a  městská policie připravuje pro děti zábavné odpoledne. Žáci  7. ročníku se zúčastní  exkurze v muzeu Policie ČR a besedy s por. J. Holubem, děvčata  9. ročníku nácviku sebeobrany s příslušníky Poicie ČR.
5. Exkurze K - centra Nymburk pro 9. ročníky. Cílem je preventivně působit na žáky, kteří se s drogou ještě nesetkali, popřípadě s ní experimentují, nasměrování pro život bez drog, ochrana před negativními dopady zneužívání návyk. látek
 </t>
  </si>
  <si>
    <t xml:space="preserve">0135/PK/2013</t>
  </si>
  <si>
    <t xml:space="preserve">Komplexní řešení práce s problémovými žáky</t>
  </si>
  <si>
    <t xml:space="preserve">Základní škola Plaňany, okres Kolín</t>
  </si>
  <si>
    <t xml:space="preserve">Pražská </t>
  </si>
  <si>
    <t xml:space="preserve">Plaňany</t>
  </si>
  <si>
    <t xml:space="preserve">zsplanany@cbox.cz</t>
  </si>
  <si>
    <t xml:space="preserve">Martin Šmahel</t>
  </si>
  <si>
    <t xml:space="preserve">Projekt Komplexní řešení práce s problémovými žáky je zaměřen na zkvalitnění klimatu školy. Naše škola se nachází v lokalitě s výrazným počtem sociokulturně znevýhodněných rodin, do školy dochází řada žáků z tohoto prostředí, žáci se mezi sebou znají, mají mezi sebou příbuzenské či jiné přátelské vazby. Děti z těchto rodin mají řadu výchovných problémů, nerespektují autoritu učitele, nepovažují školní docházku za nutnou, často ani navzdory odebrání sociálních dávek rodině z důvodů jejich záškoláctví. Chování těchto žáků narušuje vzdělávací proces na celé škole, negativně ovlivňuje chování i ostatních žáků. Spolupráce se zákonnými zástupci žáků je v řadě případů téměř nemožná, na výzvy se do školy nedostavují nebo je jejich přítomnost spíše formální a sliby, které skládají v oblasti zlepšení dohledu nad svým dítětem, jsou plané. Spolupráce s OSPOD je také nepříliš účinná, pravděpodobně z důvodu omezených pravomocí této organizace. Zákonní zástupci jsou často nekompetentní zvládat výchovu svých dětí, proto cílem projektu je nabídnout a realizovat opatření ze strany odborníků - odborných pedagogů, psychologů. Cílovou skupinou projektu budou žáci, se kterými je doposud pracováno formou individuální péče, případně se pracuje s celými třídními kolektivy. V projektu navrhujeme vytvoření skupiny žáků s podobnými obtížemi, se kterou bude pravidelně pracovat školní psycholog. Jedná se o formu skupinové práce ve smyslu psychosociálního výcviku zaměřeného na přijetí sociálních norem, nácvik sociálních dovedností, přiblížení hodnotových norem společnosti, nácvik a vyzkoušení neagresivního způsobu řešení životních situací. Tato setkání navrhujeme uskutečňovat 2 x do měsíce v délce trvání 90 minut. Důležitým akcelerátorem této skupinové práce budou tréninkové pobyty realizované pomocí o. s. Prostor. Těchto pobytů se bude účastnit také školní psycholog – vedoucí skupiny, který jednotlivé žáky zná a dokáže uzpůsobit a umocnit dopad jednotlivých aktivit na konkrétní situaci daného žáka. Cílem těchto pobytů bude zkvalitnění vztahů žáků a pedagogických pracovníků, výchovné působení odbornými pracovníky. Tím, že se žáci dostanou mimo prostředí svého bydliště, bude umožněno hlubší působení na jejich dosavadní zkušenosti a návyky. Součástí projektu je také práce se zákonnými zástupci, kteří budou během projektu pravidelně zváni ke konzultacím. Stejně tak navrhujeme metodickou podporu třídních učitelů a dalších pedagogických pracovníků školy. Pro práci se skupinou i celou třídou v rámci Barevných hodin /vede třídní učitel/ bude využíván soubor preventivních komiksů. Dlouhodobější práce se skupinou žáků povede k snížení počtu jejich přestupků proti školnímu řádu, umožní to kvalitnější výuku pro všechny žáky školy. Omezíme také negativní vliv těchto jedinců na jiné žáky školy.</t>
  </si>
  <si>
    <t xml:space="preserve">0139/PP/2013</t>
  </si>
  <si>
    <t xml:space="preserve">HRAJEME SI SE SMAJLÍKY- Program primární prevence rizikového chování pro 1.-5. ročník ZŠ Jesenice u Sedlčan</t>
  </si>
  <si>
    <t xml:space="preserve">Základní škola a Mateřská škola Jesenice u Sedlčan</t>
  </si>
  <si>
    <t xml:space="preserve">Jesenice </t>
  </si>
  <si>
    <t xml:space="preserve">Jesenice, pošta Sedlčany</t>
  </si>
  <si>
    <t xml:space="preserve">skola.jesenice@tiscali.cz</t>
  </si>
  <si>
    <t xml:space="preserve">Mgr. Drahomíra Peštová</t>
  </si>
  <si>
    <t xml:space="preserve">Sedlčany</t>
  </si>
  <si>
    <t xml:space="preserve">Důvodem vytvoření tohoto preventivního programu byla potřeba vypracovat ucelený, systematický a jednotný, v určitém ohledu ale i variabilní program, podle kterého by pracovali žáci prvního stupně s učiteli naší školy.
Obsahem tohoto programu je 
? podpora osobnostního rozvoje (posilování sebejistoty, zvládání konfliktních situací, práce s emocemi, efektivní komunikace, spolupráce, dodržování pravidel)
? podpora zdravého životního stylu (nabídka pozitivních alternativ pro trávení volného času, zdraví, nemoc, funkce lidského těla)
? problematika užívání návykových látek (legální i nelegální návykové látky, účinky, rizika, odmítání)
Aktivity tohoto programu jsou založeny na principech osobnostní a sociální výchovy, psychosociálních her, dramatizací a poznávacích činností. Pro každý ročník je vypracován samostatný modul, který se skládá z jednotlivých lekcí. Lekce jsou sestaveny z několika různých aktivit, které spolu souvisí. Nedílnou součástí jsou pracovní listy. Do nich si děti zaznamenávají momenty z her a aktivit, vypracovávají uložené úkoly. Každou aktivitu hodnotí pomocí smajlíků. Pracovní listy si děti zakládají do svých portfólií – mohou se k nim v průběhu dalších let vracet a posuzovat svůj rozvoj. Důležitá je reflexe jednotlivých činností. Časová dotace pro ročník je 16 hodin za školní rok.
Informovanost rodičů je zajištěna informačními materiály a besedami. V rámci tohoto projektu se jedná o dvě besedy na téma „Rizikové chování dětí školního věku“ a „Komunikace dětí prostřednictví elektronických médií, kyberšikana“, kterou bude realizovat Magdaléna, o.p.s. Tato organizace také zajistí vzdělávání všech učitelů naší základní školy ve třech samostatných seminářích na téma Rizikové chování dětí školního věku, Legální a nelegální návykové látky, Závislosti na činnostech a osobách.
</t>
  </si>
  <si>
    <t xml:space="preserve">0215/PP/2013</t>
  </si>
  <si>
    <t xml:space="preserve">Projekt prevence rizikového chování s motivací ke zdravému životnímu stylu na rok 2013</t>
  </si>
  <si>
    <t xml:space="preserve">Gymnázium J.S. Machara</t>
  </si>
  <si>
    <t xml:space="preserve">Královická  </t>
  </si>
  <si>
    <t xml:space="preserve">Brandýs nad Labem - Stará Boleslav</t>
  </si>
  <si>
    <t xml:space="preserve">ilonatureckova@hotmail.com</t>
  </si>
  <si>
    <t xml:space="preserve">Ilona Šestáková</t>
  </si>
  <si>
    <t xml:space="preserve">Brandýs N.L. - S.B.</t>
  </si>
  <si>
    <t xml:space="preserve">Primární prevenci se věnujeme na naší škole kontinuálně, a to v několika rovinách:1) systematické bloky PPP s lektorkou Jarmilou Honsovou (terapeutka o.s. Mise a PL v Bohnicích - osvědčení viz přílohy), které studenti absolvují každoročně během celého studia viz přílohy 2) působením jednotlivých vyučujících, kteří akcentují vybraná rizika a projevy rizikového chování v rámci svých předmětů (podrobně popsáno v MPP školy) 3) "stmelovací aktivity" v rámci školy - adaptační kurzy, školy v přírodě, sportovní kurzy, mimoškolní aktivity třídy směřující k utváření zdravých vztahů atd. 4) zájem o názory a návrhy studentů směřujících k vytváření zdravých kolektivů a upevňování zdravého životního stylu (dotazníky, diskuzní kluby atd.) 5) po loňském úspěchu spolupracujeme s o.s. Život bez závislostí, resp.jejich Divadlem fórum - studenti nižšího gymnázia si zde zkouší "prevenci jinak" - pomocí dramatické výchovy - zaměřeno na mezilidské vztahy 6) metodik prevence ve spolupráci s třídními koordinuje jednotlivé aktivity dané třídy, zajišťuje informovanost pedagogů a prostřednicvím Unie rodičů i rodičů o preventivních aktivitách školy  7) na pedag. sbor a zájemce z řad rodičů je zaměřeno pokračování semináře Mgr. M. Veselé - Komunikace ve škole</t>
  </si>
  <si>
    <t xml:space="preserve">0234/PK/2013</t>
  </si>
  <si>
    <t xml:space="preserve">Pozitivní cestou aneb nikdy není pozdě </t>
  </si>
  <si>
    <t xml:space="preserve">Pedagogicko-psychologická poradna Ústeckého kraje a Zařízení pro další vzdělávání pedagogických pracovníků, Teplice, příspěvková organizace</t>
  </si>
  <si>
    <t xml:space="preserve">Lípová  </t>
  </si>
  <si>
    <t xml:space="preserve">Teplice</t>
  </si>
  <si>
    <t xml:space="preserve">irena.horakova@pppuk.cz</t>
  </si>
  <si>
    <t xml:space="preserve">Mgr. Blahoslava Pekařová</t>
  </si>
  <si>
    <t xml:space="preserve">Školy ve Šluknovském výběžku stále častěji volají o pomoc při řešení situací, kde se na školách vyskytují nežádoucí vlivy, na jejichž zvládnutí nemají stále vhodné nástroje.Cílem OMP PPP je umožnit vzdělávání v oblasti a problematice šikany a řešení vztahů ve školním prostředí.V současné době není možno z časových důvodů pojmout a uspokojit potřeby všech škol.Žádají o pomoc při práci se třídou, mapováním třídního klimatu.</t>
  </si>
  <si>
    <t xml:space="preserve">0281/PK/2013</t>
  </si>
  <si>
    <t xml:space="preserve">Úspěšná cesta</t>
  </si>
  <si>
    <t xml:space="preserve">Střední odborná škola energetická a stavební, Obchodní akademie a Střední zdravotnická škola, Chomutov, příspěvková organizace</t>
  </si>
  <si>
    <t xml:space="preserve">Na Průhoně </t>
  </si>
  <si>
    <t xml:space="preserve">Chomutov</t>
  </si>
  <si>
    <t xml:space="preserve">alexandra.tomanova@esoz.cz</t>
  </si>
  <si>
    <t xml:space="preserve">PaedDr. Soňa Valušková</t>
  </si>
  <si>
    <t xml:space="preserve">Projekt Úspěšná cesta je víceletým projektem zaměřeným na dlouhodobou všeobecnou a selektivní prevenci. Obsahová náplň je zaměřena na systematickou práci s cílovou skupinou, která je tvořena žáky, pedagogy, nepedagogickými pracovníky a rodiči. Obsah projektu vychází ze Školní preventivní strategie a Preventivního programu školy na příslušné školní roky. V prvním roce jsou aktivity zaměřeny na identifikaci kategorií nejčastějšího výskytu oblastí projevů rizikového chování cílové skupiny žáků, tvorbu harmonických vztahů mezi jednotlivými skupinami a úvodní všeobecnou prevenci projevů rizikového chování.  Jedná se dlouhodobé aktivity posilující zralou osobnost – program je rozdělen do 10 stupňů – komunikace, důstojnost lidské osoby, pozitivní hodnocení druhých, řešení problémů a konfliktů, komunikace citů, empatie, asertivita, vzory, pomoc a spolupráce. Tato část je vedena školním metodikem prevence v rámci projektových dnů a o.s. Světlo. Druhou část aktivit projektu tvoří výcvikový pobyt žáků  prvních ročníků, kteří v první aktivitě vykazují znaky ohrožení rizikovým chováním s cílem eliminovat projevy.. Třetí část je zaměřena  na rozvoj spolupráce mezi třídním učitelem a třídou, kdy tvoří projekt „Utvoř si svou třídu a svého pedagoga“. Třídy připravují pravidla pro vzájemnou efektivní spolupráci.Každý kolektiv se  zapojí do celoškolní soutěže a vítězný tým volí žáci, pedagogové i rodiče. Stejným způsobem pracují na tématech SPJ –agrese, šikana, AIDS, alkoholismus, drogová závislost, kouření. Další část je zaměřena na CS pedagogů, kteří se zúčastní vzdělávacích seminářů – Prevence kriminality, školní nekázeň, což zvýší jejich odborné kompetence. Aktivity zajištěny o.s. Společně k bezpečí. Celý projekt je zakončen Dny preventivních aktivit, každý třídní kolektiv představí své projekty a může se zúčastnit projektů jiných tříd. Jde o filmy, které sami natočili, soutěžní aktivity, kdy používají brýle imitující ovlivnění marihuanou nebo alkoholem.V druhém  a třetím roce realizace budou aktivity zaměřeny na cílenou a systematickou činnost selektivní prevence, která bude eliminovat indikované projevy rizikového chování. V průběhu měsíce října 2014 a 2015 proběhne víkendový pobyt rizikové skupiny, kde budou vytvořeny plány práce na další rok. Skupiny boudou používat pracovní sešity pro rozvoj spolupráce a z metodiky programu UNPLUGGED. Další činnost  navazuje na první rok práce o.s. Světlo Snadněji do života.Práce s cílovou skupinou pedagogických i nepedagogických pracovníků bude zaměřena na získávání aktuálních informací, další vzdělávání a psychohygienu.Tematicky se jedná o právní předpisy ve škole, šikanu a agresi, metodiku řešení rizikových situací a kyberšikanu. Projekt vychází z podrobné dlouhodobé analýzy problematiky vzdělávacího a výchovného procesu ve všech složkách a na všech pracovištích a identifikace potřeb cílové skupiny. Žádost je ve věcné části podpořena dotazníkovým šetřením žáků a pedagogů. Podklady pro efektivní činnost zaměřenou na všechny části cílové skupiny jsou získávány prostřednictvím baterie testů z příručky o efektivní školní drogové prevenci „Jak ve škole vytvořit zdravější prostředí“ společnosti SANANIM. V průběhu realizace projektu budou využívány  inovativní metody práce s cílovou skupinou. Zejména se jedná o workshopy, které jsou podpořeny prací vrstevnických mentorů. Tematicky se jedná o rozvoj efektivních vrstevnických vztahů, školních projektů AIDS, Kouření, Alkohol, Drogy, Agrese a šikana, Kyberšikana atd. K naplnění cílů složí program Etického fóra Hradec Králové, programu Unplugged a Jak se (ne)stát závislákem. Další metodami jsou dotazníková šetření, která slouží jako podklady k závěrečné evaluaci a  následné úpravě obsahové části projektu pro další roky realizace. Podrobný popis viz příloha.</t>
  </si>
  <si>
    <t xml:space="preserve">0020/PP/2013</t>
  </si>
  <si>
    <t xml:space="preserve">Ucelená koncepce prevence na Základní škole Mánesova Otrokovice</t>
  </si>
  <si>
    <t xml:space="preserve">Základní škola Mánesova Otrokovice, příspěvková organizace</t>
  </si>
  <si>
    <t xml:space="preserve">Mánesova </t>
  </si>
  <si>
    <t xml:space="preserve">m-kryskova@seznam.cz</t>
  </si>
  <si>
    <t xml:space="preserve">Mgr. Vratislav Podzimek</t>
  </si>
  <si>
    <t xml:space="preserve">Projekt je určen pro žáky, rodiče i pedagogy. Jedná se o vytvoření dlouhodobé ucelené koncepce primární prevence na škole za podpory účasti žáků VI. roč. na adaptačních pobytech. Žáci se pak v každém ročníku setkávají s tématy primární prevence, jejichž okruhy jsou uvedeny v příloze. Naším hlavním cílem je posilování pozitivního klimatu ve třídách i na celé škole, zapojování co největšího počtu rodičů do našich aktivit a vytvoření takové dlouhodobé koncepce prevence, která nám pomůže utvářet z dětí silné osobnosti, které se budou umět orientovat v problémech, budou umět komunikovat, naučí se odpovídat za své chování a poznají sama sebe. V I. - V. roč. ZŠ pracují s tř. kolektivy především tř. učitelé a šk.psycholožka. I přesto zaznamenáváme problémy při přestupu žáků na II. st. Je to dáno především tím, že se často tvoří nové kolektivy,což nemusí být vždy přínosem. Pro děti je vstup do VI. roč. náročný i z toho důvodu, že mají víc učitelů,často se musí o přestávkách přesunout z jedné třídy do druhé a celý systém II. st. je pro ně nový. Z tohoto důvodu jsme se rozhodli pro realizaci adaptačních pobytů,jejichž cílem je primárně stmelení kolektivů a sekundárně i bližší kontakt s učiteli. Jako přínos chápeme i fakt,že zde dochází k seznámení rodičů s pedagogy. Východiskem je pro nás myšlenka,že hlavní zdroj příznivých podmínek pro sociální zdraví školy přináší takové prostředí,které žáky,učitele ani rodiče neohrožuje a v němž se jeden vůči druhému cítí bezpečně. Jelikož jsme se rozhodli pro vytvoření nové dlouhodobé ucelené koncepce prevence,zařadili jsme do každého ročníku II. st. určitý tematický okruh,kterým se budou žáci zabývat prostřednictvím besed, přednášek, zážitkových programů,peer programů apod.Pro co největší efektivitu prevence by bylo vhodné,aby se adaptační pobyty pro žáky VI. roč. konaly pravidelně - vždy v VI. roč. a pak v následujících letech by prevence probíhala dle uvedeného harmonogramu (viz.příloha).</t>
  </si>
  <si>
    <t xml:space="preserve">0050/PP/2013</t>
  </si>
  <si>
    <t xml:space="preserve">Dlouhodobý plán primární prevence na ZŠ TGM Otrokovice</t>
  </si>
  <si>
    <t xml:space="preserve">Základní škola T. G. Masaryka Otrokovice, příspěvková organizace</t>
  </si>
  <si>
    <t xml:space="preserve">J. Žižky  </t>
  </si>
  <si>
    <t xml:space="preserve">zakopalova@zsotrtgm.cz</t>
  </si>
  <si>
    <t xml:space="preserve">Mgr. Marta Zakopalová</t>
  </si>
  <si>
    <t xml:space="preserve">Na základě dokumentu „Národní zpráva o zdraví a životním stylu dětí a školáků“ z roku 2010 (Health Behaviour in School-aged Children: WHO Collaborative Cross-National study (HBSC), strana 76…78) vyplývá, že 25% chlapců a 17% dívek má zkušenost s kouřením do svých jedenácti let. Proto jsme se rozhodli podat návrh na šestiletý projekt pro děti mladšího školního věku.  Dítě v tomto věku ještě nemá pevně zakotvený žebříček priorit a hodnot. Projekt tedy výrazně přispěje k formování postoje žáků k návykovým látkám. 
	Obsahem projektu bude dlouhodobý program „Normální je nekouřit“, který bude každý rok doplněn dalším tématem. Postupně 2. rok alkohol, 3. kamarádstvím proti šikaně, 4. nebezpečí sociálních sítí a počítačů, 5. drogy a 6. rok zdravý životní styl. Všechna témata se budou částečně prolínat a přispějí ke komplexnímu vlivu programu na dítě. 
Dlouhodobý vzdělávací program „Normální je nekouřit“, bude realizován samotnými pedagogy. Budeme s žáky pracovat na zvýšení sebevědomí, aby kouření nepovažovali za prestižní činnost. U žáků budeme formovat pozitivní a odpovědný postoj ke zdravému životnímu stylu, do kterého kouření nepatří. Budeme zvyšovat znalosti z oblasti kouření a jiných návykových látek. Budeme působit na žáky tak, aby nezačali kouřit a vědomě se rozhodli stát se nekuřáky.Po celou dobu působnosti budeme pracovat na pozitivních vztazích ve třídách. 
Doplňková témata budou zajišťována externí organizací Madio, která se zabývá aplikováním dlouhodobých programů na kolektivy školních tříd. 
Průzkum „Madio a Onyx – průzkum okresu Zlín 2009“ (strana 25) ve svém závěru udává:  55% občanů se domnívá, že školy se věnují negativním jevům nedostatečně. Proto budou zapojeni do programu i rodiče, jak z důvodu vlivu na své děti, tak ke zvýšení informovanosti práce školy v této oblasti.  
</t>
  </si>
  <si>
    <t xml:space="preserve">0165/PK/2013</t>
  </si>
  <si>
    <t xml:space="preserve">Efektivní prevence</t>
  </si>
  <si>
    <t xml:space="preserve">Základní škola, Staré Město, okres Uherské Hradiště, příspěvková organizace</t>
  </si>
  <si>
    <t xml:space="preserve">Staré Město</t>
  </si>
  <si>
    <t xml:space="preserve">zsstmesto@zsstmesto.cz</t>
  </si>
  <si>
    <t xml:space="preserve">Mgr. Josef Jurnykl</t>
  </si>
  <si>
    <t xml:space="preserve">Uherské Hradiště</t>
  </si>
  <si>
    <t xml:space="preserve">Ve škole se dlouhodobě snažíme o realizaci aktivit, které kladou důraz na principy efektivní primární prevence, jsou založeny na soustavnosti a dlouhodobosti, aktivnosti, přiměřenosti. Vyhýbáme se jednorázovým aktivitám a spolupracujeme s dalšími subjekty, zejména OSPOD, Policie ČR, Hasičský záchranný sbor, kontaktní centrum Charáč, lékaři z různých oborů. Spolupráce se SVP a PPP je samozřejmostí. Cílem je realizace kontinuálních a komplexních programů, interaktivních programů v menších skupinách, vytváření dobrého klimatu ve třídě i skupině.
V rámci jednotlivých ročníků chceme realizovat interaktivní zážitkové programy:
3. roč.: Nechej mě, nelíbí se mi to! (prevence šikanování, zneužívání)
4. roč.: Žij a nech žít! (naučme se akceptovat a vážit si jeden druhého)
5. roč.: Co dělat, když se mi nedaří? (jak zvládat zátěžové situace)
6. roč.: Duševní zdraví, poruchy příjmu potravy, sebepoškozování. Způsoby zvládání stresu. Styly učení, jak vyzrát nad přípravou do školy.
7. roč.: Mezilidské vztahy - kluci versus holky
8. roč.: Hodnoty a hodnotový systém člověka. Životní plány, cíle, vize, sebeocenění. 
9. roč.: Zvládání zátěžových situací. Jak se vyrovnat s neúspěchem?
Ve spolupráci s ostatními subjekty chceme realizovat besedy:
2. roč.: Chovej se zodpovědně. Hasík.
4. roč.: Zdravotnická přednáška. Bezpečný internet.
6. roč.: Beseda s pracovníky OSPOD. Hasík.
7. roč.: Kyberšikana.
8. roč.: Trestní odpovědnost. Zdravotnická přednáška.
9. roč.: Divácké násilí.
Důležité jsou i společné aktivity školy dětí, rodičů a pedagogů: 
- vánoční jarmark
- sportovní odpoledne 
- beseda s terénním pracovníkem Charáč (Jak poznat žáka po požití návykové látky?)
Rizikovému chování budeme předcházet i adaptačními pobyty žáků 6. ročníku, které jsou nezbytné, protože v 6. ročníku díky dojíždějícím žákům vznikají nové kolektivy.
Pravidelné programy pomáhají žákům odolávat sociálnímu tlaku, jsou zaměřené na konstruktivní zvládání konfliktů, odmítání návykových látek..
Podrobněji jsou popsány v příloze č.4. </t>
  </si>
  <si>
    <t xml:space="preserve">0170/PP/2013</t>
  </si>
  <si>
    <t xml:space="preserve">Vychovejme nekuřáky</t>
  </si>
  <si>
    <t xml:space="preserve">Základní škola Zborovice, okres Kroměříž, příspěvková organizace</t>
  </si>
  <si>
    <t xml:space="preserve">Sokolská </t>
  </si>
  <si>
    <t xml:space="preserve">Zborovice</t>
  </si>
  <si>
    <t xml:space="preserve">reditel@zszborovice.cz</t>
  </si>
  <si>
    <t xml:space="preserve">Mgr. Lenka Beranová</t>
  </si>
  <si>
    <t xml:space="preserve">Kroměříž</t>
  </si>
  <si>
    <t xml:space="preserve">Projektem ZŠ Zborovice reaguje na dlouhodobější zjištění v oblasti problematiky kouření, kdy se s tímto rizikovým chováním setkáváme u žáků v třídních kolektivech stále nižších ročníků. Problém kuřáctví jsme dosud nemuseli řešit v budově školy. Předloženým projektem chceme předejít tomu, aby žáci považovali kouření za běžnou součást života. Našim cílem je informovat děti o zdravotních rizicích kouření, o neblahých účincích na organismus. Toto bychom chtěli realizovat ve 3 na sebe navazujících blocích zaměřených na problematiku kouření, které budou lektorovat naši pedagogové dle příprav vytvořených podle dostupných metodik pro 1. i 2. stupeň. V ŠVP máme od loňského školního roku zařazen vzdělávací obor Společenská výchova, který je dotován jednou hodinou týdně ve všech ročnících, v jeho učebních osnovách jsou zapracována témata prevence rizikového chování v oblasti drogové prevence. Prostředky projektu chceme použít na aplikaci moderních metod a forem práce ve výuce. V rámci těchto aktivit bychom chtěli pracovat na zvýšení sebevědomí některých dětí, neboť jak ukazují výzkumy, kouří častěji děti s nízkým sebevědomím.  Dále chceme žákům přiblížit i jiné atributy dospělosti a přitažlivosti než je právě kouření a poukázat na různé zajímavé formy trávení volného času, protože přemíra volného času svádí ke kouření a drogové závislosti obecně. K tomuto by nám měl dopomoci i vícedenní adaptační kurz pro 1. a 6. ročník, kde je realizováno průřezové téma osobnostní a sociální výchova. Také bychom prostřednictvím těchto činností chtěli i nadále pracovat na zlepšení vztahů mezi žáky v jednotlivých třídních kolektivech. Pro pedagogy plánujeme uspořádat jednodenní seminář zaměřený na konkrétní metody a formy práce se třídou, které umožní pedagogům lépe poznat různé možnosti v oblasti práce s třídním kolektivem. Cílem je dosáhnout vstřícnějšího postoje členů pedagogického sboru k problematice prevence.</t>
  </si>
  <si>
    <t xml:space="preserve">0172/PP/2013</t>
  </si>
  <si>
    <t xml:space="preserve">I ty patříš k nám</t>
  </si>
  <si>
    <t xml:space="preserve">Základní škola Zlín, Kvítková 4338, příspěvková organizace</t>
  </si>
  <si>
    <t xml:space="preserve">Kvítková  </t>
  </si>
  <si>
    <t xml:space="preserve">Zlín</t>
  </si>
  <si>
    <t xml:space="preserve">michaela.zemanova@zskvitkova.cz</t>
  </si>
  <si>
    <t xml:space="preserve">Mgr. Eva Plachá</t>
  </si>
  <si>
    <t xml:space="preserve">První část: Interaktivní a prožitkový dvoudenní seminář Třída jako tým III. (akreditovaný program) pro pedagogické pracovníky. Druhá část: Práce pedagogických pracovníků s vytipovanými třídami pod dohledem lektorky na víkendových nebo adaptačních pobytech mimo školu. Třetí část: Konzultace a pomoc lektora při řešení konkrétních nenadálých rizikových situací v třídních kolektivech.
Popis jednotlivých částí projektu: Tento projekt volně navazuje na výsledky a zkušenosti z letošního projektu Já + Ty + On + Ona = My II. Na třech adaptačních programech se žáky šesté třídy se ukázalo, jak nutné je citlivě pracovat s třídním kolektivem už od počátku školní docházky.
Tyto třídní kolektivy byly zvoleny po semináři pro pedagogy „Neubližuj mi“ jako nejvíce ohrožené možností výskytu šikanování. Role třídního učitele je při práci s třídním kolektivem naprosto klíčová, neboť právě on/ona může nezvratně ovlivnit chování a normy kolektivu. Ve třídách, s nimiž jsme pracovali se objevily počátky šikany, rasové nesnášenlivosti, sobectví, manipulátorství  a nadřazenosti. Právě tyto vlastnosti mohou vést k ještě závažnějším formám rizikového chování. Tomu chceme v třídních kolektivech předcházet. Aktivní účast na projektu naučí pedagogické pracovníky vést efektivně a citlivě třídní kolektivy tak, aby žádný z jeho členů nebyl izolován, neobjevovaly se náznaky šikanování, nadřazenosti a povýšenosti. V první části se v rámci dalšího vzdělávání pedagogové zúčastní prožitkového semináře o efektivním vedení třídnických hodin, řešení citlivých problému ve třídních kolektivech, o tom, jak naučit žáky spolupracovat. Prostřednictvím her, dotazníku a prožitých aktivit se naučí pedagogové aktivizovat své žáky ke skupinové práci a pro práci na projektech. Ve druhé části projektu se dva až tři třídní kolektivy zúčastní pobytu, kde budou pracovat na stmelení kolektivu. Třetí část projektu je určena pro konzultace s lektorkou.
</t>
  </si>
  <si>
    <t xml:space="preserve">0308/PK/2013</t>
  </si>
  <si>
    <t xml:space="preserve">„ Kde je vůle, tam je cesta.“</t>
  </si>
  <si>
    <t xml:space="preserve">Základní škola, Uherský Brod, Na Výsluní 2047, okres Uherské Hradiště</t>
  </si>
  <si>
    <t xml:space="preserve">Na Výsluní  </t>
  </si>
  <si>
    <t xml:space="preserve">Uherský Brod</t>
  </si>
  <si>
    <t xml:space="preserve">572 634 460, 603 864 432</t>
  </si>
  <si>
    <t xml:space="preserve">dagmar.bistra@zsvysluni.cz</t>
  </si>
  <si>
    <t xml:space="preserve">Dagmar Bistrá</t>
  </si>
  <si>
    <t xml:space="preserve">Zdůvodnění projektu: Pedagogové našich škol soustavně řeší problémy v rovině vztahů mezi žáky, narůstá neschopnost žáků konstruktivně řešit konflikty, rodiče často nerozumějí svým dětem, pedagogům chybí odborné dovednosti v oblasti prevence patol.jevů, přicházejí nedostatečně vybavení znalostmi dané problematiky.
Stanovili jsme si hlavní 3 obsahové cíle projektu a několik vedlejších: 
1.hlavní cíl: Vedení žáků ke zdravému životnímu stylu a budování pozitivních  mezilidských vztahů, jako i  prevence závislostí všeho druhu. Předcházení negativním jevům ve školní společnosti jako jsou agrese, šikana, rasismus a kriminalita)
Jak toho chceme dosáhneme - popis činností:
Zajištěním  certifikovaných dlouhodobých programů primární prevence pro žáky obou stupňů ZŠ všech zapojených škol, které budou respektovat věkové zvláštnosti žáků 1. a 2. stupně. Tento program bude provázet žáky po dobu trvání projektu. Půjde o dlouhodobý program ( 5 let)  zaměřený na primární prevenci rizikového chování mezi dětmi a mládeží na základních školách. Se zapojenými  třídami se bude pracovat soustavně od 1. třídy (na 1.st.)  resp. 6.třídy (na 2.st.) a postupuje se s nimi až do posledního ročníku daného stupně školy. Vyšším třídám daného stupně školy, které zahájí v počátku projektu svoji účast na programu, bude program upraven tak, aby absolvovaly vzhledem ke svému věku jeho adekvátní a nejdůležitější část. To znamená, že se pracuje s jednou třídou v ideálním případě po dobu pěti let. Mezi hlavní témata programů patří posilování pozitivního sociálního klimatu a budování pozitivních mezilidských vztahů ve školní třídě, budování zdravého žebříčku hodnot, problematika návykových látek je tematickou součástí začleněnou citlivě ve vyšších ročnících školy. Cílem celého programu je vést žáky ke zdravému životnímu stylu. Pořádáním adaptačních pobytů na začátku 6.ročníku (nastavení pozitivních vztahů v nově vznikajícím třídním kolektivu).  Na konci každého stupně školy, resp. v 5. a 9.ročníku budou pro žáky každé třídy pořádány ukončovací pobyty, které budou obsahovým zakončením a utvrzením dovedností a kompetencí z programu v předešlých ročnících, kdy probíhal program primární prevence.
2.hlavní cíl: Poskytnou žákům, rodičům a pedagogům odbornou psychologickou pomoc v místě školy při intervenci jak v osobní tak školní neúspěšnosti (prevence záškoláctví, zvládání stresu a školní neúspěšnosti, krizová intervence).
Jak toho chceme dosáhneme - popis činností:
Zřízení funkce školního psychologa by bylo řešením jak pro zvládání konfliktních situací tak i pro problematiku šikany (naše zkušenost z dřívějších let). Vyřešení složitých osobních problémů žáků  či konfliktu třídního kolektivu. Odborným vhledem by odhalil komplikaci vyžadující spolupráci psychiatra či jiného odborníka. Byl by mentorem při jednáních s rodiči, poskytoval by poradenskou službu a vstupoval  po dohodě s vedením školy do intervenčních procesů. Hlavní náplň práce školního psychologa:
?Individuální práce s žáky (reflexe vlastního chování, podpora sebevědomí, rozbory pozic a vztahů, krizová intervence)
?Spolupráce s učiteli (rozbory diagnóz, konzultace, odborná doporučení, semináře, pracovní setkání s vedením školy)
?Spolupráce s rodiči (rozbory a konzultace, zprostředkování kontaktu s jiným odborníkem)
Školní psycholog bude provádět psychologické činnosti, které napomohou řešit, kompenzovat  následující problémy většinou z oblasti sociálně patologických jevů a budou přínosem pro všechny subjekty zapojené do programu, protože by v pravidelných intervalech v rámci svého úvazku praktikoval ve všech školách:
?	Pomoc dítěti řešit osobním problém 
?	Pomoc rodičům pochopit problémy jejich dětí
?	Zprostředkování další pomoci jiných odborníků
?	Řešení konfliktů menší skupiny žáků
?	Rozvoj harmonických a kooperativních vztahů ve všech třídách  
?	Řešení nesouladu třídního kolektivu
?	Nastavení role a pozice jednotlivce mezi ostatními v kolektivu
?	Práce s prvotními projevy šikany
?	Řešení odhaleného záškoláctví
3.hlavní cíl:  Přispět cestou celoživotního vzdělávání k obohacení znalostí pedagogů, zvyšovat jejich kompetence v oblasti primární prevence, rozvíjet jejich schopnost spolupráce a předávání zkušeností, zvýšeně věnovat pozornost začínajícím učitelům se zvládáním nároků pedagogické práce.
Jak toho chceme dosáhneme - popis činností: 
Ucelenou nabídkou vzdělávacích programů pro sborovny v průběhu 5ti let projektu a to v oblastech jako jsou efektivní komunikace, poruchy chování, řešení konfliktních situací, zvýšení kompetencí třídního učitele, zvládání agresivního chování žáků, žáci se specifickými poruchami chování, minima šikany pro veškerou pedagogickou základnu škol. Získáním nových kvalifikovaných metodiků prevence (někde práci preventisty vykonávají bez kvalifikace, jinde dojde k přirozené obměně učitelů, plně organizované školy získají preventistu pro každý stupeň školy zvlášť, čímž mohou lépe spolupracovat a efektivně postupovat při přestupu žáků na vyšší stupeň školy).   
Související vedlejší cíle projektu:
1.	Podpora koheze tříd
2.	Rozvoj aktivní spolupráce s rodiči a jejich podílu na školním klimatu, školní výchově a vzdělávání (pokračování v práci pilotního projektu „Smlouvy s rodiči“)
3.	Pozitivní hodnotová orientace účastníků programu
4.	Založení  vztahů důvěry mezi třídou a třídním učitelem
5.	Rozvoj komunikačních dovedností
6.	Supervize odborníků na řešených situací
7.	Podpora v budování tzv. „spolupracujících sboroven“
8.	Rozvoj materiální základny jednotlivých škol, odborné literatury
</t>
  </si>
  <si>
    <t xml:space="preserve">Celkové součty</t>
  </si>
  <si>
    <t xml:space="preserve">Součet</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7">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10"/>
      <name val="Arial"/>
      <family val="0"/>
      <charset val="238"/>
    </font>
    <font>
      <b val="true"/>
      <sz val="10"/>
      <name val="Arial"/>
      <family val="2"/>
      <charset val="238"/>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color rgb="FFFFFFFF"/>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07" createdVersion="3">
  <cacheSource type="worksheet">
    <worksheetSource ref="A1:AY108" sheet="projekty-final-export-2012-12-0"/>
  </cacheSource>
  <cacheFields count="51">
    <cacheField name="evidenční číslo projektu" numFmtId="0">
      <sharedItems count="107">
        <s v="0002/PK/2013"/>
        <s v="0002/PP/2013"/>
        <s v="0003/PP/2013"/>
        <s v="0004/PK/2013"/>
        <s v="0004/PP/2013"/>
        <s v="0005/PP/2013"/>
        <s v="0006/PP/2013"/>
        <s v="0011/PP/2013"/>
        <s v="0012/PK/2013"/>
        <s v="0016/PP/2013"/>
        <s v="0020/PP/2013"/>
        <s v="0021/PP/2013"/>
        <s v="0022/PP/2013"/>
        <s v="0023/PP/2013"/>
        <s v="0024/PP/2013"/>
        <s v="0026/PP/2013"/>
        <s v="0027/PK/2013"/>
        <s v="0029/PP/2013"/>
        <s v="0037/PP/2013"/>
        <s v="0038/PK/2013"/>
        <s v="0038/PP/2013"/>
        <s v="0044/PP/2013"/>
        <s v="0046/PP/2013"/>
        <s v="0048/PP/2013"/>
        <s v="0049/PK/2013"/>
        <s v="0050/PK/2013"/>
        <s v="0050/PP/2013"/>
        <s v="0051/PK/2013"/>
        <s v="0052/PK/2013"/>
        <s v="0056/PK/2013"/>
        <s v="0058/PP/2013"/>
        <s v="0062/PK/2013"/>
        <s v="0069/PP/2013"/>
        <s v="0074/PP/2013"/>
        <s v="0075/PP/2013"/>
        <s v="0082/PK/2013"/>
        <s v="0086/PP/2013"/>
        <s v="0088/PP/2013"/>
        <s v="0089/PP/2013"/>
        <s v="0094/PP/2013"/>
        <s v="0097/PP/2013"/>
        <s v="0104/PK/2013"/>
        <s v="0106/PK/2013"/>
        <s v="0108/PP/2013"/>
        <s v="0110/PP/2013"/>
        <s v="0113/PP/2013"/>
        <s v="0116/PK/2013"/>
        <s v="0117/PP/2013"/>
        <s v="0122/PP/2013"/>
        <s v="0128/PK/2013"/>
        <s v="0129/PK/2013"/>
        <s v="0130/PK/2013"/>
        <s v="0131/PK/2013"/>
        <s v="0134/PK/2013"/>
        <s v="0135/PK/2013"/>
        <s v="0137/PK/2013"/>
        <s v="0138/PK/2013"/>
        <s v="0139/PP/2013"/>
        <s v="0140/PP/2013"/>
        <s v="0147/PP/2013"/>
        <s v="0151/PP/2013"/>
        <s v="0153/PP/2013"/>
        <s v="0155/PP/2013"/>
        <s v="0165/PK/2013"/>
        <s v="0170/PP/2013"/>
        <s v="0172/PP/2013"/>
        <s v="0176/PP/2013"/>
        <s v="0177/PK/2013"/>
        <s v="0183/PP/2013"/>
        <s v="0185/PK/2013"/>
        <s v="0186/PK/2013"/>
        <s v="0189/PP/2013"/>
        <s v="0190/PP/2013"/>
        <s v="0191/PP/2013"/>
        <s v="0192/PP/2013"/>
        <s v="0193/PK/2013"/>
        <s v="0197/PP/2013"/>
        <s v="0202/PK/2013"/>
        <s v="0202/PP/2013"/>
        <s v="0204/PP/2013"/>
        <s v="0213/PP/2013"/>
        <s v="0215/PP/2013"/>
        <s v="0218/PK/2013"/>
        <s v="0234/PK/2013"/>
        <s v="0235/PK/2013"/>
        <s v="0238/PK/2013"/>
        <s v="0249/PP/2013"/>
        <s v="0258/PK/2013"/>
        <s v="0264/PK/2013"/>
        <s v="0266/PK/2013"/>
        <s v="0275/PK/2013"/>
        <s v="0281/PK/2013"/>
        <s v="0286/PK/2013"/>
        <s v="0291/PK/2013"/>
        <s v="0308/PK/2013"/>
        <s v="0311/PK/2013"/>
        <s v="0320/PK/2013"/>
        <s v="0325/PK/2013"/>
        <s v="0340/PK/2013"/>
        <s v="0346/PK/2013"/>
        <s v="0347/PK/2013"/>
        <s v="0353/PK/2013"/>
        <s v="0357/PK/2013"/>
        <s v="0379/PK/2013"/>
        <s v="0384/PK/2013"/>
        <s v="0403/PK/2013"/>
        <s v="0432/PK/2013"/>
      </sharedItems>
    </cacheField>
    <cacheField name="č. rozhodnutí" numFmtId="0">
      <sharedItems count="107">
        <s v="0002/PK/2013"/>
        <s v="0002/PP/2013"/>
        <s v="0003/PP/2013"/>
        <s v="0004/PK/2013"/>
        <s v="0004/PP/2013"/>
        <s v="0005/PP/2013"/>
        <s v="0006/PP/2013"/>
        <s v="0011/PP/2013"/>
        <s v="0012/PP/2013"/>
        <s v="0016/PP/2013"/>
        <s v="0020/PP/2013"/>
        <s v="0021/PP/2013"/>
        <s v="0022/PP/2013"/>
        <s v="0023/PP/2013"/>
        <s v="0024/PP/2013"/>
        <s v="0026/PP/2013"/>
        <s v="0027/PP/2013"/>
        <s v="0029/PP/2013"/>
        <s v="0037/PP/2013"/>
        <s v="0038/PK/2013"/>
        <s v="0038/PP/2013"/>
        <s v="0044/PP/2013"/>
        <s v="0046/PP/2013"/>
        <s v="0048/PP/2013"/>
        <s v="0049/PK/2013"/>
        <s v="0050/PK/2013"/>
        <s v="0050/PP/2013"/>
        <s v="0051/PK/2013"/>
        <s v="0052/PK/2013"/>
        <s v="0056/PK/2013"/>
        <s v="0058/PP/2013"/>
        <s v="0062/PK/2013"/>
        <s v="0069/PP/2013"/>
        <s v="0074/PP/2013"/>
        <s v="0075/PP/2013"/>
        <s v="0082/PK/2013"/>
        <s v="0086/PP/2013"/>
        <s v="0088/PP/2013"/>
        <s v="0089/PP/2013"/>
        <s v="0094/PP/2013"/>
        <s v="0097/PP/2013"/>
        <s v="0104/PK/2013"/>
        <s v="0106/PK/2013"/>
        <s v="0108/PP/2013"/>
        <s v="0110/PP/2013"/>
        <s v="0113/PP/2013"/>
        <s v="0116/PK/2013"/>
        <s v="0117/PP/2013"/>
        <s v="0122/PP/2013"/>
        <s v="0128/PK/2013"/>
        <s v="0129/PK/2013"/>
        <s v="0130/PK/2013"/>
        <s v="0131/PK/2013"/>
        <s v="0134/PK/2013"/>
        <s v="0135/PK/2013"/>
        <s v="0137/PK/2013"/>
        <s v="0138/PK/2013"/>
        <s v="0139/PP/2013"/>
        <s v="0140/PP/2013"/>
        <s v="0147/PP/2013"/>
        <s v="0151/PP/2013"/>
        <s v="0153/PP/2013"/>
        <s v="0155/PP/2013"/>
        <s v="0165/PK/2013"/>
        <s v="0170/PP/2013"/>
        <s v="0172/PP/2013"/>
        <s v="0176/PP/2013"/>
        <s v="0177/PK/2013"/>
        <s v="0183/PP/2013"/>
        <s v="0185/PK/2013"/>
        <s v="0186/PK/2013"/>
        <s v="0189/PP/2013"/>
        <s v="0190/PP/2013"/>
        <s v="0191/PP/2013"/>
        <s v="0192/PP/2013"/>
        <s v="0193/PK/2013"/>
        <s v="0197/PP/2013"/>
        <s v="0202/PK/2013"/>
        <s v="0202/PP/2013"/>
        <s v="0204/PP/2013"/>
        <s v="0213/PP/2013"/>
        <s v="0215/PP/2013"/>
        <s v="0218/PK/2013"/>
        <s v="0234/PK/2013"/>
        <s v="0235/PK/2013"/>
        <s v="0238/PK/2013"/>
        <s v="0249/PP/2013"/>
        <s v="0258/PK/2013"/>
        <s v="0264/PK/2013"/>
        <s v="0266/PK/2013"/>
        <s v="0275/PK/2013"/>
        <s v="0281/PK/2013"/>
        <s v="0286/PK/2013"/>
        <s v="0291/PK/2013"/>
        <s v="0308/PK/2013"/>
        <s v="0311/PK/2013"/>
        <s v="0320/PK/2013"/>
        <s v="0325/PK/2013"/>
        <s v="0340/PK/2013"/>
        <s v="0346/PK/2013"/>
        <s v="0347/PK/2013"/>
        <s v="0353/PK/2013"/>
        <s v="0357/PK/2013"/>
        <s v="0379/PK/2013"/>
        <s v="0384/PK/2013"/>
        <s v="0403/PK/2013"/>
        <s v="0432/PK/2013"/>
      </sharedItems>
    </cacheField>
    <cacheField name="PP / PK" numFmtId="0">
      <sharedItems count="2">
        <s v="PK"/>
        <s v="PP"/>
      </sharedItems>
    </cacheField>
    <cacheField name="název projektu" numFmtId="0">
      <sharedItems count="105">
        <s v=" Jak na zdravé klima v Habrmance "/>
        <s v=" Poradenské centrum R-Ego"/>
        <s v="„ Kde je vůle, tam je cesta.“"/>
        <s v="Aktivity Pedagogicko-psychologické poradny Jičín v oblasti prevence rizikového chování"/>
        <s v="BEZ (bezpečí) "/>
        <s v="Bezpečná třída"/>
        <s v="Bezpečně na síti"/>
        <s v="Bezpečnostní portál prevence rizik"/>
        <s v="Buď IN"/>
        <s v="Časopis Adiktologie: ročník 2013"/>
        <s v="Časopis Prevence"/>
        <s v="Centrum primární prevence Královéhradecký kraj"/>
        <s v="Centrum primární prevence Středočeský kraj"/>
        <s v="CESTA I"/>
        <s v="Cesta ke zdraví"/>
        <s v="CPP Vrakbar - Pohádková školička"/>
        <s v="CPP Vrakbar - Prevence Pelhřimovsko 2.st.ZŠ"/>
        <s v="Deštník držím já"/>
        <s v="Dlouhodobý plán primární prevence na ZŠ TGM Otrokovice"/>
        <s v="Dlouhodobý preventivní program „Buď OK“"/>
        <s v="Dlouhodobý program primární prevence"/>
        <s v="Dovednosti pro život"/>
        <s v="Drogové informační centrum"/>
        <s v="Efektivní prevence"/>
        <s v="Elektronickým světem bezpečně"/>
        <s v="HRAJEME SI SE SMAJLÍKY- Program primární prevence rizikového chování pro 1.-5. ročník ZŠ Jesenice u Sedlčan"/>
        <s v="Hrou proti AIDS 2013"/>
        <s v="I ty patříš k nám"/>
        <s v="Indikovaná primární prevence - individuální a rodinné poradenství"/>
        <s v="JAK NAJÍT SPRÁVNOU CESTU ŽIVOTEM "/>
        <s v="Jsme na jedné lodi"/>
        <s v="Jsme tady pro vás, abychom pomáhali! "/>
        <s v="KAPPA 250 - studium pro školní metodiky prevence"/>
        <s v="KLUB ZÁMEK - centrum prevence Třebíč"/>
        <s v="Komplexní preventivní program Šumperk "/>
        <s v="Komplexní program prevence"/>
        <s v="Komplexní program primární prevence"/>
        <s v="Komplexní řešení práce s problémovými žáky"/>
        <s v="Křižovatky"/>
        <s v="Mezinárodní konference primární prevence rizikového chování 2013 - 10. ročník"/>
        <s v="Můj život"/>
        <s v="Nebojím se říkat NE!"/>
        <s v="o.s. Prev-Centrum, Programy primární prevence"/>
        <s v="P-centrum - Specializační studium pro školní metodiky prevence"/>
        <s v="Pedagog - pracovník v primární prevenci "/>
        <s v="Podívej se kolem"/>
        <s v="Podpora kompetencí pedagogů v oblasti primární prevence rizikového chování - okres Rychnov nad Kněžnou"/>
        <s v="Podpora primární prevence všech stupňů vzdělávání na Trutnovsku"/>
        <s v="Pomáháme si"/>
        <s v="Ponorka - centrum prevence"/>
        <s v="Posílení kompetencí pedagogů v oblasti primární prevence rizikového chování - okres Náchod"/>
        <s v="Posilování pozitivních hodnot a postojů - vzdělávání pedagogů a lektorů primární prevence"/>
        <s v="Pozitivní cestou aneb nikdy není pozdě "/>
        <s v="Prevence rizikového chování 2013"/>
        <s v="Prevence rizikového chování na 1. stupni ZŠ"/>
        <s v="Prevence rizikového chování na školách v Olom.kraji prostřednictvím interaktivních prožitkových programů"/>
        <s v="Prevence rizikového chování na SZŠ Tábor"/>
        <s v="Prevence rizikového chování na ZŠ Dobruška, Pulická"/>
        <s v="Prevence rizikového chování pro Královéhradecký kraj - indikovaná prevence"/>
        <s v="Prevence-info"/>
        <s v="PREVENTIVNÍ PROGRAM MÁ HODNOTA A MÁ ZODPOVĚDNOST PRO ŽÁKY A STUDENTY ZŠ A SŠ V LIBERECKÉM KRAJI&quot; &quot;"/>
        <s v="Preventivní programy I."/>
        <s v="Preventivní programy II."/>
        <s v="Program adaptace třídních kolektivů ZŠ"/>
        <s v="Program dlouhodobé primární prevence ZŠ a MŠ Kopidlno"/>
        <s v="Program návazné prevence pro školy v Jihočeském regionu a Hl.m. Praze."/>
        <s v="Program specifické primární prevence KAPPA-HELP"/>
        <s v="Programy primární prevence pro Jihočeský kraj"/>
        <s v="Programy primární prevence v Královéhradeckém kraji"/>
        <s v="Programy primární prevence ve Středočeském kraji"/>
        <s v="Programy selektivní primární prevence v Dramacentru Olomouc"/>
        <s v="Programy specifické primární prevence na Novoměstsku v letech 2013-2015"/>
        <s v="Programy specifické všeobecné primární prevence"/>
        <s v="Projekt prevence rizikového chování s motivací ke zdravému životnímu stylu na rok 2013"/>
        <s v="Projekt primární prevence PPP Hodonín LANO 2013"/>
        <s v="Projekt specifické selektivní primární prevence - program skupinových činností"/>
        <s v="Projekt specifické všeobecné primární prevence - program na podporu vzdělávání a metodického vedení pedagogů a studentů VŠ"/>
        <s v="PROSPE -PROgram SPEcifické PROtidrogové primární prevence"/>
        <s v="Provoz a podpora realizace dotačního řízení PRCH"/>
        <s v="Putování s Maxem"/>
        <s v="Regionální centrum prevence"/>
        <s v="Selektivní primární prevence"/>
        <s v="Selektivní primární prevence Magdaléna"/>
        <s v="šesťáci, pravou!"/>
        <s v="ŠKOLA BEZ DROG A NÁSILÍ"/>
        <s v="Specifická prevence pro školy a školská zařízení okresu Jindřichův Hradec"/>
        <s v="Specifická prevence rizikového chování - speciální školství"/>
        <s v="Specifická prevence rizikového chování v Brně-městě a Brně-venkově"/>
        <s v="Specifická primární prevence OPL pro Prachaticko"/>
        <s v="Spektrum - Centrum primární prevence 2013 - 2018"/>
        <s v="Společně až do devítky"/>
        <s v="Společně za bezpečnou školu"/>
        <s v="Správnou cestou"/>
        <s v="Statečná srdce"/>
        <s v="Systémová prevence a koučování"/>
        <s v="THEIA  PREVENCE 2013"/>
        <s v="Třídní setkávání jako základ prevence"/>
        <s v="Tvořivě a zdravě, zvládneme vše hravě"/>
        <s v="Ucelená koncepce prevence na Základní škole Mánesova Otrokovice"/>
        <s v="Úspěšná cesta"/>
        <s v="Všeobecná primární prevence"/>
        <s v="Vychovejme nekuřáky"/>
        <s v="Vzdělávání pedagogů MŠ a 1.stupně ZŠ v oblasti primární prevence drogových závislostí"/>
        <s v="Za život bez drog"/>
        <s v="Závislí na závislých"/>
      </sharedItems>
    </cacheField>
    <cacheField name="registrační název žadatele" numFmtId="0">
      <sharedItems count="83">
        <s v="Anima - terapie, o.s."/>
        <s v="Arkáda - sociálně psychologické centrum, o.s. "/>
        <s v="Asociace Záchranný kruh"/>
        <s v="CENTRUM PROTIDROGOVÉ PREVENCE A TERAPIE, o.p.s."/>
        <s v="Česko-anglické gymnázium, s.r.o."/>
        <s v="Diakonie ČCE - středisko Milíčův dům"/>
        <s v="Diakonie ČCE - středisko Západní Čechy"/>
        <s v="Diecézní charita Brno"/>
        <s v="DO SVĚTA"/>
        <s v="Fakultní základní škola při Pedagogické fakultě UK, Praha 13, Brdičkova 1878"/>
        <s v="Gymnázium J.S. Machara"/>
        <s v="Gymnázium, SOŠ a VOŠ Ledeč nad Sázavou"/>
        <s v="Gymnázium, Špitálská 2, Praha 9"/>
        <s v="Institut Filia"/>
        <s v="Kolpingovo dílo České republiky o.s."/>
        <s v="Křesťanská pedagogicko-psychologická poradna"/>
        <s v="Magdaléna, o.p.s."/>
        <s v="MAJÁK o. p. s. "/>
        <s v="Mateřská škola Klubíčko "/>
        <s v="NÁRODNÍ INSTITUT DĚTÍ A MLÁDEŽE Ministerstva školství, mládeže a tělovýchovy, zařízení pro další vzdělávání pedagogických pracovníků  a školské zařízení pro zájmové vzdělávání"/>
        <s v="o.s. KAPPA-HELP"/>
        <s v="o.s. Prev-Centrum"/>
        <s v="o.s.Portus Prachatice"/>
        <s v="Občanské sdružení Madio"/>
        <s v="občanské sdružení Prostor"/>
        <s v="Občanské sdružení Pyramidas"/>
        <s v="Občanské sdružení R-Ego"/>
        <s v="P-centrum"/>
        <s v="Pedagogicko psychologická poradna Plzeň pracoviště Domažlice"/>
        <s v="Pedagogicko-psychologická poradna"/>
        <s v="Pedagogicko-psychologická poradna Brno,Hybešova 15, 602 00 Brno"/>
        <s v="Pedagogicko-psychologická poradna F-M"/>
        <s v="Pedagogicko-psychologická poradna Hodonín"/>
        <s v="Pedagogicko-psychologická poradna Královéhradeckého kraje"/>
        <s v="Pedagogicko-psychologická poradna Olomouckého kraje"/>
        <s v="Pedagogicko-psychologická poradna Ústeckého kraje a Zařízení pro další vzdělávání pedagogických pracovníků, Teplice, příspěvková organizace"/>
        <s v="PROSPE o.s."/>
        <s v="PROSTOR PRO, o. s. "/>
        <s v="Radek Maca"/>
        <s v="Renarkon, o. p. s."/>
        <s v="SANANIM"/>
        <s v="Sdružení D"/>
        <s v="Sdružení Meta, o.s."/>
        <s v="Sdružení Nové Město na Moravě o.s."/>
        <s v="Sdružení Podané ruce, o.s."/>
        <s v="Sdružení SCAN"/>
        <s v="Semiramis o.s."/>
        <s v="Soukromá střední škola PRAKTIK s.r.o."/>
        <s v="Společně k bezpečí o.s."/>
        <s v="Střední odborná škola energetická a stavební, Obchodní akademie a Střední zdravotnická škola, Chomutov, příspěvková organizace"/>
        <s v="Střední škola zemědělská a potravinářská Klatovy"/>
        <s v="Střední škola, Základní škola a Mateřská škola Šumperk, Hanácká 3"/>
        <s v="Střední zdravotnická škola, Tábor, Mostecká 1912"/>
        <s v="Střední zdravotnická škola, Ústí nad Orlicí, Smetanova 838"/>
        <s v="Střední zdravotnická škola,Pardubice,Průmyslová 395"/>
        <s v="THEIA - OBČANSKÉ SDRUŽENÍ"/>
        <s v="Vyšší odborná škola pedagogická a sociální, Střední odborná škola pedagogická a Gymnázium, Praha 6, Evropská 33"/>
        <s v="Základní škola a mateřská škola Hranice, Šromotovo, příspěvková organizace"/>
        <s v="Základní škola a Mateřská škola Jesenice u Sedlčan"/>
        <s v="Základní škola a Mateřská škola Kopidlno"/>
        <s v="Základní škola a Mateřská škola Stará Ves, okres Bruntál, příspěvková organizace"/>
        <s v="Základní škola a mateřská škola Štíty, okres Šumperk"/>
        <s v="Základní škola Dr. Hrubého 2, Šternberk, příspěvková organizace"/>
        <s v="Základní škola Hustopeče nad Bečvou, okres Přerov"/>
        <s v="Základní škola Ing. M. Plesingera-Božinova Neratovice"/>
        <s v="Základní škola Letohrad, Komenského 269"/>
        <s v="Základní škola Litomyšl, Zámecká 496, okr. Svitavy, 57001"/>
        <s v="Základní škola Mánesova Otrokovice, příspěvková organizace"/>
        <s v="Základní škola Nové Město na Moravě, Vratislavovo náměstí 124, okres Žďár nad Sázavou"/>
        <s v="Základní škola Plaňany, okres Kolín"/>
        <s v="Základní škola T. G. Masaryka Otrokovice, příspěvková organizace"/>
        <s v="Základní škola Zborovice, okres Kroměříž, příspěvková organizace"/>
        <s v="Základní škola Zlín, Kvítková 4338, příspěvková organizace"/>
        <s v="Základní škola, Dobruška, Pulická 378"/>
        <s v="Základní škola, Hradec Králové, Habrmanova 130"/>
        <s v="Základní škola, Praha 2, Sázavská 5"/>
        <s v="Základní škola, Staré Město, okres Uherské Hradiště, příspěvková organizace"/>
        <s v="Základní škola, Uherský Brod, Na Výsluní 2047, okres Uherské Hradiště"/>
        <s v="Život bez závislostí"/>
        <s v="ZŠ Netolice"/>
        <s v="ZŠ PJB Vlachovo Březí"/>
        <s v="ZŠ T. G. Masaryka Litomyšl"/>
        <s v="ZŠ TGM Vimperk"/>
      </sharedItems>
    </cacheField>
    <cacheField name=" - IČ žadatele" numFmtId="0">
      <sharedItems containsSemiMixedTypes="0" containsString="0" containsNumber="1" containsInteger="1" minValue="22217" maxValue="75033143" count="83">
        <n v="22217"/>
        <n v="496090"/>
        <n v="498793"/>
        <n v="498874"/>
        <n v="667391"/>
        <n v="839329"/>
        <n v="856843"/>
        <n v="14618141"/>
        <n v="22724257"/>
        <n v="25232142"/>
        <n v="25380443"/>
        <n v="25405276"/>
        <n v="25617401"/>
        <n v="25826484"/>
        <n v="26515431"/>
        <n v="26562731"/>
        <n v="26572702"/>
        <n v="26594633"/>
        <n v="27002896"/>
        <n v="27016218"/>
        <n v="27016811"/>
        <n v="27054705"/>
        <n v="41324641"/>
        <n v="43379729"/>
        <n v="44990260"/>
        <n v="45331154"/>
        <n v="45659028"/>
        <n v="46383433"/>
        <n v="46503561"/>
        <n v="47258721"/>
        <n v="47259132"/>
        <n v="47487275"/>
        <n v="47487283"/>
        <n v="48132926"/>
        <n v="49516256"/>
        <n v="49589768"/>
        <n v="49777564"/>
        <n v="49939378"/>
        <n v="60045922"/>
        <n v="60083204"/>
        <n v="60126647"/>
        <n v="60338911"/>
        <n v="60341793"/>
        <n v="60449179"/>
        <n v="60457252"/>
        <n v="60557621"/>
        <n v="60803291"/>
        <n v="61383872"/>
        <n v="61388068"/>
        <n v="61388939"/>
        <n v="61515809"/>
        <n v="61781797"/>
        <n v="61989991"/>
        <n v="63830604"/>
        <n v="63831562"/>
        <n v="63908352"/>
        <n v="63913381"/>
        <n v="66742978"/>
        <n v="66743192"/>
        <n v="67364012"/>
        <n v="67799612"/>
        <n v="68059175"/>
        <n v="68543972"/>
        <n v="69092028"/>
        <n v="69172366"/>
        <n v="70155577"/>
        <n v="70284725"/>
        <n v="70839425"/>
        <n v="70843155"/>
        <n v="70845387"/>
        <n v="70848858"/>
        <n v="70865574"/>
        <n v="70885605"/>
        <n v="70932310"/>
        <n v="70944849"/>
        <n v="70992240"/>
        <n v="72049103"/>
        <n v="75018691"/>
        <n v="75020220"/>
        <n v="75020238"/>
        <n v="75022567"/>
        <n v="75027232"/>
        <n v="75033143"/>
      </sharedItems>
    </cacheField>
    <cacheField name=" - Žadatel - právní subjektivita" numFmtId="0">
      <sharedItems count="6">
        <s v="Jiná organizace"/>
        <s v="Krajem zřízená právnická osoba vykonávající činnost škol a školských zařízení"/>
        <s v="Občanské sdružení podle zákona č. 83/1990 Sb."/>
        <s v="Obcí zřízená právnická osoba vykonávající činnost škol a školských zařízení"/>
        <s v="Obecně prospěšná společnost podle zákona č. 248/1995 Sb."/>
        <s v="Soukromá škola"/>
      </sharedItems>
    </cacheField>
    <cacheField name="Skupina" numFmtId="0">
      <sharedItems count="4">
        <s v="NNO"/>
        <s v="OPŘO a PŘO"/>
        <s v="Ostatní organizace"/>
        <s v="PO obce nebo kraje"/>
      </sharedItems>
    </cacheField>
    <cacheField name=" - Žadatel - ulice, č.p. a č.o." numFmtId="0">
      <sharedItems count="81">
        <s v="1.máje  "/>
        <s v="5. května "/>
        <s v="Apolinářská  "/>
        <s v="Bavorovská "/>
        <s v="Biskupcova  "/>
        <s v="Bratří Mrštíků "/>
        <s v="Brdičkova "/>
        <s v="Čajkovského  "/>
        <s v="Dlabačova "/>
        <s v="Dlouhá "/>
        <s v="Dr. Hrubého "/>
        <s v="Drobného "/>
        <s v="Evropská "/>
        <s v="Francouzská "/>
        <s v="Grusova  "/>
        <s v="Habrmanova  "/>
        <s v="Hanácká "/>
        <s v="Havířská "/>
        <s v="Havlíčkova  "/>
        <s v="Heydukova "/>
        <s v="Holandská  "/>
        <s v="Husovo náměstí "/>
        <s v="Husovo náměstí  "/>
        <s v="Hybešova  "/>
        <s v="J. Žižky  "/>
        <s v="Jesenice "/>
        <s v="Jilemnického  "/>
        <s v="K Výtopně  "/>
        <s v="Komenského "/>
        <s v="Komenského  "/>
        <s v="Konopná  "/>
        <s v="Královická  "/>
        <s v="Křejpského "/>
        <s v="Kutnohorská "/>
        <s v="Kvítková  "/>
        <s v="Lafayettova "/>
        <s v="Lamačova "/>
        <s v="Lípová  "/>
        <s v="Makovského "/>
        <s v="Mánesova "/>
        <s v="Mánesova  "/>
        <s v="Mariánskohorská "/>
        <s v="Mezi Šenky  "/>
        <s v="Meziškolská  "/>
        <s v="Mostecká  "/>
        <s v="Na Průhoně "/>
        <s v="Na Výsluní  "/>
        <s v="nám. Přerovského povstání "/>
        <s v="náměstí Republiky "/>
        <s v="Národních mučedníků "/>
        <s v="Ovčí hájek "/>
        <s v="Palackého "/>
        <s v="Pernerova "/>
        <s v="Pivovarská  "/>
        <s v="Pohůrecká "/>
        <s v="Polská  "/>
        <s v="Pospíšilova  "/>
        <s v="Pravdova "/>
        <s v="Pražská "/>
        <s v="Prokopova "/>
        <s v="Průmyslová  "/>
        <s v="Pulická  "/>
        <s v="Sámova "/>
        <s v="Sázavská  "/>
        <s v="Školní "/>
        <s v="Školní  "/>
        <s v="Smetanova  "/>
        <s v="Sokolská "/>
        <s v="Špitálská  "/>
        <s v="Šromotovo náměstí "/>
        <s v="T. G. Masaryka "/>
        <s v="Tomáše Svobody "/>
        <s v="tř.Odboje "/>
        <s v="Třebízského "/>
        <s v="třída Kpt. Jaroše "/>
        <s v="Tyršova "/>
        <s v="U Sportovní haly "/>
        <s v="Včelník  "/>
        <s v="Vodňanská  "/>
        <s v="Vratislavovo náměstí "/>
        <s v="Zámecká "/>
      </sharedItems>
    </cacheField>
    <cacheField name=" - Žadatel - obec" numFmtId="0">
      <sharedItems count="65">
        <s v="Brandýs nad Labem - Stará Boleslav"/>
        <s v="Břeclav"/>
        <s v="Brno"/>
        <s v="České Budějovice"/>
        <s v="Chomutov"/>
        <s v="Dobruška"/>
        <s v="Domažlice"/>
        <s v="Frýdek-Místek"/>
        <s v="Hodonín"/>
        <s v="Horní Benešov"/>
        <s v="Hradec Králové"/>
        <s v="Hranice"/>
        <s v="Hustopeče nad Bečvou"/>
        <s v="Jaroměř"/>
        <s v="Jesenice, pošta Sedlčany"/>
        <s v="Jindřichův Hradec"/>
        <s v="Karlovy Vary"/>
        <s v="Kladno 1"/>
        <s v="Klatovy"/>
        <s v="Kolín"/>
        <s v="Kopidlno"/>
        <s v="Ledeč nad Sázavou"/>
        <s v="Letohrad"/>
        <s v="Liberec"/>
        <s v="Litomyšl"/>
        <s v="Mníšek pod Brdy"/>
        <s v="Neratovice"/>
        <s v="Netolice"/>
        <s v="Nové Město na Moravě"/>
        <s v="Nymburk"/>
        <s v="Olomouc"/>
        <s v="Ostrava"/>
        <s v="Otrokovice"/>
        <s v="Pardubice"/>
        <s v="Písek "/>
        <s v="Plaňany"/>
        <s v="Plzeň"/>
        <s v="Plzeň 3"/>
        <s v="Prachatice"/>
        <s v="Praha"/>
        <s v="Praha "/>
        <s v="Praha 10"/>
        <s v="Praha 2"/>
        <s v="Praha 4"/>
        <s v="Praha 5"/>
        <s v="Praha 6"/>
        <s v="Praha 8"/>
        <s v="Praha 9"/>
        <s v="Přerov"/>
        <s v="Slavičín"/>
        <s v="Stará Ves"/>
        <s v="Staré Město"/>
        <s v="Šternberk"/>
        <s v="Štíty"/>
        <s v="Strakonice"/>
        <s v="Šumperk"/>
        <s v="Tábor"/>
        <s v="Teplice"/>
        <s v="Uherský Brod"/>
        <s v="Ústí nad Orlicí"/>
        <s v="Vimperk"/>
        <s v="Vlachovo Březí"/>
        <s v="Zborovice"/>
        <s v="Žďár nad Sázavou"/>
        <s v="Zlín"/>
      </sharedItems>
    </cacheField>
    <cacheField name=" - Žadatel - PSČ" numFmtId="0">
      <sharedItems containsSemiMixedTypes="0" containsString="0" containsNumber="1" containsInteger="1" minValue="10100" maxValue="79343" count="72">
        <n v="10100"/>
        <n v="12000"/>
        <n v="12800"/>
        <n v="13900"/>
        <n v="14900"/>
        <n v="15200"/>
        <n v="15500"/>
        <n v="15600"/>
        <n v="15800"/>
        <n v="16000"/>
        <n v="16900"/>
        <n v="18600"/>
        <n v="19000"/>
        <n v="25050"/>
        <n v="25210"/>
        <n v="26401"/>
        <n v="27201"/>
        <n v="27711"/>
        <n v="28002"/>
        <n v="28104"/>
        <n v="28802"/>
        <n v="30100"/>
        <n v="33901"/>
        <n v="34401"/>
        <n v="36001"/>
        <n v="37001"/>
        <n v="37006"/>
        <n v="37701"/>
        <n v="38301"/>
        <n v="38411"/>
        <n v="38422"/>
        <n v="38501"/>
        <n v="38601"/>
        <n v="39041"/>
        <n v="39701"/>
        <n v="41501"/>
        <n v="43011"/>
        <n v="46014"/>
        <n v="50002"/>
        <n v="50003"/>
        <n v="50009"/>
        <n v="50732"/>
        <n v="51801"/>
        <n v="53009"/>
        <n v="53121"/>
        <n v="55101"/>
        <n v="56151"/>
        <n v="56201"/>
        <n v="57001"/>
        <n v="58401"/>
        <n v="59101"/>
        <n v="59231"/>
        <n v="60200"/>
        <n v="68603"/>
        <n v="68814"/>
        <n v="69002"/>
        <n v="69503"/>
        <n v="70200"/>
        <n v="73801"/>
        <n v="75002"/>
        <n v="75301"/>
        <n v="75366"/>
        <n v="76001"/>
        <n v="76321"/>
        <n v="76502"/>
        <n v="76832"/>
        <n v="77900"/>
        <n v="78501"/>
        <n v="78701"/>
        <n v="78991"/>
        <n v="79312"/>
        <n v="79343"/>
      </sharedItems>
    </cacheField>
    <cacheField name=" - Žadatel - Telefon" numFmtId="0">
      <sharedItems containsMixedTypes="1" containsNumber="1" containsInteger="1" minValue="222322624" maxValue="420734333669" count="83">
        <n v="222322624"/>
        <n v="233091281"/>
        <n v="246088222"/>
        <n v="318599260"/>
        <n v="318877224"/>
        <n v="377421034"/>
        <n v="380421281"/>
        <n v="380425133"/>
        <n v="381252514"/>
        <n v="382211300"/>
        <n v="388320215"/>
        <n v="388412017"/>
        <n v="417535218"/>
        <n v="461612356"/>
        <n v="461612385"/>
        <n v="465521292"/>
        <n v="465621351"/>
        <n v="466050256"/>
        <n v="466435777"/>
        <n v="474471111"/>
        <n v="484847753"/>
        <n v="491815169"/>
        <n v="493552160"/>
        <n v="494622290"/>
        <n v="495538341"/>
        <n v="545247535"/>
        <n v="545426612"/>
        <n v="548526802"/>
        <n v="554283002"/>
        <n v="558432084"/>
        <n v="566598500"/>
        <n v="569430500"/>
        <n v="572541298"/>
        <n v="573369102"/>
        <n v="576771651"/>
        <n v="577213405"/>
        <n v="577926721"/>
        <n v="583213166"/>
        <n v="583440166"/>
        <n v="585013749"/>
        <n v="585221983"/>
        <n v="591659166"/>
        <n v="602233920"/>
        <n v="602255508"/>
        <n v="603731118"/>
        <n v="604722419"/>
        <n v="605266367"/>
        <n v="606465750"/>
        <n v="607652862"/>
        <n v="608953862"/>
        <n v="722928192"/>
        <n v="724243726"/>
        <n v="731487261"/>
        <n v="731891334"/>
        <n v="732372765"/>
        <n v="733745848"/>
        <n v="734574713"/>
        <n v="737783242"/>
        <n v="774650658"/>
        <n v="774696160"/>
        <n v="775161139"/>
        <n v="775567704"/>
        <n v="777113387"/>
        <n v="777165065"/>
        <n v="777311610"/>
        <n v="790347646"/>
        <n v="2147483647"/>
        <n v="420284822872"/>
        <n v="420566585013"/>
        <n v="420581207901"/>
        <n v="420581626020"/>
        <n v="420596638807"/>
        <n v="420604637682"/>
        <n v="420606936212"/>
        <n v="420734333669"/>
        <s v="235 51 58 84"/>
        <s v="315 68 20 67-8"/>
        <s v="376326284, 775131449"/>
        <s v="519 37 39 96"/>
        <s v="572 634 460, 603 864 432"/>
        <s v="577 341 446, 732 713 014"/>
        <s v="585 221 045, 585 224 573"/>
        <s v="603 73 53 77"/>
      </sharedItems>
    </cacheField>
    <cacheField name=" - Žadatel - email" numFmtId="0">
      <sharedItems count="83">
        <s v="3zs@lit.cz"/>
        <s v="alenavlkova@email.cz"/>
        <s v="alexandra.tomanova@esoz.cz"/>
        <s v="b.havlova@centrum.cz"/>
        <s v="borivoj.sekanina@charita.cz"/>
        <s v="cechova@scan-os.cz"/>
        <s v="dagmar.bistra@zsvysluni.cz"/>
        <s v="dosveta@dosveta.org"/>
        <s v="drahokoupilp@gvi.cz"/>
        <s v="drtina@pedevropska.cz"/>
        <s v="ekonom@kappa-help.cz"/>
        <s v="etrynerova@fzsbrdickova.cz"/>
        <s v="filia@telecom.cz"/>
        <s v="gabriela.prodelalova@seznam.cz"/>
        <s v="h.vrbkova@seznam.cz"/>
        <s v="hana.knapcokova@zs1.nmnm.cz"/>
        <s v="hanka.slesingrova@os-prostor.cz"/>
        <s v="helena.adamusova@pppbreclav.cz"/>
        <s v="hendrichova@kapezet.cz"/>
        <s v="hlavacova@zssromotovo.cz"/>
        <s v="ilonatureckova@hotmail.com"/>
        <s v="info@anima-os.cz"/>
        <s v="info@arkada-pisek.cz"/>
        <s v="info@magdalena-ops.cz"/>
        <s v="info@nidm.cz"/>
        <s v="info@sdruzenid.cz"/>
        <s v="info@szs-tabor.cz"/>
        <s v="info@theia.cz"/>
        <s v="irena.horakova@pppuk.cz"/>
        <s v="jana.liskova@sdruzeninovemesto.cz"/>
        <s v="junova@szs.pardubice.cz"/>
        <s v="kackano@seznam.cz"/>
        <s v="katerina.erdingerova@kolping.cz"/>
        <s v="kekulova.m@seznam.cz"/>
        <s v="komenskeho@zsletohrad.cz"/>
        <s v="konecna@podaneruce.cz"/>
        <s v="kuzel@zs-mpb.cz"/>
        <s v="lukas.hutta@seznam.cz"/>
        <s v="m-kryskova@seznam.cz"/>
        <s v="mackova@pppbrno.cz"/>
        <s v="management@cppt.cz"/>
        <s v="marcela.dopitova@zshustopece.cz"/>
        <s v="marek.jelinek@praktik-hb.cz"/>
        <s v="michaela.zemanova@zskvitkova.cz"/>
        <s v="msklubicko@seznam.cz"/>
        <s v="no2vo1@seznam.cz"/>
        <s v="novotna@milicak.cz"/>
        <s v="office@prevcentrum.cz "/>
        <s v="office@sananim.cz"/>
        <s v="ondravomocil@gmail.com"/>
        <s v="p-centrum@p-centrum.cz"/>
        <s v="patrik.muller@majakops.cz"/>
        <s v="pavla.pernicova@gymspit.cz"/>
        <s v="pavla30@email.cz"/>
        <s v="pc.r-ego@tiscali.cz"/>
        <s v="placek@os-semiramis.cz"/>
        <s v="portus@portusprachatice.cz"/>
        <s v="ppp@ppp-olomouc.cz"/>
        <s v="prevence@kppp.cz"/>
        <s v="primarka@centrum.cz"/>
        <s v="provoz.zapad@diakonie.cz"/>
        <s v="pyramidas@seznam.cz"/>
        <s v="rama@inforama.cz"/>
        <s v="reditel@zszborovice.cz"/>
        <s v="sborovna@zskopidlno.cz"/>
        <s v="sekretariat@sszp.kt.cz"/>
        <s v="sekretariat@zshrubeho.cz"/>
        <s v="sklarovapetra@seznam.cz"/>
        <s v="skola.jesenice@tiscali.cz"/>
        <s v="skola@habrmanova.cz"/>
        <s v="stankova.ucitel@seznam.cz"/>
        <s v="sustkova@madio.cz"/>
        <s v="tveber@cag.cz"/>
        <s v="vedcpp@renarkon.cz"/>
        <s v="vlad.mil@tiscali.cz"/>
        <s v="voldrich@zssazavska.cz"/>
        <s v="z.zatloukalova@prostorpro.cz"/>
        <s v="zakopalova@zsotrtgm.cz"/>
        <s v="zdenkanenickova@seznam.cz"/>
        <s v="zs.stity@zsstity.cz"/>
        <s v="zsplanany@cbox.cz"/>
        <s v="zsstmesto@zsstmesto.cz"/>
        <s v="zssumperk@seznam.cz"/>
      </sharedItems>
    </cacheField>
    <cacheField name=" - Žadatel - jméno a tituly statutára" numFmtId="0">
      <sharedItems count="83">
        <s v="Barbora Čechová"/>
        <s v="Bc. Josef Macháček"/>
        <s v="Bc. Pavel Novák"/>
        <s v="Božena Havlová"/>
        <s v="Dagmar Bistrá"/>
        <s v="Eva Libánská"/>
        <s v="Eva Staňková"/>
        <s v="František Trpišovský"/>
        <s v="Gabriela Prodělalová"/>
        <s v="Hana Hlaváčková"/>
        <s v="Hana Knapčoková"/>
        <s v="Helena Vrbková, PhDr."/>
        <s v="Ilona Šestáková"/>
        <s v="Ing. Mgr. Oldřich Haičman"/>
        <s v="Ing. Pavel Němeček"/>
        <s v="Ing. Veronika Krajsová"/>
        <s v="Ing. Vladislav Smolík"/>
        <s v="Iva Škaloudová"/>
        <s v="Ivona Skákalová"/>
        <s v="Jana Hendrichová"/>
        <s v="Jana Večeřová"/>
        <s v="Jaroslav Bečák"/>
        <s v="Júsuf Traore"/>
        <s v="Kateřina Nováková"/>
        <s v="Libor Havlík"/>
        <s v="Martin Šmahel"/>
        <s v="Mgr. Andrea Veselá Vondrášková "/>
        <s v="Mgr. Blahoslava Pekařová"/>
        <s v="Mgr. Dagmar Nováková"/>
        <s v="Mgr. Dagmar Rückerová"/>
        <s v="Mgr. Drahomíra Peštová"/>
        <s v="Mgr. Eva Plachá"/>
        <s v="Mgr. Helena Kožíšková"/>
        <s v="Mgr. Ivana Smětalová"/>
        <s v="Mgr. Jan Šafir"/>
        <s v="Mgr. Jana Jandáčková"/>
        <s v="Mgr. Jaroslav Kužel"/>
        <s v="Mgr. Josef Jurnykl"/>
        <s v="Mgr. Ladislav Vovesný"/>
        <s v="Mgr. Lenka Beranová"/>
        <s v="Mgr. Libor Mikulášek"/>
        <s v="Mgr. Lubomír Schneider"/>
        <s v="Mgr. Markéta Zabloudilová, DiS."/>
        <s v="Mgr. Marta Zakopalová"/>
        <s v="Mgr. Martin Chovanec"/>
        <s v="Mgr. Monika Máslová"/>
        <s v="Mgr. Naděžda Zemánková"/>
        <s v="Mgr. Ondřej Počarovský"/>
        <s v="Mgr. Pavel Jirsa"/>
        <s v="Mgr. Pavla Skácelíková"/>
        <s v="Mgr. Ruth Šormová"/>
        <s v="Mgr. Vlasta Šafránková"/>
        <s v="Mgr. Vratislav Podzimek"/>
        <s v="Mgr. Zdeňka Neničková"/>
        <s v="Mgr.Jana Taptičová"/>
        <s v="Michaela Titmanová"/>
        <s v="Michaela Veselá"/>
        <s v="Michal Voldřich"/>
        <s v="MUDr. Petr Nevšímal"/>
        <s v="PaedDr. Jiří Baumruk"/>
        <s v="PaedDr. Martina Richterová Těmínová"/>
        <s v="PaedDr. Soňa Valušková"/>
        <s v="Patrik Müller"/>
        <s v="Pavel Dvořáček"/>
        <s v="Pavel Plaček"/>
        <s v="Pavel Vácha"/>
        <s v="Pavla Nováková"/>
        <s v="Pavla Pernicová"/>
        <s v="Petr Doseděl"/>
        <s v="Petr Steklý"/>
        <s v="Petr Štěpáník"/>
        <s v="PhDr. et Mgr. Dagmar Krutilová"/>
        <s v="PhDr. Ivana Bernardová"/>
        <s v="PhDr. Mgr. Pavel Drtina"/>
        <s v="Radek Maca"/>
        <s v="Radomír Habermann"/>
        <s v="Renata Rychlíková"/>
        <s v="RNDr. Danuše Lhotková"/>
        <s v="Roman Hajšman"/>
        <s v="Soňa Čechová"/>
        <s v="Štefan Schwarc"/>
        <s v="Václav Hlavsa"/>
        <s v="Vladimíra Houšťová"/>
      </sharedItems>
    </cacheField>
    <cacheField name=" - Žadatel - číslo účtu" numFmtId="0">
      <sharedItems count="10">
        <s v="Česká národní banka/0710"/>
        <s v="Česká spořitelna/0800"/>
        <s v="Československá obchodní banka (+ Poštovní spořitelna)/0300"/>
        <s v="Fio banka/2010"/>
        <s v="GE Money Bank/0600"/>
        <s v="Komerční banka/0100"/>
        <s v="PPF banka/6000"/>
        <s v="Raiffeisenbank/5500"/>
        <s v="Volksbank/6800"/>
        <s v="Waldviertler Sparkasse von 1842/7940"/>
      </sharedItems>
    </cacheField>
    <cacheField name=" - FÚ název" numFmtId="0">
      <sharedItems count="57">
        <s v="Brandýs N.L. - S.B."/>
        <s v="Břeclav"/>
        <s v="Brno I"/>
        <s v="Brno III"/>
        <s v="Bruntál"/>
        <s v="České Budějovice"/>
        <s v="Chomutov"/>
        <s v="Dobruška"/>
        <s v="Frýdek-Místek"/>
        <s v="Hodonín"/>
        <s v="Hradec Králové"/>
        <s v="Hranice"/>
        <s v="Jaroměř"/>
        <s v="Jičín"/>
        <s v="Jindřichův Hradec"/>
        <s v="Karlovy Vary"/>
        <s v="Kladno"/>
        <s v="Klatovy"/>
        <s v="Kolín"/>
        <s v="Kroměříž"/>
        <s v="Ledeč nad Sázavou"/>
        <s v="Liberec"/>
        <s v="Litomyšl"/>
        <s v="Luhačovice"/>
        <s v="Neratovice"/>
        <s v="Nymburk"/>
        <s v="Olomouc"/>
        <s v="Ostrava I"/>
        <s v="Otrokovice"/>
        <s v="Pardubice"/>
        <s v="Písek"/>
        <s v="Plzeň"/>
        <s v="Prachatice"/>
        <s v="Praha 10"/>
        <s v="Praha 2"/>
        <s v="Praha 3"/>
        <s v="Praha 5"/>
        <s v="Praha 6"/>
        <s v="Praha 8"/>
        <s v="Praha 9"/>
        <s v="Praha západ"/>
        <s v="Praha-Jižní město"/>
        <s v="Přerov"/>
        <s v="Sedlčany"/>
        <s v="Šternberk"/>
        <s v="Strakonice"/>
        <s v="Šumperk"/>
        <s v="Tábor"/>
        <s v="Teplice"/>
        <s v="Tišnov"/>
        <s v="Uherské Hradiště"/>
        <s v="Uherský Brod"/>
        <s v="Ústí nad Orlicí"/>
        <s v="Vimperk"/>
        <s v="Žamberk"/>
        <s v="Žďár nad Sázavou"/>
        <s v="Zlín"/>
      </sharedItems>
    </cacheField>
    <cacheField name="působnost projektu" numFmtId="0">
      <sharedItems count="3">
        <s v="Celostátní (přesahující jeden kraj, příp. realizovaný v celé ČR)"/>
        <s v="Krajská (na území více okresů jednoho kraje)"/>
        <s v="Místní (v působnosti jednoho bývalého okresu)"/>
      </sharedItems>
    </cacheField>
    <cacheField name="působnost v krajích (výčet)" numFmtId="0">
      <sharedItems count="15">
        <s v="Celostátní (přesahující jeden kraj, příp. realizovaný v celé ČR)"/>
        <s v="Hlavní město Praha"/>
        <s v="Jihočeský kraj"/>
        <s v="Jihomoravský kraj"/>
        <s v="Karlovarský kraj"/>
        <s v="Kraj Vysočina"/>
        <s v="Královehradecký kraj"/>
        <s v="Liberecký kraj"/>
        <s v="Moravskoslezský kraj"/>
        <s v="Olomoucký kraj"/>
        <s v="Pardubický kraj"/>
        <s v="Plzeňský kraj"/>
        <s v="Středočeský kraj"/>
        <s v="Ústecký kraj"/>
        <s v="Zlínský kraj"/>
      </sharedItems>
    </cacheField>
    <cacheField name="popis projektu" numFmtId="0">
      <sharedItems count="107" longText="1">
        <s v="     Časopis ADIKTOLOGIE je dnes jediným odborným periodikem na úrovni recenzovaného vědeckého časopisu v České republice (akceptován také Radou vlády pro vědu a výzkum), který se zabývá prevencí, léčbou a výzkumem užívání návykových látek. Jeho mezioborové pojetí reflektující aktuální vývoj v oboru ve světě i u nás z něj činí spojovací článek mezi profesionály různých profesí v této oblasti, a je tak současně jediným uceleným a jasně vyprofilovaným periodickým vzdělávacím materiálem tohoto druhu v ČR. Časopis vychází od r. 2001. V roce 2004 proběhla zásadní změna v projektu spočívající v přechodu z 2 řádných čísel ročně na 4 řádná čísla ročně (každé v rozsahu 70-90 stran). Dle stavu finančních prostředků pak vychází zvláštní monotematická čísla věnovaná určitému specifickému a aktuálnímu problému. Časopis je řádným členem Mezinárodní asociace adiktologických časopisů ISAJE a je odborně garantován 1. LF UK v Praze, AV ČR, Společností pro návykové nemoci ČLS JEP a Českou neuropsychofarmakologickou společností. Realizaci projektu zajištuje Sdružení SCAN, které je vydavatelem časopisu Adiktologie. To dle potřeby zaměstnává a najímá pracovníky k zajištění technické úpravy příspěvku a zajištění oponentur. Tito pracovníci na základě usnesení členů redakční rady připravují nové číslo časopisu pro sazbu a tisk, zajištují u odborných firem sazbu a podmínky tisku, samotný tisk (po výběrovém řízení na tiskárnu) a distribuci časopisu. Současně s tím do jejich kompetence a povinností patří zajištění předplatného, jeho fakturace, evidence a kontrola, zajištění nabídky reklam, získávání sponzorských darů a dotací potřebných pro chod časopisu.&#10;    Cílem projektu je zajistit kontinuální vzdělávání všech dotčených cílových skupin v oboru (prevence, léčba i trestně-právní sektor) a to formou recenzovaného odborného časopisu. Časopis má současně pomoci budovat profesní identitu oboru a rozvíjet jeho interdisciplinární charakter.&#10;"/>
        <s v="·Program adaptace lze vnímat jako všeobecnou primární prevenci rizikového chování především negativních mezilidských vztahů a šikany, agresivního chování.&#10;·Program bude realizovaný především u nově utvořených třídních kolektivů a sloučených tříd, kde předpokládáme výrazné změny ve vztazích a větší možnost selhávání žáků.&#10;·Program bude probíhat v rámci výuky (jako součást ŠVP) a stane se i součástí Minimálního preventivního programu školy a Školního programu proti šikanování.&#10;·Program navazuje na další aktivity školy a bude se opakovat pravidelně v každém roce. Projekt zamýšlíme jako víceletý.&#10;Hlavním cílem celého programu adaptace:&#10;je přispívat k vyrovnávání vzdělávacích šancí dětí a žáků z různorodého prostředí v rámci hlavního vzdělávacího proudu na základní škole.&#10;Ve školním věku bývají žáci velmi vnímaví k tvoření party, více reagují na své vrstevníky, kteří mají velkou moc ovlivnit názory a postoje dětí v pubertálním věku. Dochází u dětí ke změnám jak vývojovým, tak sociálním. Ze ZŠ odcházejí děti nadané na gymnázia a výběrové školy. Ve třídách zůstávají děti méně školsky motivované a často se mění i normy chování a hodnoty. Předpokládáme, že pokud bude vrstevnické působení žádoucí a pozitivní je možné, že k selhání dětí bude docházet méně nebo bude alespoň posunuto na pozdější věk.Ve změněných třídách se tvoří nový kolektiv. Součástí něho je i nový třídní učitel. Proto jsme program rozšířili a zaměříme se více na:posilování sebevědomí a sebehodnocení dětí,zvyšování školní úspěšnosti,upevňování životních hodnot,podporu koheze třídního kolektivu (dále jen TK), vztahy mezi žáky,ale i vztahy s třídními pedagogem.&#10;Projekt se skládá ze čtyř částí:&#10;I. Interaktivní seminář pro pedagogy na téma: &quot;Metodické vedení třídního kolektivu&quot;&#10;II. Adaptační pobyt třídního kol., předchází diagnostika třídního kolektivu&#10;III. Vrstevnický program, navazuje na II. fázi a probíhá v rámci šk. výuky, je zakončen retestem třídního kolektivu&#10;IV. Pokračující výcvik Mgr. Martiny Kekulové, &quot;KVP II.&quot;-Komplexní výcvik preventistů&#10;Dále viz. Příloha č. 1, 2."/>
        <s v="1/ REALIZOVAT VLASTNÍ KONTINUÁLNÍ A KOMPLEXNÍ PREVENTIVNÍ PROGRAM BEZPEČNÁ TŘÍDA NA 1. STUPNI (2013-2018)&#10;Program bude realizován na 1. stupni ve všech třídách v rozsahu 2 setkání/třída/pololetí (tj. specifická primární prevence všeobecná). Program zohlední vývojová specifika dětí mladšího školního věku. V každé třídě proběhnou ve školním roce 4 bloky po 2h, vedené 2 interními lektory prevence (vyškolený lektor preventista+školní psycholog) za aktivní účasti třídního učitele, tj. celkem 80 hodin za 1 školní rok. Tématické okruhy programu vycházejí z Metodického doporučení k primární prevenci rizikového chování u dětí, žáků a studentů ve školách a školských zařízeních a budou zaměřeny zejména na prevenci specifických projevů rizikového chování projevujících se již v mladším školním věku: agrese, šikany, kyberšikany, intolerance, rasismu a xenofobie, záškoláctví. Forma programu: v třídní skupině, interaktivní program využívající zejména sociálně-psychologické hry s reflexí a sebereflexí. Hlavní témata: a/Komunikace ve skupině; b/Respekt k odlišnosti druhých a předcházení xenofobii, intoleranci, rasismu. c/Zvládání osobních zátěžových situací-strachu, úzkosti, rodinných potíží, stresu, potíží ve škole, jak a kde vyhledat pomoc, jak podpořit druhé při vyhledání pomoci. d/Sebepoznání, sebehodnocení a rozvoj sebeúcty, jaký jsem, jak mě vnímají druzí, jaké jsou moje silné stránky. e/Jak čelit agresi od dětí i dospělých, co dělat když mě nebo druhým někdo ubližuje. Základní znaky šikany.        &#10;&#10;2/POSÍLIT KAPACITU INTERVENČNÍHO TÝMU NA 1. STUPNI ZŠ VE SLOŽENÍ ŠKOLNÍ PSYCHOLOG, LEKTOR PRIMÁRNÍ PREVENCE,  TŘÍDNÍ UČITEL NA 1. STUPNI, ŠKOLNÍ METODIK PREVENCE (2013-2018)&#10; Posílit kapacitu výkonů INTERVENČNÍHO TÝMU (na 20 hodin práce se skupinou) v rizikových třídách (tj. specifická primární prevence selektivní). Ve školním roce 2011/12 byl ve vybraných třídách pilotně ověřen model včasných intervencí INTERVENČNÍHO TÝMU ve složení školní psycholog, třídní učitel, lektor primární prevence, školní metodik prevence. Projekt umožní pokračovat v této činnosti a rozšířit kapacitu.  Základní metodou je práce s dynamikou třídy s cílem posílit kohezi a kooperaci skupiny a prosociální chování ve skupině. Na včasné intervence dle potřeby navazuje sekundární prevence, tj. přímá individuální práce s žákem, zabezpečená školním psychologem.  &#10;&#10;"/>
        <s v="Anonymní dotazníkové šetření v naší škole z ledna 2012 ukázalo, že s užíváním některých návykových látek má osobní zkušenost (ve smyslu, že látku někdy užili) většina žáků (u alkoholu se hodnoty pohybují mezi 80 až 90% žáků, u tabáku je to 78% žáků). Pravidelně (přibližně každý den) pak kouří 26% žáků a určitý druh alkoholu (pivo, víno, tvrdý alkohol nebo jiný typ alkoholového nápoje) požije cca 20% žáků.  Co se týče zkušenosti s užíváním dalších návykových látek (těkavé látky a jiné nelegální drogy) situace je příznivější, velká většina žáků s nimi má minimální nebo žádnou osobní zkušenost. Někde uprostřed stojí užívání marihuany, se kterou má osobní zkušenost 43% žáků a pravidelně (přibližně každý den) ji užívají 3% žáků. &#10;Projekt &quot;Za život bez drog&quot; počítá s realizací dvou 90 minutových interaktivních vzdělávacích bloků v každé třídě prvního ročníku SŠ. První blok je zaměřen na užívání návykových látek v širší rovině (s důrazem na problematiku alkoholu a marihuany). Druhý blok se pak blíže zabývá problematikou kouření. Plánované vzdělávací aktivity mají žákům umožnit hlubší vhled do problematiky návykových látek – předat jim informace nejen o zdravotních a dalších (osobních, vztahových) důsledcích užívání návykových látek, ale i o sociálních aspektech tohoto užívání, a to způsobem, který žákům nechává prostor pro vytváření vlastního informovaného postoje.&#10;V prvním vzdělávacím bloku o návykových látkách jsou plánovány činnosti jako komunitní kruh (naladění na téma, sdílení očekávání), nástin průběhu bloku (pravidla), úvodní krátký brainstorming s diskusí (zmapování názorů a postojů žáků k návykovým látkám), vyjasnění pojmů (návyková látka, závislost), v menších skupinách práce na souvisejících tématech s následnou prezentací v rámci celé třídy (rizika užívání návykových látek, možnosti léčby závislostí, právní důsledky a širší společenské souvislosti užívání návykových látek apod.), závěrečná reflexe.&#10;Druhý vzdělávací blok se věnuje blíže problematice kouření a využívá interaktivní počítačovou prezentaci s obrázky a videi. Podstatou semináře je vyjasnění fakt a mýtů o kouření skrze otevřený dialog na toto téma (kdy lektor podává základní informace) a podpora odpovědnosti žáků za vlastní zdraví."/>
        <s v="Bezpečnostní portál prevence rizik je důležitým a nepostradatelným pomocníkem každého pedagoga. Projekt v sobě skýtá soubor metod ke vzdělávání pedagogů a jejich žáků v prioritních oblastech ochrany zdraví, životů, životního prostředí a majetku. Celý projekt je realizován za významného přispění odborníků z řad záchranářských subjektů, pedagogů, ČŠI a dalších dotčených subjektů. V rámci jednotlivých dílčích částí projektu se cílová skupina seznámí s oblastmi běžných rizik a mimořádných událostí. K dispozici tak budou nejrůznější informativní materiály, vzdělávací interaktivní materiály, metodické pomůcky a další pracovní vzdělávací materiály. V rámci jednotlivých částí projektů bude zajištěna aktualizace, údržba a další vývoj portálu, na kterém jsou uloženy vzdělávací materiály z oblastí Běžných rizik, Mimořádných událostí, poskytování první pomoci, Osobního bezpečí, kam řadíme problematiky jako je šikana, kriminalita, závislosti atd., Požárů atd. Rovněž bude docházet ke vzdělávání pedagogů, dětí a dalších v rámci seminářů, školení, akcí pro veřejnost apod. Samozřejmostí je pak metodická pomoc školám, osvěta a propagace tak, aby se tyto důležité problematiky staly nedílnou součástí vzdělávacího procesu. Velký důraz je kladen na zajímavost a atraktivitu jednotlivých materiálů, aby byla zajištěna dostatečná motivace u cílových skupin. Jednoduchost a atraktivita provedení zajistí snadnou implementaci odborných problematik do každodenního vzdělávání a jejich bezproblémové využití. Velkým pomocníkem jsou pak evaluační nástroje, kterými projekt disponuje včetně rozsáhlého testového systému, který umožňuje snadno a velmi rychle prověřit žáky v dosažených znalostech a odhalit tak slabá místa, na která se následně pedagog může více zaměřit. Bezpečnostní portál rizik k dnešnímu dni využívá ke své práci více jak třetina škol v ČR. Tímto projektem bude zajištěna kontinuální udržitelnost integrovaného projektu &quot;Záchranný kruh&quot; jakožto systému vzdělávání a jeho další rozvoj."/>
        <s v="Časopis Prevence je určen školním metodikům prevence, dále třídním učitelům metodikům v PPP a odborným pracovníkům. Je periodikem vycházejícím deset měsíců v roce, po dobu školního roku. Vychází nepřetržitě od května 2004.&#10;&#10;Předplácí si jej více jak třetina základních škol a dochází téměř do všech pedagogicko-psychologických poraden. Na základě evaluačních dotazníků jsme zjistili, že si jej jednotlivé školy a školská zařízení objednávají především za účelem četby článků od autorů z praxe a pro metodiku, která je v něm obsažena. Dále pro potřeby informací pro metodiky a pro práci v rámci prevence rizikového chování.&#10;&#10;Časopis má grafickou úpravu a je tištěn na papíru, který je nízkonákladový. Autoři jsou z celého spektra oblasti primární prevence, od autorů z praxe až po autory z oblasti výzkumu. Kladememe i důraz na vyhledávání vhodných autorů ze Slovenské republiky. Zároveň má časopis i rubriku „Poradna“, kde se zodovídají  dotazy, které jsou transparentně potřebné pro širší spektrum čtenářů. Popis dalších rubrik je posán v kapitole o jednotlivých částech projektů.&#10;&#10;Obsah časopisu zajišťují dva redaktoři na částečný úvazek a šéfredaktorka taktéž v rozsahu částečného úvazku. Na rok 2013 žádáme MŠMT především o ekonomické zajištění redaktorů, korektury a platby autorům.&#10;&#10;Evaluace dopadu časopisu je realizována průběžnou konzultací s různými odběrateli v praxi. Dále dotazníkovým šetřením, ale odrazem evaluačních výsledků, je vlastní poptávka.&#10;&#10;Časopis je od r. 2007 certifikován. Certifikační agenturou MŠMT č.c.: 10/07/CE. V současnosti máme zažádáno o další certifikaci.&#10;&#10;Časopis obsahuje rubriky: „Informace MŠMT“, „Z praxe“, „Představujeme“ &quot;Téma&quot;(příklady dobré praxe) „Z výzkumu“, „Poradna“&#10;&#10;Výběr autorů je směrován převážně do praxe."/>
        <s v="Centrum primární prevence Semiramis o.s. Královéhradecký kraj (dále jen CPP KHK) poskytuje služby v oblasti specifické primární prevence rizikového chování. Jeho cílem je předcházet problémům spojeným s rizikovým chováním u dětí a mládeže (zneužívání NL, šikana, rasismus, rizikové sex. chování apod.) nebo tyto problémy oddálit do co nejpozdějšího věku.&#10;Pracovníci CPP KHK působí na druhých stupních všech typů základních škol. S dětmi se pracuje na podpoře zdravého životního stylu, na rozvoji osobnosti a na posilování pozitivních mezilidských vztahů a vzájemné tolerance.&#10;Hlavním pilířem poskytovaných služeb jsou tzv. Programy dlouhodobé primární prevence rizikového chování (2&#10;typy) – dále jen Programy DPP.&#10;PROGRAM DPP I: Obsahem je dlouhodobá práce s informacemi o nebezpečí NL. Reagujeme na pozitivní přístup dnešních mladých lidí ke zvýšené společenské toleranci, poptávce a dostupnosti těchto látek. Informace jsou zaměřeny na pochopení zdravotních, psychických, sociálních i materiálních škod, které působí.&#10;PROGRAM DPP II: Tento typ programu je více zaměřen na práci s kolektivem a na zdravou interakci ve skupině, schopnost tolerovat odlišnosti, umění spolupráce a komunikace s ostatními. V průběhu celého programu se snažíme vést žáky a studenty ke zdravému životnímu stylu (bio-psycho-sociální pohodě). Více se zde dotýkáme témat ostatních forem rizikového chování, jako je např. rasismus, rizikové sexuální chování, šikana, kriminalita, apod.&#10;Další poskytované služby:&#10;Poradenské služby &#10;•_x0001_Poradenství dětem a mládeži&#10;•_x0001_Poradenství pedagogům&#10;•_x0001_Poradenství rodičům&#10;•_x0001_Poradenství odborné i laické veřejnosti &#10;Vzdělávací aktivity&#10;•_x0001_Interaktivní semináře pro pedagogy&#10;•_x0001_Informativní besedy pro rodiče&#10;•_x0001_Specializační studium pro ŠMP&#10;Supervize &#10;•_x0001_Individuální&#10;•_x0001_Pedagogických týmů (učitelských sborů)&#10;&#10;&#10;CPP KHK je zařízení, které poskytuje certifikované programy specifické dlouhodobé primární prevence. Ve školním roce 2012/2013 bude CPP KHK poskytovat své dlouhodobé programy celkem na 7mi základních školách, ve 44 školních třídách s kvalifikovaným odhadem pokrytí 924 žáků. Na 2 z těchto ZŠ v červnu 2013 končí podpora aktivit primární prevence v rámci evropského sociálního fondu, projekt tak bude částečně na tyto aktivity navazovat. Na většině těchto škol fungují naše dlouhodobé programy již několik let a vzájemná spolupráce se odvíjí od dlouhodobých dobrých zkušeností.&#10;Ostatní školy fungují v programu různou dobu, nebo do něj tento školní rok vstupují jako nové. Díky tomuto navýšení a podnětu krajské školské koordinátorky jsme se rozhodli o rozdělení stávajícího projektu Centrum primární prevence na 2 projekty (Centrum primární prevence Středočeský kraj / Centrum primární prevence Královéhradecký kraj), kdy v Královéhradeckém kraji hodláme zřídit obdobnou pobočku s vlastním týmem kmenových a externích pracovníků – CPP KHK, která v současné době funguje v SK (Ptácká 162, Mladá Boleslav). To nám umožní zaměřit se na rozvíjení dlouhodobé primární prevence v KHK, kde vnímáme deficit certifikovaných programů specifické dlouhodobé primární prevence (viz. předjednaný projektový záměr - přiloženo).&#10;&#10;METODY PRÁCE&#10;Dlouhodobost: Programy DPP začínají v 6. třídách ZŠ. Pracují s jednou školní třídou po dobu 4 let, v každém ročníku od šesté do deváté třídy. Programy probíhají ve dvou, třech, případně čtyřech pracovních blocích za jeden školní rok. &#10;Odbornost: Se třídou pracuje vždy dvojice vyškolených odborných lektorů. Odborní lektoři jsou metodicky vedeni a pracují pod supervizí. Práce probíhá vždy pouze s jednou školní třídou (slučování tříd je nepřípustné), za aktivní účasti třídního učitele. Třídní učitel je po celou dobu aktivně zapojován do programu a vzájemně si s odbornými lektory předává důležité informace o daném kolektivu a případná doporučení pro další práci s ním. &#10;Komplexnost: Programy DPP se dotýkají rizikového chování komplexně (užívání návykových látek, intolerance, rasismus, agresivita, šikana, nevhodné sexuální chování, kriminalita apod.).&#10;Flexibilita: Tematické zaměření jednotlivých setkání je možné flexibilně měnit na základě požadavků a potřeb dané třídy. Ke změně tématu může dojít buď před konáním programu na základě informací od třídního učitele, školního metodika prevence nebo se tato změna odvíjí od aktuálních potřeb žáků přímo v jeho průběhu. &#10;Interaktivita: Programy DPP jsou koncipovány na aktivním zapojení cílové skupiny, s žáky se pracuje převážně v terapeutickém kruhu. Programy DPP využívají vrstevnickou interakci, učí a trénují základní komunikační dovednosti. V průběhu Programů DPP jsou využívány techniky primární prevence obsahující prvky zážitkové pedagogiky, sociální pedagogiky, artefiletiky, skupinové práce apod. Programy DPP také využívají metodu volání dětí k zodpovědnosti za jeho podobu a průběh a zároveň podporují jejich sebevědomí, asertivní projevy chování, zdravé sebepojetí, pozitivní lidské hodnoty apod. Jako prostředek využíváme také nácvik psychosociálních dovedností např. prostřednictvím modelových situací a diskuse. &#10;Návaznost: V případě výskytu problematické situace v životě dítěte, či problematické situace ve škole, kterou není CPP KHK kompetentní řešit, předává vypracovanou síť návazných služeb, odkazuje a spolupracuje se zařízeními, která jsou k tomuto řešení kompetentní. Návaznost je také vyjádřena přizpůsobením se prostředí dané školy, ve které Programy DPP probíhají, kdy samotný program úzce navazuje na tzv. úvodní zhodnocení prostředí školy. &#10;&#10;"/>
        <s v="Centrum primární prevence Semiramis o.s. Středočeský kraj (dále jen CPP SK) poskytuje služby v oblasti specifické primární prevence rizikového chování od roku 2001. Jeho cílem je předcházet problémům spojeným s rizikovým chováním u dětí a mládeže (zneužívání NL, šikana, rasismus, rizikové sex. chování apod.) nebo tyto problémy oddálit do co nejpozdějšího věku.&#10;Pracovníci CPP SK působí na druhých stupních všech typů základních škol. S dětmi se pracuje na podpoře zdravého&#10;životního stylu, na rozvoji osobnosti a na posilování pozitivních mezilidských vztahů a vzájemné tolerance.&#10;Hlavním pilířem poskytovaných služeb jsou tzv. Programy dlouhodobé primární prevence rizikového chování (2&#10;typy) – dále jen Programy DPP.&#10;PROGRAM DPP I: Obsahem je dlouhodobá práce s informacemi o nebezpečí NL. Reagujeme na pozitivní přístup&#10;dnešních mladých lidí ke zvýšené společenské toleranci, poptávce a dostupnosti těchto látek. Informace jsou&#10;zaměřeny na pochopení zdravotních, psychických, sociálních i materiálních škod, které působí.&#10;PROGRAM DPP II: Tento typ programu je více zaměřen na práci s kolektivem a na zdravou interakci ve skupině, schopnost tolerovat odlišnosti, umění spolupráce a komunikace s ostatními. V průběhu celého programu se snažíme vést žáky a studenty ke zdravému životnímu stylu (bio-psycho-sociální pohodě). Více se zde dotýkáme témat ostatních forem rizikového chování jako je např. rasismus, rizikové sexuální chování, šikana, kriminalita, apod.&#10;Další poskytované služby:&#10;Poradenské služby &#10;•_x0001_Poradenství dětem a mládeži&#10;•_x0001_Poradenství pedagogům&#10;•_x0001_Poradenství rodičům&#10;•_x0001_Poradenství odborné i laické veřejnosti &#10;Vzdělávací aktivity&#10;•_x0001_Interaktivní semináře pro pedagogy&#10;•_x0001_Informativní besedy pro rodiče&#10;•_x0001_Specializační studium pro ŠMP&#10;Supervize&#10;•_x0001_Individuální&#10;•_x0001_Pedagogických týmů (učitelských sborů)&#10;&#10;&#10;CPP SK je zařízení, které poskytuje certifikované programy specifické dlouhodobé primární prevence. Ve školním roce 2012/2013 bude CPP SK poskytovat své dlouhodobé programy celkem na 34 základních školách, ve 192 školních třídách s kvalifikovaným odhadem pokrytí 4053  žáků. Na 15ti z těchto ZŠ v červnu 2013 končí podpora aktivit primární prevence v rámci evropského sociálního fondu, projekt tak bude částečně na tyto aktivity navazovat. Na většině těchto škol fungují naše dlouhodobé programy již několik let a vzájemná spolupráce se odvíjí od dlouhodobých dobrých zkušeností.&#10;Změnou pro rok 2013 bude díky vzrůstající poptávce ze strany ZŠ v Královéhradeckém kraji vydělení samostatného CPP Královéhradecký kraj a vytvoření obdobného pracoviště v tomto regionu, které bude poskytovat obdobné služby jako CPP SK  (viz samostatný projekt).&#10;&#10;METODY PRÁCE&#10;Dlouhodobost: Programy DPP začínají v 6. třídách ZŠ. Pracují s jednou školní třídou po dobu 4 let, v každém ročníku od šesté do deváté třídy. Programy probíhají ve dvou, třech, případně čtyřech pracovních blocích za jeden školní rok. &#10;Odbornost: Se třídou pracuje vždy dvojice vyškolených odborných lektorů. Odborní lektoři jsou metodicky vedeni a pracují pod supervizí. Práce probíhá vždy pouze s jednou školní třídou (slučování tříd je nepřípustné), za aktivní účasti třídního učitele. Třídní učitel je po celou dobu aktivně zapojován do programu a vzájemně si s odbornými lektory předává důležité informace o daném kolektivu a případná doporučení pro další práci s ním. &#10;Komplexnost: Programy DPP se dotýkají rizikového chování komplexně (užívání návykových látek, intolerance, rasismus, agresivita, šikana, nevhodné sexuální chování, kriminalita apod.).&#10;Flexibilita: Tematické zaměření jednotlivých setkání je možné flexibilně měnit na základě požadavků a potřeb dané třídy. Ke změně tématu může dojít buď před konáním programu na základě informací od třídního učitele, školního metodika prevence nebo se tato změna odvíjí od aktuálních potřeb žáků přímo v jeho průběhu. &#10;Interaktivita: Programy DPP jsou koncipovány na aktivním zapojení cílové skupiny, s žáky se pracuje převážně v terapeutickém kruhu. Programy DPP využívají vrstevnickou interakci, učí a trénují základní komunikační dovednosti. V průběhu Programů DPP jsou využívány techniky primární prevence obsahující prvky zážitkové pedagogiky, sociální pedagogiky, artefiletiky, skupinové práce apod. Programy DPP také využívají metodu volání dětí k zodpovědnosti za jeho podobu a průběh a zároveň podporují jejich sebevědomí, asertivní projevy chování, zdravé sebepojetí, pozitivní lidské hodnoty apod. Jako prostředek využíváme také nácvik psychosociálních dovedností např. prostřednictvím modelových situací a diskuse. &#10;Návaznost: V případě výskytu problematické situace v životě dítěte, či problematické situace ve škole, kterou není CPP SK kompetentní řešit, předává vypracovanou síť návazných služeb, odkazuje a spolupracuje se zařízeními, která jsou k tomuto řešení kompetentní. Návaznost je také vyjádřena přizpůsobením se prostředí dané školy, ve které Programy DPP probíhají, kdy samotný program úzce navazuje na tzv. úvodní zhodnocení prostředí školy. &#10;"/>
        <s v="Cílem předkládaného projektu je zajistit poskytování služeb indikované primární prevence. Jedná se o cílenou a kontinuální intervenční práci s dětmi a mládeží do 18 let se zvýšenou mírou rizika pro vznik a vývoj rizikového chování a jejich rodiče a další blízké osoby. Práce je zaměřena na rozvoj sociálních dovedností a kompetencí, rozšíření spektra komunikačních vzorců a jejich pochopení, motivaci ke změně postoje, orientaci na přítomnost a blízkou budoucnost, rozvoj silných stránek klienta, nabídku alternativ trávení volného času, vyhledání zdrojů k řešení konkrétních situací. &#10;Aktivita je realizována formou individuálních nebo rodinných odborných konzultací, kterých mohou využít děti i jejich rodiče a osoby blízké, pedagogové. Program realizuje vždy 1 pracovník, který využívá při práci postupy a teoretická východiska, v nichž je vzdělán (např. Gestalt přístup, psychodynamický přístup, systemický přístup, přístupy rodinné terapie, krizová intervence, motivační trénink). Služba je poskytována bez finanční spoluúčasti klienta/bezplatně. Jedná se o aktivitu mimo rámec školní docházky.&#10;&#10;V současné době jsme v Plzeňském kraji jedinou organizací poskytující certifikované programy včasné intervence (55/09/CE ).&#10;Žadatel má certifikát odborné způsobilosti služby.&#10;&#10;"/>
        <s v="Cílem předkládaného projektu je zajistit realizaci programu včasné intervence pro třídní kolektivy. Jedná se o program selektivní primární prevence, určený třídním kolektivům, se kterými již nelze efektivně pracovat na úrovni všeobecné primární prevence. Práce se třídou je v rámci programu zaměřena na odstranění či zmírnění konkrétního rizikového faktoru, zmírnění nebo zastavení další progrese konkrétního projevu rizikového chování, včetně jeho zmapování. Mapování situace ve třídě realizujeme formou sociometrického šetření (nestandardizovaného i standardizovaného např. SORAD).&#10;Cílem programu je posílení pozitivního klimatu ve třídě, spolupráce, zvýšení tolerance mezi žáky, vyhledávání zdrojů k řešení problémových situací a konfliktů. Metody práce se přizpůsobují účastníkům programu/ žákům, vzhledem k jejich věku, dovednostem a možnostem, dané situaci.&#10;Program zahrnuje obvykle pět setkání během cca dvou měsíců, dále vstupní a výstupní schůzku s pedagogem. Rozsah jednoho setkání je  90 - 135 minut dle specifik daného třídního kolektivu. Vzhledem k jeho náročnosti jej realizuje dvojice pracovníků P-centra. Do programu je vždy zapojen třídní učitel nebo jiný zainteresovaný pedagog, který je v intenzivním kontaktu se třídou. Součástí programu je intenzivní konzultační a informační servis pro pedagogy (zpravidla třídní učitele). &#10;Jedná se o aktivitu v rámci školní docházky. Program je poskytován školám bezplatně, bez jejich finanční spoluúčasti. &#10;V současné době jsme v Plzeňském kraji jedinou organizací poskytující certifikované programy včasné intervence (55/09/CE). &#10;"/>
        <s v="Cílem projektu „Nebojím se říkat NE!“ je seznámení dětí s problematikou a upozornění na možná rizika a posílení takových vlastností a schopností dětí, které jim v budoucnu usnadní a umožní obranu a ochranu vlastního zdraví a bezpečí. V projektu jsou využívány metody a formy práce přiměřené předškolnímu dítěti. Rovněž informace, předávané dětem, jsou adekvátní jejich aktuálním rozumovým schopnostem.&#10;Do projektu jsou aktivně zapojeni rodiče dětí formou tří praktických a zajímavých přednášek z několika oborů. Pro učitelky jsou připraveny dva interaktivní semináře na téma zneužívání a závislost na návykových látkách, a agresivita, šikana a násilí ve školách. &#10;Přednášky i semináře povedou zkušení odborníci z příslušných oborů, kteří jsou zárukou kvality a přínosu plánovaných akcí.&#10;Projekt se skládá ze čtyř samostatných částí. První tři části jsou tematické výchovně vzdělávací bloky. &#10;Ve čtvrté části celý projekt zhodnotíme. Jeho završením bude společná slavnost na školní zahradě pro děti, rodiče a širokou veřejnost. &#10;Po zkušenostech z loňského roku necháme formu motivace i termíny jednotlivých bloků v kompetenci tříd, tak, aby tematicky lépe zapadly do jejich třídních programů. &#10;V každé ze šesti tříd mateřské školy se dále bude téma probírat v přiměřeném rozsahu a prostřednictvím diferencovaných aktivit podle věkových a individuálních potřeb a schopností dětí. Výstupem, a zároveň zpětnou vazbou pro pedagogy, bude výtvarné zpracování tématu na libovolném formátu a libovolnou technikou.&#10;Součástí každého bloku budou workshopy a přednášky pro rodiče a pro učitelky mateřské školy. &#10;"/>
        <s v="Cílem projektu je komplexní uchopení problematiky prevence sociálně patologických jevů, a to jak z hlediska pokrytí více věkových skupin (primární prevence), tak z hlediska hloubky problému (sekundární prevence - intervenční programy).&#10;1) V oblasti primární prevence pracujeme s dětmi předškolního věku, s dětmi na ZŠ a se studenty SŠ: &#10; Na základě našeho dlouhodobého působení v rámci primární prevence na ZŠ se ukázalo, že zárodky rizikového chování se objevují podstatně dříve, než ve 4. třídě ZŠ, kde typicky primární prevence začíná.  Proto jsme rozšířili naše služby o interaktivní programy s dětmi v MŠ. Jejich cílem je podpora pozitivních vztahů v dětském kolektivu, usnadnění adaptace na první vrstevnický kolektiv a případně také minimalizace takového chování jako je posmívání, vyčleňování nebo jiné ubližování. &#10;Při práci s žáky na ZŠ je rovněž prvořadým cílem fungující zdravý kolektiv a k tomu směřující programy zabývající se podporou koheze, pozitivních vztahů kolektivu a prevence výskytu šikany. Zároveň se však také zaměřujeme na edukaci v oblasti prevence experimentování /užívání návykových látek a virtuálních závislostí, dále se soustředíme na kultivaci dětských postojů týkající se sexuality, partnerských vztahů, zvládání náročných životních situací a hodnot. V poslední řadě pak také věnujeme pozornost výběru další vzdělávací dráhy a plánování vlastní budoucnosti.   &#10;V rámci programů se studenty SŠ je pozornost věnována zejména funkčnímu nastavení skupinových pravidel a podpoře zdravé dynamiky v nově vznikajících kolektivech 1. ročníků. Cílem programů je předcházet negativním skupinovým procesům, usilujeme o kvalitnější vzájemné poznání, spolupráci a komunikaci. Dalším cílem programů je, kromě edukace v oblasti rizik užívání návykových látek, také vytvořit studentům bezpečný prostor pro sdílení vlastních postojů a zkušeností. Při této diskusi vnímáme jako zásadní moderující prvek lektora, jehož cílem je vést studenty směrem ke zdravým vzorcům chování. &#10;2) Na úrovni sekundární prevence se zaměřujeme na žáky ZŠ:&#10;Intervenční program je vhodný pro ty třídy, u nichž došlo k posunu skupinové dynamiky nebo aktuálních témat za hranici toho, co lze označit za zdravé nebo adekvátní vzhledem k věku dětí. &#10;Cílem programů pak je pracovat se třídou na odstranění patologie a návratu k normě. Typicky se cíle intervenčních programů týkají narušených vztahů v kolektivu a šikany, může se však také jednat o projevy xenofobie a rasismu, rozšířené experimentování s návykovými látkami, sebepoškozování nebo rizikové sexuální chování. &#10;Prvotní cíl se týká zmapování problému třídy a postojů dětí k tomuto problému, následuje narušení zajetých vzorců fungování třídy a snaha o jejich zdravější modifikaci. "/>
        <s v="Cílem projektu je prevence rizikového chování a kriminality, podpora zdravého životního stylu, podpora pocitu sounáležitosti, pocit    zodpovědnosti za svá rozhodnutí, zvyšování zdravého sebevědomí a   uvědomování si svého postavení v životě, v souladu s MPP a ŠVP. V   projektu počítáme s realizací 40 hodin besed o.s. Portus Prachatice,   projekt Phénix. Jelikož jsme si plně vědomi důležitosti komplexnosti a kontinuity všech realizovanných programů v rámci primární prevence,  navazujeme tímto projektem na předchozí spolupráci, která započala v  roce 2004/2005. Besedy probíhají v návaznosti od 1. do 9. ročníku a pomáhají pod odborným lektorským vedením odhalit, popřípadě změnit skryté rizikové faktory. Závěrečné výstupy jednotlivých besed jsou účinnou zpětnou vazbou pro metodika prevence v jeho další činnosti, která spočívá v zapracování výstupů do MPP, v další práci v hodinách výchovy k občanství, třídnických hodinách, metodické práci s pedagogy a rodiči. Žáci od 1. - 9. tříd prochází komplexním programem Phénix (viz příloha). Jsou vedení interaktivní formou (metoda hraní rolí, hry, diskuse, řešení modelových situací) k osvojení si pozitivního sociálního chování, rozvoji osobnosti, k odmítání všech forem sebedestrukce. Dalším důležitým faktorem tohoto projektu je ten, že kromě námi realizovaných školních akcí nejsou ve Vimperku funkční žádné preventivní aktivity. Občanské sdružení Portus nabízí další programy, ve kterých mohou žáci,  ale i rodiče, již bez účasti školy, hledat řešení složitých životních situací. "/>
        <s v="Cílem projektu je zvýšit účinnost programů specif. prim. prevence ve třídách, které mají jasně identifikovaný problém se šikanou, nárůstem vnitřního nepřátelství, či sklony k přijímání nevhodných vzorců chování jejími jednotlivci na II. stupni ZŠ (či ekvivalentu víceletých gymnázií) na Olomoucku a v jeho dojezdové vzdálenosti.&#10;Nástrojem k řešení tohoto cíle je sada 3 dopoledních strukturovaných prožitkových programů v průběhu jednoho škol. roku realizovaných metodami výchovné dramatiky  v prostředí Dramacentra (speciálně vybavený prostor). Programy vycházejí z připravených prožitkových šablon  a po konzultaci se školním metodikem prevence a jsou upravovány „na míru“ potřebě školního kolektivu. Realizace v Dramacentru umozňuje mj. „ochranu“ před nežádoucími vlivy školního prostředí (zvonění, příchody – odchody, rušení provozem školy).&#10;Pokud si škola dále vyžádá - může proběhnout následná práce psychologa v zasaženém kolektivu již ve školním prostředí a to v rozsahu max. 10 hod/ třídní kolektiv. Např. podpora psychologa třídnímu učiteli  při komunikaci s jednotlivci či rodinou, vedení dalších fází sociálně – psycholog. výcviku ve třídě, atd.&#10;Protože se bude jednat o vybrané kolektivy s identifikovanými problémy, chceme umožnit absolvování těchto programů zdarma. Ze zkušenosti je nám známo, že se jedná o kolektivy s jedinci ze sociálně slabých vrstev, kteří odmítají platit příspěvek na tento druh programů a z tohoto důvodu se jich většinou neúčastní.&#10;Inovativními prvky a odlišností od programů všeobecné prim. prevence je realizace programů prostřednictvím metod divadla Fórum ( více v popisu CS) ve speciálním ne-školním prostředí (Dramacentru)  a také zapojení psychologa do práce s třídou – jedná se o takové třídní kolektivy, které nemají vlastního školního psychologa. Projektem reagujeme také na omezenou kapacitu a dlouhé čekací doby na intervenci psychologa ve spádové pedag.psych.poradně. Často by z tohoto důvodu mohlo dojít ke zbytečnému prohloubení problému uvnitř třídy.&#10;"/>
        <s v="Důvodem vytvoření tohoto preventivního programu byla potřeba vypracovat ucelený, systematický a jednotný, v určitém ohledu ale i variabilní program, podle kterého by pracovali žáci prvního stupně s učiteli naší školy.&#10;Obsahem tohoto programu je &#10;? podpora osobnostního rozvoje (posilování sebejistoty, zvládání konfliktních situací, práce s emocemi, efektivní komunikace, spolupráce, dodržování pravidel)&#10;? podpora zdravého životního stylu (nabídka pozitivních alternativ pro trávení volného času, zdraví, nemoc, funkce lidského těla)&#10;? problematika užívání návykových látek (legální i nelegální návykové látky, účinky, rizika, odmítání)&#10;Aktivity tohoto programu jsou založeny na principech osobnostní a sociální výchovy, psychosociálních her, dramatizací a poznávacích činností. Pro každý ročník je vypracován samostatný modul, který se skládá z jednotlivých lekcí. Lekce jsou sestaveny z několika různých aktivit, které spolu souvisí. Nedílnou součástí jsou pracovní listy. Do nich si děti zaznamenávají momenty z her a aktivit, vypracovávají uložené úkoly. Každou aktivitu hodnotí pomocí smajlíků. Pracovní listy si děti zakládají do svých portfólií – mohou se k nim v průběhu dalších let vracet a posuzovat svůj rozvoj. Důležitá je reflexe jednotlivých činností. Časová dotace pro ročník je 16 hodin za školní rok.&#10;Informovanost rodičů je zajištěna informačními materiály a besedami. V rámci tohoto projektu se jedná o dvě besedy na téma „Rizikové chování dětí školního věku“ a „Komunikace dětí prostřednictví elektronických médií, kyberšikana“, kterou bude realizovat Magdaléna, o.p.s. Tato organizace také zajistí vzdělávání všech učitelů naší základní školy ve třech samostatných seminářích na téma Rizikové chování dětí školního věku, Legální a nelegální návykové látky, Závislosti na činnostech a osobách.&#10;"/>
        <s v="Hlavní cíl projektu&#10;&#10;Hlavním cílem projektu je podpora zavádění inkluzívních hodnot do procesu vzdělávání na základních a středních školách v Jaroměři a okolí prostřednictvím aktivit, které budou vytvářet podmínky směřující k zajištění zdravého klimatu na školách. Hlavní náplní činnosti projektu je ochrana před rizikovými projevy chování, popřípadě omezení jejich následků u dětí a mládeže navštěvující školy v Jaroměři a okolí.&#10;&#10;Dílčí cíle projektu&#10;&#10;•_x0001_Realizovat specifický program primární prevence pro děti a mládež v Jaroměři a okolí.&#10;•_x0001_Navázání spolupráce se školami v rámci výchovy a pomoci dítěti a mladistvému.&#10;&#10;&#10;ZDŮVODNĚNÍ POTŘEBNOSTI&#10;&#10;Během několikaleté praxe v oblasti prevence rizikového chování a díky konkrétním zkušenostem při přípravě a realizaci primárně preventivních programů prováděných ve školských zařízeních vyplynulo, že programy primární prevence jsou vhodným nástrojem podpory inkluzívního vzdělávání na školách. Důležitost projektu spatřujeme na základě kladně hodnocené spolupráce s místními základními a středními školami. Na těchto školách se vyskytují rizikové projevy chování, jako je např. šikana, vztahové problémy ve třídě apod. Na žádost pedagogů či vedení školy poté probíhá na těchto školách intervence ze strany Milíčova domu. &#10;&#10;KLÍČOVÉ AKTIVITY&#10;&#10;01. _x0001_Specifické poradenství&#10;02.  _x0001_Dlouhodobý program primární prevence rizikového chování &#10;dětí a mládeže&#10;03. _x0001_Specifická primární prevence pro střední školy &#10;&#10;&#10;&#10;Číslo aktivity:_x0001__x0001__x0001__x0001_01&#10;Název klíčové aktivity:_x0001__x0001_Specifické poradenství &#10;&#10;Podrobný popis realizace klíčové aktivity:&#10;Hlavním cílem aktivity je spolupráce s pedagogy ve formě systematizace předávání si potřebných informací o třídním kolektivu. Tyto informace směřují ke zvýšení efektivity realizovaných aktivit. Dílčím cílem je prohlubovat a neustále zlepšovat spolupráci a komunikaci mezi školou a lektory primární prevence. Pedagogové se mohou v průběhu lekcí primární prevence individuálně informovat o chování žáků. Pro vznik a realizaci preventivních programů je stěžejní vytvářet metodické zázemí, sledovat a vylepšovat jejich účinnost - pravidelné vyhodnocovat výstupy a hledat postupy pro případné řešení nežádoucího stavu ve třídě. &#10;&#10;&#10;Výstupy klíčové aktivity:&#10;Kvalitativní kritéria pro vyhodnocení aktivity:&#10;•_x0001_efektivní komunikace mezi lektory a pedagogy či dalšími odborníky, kteří působí v dané škole (třídní učitelé, školní psycholog, školní metodik prevence, školní speciální pedagog, výchovný poradce…)&#10;•_x0001_závěrečná zpráva z každé realizované lekce&#10;&#10;&#10;Číslo aktivity:_x0001__x0001__x0001__x0001_02&#10;Název klíčové aktivity:_x0001_Dlouhodobý program primární prevence rizikového chování dětí a mládeže&#10;&#10;A) PREVENTIVNÍ PROGRAMY PRO I. STUPEŇ ZŠ&#10;&#10;Podrobný popis realizace klíčové aktivity:&#10;&#10;Příprava této aktivity spočívá v shromažďování podkladů a získávání materiálů. V přípravné fázi bude probíhat komunikace se školními metodiky prevence či řediteli škol a stanovení si termínů pro interaktivní besedy a zážitkové programy. Spolupráce s učiteli zapojených tříd probíhá ve formě předávání si potřebných informací o třídním kolektivu. Tyto informace směřují ke zvýšení efektivity programů primární prevence. Při stanovení počtu zapojených žáků se řídíme počtem tříd zapojených škol a jedná se o 80% žáků z celkového počtu žáků v každé třídě, k výpočtu těchto indikátorů jsme došli dle našich dosavadních zkušeností.&#10;&#10;&#10;INTERAKTIVNÍ BESEDY&#10;&#10;Tato aktivita je určena pro žáky 3., 4. a 5. tříd základních škol. Program je veden interaktivních formou. Lektor rozhovorem s žáky a pomocí her zjišťuje jejich znalosti, názory a postoje o tom, co je a co není agresivní chování, kdy mluvíme o šikaně, jak se zachovat cítím-li se ohrožen, odpovídá na dotazy a dává prostor pro vyjádření jednotlivých osob ve skupině.  Děti pracují individuálně i ve skupinkách. Je dán prostor pro vyjádření jednotlivých osob ve skupině. Při realizaci programu jsou zohledňovány potřeby žáků a třídy. V konzultaci s třídním učitelem lektor informuje o zjištěných jevech ve třídě. &#10;&#10;Tematický obsah programu:&#10;•_x0001_Zjišťování porozumění pojmu šikana mezi žáky.&#10;•_x0001_Seznámení s charakteristickými projevy šikany a agresivního chování.&#10;•_x0001_Diskuse v bezpečném prostředí o otázkách týkajících se násilí, projevů šikany a vztahových problémů mezi spolužáky a kamarády.&#10;•_x0001_Respektování osobní hranice druhého člověka.&#10;•_x0001_Informace o místě a osobách, kam se může oběť nebo svědkové šikanování obrátit o pomoc.&#10;•_x0001_Seznámení se zákonnou odpovědností dětí a mladistvých.&#10;&#10;ZÁŽITKOVÝ PROGRAM PRO I. STUPEŇ ZŠ&#10;&#10;Program se skládá ze tří dvouhodinových zážitkových lekcí realizovaných v průběhu tří roků (3. – 5. třída). Vedení školy může využít nabídky jako celku. Výsledky z jednotlivých setkání se následně stávají hodnotným podkladem pro závěrečnou analýzu vývoje atmosféry ve třídě za období tří let. Nicméně škola může zvolit programy i odděleně. Cílem dvouhodinové zážitkové lekce je poukázat a pojmenovat vztahy mezi žáky ve třídě. Úkolem žáků je zamyslet se nad vztahy ve své třídě, sami mezi sebou, uvědomit si, jak sami sebe vnímají ve vztahu ke třídě jako celku, kde si myslí, že se ve třídě nacházejí, jaká je jejich role, a jak je vidí ostatní spolužáci. Zamýšlejí se nad tím, co by podle nich měla dobrá třída splňovat, a jak vztahy ve třídě i mezi žáky a vyučujícími ovlivňují vzájemnou komunikaci i celkovou atmosféru ve třídě. Smyslem zážitkové hodiny je posilovat pozitivní atmosféru ve třídě, vyjasnit si pravidla potřebná k optimální situaci ve třídě a možnosti vzájemné spolupráce.&#10;&#10;Škola si může zvolit jeden z nabízených programů nebo oba programy.&#10;&#10;&#10;Výstupy klíčové aktivity:&#10;Kvantitativní kritéria pro vyhodnocení aktivity:&#10;-_x0001_uskuteční se 20 prožitkových lekcí/ školní rok&#10;-_x0001_zapojí se 300 žáků/školní rok&#10;&#10;Kvalitativní kritéria pro vyhodnocení aktivity:&#10;-_x0001_zvýšení znalostí žáků v v oblasti sociálně patologických jevů&#10;-_x0001_podpora inkluzívního prostředí ve školách zapojených do projektu&#10;-_x0001_závěrečná zpráva ze všech uskutečněných prožitkových lekcí&#10;&#10;&#10;B) PREVENTIVNÍ PROGRAMY PRO II. STUPEŇ ZŠ&#10;Podrobný popis realizace klíčové aktivity:&#10;&#10;Příprava této aktivity spočívá v shromažďování podkladů a získávání materiálů. V přípravné fázi bude probíhat komunikace se školními metodiky prevence a stanovení si termínů pro interaktivní besedy a zážitkové programy. Před každým programem proběhne týmová schůzka. Při stanovení počtu zapojených žáků se řídíme počtem tříd zapojených škol a jedná se o 80% žáků z celkového počtu žáků v každé třídě, k výpočtu těchto indikátorů jsme došli dle našich dosavadních zkušeností.&#10;&#10;VRSTEVNICKÝ PROGRAM&#10;&#10;Program je určen pro žáky 6. ročníků II. stupně základních škol a je zaměřen na problematiku rizikového chování a násilí všeho druhu. Snaží se posílit postoje ke zdravému životnímu stylu a prosociálnímu chování. Lektory jsou předem vyškolení studenti, kteří prošli školící fází programu. Program se skládá ze čtyř setkání, každé setkání trvá dvě vyučovací hodiny a je tematicky zaměřeno:&#10;&#10;1._x0001_setkání – Jak nám rizikové chování může zabránit v dosažení životních cílů?&#10;2._x0001_setkání – Cvičení k odbourání agresivity a předání informací o násilí&#10;3._x0001_setkání – Způsoby odmítnutí a jejich praktické nácviky&#10;4._x0001_setkání – Reklama na zdravý životní styl a dobré mezilidské vztahy&#10;&#10;KOMPLEXNÍ PROGRAM PREVENCE RIZIKOVÝCH PROJEVŮ CHOVÁNÍ NA ZŠ&#10;&#10;Cílovou skupinou této aktivity jsou žáci II. stupně základních škol, tj. mladí lidé ve věku 11 – 15 let. Program je realizován přímo ve škole nebo v prostorách Milíčova domu. Každý blok trvá dvě až tři vyučovací hodiny. Program je veden interaktivní formou, děti pracují individuálně i ve skupinkách. Vychází se především z potřeb jednotlivých žáků i celého třídního kolektivu.&#10;&#10;&#10;&#10;&#10;&#10;OBSAH TEMATICKÝCH BLOKŮ:&#10;1)_x0001_Poznávání svých emocí a nálad a obrana před agresivním chováním &#10;-_x0001_prevence šikany&#10;&#10;2)_x0001_Multikulturní výchova &#10;- dvouhodinový zážitkový program, který je zaměřen na otázky týkající se tolerance k odlišnostem (národnostní menšiny, náboženství, zvyky, tradice a kultura) a předcházení předsudkům&#10;&#10;4) Vztahy v třídním kolektivu, partnerské vztahy a sexualita&#10;- založeno na týmové spolupráci ve třídě, vztah chlapec – dívka, bezpečný sex&#10;&#10;5) Komunikace nás provází na každém kroku …&#10;- problematika navazování vztahů a komunikace mezi vrstevníky, kamarády, partnery i rodinnými příslušníky&#10;&#10;6) Poznání sebe sama, výběr povolání, zdravý životní styl&#10;- ponecháno na volnosti žáků, práce s emocemi a uvědoměním si sebe sama a svých pocitů&#10;&#10;7) Co mě čeká po základní škole?&#10;- zamýšlení se nad sebou samým, vzájemné poznávání, možnost si představit svou budoucnost a svůj život v průběhu několika následujících let&#10;&#10;Škola si může zvolit jeden z nabízených programů pro daný ročník. &#10;&#10;Výstupy klíčové aktivity:&#10;Kvantitativní kritéria pro vyhodnocení aktivity:&#10;-_x0001_uskuteční se 33 prožitkových lekcí/školní rok&#10;-_x0001_zapojí se 495 žáků/školní rok&#10;&#10;Kvalitativní kritéria pro vyhodnocení aktivity:&#10;-_x0001_zvýšení znalostí žáků v v oblasti sociálně patologických jevů&#10;-_x0001_podpora inkluzívního prostředí ve školách zapojených do projektu&#10;-_x0001_závěrečná zpráva ze všech uskutečněných prožitkových lekcí&#10;&#10;&#10;&#10;Číslo aktivity:_x0001__x0001__x0001__x0001_03&#10;Název klíčové aktivity:_x0001__x0001_Specifická primární prevence pro SŠ&#10;&#10;Podrobný popis realizace klíčové aktivity:&#10;&#10;Příprava této aktivity spočívá v shromažďování podkladů a získávání materiálů. V přípravné fázi bude probíhat komunikace se školními metodiky prevence a stanovení si termínů pro interaktivní besedy a zážitkové programy. Před každým programem proběhne týmová schůzka. Při stanovení počtu zapojených studentů se řídíme počtem tříd zapojených škol a jde o 80% studentů z celkového počtu studentů v každé třídě, k výpočtu těchto indikátorů jsme došli dle našich dosavadních zkušeností.&#10;&#10;INTERAKTIVNÍ SEMINÁŘE&#10;&#10;Jedná se o jednorázové semináře pro studenty středních škol zaměřené na sociálně nežádoucí jevy týkající se témat životní styl, partnerské vztahy aj.  Semináře trvají dvě až tři vyučující hodiny. Program je realizován interaktivní formou, prostor je necháván k diskusi. Program probíhá v prostorách školy vždy jen s jednou třídou.&#10;&#10;Výstupy klíčové aktivity:&#10;&#10;Kvantitativní kritéria pro vyhodnocení aktivity:&#10;-_x0001_uskuteční se 9 interaktivních seminářů/školní rok&#10;-_x0001_zapojí se 180 studentů/školní rok&#10;&#10;Kvalitativní kritéria pro vyhodnocení aktivity:&#10;-_x0001_zvýšení znalostí žáků v v oblasti sociálně patologických jevů&#10;-_x0001_podpora inkluzívního prostředí ve školách zapojených do projektu&#10;-_x0001_závěrečná zpráva ze všech uskutečněných prožitkových lekcí&#10;"/>
        <s v="Hlavní náplní projektu je realizace dlouhodobého komplexního preventivního programu založeného na principu prožitkové pedagogiky s cílovou skupinou dětí a mládeže základních škol v Olomouckém kraji. Naše programy jsou zaměřeny na přípravu dětí a mládeže na svět, ve kterém se stal fenomén legálních i nelegálních drog a dalšího rizikového chování  jeho neoddělitelnou součástí. Děti a mládež vedeme k tomu, aby měly zdravý hodnotový systém, aby v jejich životě nebylo místo pro užívání drog a rizikového chování. Učíme je dovednostem, které je připraví na setkání s drogovým světem – jsou včasně a pravdivě informovány, znají možné situace z modelových etud, nenechají se zaskočit a budou si umět poradit s ohrožujícími riziky.  Naše primární prevence se orientuje nejen na nelegální drogy, ale rovněž na drogy legální – ve všech programech klademe důraz na prevenci užívání alkoholu a tabáku a na další formy rizikového chování ( prevenci - poruch příjmu potravy, zneužívání anabolik, kyberšikany, závislosti na facebooku, internetu, kriminality, záškoláctví, redukce rizik vyplývajících z nevhodného prostředí - multikulturní výchovu ad. ). Programy se rovněž zaměřují na pozitivní vztahy, přístup zaměřený na nalézání optimálního řešení v různorodých životních situacích, hodnotový systém, vstřícnou kooperaci, asertivní chování a jednání. Naše programy podporují zdravý životní styl. &#10;Stěžejní aktivity celého programu vychází z koncepce kontinuálních prožitkových lekcí. Pro žáky 2. stupně základních škol je vytvořen cyklus 4 lekcí, které absolvují po dobu 4 let, celkem tedy 12 hodin pro jednu třídu.&#10;Program primární prevence a její realizace je opřena o platnou legislativu, vychází ze závazných dokumentů MŠMT týkajících se prevence sociálně patologických jevů u dětí a mládeže (Metodické doporučení k primární prevenci rizikového chování  u dětí a mládeže, č.j.: 21291/2010-28.) a rovněž vychází a navazuje na Krajský plán primární prevence rizikového chování v Olomouckém kraji na léta 2013 – 2014, který je jedním ze základních dokumentů v oblasti řešení primární prevence rizikového chování na krajské úrovni. &#10;Jedná se o víceletý projekt, který je koncipovaný na léta 2013 – 2018. V každém jednotlivém roce realizace projektu, plánujeme realizovat celkem 120 lekcí primární prevence. Celkem za celou dobu projektu zrealizujeme 720 lekcí primární prevence. Počet kontaktů se žáky, za celou dobu realizace projektu, bude 15 840.&#10;"/>
        <s v="Hlavním cílem projektu je vytvoření systémového programu prevence, kde budou propojeny všechny složky preventivního působení–pedagogové, rodiče, žáci. Projekt se zaměřuje na hlavní typy rizikového chování-závislostní chování ve smyslu adiktologie, nedrogové závislosti, šikana/agrese/intolerance, kyberšikana, sebepoškozování, extremismus, kriminalita, gambling. Tento projekt je založen na znalosti výskytu rizikového chování v naší škole, proto je zahájen monitoringem RCH, který vydefinuje rozsah, četnost a rizikovost vybraných forem RCH v jednotlivých třídních kolektivech. Poté je na základě výsledků monitoringu stanoven harmonogram dalších aktivit, včetně stanovení témat pro jednotlivé třídy. Proto nelze předem určit témata práce se třídou. Vlastní preventivní práce začíná odborným seminářem pro pedagogické pracovníky školy a dalším odborným seminářem pro rodiče žáků. Tím bude zajištěna kontinuálnost všech složek působení. V průběhu preventivní práce se žáky jsou odbourávány spouštěče rizikového chování a posilovány protektivní faktory především formou zážitkové pedagogiky, prožitkových seminářů, workshopů, panelových diskuzí, přednášek, za přispění a použití projekce odpovídajícího doprovodného didaktického materiálu (preventivní videa a spoty). Vlastní preventivní činnost je zajišťována interními pedagogickými pracovníky školy v rámci vyučovaní a při neformálních pohovorech se žáky a je doplněna externími lektory na danou problematiku z řad odborníků v působnosti JČ kraje. Externí lektoři zajistí cca 4 hodiny práce v každé třídě, odborné semináře pro ped.pracovníky, pro rodiče žáků a konzultační činnost. Tím dojde k zvýšení celkového působení a efektivity preventivního dění. Po každé aktivitě je prováděn zpětnovazebný dotazník, který je vyplňován respondenty a je předmětem další supervize, která je zajištěna ŠMP a externím supervizorem."/>
        <s v="Jde o projekt dalšího vzdělávání pedagogických pracovníků přerovského  regionu v  prevenci rizikového chování na 1. stupni ZŠ, především šikany a agresivity. Cílem je posílení kompetence třídních učitelů k budování zdravých vztahů v třídním kolektivu.V roce 2013 chceme  realizovat dva vzdělávací programy: 1. Prevence rizikového chování na 1.stupni ZŠ a  2. „Kočičí zahrada“. Obsahem prvního  jsou témata: Dynamika vývoje vztahů ve třídě s ohledem na věk a pohlaví, vytváření vztahových  pravidel a jejich začlenění do života  třídy, patologické jevy a projevy třídního kolektivu, budování třídní komunity a vedení komunitních setkání, metody spolupráce  a vytváření vztahové pohody ve výuce. Program proběhne v sedmi jednodenních setkáních. Forma výuky je zážitková. Součástí programu jsou konkrétní postupy práce s třídním kolektivem na 1. stupni. Druhý program je zaměřen na implementaci nové metodiky  primární prevence RCH pro 1.stupeň PhDr. Lenky Skálové „Kočičí zahrada“. Učitelé budou proškoleni  autorkou v jednodenním semináři, následně budou realizovat lekce  dle metodiky  ve  třídách. Prostřednictvím evaluačních otázek, jež  jsou součástí metodiky, poskytnou zpětnou vazbu z práce  s metodikou  autorce. Program nabízí učitelům supervize konkrétních lekcí přímo na školách. Druhé jednodenní setkání  účastníků 2.programu shrne  zkušenosti a výstupy z implementace i supervizí. Projekt počítá s informační minikonferencí  určené pro ředitele škol a s tvorbou metodiky pro účastníky vzdělávání. "/>
        <s v="Jde o projekt dlouhodobý. Hlavním cílem projektu je naplňování MPP na naší škole. Významnou oblastí tohoto programu je vytváření pozitivní atmosféry ve třídě a výbava žáků kompetencemi, které jim pomohou při řešení některých životních situací.&#10;V rámci projektu se budeme orientovat na:&#10;•třídní kolektivy na 1. stupni, aby každá třída byla pozitivně členskou skupinou (každý žák je ve skupině rád a spokojen)&#10;•prevenci nežádoucího chování při vzniku nových třídních kolektivů v 6. ročnících, kdy mají žáci často problémy zvládat nároky, které na ně přechod na druhý stupeň klade&#10;•zvyšování odolnosti žáků vůči rizikovým jevům, proti stresu, dlouhodobým frustracím&#10;•interaktivní výcvik v asertivním chování – odmítnutí návykové látky, alkoholu, cigarety, nežádoucího chování&#10;•zvládání zátěžových situací v kolektivu – vztek, emoce, radost&#10;•workshopy pro pedagogy – na modelových příkladech ukázat možnosti řešení některýchsituací ve třídě, s rodiči, výměna zkušeností, nápadů&#10;Popis jednotlivých činností:&#10;VZDĚLÁVÁNÍ PEDAGOGŮ – workshopy&#10;Vzdělávání se bude orientovat na:&#10;•práci s třídním kolektivem&#10;•typologie osobnosti&#10;•role v třídním kolektivu&#10;•práce s „problémovým“ dítětem, rodičem&#10;PROGRAMY REALIZOVANÉ JINÝM SUBJEKTEM&#10;Programy se orientují na tyto cíle:&#10;•rozvíjení sociálních dovedností – krádež, poškození věci, šikana, vztahy ve třídě, návykovélátky&#10;•prevence rizikového chování&#10;•ochrana zdraví&#10;•osobní růst&#10;•rozvíjení kolektivního cítění, týmovosti&#10;2. ročník – Jak to vyřešit?&#10;4. ročník – Můj svět.&#10;6. ročník – Černá ovce&#10;9. ročník – Týká se to i mě?&#10;&#10;"/>
        <s v="Jde o projekt, který rozvíjí pravidelnou metodickou činnost PPP OK, pracoviště Šumperk. Zaměřuje se na další vzdělávání pedagogických pracovníků v oblasti primární prevence rizikového chování. Konkrétně potom školních metodiků prevence, případně výchovných poradců nebo speciálních pedagogů. Cílem projektu je zvyšovat jejich krizově intervenční kompetence, jejich teoretické znalosti a praktické dovednosti. Všechny tyto komponenty pak napomůžou realizaci efektivní prevence na školách, kde působí. &#10;Prostřednictvím občanských sdružení Resocia a Aisis chceme zrealizovat v regionu Šumpersko vzdělávací programy, které by zahrnovaly např. témata: Komunikační dovednosti v poradenské práci pedagoga (vč. krizově intervenčních – 5 vyuč. hodin), Zásady vedení komunitního kruhu (5 vyuč. hodin), Zásady vedení sociálně – psychologických aktivit s žáky (5 vyuč. hodin), Prevence a řešení šikanování (vč. tvorby krizového plánu a zásad vedení vyšetřování - 5 vyuč. hodin), Kyberšikana – nebezpečný fenomén (8 vyuč. hodin), Patologický gambling a zhoubné kulty (5 vyuč. hodin). Uvedené programy jsou akreditovány v rámci DVPP, případně se jejich akreditace připravuje. Toto vzdělávání by proběhlo v šesti jednodenních blocích.&#10;V rámci projektu chceme realizovat také pravidelná setkání pedagogů, na kterých by byly reflektovány jejich konkrétní případy z praxe vybranou supervizní metodou (Balint, As - if). &#10;Jako součást projektu proběhne také „minikonference“ s vedením škol, kde budou jejím účastníkům rozdány metodické materiály vzniklé v rámci vzdělávacích programů. Metodiky obdrží také absolventi vzdělávacích programů a účastníci pravidelných setkání.      "/>
        <s v="Jde o zcela netradiční pojetí s aktivním zapojením rodičů. Plánujeme 3 - 4 setkání během školního roku. Pracovní setkání proběhnou v odpoledních hodinách v rozsahu cca 3 hod. Zapojí se vždy celá třída, vč. třídního učitele a pozvaní budou všichni rodiče. Každé ze setkání bude mít jiné tématické zaměření. Konkrétně: kouření a alkohol, stravovací návyky a zdravý životní styl, nelegální drogy, pozitivní vztahy mezi vrstevníky a mezi generacemi. Daný workshop bude zastřešovat buď školní metodik prevence nebo pozvaný expert na danou problematiku. Součástí celého projektu je také adekvátní podpora, vč. vzdělání zapojených pedagogů."/>
        <s v="Jedná se o  akreditované čtyřsemestrální studium určené pro školní metodiky prevence. &#10;&#10; Náplň studia je následující:&#10;I.Poradenské systémy a primární prevence ve školství&#10;•_x0001_Modely primární prevence u nás a ve světě &#10;•_x0001_Prevence v kontextu školských poradenských služeb &#10;&#10;II. Legislativní rámec pro práci školního metodika prevence &#10;•_x0001_Zákon č. 94/1933 Sb., o rodině, ve znění pozdějších předpisů&#10;•_x0001_Zákon č.167/1998 Sb., o návykových látkách&#10;•_x0001_Zákon č. 101/2000 Sb., o ochraně osobních údajů, ve znění pozdějších předpisů&#10;•_x0001_Zákon č. 258/2000 Sb., o ochraně veřejného zdraví&#10;•_x0001_Zákon č. 109/2002 Sb., o výkonu ústavní výchovy nebo ochranné výchovy ve školských zařízeních a o preventivně výchovné péči ve školských zařízeních, ve znění pozdějších předpisů&#10;•_x0001_Zákon č. 218/2003 Sb., o odpovědnosti mládeže za protiprávní činy a o soudnictví ve věcech mládeže a o změně některých zákonů (zákon o soudnictví ve věcech mládeže)&#10;•_x0001_Zákon č. 561/2004 Sb., o předškolním, základním, středním, vyšším odborném a jiném vzdělávání (školský zákon)&#10;•_x0001_Zákon č. 563/2004 Sb., o pedagogických pracovnících a o změně některých zákonů&#10;•_x0001_Prováděcí předpisy k zákonům č. 561/2004 Sb. a 563/2004 Sb., zejména:&#10;•_x0001_Vyhláška č. 72/2005Sb., o poskytování poradenských služeb ve školách a školských poradenských zařízeních,&#10;•_x0001_Vyhláška č. 73/2005 Sb., o vzdělávání dětí, žáků a studentů se speciálními vzdělávacími potřebami a dětí, žáků a studentů mimořádně nadaných, &#10;•_x0001_Nařízení vlády č. 75/2005 Sb., o stanovení rozsahu přímé vyučovací, přímé výchovné, přímé speciálně pedagogické a přímé pedagogicko-psychologické činnosti pedagogických pracovníků, &#10;•_x0001_Vyhláška č.317/2005 Sb., o dalším vzdělávání pedagogických pracovníků, akreditační komisi a kariérním systému pedagogických pracovníků a další.&#10;&#10;III. Primární prevence v podmínkách školy a její zařazení do školních poradenských služeb&#10;•_x0001_Standardy primární prevence&#10;•_x0001_Tvorba minimálního preventivního programu (MPP) v podmínkách školy, zohlednění specifik a potřeb školy (techniky tvorby programu), realizace MPP &#10;•_x0001_Školní strategie pedagogicko-psychologického poradenství&#10;•_x0001_Dokumentace školního metodika prevence&#10;&#10;IV. Specifika role školního metodika prevence v systému práce školy&#10;•_x0001_Etické zásady poradenské a preventivní práce ve školství&#10;•_x0001_Dvojí role: učitel-školní metodik prevence&#10;•_x0001_Spolupráce s managementem školy a ostatními členy pedagogického sboru&#10;•_x0001_Standardní činnosti školního metodika prevence&#10;•_x0001_Aplikace programu primární prevence do systému práce ve škole (monitoring, evaluace)&#10;&#10;V. Systém primární prevence ve školství&#10;•_x0001_Strategie primární prevence na národní, krajské a regionální úrovni &#10;•_x0001_Role krajského koordinátora prevence ve školství a okresního metodika preventivních aktivit &#10;•_x0001_Síť pracovišť poskytujících preventivní, poradenské a léčebné služby orientované na rizikové chování &#10;•_x0001_Úloha policie v prevenci, orgánů sociálně právní ochrany dětí, probační služba, soudy &#10;&#10;VI. Školní třída, její vedení a diagnostika &#10;•_x0001_Školní třída jako sociální skupina a vztahová síť školy &#10;•_x0001_Koheze třídy, základní patologie školní třídy &#10;•_x0001_Pozice a role žáka ve školní třídě &#10;•_x0001_Diagnostika školní třídy (diagnostické nástroje, profily některých metod, interpretace) &#10;•_x0001_Práce se školní třídou (na základě výsledků diagnostiky, screeningu, monitoringu apod.) &#10;•_x0001_Role učitele ve vedení třídy &#10;•_x0001_Projevy sociálně nežádoucích jevů ve třídě &#10;&#10;VII. Rodina a komunikace s rodiči (osobami odpovědnými za výchovu)&#10;•_x0001_Definice rodiny (kulturně-antropologická podmíněnost) &#10;•_x0001_Základní sociálně psychologické charakteristiky rodiny &#10;•_x0001_Strategie výchovy v rodinách &#10;•_x0001_Rodina a vliv socioekonomické úrovně na výchovu &#10;•_x0001_Kulturní specifika rodin z jiného kulturního prostředí &#10;•_x0001_Komunikace rodiny se školou, strategie vedení rozhovoru &#10;•_x0001_Komunikace s rodiči žáka se závažnými problémy(závislosti, šikana) &#10;&#10;VIII. Sociálně nežádoucí jevy&#10;•_x0001_Závislost na návykových látkách &#10;•_x0001_Problematika netolismu &#10;•_x0001_Gambling &#10;•_x0001_Sekty   &#10;•_x0001_Záškoláctví a odmítání školy&#10;•_x0001_Kriminální chování &#10;•_x0001_Agresivní chování &#10;•_x0001_Zneužívání a týrání &#10;•_x0001_Sebepoškozování &#10;•_x0001_Šikana, kyberšikana a nástrahy pohybu ve virtuálním světě&#10;•_x0001_Vandalismus &#10;•_x0001_Xenofobie, rasismus &#10;&#10;IX. Monitorování a evaluace primární prevence&#10;•_x0001_Monitorovací schéma školy &#10;•_x0001_Metody shromažďování informací pro proces monitorování a evaluace &#10;•_x0001_Jak pracovat s informacemi a daty z monitorovacího a evaluačního procesu &#10;•_x0001_Typy monitorovacích a evaluačních dotazníků &#10;&#10;Konkrétní rozpis témat s lektory i hodinovou dotací je rovněž v Příloze č.1 – Vzdělávací plán kurzu.&#10;Rovněž můžete nahlédnout do Přílohy č.2 - Popis vzdělávacího programu, kde je možno projít celou anotaci studia. &#10;"/>
        <s v="Jedná se o dlouhodobý Komplexní program primární prevence pro 40 základních a středních škol, který kontinuálně funguje více než 16 let.&#10;&#10;V rámci programu projde každé zúčastněné dítě po dobu své školní docházky celkem 40 hodinami primární prevence (na základní škole 30 hodin a na střední škole 10 hodin) pod vedením psychologů nebo speciálních pedagogů. Program je vždy po dohodě s vedením školy a příslušným metodikem specifikován na konkrétní podmínky dané školy v oblasti prevence vzniku závislosti na návykových látkách a rizikového chování na dané škole.&#10;Prevence je realizována kvalifikovanými vysokoškolsky vzdělanými preventisty s odbornými výcviky. V naší péči jsou vedle škol standardních i školy s problematickou populací, sociálně znevýhodněnou, školy s mezinárodní skladbou dětí z východního bloku, školy se zvýšeným procentem romské populace aj.&#10;Obsah jednotlivých programů v rámci Komplexního programu primární prevence je přizpůsoben cílové skupině žáků.&#10;&#10;Primární prevence na prvním stupni je zaměřena na poskytování informací a formování postojů dětí k sociálně patologickým jevům, především k návykovým látkám. &#10;-  V prvním ročníku rozpoznání zdraví a nemoci, zdravého životního stylu a kamarádství( 2 hodiny). &#10;-  Žáci druhého ročníku absolvují program zaměřený na bezpečné chování v potencionálně nebezpečných situacích.(3 hodin).&#10;-  Pro třetí ročníky je zvolen program na téma nikotinismus, rizika spojená s kouřením (3 hodin). &#10;-  Ve čtvrtých ročnících se diskutuje o alkoholu, jeho zneužívání, a rizicích vzniku závislosti(3 hodin).&#10;-  V pátých ročnících se jedná o prevenci nelátkových závislostí v programu zaměřeném na nealkoholové drogy, hlavně gambling a závislosti na počítačích (2 hodin). V dalších blocích jsou obsaženy  nácviky a techniky odmítání (6 hodin).     &#10;&#10;Druhý stupeň je více směrován na práci formou interaktivní sebezkušenostní a nácvikovou.&#10;- Šesté ročníky mají program zaměřený na sebeprezentaci, posílení sebevědomí , nebezpečí internetu a co se týká sociálně patologických jevů je &#10;   program směrován k tomu, ukázat alternativní způsoby chování v rizikových situacích. Práce s žáky probíhá formou diskuse na téma: „Co dělat, když&quot;   &#10;   (6 hodin).&#10;-  V sedmých ročnících  se věnujeme agresivitě spojené se šikanou a  jejímu zvládání, vztahům mezi muži a ženami a s tím spojenou předčasnou &#10;   sexualitou (6 hodin).&#10;- V osmých ročnících se jedná o  prohloubení vlastní identity, sebepoznání a žebříček hodnot (6 hodin).&#10;- V devátých ročnících jde převážně o témata spojená s přechodem na novou školu, tzn. vize do budoucna, dosahování plánů, adaptace na přechod na &#10;   střední školu a učiliště. Zároveň vztahové rámce s vlastní rodinou a osamostatňování v rámci vývojového stupně  (6 hodin).&#10;&#10;U žáků střední školy se zaměřujeme na adaptaci na nový styl adolescentního života studentů, na diskuze o problémech, které se vyskytují na střední škole a na práci se standardními formami rizikového chování, návykové látky, počátek sexuálního života, agresivita, poruchy příjmu potravy (10 hodin).&#10;"/>
        <s v="Kolpingovo dílo České republiky má v poslání práci s dětmi a mládeží, do které také patří primární prevence. Programy primární prevence u dětí a mládeže jsou ukotvené ve státních i v krajských koncepcích. &#10;&#10;Spektrum – Centrum primární prevence (dále jen CPP) zřizované Kolpingovým dílem České republiky o. s. nabízí komplexní programy primární prevence školám a školským zařízením v okrese Žďár nad Sázavou a Havlíčkův Brod. Programy jsou dlouhodobé a návazné. Jen tak má totiž dle platných standardů a odborných názorů primární prevence v této oblasti skutečný smyl.&#10;Zájem škol je velký a stále roste. Spektrum se snaží vyhovět poptávce a reaguje na nové problémy. Programy primární prevence jsou realizovány v souladu se stávající legislativou upravující oblast prevence rizikového chování na školách.&#10;Lektoři pracují se žáky kontinuálně od první třídy ZŠ až po poslední ročníky a SŠ.&#10;Do třídy dochází vždy dvakrát ročně každý rok. Děti tak získají k lektorům důvěru, je možné se bavit o problémech a je také možné navázat osobní dialog, nebo řešit problémy ve třídě.&#10;Programy jsou přizpůsobeny věku dětí a probíhají za účasti třídních učitelů a ve spolupráci se školními metodiky prevence. Téma programů je možno individuálně upravit na základě zakázky školy. Se školou jsou vždy předem definovány konkrétní požadavky pro danou cílovou skupinu. Snahou je poskytnout škole kontinuální práci se třídou během celé docházky v základní i střední škole s cílem zaměřit se na co nejširší oblast problémů a témat.&#10;Témata programů: Moje bezpečí I., Moje bezpečí II., Kdo jsem a co smím I., Kdo jsem a co smím II., Co mi (ne)prospívá, Umím (se) rozhodnout I., Umím (se) rozhodnout II., Pouta (ne)závislosti I., Pouta (ne)závislosti II., Láska (ne)bezpečně , Jak (si) neublížit I., Jak (si) neublížit II.&#10;Zároveň lektoři docházejí na rodičovské schůzky, kde jsou k dispozici rodičům, kteří stojí o rozhovor nebo o informace o práci se třídou a programech primární prevence.&#10;&#10;CPP pravidelně žádá o certifikaci svých programů.&#10;Je také členem Pracovní skupiny prevence rizikového chování v regionu Žďár nad Sázavou.&#10;&#10;Každoročně CPP také pořádá několik akcí mimo školní třídy a zapojuje se do aktivit Kraje Vysočina.  Je to v první řadě preventivní akce pro veřejnost konaná na konci letních prázdnin Rozhodni se sám, dále pak účast na několika hudebních festivalech, na dětském dni pořádaném městem, festivalu sociálních služeb a preventivních akcích pořádaných Krajem Vysočina. Pravidelně se konají Dny otevřených dveří v zařízení.&#10;"/>
        <s v="Komplexní program prevence je založen na znalosti výskytu, četnosti a rozsahu rizikového chování ve školách. Program je připraven pro žáky základních škol, středních škol a gymnázií v regionu Jižních Čech a hlavního města Prahy. Celý program zahrnuje také lokality se zvýšeným výskytem rizikového chování, jakými jsou pohraničí, Vltavotýnsko, Českobudějovicko a školy se zvýšeným rizikem v Praze.  Program je v předkládané podobě odzkoušen sedmiletou realizací, v průběhu které docházelo k uplatňování nových forem a obsahu preventivních programů s cílem maximální efektivity působení na cílovou populaci. &#10;Cílem projektu je realizace specifické dlouhodobé prevence ve všech složkách působení (pedagogové, rodiče, žáci) v oblasti nedrogových závislostí, šikany/agrese/intolerance, kyberšikany, sebepoškozování, netolismu, extremismu, kriminality/vandalismu, závislostního chování-adiktologie, gambling a dalších formách RCH.&#10;&#10;_x0001_Celý program je koncipován tak, že prvotně je zjištěn stav, rozsah a závažnost rizikového chování v populaci žáků ve škole, která tento preventivní program využívá. Vlastní monitoring probíhá na základě anonymního dotazníkového šetření, který monitoruje vybrané formy rizikového chování. Celé dotazníkové šetření je nastaveno tak, aby sledovalo výskyt, závažnost, průměrný věk zapojení žáků/studentů do jednotlivých vybraných forem rizikového chování a především motivů a ostatních spouštěčů vedoucích k vlastnímu zapojení žáků/studentů do rizikového chování. Výsledky monitoringu jsou zpracovány ve vlastním  již vytvořeném informačním systému, který umožňuje porovnat jednotlivé výsledky s republikovým, regionálním a školním průměrem. Z důvodu maximální využitelnosti pro preventivní činnost jsou konečné výstupy zpracovány po jednotlivých třídách, což je klíčové pro stavbu a koncepci preventivní práce v jednotlivých třídách. Pro jednotlivé třídní kolektivy je preventivní práce „šitá na míru“ dle výsledků monitoringu. Z výše uvedených důvodů nemohou být předem určena témata prevence pro jednotlivé třídní kolektivy, neboť ta se odvíjí z výsledků monitoringu. Na základě monitoringu a MPP dané školy je s vedením školy (ředitel, ŠMP, VP) naplánován harmonogram prevence, včetně stanovení témat pro jednotlivé třídní kolektivy. Poté je realizován odborný seminář pro pedagogy a pro rodiče, čímž je zajištěna kontinuálnost všech složek působení. Po realizaci těchto odborných seminářů je zahájena preventivní činnost pro žáky. V případě výskytu vysoce rizikového či nebezpečného zapojení žáků do RCH (šikana/agrese, suicidální chování aj.) bude daná třída zařazena do programu návazné péče.&#10;V průběhu preventivní práce se žáky/studenty jsou odbourávány spouštěče rizikového chování a posilovány protektivní faktory především formou zážitkové pedagogiky, prožitkových seminářů, workshopů, panelových diskuzí, přednášek, za přispění a použití projekce odpovídajícího doprovodného didaktického materiálu (preventivní videa a spoty). Po každé aktivitě je prováděn zpětnovazebný dotazník, který je vyplňován respondenty a je předmětem další supervize.&#10;Vlastní supervize je zajišťována duálně, a to v samotné škole, kde supervizi vykonává školní metodik prevence na základě empirického pozorování a zpětných vazeb od žáků/studentů. Další supervize je realizována externím supervizorem, který provádí nejen supervizi programu, ale superviduje i metodickou a systémovou složku preventivního dění. Externím supervizorem je psycholog s dlouholetými zkušenostmi v oblasti prevence získané na základě dlouholeté činnosti v pedagogicko psychologickém poradenství. &#10;"/>
        <s v="Konference primární prevence rizikového chování je ojedinělou akcí svého druhu v České republice, která se zabývá problematikou prevence a výzkumem v prevenci v různých oblastech rizikového chování. Její multioborové pojetí reflektující aktuální vývoj v oblasti prevence ve světě i u nás z něho činí spojovací článek mezi profesionály různých oborů podílejících se na práci v této oblasti. Konferenci organizuje Sdružení SCAN ve spolupráci s Klinikou adiktologie 1.LF UK Praha společně s dalšími partnery.&#10;     Jedná se již o 10. ročník této konference, které  se účastní přibližně 300 profesionálů různých profesí a různých oblastí prevence. &#10;    Konference navazuje na předchozí úspěšné ročníky konference pořádané v letech 2004 až 2012. Zásadní změnou oproti minulým rokům je mezinárodní přesah konference. Na konferenci vystoupí  špičkový experti na primární prevenci rizikového chování z celého světa.&#10;Cílem konference je využít ohlédnutí do minulosti a reflexi současnosti jako odrazového můstku pro diskusi nad tím, kam a jakým způsobem by se měla primární prevence rizikového chování ubírat v budoucnu. Dalším cílem je umožnit odborníkům z jednotlivých profesí navázat nové kontakty a referovat o svých realizovaných programech a projektech.&#10;V roce 2013 předpokládáme účast 300 – 350 odborníků (účastníků konference). Konference bude trvat 2 dny (16 hodin), probíhat bude v 2. – 3 paralelních sekcích. Předpokládaný počet přednášek 45; předpokládaný počet workshopů 12. Konference se účastní 10 špičkových odborníků na prevenci rizikového chování ze zahraničí.&#10;První den konference bude zaměřen na společnou (obecnější) část koncepčních předpokladů nutných pro úspěšnou realizaci programů primární prevence a na jejich evaluaci. Druhý den konference bude zaměřen prakticky, s alternativní volbou workshopů (jeden ráno, druhý odpoledne), společných a interaktivních setkání zaměřených na jednotlivá témata podle zaměření konference. Zahraniční experti budou referovat o nejaktuálnějších trendech v oblasti prevence alkoholových a nealkoholových závislostí ve světě. &#10;O záštitu budou požádáni:&#10;- rektor Univerzity Karlovy v Praze,&#10;- ředitelka Všeobecné fakultní nemocnice v Praze,&#10;- děkan 1. lékařské fakulty Univerzity Karlovy v Praze,&#10;- ministr školství mládeže a tělovýchovy &#10;- ministr zdravotnictví,&#10;- primátor hl. města Prahy.&#10;"/>
        <s v="KPPP se od roku 1997 zabývá programy primární prevence rizikového chování na základních a středních školách. Jedná se tedy o projekt pokračující, s mnohaletou tradicí. Charakter projektu je dlouhodobý, vícesložkový, využívá rozličných metod primární prevence s převahou zážitkových psychosociálních technik. Obsahově projekt zahrnuje široký kontext rizikového chování a je orientování pozitivně, tedy na podporu a rozvoj žádoucích životních postojů a hodnot. &#10;Zcela zásadní podmínkou fungování projektu je průběžné vzdělávání zapojených lektorů primární prevence a pedagogických pracovníků. Program je koncipován jako dvouletý, během těchto dvou let se lektoři a pedagogové seznámí s metodami práce se třídou formou psychosociálních technik, osvojí si množství teoretických poznatků z oblasti prevence rizikového chování a naučí si systematicky pracovat s třídním kolektivem. Velmi přínosná je společná účast lektorů a pedagogů na výcvikových setkáních, která vede k prohloubení spolupráce mezi lektory a školami a tím i ke zvýšení efektivity celého projektu.&#10;Během jednoho roku pořádá KPPP &#10;- 8 výcvikových setkání pro lektory a pedagogy, &#10;- 8 skupinových supervizí lektorů, &#10;- 2 semináře pro pedagogy o práci se sociometrickým dotazníkem,&#10;- 2 workshopy pro lektory zapojené do projektu déle než dva roky, &#10;- 1 seminář pro pedagogy zaměřený na roli učitele na programu,&#10;- pravidelné individuální intervizní konzultace pro lektory a metodické konzultace pro pedagogy, &#10;- a doplňující školení vycházející z aktuální poptávky účastníků vzdělávání (O drogách aktuálně, Kyberšikana, První pomoc aj.) &#10;&#10;(Pozn. vzhledem k velkému zájmu o projekt a k převažující metodě prožitkových psychosociálních technik jsou účastníci výcviku rozděleni do dvou paralelních výcvikových skupin; výcviková setkání jsou proto realizována dvakrát)&#10;"/>
        <s v="Na základě dokumentu „Národní zpráva o zdraví a životním stylu dětí a školáků“ z roku 2010 (Health Behaviour in School-aged Children: WHO Collaborative Cross-National study (HBSC), strana 76…78) vyplývá, že 25% chlapců a 17% dívek má zkušenost s kouřením do svých jedenácti let. Proto jsme se rozhodli podat návrh na šestiletý projekt pro děti mladšího školního věku.  Dítě v tomto věku ještě nemá pevně zakotvený žebříček priorit a hodnot. Projekt tedy výrazně přispěje k formování postoje žáků k návykovým látkám. &#10;_x0001_Obsahem projektu bude dlouhodobý program „Normální je nekouřit“, který bude každý rok doplněn dalším tématem. Postupně 2. rok alkohol, 3. kamarádstvím proti šikaně, 4. nebezpečí sociálních sítí a počítačů, 5. drogy a 6. rok zdravý životní styl. Všechna témata se budou částečně prolínat a přispějí ke komplexnímu vlivu programu na dítě. &#10;Dlouhodobý vzdělávací program „Normální je nekouřit“, bude realizován samotnými pedagogy. Budeme s žáky pracovat na zvýšení sebevědomí, aby kouření nepovažovali za prestižní činnost. U žáků budeme formovat pozitivní a odpovědný postoj ke zdravému životnímu stylu, do kterého kouření nepatří. Budeme zvyšovat znalosti z oblasti kouření a jiných návykových látek. Budeme působit na žáky tak, aby nezačali kouřit a vědomě se rozhodli stát se nekuřáky.Po celou dobu působnosti budeme pracovat na pozitivních vztazích ve třídách. &#10;Doplňková témata budou zajišťována externí organizací Madio, která se zabývá aplikováním dlouhodobých programů na kolektivy školních tříd. &#10;Průzkum „Madio a Onyx – průzkum okresu Zlín 2009“ (strana 25) ve svém závěru udává:  55% občanů se domnívá, že školy se věnují negativním jevům nedostatečně. Proto budou zapojeni do programu i rodiče, jak z důvodu vlivu na své děti, tak ke zvýšení informovanosti práce školy v této oblasti.  &#10;"/>
        <s v="Nárůst rizikových jevů a chování různého druhu ohrožuje zdravý vývoj školní mládeže. Cílem projektu je vzniku těchto jevů na škole předcházet. Vyskytnou-li se, účinně je eliminovat. &#10;Projekt  pokrývá oblast  rizikového chování z pohledu specifické primární prevence. Je součástí Školního preventivního programu, který vychází z dlouhodobého strategického projektu “ Život v pohodě,” na který navazují činnosti školy se snahou o vytvoření podmínek pro formování osobnosti žáka z pozice tělesné kultury v nejširším slova smyslu (souhrn činností, hodnot a norem v oblasti péče o všestranný a harmonický rozvoj osobnosti) a naučení žáků aktivně uplatňovat osvojené vědomosti, dovednosti, hodnotové postoje, s jejich využíváním ve vlastním životě. &#10;Je realizován v kontinuitě smluvních subjektů  a učitelů. &#10;PPP – cyklus návazných interaktivních programů (sebepoznání, kolektivní  vztahy, hodnotový žebříček; agresivita a šikana).&#10;OSSV - besedy - Prevence pohlavně přenosných chorob HIV/AIDS &#10;MEDICÍNA - besedy na téma Závislostní chování (alkohol, drogy, gamblerství) &#10;SOCIÁLNÍ PRÁCE A PÉČE – besedy na témata Nestátní neziskový sektor v ČR; Sociální práce; Týdny duševního zdraví; Techniky trénování paměti.                                                                                                          &#10;PRÁVO - besedy s právníky na téma Právní problematika závislostí &#10;PSYCHOLOGIE 1 - přednášky a besedy zajišťované vyučujícími na téma Psychologické aspekty závislostí&#10;PSYCHOLOGIE 2 - individuální konzultace žákům poskytované odborným psychologem &#10;UMÍM (SE) ROZHODNOUT – interaktivní program zaměřený na posilování sociálních hodnot a prosociálního chování; celkového klimatu ve třídě.&#10;POUTA (NE)ZÁVISLOSTI - interaktivní program zaměřený na reflexi rizik souvisejících se závislostí (tabakismus, alkoholismus;  konopné látky, halucinogeny, stimulancia)&#10;JAK SI (NE)UBLÍŽIT - interaktivní program zaměřený na asertivitu, efektivní řešení konfliktních situací, upevňování vyzrálých postojů.&#10;ADAPTAČNÍ KURZ &#10;"/>
        <s v="Náš projekt v prevenci rizikového chování a kriminality směřuje  k osvojení si základních životních dovedností žáků, které jim umožňují chovat se zdravým způsobem a to s ohledem k jejich přáním a potřebám s cílem realizovat je v co nejširším rozsahu. Základní témata podporovaná projektem členíme na dovednosti sebeovlivnění (kritické a kreativní myšlení, dovednosti při řešení problémů, stanovování cílů, rozhodování se, reflexe sebe sama, sebehodnocení, sebeocenění, vnímání vlastní účinnosti, organizace času, plánování a monitorování, plnění závazků, flexibilita, sebeuvědomění, zvládání emocí a stresu) &#10;a sociální dovednosti (asertivita, komunikace, empatie, vztahové dovednosti, schopnost zvládat konfliktní situace, schopnost čelit sociálnímu tlaku, tvořivost v sociálním chování, pracovní a studijní dovednosti a schopnost přizpůsobení).&#10;Projekt bude realizován ve spolupráci s Občanským sdružením Portus Prachatice, který v rámci programu Phénix a jeho blokových besed pomůže při osvojování výše uvedených životních dovedností. Upevnění výsledků besed bude realizováno vlastní samostatnou činností metodika primární prevence a dalších pedagogických pracovníků v hodinách občanské výchovy, českého jazyka a výtvarné výchovy, dále třídnických hodinách a při organizaci mimoškolní aktivit dětí. Právě aktivní zajištění mimoškolní akcí samotnými dětmi pod vedením metodika PP napomáhá v rámci projektu k prohloubení získaných dovedností. Organizace volného času v modelu děti dětem velmi výrazně přispívá k prevenci rizikového chování. &#10;"/>
        <s v="Naše škola dlouhodobě řeší mnoho problémů se žáky, tyto problémy se stále opakují a je obtížné se jich zbavit. Jedná se především o problémy s kouřením, případně s alkoholem, pouze výjimečně žáci nejstarších ročníků experimentují s marihuanou. Dalším problémem jsou časté absence žáků ve škole, jde převážně o děti ze sociálně slabých rodin, které vyrůstají v nepodnětném prostředí a s rodiči těchto žáků je špatná spolupráce. Dalším problémem je agresivní chování některých žáků vůči svému okolí.&#10;&#10;To jsou největší problémy, které nás již mnoho let trápí a vyřešit je je velmi obtížné. Tímto projektem bychom chtěli napomoci zlepšení situace na naší škole. &#10;&#10;Prevence rizikového chování je zapracována v Minimálním preventivním programu, který je přílohou. Z aktivit MPP bychom se v rámci tohoto projektu chtěli zaměřit na:&#10;&#10; a) Projekt Rubikon - podpora etické výchovy v 6. a 7. ročníku&#10;  &#10; b) 8. a 9. ročník - interaktivní činnosti v oblasti prevence (hra Cesta labyrintem města,knihy My děti  ze stanice&#10;   ZOO,preventivní komiksy na CD)&#10;&#10; c) vzdělávání pedagogických pracovníků v oblasti práce se systémem Rubikon&#10;"/>
        <s v="Naše škola připravila a realizuje komplexní dlouhodobý program všeobecné primární prevence rizikového chování. Vycházíme z toho, že osobnostně stabilní člověk s dobrými mezilidskými vztahy lépe odolá problémům a pokušením.&#10;Za optimální prevenci nežádoucích projevů chování považujeme pravidelné zařazování adaptačních soustředění pro první ročníky osmiletého i čtyřletého studia. Adaptační soustředění by mělo vhodně nastartovat dynamiku třídy a vytvořit předpoklady pro postupné vybudování sociální skupiny, která se sama dokáže bránit nevhodným jevům a není lhostejná k problémům jednotlivce.&#10;Následnou práci se školní třídou jsme nazvali třídní setkávání. V jejich rámci realizujeme v průběhu školní docházky několikahodinové tematicky zaměřené kurzy. V současné době zařazujeme: &#10;- bloky všeobecné primární prevence rizikového chování pro primu, sekundu, tercii a kvartu zaměřené postupně na vzájemné vztahy ve třídě, poruchy příjmu potravy, závislosti, životní styl - subkultury, hodnotový systém, pojetí svobody, právní vědomí&#10;- bloky všeobecné primární prevence rizikového chování zaměřené na rovnoprávnou efektivní komunikaci a řešení problémů ve skupině pro kvintu, sextu a 1. a 2. ročník čtyřletého studia.&#10;Snažíme se pružně reagovat na aktuální potřeby tříd, reagujeme na požadavky učitelů. &#10;"/>
        <s v="NIDM spolupracuje s odborem speciálního vzdělávání a institucionální výchovy – 22 MŠMT na administraci a formálním hodnocení projektů zaměřených na problematiku prevence rizikového chování. Podkladem pro hodnocení jsou žádosti vkládané do elektronického dotačního systému IS-prevence.msmt.cz. V roce 2012 byl vybudován nový systém a pro nové šestileté programové období a s jeho spuštěním byla realizována masivní propagace dotačního řízení. Na celkem 16 seminářích po celé ČR byla potenciálním žadatelům představena metodika a podávání žádostí prostřednictvím systému. &#10;Současně s těmito semináři jsme připravovali uživatelskou podporu žadatelům ve formě návodů, prezentací, nečastějších dotazů a také komplexním servisem elektronické poradny. &#10;Po přijetí žádostí provádí pracovníci NIDM formální hodnocení všech žádostí a připravuje podklady pro odborné hodnocení. I tato činnost je zabudována do systému a vyžaduje uživatelskou podporu všem hodnotitelům. &#10;NIDM rovněž připravuje podklady pro jednání výběrové komise. &#10;Pro další období je potřeba každoročně:&#10;•_x0001_udržovat provozuschopnost serverových aplikací, zajišťovat bezpečnostní aktualizace systému&#10;•_x0001_nastavovat konfiguraci dotačního systému podle aktuálních informací z MŠMT&#10;•_x0001_prezentovat na seminářích novinky o aktuálním dotačním řízení na následující rok&#10;•_x0001_připravit a zajišťovat uživatelskou podporu pomocí elektronické poradny pro žadatele i hodnotitele, &#10;•_x0001_řešit dotazy a požadavky žadatelů a hodnotitelů&#10;•_x0001_zajišťovat formální hodnocení projektů&#10;•_x0001_připravovat podklady pro věcné hodnocení projektů&#10;•_x0001_připravovat podklady pro jednání hodnotící komise"/>
        <s v="Od roku 2003/2004 je na Šumpersku realizován primárně preventivní program, do kterého se každoročně přihlašuje přibližně dvacet základních škol. Do 5., 7. a 9. tříd vstupuje pět organizací (Policie ČR, OSPOD, PPP, NNO), které realizují ve školách tématické interaktivní bloky. Z pravidelného vyhodnocování z realizovaného programu vyvstává potřeba organizací i škol program rozšířit a aktualizovat, zařadit nová témata mapující i jiná riziková chování a pokusit se zapojit i žáky ostatních ročníků.  Projektem tedy chceme na tento program navázat. Jde nám o prohloubení a zefektivnění primární prevence na základních školách v regionu Šumpersko. Chceme vytvořit novou koncepci, založenou na cílené, soustavné, dlouhodobé práci se žáky vybraných ročníků 1. a 2. stupně. Projekt je víceletý a půjde v něm o vytvoření koordinačního pracovního týmu, vytvoření nové a rozšířené nabídky programů pro školy, vznik, ověření a aplikaci nových metodik a vytvoření kvalitních podmínek pro lektory programu. Tým bude sestaven ze současných lektorů uvedených organizací a zástupců škol. Bude se pravidelně scházet minimálně 1x měsíčně. Jeho úkolem bude hledat odpovědi na otázky, jaké problémy a jaká specifika jsou pro daný region a danou věkovou skupinu žáků stěžejní. Na základě toho vytvoří systematickou a soustavnou koncepci prevence vybraných typů rizikového chování a doporučenou strukturu nového programu. Budou osloveni odborníci z praxe, kteří vytvoří devět metodických materiálů pro samostatné interaktivní výukové programy (témata a věková skupina žáků - budou zvoleny v průběhu přípravné fáze projektu). Časová dotace jednoho interaktivního bloku bude 2 x 45 minut a bude jí předcházet a následovat konzultace s třídním učitelem, který tam zároveň bude přítomen. Metodiky budou ověřovány ve kmenových třídách na dvou vybraných školách. Nově vzniklá nabídka komplexního preventivního programu bude nabídnuta ve školním roce 2013/2014 celkem 32 základním školám jako doplněk školních minimálně preventivních programů. Projekt pamatuje také na lektory programů, na jejich pravidelné setkávání, intervizi, vzdělávání a materiální zabezpečení. Organizace jako PPP, Policie ČR a OSPOD budou realizovat pět samostatných interaktivních bloků v rámci své činnosti bezplatně. Další čtyři bloky budou realizovány organizacemi za poplatek (viz. finanční stránka projektu).&#10;"/>
        <s v="Popis projektu&#10;Hlavní náplní projektu bude jako v minulém roce realizace dlouhodobého komplexního preventivního programu, který je založen na aktuálních poznatcích psychologie a speciální pedagogiky. S cílovou skupinou dětí a mládeže ze základních a středních škol budeme realizovat interaktivní lekce postavené na principu zážitku a prožitku. V programech se budeme zaměřovat především na podpoře zdravého sociálního klimatu tříd, na prevenci užívání návykových látek, minimalizaci patologických jevů  a rizikovému chování: agrese a šikana, rasismus a xenofobie, kriminální chování-krádeže, vandalismus, závislostní chování, a to jak na nelegální drogy, tak na drogy legální. Ve všech programech bude kladen důraz na prevenci užívání alkoholu a tabáku, které patří mezi společensky tolerované drogy. Plánované programy vychází z osvědčené metodiky primární prevence (MŠMT, RVKPP, sekce PP), uplatňujeme  práci modelem KAB. Z dlouholetých zkušeností víme, že na  prožitkových lekcích získají žáci a studenti pravdivé informace o drogách a jejich uživatelích, uvědomí si vztah drog k životnímu stylu člověka. Cílem projektu je také přesunutí eventuálního prvního experimentu s drogou do pozdějšího věku. U žáků a studentů budeme rozvíjet a podporovat sociálně žádoucí postoje a tím modifikovat jejich sociální chování a podporovat je k poznání vlastních hodnot a postojů. Dále budeme u žáků a studentů rozvíjet jejich kritické myšlení a vlastní náhled na problematiku sociálně patologických jevů. Veškeré aktivity povedou k hlavnímu cíli projektu, a to přispět ke korekci možného patologického chování u žáků a studentů. Lekce primární prevence  budeme realizovat od ledna do prosince roku 2012(mimo období hlavních školních prázdnin). V tomto období plánujeme uskutečnit cca 86 lekcí všeobecné primární prevence pro cca 1720 žáků a studentů z Olomouckého kraje. Kompletní nabídku stávajících služeb najdete v příloze č.1 Nabídka.&#10;"/>
        <s v="Popis projektu:&#10;&#10;a)_x0001_Cíle projektu:&#10;&#10;Obecné cíle&#10;&#10;Cílem programů primární prevence je, aby cílová skupina získala znalosti, dovednosti a postoje podporující zdravý životní styl a aby tyto přednosti dokázala uplatnit ve svém chování nejen v době realizace programu, ale i v budoucnosti. Tzn. především:&#10;•_x0001_vytvářet povědomí a informovanost o drogách a jiných formách rizikového chování a nepříznivých důsledcích s nimi spojených&#10;•_x0001_podporovat protidrogové postoje a normy&#10;•_x0001_rozvíjet sociální dovednosti - navazování zdravých vztahů, schopnost čelit sociálnímu tlaku, dovednost rozhodovat se, efektivně řešit konflikty apod. &#10;•_x0001_podporovat a nabízet zdravé alternativy trávení volného času&#10;•_x0001_seznámit s možnostmi řešení obtížných situací včetně možností, kam se obrátit v případě problému spojených s užíváním návykových látek&#10;&#10;Speciální cíle&#10;&#10;Cíle selektivní primární prevence&#10;Mezi cíle selektivní primární prevence patří prostřednictvím práce s třídami, kde je zvýšené riziko vzniku rizikového chování:&#10;•_x0001_napomáhat při diagnostice problému ve třídě&#10;•_x0001_napomáhat ke zkvalitnění vztahů mezi žáky ve třídě, kde jsou vztahy z různých důvodů narušeny&#10;•_x0001_zlepšit sociální klima v indikovaných třídách&#10;•_x0001_spolupracovat s třídními učiteli a školními metodiky prevence při řešení situace ve třídě &#10;&#10;Cíle indikované primární prevence&#10;Mezi cíle indikované primární prevence patří prostřednictvím konzultací pro děti, rodiče a pedagogy:&#10;•_x0001_předcházet užívání návykových látek a vzniku jiných forem rizikového chování u jedinců se zvýšeným rizikem &#10;•_x0001_poskytnout dětem a mládeži možnost podpory zdravého životního stylu, rozvíjet komunikaci, schopnost sebepoznání, sociální dovednosti, schopnost čelit tlaku rizikových vrstevníků, zvyšovat sebedůvěru, sebejistotu, atd.&#10;•_x0001_podpořit děti v navazování zdravých vztahů s vrstevníky &#10;•_x0001_podpořit a rozvíjet pozitivní vztahy v rodině a přispívat ke zkvalitnění komunikace mezi jednotlivými členy rodiny&#10;•_x0001_motivovat celou rodinu ke komplexnímu způsobu řešení problémů dítěte&#10;•_x0001_poskytnout odborné poradenství v případě řešení konkrétních problémů týkající se dětí a dospívajících&#10;•_x0001_nabídnout pedagogům bezpečný prostor pro individuální konzultaci problematických situací v rámci pedagogické praxe týkající se ohrožených jedinců&#10;•_x0001_seznámit pedagogy s možnostmi efektivního řešení situací spojených s užíváním návykových látek nebo s jinými sociálně nežádoucími jevy &#10;&#10;Služby poskytované v rámci programu selektivní primární prevence&#10;&#10;•_x0001_Interaktivní program selektivní primární prevence „Spokojená třída“&#10;•_x0001_Individuální poradenství v rámci programu SPP zaměřené pro třídní učitele u tříd zapojených do programu SPP&#10;•_x0001_Telefonické a e-mailové poradenství&#10;&#10;Přehled metod práce v programu selektivní primární prevence:&#10;&#10;Sociometrické techniky, diskuse na dané téma, techniky zpětné vazby, neverbální techniky, výtvarné techniky, pohybové a aktivační techniky, dramatické techniky, relaxační techniky, skupinové techniky, individuální techniky, poradenství s třídním učitelem v průběhu programu SPP, po ukončení programu SPP.&#10;&#10;Služby poskytované v rámci programu indikované primární prevence&#10;&#10;•_x0001_Individuální konzultace s dětmi / rodiči / pedagogy&#10;•_x0001_Telefonické a internetové konzultace&#10;&#10;Individuální konzultace &#10;&#10;V rámci programu včasné intervence pro rodiče, děti a pedagogy využíváme metod poradenské práce a prvky krizové a situační intervence.&#10;V poradenské činnosti se jedná zejména o předávání informací, které si rodiče, děti, pedagogové vyžádají a jež potřebují k vyřešení svého problému. Odborné konzultace probíhají jednorázově nebo ve formě krátkodobé práce.&#10;&#10;V případě konzultace s pedagogy nabízíme prostor pro řešení problémů týkající se školního prostředí či jednotlivých žáků a studentů. Zpravidla se jedná o pravidelné poradenství. Jedná-li se o třídu s rizikovými skupinami, nabízíme realizaci programu selektivní primární prevence.&#10;&#10;Telefonické a internetové konzultace &#10;&#10;V rámci poskytovaných služeb realizují pracovníci o.s. Prev-Centrum i službu telefonického a internetového poradenství pro děti, rodiče a pedagogy. Obsah těchto konzultací je individuální a týká se zakázky, se kterou se příjemce služby obrací. Výhodou této formy poradenství je především okamžitá dostupnost a bezbariérovost. Součástí poradenství je návaznost dalších služeb poskytovaných v rámci programů primární prevence o.s. Prev-Centrum (služby selektivní a všeobecné primární prevence) a v rámci programu ambulantní léčby, o.s.Prev-Centrum či poskytnutí kontaktu na jiné odborné zařízení, kde může klient hledat pomoc při řešení problému.&#10;&#10;Průběh programu selektivní primární prevence&#10;Jednání se zájemcem o službu&#10;Základní škole, která má zájem o realizaci programu selektivní primární prevence užívání návykových látek a dalších forem rizikového chování o.s. Prev-Centrum, jsou pracovníkem Programů primární prevence poskytnuty základní informace o tomto programu telefonickou formou.&#10;&#10;Zástupci školy jsou pozváni na konzultaci pracovníkem odpovědným za koordinaci programu SPP, kde jsou vysvětleny podmínky poskytování služby, hrazení programu, průběh, počet setkání, práva školy, možnosti podání stížnosti, dále se vyjednává „zakázka třídy“. Pracovník v závěru konzultace zhodnotí, jestli je škola indikovaná na program SPP, anebo potřebuje individuální poradenství, popřípadě pracovník předá kontakty na jinou organizaci dle potřeb klienta.  V případě, že třída je indikovaná na program SPP a splňuje kritéria vstupu do programu, zástupce školy a pracovník odpovědný za koordinaci programu SPP se dohodnou na zahájení programu selektivní primární prevence.&#10;&#10;Pracovník odpovědný za koordinaci programu SPP informuje o „zakázce“ vydefinované na schůzce s třídním učitelem na poradě týmu Programů primární prevence, kde je pro spolupráci se třídou v rámci SPP vybrána lektorská dvojice z týmu CPP.  Zároveň jsou této dvojici předány kontakty a základní informace o třídě.&#10;&#10;Lektorská dvojice si domluví se zástupcem školy vstupní konzultaci, která je nedílnou součástí programu SPP.&#10;&#10;Realizace vstupní konzultace s třídním učitelem&#10;&#10;Vstupní konzultaci realizují oba lektoři, kteří program SPP povedou. Vstupní konzultace se realizuje v prostorách Programů primární prevence, o.s. Prev-Centrum.&#10;&#10;Lektoři doplní zástupci školy informace o programu, případně zodpoví dotazy třídního učitele, předají leták „O programu včasné intervence „Spokojená třída“, a  „Informační dopis o programu SPP“.&#10;&#10;Hlavním cílem vstupní konzultace je podrobné zmapování situace ve třídě. Lektoři zjišťují následující informace:&#10;&#10;?_x0001_o jaký typ třídy se jedná (sportovní, třída se specifickými potřebami apod.)&#10;?_x0001_poměr dívek a chlapců ve třídě&#10;?_x0001_historie třídy, vznik a popis problému ve třídě, časový kontext výskytu problému&#10;?_x0001_kolik lidí, kdo se zapojuje, strategie řešení problému&#10;?_x0001_rodiče dětí – mají informace o tom, co se ve třídě děje, jaké mají postoje k tomu, jakým způsobem se do řešení zapojují&#10;?_x0001_proběhlé změny ve třídě (příchody, odchody dětí, změny učitelů)&#10;?_x0001_motivace třídy &#10;?_x0001_informovanost třídy o programu (mají informace o programu, jaké)&#10;?_x0001_zapojení školy (jaká je zakázka školy)&#10;&#10;V další fázi lektoři předají informace ohledně písemného souhlasu rodičů s účastí dětí v programu SPP (škola si písemné souhlasy rodičů s programem musí opatřit), dále jakým způsobem předat informace dětem, že se program bude realizovat.&#10;&#10;V další fázi vstupní konzultace se vyjedná účast pedagoga na programu SPP. Výstupem vstupní konzultace je vyjednání kontraktu, domluvení počtu setkání a termínů realizace programu.&#10;&#10;V závěru vstupní konzultace je podepsán „Kontrakt uzavřený mezi Programy primární prevence, o.s.Prev-Centrum a školou v rámci realizace programu selektivní primární prevence“. Rovněž se předá „Rámcová smlouva o spolupráci s Programy primární prevence, o.s. Prev-Centrum v rámci realizace programu selektivní primární prevence“, kterou podepíše ředitel školy. &#10;&#10;Po realizaci úvodní konzultace je lektor povinen:&#10;&#10;•_x0001_Vytvořit složku třídy v kartotéce a v PC složce.&#10;•_x0001_Vytvořit zápis z úvodní konzultace.&#10;&#10;Realizace programu selektivní primární prevence&#10;&#10;Základní struktura setkání se třídou v rámci realizace programu selektivní primární prevence&#10;&#10;Náplň setkání v rámci programu selektivní primární prevence má svou strukturu, a to napomáhá  rozvinutí podpůrného rytmu, rituálu, a současně umožňuje systematicky plnit cíl setkání.&#10;&#10;•_x0001_Zahájení&#10;-_x0001_Přivítání, reflexe situace ve třídě, vývoj od minulého setkání, rozehřátí (aktivizační hry). &#10;&#10;•_x0001_Téma, cíl setkání&#10;-_x0001_Téma a cíl 1. setkání závisí na kontraktu s třídním učitelem, cíle dalších setkání vyplývají z výstupů předešlých setkání a aktuálních potřeb třídy.&#10;&#10;•_x0001_Hry &#10;-_x0001_Vzhledem ke svému diagnosticko – léčebnému potenciálu se hry používají k dosahování všech cílů. Do programu se nezařazují hry, které vedou k vítězství a porážce, dále hry, jež rozdělují děti na „silné“ a „slabé“. Důraz se klade na hry s kooperativními pravidly, na hry podporující vzájemnost a soudržnost. &#10;-_x0001_Výběr her se vždy přizpůsobuje stanovenému cíli setkání. &#10;-_x0001_Při hrách a technikách platí pravidlo vzájemného nezraňování a slušného vyjadřování bez ironie. Děti mají rovněž právo říct „stop“, když je pro ně nějaká technika příliš nároční a osobní.&#10;&#10;•_x0001_Závěrečné kolečko&#10;-_x0001_Reflexe celého setkání, zpětné vazby na celkový průběh i jednotlivé techniky; reflexe toho, co si děti „odnášejí“ (výstupy z programu) &#10;&#10;Cíle jednotlivých setkání v programu SPP&#10;&#10;Úvodní setkání&#10;&#10;•_x0001_představení lektorů a činnosti o.s.Prev-Centrum a programu selektivní primární prevence&#10;•_x0001_představení dětí&#10;•_x0001_mapování očekávání dětí &#10;•_x0001_informování dětí o jejich právech&#10;•_x0001_zahájení diagnostiky/mapování situace, vztahů ve třídě&#10;•_x0001_navázání kontaktu mezi lektory a dětmi&#10;•_x0001_vytvoření společných pravidel&#10;&#10;    _x0001_Další setkání - 2., 3., (4., 5.)&#10;&#10;•_x0001_pracovat s výstupy předešlých setkání, konkrétní cíle se stanovují po reflexi předešlého setkání a vycházejí rovněž z kontraktu se třídou&#10;•_x0001_pokračování mapování a diagnostiky vztahů ve třídě&#10;&#10;Závěrečné setkání (4. - 6.)&#10;&#10;•_x0001_Zhodnocení a reflexe průběhu programu&#10;•_x0001_Reflexe naplnění očekávání (dle ankety z 1. setkání)&#10;•_x0001_Ukončení programu&#10;•_x0001_Rozloučení se s dětmi&#10;&#10;Podmínky účasti pedagoga na programu SPP&#10;•_x0001_standardně je pedagog přítomen na celém programu SPP&#10;•_x0001_pedagog se do programu aktivně nezapojuje, jeho zapojení je jenom v rámci úvodního a závěrečného kolečka setkání&#10;•_x0001_v případě, že učitel plní jenom zakázku školy a je nemotivovaný ke změně, zúčastní se jenom prvního a posledního setkání programu SPP&#10;•_x0001_v průběhu realizace programu se vyhodnocuje přítomnost pedagoga na programu, nejasnosti, pochybnosti mají možnost lektoři konzultovat na intervizní části porady s vedoucím CPP a týmem&#10;&#10;Příprava a reflexe setkání v programu SPP&#10;&#10;Lektoři před každým setkáním důkladně plánují cíl setkání na základě reflexe předešlého setkání a kontraktu třídy. Na základě reflexe plánují také výběr technik. Techniky jsou prostředkem k dosažení stanoveného cíle setkání.&#10;Průběžné konzultace s třídním učitelem (před a po setkání se třídou)&#10;&#10;Před zahájením každého setkání v programu SPP lektoři realizují rozhovor s učitelem. Náplní rozhovoru před setkáním je mapování situace ve třídě, jak děti reagovaly na předešlé setkání, co se ve třídě dělo, změny ve skupinové dynamice apod. Náplní rozhovoru po setkání v programu SPP je především krátká reflexe setkání, důležitých momentů v programu, případně další doporučení, jak s dětmi o tom, co se dělo na programu, mluvit apod.&#10;&#10;Výstupní konzultace s třídním učitelem po realizaci programu SPP&#10;&#10;Po ukončení programu selektivní primární prevence se realizuje výstupní konzultace s učitelem. Cílem výstupní konzultace je:&#10;&#10;•_x0001_zhodnocení naplnění zakázky &#10;•_x0001_zhodnocení a zpětná vazba programu SPP&#10;•_x0001_ukončení programu, případně je domluvený další postup (v případě, že se na programu SPP odkryje přítomnost šikany ve třídě apod.)&#10;•_x0001_předání Závěrečné zprávy z programu selektivní primární prevence organizovaného Centrem primární prevence, o.s.Prev –Centrum třídnímu učiteli&#10;&#10;Lektoři jsou povinni po skončení programu SPP a před realizaci výstupní konzultace napsat Závěrečnou zprávu z programu selektivní primární prevence organizovaného centrem primární prevence,o.s.Prev – Centrum a zapsat průběh výstupní konzultace.&#10;&#10;"/>
        <s v="Posláním centra prevence Ponorka je ovlivnění postoje mladých lidí vůči zneužívání návykových látek a dalších forem rizikového chování s podporou zdravého životního stylu. &#10;&#10;Ponorka - centrum prevence (dále jen Ponorka – CP) realizuje programy primární prevence na základních a středních školách v okrese Žďár nad Sázavou. Cílem činnosti centra prevence je vést děti a mládež k samostatným odpovědím na nejrůznější otázky týkající se sociální adaptace a komunikace a ovlivňovat jejich postoje tak, aby se vyhnuli násilnému a nesociálnímu chování, závislostem, manipulaci a jinému nežádoucímu chování (šikanování, sexuální promiskuita apod.).&#10;&#10;&#10;Základní program je rozdělen do deseti bloků. Každý blok trvá tři vyučovací hodiny a je vhodné, aby žáci absolvovali každé pololetí jeden blok. Témata jednotlivých bloků jsou uvedena v příloze č. 1.&#10;&#10;Programy jsou realizovány interaktivní formou s využitím metod: rozehřívací hry, brainstorming, diskuse, modelové situace, dramatizace, sociálně psychologické hry, hraní rolí, zážitková pedagogika, využívání zpětné vazby. Nejde tedy o strohé předávání informací, ale o zapojení účastníků programu tak, aby si prostřednictvím prožitku vytvořili k tématu vlastní názor, byla posílena jejich sebedůvěra, komunikační schopnosti a dovednosti, sebepoznání, tolerance, sebeocenění a přijetí odpovědnosti za své chování.&#10;&#10;Dne 14.12.2010 prošla Ponorka – CP recertifikací odborné způsobilosti poskytovatelů programu specifické primární prevence v rámci školní docházky (viz. příloha č. 2).&#10;&#10;Popis aktivit v rámci projektu: &#10;1. Komunikace se školami, zjištění potřeb školy, nabídka programu (ideálně v souladu se ŠVP), dohodnutí termínů, ve kterých se budou programy realizovat, uzavření smlouvy o realizaci programu, předání informační knihy pro pedagogy a vstupního dotazníku pro třídní učitele. &#10;2. Zajištění materiálu, který je nezbytný pro realizaci programu.&#10;3. Vlastní realizace programu, zhodnocení od žáku, učitelů a lektorů.&#10;4. Vypracování zprávy o realizovaném programu. Zpracování statistik.&#10;&#10;_x0001_&#10;&#10;"/>
        <s v="Posláním PRIMÁRNÍ PREVENCE je usilovat o zvýšení informovanosti v oblasti rizikového chování a pozitivní změnu ve způsobu života u žáků základních škol a studentů středních škol. Programy jsou založeny zejména na technikách zážitkové pedagogiky a odpovídají Standardům odborné způsobilosti poskytovatelů programů primární prevence užívání návykových látek. Preventivní bloky navazují na Minimální preventivní program školy a jsou v souladu s regionálním preventivním působením.  Během jednoho školního roku budou lektoři realizovat dva až tři dvouhodinové programy (podle zájmu a objednávky školy). Prioritou je zajistit co nejvyšší míru provázanosti programů s potřebami škol a žáků. Před prvním programem proto probíhá konzultace lektorů s třídním učitelem a školním metodikem prevence (popř. i výchovným poradcem) zaměřená na mapování klimatu ve třídě. Výsledkem je definování zakázky, kterou bude program specifické primární prevence naplňovat.  Následují dva nebo tři (dle zájmu školy) dvouhodinové na sebe navazující programy realizované s odstupem minimálně jednoho měsíce. Podmínkou realizace programu je přítomnost třídního učitele na programu, přičemž lektoři podporují jeho aktivní zapojení do činnosti skupiny.  Po skončení každého z nich lektoři sepíší &quot;Zprávu o průběhu programu&quot;, která reflektuje dění na programu a obsahuje návrhy řešení v případě, že se vyskytla problematická situace či hrozí riziko vzniku problému z oblasti rizikových jevů. Po posledním programu následuje opět konzultace s třídním učitelem a školním metodikem prevence pro porovnání a zjištění změn, ke kterým mohlo dojít v průběhu celého bloku. Tím je posuzována míra uspokojení zakázky. Na každý školní rok připravují lektoři aktualizovanou nabídku, ve které se odráží průběžné sledování, hodnocení a zvyšování kvality programů. O aktuální nabídce se případní zájemci mohou informovat na webových stránkách zařízení www.klubzamek.cz, www.trebic.charita.cz či z tištěných informačních brožur."/>
        <s v="Potřebnost projektu vyplývá z informací a požadavků kladených na MP PPP školními metodiky prevence na společných poradách, je v souladu se strategií prevence kriminality města Frýdek-Místek a strategií prevence PPP FM.Jako potřebné se jeví:&#10;1. vzdělávání pedagogů v oblasti rizikového chování dětí a  mláděže&#10;2. odborná interaktivní práce s dětmi v rámci jejich volnočasových aktivit&#10;Obsahem tohoto projektu je dle těchto požadavků z praxe:&#10;aktivita č. 1:&#10;vzdělávání pedagogů ZŠ v rámci akreditovaného vzdělávacího programu. Cíl: zvýšení kompetencí a odbornosti pedagogů v oblasti prevence riz. forem chování dětí a mládeže. Jde o program:Úvod k psychiatrickým diagnozám žáků a IVP, čl akr.:11865/2011-25-259. Prograj obsahuje 40 hod. odborné výuky ( metodika práce s dětmi s poruchami chování, emocí, vztahů...)&#10;&#10;Aktivita č.2:&#10;Odborná interaktivní práce s 2 sportovními kolektivy ( házenkáři - Sport. klub PČR ve Frýdku-Místku, volejbalisté - TJ Sokol Frýdek-Místek), jde o žáky 13 a 14 let, cca 12 žáků v každém  sportovním kolektivu, společně pak tvoří jeden třídní kolektiv 7.roč. ZŠ. Většina žáků je prospěchově velmi slabá, podprůměrná, s negativním vztahem k instituci školy, k autoritám a školním povinnostem, ovlivněná prostředím, kde žijí, velkého sídliště Slezská, které patří k problémovým částem města, co se týče kriminality a rizikových forem chování. S některými žáky se již na poradně pracuje individuálně, jsou klienty PPP, jiní jsou klienty SVP Frýdek-Místek. V rámci prevence RFCH chceme v r. 2013 pracovat s celým třídním kolektivem – psycholog poradny, celkem 3 lekce. Na tuto činnost nežádáme dotaci, činnost bude hrazena poradnou. &#10;Na tuto odbornou preventivní práci  s těmito žáky chceme navázat programem dlouhodobé všeobecné primární prevence jejich rizikového chování, zaměřenou hlavně na zvládání jejich agresivního chování, zastavení prohlubování šikany – počáteční stadium již v kolektivu existuje, záškoláctví a vandalismu. Chceme posilovat vzájemné budování kladných sociálních vztahů mezi žáky. Bude založen na interaktivních preventivních technikách s následným rozborem dění v kolektivu, na nácviku chování.&#10;Program chceme realizovat v prostředí mimo školu a školní výuku z výše uvedených důvodů. &#10;Bude probíhat v rámci jejích sportovních aktivit (tréninky házené a volejbalu). Bude realizován psychologem PPP FM, který  zároveň pracuje s žáky třídního kolektivu na půdě školy (viz výše), za spolupráce: psycholog + trenér. Spolupráce je již s trenéry sportovních klubů předjednána, uvítali ji. &#10;Aktivita: Vždy 1x v měsíci pro každou skupinu „sportovců“, celkem 2 skupiny.  Realizace bude v měsících: březen – červen, září – listopad 2013. &#10;Celkem 2x 7= 14x. Délka 1 preventivní aktivity - 2 vyuč. hod., celkem: 14x2= 28 hod. odborné preventivní  interaktivní práce s kolektivem žáků. Na tuto práci budou navazovat konzultace s rodiči, celkem 10 konzultací k řešení problematiky jejich dětí.  Na tuto  výše popsanou aktivitu požadujeme finanční prostředky&#10;V případě potřeby bude ze strany psychologa (lektora prevence) rodičům nabídnuta další pomoc PPP, např. rodinná terapie či individuální odborné vyšetření žáka.&#10;"/>
        <s v="Předkládaný dvouletý projekt je zaměřený na podporu vzdělávání a metodického vedení pedagogů všech typů škol Jihomoravského kraje a na zapojení studentů VŠ do primárně preventivních aktivit Centra. &#10;A . Zapojení studentů VŠ do specifické všeobecné primární prevence v Brně a okolí&#10;Cílem  projektu je širší pokrytí poptávky ZŠ a SŠ v Brně a v okrese Brno – venkov po programech primární prevence. Zapojení proškolených peer aktivistů z řad vysokoškolských studentů se ukazuje jako efektivní způsob k dosažení tohoto cíle. Vzdělání studentů probíhá formou  výjezdního školení a následného vedení programů pod přímou supervizí a samostatných supervizních setkání. Součástí programu bude také tvorba metodiky vedení jednotlivých programů a práce s třídním kolektivem.  Na realizaci projektu se podílí celý tým Poradenského centra.&#10;Podobný projekt jsme realizovali již v minulých dvou letech. Za školní rok 2011/2012 se takto vyškolení peer aktivisté podíleli na vedení celkem 64 programů primární prevence.&#10;Práce lektorů programu je pravidelně, průběžně supervidovaná  supervizorem Poradenského centra PhDr. Brožou.&#10;Výstupem tohoto projektu bude také metodika „Vedení programů primární prevence“.&#10;B._x0001_Program na podporu vzdělávání a metodického vedení pro pedagogy JMK v oblasti specifické všeobecné primární prevence&#10; V minulých letech jsme realizovali řadu krátkodobých i dlouhodobějších vzdělávacích programů, na tuto dobrou praxi chceme navazovat i v následujícím období. Na základě zájmu a požadavků pedagogů předpokládáme nabídku cyklu tematicky na sebe navazujících vzdělávacích programů.&#10;&#10;1._x0001_Celokrajský seminář pro školní metodiky prevence k výměně zkušeností v oblasti primární prevence- kapacita semináře je až 150 osob, oslovujeme především pedagogy ZŠ a SŠ, kteří na školách realizovali v průběhu uplynulého školního roku primárně preventivní aktivity a rovněž pedagogy, kteří sbírají inspiraci pro svoji práci v této oblasti. Seminář probíhá formou prezentace jednotlivých zkušeností a následné diskuse. Program vede 1 lektor. Seminář jednodenní, 8 h.&#10;2._x0001_Právní minimum pro školská zařízení  - cyklus seminářů zaměřený na seznámení pedagogů  ZŠ a SŠ s aktuálními změnami v rámci školského zákona a metodickými doporučeními k rizikovým jevům. Semináře jsou vedeny formou výkladu i nabídek řešení konkrétních problémů z praxe, které přinášení účastníci seminářů. Kapacita seminářů je až 100 osob.  Čtyři semináře v průběhu školního roku,  každý hodinová dotace 8 h. Program vede 1 lektor. &#10;3._x0001_Metodika „Kočky“ –  ověření metodiky určené pro 1. stupeň ZŠ, metodika patří do oblasti  selektivní primární prevence, tématicky se věnuje vztahům ve třídě i prevenci užívání návykových látek. Hodinová dotace – 2 x 6 h proškolení, 4 x 2 h supervizní setkávání&#10;4._x0001_Kazuistický seminář – jde o uzavřenou skupinu pro třídní učitele problémových tříd žáků ZŠ. Cílem je formou pravidelných setkávání metodicky napomáhat vedení těchto problematických třídních kolektivů a poskytovat také určitou podporu pro pedagogy, včetně možnosti vzájemné výměny zkušeností. Program vedou 2 lektoři, 8 setkání  po 2 hodinách v průběhu školního roku. &#10;5._x0001_Zapojení metody VTI do intervenčních programů   - cílem je zapojení metody VTI do existující praxe intervenčních programů pro třídní kolektivy, které Poradenské centrum realizuje. Proškolený pracovník (SPIN – akreditovaný výcvik MŠMT) bude pod supervizí trenéra pracovat s třídními učiteli a jejich třídami (24 h). &#10;&#10;&#10;"/>
        <s v="Předkládaný projekt byl v minulých letech doporučován a finančně podporován MŠMT. &#10;Cílem je zajištění kontinuální realizace dlouhodobého programu prim. prevence užívání návykových látek a rizikového chování a realizace nové služby – ročního programu v Plzeňském kraji. Jedná se o programy specifické prevence, poskytované v rámci školní docházky.&#10;Obsah preventivních programů je stanoven tak, abychom prostřednictvím jednotlivých témat a metod přispívali k upevnění názoru a postojů dětí k rizikovému chování žádoucím směrem. Témata se netýkají pouze užívání legálních a nelegálních drog, ale i dalších sociálních situací a jevů, ve kterých může dojít k ohrožení přirozeného vývoje dítěte: šikanu, rasismus, rizika v mezilidských i partnerských vztazích, sexuálního rizikového chování, snížené sebehodnocení, problémy v komunikaci, obrany před sociálními tlaky a vrstevnickými problémy. Cílem je rozvoj sociálních dovedností, podpora zdravého životního stylu, využívání pozitivních modelů a nabídka pozitivních a atraktivních alternativ trávení volného času. &#10;Dlouhodobý program: čtyřletý kontinuální program pro třídní kolektivy 6. až 9. tříd ZŠ. Nově může být zapojena pouze 6. třída. V každém školním roce se uskuteční čtyři setkání s časovou dotací 2 v. h. (90 minut/setkání), tj. 8 hodin přímé práce v jednom roce, celkem 32 hodin v rámci programu. Setkání na sebe navazují a vzájemně se doplňují. Preventivní působení je díky tomu systematické a dlouhodobé. &#10;Roční program: jedná se o novou službu, která vznikla na základě poptávky škol. Program je pro třídní kolektivy 5. až 9. tříd a víceletých gymnázií. Nově může být zapojena kterákoliv třída. V jednom školním roce se uskuteční tři setkání s časovou dotací 3 v. h. (135 minut/setkání), tj. 9 hodin přímé práce. Setkání tematicky navazují a vzájemně se doplňují. &#10;Programy probíhají za přítomnosti pedagoga. Programy jsou zajištěny pracovníky P-centra, jiný subjekt se na realizaci nepodílí. Žadatel má certifikát odborné způsobilosti služby.&#10;"/>
        <s v="Předkládaný projekt navazuje na projekty, které jsme v minulosti realizovali s podporou MŠMT a JMK. Cílem je nadále rozšiřovat služby v oblasti primární prevence rizikového chování, především pro skupinu dětí ohrožených šikanou a výchovnými potížemi, včetně jejich rodičů. &#10;1._x0001_Seberozvojová skupina pro děti s adaptačními nebo výchovnými problémy -  cílem je nabídnout problémovým dětem ZŠ bezpečný prostor pro osvojení vhodných prvků chování, rozvoj sociálních dovedností, poskytování konstruktivní zpětné vazby, vetší sebepoznání a zážitek pozitivního přijetí. Skupina bude realizována v rámci pravidelných tematicky zaměřených setkávání. Dosažení změny a zajištění jejího udržení bude podpořeno spoluprací s rodiči a třídními učiteli dětí. Program bude realizován ve 2 bězích. Vedou ho 2 lektoři,  18 setkání, hodinová dotace 36 h/1 lektor.&#10;&#10;2._x0001_Osobnostně-rozvojový program pro žáky s adaptačními problémy -  je určen pro žáky SŠ, kteří se potýkají s adaptačními problémy, s komplikovaným rozvojem vlastní identity, trpí nadměrnou psychickou tenzí, obtížně se vyrovnávají se stresem v náročných situacích, tedy jsou vulnerabilní k rizikovým formám chování. Cílem programu je vytvoření bezpečného prostředí, v němž budou mít možnost své adaptační problémy řešit. Program má charakter pravidelných a strukturovaných setkávání. Program vedou 2 lektoři, 30 setkání,  hodinová dotace 60h/1 lektor.&#10;&#10;3._x0001_Rodičovská skupina – program pro rodiče, jejichž děti užívají nebo jsou ohroženy užíváním návykových látek, případně jiným rizikovým chováním. Práce této skupiny je, dle zpětných vazeb účastníku, efektivní, přináší rodičům lepší orientaci v problémové situaci, podporu a možnost výměny a vzájemného sdílení zkušeností. Program vede 1 lektor, 30 setkání, hodinová dotace 30 h/1 lektor.&#10;&#10;4._x0001_Supervize programů - Supervizorem programů je PhDr. Jiří Broža, který vede pravidelná supervizní setkání. PhDr. Broža  je současně supervizorem pracoviště (Poradenské centrum).&#10;&#10;"/>
        <s v="Předkládaný víceletý projekt vychází z dlouhodobé strategie Pedagogicko- psychologické poradny, kterou každoročně upravujeme dle závěrů hodnocení MPP škol a školských zařízení. I letos reagujeme na požadavky pedagogů, které se týkají jejich vzdělávání v rámci roku 2013 zaměřené např. na  zvýšení právního vědomí pedagogů, návody  na práci s klimatem třídy,   tvorbu třídnických hodin a následnou práci v rámci třídnických hodin. Dále na osvojení si přístupů k práci se žáky, kterým je diagnostikované ADHD. Alarmující je také neustále se snižující věková hranice žáků, kteří zneužívají psychotropní látky i snižující se věk u žáků, kteří ubližují svým spolužákům, tzv. šikanují. Vedení škol nás i z tohoto důvodu žádá jak o přímou  účast na preventivních programech, tak i o pomoc při řešení aktuálních problémů v uvedených oblastech.  Dále řešeným požadavkem je  potřeba zlepšení komunikace vedení škol  s pedagogy i zkvalitnění komunikace směrem k PPP. Výše uvedené je důvodem zacílení části projektu na ředitele škol, mimo jiné i   prostřednictvím konference. Každý ředitel je nejen pedagogem, ale zejména vedoucím pracovníkem. Jednou z dovedností je vhodný způsob komunikace a schopnost  motivovat a odměňovat své zaměstnance ke kvalitní práci. Ve vztahu k žákum je také nutné přijímat odpovídající výchovná opatření v souladu s platnou legislativou. To jsou hlavní témata, která by byla náplní konference zacílené na vedení škol. Vzhledem ke kladným ohlasům, jak ze strany pedagogů,  tak žáků a studentů škol, bychom chtěli pokračovat ve výcviku peer aktivistů, středoškoláků, kteří jsou pod hlavičkou PPP proškolování a následně pod supervizí PPP realizují preventivní  programy zaměřené na specifickou primární prevenci.  Naší snahou je, aby projekt obsahově i realizací maximálně vyšel vstříc všem požadavkům, se kterými se na nás pedagogové obrací."/>
        <s v="Předkládaným projektem se snažíme reagovat na aktuální situaci, kdy zaznamenáváme zvýšený výskyt rizikového chování mezi dětmi a mládeží. Četnost výskytu těchto jevů je alarmující a poptávka základních škol po službách všeobecné primární prevence je velmi vysoká. Primární prevence získává v posledních letech stále jasnější podobu, která vyžaduje vysokou odbornost preventivních pracovníků a aktivní spolupráci pedagogů.&#10;V rámci projektu přinášíme dlouhodobý koncept primární prevence, který máme podložen metodickým manuálem a střednědobým plánem rozvoje programů primární prevence v němž máme zpracován koncept strategie rozvoje prevence v dalších pěti letech. Projekt je v souladu se Strategií rozvoje Královéhradeckého kraje (2006-2015), D, Prioritní oblast 2a.&#10;Programy primární prevence jsou pod o.s.Prostor poskytovány již od roku 2006 avšak v Královéhradeckém kraji až od roku 2011, kam jsme s naší nabídkou vstoupili na základě narůstající poptávky z tohoto regionu. &#10;Cílem projektu pro rok 2013 je předcházet vznikům rizikového chování, zmírňovat jeho dopady na život dětí a mládeže a nabízet alternativy trávení volného času pomocí realizace všeobecné primární prevence na základních a středních školách. Dlouhodobým cílem do roku 2018 je pak metodická podpora škol v samostatné realizaci všeobecné primární prevence, poskytování grantového poradenství školám v oblasti získávání finančních prostředků na realizaci prevence a samotná realizace selektivní, indikované prevence a intervence.&#10;Poptávka škol po tématech rizikového chování se poslední dobou zaměřuje nejvíce na interpersonální vztahy ve školních třídách, řešení konfliktů, šikanu a spolupráci a dále pak také na témata zaměřená na inkluzi ve školních třídách, zejména pak začleňování dětí z minoritních skupin obyvatelstva nebo z jiného sociokulturního prostředí. Sekundárně sledujeme také zájem škol o témata spojená s užíváním návykových látek, především pak rizikové užívání a zneužívání alkoholu. Aktuálně zaznamenáváme zvýšenou poptávku škol po realizaci adaptačních pobytů pro šesté ročníky ZŠ a první ročníky škol středního typu vzdělávání. Zvyšuje se také počet škol, které využívají našeho grantového poradenství v oblasti získávání finančních prostředků na realizaci primární prevence. &#10;Potřebnost primární prevence je zdůvodněna zvýšeným výskytem rizikového chování ve školách v daném místě a čase a přirozeným psychosociálním vývojem dětí a mládeže. &#10;Program primární prevence v Královéhradeckém kraji usiluje o vytvoření konceptu dlouhodobé primární prevence, který je zaměřený na konkrétní cílové skupiny a služby. V rámci projektu nabízíme školám: 1. všeobecnou primární prevenci pro 4. a 5. ročníky ZŠ, 2. všeobecnou primární prevenci pro 6. až 9. ročníky ZŠ, 3. všeobecnou primární prevenci pro 1. a 2. ročníky škol středního typu vzdělávání, 4. adaptační kurzy pro 6 ročníky ZŠ a 1. ročníky škol středního typu vzdělávání, 5. grantové poradenství pro školy a metodické vedení v oblasti poskytování primární prevence. Všechny nabízené aktivity mohou být individuálně přizpůsobeny specifickým požadavkům jednotlivých škol, avšak pouze za předpokladu zachování konceptu dlouhodobé primární prevence. &#10;PODROBNĚJŠÍ POPIS PROJEKTU VČETNĚ POPISU SPECIFIK JEDNOTLIVÝCH REGIONŮ NALEZNETE V PŘÍLOZE PODROBNÝ POPIS PROJEKTU "/>
        <s v="Při realizaci minimálně preventivního programu a vzdělávacího programu naší školy &quot;Tady máme kořeny&quot; jsme navázali vynikající spolupráci s Občanským sdružením Portus Prachatice - primární prevence Phénix. Tato společnost besedami navazuje na program, který je realizován v rámci minimálně preventivního programu a napomáhá k předcházení a minimalizaci rizikového chování žáků naší školy. Tyto besedy jsou zpoplatněny a škola nemá finance na jejich zaplacení. Projekt by napomohl financování těchto besed, které jsou u dětí i pedagogů kladně hodnoceny. Dlouhodobě, komplexně a cíleně pomáhají řešit jednotlivé cíle minimálně preventivního chování a aktuální problémy z oblasti specifické primární prevence. Prostřednictvím tohoto programu budou žáci včasně informováni a seznámeni s rizikovými jevy, se kterými se můžou v životě setkat.  Obsahem projektu a tedy zároveň besed je pokračování aktivit, které napomájí zvýšit odolnost dětí naší školy vůči rizikovému chování. Mezi specifické cíle projektu patří osvojování základních kompetencí v oblasti zdravého životního stylu. Rozvoj dovedností, které vedou u žáků k odmítání všech druhů sebedestruktivního chování, k prohlubovaní komunikačních dovedností, kritického myšlení, zvládání stresu. Žáci jsou při besedách vedeni tak, aby hledali efektivní řešení problému,ke zdravému a racionálnímu uvažování, zvládání emocí, sebereflexi a budování zdravého sebevědomí. Lektoři budou pracovat na zdravém vývoji vztahů daného kolektivu a hlídat případné náznaky rizikového chování. Besedy jsou organizovány interaktivní formou ve třídách naší školy ve dvou nebo čtyř hodinových blocích. Program besed je vhodný pro danou cílovou skupinu, neboť odpovídá psychosociální úrovni dané věkové kategorie. Po každém bloku proběhne zpětnovazebné hodnocení programů. Metodik bude následně pracovat a koordinovat práci s výstupy, které využije k další preventivní práci s dětmi a zpracuje do celkové strategie preventivního programu."/>
        <s v="Primární prevenci se věnujeme na naší škole kontinuálně, a to v několika rovinách:1) systematické bloky PPP s lektorkou Jarmilou Honsovou (terapeutka o.s. Mise a PL v Bohnicích - osvědčení viz přílohy), které studenti absolvují každoročně během celého studia viz přílohy 2) působením jednotlivých vyučujících, kteří akcentují vybraná rizika a projevy rizikového chování v rámci svých předmětů (podrobně popsáno v MPP školy) 3) &quot;stmelovací aktivity&quot; v rámci školy - adaptační kurzy, školy v přírodě, sportovní kurzy, mimoškolní aktivity třídy směřující k utváření zdravých vztahů atd. 4) zájem o názory a návrhy studentů směřujících k vytváření zdravých kolektivů a upevňování zdravého životního stylu (dotazníky, diskuzní kluby atd.) 5) po loňském úspěchu spolupracujeme s o.s. Život bez závislostí, resp.jejich Divadlem fórum - studenti nižšího gymnázia si zde zkouší &quot;prevenci jinak&quot; - pomocí dramatické výchovy - zaměřeno na mezilidské vztahy 6) metodik prevence ve spolupráci s třídními koordinuje jednotlivé aktivity dané třídy, zajišťuje informovanost pedagogů a prostřednicvím Unie rodičů i rodičů o preventivních aktivitách školy  7) na pedag. sbor a zájemce z řad rodičů je zaměřeno pokračování semináře Mgr. M. Veselé - Komunikace ve škole"/>
        <s v="Program Hrou proti AIDS je programem, který svým obsahem, zaměřením a svými cíli plně spadá do oblasti výchovy &#10;ke zdraví, ke zdravému životnímu stylu a odpovědnosti za zdraví. Byl vytvořen v rámci mezinárodní spolupráce mezi německými a českými zdravotníky jako potřebná odezva na vzrůstající počet nakažených osob virem HIV a na narůstající rizikové chování mladých lidí.Program byl přizpůsoben českým poměrům a poté, co byl přijat odbornou veřejností, poprvé pilotně odzkoušen v roce 1999. Jeho velikou výhodou je mobilita, přesně vypracovaná  metodika, interaktivní forma,vysoká míra efektivity za současně nízkých nákladů časových i  finančních. Garantem programu je v České republice Státní zdravotní ústav v Praze, který umožňuje školit zájemce o program i peeraktivisty.Ideou programu je dát mládeži možnost netradičním způsobem - formou hry a soutěže - osvojit si základní znalosti o přenosu HIV,ale i o ostatních pohlavně přenosných onemocněních. Žáci jsou rozděleni do šesti družstev,ve kterých vystřídají všech šest stanovišť (příloha č.1).Závěrem programu jsou hodnoceny znalosti, ale i aktivita týmu na základě bodového hodnocení.Každému týmu intervenovaných žáků je vypočteno celkové skóre z jednotlivých stanovišť. Záměrem programu však není,aby se někdo z účastníků soutěže cítil poražený, přesto vítězný tým předpokládáme odměnit věcnými cenami.Každý ze zúčastněných obdrží drobné věcné ceny tématicky vázané k programu (edukační materiál, kondom apod.)."/>
        <s v="Program má za cíl rozšířit minimální preventivní program školy (MPP) a zároveň udržet tradice, dlouhodobost a komplexnost primární prevence tak, jak jsme ji nastavili v roce 2010.   Prověřené a úspěšné aktivity se opakují tak, aby je postupně rok za rokem zažili všichni naši žáci. Po kladném hodnocení a objektivním přínosu spolupráce s o.s. Prostor v minulých letech cítíme, že další pokračování aktivit pod vedením jejich lektorů je pro naše žáky přínosné a potřebné. Silným kladem jejich působení je pravidelnost setkávání, a také to, že lektoři nejsou pedagogy naší školy, jsou také tím pro žáky přitažlivější a jejich pohled na problematiku prevence je jim bližší. Bloků primární prevence se účastní třídní učitelé, kteří v tématu pokračují v návazných hodinách. Žáci šestého ročníku absolvují na začátku školního roku tradiční adaptační a koadaptační prožitkový program, který nově zprostředkuje o.s. Prostor, které jsme požádali o spolupráci. Metody práce s cílovou skupinou jsou popsány v příloze 2 -„Podrobný popis realizace programu primární prevence o.s. Prostor“. Důležitou částí programu je proškolení třídních učitelů v oblasti prevence rizikového chování a práce třídním kolektivem, což umožní hlubší zapojení pedagogů do plnění programu školy. Dalším cílem je prohloubení spolupráce metodika prevence s ostatními pedagogy, pravidelné informační schůzky a předávání podnětů z oblasti prevence (ze školení, setkání metodiků, médií). Do aktivit cílených na žáky je kromě ověřených besed a přednášek zahrnuto i pravidelné mapování situace ve škole, diagnostika v kolektivech a následná zpětná vazba – práce se třídou. Program dále nabízí pravidelné konzultační hodiny výchovného poradce a metodika prevence a další možnosti vzájemné spolupráce (individuální konzultace s pedagogy, tradiční rodičovské schůzky). Dalším cílem programu pokračování dlouhodobé spolupráce s dalšími institucemi v oblasti prevence (PČR, PPP…) a tím rozšířit nabídku školy vůči žákům. Příloha1"/>
        <s v="Programy primární specifické prevence jsou poskytovány školám v rámci služby EZOP Nízkoprahové zařízení pro děti a mládež, která je jednou z pěti služeb, které realizuje Sdružení Nové Město na Moravě o.s. Účetně i personálně jsou však tyto programy od nízkoprahového zařízení odděleny. Programy realizujeme převážně ve školách v Novém Městě na Moravě a okolí, naším specifem jsou malotřídní školy, jejichž rozptýlenost je pro oblast Vysočiny typická. Tomuto specifiku jsou naše programy dobře uzpůsobeny a pružně na něj reagují. Pomocí preventivních programů posilujeme a upevňujeme pozitivní postoje a motivujeme děti a mládež ke zdravému životnímu stylu (zdravé sebevědomí, sociální schopnosti a dovednosti, odpovědnost za své chování a jednání). &#10;Cílem našeho projektu je:&#10;- pozitivní ovlivňování postojů a chování žáků a studentů, &#10;- zvyšování sociálních dovednosti, &#10;- zvyšování schopnosti autonomního rozhodování a řešení problémů, &#10;- předávání informací.&#10;Charakteristika programů:&#10;- jedná se o dlouhodobé programy specifické primární prevence, které jsou založeny na práci s třídním kolektivem;&#10;- třídní učitelé mají možnost podílet se na přípravě jednotlivých programů dle svých požadavků a potřeb a zároveň je vhodná jejich aktivní účast na programu;&#10;- programy primární prevence jsou realizovány v prostorách škol a respektují jejich běžný provoz;&#10;- součástí nabídky jsou konzultace pro žáky a pedagogy po ukončení programu;&#10;- výstupem z programu je zápis o jeho realizaci;&#10;- naše programy splňují kritéria pro udělení certifikace v oblasti primární prevence (v únoru 2012 jsme podali předběžnou žádost o certifikaci, dle informací MŠMT je po dobu přerušení certifikačního procesu, na náš program pohlíženo, jako by měl platný certifikát).&#10;Přehled cen preventivních programů: program 2 hodiny = 700 Kč, program 3 hodiny = 900 Kč.&#10;Podrobný popis projektu je rozpracovaný v příloze.&#10;"/>
        <s v="Projekt „Bezpečně na síti“ by měl žáky přimět k tomu, aby si uvědomili možné nebezpečí dnešního světa. Každý den jsme svědky toho, jak žáci poskytují na internetu nejen své osobní údaje, fotky, ale i jiné důvěrné informace. Každý den sledujeme případy, kdy se žáci ocitnou na webových stránkách „www.stream.cz“ či „ www.youtube.com“ na nelichotivém videu a bohužel výjimku netvoří ani případy, kdy se naše děti, prostřednictvím internetu, stávají součástí dětské pornografie. Na žáky má dnes bohužel silný vliv televize a internet. Věří všemu, co se jim touto formou předkládá. Proto chceme tímto projektem rozšířit jejich obzory, upozornit je na možná úskalí v komunikaci přes média a naučit je asertivnímu jednání. &#10;V projektu chceme zrealizovat celkem 3 semináře pro pedagogy a 3 semináře pro žáky 8. a 9. ročníku. Obě cílové skupiny proškolíme v oblastech:&#10;a) rizika spojená s využíváním sociálních sítí (facebook, badoo, lidé, Twitter...)&#10;b) kyberšikana&#10;c) nebezpečí cyber grooming (chat, ICQ, Skype, Miranda,...)&#10;&#10;Pro DVPP a vzdělávání žáků v oblasti internetové gramotnosti, chceme využít zajímavých programů UP Olomouc- centrum prvok.&#10;Do dílčích aktivit bychom rádi zapojili již proškolené žáky 8. a 9. ročníku, kteří zrealizují  3 projektové dny pro mladší spolužáky a zajímavou formou jim předají podstatné informace.&#10;Chtěli bychom také využít 3 zážitkových lekcí s peer prvky, organizovaných „Sdružením D“, se kterým máme dobré zkušenosti. "/>
        <s v="Projekt Buď IN vychází ze současných celospolečenských a regionálních potřeb (viz. příloha Souhrnný projekt). Projekt navazuje na zkušenosti a úspěch minulých let, kdy byl realizován za podpory MŠMT ČR (v roce 2011 a 2012) a MZ ČR (v letech 2008 - 2010). V rámci projektu mimo jiné vznikly tři úspěšné příručky &quot;Kouření aneb závislost na tabáku&quot;, &quot;Prevence užívání tabáku, alkoholu a jiných drog u dospívajících&quot; a &quot;Pijani, kuřáci a jak s nimi asertivně jednat&quot;. V současné době připravujeme další vydání čtvrté publikace s pracovním názvem &quot;Co byste měli vědět o marihuaně&quot;. Reagujeme tím na poptávku ze strany pedagogů, žáků, studentů, kteří mají o této problematice zkreslené informace. &#10;Díky mnoholeté působnosti v oblasti prevence rizikového chování v našem regionu se můžeme opřít o skvělou spolupráci se školami a reagovat tak na jejich poptávku po programech primární prevence rizikového chování. V posledních několika letech evidujeme velký zájem o preventivní programy zaměřené na formování sociálních norem nekuřáctví a zdravého přístupu k požívání alkoholu a v současné době i marihuany. Témata kuřáctví a alkoholismus, měkké drogy jsou v současné době stále velmi aktuální, jak pro žáky a studenty, tak pro pedagogy, sociální pracovníky, a proto se jim chceme věnovat i nadále. &#10;Projekt bude realizován v regionu Písek a Milevsko a bude obsahovat následujících 7 modulů. &#10;1. modul - interaktivní tematický program TIP (15 programů za každý rok realizace projektu) &#10;2. modul - interaktivní program S cigaretou?!   (6 programů za každý rok realizace projektu)&#10;3. modul - seminář pro pedagogy Je to legální? (2 semináře za každý rok realizace projektu)&#10;4. modul - akce pro širokou veřejnost Týden duševního zdraví &#10;5. modul - poradenská činnost pro rizikové osoby (15 osob za každý rok realizace projektu)&#10;6. modul - adaptační kurz Jeden za všechny, všichni za jednoho! (předpokládaná realizace v roce 2015)&#10;7. modul - distribuce publikace &quot;Co byste měli vědět o marihuaně&quot; (vydaná v roce 2013 a distribuována v průběhu realizace projektu)&#10;Popis jednotlivých modulů viz. příloha Souhrnný projekt. "/>
        <s v="Projekt CPP Vrakbar - Pohádková školička je prioritně zaměřen na realizaci programů specifické všeobecné primární prevence rizikového chování pro MŠ a 1.st.ZŠ.Důraz je kladen na dlouhodobé působení,individuální zaměření bloků pro jednotlivé třídy,na partnerský přístup a spolupráci se školami,učiteli a žáky.Program je ideálně součástí vzdělávacího programu školy a je v souladu se ŠVP spolupracujících škol.Programy primární prevence jsou certifikovány MŠMT,certifikát je platný do 31.12.2014, číslo certifikátu 61/10/CA.Sekundárně projekt směřuje k posílení kompetencí škol v zajišťování specifické PP,tedy k modelu programů poskytovaných škole na základě zmapovaných individuálních potřeb.&#10;Výskyt rizikového chování dětí a mládeže(užívání návykových látek,šikana,agresivita ap.)není ve školách dosud kvalitně systémově řešen.Přetrvává bagatelizace problémů ve školách,nechuť vyvíjet aktivity,které nezajistí okamžitý výsledek ad.Podíl má i vysoká společenská tolerance k legálním drogám.Osobnostní orientace, názory a postoje se formují již v nejranějším dětském věku,čím dříve prevence začíná,tím je ve výsledku efektivnější.Cíle projektu směřují k rozvoji vědomostí,postojů a chování žáků podporujících zdravý životní styl a k rozvoji kompetencí škol a učitelů v oblasti specifické PP.&#10;Činnosti:1.Dlohodobý komplexní preventivní program pro MŠ a 1.st,.ZŠ&#10;2.Setkání školních metodiků prevence-účelem setkání je rozvoj spolupráce s metodiky,rozvoj informovanosti, vědomostí a dovedností metodiků v oblasti specifické PP.Setkání je vedeno lektorkami CPP,využívá externí odborníky (PPP,OSPOD,KÚ,PMS)&#10;3.Rozvoj spolupráce s učiteli a se školami-směřuje k modelu spolupráce umožňující individuální přístup ke školám&#10;4.Ověřování souladu ŠVP a programu PP ve školách-hledání ideálního obsahu, zaměření a možnosti návaznosti programů PP se ŠVP školy&#10;5.Definování potřeb spolupracujích škol v oblasti specifické PP-výsledek bodu 3,4&#10;6.Vytvoření modelu realizace programu PP na základě definovaných potřeb&#10;&#10;&#10; "/>
        <s v="Projekt CPP Vrakbar - Program primární prevence v regionu Pelhřimovsko je prioritně zaměřen na realizaci programů specifické primární prevence rizikového chování pro 2.st.ZŠ.Důraz je kladen na dlouhodobé působení,individuální zaměření bloků pro jednotlivé třídy,na partnerský přístup a spolupráci se školami,učiteli a žáky.Program je ideálně součástí vzdělávacího programu školy a je v souladu se ŠVP spolupracujících škol.Programy primární prevence jsou certifikovány,certifikát je platný do 31.12.2014,číslo certifikátu 61/10/CA.Sekundárně projekt směřuje k posílení kompetencí škol v zajišťování specifické PP,tedy k modelu programů poskytovaných škole na základě zmapovaných individuálních potřeb.Výskyt rizikového chování dětí a mládeže(užívání návykových látek,šikana,agresivita ap.)není ve školách dosud kvalitně systémově řešen.Přetrvává bagatelizace problémů ve školách,nechuť vyvíjet aktivity,které nezajistí okamžitý výsledek ad.Podíl má i vysoká společenská tolerance k legálním drogám.Cíle projektu směřují k rozvoji vědomostí,postojů a chování žáků podporujících zdravý životní styl a k rozvoji kompetencí škol a učitelů v oblasti specifické PP.&#10;Činnosti: &#10;1.Dlouhodobý komplexní preventivní program pro 2.st.ZŠ v regionu Pelhřimovsko&#10;2.Setkání školních metodiků prevence-účelem setkání je rozvoj spolupráce s metodiky,rozvoj informovanosti,vědomostí a dovedností metodiků v oblasti specifické PP.Setkání je vedeno lektory CPP,využívá externí odborníky (PPP,OSPOD,KÚ,PMS)&#10;3.Rozvoj spolupráce s učiteli a se školami-směřuje k modelu spolupráce umožňující individuální přístup ke školám&#10;4.Ověřování souladu ŠVP a programu PP ve školách-hledání ideálního obsahu,zaměření a možnosti návaznosti programů PP se ŠVP školy.&#10;5.Definování potřeb spolupracujících škol v oblasti specifické PP-výsledek bodu 3,4&#10;6.Vytvoření modelu realizace programu PP na základě definovaných potřeb."/>
        <s v="Projekt je součástí Školního programu prevence sociálně patologických jevů Střední školy zemědělské a potravinářské Klatovy s názvem CESTA. Cílem programu je výchova mládeže k zodpovědnosti za vlastní chování a způsob života. Program pro první ročník se jmenuje Začátek cesty (CESTA I). Je zaměřen především na vztahy mezi žáky ve třídě a ve škole. Jedná se o tyto aktivity:&#10;Seznamovací pobyt v přírodě pro nově ustavené třídní kolektivy (Hnačov) a na něj navazující celoroční cyklus třídních setkávání zaměřených vždy na jedno téma, konaných ve škole i mimo školu. Témata: Jak to tady chodí (třídní pravidla), Kdo sem taky chodí (Jak vycházet se spolužáky). &#10;Navazující program „Třída nebo džungle“ („Afterparty“), jednodenní celodenní program pro účastníky seznamovacího pobytu. Jeho cílem je upevnění osvojených sociálních dovedností, připomenutí vytvořených třídních pravidel a jejich aktualizace, případně zařazení žáků, kteří se seznamovacího pobytu nezúčastnili nebo nových žáků (častý cíl šikany). &#10;Besedy a workshopy na další témata (Co na cestě číhá): Nejsem jen patník u cesty (šikanování), Loading (bezpečnost na sociálních sítích, kyberšikana).&#10;Seznamovací pobyt v přírodě se koná v Chatové osadě Nad rybníkem, Hnačov 87, 340 34 Plánice. Účastníci jsou ubytováni v chatičkách letního dětského tábora „Mexiko“ a jsou dopravováni autobusem. Posláním seznamovacího pobytu je seznámit žáky navzájem, s učiteli a mistry odborného výcviku, s právy a povinnostmi žáků SŠZP a především vytváření pozitivního sociálního klimatu ve třídě, předcházení rizikům spojeným s jeho narušením (prevence šikanování, agrese, násilného jednání), vytvoření třídních pravidel pro bezpečnou jízdu studiem a dále vybavit žáky přiměřenými sociálně komunikativními dovednostmi pro život v kolektivu vrstevníků. Účastní se ho třídy se svými třídními učiteli, lektoři a školní metodik prevence. Jako lektoři zde pracují studenti Pedagogické fakulty Západočeské univerzity. Program: Tři dvou až tříhodinové bloky. Na jednu třídu jsou dva lektoři – třídní učitel a student Fakulty pedagogické ZČU. Pobyt začíná první den ráno odjezdem od školy a končí poslední den po obědě. Nejprve probíhají aktivity na seznámení (ledolamy), pokračují aktivity zaměřené na spolupráci ve dvojici, ve skupině. Večer je táborák. Program pokračuje následující den aktivitami zaměřenými na spolupráci v rámci celé třídy. Každá třída má svou barvu triček, aby se lépe poznalo, ze které třídy kdo je, ale především funguje tričko pro posílení pocitu sounáležitosti ke třídě. Pro špatné počasí je k dispozici jídelna a salónek firmy Friami a jídelna v areálu LDT a náhradní program. Velmi důležité je, že se akce zúčastňují najednou žáci učebních i studijních oborů. Aktivity jsou voleny tak, aby i učni mohli zvítězit, a pro další období se nestávali cílem posměšků ze strany žáků studijních oborů. &#10;Navazující program „Třída nebo džungle“ („Afterparty“) je další jednodenní výcvik v sociálních dovednostech je zaměřený na budování a posilování pozitivního sociálního klimatu, monitorování klimatu, symptomů a rizik. Programu předchází orientační sociometrické šetření ve třídách, program vychází z jeho výsledků. Afterparty začíná hodnocením dosavadního pobytu ve škole, pokračuje aktivitami na stmelení kolektivu, spolupráci. Akce se odehrává v tělocvičně školy. &#10;Třídní setkání se konají ve škole i mimo ni. Dvě témata se realizují v režii třídních učitelů, (Jak to tady chodí a Kdo sem taky chodí). &#10;Projekt pokračuje i ve druhém pololetí školního roku interaktivními semináři na další témata: šikanování (Nejsem jen patník u cesty) a nebezpeční sociálních sítí (Loading). Na jejich realizaci se podílejí školní metodička prevence a školní speciální pedagožka. &#10;Hodnotící výjezdní pobyt mimo školu (Jak se nám tu chodí) se může konat opět na Hnačově, ale i kdekoli jinde mimo školu, Účastní se ho třídní učitel. Koná se v době, kdy ve škole probíhají závěrečné zkoušky. Náplní jsou aktivity zaměřené na další poznávání žáků a spolupráci ve třídě. Tento pobyt absolvuje každá třída individuálně.&#10;Na projekt Cesta I navazuje ve vyšších ročnících program Cesta II s názvem „Co na cestě číhá“ (zaměřeno na zdravý životní styl – prevence závislostí, poruch příjmu potravy a AIDS)), Cesta III (Není kamarád jako kamarád – vliv party, extremismus, sekty, komerční sexuální zneužívání, násilí) a Cesta IV (Jak se na cestě ubránit – a to především lichvě a dluhům, proti fyzickému napadení, jak překonat krize v životě). Celý školní preventivní program je uveden v příloze.&#10;"/>
        <s v="Projekt je určen pro žáky, rodiče i pedagogy. Jedná se o vytvoření dlouhodobé ucelené koncepce primární prevence na škole za podpory účasti žáků VI. roč. na adaptačních pobytech. Žáci se pak v každém ročníku setkávají s tématy primární prevence, jejichž okruhy jsou uvedeny v příloze. Naším hlavním cílem je posilování pozitivního klimatu ve třídách i na celé škole, zapojování co největšího počtu rodičů do našich aktivit a vytvoření takové dlouhodobé koncepce prevence, která nám pomůže utvářet z dětí silné osobnosti, které se budou umět orientovat v problémech, budou umět komunikovat, naučí se odpovídat za své chování a poznají sama sebe. V I. - V. roč. ZŠ pracují s tř. kolektivy především tř. učitelé a šk.psycholožka. I přesto zaznamenáváme problémy při přestupu žáků na II. st. Je to dáno především tím, že se často tvoří nové kolektivy,což nemusí být vždy přínosem. Pro děti je vstup do VI. roč. náročný i z toho důvodu, že mají víc učitelů,často se musí o přestávkách přesunout z jedné třídy do druhé a celý systém II. st. je pro ně nový. Z tohoto důvodu jsme se rozhodli pro realizaci adaptačních pobytů,jejichž cílem je primárně stmelení kolektivů a sekundárně i bližší kontakt s učiteli. Jako přínos chápeme i fakt,že zde dochází k seznámení rodičů s pedagogy. Východiskem je pro nás myšlenka,že hlavní zdroj příznivých podmínek pro sociální zdraví školy přináší takové prostředí,které žáky,učitele ani rodiče neohrožuje a v němž se jeden vůči druhému cítí bezpečně. Jelikož jsme se rozhodli pro vytvoření nové dlouhodobé ucelené koncepce prevence,zařadili jsme do každého ročníku II. st. určitý tematický okruh,kterým se budou žáci zabývat prostřednictvím besed, přednášek, zážitkových programů,peer programů apod.Pro co největší efektivitu prevence by bylo vhodné,aby se adaptační pobyty pro žáky VI. roč. konaly pravidelně - vždy v VI. roč. a pak v následujících letech by prevence probíhala dle uvedeného harmonogramu (viz.příloha)."/>
        <s v="Projekt je zaměřen na cílovou skupinu dětí a mládeže 6-15 let. Reaguje na současné i nové vznikající problémy ve společnosti, a proto se věnuje specifické primární protidrogové prevenci všeobecné  a prevenci rizikového chování dětí a dospívajících v mikroregionu Jižní Valašsko a Luhačovické Zálesí. Jedná se o komplexní dlouhodobé programy zaměřené na děti a dospívající základních škol, speciálních škol  a víceletých gymnázií. Na tyto programy, probíhající v dopoledních hodinách navazuje odpolední činnost a to provoz nízkoprahového zařízení pro děti a mládež (dále jen NZDM)- které nabízí tzv. práh dostupnosti - jde o poskytnutí prostoru s možností konzultovat diskutovat, účastnit se připravovaných programů na téma drogové problematiky, rizikového chování, individuálního plánování v rámci sociální služby. Cesta do zařízení v případě potřeby je pak pro cílovou skupinu  snadnější a dostupnější na základě dopoledních programů na školských zařízeních."/>
        <s v="Projekt je zaměřen na prevenci rizikového chování žáků šestého ročníku druhého  stupně. Navazuje na aktivity a projekty, kterými žáci procházejí na prvním stupni, a to jak cílené, například projekt Normální je nekouřit, programy s PČR na téma šikana a osobní bezpečí, tak i další činnosti zaměřené na sociální rozvoj žáků a třídních kolektivů. Projekt bude sestávat z třídenního pobytového programu žáků 6. ročníku. &#10;Významnou součástí projektu bude následná dlouhodobá práce s dětským kolektivem, kterou povede metodik prevence. Tato práce je plánována v rozsahu 1 vyučovací hodiny týdně v rámci vyučovacího předmětu osobnostní výchova, celkem 20 hodin. Preferovanými tématy budou zejména tvorba a dodržování třídních pravidel, dovednost sebepřijetí, sebehodnocení, respektu a tolerance, vyrovnávání se s problémy, prevence agrese, šikany a rasismu, nácvik vhodných forem komunikace.&#10;V rámci projektu bude metodik prevence ve spolupráci s pedagogicko-psychologickou poradnou v Ústí nad Orlicí poskytovat indikovanou selektivní prevenci zaměřenou na rozvoj sociálních dovedností žáků v rozsahu 1 hodiny týdně a  uvolňovací a relaxační cvičení s využitím arteterapeutické dílny (keramika, kresba, malba) včetně následné péče o žáky, kteří prošli šikanou či jinou nepříznivou situací, také v rozsahu 1 hodiny týdně.&#10;Součástí projektu bude i další vzdělávání metodika prevence důležité pro zkvalitnění služeb poskytovaných žákům (projekt Cesta kvality – rozvoj profesních kompetencí pracovníků škol a školských zařízení, CCV Pardubice), pravidelné konzultace metodika prevence v pedagogicko-psychologické poradně 1x měsíčně v rozsahu 1 hodiny, spolupráce třídního učitele s rodiči na třídních schůzkách 2x ročně a individuální spolupráce metodika prevence s rodiči v závislosti na řešených problémových situacích.&#10;Do projektu bude zahrnut program pro žáky s Policií ČR na téma osobní bezpečí – 1h a program s pracovníkem OSPOD na téma práva dítěte – 1h.&#10;"/>
        <s v="Projekt je zaměřen na žáky speciálních škol. Jeho cílem je informovat o návykových látkách, o jejích účincích, rizicích, působit na jejich postoje a předcházet tak vzniku rizikového chování. Je zaměřen i na jiné formy rizikového chování, které nemusí být důsledkem drogového experimentování. &#10;Příprava a náměty těchto preventivních programů vycházejí z dlouhodobého sběru dat a z důkladného seznámení s cílovou skupinou a s jejich specifickými požadavky, vycházející z jejich fyzického či psychického omezení. Bohužel se ani tyto děti nevyhnou ve svém životě setkání s návykovou látkou a díky jejich omezení na ně mohou mít větší destruktivní následky než na osoby bez zátěže. Vzhledem k jejich nízkému věku vzniká u dětí závislost daleko rychleji a často má dlouhodobé nebo trvalé následky. &#10;Produkce programů:&#10;Produkce vychází z dlouhodobého sběru dat, které probíhalo několika metodami. Jednalo se o dlouhodobé pozorování cílové skupiny, seznámení s jejich specifiky. Dále byla použita metoda rozhovorů a to s učiteli, psychology a výchovnými poradci těchto dětí, kteří cílovou skupinu dovedou nejlépe zhodnotit. Rovněž při přímé práci s dětmi byla využita metoda rozhovorů a dotazníků, prostřednictvím kterých se zjišťovalo, které téma je u dětí aktuální a kterou formou rizikového chování jsou nejvíce ohroženy. Další příprava vychází ze zmapování prostředí, ve kterém se tyto děti pohybují a z vyzdvihnutí těch nejrizikovějších látek, se kterými by se mohly setkat, nebo již setkaly. &#10;Na základě vyhodnocení všech dostupných informací, vytváří lektoři programy na daná témata. Při tvorbě těchto programů berou v úvahu věk, omezení, stupeň vzdělání, sociální postavení dítěte, jeho přirozené prostředí a další faktory podílející se na formování osobností těchto dětí. Tyto informace byly zjištěny právě na základě diskuzí s odborníky.&#10;Na základě dlouhodobého šetření bylo zjištěno, že nejaktuálnější témata se zabývají legálními drogami (cigarety, alkohol), nelegálními drogami a dalšími formami rizikového chování.  &#10;Důvodem nutnosti tohoto projektu je stále vzrůstající počet dospívajících jako aktivních uživatelů návykových látek. Důležitým ukazatelem jeho nutnosti je stále klesající věk prvního kontaktu s návykovou látkou a s tím spojeno riziko rozsáhlejší celkové destrukce osobnosti a rychlejšího vzniku závislosti. Důraz klademe i na prevenci dalších forem rizikového chování. Máme vyprodukované programy, které jsou zaměřené na šikanu, kyberšikanu, poruchy příjmu potravy, gambling, rasizmus a vztahy ve třídě. Za součást prevence považujeme i zlepšení celkového klimatu třídy, vztahů ve třídě a rozvoj sociálních dovedností jednotlivých účastníků. &#10;Projekt vychází z ověřené hypotézy, že jedním z faktorů  experimentování s návykovými látkami a rozvoje závislosti jsou mimo jiné právě problémy, vycházející ze zkušeností s rizikovým chováním. Naším cílem je tedy vytvářet podvědomí a informovanost o návykových látkách, seznámit cílovou skupinu s možnostmi řešení obtížných životních situací, podporovat zdravé trávení volného času. &#10;&#10;Formy prevence:&#10;Vnitřní aktivity – probíhají v bezpečném prostředí třídních kolektivů, nejlépe za přítomnosti třídního učitele. Prevenci provádíme formou interaktivních besed a formou prožitkových lekcí, kde využíváme prvky zážitkové pedagogiky, dramaterapie, sebezkušenostní a další techniky. V rámci těchto lekcí si žáci sami vyzkouší, jak by se v krizových situacích zachovali. &#10;Venkovní aktivity – zážitková zóna, která využívá nízkých lanových překážek a dalších prvků zážitkové pedagogiky. Přednostně je využívána k diagnostice třídních kolektivů a školního klimatu.&#10;Divadlo fórum – program drogové prevence prostřednictvím divadelních metod.&#10;Poradenství – pro žáky, rodiče, učitele, metodiky prevence, školní psychology.&#10;"/>
        <s v="Projekt je zaměřený na dlouhodobou všeobecnou primární prevenci rizikového chování dětí a mládeže na ZŠ. Cílem programu je dlouhodobá všeobecná primární prevence riz. chování s důrazem na práci s rizikovou populací (problematika prevence šikany, agrese, šk. násilí, domácího násilí, komerčního sex. zneužívání, záškoláctví, poruchy příjmu potravy, rasismu a xenofobie, kriminálního chování dětí a mládeže, vandalismu, negativního působení sekt, právního vědomí, atd.). Základním cílem je dlouhodobá komplexní péče o populaci se střední mírou rizika s důrazem na vyhledávání, intervenční ošetření a následné předání do péče příslušné PPP. Jedná se o děti a žáky rizikové ve vztahu k nežádoucím způsobům chování. Program se stane součástí šk. výuky a je zařazen do Minimálního preventivního programu školy. Časový harmonogram je zpracován tak, aby rovnoměrně pokrýval  šk. rok v jednotlivých  ročnících školy, je realizován v souladu s dalšími aktivitami prevence. riz. chování na škole. Jedná se dlouhodobou aktivitu školy, která postupně rozvíjí žákovské kolektivy v oblasti mezilidských vztahů, komunikace, sebevědomí a připravuje žáky na setkání s rizikovými situacemi. Žáci se učí prostřednictvím interaktivních metod na tyto situace přiměřeně reagovat. Program bude pokračovat na stejných školách jako v minulých letech, kde se spolupráce osvědčila: ZŠ Rotava, Skalná a Nejdek. Program je rozdělení do tří oblastí dle cílových skupin:&#10;I. stupeň ZŠ (1.-4. třída): zdraví a životní styl, nebezpečí od dospělých lidí, kyberšikana, rozvoj komunikačních dovedností.&#10;I. stupeň ZŠ (5. třída): rozvoj komunikačních dovedností, prevence šikany a negativních mezilidských vztahů.&#10;II. stupeň zš (6.-9. třída): všeobecná primární prevence rizikového chování a právní vědomí. Podrobně viz. příloha č. 5. Projekt jsme pro rok 2013 inovovali dle doporučení supervizora, viz. příloha č. 6.&#10;"/>
        <s v="Projekt Komplexní řešení práce s problémovými žáky je zaměřen na zkvalitnění klimatu školy. Naše škola se nachází v lokalitě s výrazným počtem sociokulturně znevýhodněných rodin, do školy dochází řada žáků z tohoto prostředí, žáci se mezi sebou znají, mají mezi sebou příbuzenské či jiné přátelské vazby. Děti z těchto rodin mají řadu výchovných problémů, nerespektují autoritu učitele, nepovažují školní docházku za nutnou, často ani navzdory odebrání sociálních dávek rodině z důvodů jejich záškoláctví. Chování těchto žáků narušuje vzdělávací proces na celé škole, negativně ovlivňuje chování i ostatních žáků. Spolupráce se zákonnými zástupci žáků je v řadě případů téměř nemožná, na výzvy se do školy nedostavují nebo je jejich přítomnost spíše formální a sliby, které skládají v oblasti zlepšení dohledu nad svým dítětem, jsou plané. Spolupráce s OSPOD je také nepříliš účinná, pravděpodobně z důvodu omezených pravomocí této organizace. Zákonní zástupci jsou často nekompetentní zvládat výchovu svých dětí, proto cílem projektu je nabídnout a realizovat opatření ze strany odborníků - odborných pedagogů, psychologů. Cílovou skupinou projektu budou žáci, se kterými je doposud pracováno formou individuální péče, případně se pracuje s celými třídními kolektivy. V projektu navrhujeme vytvoření skupiny žáků s podobnými obtížemi, se kterou bude pravidelně pracovat školní psycholog. Jedná se o formu skupinové práce ve smyslu psychosociálního výcviku zaměřeného na přijetí sociálních norem, nácvik sociálních dovedností, přiblížení hodnotových norem společnosti, nácvik a vyzkoušení neagresivního způsobu řešení životních situací. Tato setkání navrhujeme uskutečňovat 2 x do měsíce v délce trvání 90 minut. Důležitým akcelerátorem této skupinové práce budou tréninkové pobyty realizované pomocí o. s. Prostor. Těchto pobytů se bude účastnit také školní psycholog – vedoucí skupiny, který jednotlivé žáky zná a dokáže uzpůsobit a umocnit dopad jednotlivých aktivit na konkrétní situaci daného žáka. Cílem těchto pobytů bude zkvalitnění vztahů žáků a pedagogických pracovníků, výchovné působení odbornými pracovníky. Tím, že se žáci dostanou mimo prostředí svého bydliště, bude umožněno hlubší působení na jejich dosavadní zkušenosti a návyky. Součástí projektu je také práce se zákonnými zástupci, kteří budou během projektu pravidelně zváni ke konzultacím. Stejně tak navrhujeme metodickou podporu třídních učitelů a dalších pedagogických pracovníků školy. Pro práci se skupinou i celou třídou v rámci Barevných hodin /vede třídní učitel/ bude využíván soubor preventivních komiksů. Dlouhodobější práce se skupinou žáků povede k snížení počtu jejich přestupků proti školnímu řádu, umožní to kvalitnější výuku pro všechny žáky školy. Omezíme také negativní vliv těchto jedinců na jiné žáky školy."/>
        <s v="Projekt Křižovatky vychází z dlouholetého programu prevence rizikového chování vytvářeného učiteli školy v letech 2003 - 2009, ze ŠVP Základní škola Litomyšl, Zámecká 496 Cestou vzdělání ke splnění svých přání z 1.9.2007 a z jeho úpravy platné od 1.9.2010. Rozpracovává podrobně především jeho kapitolu 6 Hodnocení žáků a autoevaluace školy, části 6.2, 6.3 a 6.4, využívá zapojení školy do programu RAMPS - VIP III (dříve VIP-Kariéra,vlastní školní poradenské pracoviště - školní psycholog na úvazek 0,5 od 2007, aktuální smlouva do 31.12.2013). Obsah uvedených dokumentů je základem pro projekt Křižovatky, který chce využít financních prostředků grantu k rozšíření aktivit školy v dané oblasti výchovy a vzdělávání. Do projektu jsou zahrnuté tzv. tradiční aktivity, reaguje ale také na aktuální potřebu školy (napr. stoupající počet dětských kuřáků, klesající věk prvních experimentů žáků s nikotinem a alkoholem), na přání pedagogů (více prostoru pro práci se třídním kolektivem), reflektuje současné dění ve společnosti (napr. množící se projevy neonacismu, sexuální zneužívání dětí, život v kyberprostoru). Křižovatky jsou komplexním projektem, který škola realizuje z části vlastními lektory (učitelé, školní psycholog), z části nákupem programu u odborných vzdělávacích institucí zaměřených na danou problematiku, z části u institucí poskytujících lektora zdarma v rámci své komunikace s veřejností (např. Policie ČR). Jeho součástí jsou i tzv. programy &quot;na míru&quot;, které na základě potřeb školy vypracovali (vypracují) lektoři ve spolupráci s učiteli. Škola považuje za základní premisu úspešnosti projektu výběr lektorů, protože jen ten je zárukou kvality zprostředkovaných informací, přístupnosti podání problematiky vzhledem k věku žáků a zároveň použití efektivních forem vzdělávání.Předkládaný harmonogram  obsahuje základní prvky projektu, ovšem předpokládáme v souladu s celkovou koncepcí prevence rizikového chování školy jeho aktuální úpravy."/>
        <s v="Projekt LANO 2013 si klade za cíl prostřednictvím efektiv. metod výrazně podpořit orientaci na pozitivní životní hodnoty, zdravý životní styl a podporu proaktivního přístupu cílových skupin. Je zaměřen na žáky MŠ, 1.st.i 2.st.ZŠ., na pedagogy, vychovatele, asistenty pedagoga, ŠMP a v neposlední řadě také na rodiče.Respektuje specific. potřeby cíl. skupiny, podporuje rozvoj pozitiv. klimatu ve třídách při aktivní spoluúčasti pedagogů a bojuje proti výskytu rizik. chování (šikana, kyberšikana, drog. problematika, rasismus, xenofobie). Snahou řešitelů je propojenost a kontinuita jednotlivých subprogramů projektu. Projekt má pilotní charakter, jehož ambicí je naplnit cíle dlouhodobého primárně preventiv. programu se zvláštním akcentem na práci s třídním kolektivem s přesahem i mimo šk. prostředí.&#10;Lano 2013 obsahuje 3 subprogramy: Pohodová třída, Víkend se šamanem,Pohodový učitel. Projekt doplňuje krajskou koncepci  a koresponduje s okresní strategií prevence sociálně patologických jevů a koncepčně navazuje na předchozí projekty MOST 1-3, MAJÁK 1 a 2, CESTY 1 a 2, Zdravé sociální klima a Vrstevnický preventivní program, ale především na projekty primární prevence LANO I -III. Pohod.třída: program tvoří10 ucelených lekcí realizovaných přímo ve škole  odbor.lektorem, cíl-prevence rizik.chování ( minimalizace šikany,efekt. nast.pravidel, práce s agresivním chováním, hyperaktivitou,rozvoj soc.kompetencí, důraz bude kladen na žáky ohrožené šikanou a depistáž rizikového chování.&#10;Víkend se šamanem: jde o 8mi hod.program.mimo prostředí školy s odb.lektorem a tř.uč., cíl-kooperace, práce s problém.chováním, rozvoj EQ, sociálních a komunikačních kompetencí žáků. Oba programy využ. prvků expres.terapií ( muzikoterapie, arteterapie, dramaterapie) a videotréninku interakcí a navazují na sebe.&#10; Pohod.učitel: program tvoří dvě hlavní aktivity, a to Klub prevence-prav.setkávání (2 hod./měs.)uč.s odb.prac PPP, cíl- supervize při řešení akt.problémů, prakt.metod.mater.pro vedení tř.hodin.  a Škola prevence-18tihod.výcvik.program pro uč.MŠ,ZŠ v prim.prevenci (práce s pravidly ve třídě, práce s agresiv.žákem, jak efektivně komunik. s rodičem, minimum o šikaně...)&#10;"/>
        <s v="Projekt má dvě části. První část je určena pro všechny žáky a žákyně naší školy, s důrazem na první a druhé ročníky a druhá část pro pedagogické pracovníky. Projekt je založen na podávání pravdivých informací o návykových látkách, na formování vhodných postojů ke zdravému stylu života, na získávání přiměřených dovedností ke správnému zvládání zátěžových situací, nácviku jejich řešení (např. nepodléhání cizím názorům a vlivům, odmítání drogy, asertivní komunikaci apod.), prohlubování schopnosti empatie a řešení aktuálně vzniklých problémů. Na prevenci rizikového chování bychom se chtěli zaměřit proto, že se nám v posledních letech hodně změnilo složení žáků, zejména ve smyslu jejich nižší sociální zralosti než dříve. Třídní učitelé, ale i ostatní pedagogové musí řešit čím dál tím více výchovných problémů žáků a žákyň, od nevhodného chování přes krádeže až po záškoláctví. Je důležité, aby všichni učitelé byli schopni rizikové chování u žáků rozpoznat a uměli přiměřeně v dané situaci reagovat.&#10;Při práci s žáky a žákyněmi využíváme následující techniky:&#10;- aktivity na seznámení, sebepoznávání a poznávání druhých, získávání důvěry, zvyšování sebedůvěry, na rozvíjení schopnosti empatie, spolupráce, řešení konfliktů, techniky zaměřené na duševní hygienu,&#10;- hraní rolí, kde jednotliví aktéři získávají náhled druhé osoby, vciťují se do problému a mohou nacházet vhodnější řešení nebo změnit postoje, &#10;- diskuse na základě shlédnutého filmu (o drogách, násilí, …) ,&#10;- přehrávání modelových situací, kdy účastníci mají možnost přehrát modelové situace způsobem, který je žádoucí a zároveň prostřednictvím demonstrace nežádoucího chování otevřít diskusi, vedoucí ke změně postojů, které mohou vést v pozdější době ke správné volbě reakce v reálné situaci,&#10;- vrstevnický přístup – jde o aktivní zapojení žáků z vyšších ročníků do prevence rizikového chování – zejména prevence kouření pro žáky naší školy (žáci vyšších ročníků připravují pro mladší spolužáky besedu nebo komponovaný program, nástěnky, anketu, rozhovory o kouření), upevňování kladného postoje k udržování zdraví, prevence zneužívání drog, během soustředění žáci vyšších ročníků připravují a realizují pod vedením lektorů všechny aktivity, účastní se jich, některé aktivity realizují samostatně po předchozí instruktáži (využíváme též jejich znalosti z předmětu psychologie, &#10;Dobré zkušenosti máme s úvodním 2,5denním soustředěním žáků 1. ročníků, které je zaměřeno na prevenci rizikového chování, zvláště protidrogové prevenci, které je věnován celý jeden odpolední blok (viz připojený soubor). Na tomto soustředění mají žáci možnost poznat se i z jiné stránky než při vyučování, nastavit si pravidla soužití, která si s sebou nesou do tříd, lépe se seznámit vzájemně, s žáky vyšších ročníků a s učiteli. Máme zkušenost, že po tomto soustředění mají žáci větší důvěru ke svým učitelům a nebojí se svěřit se svými problémy.  Každý žák má možnost projevit své vlastnosti, schopnosti, zájmy, zjistí v čem je dobrý, v čem má rezervy. Chtěli bychom pokračovat dále každý měsíc 2hodinovým seminářem vedeným třídním učitelem nebo jiným pedagogem. V těchto seminářích se bude dále rozvíjet kolektivní povědomí, skupinová spolupráce, pocity sounáležitosti, zlepšení klima ve třídách apod. Z dotazníkového šetření, které provádíme každoročně ve 2. ročníku (16, 17 let), vyšel výstup, ve kterém vyšlo najevo, že všichni žáci a žákyně pijí pivo, 50% kouří, s užíváním různých drog má zkušenost 20 – 60% žáků (podle druhu drogy), s alkoholem kolem 60%. Polovina žáků uvedla obvyklost požívání alkoholu 1x za týden. Chceme proto do úvodního soustředění a následujících seminářů zařadit cílené aktivity na prevenci užívání drog, zejména alkoholu a kouření. Současně budeme řešit aktuální problémy, které vzniknou v průběhu vzdělávacího procesu žáků a jejich pobytu ve škole vůbec.&#10;Druhá část projektu je zaměřena na vzdělávání pedagogických pracovníků. Seminář DVPP zaměřený na prevenci sociálně patologických jevů a práci se třídou pomůže pedagogům při práci s žáky v této oblasti, naučí je nové metody práce s třídním kolektivem a prohloubí jejich znalosti o problematice rizikového chování. Kurz pro učitele chceme realizovat hlavně proto, aby všichni měli povědomí o rizikovém chování, o způsobech řešení situací, které nastanou přímo při vyučování, aby učitelé věděli  na koho se mohou obrátit. Každý učitel kadodenně řeší výchovné problémy svých žáků a proto je naprosto nezbytné, aby měl znalosti a dovednosti k řešení těchto situací. Chceme se naučit jak vytvořit bezpečné prostředí pro žáky i sebe při řešení problémů. Kurz bude zároveň nástrojem ke stmelení celého učitelského sboru. Znalostí problematiky zajistíme provázanost celého programu a jednotu postupu při řešení vzniklých situací. V druhém roce bychom chtěli, pokud to bude potřeba, proškolit učitele v dalších oblastech rizikového chování dětí a mládeže. &#10;Chtěli bychom doplnit knihovnu o několik publikací zaměřených na prevenci rizikového chování.  &#10;"/>
        <s v="Projekt navazuje na Komplexní program prevence, který je zaměřen na primárně preventivní dění.  Projekt je zaměřen na poskytování selektivní prevence pro školy uvedené v seznamu projektu a je určen pro 20 škol. Projekt reaguje na potřeby terénu, kdy je ve školách realizována primární prevence, avšak při výskytu problému se škola obrací na specializovaná pracoviště, která mají často dlouhé čekací doby, a škola nedisponuje potřebným množstvím finančních prostředků, aby si tuto službu mohla zaplatit od externích realizátorů. Taktéž tento projekt reaguje na současný trend nárůstu třídních kolektivů se zvyšujícími se formami agrese, intolerance a v neposlední řadě odmítání autorit třídním kolektivem. Tento program navazuje na aktuální potřeby školy, kde se předpokládá působení v rámci jedné školy ve dvou třídních kolektivech vykazující zhoršené chování či klima třídy. Klíčové pro úspěšnou realizaci projektu je výběr třídních kolektivů, který bude prováděn dvěma způsoby. První bude vyhodnocení monitoringu RCH, kde budou prioritně zařazeny třídní kolektivy vykazující jisté formy intolerance až šikany či vyšší zapojení žáků do RCH.  Dále bude na základě osobních pohovorů s ŠMP a vedením školy provedena analýza potřebnosti selektivní prevence v třídních kolektivech. Projekt je zaměřen na dvě cílové populace, kdy první jsou žáci a druhou pedagogičtí pracovníci. Prioritně bude pracováno s pedagogickými pracovníky jako s nosným pilířem preventivního dění ve škole a následně se samotnými žáky. Toto upřednostnění pedagogů je z důvodu jejich každodenní preventivní práce v problémových třídních kolektivech a její návaznosti a součinnosti s externími lektory.  Pro pedagogy bude proveden odborný seminář zaměřený na práci s třídním kolektivem se specifikací na vyskytující se problém. Odborný seminář bude v rozsahu šesti hodin za použití technik workshop, nácvik a osvojování dovedností, panelová diskuze, přehrávání rolí, zážitková pedagogika. Po tomto úvodním semináři (nebo v případě akutního problému v třídním kolektivu souběžně), bude provedena vlastní selektivní prevence v třídních kolektivech externími lektory. Tím dojde ke sjednocení působení na žáky ze strany pedagogů a externích lektorů. Nedílnou součástí je provádění průběžné supervizní činnosti, která bude zajišťována externím nezávislým supervizorem s dlouhodobou praxí v oboru.  V projektu se předpokládá působení v rozsahu 10ti hodin přímě práce s externími lektory na jeden třídní kolektiv. Přesná hodinová dotace nelze přesně stanovit z důvodu neznámosti závažnosti, rozsahu a hloubky problému ve třídách. Předpokládáme však působení v průměru 10 hodin na jeden třídní kolektiv, šest hodin na odborný seminář pro pedagogy a 4 hodiny na supervizní a konzultační činnost na každé škole. Program bude vždy přizpůsoben věkovým specifikům cílové skupiny a povaze problému. Tento projekt byl iniciován na základě aktuálních potřeb škol, kde jsme jej v minulých letech suplovali v rámci primárně preventivního dění, avšak celkový počet hodin věnovaný aktuální potřebě nepostačuje na úplné řešení problému. "/>
        <s v="Projekt navazuje na naše projektové aktivity podpořené MŠMT z programu prevence rizik.chování v letech 2010 -2012. &#10;Cílem tohoto navazujícího projektu je:&#10;- Rozvinout osobnostní a sociální potenciál dětí a mládeže s důrazem na všeobecnou specifickou primární prevenci rizikového chování a rozvoj etických hodnot u školní mládeže na školách v Olom.kraji&#10;- Zvýšit šanci k  úspěšnému zabránění růstu šikany a rasismu do vyšších nekontrolovatelných stádií (přijetí norem agresorů, totalita)&#10;- Zvýšit dovednost dětí a mládeže umět si poradit (či poradit druhému) v závažné životní situaci, nebát se pomoci a nebát se říci si o pomoc. &#10;Obsahem projektu je realizace 35 prožitkových programů na tato témata: 1.stupeň - prevence lhaní, výchova k odpovědnosti a kamarádství, prevence šikany, 2. stupeň - prevence šikany, prevence kriminálního jednání, prevence sociálního vylučování, prevence poruch příjmu potravy, 3. stupeň - prevence rasismu, xenofobie, sektářství . Program vedou vždy 2 odborní lektoři v délce 2,5 vyuč. hodiny pouze s jednou třídou. Uvedená témata máme zpracovaná v deseti 10 - ti prožitkových programech, které budeme realizovat interaktivní formou (výchovná dramatika – strukturované drama). Jejich podrobný popis uvádíme, vzhledem k rozsahu, v samostatné příloze projektu. &#10;&#10;V průběhu praxe (interaktivní prožitkové  programy realizujeme pravidelně od roku 2003) jsme se setkali se skutečnými odlišnostmi pro růst rizikového chování v menších obcích oproti městu:  menší příležitost ke smysluplnému trávení volného času, slabá přítomnost vzorů posilující pozitivní aspirace dospívajících, vyšší závislost na „partě“, nedostupnost odborného poradenství a  pomoci. Kromě jiného jsou všechny tyto aspekty příčinou vyskytujícího se a šířícího se problému šikany právě i na školách v malých obcích.&#10;&#10;Kromě příznivého dopadu na žáky, rozvíjení jejich sociální a emoční inteligence, se snažíme rozšířit dovednosti pedagogů v použití metody strukturovaného dramatu (pokud klima třídy je příznivé a přítomnost pedagoga nebrání otevřenosti žáků, je přítomnost pedagoga na našich lekcích možná). Programy se tak stávají významnou inspirací pro následnou práci s tématy v hodinách prvouky, rodinné a občanské výchovy.&#10;"/>
        <s v="Projekt plní dva cíle s ohledem na dané cílové skupiny. Obecně je zaměřen především na předcházení vzniku, zmírnění již existujících projevů či zastavení možné růstu chování primární cílové skupiny, a to konkrétně v oblasti závislostí na PC, se zaměřením na rizikové chování na internetu.&#10;Primárním cílem projektu je, aby si žáci osvojili základní pojmy rizikového chování na internetu (cyberbullyng, kybergrooming, kyberstalking, sexting….atd), aby získali informace o jejich projevech, znacích, etapách, případných právních postizích, ale především, aby se dokázali těmto nebezpečenstvím vyhnout. Dalším z důležitých cílů je, s ohledem na vzrůstající možnosti sociálních sítí, předejít míře rizik spojených s tímto chováním a redukci rizikového chování, které se již mezi některými žáky objevilo.&#10;Sekundárním cílem projektu je seznámit pedagogy a rodiče s nebezpečím všech pojmů kyberšikany, jak rozpoznat příznaky kyberšikany, jak lze zajistit PC, aby došlo k minimalizaci výskytu jevu. &#10;&#10;Hlavními aktivitami projektu jsou:&#10;1. Přednášková část: seznámení žáků a studentů se základními pojmy kyberšikany (kyberšikana versus tradiční šikany, informace o projevech, znacích, etapách, případných právních postizích, ale především, aby se dokázali těmto nebezpečenstvím bránit a vyhnout se jim. &#10;Pro pedagogy a rodiče bude přednáškový program rozšířen o témata bezpečného Netu – rady a návody, jak minimalizovat výskyt jevu&#10;2. Praktická část: proběhne s využitím alternativních metod komunikace se zážitkovým programem (praktické příklady a modelové situace, které povedou žáky k zamyšlení nad tématem).&#10;Přednášková a praktická část pro primární cílovou skupinu projektu proběhne v prostorách školy.&#10;Přednášková a praktická část pro sekundární cílovou skupinu projektu proběhne v učebnách a ve výukové učebně PC, Soukromé školy PRAKTIK.&#10;&#10;"/>
        <s v="Projekt Podívej se kolem je partnerským projektem tří zařízení poskytujících na území Plzně a Plzeňského kraje odbornou krizovou pomoc: Archy pro člověka v krizi (dříve Centrum SOS Archa, ambulantní formou), Linky důvěry a psychologické pomoci&#10;(telefonickou formou) a Terénní krizové služby (terénní formou).&#10;Hlavním cílem tohoto projektu je zvýšit povědomí veřejnosti o krizi jako příležitosti k pozitivní změně, zvýšit občanskou připravenost na poskytování vzájemné pomoci a svépomoci v krizových situacích a zlepšit dostupnost odborné krizové pomoci v Plzeňském kraji ve všech jejích formách.&#10;Hlavní formou, kterou uvedeného cíle dosahujeme, jsou preventivní aktivity zaměřené na žáky ZŠ a SŠ a jejich učitele, výchovné poradce a metodiky prevence. Preventivní aktivity ve školách realizuje Prevence pro školy a veřejnost (spolu s kizovým centrem Archa pro člověka v krizi jsou programy Diakonie ČCE - střediska Západní Čechy).&#10;Podle věku žáků a zájmu školy nabízíme tyto aktivity:&#10;A) Dlouhodobé - blok primární prevence (TYTO AKTIVITY BYCHOM CHTĚLI FINANCOVAT DÍKY PODPOŘE MŠMT)&#10;B) Jednorázové: vstupy do výuky,vzdělávací diskuze pro žáky a studenty, besedičky pro žáky I. stupně (HRAZENO Z JINÝCH ZDROJŮ)&#10;Aktivity ve školách jsou zaměřené na bezpečné zvládání krizových situací, ve kterých se děti a mládež mohou v běžném životě ocitnout. Jejich cílem je pomáhat předcházet vzniku sociálně patologických jevů vlivem neadekvátně zvládnuté stresující krizové životní situace. Dále se zaměřují na zvýšení všímavosti a vnímavosti dětí a mládeže k problémům ve svém okolí, zvýšení jejich připravenosti na poskytování vzájemné pomoci a svépomoci v krizových situacích, zvýšení jejich povědomí o chápání krize jako příležitosti k pozitivní změně a o možnostech odborné pomoci. Sekundárním cílem programu je vyhledávání ohrožených dětí a jejich rodin na základních školách.&#10;Při jednotlivých aktivitách je vítána přítomnost vyučujícího. V době, kdy není aktivně zapojen do programu, může více zaměřit svou pozornost na neverbální projevy žáků, dále zjišťovat, s jakými problémy mají či nemají zkušenost, jak reagují v různých situacích apod.&#10;Podrobný popis aktivit jednotlivých aktivit projektu uvádíme v příloze."/>
        <s v="Projekt Preventivní programy I. reaguje na zájem škol a odborné veřejnosti a současně přímo reflektuje Plán prevence rizikového chování Zlínského kraje pro rok 2012 - 2015. Dále vychází z reprezentativního průzkumu, který byl námi (společně s o. s. Onyx) realizován v roce 2009, (dostupný na www.madio.cz). Námětem výzkumu byla &quot;Problematika závislostí, drog, spolupráce škol a rodičů v oblasti prevence šikany a dalších negativních jevů“. Výsledky průzkumu ukázaly, že více než polovina obyvatel je přesvědčena, že školy se prevenci drog a šikany věnují nedostatečně, přičemž preventivní programy považují za jednu z klíčových aktivit školy. &#10;Za hlavní oblast tohoto projektu tedy považujeme prevenci rizikového chování (PPRCH) na prvním stupni základních škol, který společně s projektem Preventivní programy II. a dalšími činnostmi Občanského sdružení Madio nabízí základním školám komplexní a kontinuální služby v oblasti PPRCH. &#10;Plánovanými činnostmi, které povedou k dosažení cíle projektu, jsou:&#10;•nabídka programů školám - tematické i komplexní dlouhodobé a kontinuální preventivní programy (PP).  Půjde o 3x2 vyučovací hodiny během školního roku. V rámci komplexních dlouhodobých programů primární prevence bude možnost se třídou pracovat v průběhu pěti let (první stupeň ZŠ). &#10;•objednávka PP&#10;•realizace PP -  jednotlivé programy budou realizovány kmenovými lektory primární prevence, na základě komunikace s třídním učitelem, přizpůsobeny potřebám dané třídy. &#10;•evaluace - ze strany: účastníků a třídních učitelů – evaluační dotazníky po každém bloku; školních metodiků prevence – po skončení všech setkání. Z naší strany půjde o: předání zprávy z programu třídnímu učiteli a to po každém programu; konzultace s třídním pedagogem – před a po programu, možnost další konzultace s lektorem v jeho kanceláři; závěrečná zpráva pro školu - bude předána metodikovi prevence či vedení školy po všech programech PP provedených na jedné škole. Podrobný popis činnosti v přílohách 3 - 7."/>
        <s v="Projekt Preventivní programy II. navazuje na myšlenku projektu Preventivní programy I., přičemž se orientuje na cílovou skupinu žáků na druhém stupni základních škol. V kombinaci se zmíněným projektem a dalšími aktivitami Občanského sdružení Madio (Programy všeobecné primární prevence rizikového chování pro mateřské školy, 1. stupně základní škol a středních škol, programy selektivní primární prevence pro základní a střední školy, intervenční programy pro základní školy, adaptační pobyty a kurzy na klíč, poradenství pedagogům a vzdělávání v rámci DVPP - včetně 250 hod. specializačního studia pro ŠMP, besedy pro rodiče, informační a komunitní portál Otrokovice.org.) poskytuje základním školám ve Zlínském Kraji komplexní a kontinuální služby v oblasti primární prevence rizikového chování (PPRCH).  Plánovanými činnostmi v rámci projektu budou stejné aktivity, jako v projektu Preventivní programy I., jasně přizpůsobené dané cílové skupině. Podrobněji v přílohách 3 – 7."/>
        <s v="Projekt primární prevence UNL a dalších rizikových projevů u dětí dlouhodobě vyrůstajících v dětských domovech. Projekt se zaměřuje na podporu zvnitřněného nesouhlasu s užíváním návykových látek (předejít fázi aktivního vyhledávání drog, snížení míry konzumace alkoholu a tabáku), podporu schopnosti identifikovat další rizikové formy chování u sebe i u druhých a hledat optimálnější formy řešení skrytých i zjevných problémů, podporu zdravého životního stylu, sebepoznání a osobního rozvoje, podporu efektivních forem komunikace s okolím. Po konzultaci s vedením DD na počátku roku 2013 bude v každém DD vytvořena skupina věkově slučitelných dětí, která do projektu vstoupí jako celek. Cíl projektu bude naplňován prostřednictvím následujících aktivit:&#10;&#10;1) pravidelná setkání se stabilním lektorským týmem 1 x 14 dní na 2 hodiny po dobu trvání projektu. Skupinové setkání s lektorským týmem představuje kontinuální práci na následujících tématech: zdraví a zdravý životní styl, mezilidské vztahy, lidská práva a asertivita, užívání NL, řešení problémů. Každé dítě má k dispozici vlastní pracovní desky, do nichž postupně vkládá pracovní listy a které mu po skončení projektu zůstanou k osobnímu využití.&#10;&#10;2) tréninkový pobyt - třídenní pobyt mimo prostředí dětského domova 1 x za dobu trvání projektu. Trénují se zde praktické a sociální dovednosti, dělba práce, převzetí odpovědnosti.&#10;&#10;3) Individuální psychologická konzultace s jedním ze členů lektorského týmu, 1 x 14 dní - 45-60 min&#10;&#10;4) Mentoring - 1 x za projekt. Dítě si ze svého okolí vybere libovolnou referenční osobu, se kterou jej pojí výlučný a pozitivně laděný vztah (mladší školní věk - podpora reálně existujících citových vazeb) nebo která představuje vybranou/vysněnou profesi (starší školní věk/mládež - setkání s reálným prostředím). Facilitátorem procesu jsou členové lektorkého týmu. "/>
        <s v="Projekt reaguje na aktuální situaci, kdy zaznamenáváme zvýšený výskyt rizikového chování mezi dětmi a mládeží. Četnost výskytu těchto jevů je alarmující a poptávka základních škol po službách všeobecné primární prevence meziročně stále narůstá. Primární prevence získává poslední dobou stále jasnější podobu, která vyžaduje vysokou odbornost preventivních pracovníků a aktivní spolupráci pedagogů školy. &#10;Přinášíme jasný dlouhodobý koncept primární prevence, který je podložen metodickým manuálem a střednědobým plánem rozvoje programů primární prevence o.s.Prostor, v němž je zpracován koncept strategie rozvoje primární prevence v dalších pěti letech včetně evaluace.&#10;Předkládaný projekt je v souladu s Programe rozvoje Středočeského kraje, opatření E.VII osvojení pozitivního sociálního chování a rozvoj osobnosti dětí a mládeže před sociálně patologickými jevy.&#10;Programy primární prevence ve Středočeském kraji realizujeme již od roku 2006. Zaměřujeme se především na regiony Kolínska a Kutnohorska, avšak jsme ochotni reagovat i na poptávku z jiných regionů. &#10;Dlouhodobým cílem projektu (na roky 2013 - 2018) je metodická podpora škol v samostatné realizaci všeobecné primární prevence, grantové poradenství v oblasti získávání finančních prostředků na realizaci primární prevence a samotná realizace selektivní, indikované prevence a intervence. &#10;Dílčím cílem projektu (cílem pro rok 2013) je předcházet vniku rizikového chování, zmírňovat jeho dopady na život dětí a mládeže a nabízet alternativy trávení volného času pomocí všeobecné primární prevence realizované na základních školách. &#10;Poptávka škol po tématech rizikového chování se zaměřuje především na interpersonální vztahy ve školních třídách, řešení konfliktů, šikanu a spolupráci, figurují také témata zaměřená na inkluzi ve školních třídách, zejména pak začleňování dětí z minoritních skupin obyvatelstva. &#10;Sekundárně sledujeme také zájem škol o témata spojená s užíváním návykových látek, zejména pak rizikové užívání a zneužívání alkoholu. Aktuálně zaznamenáváme zvýšenu poptávku škol na realizaci adaptačních kurzů pro šesté ročníky. Zvyšuje se také počet škol, které využívají našeho grantového poradenství v oblasti získávání finančních prostředků na realizaci všeobecné primární prevence. Na poptávku škol se snažíme reagovat a nabízené programy dlouhodobé primární prevence upravujeme a aktualizujeme dle potřeb škol. Zároveň jsme schopni pružně reagovat na specifické požadavky jednotlivých škol a dlouhodobý program prevence upravit škole &quot;na míru&quot; dle jejích specifických potřeba a požadavků. &#10;Potřebnost všeobecné primární prevence napříč cílovou skupinou je zdůvodněna zvýšeným výskytem rizikového chování ve školách v daném místě a čase a přirozeným psychosociálním vývojem dětí i dospívajících.&#10;Programy primární prevence o.s.Prostor usilují o koncept dlouhodobé primární prevence, který je zaměřený na konkrétní cílové skupiny nebo služby. V rámci všeobecné primární prevence nabízíme následující služby: &#10;1. všeobecná primární prevence pro 4. a 5. ročníky ZŠ&#10;2. všeobecná primární prevence pro 6. až 9. ročníky ZŠ&#10;3. všeobecná primární prevence pro 1. a 2. ročníky škol středního typu vzdělávání&#10;4. adaptační kurzy pro 6. ročníky ZŠ a 1. ročníky škol středního typu vzdělávání&#10;5. grantové poradenství pro školy a metodické vedení v oblasti primární prevence&#10;PODROBNĚJŠÍ INFORMACE, SPOLEČNĚ S CHARAKTERISTIKOU JEDNOTLIVÝCH REGIONŮ JSOU UVEDENY V PŘÍLOZE PODROBNÝ POPIS PROJEKTU.&#10;"/>
        <s v="Projekt s názvem „Jsme na jedné lodi“ vychází z Minimálního preventivního programu Střední zdravotnické školy Ústí nad Orlicí, je přizpůsoben potřebám a specifikám odborné školy. Projekt tvoří balíček aktivit, které se vztahují a podporují prevenci rizikového chování, je určen nejen žákům školy, ale i pedagogickým pracovníkům. "/>
        <s v="Projekt Selektivní primární prevence (SPP) v praktických a speciálních školách si klade za cíl poskytování uceleného komplexu systematických a dostupných primárně preventivních programů (PPP) vč. vzdělávání pedagogů a navazuje na úspěšně realizovaný projekt stejného typu v minulých letech (2011, 2012, financováno z MŠMT). V rámci programu spolupracujeme se ŠMP, třídními učiteli, žáky aj. Program navazuje na Strategii prevence rizikových projevů chování 2009-2012 a je v souladu s dalšími strategickými dokumenty jako např. tzv. Bílou knihou, Akčním plánem Evropské unie boje proti drogám aj.&#10;Program SPP přizpůsoben tak, aby probíraná témata byla pro děti atraktivní a délka bloku je přizpůsobena době, po kterou jsou děti schopny efektivně přijímat informace. Program SPP je zaměřen na diagnostiku problému ve třídě a spolupráci při jeho řešení. Počet setkání je navýšen oproti klasickým DPPP na 4 setkání. Délka jednoho setkání je 2x45 minut. Program je realizován interaktivní formou, žáci se do realizace aktivně zapojují. Cílová skupina je charakteristická určitým handicapem a je nutné se jí ve zvýšené míře věnovat.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10;Součástí projektu je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přenos získaného know-how a síťování školských zařízení. V rámci projektu je zajištěna interní supervize programu a dohled na kvalitu služeb.&#10;Projekt má dlouhodobý charakter a je plánován na období 2013 – 2018. Projekt se zaměřuje na praktické a speciální školy v celé jižní polovině SČK.&#10;"/>
        <s v="Projekt si klade za cíl posílit kompetence školních metodiků prevence, pedagogů a kolektivů sboroven základních a středních škol okresu Náchod formou supervizních setkání a 5 akreditovaných seminářů na téma &quot;Co dělat, když...&quot;, &quot;Kázeň a klima školy&quot; a &quot;Školní nekázeň (výcvik)&quot; lektorovaných Mgr. Michaelou Veselou a Společně k bezpečí, o.s.&#10;Metodička prevence při Pedagogicko-psychologické poradně Náchod bude v roce 2013 pokračovat v Komplexním výcviku prevence u o.s. Život bez závislostí, který jí umožní kvalitní metodické vedení pedagogů a zlepší práci ve třídách."/>
        <s v="Projekt si v první rovině  klade za cíl podpořit práci školních metodiků prevence formou supervizních setkání a semináře Rizikové chování na internetu - témata: kyberšikana, kybergrooming, sexting, happy slapping, kyberstalking, rizika sociálních sítí (ochrana osobních údajů, prevence v oblasti IT technologií, právo, kazuistiky, obrana a ochrana.&#10;V druhé rovině projektu se jedná o podporu informovanosti pedagogů - pedagogických sborů v oblasti rizikového chování a jeho prevence (pedagogický sbor tří základních škol, které o tuto formu předání informací projevily zájem) -  přehled základních informací ze všech okruhů rizikového chování, předání praktických informací typu &quot;co dělat, když ...&quot;, práce s pomůckou  Cesta labyrintem města, pomoc v případě aktuálních problémů s rizikovým chováním na konkrétní škole.&#10;&#10;"/>
        <s v="Projekt Specifická primární prevence OPL pro Prachaticko vychází z faktu, že školy, jakožto základní edukační jednotka, jsou vhodným prostředím pro poskytování primární prevence, a proto je nabídka vytvořena v souladu s vyučovacími osnovami a minimálním preventivním programem škol. Současně zástupci projektu kontinuálně spolupracují se školními metodiky prevence a průběžně aktualizují a doplňují minimální preventivní program dané školy v rámci zvýšení jeho efektivity. Zároveň se snaží spolu se ŠMP pružně reagovat na aktuální problémy dané školy, resp. třídy či skupiny.&#10;&#10;V rámci projektu jsou v průběhu školního roku realizovány dlouhodobé a komplexní bloky specifické primární prevence OPL pro ZŠ a SŠ prachatického regionu, kde je jediným certifikovaným poskytovatelem této služby. Tyto bloky jsou specificky rozděleny dle tématu (alkohol, cigarety, marihuana, ilegální látky) a dle věku (6 – 10 let, 10 – 15 let, 15 – 26 let), dále pedagogové, rodiče.&#10;&#10;Součástí všech bloků je také screening prevalence užívání daných návykových látek a případné doporučení následné vhodné práce s kolektivem či jednotlivci. Pro tyto preventivní programy má zařízení vypracovanou podrobnou metodiku práce, kde jasně specifikuje jednotlivé techniky práce, jejich rozsah a cíl. Jsou zde zhodnoceny klíčové kompetence daného dítěte v každém věku, ke kterým se v daných blocích přihlíží. Tato metodika prochází každoročně aktualizací, která se odvíjí od aktuálních trendů. Dochází k vývoji a obnově preventivních programů tak, aby byly pro cílovou skupinu přínosem. &#10;&#10;Pro roky 2013 – 2018 je v rámci projektu Specifická primární prevence OPL pro Prachaticko zpracována nová nabídka pro školy, jejíž doménou je ucelenost programu po celou dobu školní docházky. To v podstatě znamená, že zástupci projektu vstoupí několikrát v roce do té samé třídy s programy, které na sebe navazují, a tím uceleněji působí na žádoucí chování žáků. Metodika těchto programů se dále bude měnit dle potřeb a reflexí od žáků a pedagogů. &#10;&#10;Od školního roku 2012/2013 budou údaje získané v rámci screeningu prevalence užívání OPL zasílány Národnímu monitorovacímu centru a krajskému orgánu věnujícímu se péči o prevenci OPL v rámci zvyšování efektivity vynakládání finančních prostředků a využívání vhodných nástrojů pro snižování rizik spojených s užíváním OPL. Zároveň budou tyto výsledky validními ukazateli výskytu OPL na školách, kterým budou zasílány společně s výstupy z realizovaných besed."/>
        <s v="Projekt stojí na třech základních pilířích: 1.Dlouhodobý program primární prevence; 2. Adaptační kurzy; 3.třídnické hodiny. Tyto tři oblasti jsou stěžejní i v našem primárním preventivním programu. Naše škola již řadu let spolupracuje s organizací SEMIRAMIS na dlouhodobém programu specifické primární prevence.Tento program probíhá kontinuálně od 6.-do 9.tříd. Pro tento školní rok jsme opět vybrali PROGRAM II- Budování pozitivních mezilidských vztahů a zdravý žebříček hodnot. Řada našich pedagogů v minulých letech byla proškolena v problematice šikany, vedení třídnických hodin, vedení adaptačních kurzů, komunikačních dovednostech, aby mohla pokračovat v aktivitách navržených lektory ze SEMIRAMISU a efektivně vést třídnické hodiny. Metodik prevence poskytuje třídním učitelům materiály z oblasti rizikového chování, aktivně se účastní adaptačních pobytů. Na začátku školního roku žáci spoluvytvářejí pravidla chování a komunikace ve třídě, tato pravidla jsou závazná pro celý třídní kolektiv, žáci sami dohlížejí na jejich dodržování. Třídnické hodiny jsou na naší škole povinné, jejich interval je stanoven 1x za 14 dní. Pomocí všech výše zmiňovaných aktivit usilujeme o zdravé klima naší školy a minimalizaci rizikového chování žáků. "/>
        <s v="Projekt Úspěšná cesta je víceletým projektem zaměřeným na dlouhodobou všeobecnou a selektivní prevenci. Obsahová náplň je zaměřena na systematickou práci s cílovou skupinou, která je tvořena žáky, pedagogy, nepedagogickými pracovníky a rodiči. Obsah projektu vychází ze Školní preventivní strategie a Preventivního programu školy na příslušné školní roky. V prvním roce jsou aktivity zaměřeny na identifikaci kategorií nejčastějšího výskytu oblastí projevů rizikového chování cílové skupiny žáků, tvorbu harmonických vztahů mezi jednotlivými skupinami a úvodní všeobecnou prevenci projevů rizikového chování.  Jedná se dlouhodobé aktivity posilující zralou osobnost – program je rozdělen do 10 stupňů – komunikace, důstojnost lidské osoby, pozitivní hodnocení druhých, řešení problémů a konfliktů, komunikace citů, empatie, asertivita, vzory, pomoc a spolupráce. Tato část je vedena školním metodikem prevence v rámci projektových dnů a o.s. Světlo. Druhou část aktivit projektu tvoří výcvikový pobyt žáků  prvních ročníků, kteří v první aktivitě vykazují znaky ohrožení rizikovým chováním s cílem eliminovat projevy.. Třetí část je zaměřena  na rozvoj spolupráce mezi třídním učitelem a třídou, kdy tvoří projekt „Utvoř si svou třídu a svého pedagoga“. Třídy připravují pravidla pro vzájemnou efektivní spolupráci.Každý kolektiv se  zapojí do celoškolní soutěže a vítězný tým volí žáci, pedagogové i rodiče. Stejným způsobem pracují na tématech SPJ –agrese, šikana, AIDS, alkoholismus, drogová závislost, kouření. Další část je zaměřena na CS pedagogů, kteří se zúčastní vzdělávacích seminářů – Prevence kriminality, školní nekázeň, což zvýší jejich odborné kompetence. Aktivity zajištěny o.s. Společně k bezpečí. Celý projekt je zakončen Dny preventivních aktivit, každý třídní kolektiv představí své projekty a může se zúčastnit projektů jiných tříd. Jde o filmy, které sami natočili, soutěžní aktivity, kdy používají brýle imitující ovlivnění marihuanou nebo alkoholem.V druhém  a třetím roce realizace budou aktivity zaměřeny na cílenou a systematickou činnost selektivní prevence, která bude eliminovat indikované projevy rizikového chování. V průběhu měsíce října 2014 a 2015 proběhne víkendový pobyt rizikové skupiny, kde budou vytvořeny plány práce na další rok. Skupiny boudou používat pracovní sešity pro rozvoj spolupráce a z metodiky programu UNPLUGGED. Další činnost  navazuje na první rok práce o.s. Světlo Snadněji do života.Práce s cílovou skupinou pedagogických i nepedagogických pracovníků bude zaměřena na získávání aktuálních informací, další vzdělávání a psychohygienu.Tematicky se jedná o právní předpisy ve škole, šikanu a agresi, metodiku řešení rizikových situací a kyberšikanu. Projekt vychází z podrobné dlouhodobé analýzy problematiky vzdělávacího a výchovného procesu ve všech složkách a na všech pracovištích a identifikace potřeb cílové skupiny. Žádost je ve věcné části podpořena dotazníkovým šetřením žáků a pedagogů. Podklady pro efektivní činnost zaměřenou na všechny části cílové skupiny jsou získávány prostřednictvím baterie testů z příručky o efektivní školní drogové prevenci „Jak ve škole vytvořit zdravější prostředí“ společnosti SANANIM. V průběhu realizace projektu budou využívány  inovativní metody práce s cílovou skupinou. Zejména se jedná o workshopy, které jsou podpořeny prací vrstevnických mentorů. Tematicky se jedná o rozvoj efektivních vrstevnických vztahů, školních projektů AIDS, Kouření, Alkohol, Drogy, Agrese a šikana, Kyberšikana atd. K naplnění cílů složí program Etického fóra Hradec Králové, programu Unplugged a Jak se (ne)stát závislákem. Další metodami jsou dotazníková šetření, která slouží jako podklady k závěrečné evaluaci a  následné úpravě obsahové části projektu pro další roky realizace. Podrobný popis viz příloha."/>
        <s v="Projekt volně navazuje na projekt podpořený v roce 2012 - Skupinky osobnostního rozvoje. Při jeho koncepci byly využity praktické zkušenosti z uvedeného projektu a zároveň byla mapována potřeba v daném regionu. Projekt zahrnuje vzdělávání pedagogů na všech stupních škol (od MŠ po SŠ), dlouhodobý výcvik metodika prevence při PPP, práci s dětmi, žáky a studenty v rámci skupiny a nově zapojuje i rodiče jako primární vychovatele.Témata vzdělávání jsou volena s ohledem na teritoriální potřebu a aktuálnost - je to drogová problematika, výchovné plány v ZŠ, výchovné obtíže v rodině, výchova a vývoj předškolního dítěte - agresivní dítě v MŠ a co s ním. Skupinová práce zahrnuje přípravu preventivních programů na I. stupni ZŠ pro realizaci v MŠ (forma peer), pokračující Skupinky osobnostního rozvoje II. a preventivního programu Hrajeme divadlo. Na programu se podílejí samotní žáci - příjemci informací z oblasti primární prevence. Projekt je převážně složen z interaktivních a sebezážitkových aktivit, semináře mají také svůj prostor k diskuzi a poskytují nejen prostor pro zvýšení informovanosti, ale i k sebereflexi."/>
        <s v="Projekt vychází z opakující se poptávky škol po preventivních programech pracujících se žáky, studenty (třídními kolektivy), kteří již vykazují určité znaky rizikového chování. V současné době jsme jediným realizátorem sídlícím v kraji, který nabízí komplexní služby v oblasti prevence rizikového chování včetně programů pro rizikové třídní kolektivy. Obsahem projektu je realizace specifické indikované primární prevence rizikového chování, která je zajišťována prostřednictvím Programu pro rizikové třídní kolektivy určeného pro žáky základních škol, studenti gymnázií, středních škol, středních odborných škol, odborných učilišť v Královéhradeckém kraji. Do projektu budou zařazeny spolupracující školy, ve kterých je realizována specifická všeobecná primární prevence rizikového chování a bude zde identifikována potřeba indikované prevence, dále ostatní školy z Královéhradeckého kraje, kde se v třídním kolektivu vyskytly projevy rizikového chování. Záměrem projektu je podchytit rizikové chování žáků, studentů co nejdříve, danou situaci odborně ve spolupráci se školním metodikem prevence a třídním učitelem posoudit a poté zahájit práci s rizikovým třídním kolektivem. Hlavním cílem Programu pro rizikové třídní kolektivy je snížit negativní projevy a eliminovat další rozvoj rizikového chování u žáků, studentů, které ohrožují jejich zdravý vývoj a narušuje sociální vztahy ve třídě. Současně pomůžeme pedagogům řešit situace z oblasti rizikového chování žáků a studentů. S třídním kolektivem pracuje tým tří odborných lektorů, který na základě zakázky zjišťuje a diagnostikuje projevy rizikového chování (ve spolupráci s pedagogy), vytváří plán realizace pro práci se třídou v rámci 4 x 3 vyučovací hodiny a spolupráci s pedagogy ve stejném časovém rozsahu. Realizace probíhá současně, tj. dva lektoři pracují s třídním kolektivem a jeden s pedagogem, pedagogy. Systém práce se třídou je založen na socioterapeutických technikách, metodách zážitkové pedagogiky a na technikách interaktivní skupinové práce. S pedagogy je spolupráce realizována prostřednictvím poradenství, prostřednictvím rozborů situací vyskytujících se v třídním kolektivu a spoluprací na systému motivací a sankcí v rámci školního řádu apod. "/>
        <s v="Projekt zajišťuje péči dětem ohrožených závislostí na návykových látkách. Jedná s o ambulantní socioterapeutický program pro děti vyrůstající v rodinách postižených závislostí svých rodičů. Projekt tvoří pravidelná setkání dětských skupin a dlouhodobé a krátkodobé pobytové aktivity. Východiskem programů je pojetí závislosti  jako nemoci, kterou netrpí pouze jednotlivec sám, ale blízké okolí, všichni, kdo jsou s ním nějak spojeni, ať už jsou to příbuzní, kolegové v práci. Nejvíce však trpí jeho nejbližší. Rodina. "/>
        <s v="Projekt zaměřený na prevenci rizikového chování dětí a prevenci kriminality je realizován na naší škole již několik let.&#10;1. Peer program - vrstevnický program, ve kterém žáci  2. stupně ve čtyřech hodinových blocích pracují se žáky&#10; 1. stupně. Program je ve 3. - 5. třídě veden hravou formou a je zaměřen na prevenci šikany -  posilování vztahů ve třídě a zneužívání návykových látek - především kouření a alkoholu. Aktivisté přichází na začátku školního roku do 3.tříd, pokračují s nimi až do 5. třídy a ukončí program vícedenním výjezdem se 6.ročníky, kde různými metodami připravují děti na to, jak se zachovat ve chvílích, kdy jim nebo jejich spolužákům někdo ubližuje, jak pomoci kamarádovi, dozví se mnoho o sobě, o důvěře, porovnávají životní hodnoty a učí se spolupracovat s ostatními dětmi ve třídě. Na program navazujeme i v dalších ročnících, ale už bez peer aktivistů. &#10;2. Výcvik peer aktivistů - žáci  7. - 9. tříd jsou školním metodikem prevence a výchovným poradcem školy proškoleni na dvoudenním výcviku. Získají nejen informace o účincích návykových látek, ale vyzkouší si hry a aktivity, které pak realizují s mladšímu spolužáky v peer programu. Starší aktivisté předávají zkušenosti těm mladším. Jsme velká základní škola, proto na naší škole pracují dvě skupiny aktivistů - 10 žáků, aby zvládli &#10;10 - 12 tříd na 1.stupni. Děti z nižších tříd se na hodiny se svými staršími kamarády vždy těší.&#10;3. Jeden svět na školách - tohoto mezinárodního festivalu o lidských právech se zúčastňujeme již 3 roky.Vzdělávací sady s dokumentárními filmy o lidských právech a další materiály využíváme v hodinách OV. &#10;4. Právo pro každého - cílem je prevence kriminality a násilí. Program je určen žákům 1. i  2. stupně. Na 1. stupni je součástí peer programu a  městská policie připravuje pro děti zábavné odpoledne. Žáci  7. ročníku se zúčastní  exkurze v muzeu Policie ČR a besedy s por. J. Holubem, děvčata  9. ročníku nácviku sebeobrany s příslušníky Poicie ČR.&#10;5. Exkurze K - centra Nymburk pro 9. ročníky. Cílem je preventivně působit na žáky, kteří se s drogou ještě nesetkali, popřípadě s ní experimentují, nasměrování pro život bez drog, ochrana před negativními dopady zneužívání návyk. látek&#10;&#10;&#10;&#10; "/>
        <s v="Projektem ZŠ Zborovice reaguje na dlouhodobější zjištění v oblasti problematiky kouření, kdy se s tímto rizikovým chováním setkáváme u žáků v třídních kolektivech stále nižších ročníků. Problém kuřáctví jsme dosud nemuseli řešit v budově školy. Předloženým projektem chceme předejít tomu, aby žáci považovali kouření za běžnou součást života. Našim cílem je informovat děti o zdravotních rizicích kouření, o neblahých účincích na organismus. Toto bychom chtěli realizovat ve 3 na sebe navazujících blocích zaměřených na problematiku kouření, které budou lektorovat naši pedagogové dle příprav vytvořených podle dostupných metodik pro 1. i 2. stupeň. V ŠVP máme od loňského školního roku zařazen vzdělávací obor Společenská výchova, který je dotován jednou hodinou týdně ve všech ročnících, v jeho učebních osnovách jsou zapracována témata prevence rizikového chování v oblasti drogové prevence. Prostředky projektu chceme použít na aplikaci moderních metod a forem práce ve výuce. V rámci těchto aktivit bychom chtěli pracovat na zvýšení sebevědomí některých dětí, neboť jak ukazují výzkumy, kouří častěji děti s nízkým sebevědomím.  Dále chceme žákům přiblížit i jiné atributy dospělosti a přitažlivosti než je právě kouření a poukázat na různé zajímavé formy trávení volného času, protože přemíra volného času svádí ke kouření a drogové závislosti obecně. K tomuto by nám měl dopomoci i vícedenní adaptační kurz pro 1. a 6. ročník, kde je realizováno průřezové téma osobnostní a sociální výchova. Také bychom prostřednictvím těchto činností chtěli i nadále pracovat na zlepšení vztahů mezi žáky v jednotlivých třídních kolektivech. Pro pedagogy plánujeme uspořádat jednodenní seminář zaměřený na konkrétní metody a formy práce se třídou, které umožní pedagogům lépe poznat různé možnosti v oblasti práce s třídním kolektivem. Cílem je dosáhnout vstřícnějšího postoje členů pedagogického sboru k problematice prevence."/>
        <s v="První část: Interaktivní a prožitkový dvoudenní seminář Třída jako tým III. (akreditovaný program) pro pedagogické pracovníky. Druhá část: Práce pedagogických pracovníků s vytipovanými třídami pod dohledem lektorky na víkendových nebo adaptačních pobytech mimo školu. Třetí část: Konzultace a pomoc lektora při řešení konkrétních nenadálých rizikových situací v třídních kolektivech.&#10;Popis jednotlivých částí projektu: Tento projekt volně navazuje na výsledky a zkušenosti z letošního projektu Já + Ty + On + Ona = My II. Na třech adaptačních programech se žáky šesté třídy se ukázalo, jak nutné je citlivě pracovat s třídním kolektivem už od počátku školní docházky.&#10;Tyto třídní kolektivy byly zvoleny po semináři pro pedagogy „Neubližuj mi“ jako nejvíce ohrožené možností výskytu šikanování. Role třídního učitele je při práci s třídním kolektivem naprosto klíčová, neboť právě on/ona může nezvratně ovlivnit chování a normy kolektivu. Ve třídách, s nimiž jsme pracovali se objevily počátky šikany, rasové nesnášenlivosti, sobectví, manipulátorství  a nadřazenosti. Právě tyto vlastnosti mohou vést k ještě závažnějším formám rizikového chování. Tomu chceme v třídních kolektivech předcházet. Aktivní účast na projektu naučí pedagogické pracovníky vést efektivně a citlivě třídní kolektivy tak, aby žádný z jeho členů nebyl izolován, neobjevovaly se náznaky šikanování, nadřazenosti a povýšenosti. V první části se v rámci dalšího vzdělávání pedagogové zúčastní prožitkového semináře o efektivním vedení třídnických hodin, řešení citlivých problému ve třídních kolektivech, o tom, jak naučit žáky spolupracovat. Prostřednictvím her, dotazníku a prožitých aktivit se naučí pedagogové aktivizovat své žáky ke skupinové práci a pro práci na projektech. Ve druhé části projektu se dva až tři třídní kolektivy zúčastní pobytu, kde budou pracovat na stmelení kolektivu. Třetí část projektu je určena pro konzultace s lektorkou.&#10;"/>
        <s v="Regionální centrum prevence působí v regionu Brno-venkov od roku 2006 a při práci využívá dobrou znalost místních podmínek. Regionální centrum prevence: &#10;&#10;-realizuje metodickou, informačně podpůrnou, vzdělávací a koordinační činnost pro školní metodiky prevence ze spolupracujících škol a školských zařízení,&#10;-realizuje dlouhodobý interaktivní program všeobecné primární prevence užívání návykových látek a dalších forem rizikového chování (program UNPLUGGED) u žáků 6. tříd škol v regionu&#10;-realizuje program indikované primární prevence mimo rámec školní docházky formou včasné intervence pro žáky škol v regionu a jejich rodiče&#10;- v plánu pro rok 2013 je zahájení spolupráce s rodiči žáků spolupracujících škol v oblasti primární prevence &#10;"/>
        <s v="Rizikové chování mládeže je problémem celé společnosti a samozřejmě i naší školy. Objevuje se kouření u dětí, problémy s kolektivem, požívání alkoholu ve volném čase, záškoláctví... Z těchto důvodů se intenzivně věnujeme prevenci tohoto chování. Minimální preventivní program je součástí ŠVP, podporován je Sdružením rodičů.&#10;Jedná se o dlouhodobý projekt se zapojením všech našich žáků, kdy na sebe jednotlivé aktivity cíleně navazují. Projektem chceme podpořit Minimální preventivní program naší školy v těchto oblastech:&#10;- příprava, realizace, vyhodnocování MPP&#10;- vytváření a realizace dlouhodobých preventivních projektů pro jednotlivé ročníky (propojení výuky&#10;jednotlivých témat v různých předmětech s besedami, soutěžemi, třídními aktivitami...) Tyto projekty jsou celoroční, navzájem na sebe navazující, tématicky budou doplňovány programy primární prevence a jinými aktivitami (přednášky, besedy) spolupracujících organizací: 6. ročník - optimalizace vztahů v kolektivu, prevence šikanování&#10;7. ročník - prevence užívání návykových látek&#10;8. ročník - bezpečné chování&#10;9. ročník - prevence kriminality&#10;- příprava a realizace aktivit s nabídkou trávení volného času a se zapojením rodičů:&#10;1. stupeň - odpolední aktivity pro mladší žáky se zapojením rodičů,&#10;2. stupeň - pravidelná celoroční činnost (školní liga, školní časopis, akce třídních učitelů),&#10;- příprava a zapojení do preventivních soutěží. Činnost metodika prevence rizikového chování coby koordinátora techto aktivit je velmi důležitá, chtěli bychom tímto projektem  financovat jeho další vzdělávání, aby i nadále byla naše činnost co nejefektivnejší."/>
        <s v="Školní metodici prevence potřebují ke kvalitnímu výkonu své profese speciální vzdělávání v oblasti primární prevence sociálně patologických jevů. Studium pro školní metodiky prevence ( KAPPA 250) odpovídá vyhlášce č. 317/2005 Sb. § 9 c) – standardu DVPP – studium k výkonu specializovaných činností – prevence sociálně patologických jevů. Studijní program je zaměřen na získání vědomostí a dovedností, které se projeví ve schopnostech aplikace pedagogiky a psychologie, adiktologie a výstupů z nejnovějších výzkumů v oblasti prevence rizikového chování. Studium je koncipováno v rozsahu 250 hodin, tj. 2 ročníky – 4 semestry. Jedná se o víceletý projekt (dvouletý). Studium bylo zahájeno v lednu 2012, ukončeno bude v prosinci 2013. &#10;&#10;Realizační tým studia KAPPA 250 má zkušenosti se vzděláváním pedagogů – preventistů od roku 2003. Úhrnem 6 turnusů Kurzů pro ŠMP (117 vyškolených pedagogů) a 2 dvouleté běhy Studia pro ŠMP – 250 (38 pedagogů – metodiků).&#10;&#10;Popis jednotlivých částí projektu za celé období realizace projektu (detailní obsah projektu viz příloha):&#10;&#10;1. Poradenské systémy a primární prevence ve školství&#10;2. Legislativní rámec pro práci školního metodika prevence&#10;3. Primární prevence v podmínkách školy a její zařazení do školních poradenských služeb&#10;4. Specifika role školního metodika prevence v systému práce školy&#10;5. Systém primární prevence ve školství&#10;6. Školní třída, její vedení a diagnostika&#10;7. Rodina a komunikace s rodiči (osobami odpovědnými za výchovu)&#10;8. Sociálně nežádoucí jevy&#10;9. Krizová intervence&#10;10. Monitorování a evaluace primární prevence&#10;Zdůvodnění projektu&#10;&#10;Realizační tým má velmi dobré praktické zkušenosti od roku 2003. Zájem učitelů, škol a odborníků nás vedl k otevření již třetího běhu 250 hodinového studia pro metodiky."/>
        <s v="Školy ve Šluknovském výběžku stále častěji volají o pomoc při řešení situací, kde se na školách vyskytují nežádoucí vlivy, na jejichž zvládnutí nemají stále vhodné nástroje.Cílem OMP PPP je umožnit vzdělávání v oblasti a problematice šikany a řešení vztahů ve školním prostředí.V současné době není možno z časových důvodů pojmout a uspokojit potřeby všech škol.Žádají o pomoc při práci se třídou, mapováním třídního klimatu."/>
        <s v="Smyslem realizace programů je prevence rizikového schování. Se školami pracujeme dlouhodobě a kontinuálně. Cílem je, aby děti na škole procházeli programy po celou dobu školní. Programy jsou provázány vzájemně a zároveň na naše ambulantní poradny, ve kterých pomáhají řešit situace dětí a jejich rodin odborní sociální poradci, kteří jsou realizátory programů. Programy jsou přizpůsobovány dětem a kolektivům, aby respektovali jejich specifické potřeby a odlišnosti. Obsah jednotlivých programů:&#10;Bezpečný start do školního života (1 a 2 třída ZŠ) a Respektujeme pravidla (3 – 5 třída ZŠ)&#10;Náplní jsou aktivity, napomáhající řešit otázky související s jejich startem do školního života, vytváření přátelských kolektivních vztahů, prevence ostrakismu, ale i rasizmu a dětské kriminality, upevnění postoje pedagoga, otázek budoucnosti a plánů do života, pomoc s nalezením vlastní identit a vlastního postoje.&#10;Moduly pro žáky 6 a 7. tříd:&#10;Násilí (fyzické, psychické, proti sobě samému, proti jedinci, skupině, společnosti)&#10;Šikana (její podstata, rysy, vnější znaky, vztahy oběti a agresora, její vývoj)&#10;Kyberšikana (její podstata, specifika, nástroje, vnější znaky, její vývoj)&#10;Virtuální život (sociální sítě, virtuální přátelé, ztráta sebevědomí, identity)&#10;Pro žáky 8 a 9. tříd:&#10;Xenofobie (dnešní svět = multikulturní společnost, předsudky, vliv médií, tradice a jejich respektování, vztahy mezi lidmi, respektování zákonů dané země)&#10;Rasismus (historický vývoj, propaganda, předsudky v moderním světě)&#10;Výtržnictví (vandalismus, chuligánství, sprejerství, vznik part a začleňování do nich, osoba vůdce party, charisma)&#10;Extremismus (prvky netolrerance a nesnášenlivost – rasová a etnická, gangy, anarchismus, rowdies/chuligánství, skinheads)&#10;Pro žáky středních škol realizujeme programy na shodná témata jako pro žáky druhého stupně základních škol. Liší se přístupem, způsobem vedení těchto programů a detailní náplní&#10;O programech a jednotlivých činnostech více v příloze „Popis projektu“."/>
        <s v="Systematická a dlouhodobá prevence rizikového chování v podobě 4 dvouhodinových bloků ve třídě, a to pravidelně od 6. do 9. třídy. Program probíhá za účasti třídního učitele a poskytuje klid chráněný čas pro psychosociální učení, který je v běžné vyučovací hodině vzácný. Prvních 6 setkání se třídou je zacíleno na osobnostní témata, sebepoznání, zkvalitněné sociální komunikace a posílení zdravých vztahů ve třídě. Obsah dalších bloků v konkrétních třídách je vždy konzultován  s TU a ŠMP. Je vybíráno z témat rizikového chování (závislosti, extremismus, poruchy příjmu potravy, partnerské vztahy a sex, kyberšikana apod.)&#10;Název programu poukazuje i na cíl práce se třídami: pomoci dospívajícím najít vlastní hodnotu a chuť pečovat o sebe, rozevřít vlastní symbolický deštník sebeúcty jakožto silný ochranný mechanismus před rizikovým chováním. &#10;&#10;Díky snížení úvazků metodikům prevence PPP Plzeň pro jednotlivé regiony Plzeňského kraje je bez dotace systematické pokračování dlouhodobého programu v příštím roce ohroženo a v polovině tříd bude od r. 2013 tato aktivita pozastavena."/>
        <s v="Tento projekt je koncipován jako dlouhodobá a systematická práce v oblasti prevence rizikového chování. Vzdělávání a supervize školních metodiků prevence je již několik let finančně podporovaná dotacemi MŠMT a Královéhradeckého kraje. Projekt probíhá formou preventivních programů ve třídách a dále práce se školními metodiky prevence. Pro ně jsou 2x ročně organizována pracovní setkání, na ně navazuje vzdělávání a individuální supervize.&#10;Metodička prevence při Pedagogicko-psychologické poradně Jičín bude v roce 2013 pokračovat v Komplexním výcviku prevence u o.s. Život bez závislostí, který jí umožní kvalitní metodické vedení pedagogů a zlepší práci ve třídách."/>
        <s v="Tento projekt vychází z dlouholetých zkušeností s ohledem na vlastní analýzy potřeb dětí a mládeže, aktuální studie a požadavky škol. Projekt zahrnuje osm preventivních programů pro žáky základních škol a studenty středních škol. Jedná se o programy pro druhý stupeň ZŠ a SŠ s názvem: Partnerské vztahy (6. -7. tř), Sexualita (8. roč.), Pohlavně přenosné nemoci (8. -9. roč.), Antikoncepce (8. -9. roč.), Nebezpečí náboženských sekt a hnutí (8. -9. roč.), Krása vs. sebepoškozování (8. -9. roč. – jedná se o problematiku vnímání vlastního těla, „kultu“ krásy a poruch příjmu potravy), Partnerské vztahy pro SŠ (1. -2. roč.) a Jiné závislosti pro SŠ (1. -2. roč. – nebezpečí netolismu a patologického hráčství, či poruch příjmu potravy). Spojujícím znakem pro tyto programy je důraz na vnímání vlastní hodnoty a hodnoty druhého člověka, porozumění zodpovědnosti a důsledkům vlastního jednání. Dlouholetost a provázanost všech programů umožňuje účastníkům programů pracovat v bezpečné atmosféře. Mnozí účastníci našich programů díky vybudované důvěře k lektorovi a tzv. „výhody externisty“ (cítí větší důvěru než k pracovníkům školy, kde prožívají obavu, že se jejich „tajemství“ bude řešit v rámci sborovny, a také se setkáváme s vnitřní nejistotou dětí vůči pedagogické autoritě). Dále využívají emailovou komunikaci při řešení vlastních problémů, případně je jim nabídnuta pomoc našich pracovníků v nízkoprahovém klubu, který jsme pro tyto účely zřídili. Školy využívají naši pomoc v podobě konzultací při tvorbě vlastních programů, řešení rizikových situací anebo jsme zváni na rodičovské schůzky."/>
        <s v="V dnešní době je zvýšené riziko civilizačních chorob, které jsou částečně zapříčiněny také nezdravým životním stylem. &#10;Co se týká dodržování zdravého životního stylu, bohužel ne všichni žáci mají vhodný vzor v rodině, proto cítíme potřebu v rámci prevence seznámit naše žáky s riziky a nastínit jim vhodné možnosti, jak se zdravému životnímu stylu přiblížit, jak jej správně dodržovat a co vše je možné pro své zdraví udělat a čeho se vyvarovat. &#10;Rozhodli jsme tématu zdravého životního stylu věnovat celoroční projekt. &#10;&#10;Témata, na která bude projekt zaměřen:&#10;o_x0001_poruchy přijmu potravy&#10;o_x0001_správné stravovací návyky&#10;o_x0001_význam pohybové aktivity&#10;o_x0001_rizikové sporty, prevence úrazů&#10;o_x0001_negativní vliv návykových látek na zdraví&#10;&#10;Rozdílná bude realizace pro žáky 1. a 2. stupně, obsah i prezentaci poznatků bude nutné upravit přiměřeně věku.  &#10;Projekt bude realizován ve čtyřech projektových dnech zaměřených na poruchy přijmu potravy, význam pohybu, zdravou výživu, zdravý životní styl, civilizační choroby, duševní hygienu, režim dne, rizika návykových látek. Projekt bude na prvním stupni navazovat na projekt Zdravá pětka.&#10;&#10;Témata jednotlivých projektových dnů:&#10;1._x0001_Poruchy přijmu potravy&#10;1. stupeň: 1. – 3. ročník – obezita – z důvodů špatného životního stylu i z důvodu metabolických poruch, 4. – 5. ročník – obezita a okrajově i anorexie a bulimie.&#10;2. stupeň:  anorexie, bulimie, obezita.&#10;2._x0001_Pohybem ke zdravému životnímu stylu&#10;1. stupeň: atletický čtyřboj pro všechny třídy – hodnocení tříd i jednotlivců po ročnících. &#10;2. stupeň: Vánoční mezitřídní turnaj ve florbale + sportovní den.&#10;3._x0001_Vím, co jím&#10;- zdravá výživa, skladba jídelníčku, jídelní semafor, živiny, zdravá svačina, význam živin a vitamínů, kalorické hodnoty, příjem a výdej kalorií.&#10;4._x0001_(Ne)žiju zdravě&#10;- duševní hygiena, civilizační choroby, význam spánku, odpočinku, relaxace i pohybové aktivity, režim dne, rizika návykových látek.&#10;&#10;V návaznosti na projekt budou probíhat související aktivity jednotlivých tříd:&#10;- Sluňákov – Velká plavba – program zaměřen na zdravou výživu - 2. ročník&#10;- Cyklistický výlet do CHKO – 8. ročníky&#10;- Bacil Emil – 1. a 2. ročníky – hygienické zásady&#10;- Zapojení školy do projektu „Ovoce do škol“ – 1. stupeň&#10;- Distribuce mléčných výrobků ve škole v rámci programu „Mléko do škol“&#10;- Program „Zdravé zuby“ – 1. stupeň&#10;- Vícedenní pobytové akce v rámci tříd, některé konané společně s rodiči – duševní hygiena, budování vztahů, sociální chování, aktivní využití volného času, ...&#10;- Týden zdravé svačinky – 1. stupeň&#10;- Boj s HIV/AIDS – 8. ročníky&#10;- Čas proměn – dívky 6. ročníku&#10;- Návštěva P-centra Olomouc – 9. ročníky&#10;- Seznámení se s prací nutričního poradce&#10;- Sapere – projekt „Vědět jak žít“ – zdravý životní styl – internetová soutěž – 8. ročník v rámci VKZ.&#10;- VKZ - žáci 8. a 9. ročníku - sledování poměru příjmu a výdeje kalorií, výpočet BMI, zápis příjmu a výdeje po určitou dobu.&#10;- Zájmové útvary vedoucí k aktivnímu využívání volného času:&#10;- florbal (3. – 9. ročník)_x0001_&#10;- sportovní hry (1. a 2. ročník)&#10;- minivolejbal (3..-4. ročník)&#10;- aerobik (1. a 2., 4.-6. ročník)&#10;- golf (1.-4. ročník)&#10;- florbal (3.-9. ročník)_x0001_&#10;- dramatický kroužek (od 2. roč.)&#10;- keramika&#10;- pěvecký sbor_x0001_&#10;&#10;"/>
        <s v="V rámci Komplexního programu primární prevence realizujeme programy pro děti a mláděž zaměřené na předcházení nebo eliminaci sociálněpatologických jevů. Cílem je naučit žáky tyto jevy rozpoznat a dosáhnout toho, aby na ně uměli přiměřeně reagovat. Jedná se o dlouhodobý program, který svými tématy každoročně navazuje. Jednotlivé hodiny jsou tematicky diferencovány, přičemž náročnost technik odpovídá danému ročníku. Na I. stupni základních škol pracujeme s dětmi formou her a interaktivních programů v rozsahu dvou hodin v každé třídě od 1. třídy po pátou. Mezi nejčastější patří na prvním stupni prevence správného chování a kamarádství, dále pak kouření, alkoholu, gameblerství. Na II. stupni realizujeme prevenci rozloženou do 3 dvouhodinových bloků, kdy pracujeme s rizikovými faktory jako sebevědomí, agresivita, právní vědomí, akceptace, životní hodnoty, komunikační dovednosti. Při práci se třídou využíváme zejména metody diskuze doplňené o výklad někteých základních pojmů, dramatizace, kdy si děti zkouší své správné reakce v rizikových situacích a sociálně psychologické hry s důrazem na reflexi.&#10;&#10;&#10;"/>
        <s v="Ve škole se dlouhodobě snažíme o realizaci aktivit, které kladou důraz na principy efektivní primární prevence, jsou založeny na soustavnosti a dlouhodobosti, aktivnosti, přiměřenosti. Vyhýbáme se jednorázovým aktivitám a spolupracujeme s dalšími subjekty, zejména OSPOD, Policie ČR, Hasičský záchranný sbor, kontaktní centrum Charáč, lékaři z různých oborů. Spolupráce se SVP a PPP je samozřejmostí. Cílem je realizace kontinuálních a komplexních programů, interaktivních programů v menších skupinách, vytváření dobrého klimatu ve třídě i skupině.&#10;V rámci jednotlivých ročníků chceme realizovat interaktivní zážitkové programy:&#10;3. roč.: Nechej mě, nelíbí se mi to! (prevence šikanování, zneužívání)&#10;4. roč.: Žij a nech žít! (naučme se akceptovat a vážit si jeden druhého)&#10;5. roč.: Co dělat, když se mi nedaří? (jak zvládat zátěžové situace)&#10;6. roč.: Duševní zdraví, poruchy příjmu potravy, sebepoškozování. Způsoby zvládání stresu. Styly učení, jak vyzrát nad přípravou do školy.&#10;7. roč.: Mezilidské vztahy - kluci versus holky&#10;8. roč.: Hodnoty a hodnotový systém člověka. Životní plány, cíle, vize, sebeocenění. &#10;9. roč.: Zvládání zátěžových situací. Jak se vyrovnat s neúspěchem?&#10;Ve spolupráci s ostatními subjekty chceme realizovat besedy:&#10;2. roč.: Chovej se zodpovědně. Hasík.&#10;4. roč.: Zdravotnická přednáška. Bezpečný internet.&#10;6. roč.: Beseda s pracovníky OSPOD. Hasík.&#10;7. roč.: Kyberšikana.&#10;8. roč.: Trestní odpovědnost. Zdravotnická přednáška.&#10;9. roč.: Divácké násilí.&#10;Důležité jsou i společné aktivity školy dětí, rodičů a pedagogů: &#10;- vánoční jarmark&#10;- sportovní odpoledne &#10;- beseda s terénním pracovníkem Charáč (Jak poznat žáka po požití návykové látky?)&#10;Rizikovému chování budeme předcházet i adaptačními pobyty žáků 6. ročníku, které jsou nezbytné, protože v 6. ročníku díky dojíždějícím žákům vznikají nové kolektivy.&#10;Pravidelné programy pomáhají žákům odolávat sociálnímu tlaku, jsou zaměřené na konstruktivní zvládání konfliktů, odmítání návykových látek..&#10;Podrobněji jsou popsány v příloze č.4. "/>
        <s v="Vzdělávání padagogů MŠ a 1.stupně ZŠ v oblasti primární protidrogové prevence v kontextu podpory zdraví s důrazem na práci s původní metodikou, která má pomoci naplňovat MPP a vzdělávací cíle v odpovídajících předmětech. Účastníci obdrží metodiku a další pomůcky. jednotlivé části kurzu:&#10;Úvod, očekávání od kurzu&#10;Historie drog, vývoj drogové problematiky u nás i ve světě, různé přístupy k řešení drogové problematiky,přehled drog a jejich účinků a následků&#10;Teorie prevence&#10;Metodika prevence, podrobné seznámení s metodikou a s prací učitele s dětmi, ukázky práce na DVD&#10;Závěrečné hodnocení, připomínky, náměty"/>
        <s v="Základní ideou projektu Dlouhodobý preventivní program „Buď OK“ (dále jen DPP Buď OK) je snižování atraktivity drog u dětí a mladých lidí, příp. oddálení jejich prvního kontaktu s drogou, pozitivní ovlivňování klimatu třídy a pomoc při formování postojů. DPP Buď OK je určen dětem 1. a 2. stupně ZŠ a studentům SŠ.&#10;DPP „Buď OK“ je komplexní systém preventivních bloků, vycházející z potřeby efektivní primární prevence, proto není jednostranně zaměřený, ale snaží se postihnou problematiku rizikového chování v celé šíři jejího spektra, neboť protidrogovou prevenci není možno vnímat jako jednorázovou aktivitu na drogové téma. Podrobně o DPP „Buď OK“ viz příloha P1 &quot;Nabídka služeb CPP&quot;.&#10;Bloky jsou vedeny formou prožitkových programů, interakčních besed, diskuzí a her a pracuje se v nich vždy maximálně s jednou třídou. &#10;&#10;Další podstatnou součástí aktivit Centra primární prevence (dále CPP) Renarkon je práce s dospělými, a to &#10;•formou proškolení pedagogických a správních zaměstnanců škol v oblasti drog a šikany a netolismu &#10;•realizace besed pro laickou veřejnost, především pro rodiče, také v oblasti drog a šikany a netolismu&#10;Aktivity pro dospělé realizujeme s důrazem na zvýšení efektivity preventivního působení na děti a mládež."/>
        <s v="Základní ideou projektu, je pomáhat s tvorbou prevence na školách, volbou obsahů a realizací primárně preventivních aktivit na obou stupních ZŠ a všech typech SŠ především v Jižních Čechách. Programy jsou cíleny k rozvoji samostatných preventivních mechanismů školy. Cílem projektu je pokračovat v realizaci programů dlouhodobé specifické drogové primární prevence v JčK, která byla realizovaná pod o.s. Prevent a od r. 2012 pod hlavičkou DO SVĚTA. Projekt je dlouhodobě podporován MŠMT, JčK a spoluúčastí škol. Navazuje na několikaletou kontinuální práci a na základě poptávky se rozšiřuje o nové školy. Cíle a zásady programů jsou v souladu se Standardy odborné způsobilosti programů prim. prevence užívání návykových látek a jsou vždy připraveny ve spolupráci se školou. S obsahem jsou seznámeni krajští i regionální metodici prevence. Programy jsou vedeny prožitkovým, interaktivním způsobem a zahrnují přenos patřičných obsahů, (kontext a právní aspekty tématu) a cílenou zpětnou vazbu. Potřebnost programů ukazuje např. vzrůstající počet drogových statistik a zájem škol a úřadů o programy. Jsme specificky zaměřeni na prevenci užívání nelegálních drog, alkoholu, tabáku a rizik spojených s experimentem - vše v kontextu budování zdravého soc. klimatu ve třídách. Detailní nabídka je přílohou žádosti. Programy jsou realizovány v rámci šk. docházky nejméně 1x za pololetí po 4 vyučovacích hodinách, kdy 1-2 lektoři pracují s konkrétní třídou. Ideálně se stejní lektoři do třídy vracejí při realizaci navazujících programů, vzniká tak i návaznost osobních vztahů. Programy mohou probíhat i mimo rámec školní docházky v rámci startovacích kohezivních programů, do jejichž obsahu je program primární prevence zařazen. Projekt má také realizovat vzdělávací programy pro lektory, pedagogy, vých. poradce, metodiky prevence, studenty VŠ, rodiče a návazné programy poradenství, krizové intervence, zprostředkování spolupráce s odborníky a preventivní aktivity pro ohrožené specifické cílové skupiny."/>
        <s v="Základní ideou tohoto projektu je realizování primární prevence na základních školách v Brně-městě a Brně-venkově - a tím předcházet problémům a následkům nežádoucích jevů, případně minimalizovat jejich negativní dopad či zastavit jejich šíření. Program primární prevence je kontinuální, komplexní a interaktivní, pro danou cílovou skupinu. Jeho součástí je vedle problematiky návykových látek a jiných forem rizikového chování i rozvoj sociálních dovedností a kompetencí dětí.&#10;Důvodem nutnosti tohoto projektu je aktuálnost tématu a stále vzrůstající počet dospívajících jako aktivních uživatelů návykových látek. Důležitým ukazatelem jeho nutnosti je stále klesající věk prvního kontaktu s návykovou látkou a s tím spojeno riziko rozsáhlejší celkové destrukce osobnosti a rychlejšího vzniku závislosti. Z tohoto důvodu klademe do popředí prevenci užívání legálních a nelegálních drog. Důraz však klademe i na prevenci dalších forem rizikového chování. V předchozích třech letech jsme vyprodukovali programy zaměřené na šikanu, kyberšikanu, poruchy příjmu potravy, gambling, rasizmus a vztahy ve třídě. Za součást prevence považujeme i zlepšení celkového klimatu třídy, vztahů ve třídách a rozvoj sociálních dovedností jednotlivých účastníků.&#10;Naším cílem je předcházet problémům spojeným s užíváním návykových látek, vytvářet povědomí a informovanost o nich, seznámit s možnostmi řešení obtížných situací, podporovat zdravé trávení volného času. Prevenci provádíme v několika formách: Vnitřní aktivity - v bezpečném prostředí třídních kolektivů, nejlépe za přítomnosti třídního učitele. Prevenci provádíme formou interaktivních besed a formou prožitkových lekcí v rámci kterých si žáci vyzkouší, jak by se v krizových situacích sami zachovali. Venkovní aktivity probíhají metodami zážitkové pedagogiky. Divadlo Fórum - program drogové prevence prostřednictvím divadelních metod. Nabízíme poradenství pro učitele, metodiky prevence, školní psychology a rodiče."/>
        <s v="Základní myšlenka rozvoje webu v dalším období je podpora systematického poskytování aktuálních informací o typech rizikového chování, jednotlivých formách prevence s vazbou na aktuální legislativní předpisy a výzkumy v oblasti primární prevence, založená na fungování celorepublikové sítě primární prevence. &#10;Ve stávajícím webu dojde na základě analýzy návštěvnosti a chování návštěvníků a aktivních uživatelů webu k optimalizaci vazeb mezi jednotlivými oblastmi (záložkami) informací.&#10;a)_x0001_Každoročně budou všechny publikované příspěvky aktualizovány a rozšiřovány. &#10;b)_x0001_Ke stávajícím funkcionalitám webu vytvoříme nástroje pro spolupráci opěrných bodů sítě primární prevence počínaje pracovníky MŠMT, přes KŠKP, MP z PPP až po školní metodiky prevence a to ve vertikální i horizontální rovině (systém elektronických diskusí, online seminářů, rychlých šetření, spolupráci na dokumentech apod.)&#10;c)_x0001_vybudovat nástroje pro šíření příkladů dobré praxe jako inspirací pro organizace pracující s dětmi a mládeží (s využitím zpravodaje, map i sociálních sítí), &#10;d)_x0001_vybudujeme síť certifikovaných a akreditovaných organizací, které budou  poskytovat služby v oblasti primární prevence&#10;e)_x0001_připravíme pro registrované uživatele webu e-learningovou poporu s možností online komunikace, seminářů či vzdělávání  &#10;Web bude i nadále poskytovat garantované informace, proto budeme velmi těsně spolupracovat s oddělením prevence na MŠMT a především krajskými školskými koordinátory prevence tak, aby měli prostor pro prezentaci státní i krajských strategií primární prevence. Na ně by měly být postupně vázány a napojovány další příspěvky webu.&#10;V rámci realizace projektu půjde jednak o programátorské, grafické a technické zajištění rozšíření a provozu stávajícího portálu MŠMT a následně jeho průběžné plnění daty.&#10;Předpokládané rozšíření funkcionalit webu bude v těchto oblastech:&#10;- Rozšíření typů otázek autoevaluačních dotazníků a jejich naplnění testovacími daty&#10;- Síť regionálních redaktorů – s rozšířením registrovaných uživatelů dojde k úpravám systému směřující ke specifikaci práv publikování &#10;- E-learningová podpora registrovaných uživatelů s cílem interního vzdělávání a vzájemné komunikace ve vertikálních i horizontálních rovinách&#10;- Podpora šíření informací prostřednictvím propojení webů, online přenosu vybraných informací&#10;- Vytvoření sítě certifikovaných a akreditovaných organizací prostřednictvím profilů těchto organizací s napojením na příklady dobré praxe a možností interaktivního vyhledávání organizací i nabízených služeb "/>
        <s v="Základní škola a mateřská škola Štíty je spádovou školou, do které dochází žáci ze Štítů i z okolních vesnic. Mezi žáky školy patří i děti z Dětského domova Štíty, děti z romských rodin a sociálně slabých rodin. Škola zajišťuje všestranný osobnostní rozvoj všech žáků školy, současně se zaměřujeme i  na specifickou  primární prevenci společensky nežádoucích jevů u dětí nově přistěhovaných, většinou ze sociálně problematických rodin, což negativně přispělo k tomu, že i v naší škole se v poslední době zvýšil výskyt projevů rizikového chování. Bez účinné primární prevence by se značně zvýšil počet projevů rizikového chování  ve škole i mimo školu, lze očekávat i zhoršení klimatu celé školy, proto je potřeba se dětem účinně věnovat i mimo vyučování a zaměřit primární prevenci také na posílené vztahově postojové složky osobnosti a to nejen dětí, ale také třídních učitelů a pedagogů školy a tím přispět k celkovému příznivému klimatu celé školy.&#10;V rámci prevence rizikového chování  projekt „TVOŘIVĚ A ZDRAVĚ, ZVLÁDNEME VŠE HRAVĚ“:&#10;- navazuje na dílčí projekt dosavadního MPP a  Školní preventivní strategii pro rok 2011 -2013&#10;- je zaměřen na aktuální problémy a cíle primární prevence naší školy, které se soustředí nejen na prevenci projevů rizikového chování, ale také na problémy týkající se vztahů ve třídě, třídního kolektivu, role třídního učitele&#10;- jedná se o dlouhodobý systematický projekt pro všechny žáky 2. stupně se zaměřením na všeobecnou primární prevenci&#10;- vychází z Dotazníku prevence rizikového chování – evaluační nástroj MPP pro školní rok 2011/2012  a poukazuje i na aktuální negativní problémy dnešní doby v oblasti vztahové, včetně prevence rizikové formy komunikace prostřednictvím multimédií – kyberšikana&#10;- je v souladu s ŠVP = zapracovává konkrétní témata prevence i do vzdělávacího procesu v rámci ŠVP&#10;- není určen jen žákům, ale i pedagogům, rodičům a veřejnosti (Děti dětem, děti všem + tvorba školního časopisu ZAŠKOLÁK)&#10;- pozitivně ovlivňuje klima tříd, motivaci žáků a pedagogů a směřuje ke změnám vyučovacích metod a přístupu k žákům&#10;- jedná se o  všestrannou, systematickou výchovu žáků ke zdravému životnímu stylu a přípravu na budoucí život&#10;Formy realizace projektu:&#10;1. SPOLEČNÝ VÝSTUP  = 1x za měsíc školní časopis „ZAŠKOLÁK“ – pravidelná rubrika PREVENTÍK, ankety, soutěže, tvorba žáků, postřehy ze všech akcí atd. – spolupráce MŠ, ZŠ a rodičů či zákonných zástupců dětí.&#10;&#10;2. ROČNÍKOVÉ TÉMATICKÉ OKRUHY – PREVENCE RIZIKOVÝCH PROJEVŮ CHOVÁNÍ + ročníkové bloky = školní akce „DĚTI DĚTEM, DĚTI VŠEM“ = určitý ročník II. stupně garant školní akce = příprava a realizace školní akce, tvorba letáčků, prezentace vlastních projektů pro ostatní žáky školy, pedagogy, rodiče a veřejnost.&#10;&#10;3. PORADENSKÁ ČINNOST = školní psycholog – externí lektor –  besedy a přednášky pro pedagogy školy a rodiče na předem zvolené téma + pravidelné konzultace pro žáky, pedagogy, rodiče či zákonné zástupce dětí.&#10;Popis jednotlivých činností:&#10;6. ROČNÍK  - ROČNÍKOVÝ TÉMATICKÝ OKRUH:  „ZDRAVÝ TŘÍDNÍ KOLEKTIV“ &#10;6. ročník = dvoudenní výjezdový pobyt  – adaptační program – „ZDRAVÝ TŘÍDNÍ KOLEKTIV “ – třídní učitelé ve spolupráci se školním metodikem prevence.&#10;Cíl: &#10;- podpora vrstevnických vztahů a kooperace ve třídě&#10;- uvědomění si vlastní role v třídním kolektivu i v životě&#10;- prevence rizikového chování v partě a experimentace s návykovými látkami&#10;&#10;6. ročník = „DĚTI DĚTEM, DĚTI VŠEM“  DEN DĚTÍ ANEB DEN PROTI ŠIKANĚ&#10;6. ročník  =  garant akce - DEN DĚTÍ ANEB DEN PROTI ŠIKANĚ – soutěže pro děti z MŠ a ZŠ ve spolupráci se SRPZŠ – sportovní odpoledne, příprava a realizace soutěží pro děti z MŠ a I. stupně ZŠ .&#10;Hlavní výstup: tvorba letáčků – téma: ZDRAVÝ TŘÍDNÍ KOLEKTIV : pravidla ve třídě – pro žáky, pedagogy, rodiče.  &#10;&#10;7. ROČNÍK – ROČNÍKOVÝ TÉMATICKÝ OKRUH: „ŠIKANA, KYBERŠIKANA“&#10;7. ročník = jednodenní výjezdový prožitkový program – forma prožitkového setkání, beseda, diskuze s žáky – ŠIKANA, KYBERŠIKANA – spolupráce s externím lektorem &#10;&#10;Cíl:&#10;- zdravá a bezpečná orientace ve virtuálním světě a sociálních sítích&#10;- podpora zdravých, skutečných vztahů mezi dětmi&#10;- rozpoznání skutečných rizik ve virtuálním světě&#10;- práce na komunikačních dovednostech&#10;&#10;7. ročník = „DĚTI DĚTEM, DĚTI VŠEM“ VALENTÝN ANEB PŘÁTELSTVÍM PROTI ŠIKANĚ A KYBERŠIKANĚ&#10;7. ročník = garant akce = VALENTÝN ANEB PŘÁTELSTVÍM PROTI ŠIKANĚ A KYBERŠIKANĚ – tvorba Valentýnek pro spolužáky, pedagogy, rodiče + PROJEKT BEZPEČNÝ INTERNET – mezipředmětové vztahy – IVT, VV, Výchove ke zdraví – Projekt bude prezentován na Dni otevřených dveří pro ostatní žáky, pedagogy, rodiče a veřejnost.&#10;Hlavní výstup: tvorba letáčku – téma: BEZPEČNÝ INTERNET – pro žáky, pedagogy, rodiče.&#10;  &#10;8. ROČNÍK – ROČNÍKOVÝ TÉMATICKÝ OKRUH: „ALKOHOL, DROGY A JINÉ ZÁVISLOSTI“&#10;&#10;8. ročník = jednodenní výjezdový prožitkový program – spolupráce s externím lektorem.&#10;ZÁVISLOST JAKO NE-MOC &#10;&#10;Cíl: &#10;- vytváření prostoru pro dialog, konfrontaci názorům, vyjádření a ujasnění si postoje k návykovým látkám.&#10;&#10;8. ročník = „DĚTI DĚTEM, DĚTI VŠEM“  HALLOWEEN´S  NOWADAYS MONSTER&#10;8. ročník = garant akce – Halloween aneb NOWADAYS MONSTER – tvorba projektu: Téma: SOUČASNÉ MONSTRUM - závislosti, kyberšikana atd. – mezipředmětové vztahy – IVT, Výchova ke zdraví, Vv, cizí jazyky atd. – prezentace na Dni otevřených dveří – rodiče, veřejnost.&#10;+ HALLOWEENSKÁ DISCO SHOW – ve spolupráci se SRPZŠ.&#10;Hlavní výstup: tvorba letáčku – téma: ZÁVISLOST JE NE-MOC ! - pro žáky, pedagogy, rodiče.&#10;&#10;9. ROČNÍK – ROČNÍKOVÝ TÉMATICKÝ OKRUH: „PRVNÍ POMOC“&#10;9. ročník = dvoudenní výjezdový pobyt – PROŽITKOVÁ PRVNÍ POMOC – spolupráce se školním metodikem prevence a externím lektorem – zaměřeno na první pomoc, prožitková forma&#10;&#10;9. ročník = „DĚTI DĚTEM, DĚTI VŠEM“  DOKÁŽI POMOCI SOBĚ I DRUHÝM !&#10;9. ročník – DOKÁŽI POMOCI SOBĚ I DRUHÝM ! –  skupinový projekt + prezentace na Dni otevřených dveří + soutěž  První pomoc součástí odpoledního sportovního dne pro žáky II. stupně ZŠ – žáci, pedagogové, rodiče, veřejnost.&#10;Hlavní výstup: tvorba letáčku – téma: DOKÁŽI POMOCI SOBĚ I DRUHÝM ! – pro žáky, pedagogy, rodiče.&#10;  &#10;&#10;&#10;&#10;&#10;"/>
        <s v="Základní údaje o projektu:&#10;Předkládaný projekt je dlouhodobým programem všeobecné primární prevence rizikového chování dětí a mladistvých pro léta 2013 – 2018. Vychází z potřeb Základní školy ve Staré Vsi. Ztotožňuje se s jejím školním záměrem primární prevence a čerpá z provedené analýzy možných rizik, kdy dotazníkovým šetřením i opakovanými konzultacemi s psychologem byla zjištěna nejslabší místa v dětském kolektivu, problémy v komunikaci, vzájemná neúcta, až nevraživost, která by v budoucn u mohla přerůstat v izolaci a případnou šikanu některých jedinců nebo skupin. &#10;Zásadní problém:   Škola ve Staré Vsi pracuje s dětmi z venkovského regionu postiženého vysokou nezaměstnaností a sociální skepsí. Naši klienti jsou chudí, rozdíl je pouze v míře chudoby. Vzděláváme děti sociálně znevýhodněné, z neúplných rodin, děti svěřené do péče pěstounů, žáky, jejichž některý rodič je ve výkonu trestu a podobně (tito žáci tvoří 40 % kolektivu). Snažíme se, aby sociální rozdíly děti nevnímaly, aby všechny aktivity školy byly díky sponzoringu nebo finančním prostředkům z grantů opravdu pro všechny. Bohužel děti si sociální rozdíly záhy po vstupu do školy uvědomují a obracejí svou zášť spíše proti těm, kteří jsou v menšině, proti těm „lepším“ nebo naopak těm „nejhorším“. &#10; Náš program:      S dětmi tentokráte nekomunikuje přímo učitel, ale plyšový maskot školy, pes Maxmilián Voříšek, který nastoupil do první třídy. Má za sebou pohnutý osud, vypráví dětem o sobě, o své rodině a jeho prostřednictvím jsou diskutována následující témata:&#10;?_x0001_Já, moje místo ve školním kolektivu, moji kamarádi&#10;?_x0001_Prima parta aneb pojďme si navzájem pomáhat &#10;?_x0001_Moje rodina, je dobré mít někde svůj domov&#10;?_x0001_Každá práce je důležitá, jak mohu být prospěšný já.&#10;Jednotlivá témata jsou rozpracována do integrovaných bloků:&#10;?_x0001_Blok „Jak to chodí u lidí“ - řízená skupinová diskuze v kroužku, kdy žáci vysvětlují pejskovi Maxovi svůj pohled na určité cíleně navozené situace a zaujímají k problému vlastní kritické postoje, učí se orientovat v sociálních vztazích.&#10;?_x0001_Blok „U nás doma“ - Maxmilián se postupně individuálně seznámí se všemi rodinami a zprávy z jeho návštěvy budou žáci zapisovat do Maxovy kroniky. Tím si i ostatní vytvoří představu, jak to v které rodině chodí, jaké jsou kde zvyklosti a pravidla existence. Blok přispěje k vzájemnému poznávání, uvědomění si individuálních rozdílů i k prohloubení tolerance. Touto cestou budou do našeho projektu vtaženi  i rodinní příslušníci. &#10;?_x0001_V bloku „Naše škola“ se Maxmilián zúčastní společně s žáky všech akcí školy (výlety, sportování, zájmové kroužky, soutěže, oslavy), bude je hodnotit, zaujímat k nim určitá stanoviska, okamžitě zareaguje na případné negativní jevy v kolektivu. Přispějeme tak k prohlubování pozitivních vztahů, úcty, určení pravidel i formování skupiny.&#10;?_x0001_V integrovaném bloku „Maxmilián a jeho hosté“ budou žákům představeni profesionální pracovníci z SPC  nebo PPP, kteří provedou jednak situační analýzu dětského kolektivu i klimatu školy a následně podpoří pozitivní vztahy lekcemi skupinové dramaterapie, muzikoterapie nebo arteterapie, simulačními hrami nebo společnými relaxačními technikami.&#10;?_x0001_V další komplexně pojatém bloku Maxmilián organizuje pro děti výlet „Cesta za dobrodružstvím“, v němž názorně předvede žákům, jak je dobré mít spolehlivé kamarády. Několikadenní pobyt bude zajištěn na horské lovecké chatě (spolupráce s Lesy ČR).&#10;?_x0001_Poslední blok se jmenuje „Na návštěvě v jiné škole“. Maxmilián odcestuje na výměnný pobyt, odkud bude dětem pravidelně posílat zprávy a informovat o zvyklostech jinde. Žáci naopak budou ústy nového hostujícího maskota - návštěvníka, posílat vzkazy svým novým kamarádům. Na závěr tohoto bloku předpokládáme vzájemné setkání dětí z obou škol a společný výlet. Podpoříme tak komunikaci, spolupráci, přátelské vztahy.&#10;&#10;"/>
        <s v="Základním rámcovým obsahem projektu DIC je vyhledávat, získávat, shromaždovat, spravovat a distribuovat specifické informace pro populaci ohroženou drogami, pro odbornou veřejnost i pro laiky, a přispívat tak ke všeobecné informovanosti, k pozitivní změně veřejného mínění, rozvoji drogových služeb i konkrétně ke snižování poptávky po drogách.&#10;K základním obecným cílům projektu proto patří přispívat k dostupnosti preventivních informací, poradenských služeb, zejména včasného poradenství, a k posilování kapacity stávajících služeb.&#10;Projekt poskytuje služby ve dvou základních okruzích:1) včasná intervence a poradenství (Drogová poradbna) -a 2) všeobecná prevence - podávání informací, vzdělávání (Drogový informační server, služba DRAK, konference, informační stánek). Drogový informačního server,  je klíčový zdrojem objektivních, nezkreslených a pravidelně aktualizovaných informací o problematice tabáku, alkoholu a ostatních návykových látek a služba DRAK (pravidelné zasílání drogových aktualit); anonymní Drogová poradna (vyhledávání již v zodpovězených dotazech a přímé odpovídání odborníkem); Drogový informační stánek (aktivity na akcích, kde je shromážděno větší množství lidí, zaměřuje se na prevnci alkoholu ); odborné konference k aktuálním problémům drogové závislosti z hlediska praxe zainteresovaných subjektů; odborná knihovna a rady dalších aktivit zaměřených na veřejnost (preventivně vzdělávací, propagační a jiné akce či mediální kampaně apod.).&#10;S ohledem na nedostatek prostoru pro popis jednotlivých aktivit a služeb si dovolujeme připojit stručný popis výše uvedeného jako přílohu projektu.&#10;&#10;&#10;&#10;&#10;&#10;&#10;&#10;&#10;&#10;&#10;&#10;&#10;&#10;&#10;&#10;"/>
        <s v="Zdůvodnění - udržet, finančně zabezpečit projekt na následující období. Školy bývalého okresu J.Hradec jsou tímto začleněny do sítě služeb, pravidelně monitorovány, programy PP prochází pravidelnou evaluací. Projekt je součástí minimální sítě protidrogových služeb JčK, součástí komunitních plánů Třeboňsko, Jinhdřichohradecko a Dačicko. Od roku 2000 je pravidelně financován z centrálních a regionálních zdrojů, na projekt přispívá Jihočeský kraj, obce a města bývalého okresu J.Hradec. V roce 2012 nebyl projekt z MŠMT podpořen. Pokračuje za podpory JčK, měst a obcí v omezeném rozsahu. Projekt má svoji historii, tradici, je součástí MPP účastněných škol. Nedostatkem financí z centrálních zdrojů je jeho budoucnost nejistá. &#10;Obsah - projekt Specifická prevence...je pravidelně certifikován. Certifikát je platný do konce roku 2012. Základní ideou je spolupráce se školami tak, aby projekt navazoval na prevenci RCH mládeže realizovanou v rámci školního vzdělávacího programu. Programy se stávají součástí školní kultury pravidelným systematickým setkáváním s žáky. Projektu se účastní 10 - 22 škol (podle dotací). V tomto ohledu je projekt jediným ve své lokalitě. Další protidrogové služby (Terénn program HR, Odborná poradna), které sdružení zajišťuje, jsou v místě působnosti škol a poznatky z těchto zařízení se stávají nedílnou součástí při tvorbě, zaměření a aktualizaci jednotlivých programů do škol. Podle trendů RCH vyskytujících se v terénu  a v místě působnosti jednotlivých škol, jsou se ŠMP a realizátorkou projektu, vybírány jednotlivé programy do tříd s ohledem na výskyt RCH ve třídách. ŠMP určuje specifika pro danou třídu. Jedná se o cyklus, 4 základní bloky výukových programů PP navazujících na sebe pro žáky 1. -  2. , 6. - 9. tříd základních a 1. - 2. ročníků středních škol v rámci školní docházky. Délka programů je 1-2 hod. podle tématu.&#10;Popis jednotlivých činností - programy jsou zaměřeny na prevenci &quot;likvidačního způsobu života&quot; (prevence závislostí na návykových látkách, adiktologie) a výchovu ke zdravému životnímu stylu (výživa, pohyb, duševní zdraví). Nedílnou součástí jsou programy na téma etika, vztahy, komunikace, sociální dovednosti. Didaktická transformace, jak napomoci porozumnění tématům, účel a cíl výuky, kterým jsou hodnoty a postoje, praktické dovednosti, porozumnění a poznatky. Jsou voleny metody podle témat: interaktivní besedy, workshopy, skupinové práce, soutěže, kvízy, vyprávění jako cesta k poznání sociálních jevů, interaktivní divadlo. Je vytvořena nová metodika pro děti MŠ, 1.-3- třídy ZŠ. Prevence formou interaktivního divadelního představení, do kterého se děti zapojují společně s maňásky. Průvodci představení jsou Zdravěnka a Veselín, kteří děti provází celým dějem. Námětem je nebezpečí rizikového chování a zdravý životní styl. Divadlo je proloženo písničkami s jednoduchými texty k danému tématu. Jednoduché refrémy zpívají děti společně s průvodci. Pro žáky 6. - 9. třídy základních a žáky 1. - 2. roč. středních škol (vždy 1 třída, 20-30 žáků) jsou využívány metody: interaktivní besedy, worshopy, komunitní kruhy, soutěže, tvorba otázek, kvízy s obsahem prevence RCH a výchovou ke zdravému životnímu stylu. Tématicky zaměřené podle aktuální potřeby třídy a výběru ŠMP. Názvy témat viz Příloha - Nabídka programů. &#10;"/>
        <s v="Zdůvodnění projektu&#10;Tímto projektem bychom chtěli navázat na již realizované programy, které probíhaly a ještě probíhají v rámci prevence rizikového chování na naší škole. Zdůvodnění tohoto projektu vychází především z neuspokojivé situace v naší škole a ve společnosti vůbec a z aktuálnosti daného tématu nejen v prostředí dětského kolektivu. Na naší škole je dlouhodobě prokazován častý výskyt agresivního chování žáků, vztahy mezi dětmi ve třídách bývají narušovány častými absencemi žáků, odchody a příchody nových dětí do tříd, potýkání se s nedostatkem tolerance a schopnosti vzájemné pomoci mezi dětmi.  Většina našich žáků žije v nevyhovujících a nezdravých sociálních poměrech, s čímž také souvisí nevhodné trávení volného času. Děti ve svém volném času často nemají možnost navštěvovat zájmové kroužky, organizovaně sportovat, tráví většinu volného času v partách nebo na počítačích. Častá je vznikající závislost na cigaretách, objevuje se vandalismus, drobné krádeže, gambling. Stoupá také neomluvená absence, zvyšuje se výskyt záškoláctví, agresivity a násilí. V této souvislosti je nezbytné neustále pracovat s dětmi v rámci prevence rizikového chování a vzniku kriminality, učit je správným způsobům chování, vhodné trávení volného času – celkově je vést ke zdravému a bezpečnému životnímu stylu. Je nutné je informovat o nebezpečí, které z negativních jevů a rizikového chování plyne pro jejich zdraví a duševní pohodu nejen ve škole, ale také mimo ni.  Proto bychom chtěli pomocí tohoto projektu zapojit také rodiny našich žáků.&#10;&#10;Obsah projektu&#10;Předmětem projektu jsou aktivity, které navazují na předchozí preventivní projekty, které na naší škole probíhaly v minulých letech. &#10;V rámci projektu bude řešeno:&#10;1. Vytvoření a realizace interaktivních bloků pro žáky školy v oblasti osobnostně sociální výchovy&#10;2. Vytvoření a realizace interaktivních bloků pro žáky se zaměřením na prevenci nežádoucích patologických jevů a rizikového chování &#10;3. Vytvoření a realizace interaktivních bloků pro žáky školy v oblasti informačních technologií&#10;4. Vytvoření a realizace interaktivních bloků pro žáky se zaměřením na rozpoznání a řešení krizových situací především v oblasti počítačových her, sociálních sítí, komunikace prostřednictvím různých moderních technologií&#10;5. Realizace workshopu, zaměřeného na seznámení se s méně známými formami rizikového chování, jako je kyberšikana, gambling, stalking apod. s využitím lektorských služeb odborníka v tomto oboru.&#10;6. Ukázky odborníka z oblasti moderních technologií, především práce s kamerou, fotoaparátem, zpracování materiálu pomocí počítačové techniky a vytvoření spotu či nahrávky, která bude dále využita jako propagace školy v oblasti prevence rizikového chování.&#10;7. Žáci napíší článek včetně fotografií z workshopu, který bude uveřejněn v regionálním tisku. Žáci vytvoří školní časopis na téma „Tvořivě proti kyberšikaně“, budou zpracovány výukové materiály, prezentace tříd, webové stránky apod.&#10;Témata:&#10;&#10;- Kyberšikana&#10;- Kybergrooming&#10;- Virtuální drogy – závislost na internetu&#10;- Gambling &#10;- Bezpečné a užitečné využívání počítačových technologií&#10;- Jak rozpoznat a jak se bránit kybešikaně?&#10;- Jak nepropadnout internetu a počítačovým hrám?&#10;- Jak pomoci kamarádovi?&#10;- Mám doma bezpečný internet?&#10;- Umím bezpečně a komunikovat.&#10;- Umím trávit volný čas tvořivě a zdravě.&#10;&#10;Realizační tým projektu vytvoří minimálně šest interaktivních bloků pro všechny ročníky s ohledem na jejich věk, vývojové potřeby a mentální úroveň. Tématy se budou žáci zabývat vždy celý jeden měsíc v předmětech ČJ, VO, OSV a MV, VKZ, VV, PV, ICT aj. Na ně budou navazovat přednášky a besedy s odborníky z praxe a prezentace třídních prací, workshop s preventivním programem, vytváření spotu, tvorba školního časopisu, článek do místního tisku, školní výstava a promítání spotu pro rodiče. &#10;&#10;&#10;&#10;Metody a techniky:&#10;&#10;Beseda, přednáška, psychosociální hry a techniky, dramatické ztvárnění, komunitní kruh, psychohygiena, skupinová práce, zážitkové metody, pohybové hry a soutěže, pracovní listy, prezentace, video, foto, filmy, výtvarné činnosti, pracovní činnosti, seminář, články do školního časopisu a místního tisku, natáčení videospotu, výstava.&#10;"/>
        <s v="Zdůvodnění projektu: Pedagogové našich škol soustavně řeší problémy v rovině vztahů mezi žáky, narůstá neschopnost žáků konstruktivně řešit konflikty, rodiče často nerozumějí svým dětem, pedagogům chybí odborné dovednosti v oblasti prevence patol.jevů, přicházejí nedostatečně vybavení znalostmi dané problematiky.&#10;Stanovili jsme si hlavní 3 obsahové cíle projektu a několik vedlejších: &#10;&#10;1.hlavní cíl: Vedení žáků ke zdravému životnímu stylu a budování pozitivních  mezilidských vztahů, jako i  prevence závislostí všeho druhu. Předcházení negativním jevům ve školní společnosti jako jsou agrese, šikana, rasismus a kriminalita)&#10;Jak toho chceme dosáhneme - popis činností:&#10;Zajištěním  certifikovaných dlouhodobých programů primární prevence pro žáky obou stupňů ZŠ všech zapojených škol, které budou respektovat věkové zvláštnosti žáků 1. a 2. stupně. Tento program bude provázet žáky po dobu trvání projektu. Půjde o dlouhodobý program ( 5 let)  zaměřený na primární prevenci rizikového chování mezi dětmi a mládeží na základních školách. Se zapojenými  třídami se bude pracovat soustavně od 1. třídy (na 1.st.)  resp. 6.třídy (na 2.st.) a postupuje se s nimi až do posledního ročníku daného stupně školy. Vyšším třídám daného stupně školy, které zahájí v počátku projektu svoji účast na programu, bude program upraven tak, aby absolvovaly vzhledem ke svému věku jeho adekvátní a nejdůležitější část. To znamená, že se pracuje s jednou třídou v ideálním případě po dobu pěti let. Mezi hlavní témata programů patří posilování pozitivního sociálního klimatu a budování pozitivních mezilidských vztahů ve školní třídě, budování zdravého žebříčku hodnot, problematika návykových látek je tematickou součástí začleněnou citlivě ve vyšších ročnících školy. Cílem celého programu je vést žáky ke zdravému životnímu stylu. Pořádáním adaptačních pobytů na začátku 6.ročníku (nastavení pozitivních vztahů v nově vznikajícím třídním kolektivu).  Na konci každého stupně školy, resp. v 5. a 9.ročníku budou pro žáky každé třídy pořádány ukončovací pobyty, které budou obsahovým zakončením a utvrzením dovedností a kompetencí z programu v předešlých ročnících, kdy probíhal program primární prevence.&#10;&#10;2.hlavní cíl: Poskytnou žákům, rodičům a pedagogům odbornou psychologickou pomoc v místě školy při intervenci jak v osobní tak školní neúspěšnosti (prevence záškoláctví, zvládání stresu a školní neúspěšnosti, krizová intervence).&#10;Jak toho chceme dosáhneme - popis činností:&#10;Zřízení funkce školního psychologa by bylo řešením jak pro zvládání konfliktních situací tak i pro problematiku šikany (naše zkušenost z dřívějších let). Vyřešení složitých osobních problémů žáků  či konfliktu třídního kolektivu. Odborným vhledem by odhalil komplikaci vyžadující spolupráci psychiatra či jiného odborníka. Byl by mentorem při jednáních s rodiči, poskytoval by poradenskou službu a vstupoval  po dohodě s vedením školy do intervenčních procesů. Hlavní náplň práce školního psychologa:&#10;?Individuální práce s žáky (reflexe vlastního chování, podpora sebevědomí, rozbory pozic a vztahů, krizová intervence)&#10;?Spolupráce s učiteli (rozbory diagnóz, konzultace, odborná doporučení, semináře, pracovní setkání s vedením školy)&#10;?Spolupráce s rodiči (rozbory a konzultace, zprostředkování kontaktu s jiným odborníkem)&#10;Školní psycholog bude provádět psychologické činnosti, které napomohou řešit, kompenzovat  následující problémy většinou z oblasti sociálně patologických jevů a budou přínosem pro všechny subjekty zapojené do programu, protože by v pravidelných intervalech v rámci svého úvazku praktikoval ve všech školách:&#10;?_x0001_Pomoc dítěti řešit osobním problém &#10;?_x0001_Pomoc rodičům pochopit problémy jejich dětí&#10;?_x0001_Zprostředkování další pomoci jiných odborníků&#10;?_x0001_Řešení konfliktů menší skupiny žáků&#10;?_x0001_Rozvoj harmonických a kooperativních vztahů ve všech třídách  &#10;?_x0001_Řešení nesouladu třídního kolektivu&#10;?_x0001_Nastavení role a pozice jednotlivce mezi ostatními v kolektivu&#10;?_x0001_Práce s prvotními projevy šikany&#10;?_x0001_Řešení odhaleného záškoláctví&#10;&#10;3.hlavní cíl:  Přispět cestou celoživotního vzdělávání k obohacení znalostí pedagogů, zvyšovat jejich kompetence v oblasti primární prevence, rozvíjet jejich schopnost spolupráce a předávání zkušeností, zvýšeně věnovat pozornost začínajícím učitelům se zvládáním nároků pedagogické práce.&#10;Jak toho chceme dosáhneme - popis činností: &#10;Ucelenou nabídkou vzdělávacích programů pro sborovny v průběhu 5ti let projektu a to v oblastech jako jsou efektivní komunikace, poruchy chování, řešení konfliktních situací, zvýšení kompetencí třídního učitele, zvládání agresivního chování žáků, žáci se specifickými poruchami chování, minima šikany pro veškerou pedagogickou základnu škol. Získáním nových kvalifikovaných metodiků prevence (někde práci preventisty vykonávají bez kvalifikace, jinde dojde k přirozené obměně učitelů, plně organizované školy získají preventistu pro každý stupeň školy zvlášť, čímž mohou lépe spolupracovat a efektivně postupovat při přestupu žáků na vyšší stupeň školy).   &#10;&#10;Související vedlejší cíle projektu:&#10;1._x0001_Podpora koheze tříd&#10;2._x0001_Rozvoj aktivní spolupráce s rodiči a jejich podílu na školním klimatu, školní výchově a vzdělávání (pokračování v práci pilotního projektu „Smlouvy s rodiči“)&#10;3._x0001_Pozitivní hodnotová orientace účastníků programu&#10;4._x0001_Založení  vztahů důvěry mezi třídou a třídním učitelem&#10;5._x0001_Rozvoj komunikačních dovedností&#10;6._x0001_Supervize odborníků na řešených situací&#10;7._x0001_Podpora v budování tzv. „spolupracujících sboroven“&#10;8._x0001_Rozvoj materiální základny jednotlivých škol, odborné literatury&#10;"/>
      </sharedItems>
    </cacheField>
    <cacheField name="MP - DPP v projektu bez odvodů" numFmtId="0">
      <sharedItems containsSemiMixedTypes="0" containsString="0" containsNumber="1" containsInteger="1" minValue="0" maxValue="750000" count="84">
        <n v="0"/>
        <n v="3500"/>
        <n v="4320"/>
        <n v="4500"/>
        <n v="4725"/>
        <n v="6000"/>
        <n v="7000"/>
        <n v="8000"/>
        <n v="12400"/>
        <n v="15000"/>
        <n v="15400"/>
        <n v="15700"/>
        <n v="16000"/>
        <n v="16900"/>
        <n v="17200"/>
        <n v="17500"/>
        <n v="20000"/>
        <n v="20600"/>
        <n v="20900"/>
        <n v="21900"/>
        <n v="22100"/>
        <n v="23000"/>
        <n v="23120"/>
        <n v="23800"/>
        <n v="24500"/>
        <n v="25200"/>
        <n v="26000"/>
        <n v="26250"/>
        <n v="26900"/>
        <n v="28750"/>
        <n v="29950"/>
        <n v="30000"/>
        <n v="30500"/>
        <n v="31730"/>
        <n v="33800"/>
        <n v="34000"/>
        <n v="36500"/>
        <n v="39000"/>
        <n v="40000"/>
        <n v="41750"/>
        <n v="43000"/>
        <n v="43500"/>
        <n v="44800"/>
        <n v="48000"/>
        <n v="53000"/>
        <n v="54000"/>
        <n v="56000"/>
        <n v="57500"/>
        <n v="59000"/>
        <n v="60300"/>
        <n v="62000"/>
        <n v="63600"/>
        <n v="63900"/>
        <n v="67350"/>
        <n v="69300"/>
        <n v="71000"/>
        <n v="72000"/>
        <n v="78750"/>
        <n v="80250"/>
        <n v="81750"/>
        <n v="82500"/>
        <n v="88000"/>
        <n v="98000"/>
        <n v="98900"/>
        <n v="100000"/>
        <n v="103000"/>
        <n v="104550"/>
        <n v="112000"/>
        <n v="114400"/>
        <n v="134500"/>
        <n v="139800"/>
        <n v="146750"/>
        <n v="153000"/>
        <n v="155000"/>
        <n v="176100"/>
        <n v="208500"/>
        <n v="215600"/>
        <n v="217000"/>
        <n v="246000"/>
        <n v="247000"/>
        <n v="247200"/>
        <n v="305000"/>
        <n v="532500"/>
        <n v="750000"/>
      </sharedItems>
    </cacheField>
    <cacheField name="MP - DPP v projektu odvody" numFmtId="0">
      <sharedItems containsSemiMixedTypes="0" containsString="0" containsNumber="1" containsInteger="1" minValue="0" maxValue="14025" count="13">
        <n v="0"/>
        <n v="648"/>
        <n v="675"/>
        <n v="1200"/>
        <n v="2400"/>
        <n v="3135"/>
        <n v="6262"/>
        <n v="6638"/>
        <n v="6750"/>
        <n v="7950"/>
        <n v="8330"/>
        <n v="8400"/>
        <n v="14025"/>
      </sharedItems>
    </cacheField>
    <cacheField name="MP - DPČ v projektu bez odvodů" numFmtId="0">
      <sharedItems containsSemiMixedTypes="0" containsString="0" containsNumber="1" containsInteger="1" minValue="0" maxValue="249600" count="10">
        <n v="0"/>
        <n v="3600"/>
        <n v="16050"/>
        <n v="71500"/>
        <n v="119750"/>
        <n v="134700"/>
        <n v="150000"/>
        <n v="186250"/>
        <n v="224300"/>
        <n v="249600"/>
      </sharedItems>
    </cacheField>
    <cacheField name="MP - DPČ v projektu odvody" numFmtId="0">
      <sharedItems containsSemiMixedTypes="0" containsString="0" containsNumber="1" containsInteger="1" minValue="0" maxValue="84864" count="10">
        <n v="0"/>
        <n v="1224"/>
        <n v="5457"/>
        <n v="24310"/>
        <n v="40715"/>
        <n v="45084"/>
        <n v="51000"/>
        <n v="63325"/>
        <n v="76262"/>
        <n v="84864"/>
      </sharedItems>
    </cacheField>
    <cacheField name="MP - HPP v projektu bez odvodů" numFmtId="0">
      <sharedItems containsSemiMixedTypes="0" containsString="0" containsNumber="1" containsInteger="1" minValue="0" maxValue="1155999" count="40">
        <n v="0"/>
        <n v="51324"/>
        <n v="59965"/>
        <n v="61596"/>
        <n v="75864"/>
        <n v="86250"/>
        <n v="101772"/>
        <n v="128886"/>
        <n v="131808"/>
        <n v="151014"/>
        <n v="162252"/>
        <n v="163572"/>
        <n v="191544"/>
        <n v="214680"/>
        <n v="226320"/>
        <n v="243360"/>
        <n v="252384"/>
        <n v="254292"/>
        <n v="269442"/>
        <n v="285264"/>
        <n v="285618"/>
        <n v="289537"/>
        <n v="291510"/>
        <n v="301218"/>
        <n v="306300"/>
        <n v="348102"/>
        <n v="369180"/>
        <n v="375480"/>
        <n v="378660"/>
        <n v="447498"/>
        <n v="480600"/>
        <n v="526440"/>
        <n v="542604"/>
        <n v="559896"/>
        <n v="581160"/>
        <n v="582204"/>
        <n v="598508"/>
        <n v="599520"/>
        <n v="1016148"/>
        <n v="1155999"/>
      </sharedItems>
    </cacheField>
    <cacheField name="MP - HPP v projektu odvody" numFmtId="0">
      <sharedItems containsSemiMixedTypes="0" containsString="0" containsNumber="1" containsInteger="1" minValue="0" maxValue="687171" count="40">
        <n v="0"/>
        <n v="18130"/>
        <n v="20388"/>
        <n v="24003"/>
        <n v="25794"/>
        <n v="30622"/>
        <n v="34604"/>
        <n v="44500"/>
        <n v="46854"/>
        <n v="53052"/>
        <n v="55165"/>
        <n v="60868"/>
        <n v="65125"/>
        <n v="76948"/>
        <n v="77071"/>
        <n v="83422"/>
        <n v="86151"/>
        <n v="91729"/>
        <n v="93957"/>
        <n v="96990"/>
        <n v="97449"/>
        <n v="98442"/>
        <n v="102731"/>
        <n v="112302"/>
        <n v="112880"/>
        <n v="126711"/>
        <n v="128744"/>
        <n v="139808"/>
        <n v="157080"/>
        <n v="163404"/>
        <n v="171269"/>
        <n v="180690"/>
        <n v="198955"/>
        <n v="199447"/>
        <n v="199783"/>
        <n v="213350"/>
        <n v="213914"/>
        <n v="250512"/>
        <n v="345829"/>
        <n v="687171"/>
      </sharedItems>
    </cacheField>
    <cacheField name="MP celkem projekt - bez odvodů" numFmtId="0">
      <sharedItems containsSemiMixedTypes="0" containsString="0" containsNumber="1" containsInteger="1" minValue="0" maxValue="1309896" count="102">
        <n v="0"/>
        <n v="4725"/>
        <n v="7000"/>
        <n v="8000"/>
        <n v="12400"/>
        <n v="15000"/>
        <n v="15400"/>
        <n v="15700"/>
        <n v="16000"/>
        <n v="16900"/>
        <n v="17200"/>
        <n v="17500"/>
        <n v="20600"/>
        <n v="20900"/>
        <n v="21900"/>
        <n v="23120"/>
        <n v="23800"/>
        <n v="24500"/>
        <n v="25200"/>
        <n v="26000"/>
        <n v="26250"/>
        <n v="26900"/>
        <n v="28750"/>
        <n v="29950"/>
        <n v="30000"/>
        <n v="30500"/>
        <n v="31730"/>
        <n v="33800"/>
        <n v="34000"/>
        <n v="36500"/>
        <n v="40000"/>
        <n v="41750"/>
        <n v="43000"/>
        <n v="43500"/>
        <n v="44800"/>
        <n v="48000"/>
        <n v="53000"/>
        <n v="56000"/>
        <n v="57500"/>
        <n v="60300"/>
        <n v="61596"/>
        <n v="63600"/>
        <n v="63900"/>
        <n v="66965"/>
        <n v="71000"/>
        <n v="78750"/>
        <n v="82500"/>
        <n v="88000"/>
        <n v="100000"/>
        <n v="101772"/>
        <n v="103000"/>
        <n v="112000"/>
        <n v="139800"/>
        <n v="145250"/>
        <n v="146750"/>
        <n v="151014"/>
        <n v="153000"/>
        <n v="155000"/>
        <n v="173864"/>
        <n v="186250"/>
        <n v="196044"/>
        <n v="199158"/>
        <n v="200000"/>
        <n v="201252"/>
        <n v="206000"/>
        <n v="208500"/>
        <n v="214680"/>
        <n v="217000"/>
        <n v="224300"/>
        <n v="226320"/>
        <n v="247000"/>
        <n v="247200"/>
        <n v="249486"/>
        <n v="258612"/>
        <n v="269442"/>
        <n v="273324"/>
        <n v="285264"/>
        <n v="289537"/>
        <n v="291510"/>
        <n v="292718"/>
        <n v="301218"/>
        <n v="305000"/>
        <n v="306300"/>
        <n v="318272"/>
        <n v="334134"/>
        <n v="364000"/>
        <n v="381480"/>
        <n v="410102"/>
        <n v="419460"/>
        <n v="438480"/>
        <n v="469598"/>
        <n v="503600"/>
        <n v="588204"/>
        <n v="598508"/>
        <n v="641504"/>
        <n v="653520"/>
        <n v="742040"/>
        <n v="827160"/>
        <n v="911160"/>
        <n v="1016148"/>
        <n v="1155999"/>
        <n v="1309896"/>
      </sharedItems>
    </cacheField>
    <cacheField name="Ostatní neinvestiční náklady - projekt" numFmtId="0">
      <sharedItems containsSemiMixedTypes="0" containsString="0" containsNumber="1" containsInteger="1" minValue="0" maxValue="1522000" count="106">
        <n v="0"/>
        <n v="2000"/>
        <n v="5000"/>
        <n v="7000"/>
        <n v="8775"/>
        <n v="9000"/>
        <n v="12000"/>
        <n v="13000"/>
        <n v="15000"/>
        <n v="16500"/>
        <n v="17000"/>
        <n v="19000"/>
        <n v="20000"/>
        <n v="20200"/>
        <n v="21000"/>
        <n v="22000"/>
        <n v="22500"/>
        <n v="25450"/>
        <n v="32000"/>
        <n v="33800"/>
        <n v="34295"/>
        <n v="34795"/>
        <n v="35000"/>
        <n v="36000"/>
        <n v="37000"/>
        <n v="37500"/>
        <n v="37600"/>
        <n v="38000"/>
        <n v="39000"/>
        <n v="39840"/>
        <n v="42700"/>
        <n v="44300"/>
        <n v="44340"/>
        <n v="45000"/>
        <n v="48100"/>
        <n v="51250"/>
        <n v="52000"/>
        <n v="53000"/>
        <n v="53500"/>
        <n v="53800"/>
        <n v="55000"/>
        <n v="56000"/>
        <n v="56500"/>
        <n v="57700"/>
        <n v="58400"/>
        <n v="62000"/>
        <n v="65400"/>
        <n v="68100"/>
        <n v="68500"/>
        <n v="73000"/>
        <n v="74000"/>
        <n v="75000"/>
        <n v="81000"/>
        <n v="81400"/>
        <n v="81500"/>
        <n v="84300"/>
        <n v="88100"/>
        <n v="88548"/>
        <n v="95000"/>
        <n v="95200"/>
        <n v="98100"/>
        <n v="101600"/>
        <n v="102421"/>
        <n v="110212"/>
        <n v="112021"/>
        <n v="117400"/>
        <n v="130000"/>
        <n v="134000"/>
        <n v="137000"/>
        <n v="141200"/>
        <n v="143000"/>
        <n v="146250"/>
        <n v="147988"/>
        <n v="149500"/>
        <n v="153000"/>
        <n v="154926"/>
        <n v="156758"/>
        <n v="161000"/>
        <n v="169500"/>
        <n v="174000"/>
        <n v="182000"/>
        <n v="184000"/>
        <n v="188557"/>
        <n v="195065"/>
        <n v="197000"/>
        <n v="203250"/>
        <n v="204940"/>
        <n v="212923"/>
        <n v="226950"/>
        <n v="228774"/>
        <n v="234900"/>
        <n v="238000"/>
        <n v="250920"/>
        <n v="318000"/>
        <n v="335000"/>
        <n v="431000"/>
        <n v="440314"/>
        <n v="441600"/>
        <n v="589528"/>
        <n v="639583"/>
        <n v="643968"/>
        <n v="647000"/>
        <n v="722000"/>
        <n v="835000"/>
        <n v="1053065"/>
        <n v="1522000"/>
      </sharedItems>
    </cacheField>
    <cacheField name="Celkem - projekt" numFmtId="0">
      <sharedItems containsSemiMixedTypes="0" containsString="0" containsNumber="1" containsInteger="1" minValue="13500" maxValue="2562744" count="101">
        <n v="13500"/>
        <n v="20000"/>
        <n v="20600"/>
        <n v="27000"/>
        <n v="35400"/>
        <n v="47000"/>
        <n v="49500"/>
        <n v="51795"/>
        <n v="52600"/>
        <n v="58900"/>
        <n v="63500"/>
        <n v="63750"/>
        <n v="66000"/>
        <n v="67420"/>
        <n v="68700"/>
        <n v="68900"/>
        <n v="69200"/>
        <n v="69790"/>
        <n v="70000"/>
        <n v="71295"/>
        <n v="71900"/>
        <n v="72500"/>
        <n v="75000"/>
        <n v="76070"/>
        <n v="78000"/>
        <n v="79000"/>
        <n v="80000"/>
        <n v="82000"/>
        <n v="85000"/>
        <n v="85400"/>
        <n v="86012"/>
        <n v="89353"/>
        <n v="91500"/>
        <n v="92135"/>
        <n v="95000"/>
        <n v="96950"/>
        <n v="97800"/>
        <n v="100200"/>
        <n v="100500"/>
        <n v="102000"/>
        <n v="103500"/>
        <n v="111049"/>
        <n v="113800"/>
        <n v="118200"/>
        <n v="125400"/>
        <n v="160000"/>
        <n v="181000"/>
        <n v="184300"/>
        <n v="194776"/>
        <n v="196072"/>
        <n v="225000"/>
        <n v="229200"/>
        <n v="236500"/>
        <n v="290000"/>
        <n v="294858"/>
        <n v="314278"/>
        <n v="350000"/>
        <n v="366750"/>
        <n v="379575"/>
        <n v="384353"/>
        <n v="394000"/>
        <n v="404844"/>
        <n v="405335"/>
        <n v="407854"/>
        <n v="437268"/>
        <n v="444751"/>
        <n v="456254"/>
        <n v="465820"/>
        <n v="472791"/>
        <n v="474500"/>
        <n v="488000"/>
        <n v="495098"/>
        <n v="500000"/>
        <n v="526500"/>
        <n v="537412"/>
        <n v="547989"/>
        <n v="580982"/>
        <n v="589306"/>
        <n v="600602"/>
        <n v="619388"/>
        <n v="663515"/>
        <n v="676882"/>
        <n v="750000"/>
        <n v="778114"/>
        <n v="818102"/>
        <n v="824867"/>
        <n v="873144"/>
        <n v="896000"/>
        <n v="944530"/>
        <n v="951054"/>
        <n v="969000"/>
        <n v="1022360"/>
        <n v="1077794"/>
        <n v="1364330"/>
        <n v="1374904"/>
        <n v="1463865"/>
        <n v="1675951"/>
        <n v="1769200"/>
        <n v="1951505"/>
        <n v="2283484"/>
        <n v="2562744"/>
      </sharedItems>
    </cacheField>
    <cacheField name="MP - DPP žádost bez odvodů" numFmtId="0">
      <sharedItems containsSemiMixedTypes="0" containsString="0" containsNumber="1" containsInteger="1" minValue="0" maxValue="217000" count="74">
        <n v="0"/>
        <n v="2250"/>
        <n v="3672"/>
        <n v="4500"/>
        <n v="4725"/>
        <n v="6800"/>
        <n v="7000"/>
        <n v="8000"/>
        <n v="12400"/>
        <n v="15000"/>
        <n v="15400"/>
        <n v="15700"/>
        <n v="16000"/>
        <n v="16900"/>
        <n v="17200"/>
        <n v="17500"/>
        <n v="17765"/>
        <n v="20000"/>
        <n v="20600"/>
        <n v="21900"/>
        <n v="23000"/>
        <n v="23120"/>
        <n v="23800"/>
        <n v="24500"/>
        <n v="25200"/>
        <n v="26000"/>
        <n v="26250"/>
        <n v="26900"/>
        <n v="28750"/>
        <n v="29950"/>
        <n v="30000"/>
        <n v="30500"/>
        <n v="30530"/>
        <n v="33800"/>
        <n v="34000"/>
        <n v="35488"/>
        <n v="36500"/>
        <n v="37612"/>
        <n v="39000"/>
        <n v="40000"/>
        <n v="43000"/>
        <n v="43500"/>
        <n v="44800"/>
        <n v="45050"/>
        <n v="46000"/>
        <n v="46900"/>
        <n v="47600"/>
        <n v="47700"/>
        <n v="48000"/>
        <n v="50000"/>
        <n v="53100"/>
        <n v="55650"/>
        <n v="57500"/>
        <n v="60300"/>
        <n v="61000"/>
        <n v="63600"/>
        <n v="63900"/>
        <n v="64000"/>
        <n v="71000"/>
        <n v="78750"/>
        <n v="79475"/>
        <n v="82500"/>
        <n v="87000"/>
        <n v="88000"/>
        <n v="100000"/>
        <n v="112000"/>
        <n v="136000"/>
        <n v="146750"/>
        <n v="149000"/>
        <n v="151000"/>
        <n v="153000"/>
        <n v="155000"/>
        <n v="208500"/>
        <n v="217000"/>
      </sharedItems>
    </cacheField>
    <cacheField name="MP - DPP žádost odvody" numFmtId="0">
      <sharedItems containsSemiMixedTypes="0" containsString="0" containsNumber="1" containsInteger="1" minValue="0" maxValue="14025" count="13">
        <n v="0"/>
        <n v="648"/>
        <n v="675"/>
        <n v="1200"/>
        <n v="2400"/>
        <n v="3135"/>
        <n v="6262"/>
        <n v="6638"/>
        <n v="6750"/>
        <n v="7950"/>
        <n v="8330"/>
        <n v="8400"/>
        <n v="14025"/>
      </sharedItems>
    </cacheField>
    <cacheField name="MP - DPČ žádost bez odvodů" numFmtId="0">
      <sharedItems containsSemiMixedTypes="0" containsString="0" containsNumber="1" containsInteger="1" minValue="0" maxValue="186250" count="9">
        <n v="0"/>
        <n v="2100"/>
        <n v="70300"/>
        <n v="71500"/>
        <n v="88000"/>
        <n v="103600"/>
        <n v="119750"/>
        <n v="185175"/>
        <n v="186250"/>
      </sharedItems>
    </cacheField>
    <cacheField name="MP - DPČ žádost odvody" numFmtId="0">
      <sharedItems containsSemiMixedTypes="0" containsString="0" containsNumber="1" containsInteger="1" minValue="0" maxValue="63325" count="9">
        <n v="0"/>
        <n v="714"/>
        <n v="23902"/>
        <n v="24310"/>
        <n v="29920"/>
        <n v="35224"/>
        <n v="40715"/>
        <n v="62960"/>
        <n v="63325"/>
      </sharedItems>
    </cacheField>
    <cacheField name="MP - HPP žádost bez odvodů" numFmtId="0">
      <sharedItems containsSemiMixedTypes="0" containsString="0" containsNumber="1" containsInteger="1" minValue="0" maxValue="186567" count="32">
        <n v="0"/>
        <n v="40000"/>
        <n v="52000"/>
        <n v="54550"/>
        <n v="56030"/>
        <n v="66000"/>
        <n v="69984"/>
        <n v="77600"/>
        <n v="82000"/>
        <n v="84280"/>
        <n v="87000"/>
        <n v="120000"/>
        <n v="125000"/>
        <n v="130236"/>
        <n v="134040"/>
        <n v="140000"/>
        <n v="157000"/>
        <n v="161443"/>
        <n v="171642"/>
        <n v="177700"/>
        <n v="179808"/>
        <n v="180000"/>
        <n v="180225"/>
        <n v="181000"/>
        <n v="182508"/>
        <n v="182650"/>
        <n v="183000"/>
        <n v="185000"/>
        <n v="185176"/>
        <n v="185500"/>
        <n v="186000"/>
        <n v="186567"/>
      </sharedItems>
    </cacheField>
    <cacheField name="MP - HPP žádost odvody" numFmtId="0">
      <sharedItems containsSemiMixedTypes="0" containsString="0" containsNumber="1" containsInteger="1" minValue="0" maxValue="63433" count="34">
        <n v="0"/>
        <n v="13600"/>
        <n v="17680"/>
        <n v="18547"/>
        <n v="19050"/>
        <n v="22440"/>
        <n v="23795"/>
        <n v="26384"/>
        <n v="27880"/>
        <n v="28655"/>
        <n v="29580"/>
        <n v="40800"/>
        <n v="42500"/>
        <n v="44280"/>
        <n v="45573"/>
        <n v="47600"/>
        <n v="53380"/>
        <n v="54891"/>
        <n v="58358"/>
        <n v="60418"/>
        <n v="61135"/>
        <n v="61200"/>
        <n v="61276"/>
        <n v="61540"/>
        <n v="62053"/>
        <n v="62102"/>
        <n v="62220"/>
        <n v="62900"/>
        <n v="62960"/>
        <n v="63068"/>
        <n v="63070"/>
        <n v="63240"/>
        <n v="63432"/>
        <n v="63433"/>
      </sharedItems>
    </cacheField>
    <cacheField name="MP celkem žádost - bez odvodů" numFmtId="0">
      <sharedItems containsSemiMixedTypes="0" containsString="0" containsNumber="1" containsInteger="1" minValue="0" maxValue="217000" count="95">
        <n v="0"/>
        <n v="4725"/>
        <n v="7000"/>
        <n v="8000"/>
        <n v="12400"/>
        <n v="15000"/>
        <n v="15400"/>
        <n v="15700"/>
        <n v="16000"/>
        <n v="16900"/>
        <n v="17200"/>
        <n v="17500"/>
        <n v="17765"/>
        <n v="20600"/>
        <n v="21900"/>
        <n v="23120"/>
        <n v="23800"/>
        <n v="24500"/>
        <n v="25200"/>
        <n v="26000"/>
        <n v="26250"/>
        <n v="26900"/>
        <n v="28750"/>
        <n v="29950"/>
        <n v="30000"/>
        <n v="30500"/>
        <n v="30530"/>
        <n v="33800"/>
        <n v="34000"/>
        <n v="35488"/>
        <n v="36500"/>
        <n v="40000"/>
        <n v="43000"/>
        <n v="43500"/>
        <n v="44800"/>
        <n v="45050"/>
        <n v="46900"/>
        <n v="47600"/>
        <n v="48000"/>
        <n v="57500"/>
        <n v="60300"/>
        <n v="61550"/>
        <n v="63000"/>
        <n v="63600"/>
        <n v="63900"/>
        <n v="69984"/>
        <n v="70300"/>
        <n v="71000"/>
        <n v="77600"/>
        <n v="78750"/>
        <n v="82500"/>
        <n v="84280"/>
        <n v="87000"/>
        <n v="88000"/>
        <n v="95030"/>
        <n v="100000"/>
        <n v="112000"/>
        <n v="120000"/>
        <n v="130000"/>
        <n v="133000"/>
        <n v="136000"/>
        <n v="140000"/>
        <n v="146750"/>
        <n v="149000"/>
        <n v="150975"/>
        <n v="151000"/>
        <n v="153000"/>
        <n v="155000"/>
        <n v="157000"/>
        <n v="157362"/>
        <n v="175000"/>
        <n v="177936"/>
        <n v="179808"/>
        <n v="180000"/>
        <n v="181000"/>
        <n v="181372"/>
        <n v="183000"/>
        <n v="185000"/>
        <n v="185175"/>
        <n v="185176"/>
        <n v="185500"/>
        <n v="185600"/>
        <n v="185943"/>
        <n v="186000"/>
        <n v="186250"/>
        <n v="186567"/>
        <n v="187000"/>
        <n v="187008"/>
        <n v="187025"/>
        <n v="187140"/>
        <n v="191642"/>
        <n v="195650"/>
        <n v="201000"/>
        <n v="208500"/>
        <n v="217000"/>
      </sharedItems>
    </cacheField>
    <cacheField name="Ostatní neinvestiční náklady - žádost" numFmtId="0">
      <sharedItems containsSemiMixedTypes="0" containsString="0" containsNumber="1" containsInteger="1" minValue="0" maxValue="248000" count="89">
        <n v="0"/>
        <n v="2000"/>
        <n v="5000"/>
        <n v="7000"/>
        <n v="8775"/>
        <n v="9000"/>
        <n v="10400"/>
        <n v="10950"/>
        <n v="12000"/>
        <n v="13000"/>
        <n v="15000"/>
        <n v="16500"/>
        <n v="18800"/>
        <n v="20000"/>
        <n v="21000"/>
        <n v="22000"/>
        <n v="22500"/>
        <n v="23000"/>
        <n v="24000"/>
        <n v="25450"/>
        <n v="26500"/>
        <n v="27200"/>
        <n v="28000"/>
        <n v="29500"/>
        <n v="29795"/>
        <n v="32000"/>
        <n v="33000"/>
        <n v="34000"/>
        <n v="34295"/>
        <n v="35000"/>
        <n v="37000"/>
        <n v="37500"/>
        <n v="37600"/>
        <n v="39840"/>
        <n v="40000"/>
        <n v="41000"/>
        <n v="42700"/>
        <n v="44290"/>
        <n v="44300"/>
        <n v="45000"/>
        <n v="46000"/>
        <n v="48100"/>
        <n v="50000"/>
        <n v="51000"/>
        <n v="51250"/>
        <n v="52000"/>
        <n v="54800"/>
        <n v="55500"/>
        <n v="56200"/>
        <n v="56500"/>
        <n v="59100"/>
        <n v="60000"/>
        <n v="67327"/>
        <n v="67600"/>
        <n v="68000"/>
        <n v="71296"/>
        <n v="72900"/>
        <n v="80300"/>
        <n v="80724"/>
        <n v="81277"/>
        <n v="81500"/>
        <n v="83000"/>
        <n v="84000"/>
        <n v="86000"/>
        <n v="88001"/>
        <n v="90000"/>
        <n v="97430"/>
        <n v="100000"/>
        <n v="100500"/>
        <n v="100779"/>
        <n v="101000"/>
        <n v="101864"/>
        <n v="104780"/>
        <n v="106300"/>
        <n v="109057"/>
        <n v="113400"/>
        <n v="117400"/>
        <n v="117784"/>
        <n v="122700"/>
        <n v="130000"/>
        <n v="132500"/>
        <n v="137000"/>
        <n v="146250"/>
        <n v="189200"/>
        <n v="199000"/>
        <n v="201000"/>
        <n v="203250"/>
        <n v="238000"/>
        <n v="248000"/>
      </sharedItems>
    </cacheField>
    <cacheField name="Celkem - žádost" numFmtId="0">
      <sharedItems containsSemiMixedTypes="0" containsString="0" containsNumber="1" containsInteger="1" minValue="13500" maxValue="379575" count="85">
        <n v="13500"/>
        <n v="20000"/>
        <n v="20600"/>
        <n v="31400"/>
        <n v="42200"/>
        <n v="44500"/>
        <n v="46900"/>
        <n v="47000"/>
        <n v="48500"/>
        <n v="50000"/>
        <n v="51795"/>
        <n v="57200"/>
        <n v="58900"/>
        <n v="60000"/>
        <n v="63750"/>
        <n v="66000"/>
        <n v="66295"/>
        <n v="67420"/>
        <n v="67900"/>
        <n v="68700"/>
        <n v="68900"/>
        <n v="69790"/>
        <n v="70000"/>
        <n v="70900"/>
        <n v="71400"/>
        <n v="72500"/>
        <n v="74750"/>
        <n v="74800"/>
        <n v="74820"/>
        <n v="75000"/>
        <n v="76000"/>
        <n v="77000"/>
        <n v="78000"/>
        <n v="79000"/>
        <n v="79800"/>
        <n v="80000"/>
        <n v="82097"/>
        <n v="94202"/>
        <n v="103500"/>
        <n v="106300"/>
        <n v="119229"/>
        <n v="125030"/>
        <n v="125984"/>
        <n v="144935"/>
        <n v="160000"/>
        <n v="180300"/>
        <n v="181000"/>
        <n v="190000"/>
        <n v="198000"/>
        <n v="204440"/>
        <n v="210700"/>
        <n v="225000"/>
        <n v="236500"/>
        <n v="237580"/>
        <n v="240000"/>
        <n v="241200"/>
        <n v="242300"/>
        <n v="244080"/>
        <n v="249310"/>
        <n v="254715"/>
        <n v="269900"/>
        <n v="277736"/>
        <n v="281600"/>
        <n v="283540"/>
        <n v="300040"/>
        <n v="306001"/>
        <n v="310438"/>
        <n v="320000"/>
        <n v="322716"/>
        <n v="329412"/>
        <n v="330724"/>
        <n v="332240"/>
        <n v="333240"/>
        <n v="335000"/>
        <n v="335240"/>
        <n v="338000"/>
        <n v="339999"/>
        <n v="340000"/>
        <n v="345500"/>
        <n v="346000"/>
        <n v="348900"/>
        <n v="349347"/>
        <n v="349664"/>
        <n v="350000"/>
        <n v="379575"/>
      </sharedItems>
    </cacheField>
    <cacheField name="FINANČNĚ krácený Návrh  dotace - CELKEM" numFmtId="0">
      <sharedItems containsSemiMixedTypes="0" containsString="0" containsNumber="1" containsInteger="1" minValue="13500" maxValue="379500" count="83">
        <n v="13500"/>
        <n v="20000"/>
        <n v="20600"/>
        <n v="31400"/>
        <n v="39400"/>
        <n v="42200"/>
        <n v="44500"/>
        <n v="46900"/>
        <n v="47000"/>
        <n v="48500"/>
        <n v="50000"/>
        <n v="51700"/>
        <n v="57200"/>
        <n v="58900"/>
        <n v="60000"/>
        <n v="63700"/>
        <n v="66000"/>
        <n v="66200"/>
        <n v="67400"/>
        <n v="67900"/>
        <n v="68700"/>
        <n v="68900"/>
        <n v="69700"/>
        <n v="70000"/>
        <n v="71400"/>
        <n v="72500"/>
        <n v="74800"/>
        <n v="75000"/>
        <n v="76000"/>
        <n v="77000"/>
        <n v="78000"/>
        <n v="79000"/>
        <n v="79800"/>
        <n v="80000"/>
        <n v="82000"/>
        <n v="94200"/>
        <n v="103500"/>
        <n v="106300"/>
        <n v="119200"/>
        <n v="125000"/>
        <n v="125900"/>
        <n v="144900"/>
        <n v="160000"/>
        <n v="164600"/>
        <n v="172400"/>
        <n v="180300"/>
        <n v="181000"/>
        <n v="187000"/>
        <n v="190000"/>
        <n v="198000"/>
        <n v="200000"/>
        <n v="201000"/>
        <n v="210700"/>
        <n v="220800"/>
        <n v="225000"/>
        <n v="229800"/>
        <n v="236500"/>
        <n v="237500"/>
        <n v="240000"/>
        <n v="242300"/>
        <n v="244000"/>
        <n v="269900"/>
        <n v="277000"/>
        <n v="281600"/>
        <n v="283500"/>
        <n v="285300"/>
        <n v="298500"/>
        <n v="300000"/>
        <n v="304800"/>
        <n v="309700"/>
        <n v="320000"/>
        <n v="322700"/>
        <n v="329400"/>
        <n v="330700"/>
        <n v="332200"/>
        <n v="333200"/>
        <n v="335200"/>
        <n v="338000"/>
        <n v="340000"/>
        <n v="345500"/>
        <n v="348900"/>
        <n v="350000"/>
        <n v="379500"/>
      </sharedItems>
    </cacheField>
    <cacheField name="Zaokrouhlený finančně krácený návrh na 100  - CELKEM" numFmtId="0">
      <sharedItems containsSemiMixedTypes="0" containsString="0" containsNumber="1" containsInteger="1" minValue="13500" maxValue="350000" count="82">
        <n v="13500"/>
        <n v="20000"/>
        <n v="20600"/>
        <n v="31400"/>
        <n v="39400"/>
        <n v="42200"/>
        <n v="44500"/>
        <n v="46900"/>
        <n v="47000"/>
        <n v="48500"/>
        <n v="50000"/>
        <n v="51700"/>
        <n v="57200"/>
        <n v="58900"/>
        <n v="60000"/>
        <n v="63700"/>
        <n v="66000"/>
        <n v="66200"/>
        <n v="67400"/>
        <n v="67900"/>
        <n v="68700"/>
        <n v="68900"/>
        <n v="69700"/>
        <n v="70000"/>
        <n v="71400"/>
        <n v="72500"/>
        <n v="74800"/>
        <n v="75000"/>
        <n v="76000"/>
        <n v="77000"/>
        <n v="78000"/>
        <n v="79000"/>
        <n v="79800"/>
        <n v="80000"/>
        <n v="82000"/>
        <n v="94200"/>
        <n v="103500"/>
        <n v="106300"/>
        <n v="119200"/>
        <n v="125000"/>
        <n v="125900"/>
        <n v="144900"/>
        <n v="160000"/>
        <n v="164600"/>
        <n v="172400"/>
        <n v="180300"/>
        <n v="181000"/>
        <n v="187000"/>
        <n v="190000"/>
        <n v="198000"/>
        <n v="200000"/>
        <n v="201000"/>
        <n v="210700"/>
        <n v="220800"/>
        <n v="225000"/>
        <n v="229800"/>
        <n v="236500"/>
        <n v="237500"/>
        <n v="240000"/>
        <n v="242300"/>
        <n v="244000"/>
        <n v="269900"/>
        <n v="277000"/>
        <n v="281600"/>
        <n v="283500"/>
        <n v="285300"/>
        <n v="298500"/>
        <n v="300000"/>
        <n v="304800"/>
        <n v="309700"/>
        <n v="320000"/>
        <n v="322700"/>
        <n v="329400"/>
        <n v="330700"/>
        <n v="332200"/>
        <n v="333200"/>
        <n v="335200"/>
        <n v="338000"/>
        <n v="340000"/>
        <n v="345500"/>
        <n v="348900"/>
        <n v="350000"/>
      </sharedItems>
    </cacheField>
    <cacheField name="z toho ONIV" numFmtId="0">
      <sharedItems containsSemiMixedTypes="0" containsString="0" containsNumber="1" containsInteger="1" minValue="0" maxValue="203250" count="91">
        <n v="0"/>
        <n v="1903"/>
        <n v="5000"/>
        <n v="7000"/>
        <n v="8775"/>
        <n v="9000"/>
        <n v="10400"/>
        <n v="10920"/>
        <n v="12000"/>
        <n v="13000"/>
        <n v="15000"/>
        <n v="16500"/>
        <n v="18800"/>
        <n v="19960"/>
        <n v="20000"/>
        <n v="21000"/>
        <n v="21916"/>
        <n v="22000"/>
        <n v="22500"/>
        <n v="23000"/>
        <n v="24000"/>
        <n v="25421"/>
        <n v="26500"/>
        <n v="27120"/>
        <n v="27939"/>
        <n v="27950"/>
        <n v="29500"/>
        <n v="29700"/>
        <n v="31965"/>
        <n v="32000"/>
        <n v="33000"/>
        <n v="34000"/>
        <n v="34200"/>
        <n v="35000"/>
        <n v="37000"/>
        <n v="37450"/>
        <n v="37600"/>
        <n v="39750"/>
        <n v="39950"/>
        <n v="40000"/>
        <n v="40960"/>
        <n v="42700"/>
        <n v="44270"/>
        <n v="44280"/>
        <n v="45000"/>
        <n v="46000"/>
        <n v="48100"/>
        <n v="49930"/>
        <n v="49970"/>
        <n v="50000"/>
        <n v="51000"/>
        <n v="51250"/>
        <n v="54800"/>
        <n v="56200"/>
        <n v="56498"/>
        <n v="59100"/>
        <n v="59965"/>
        <n v="60000"/>
        <n v="67286"/>
        <n v="67600"/>
        <n v="67910"/>
        <n v="69913"/>
        <n v="71296"/>
        <n v="72885"/>
        <n v="80300"/>
        <n v="80700"/>
        <n v="81265"/>
        <n v="81420"/>
        <n v="81500"/>
        <n v="82960"/>
        <n v="83960"/>
        <n v="85960"/>
        <n v="88000"/>
        <n v="90000"/>
        <n v="100000"/>
        <n v="100425"/>
        <n v="101000"/>
        <n v="101864"/>
        <n v="104780"/>
        <n v="106300"/>
        <n v="109057"/>
        <n v="113400"/>
        <n v="117400"/>
        <n v="122700"/>
        <n v="132500"/>
        <n v="137000"/>
        <n v="146250"/>
        <n v="189200"/>
        <n v="199000"/>
        <n v="201000"/>
        <n v="203250"/>
      </sharedItems>
    </cacheField>
    <cacheField name="z toho MP bez odvodů" numFmtId="0">
      <sharedItems containsSemiMixedTypes="0" containsString="0" containsNumber="1" containsInteger="1" minValue="0" maxValue="217000" count="94">
        <n v="0"/>
        <n v="4725"/>
        <n v="7000"/>
        <n v="8000"/>
        <n v="12400"/>
        <n v="15000"/>
        <n v="15400"/>
        <n v="15700"/>
        <n v="16000"/>
        <n v="16900"/>
        <n v="17200"/>
        <n v="17500"/>
        <n v="17765"/>
        <n v="20600"/>
        <n v="21900"/>
        <n v="23120"/>
        <n v="23800"/>
        <n v="24500"/>
        <n v="25200"/>
        <n v="26000"/>
        <n v="26250"/>
        <n v="26900"/>
        <n v="28750"/>
        <n v="29950"/>
        <n v="30000"/>
        <n v="30500"/>
        <n v="30530"/>
        <n v="33800"/>
        <n v="34000"/>
        <n v="35488"/>
        <n v="36500"/>
        <n v="40000"/>
        <n v="43000"/>
        <n v="43500"/>
        <n v="44800"/>
        <n v="45050"/>
        <n v="46900"/>
        <n v="47600"/>
        <n v="48000"/>
        <n v="57500"/>
        <n v="60300"/>
        <n v="61550"/>
        <n v="63000"/>
        <n v="63600"/>
        <n v="63900"/>
        <n v="69984"/>
        <n v="70298"/>
        <n v="71000"/>
        <n v="77600"/>
        <n v="78750"/>
        <n v="82500"/>
        <n v="84280"/>
        <n v="87000"/>
        <n v="88000"/>
        <n v="95030"/>
        <n v="97612"/>
        <n v="100000"/>
        <n v="104500"/>
        <n v="120000"/>
        <n v="130000"/>
        <n v="131500"/>
        <n v="133000"/>
        <n v="136000"/>
        <n v="140000"/>
        <n v="146750"/>
        <n v="149000"/>
        <n v="150000"/>
        <n v="151000"/>
        <n v="153000"/>
        <n v="155000"/>
        <n v="157000"/>
        <n v="170886"/>
        <n v="175000"/>
        <n v="179808"/>
        <n v="181000"/>
        <n v="181372"/>
        <n v="183000"/>
        <n v="185000"/>
        <n v="185175"/>
        <n v="185176"/>
        <n v="185500"/>
        <n v="185600"/>
        <n v="186000"/>
        <n v="186250"/>
        <n v="186567"/>
        <n v="187000"/>
        <n v="187008"/>
        <n v="187025"/>
        <n v="187140"/>
        <n v="191642"/>
        <n v="195650"/>
        <n v="201000"/>
        <n v="208500"/>
        <n v="217000"/>
      </sharedItems>
    </cacheField>
    <cacheField name="z toho MP odvody" numFmtId="0">
      <sharedItems containsSemiMixedTypes="0" containsString="0" containsNumber="1" containsInteger="1" minValue="0" maxValue="63433" count="41">
        <n v="0"/>
        <n v="2400"/>
        <n v="3135"/>
        <n v="6262"/>
        <n v="7950"/>
        <n v="8400"/>
        <n v="13600"/>
        <n v="18547"/>
        <n v="19050"/>
        <n v="22440"/>
        <n v="23795"/>
        <n v="23901"/>
        <n v="26384"/>
        <n v="27038"/>
        <n v="28655"/>
        <n v="29580"/>
        <n v="35530"/>
        <n v="38335"/>
        <n v="40800"/>
        <n v="42500"/>
        <n v="44501"/>
        <n v="45574"/>
        <n v="47600"/>
        <n v="51000"/>
        <n v="53380"/>
        <n v="54350"/>
        <n v="58358"/>
        <n v="60418"/>
        <n v="61135"/>
        <n v="61277"/>
        <n v="61540"/>
        <n v="62053"/>
        <n v="62220"/>
        <n v="62815"/>
        <n v="62900"/>
        <n v="62960"/>
        <n v="63070"/>
        <n v="63104"/>
        <n v="63240"/>
        <n v="63325"/>
        <n v="63433"/>
      </sharedItems>
    </cacheField>
    <cacheField name="z toho MP DPP bez odvodů" numFmtId="0">
      <sharedItems containsSemiMixedTypes="0" containsString="0" containsNumber="1" containsInteger="1" minValue="0" maxValue="217000" count="72">
        <n v="0"/>
        <n v="2250"/>
        <n v="3672"/>
        <n v="4500"/>
        <n v="4725"/>
        <n v="6800"/>
        <n v="7000"/>
        <n v="8000"/>
        <n v="12400"/>
        <n v="15000"/>
        <n v="15400"/>
        <n v="15700"/>
        <n v="16000"/>
        <n v="16900"/>
        <n v="17200"/>
        <n v="17500"/>
        <n v="17765"/>
        <n v="20000"/>
        <n v="20600"/>
        <n v="21900"/>
        <n v="23000"/>
        <n v="23120"/>
        <n v="23800"/>
        <n v="24500"/>
        <n v="25200"/>
        <n v="26000"/>
        <n v="26250"/>
        <n v="26900"/>
        <n v="28750"/>
        <n v="29950"/>
        <n v="30000"/>
        <n v="30500"/>
        <n v="30530"/>
        <n v="33800"/>
        <n v="34000"/>
        <n v="35488"/>
        <n v="36500"/>
        <n v="37612"/>
        <n v="39000"/>
        <n v="40000"/>
        <n v="43000"/>
        <n v="43500"/>
        <n v="44800"/>
        <n v="45050"/>
        <n v="46000"/>
        <n v="46900"/>
        <n v="47600"/>
        <n v="48000"/>
        <n v="50000"/>
        <n v="53100"/>
        <n v="55650"/>
        <n v="57500"/>
        <n v="60000"/>
        <n v="60300"/>
        <n v="61000"/>
        <n v="63600"/>
        <n v="63900"/>
        <n v="64000"/>
        <n v="71000"/>
        <n v="78750"/>
        <n v="82500"/>
        <n v="87000"/>
        <n v="88000"/>
        <n v="100000"/>
        <n v="136000"/>
        <n v="146750"/>
        <n v="149000"/>
        <n v="151000"/>
        <n v="153000"/>
        <n v="155000"/>
        <n v="208500"/>
        <n v="217000"/>
      </sharedItems>
    </cacheField>
    <cacheField name="z toho MP DPP odvody" numFmtId="0">
      <sharedItems containsSemiMixedTypes="0" containsString="0" containsNumber="1" containsInteger="1" minValue="0" maxValue="14025" count="10">
        <n v="0"/>
        <n v="2400"/>
        <n v="3135"/>
        <n v="6262"/>
        <n v="6638"/>
        <n v="6750"/>
        <n v="7950"/>
        <n v="8330"/>
        <n v="8400"/>
        <n v="14025"/>
      </sharedItems>
    </cacheField>
    <cacheField name="z toho MP DPČ bez odvodů" numFmtId="0">
      <sharedItems containsSemiMixedTypes="0" containsString="0" containsNumber="1" containsInteger="1" minValue="0" maxValue="186250" count="9">
        <n v="0"/>
        <n v="2100"/>
        <n v="60000"/>
        <n v="70298"/>
        <n v="71500"/>
        <n v="88000"/>
        <n v="103600"/>
        <n v="185175"/>
        <n v="186250"/>
      </sharedItems>
    </cacheField>
    <cacheField name="z toho MP DPČ odvody" numFmtId="0">
      <sharedItems containsSemiMixedTypes="0" containsString="0" containsNumber="1" containsInteger="1" minValue="0" maxValue="63325" count="9">
        <n v="0"/>
        <n v="714"/>
        <n v="20400"/>
        <n v="23901"/>
        <n v="24310"/>
        <n v="29920"/>
        <n v="35224"/>
        <n v="62960"/>
        <n v="63325"/>
      </sharedItems>
    </cacheField>
    <cacheField name="z toho MP HPP bez odvodů" numFmtId="0">
      <sharedItems containsSemiMixedTypes="0" containsString="0" containsNumber="1" containsInteger="1" minValue="0" maxValue="186567" count="32">
        <n v="0"/>
        <n v="40000"/>
        <n v="52000"/>
        <n v="54550"/>
        <n v="56030"/>
        <n v="66000"/>
        <n v="69984"/>
        <n v="77600"/>
        <n v="80000"/>
        <n v="82000"/>
        <n v="84280"/>
        <n v="87000"/>
        <n v="120000"/>
        <n v="125000"/>
        <n v="130886"/>
        <n v="134040"/>
        <n v="140000"/>
        <n v="150000"/>
        <n v="157000"/>
        <n v="171642"/>
        <n v="177700"/>
        <n v="179808"/>
        <n v="180225"/>
        <n v="181000"/>
        <n v="182508"/>
        <n v="182650"/>
        <n v="183000"/>
        <n v="185000"/>
        <n v="185176"/>
        <n v="185500"/>
        <n v="186000"/>
        <n v="186567"/>
      </sharedItems>
    </cacheField>
    <cacheField name="z toho MP HPP odvody" numFmtId="0">
      <sharedItems containsSemiMixedTypes="0" containsString="0" containsNumber="1" containsInteger="1" minValue="0" maxValue="63433" count="32">
        <n v="0"/>
        <n v="13600"/>
        <n v="17680"/>
        <n v="18547"/>
        <n v="19050"/>
        <n v="22440"/>
        <n v="23795"/>
        <n v="26384"/>
        <n v="27200"/>
        <n v="27880"/>
        <n v="28655"/>
        <n v="29580"/>
        <n v="40800"/>
        <n v="42500"/>
        <n v="44501"/>
        <n v="45574"/>
        <n v="47600"/>
        <n v="51000"/>
        <n v="53380"/>
        <n v="58358"/>
        <n v="60418"/>
        <n v="61135"/>
        <n v="61277"/>
        <n v="61540"/>
        <n v="62053"/>
        <n v="62101"/>
        <n v="62220"/>
        <n v="62900"/>
        <n v="62960"/>
        <n v="63070"/>
        <n v="63240"/>
        <n v="63433"/>
      </sharedItems>
    </cacheField>
    <cacheField name="% z celkových nákladů projektu" numFmtId="0">
      <sharedItems containsSemiMixedTypes="0" containsString="0" containsNumber="1" minValue="9.7" maxValue="100" count="76">
        <n v="9.7"/>
        <n v="10"/>
        <n v="12.8"/>
        <n v="13.7"/>
        <n v="14.6"/>
        <n v="17.9"/>
        <n v="19.8"/>
        <n v="20.9"/>
        <n v="21.2"/>
        <n v="23.9"/>
        <n v="24.9"/>
        <n v="25.4"/>
        <n v="25.7"/>
        <n v="27.7"/>
        <n v="28.6"/>
        <n v="33.1"/>
        <n v="34.9"/>
        <n v="35"/>
        <n v="36"/>
        <n v="36.1"/>
        <n v="38.3"/>
        <n v="42.4"/>
        <n v="42.7"/>
        <n v="42.8"/>
        <n v="51.1"/>
        <n v="52.6"/>
        <n v="54.8"/>
        <n v="55.1"/>
        <n v="55.8"/>
        <n v="56.5"/>
        <n v="56.7"/>
        <n v="57.1"/>
        <n v="57.7"/>
        <n v="58.5"/>
        <n v="59.2"/>
        <n v="61.3"/>
        <n v="63"/>
        <n v="63.3"/>
        <n v="63.8"/>
        <n v="64.8"/>
        <n v="65.6"/>
        <n v="68.3"/>
        <n v="68.4"/>
        <n v="69"/>
        <n v="70"/>
        <n v="71"/>
        <n v="73.2"/>
        <n v="74.1"/>
        <n v="74.4"/>
        <n v="75.5"/>
        <n v="76.1"/>
        <n v="76.4"/>
        <n v="78"/>
        <n v="78.4"/>
        <n v="79.5"/>
        <n v="79.6"/>
        <n v="79.8"/>
        <n v="81"/>
        <n v="81.6"/>
        <n v="82.7"/>
        <n v="82.8"/>
        <n v="84.6"/>
        <n v="85.3"/>
        <n v="86.8"/>
        <n v="88.7"/>
        <n v="91.8"/>
        <n v="91.9"/>
        <n v="92.2"/>
        <n v="92.9"/>
        <n v="93.4"/>
        <n v="94.1"/>
        <n v="97.8"/>
        <n v="98.3"/>
        <n v="99.8"/>
        <n v="99.9"/>
        <n v="100"/>
      </sharedItems>
    </cacheField>
    <cacheField name="změna PK na PP" numFmtId="0">
      <sharedItems containsSemiMixedTypes="0" containsString="0" containsNumber="1" containsInteger="1" minValue="0" maxValue="1" count="2">
        <n v="0"/>
        <n v="1"/>
      </sharedItems>
    </cacheField>
    <cacheField name="puv_pořadí" numFmtId="0">
      <sharedItems containsSemiMixedTypes="0" containsString="0" containsNumber="1" containsInteger="1" minValue="1" maxValue="107" count="107">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sharedItems>
    </cacheField>
  </cacheFields>
</pivotCacheDefinition>
</file>

<file path=xl/pivotCache/pivotCacheRecords1.xml><?xml version="1.0" encoding="utf-8"?>
<pivotCacheRecords xmlns="http://schemas.openxmlformats.org/spreadsheetml/2006/main" xmlns:r="http://schemas.openxmlformats.org/officeDocument/2006/relationships" count="107">
  <r>
    <x v="8"/>
    <x v="8"/>
    <x v="1"/>
    <x v="7"/>
    <x v="2"/>
    <x v="18"/>
    <x v="2"/>
    <x v="0"/>
    <x v="1"/>
    <x v="16"/>
    <x v="24"/>
    <x v="49"/>
    <x v="37"/>
    <x v="15"/>
    <x v="1"/>
    <x v="15"/>
    <x v="0"/>
    <x v="0"/>
    <x v="4"/>
    <x v="0"/>
    <x v="0"/>
    <x v="7"/>
    <x v="7"/>
    <x v="0"/>
    <x v="0"/>
    <x v="59"/>
    <x v="66"/>
    <x v="58"/>
    <x v="0"/>
    <x v="0"/>
    <x v="8"/>
    <x v="8"/>
    <x v="0"/>
    <x v="0"/>
    <x v="84"/>
    <x v="79"/>
    <x v="84"/>
    <x v="82"/>
    <x v="81"/>
    <x v="75"/>
    <x v="83"/>
    <x v="39"/>
    <x v="0"/>
    <x v="0"/>
    <x v="8"/>
    <x v="8"/>
    <x v="0"/>
    <x v="0"/>
    <x v="67"/>
    <x v="1"/>
    <x v="1"/>
  </r>
  <r>
    <x v="18"/>
    <x v="18"/>
    <x v="1"/>
    <x v="10"/>
    <x v="78"/>
    <x v="43"/>
    <x v="2"/>
    <x v="0"/>
    <x v="27"/>
    <x v="44"/>
    <x v="7"/>
    <x v="43"/>
    <x v="14"/>
    <x v="11"/>
    <x v="4"/>
    <x v="36"/>
    <x v="0"/>
    <x v="0"/>
    <x v="5"/>
    <x v="79"/>
    <x v="0"/>
    <x v="0"/>
    <x v="0"/>
    <x v="0"/>
    <x v="0"/>
    <x v="70"/>
    <x v="102"/>
    <x v="90"/>
    <x v="69"/>
    <x v="0"/>
    <x v="0"/>
    <x v="0"/>
    <x v="0"/>
    <x v="0"/>
    <x v="65"/>
    <x v="84"/>
    <x v="83"/>
    <x v="81"/>
    <x v="81"/>
    <x v="88"/>
    <x v="67"/>
    <x v="0"/>
    <x v="67"/>
    <x v="0"/>
    <x v="0"/>
    <x v="0"/>
    <x v="0"/>
    <x v="0"/>
    <x v="19"/>
    <x v="0"/>
    <x v="2"/>
  </r>
  <r>
    <x v="25"/>
    <x v="25"/>
    <x v="0"/>
    <x v="35"/>
    <x v="25"/>
    <x v="8"/>
    <x v="2"/>
    <x v="0"/>
    <x v="54"/>
    <x v="3"/>
    <x v="26"/>
    <x v="63"/>
    <x v="61"/>
    <x v="65"/>
    <x v="2"/>
    <x v="5"/>
    <x v="0"/>
    <x v="0"/>
    <x v="25"/>
    <x v="3"/>
    <x v="2"/>
    <x v="0"/>
    <x v="0"/>
    <x v="12"/>
    <x v="12"/>
    <x v="60"/>
    <x v="70"/>
    <x v="61"/>
    <x v="3"/>
    <x v="2"/>
    <x v="0"/>
    <x v="0"/>
    <x v="24"/>
    <x v="24"/>
    <x v="87"/>
    <x v="22"/>
    <x v="61"/>
    <x v="62"/>
    <x v="62"/>
    <x v="24"/>
    <x v="86"/>
    <x v="31"/>
    <x v="3"/>
    <x v="0"/>
    <x v="0"/>
    <x v="0"/>
    <x v="24"/>
    <x v="24"/>
    <x v="42"/>
    <x v="0"/>
    <x v="3"/>
  </r>
  <r>
    <x v="32"/>
    <x v="32"/>
    <x v="1"/>
    <x v="22"/>
    <x v="40"/>
    <x v="1"/>
    <x v="2"/>
    <x v="0"/>
    <x v="50"/>
    <x v="39"/>
    <x v="8"/>
    <x v="67"/>
    <x v="48"/>
    <x v="60"/>
    <x v="5"/>
    <x v="36"/>
    <x v="0"/>
    <x v="0"/>
    <x v="103"/>
    <x v="63"/>
    <x v="0"/>
    <x v="0"/>
    <x v="0"/>
    <x v="32"/>
    <x v="33"/>
    <x v="94"/>
    <x v="103"/>
    <x v="96"/>
    <x v="49"/>
    <x v="0"/>
    <x v="0"/>
    <x v="0"/>
    <x v="12"/>
    <x v="12"/>
    <x v="70"/>
    <x v="80"/>
    <x v="83"/>
    <x v="81"/>
    <x v="81"/>
    <x v="84"/>
    <x v="72"/>
    <x v="19"/>
    <x v="48"/>
    <x v="0"/>
    <x v="0"/>
    <x v="0"/>
    <x v="13"/>
    <x v="13"/>
    <x v="7"/>
    <x v="0"/>
    <x v="4"/>
  </r>
  <r>
    <x v="58"/>
    <x v="58"/>
    <x v="1"/>
    <x v="42"/>
    <x v="21"/>
    <x v="59"/>
    <x v="2"/>
    <x v="0"/>
    <x v="43"/>
    <x v="45"/>
    <x v="10"/>
    <x v="60"/>
    <x v="47"/>
    <x v="47"/>
    <x v="2"/>
    <x v="37"/>
    <x v="0"/>
    <x v="0"/>
    <x v="36"/>
    <x v="83"/>
    <x v="0"/>
    <x v="0"/>
    <x v="0"/>
    <x v="33"/>
    <x v="34"/>
    <x v="101"/>
    <x v="104"/>
    <x v="100"/>
    <x v="0"/>
    <x v="0"/>
    <x v="0"/>
    <x v="0"/>
    <x v="11"/>
    <x v="11"/>
    <x v="57"/>
    <x v="83"/>
    <x v="83"/>
    <x v="81"/>
    <x v="81"/>
    <x v="87"/>
    <x v="58"/>
    <x v="18"/>
    <x v="0"/>
    <x v="0"/>
    <x v="0"/>
    <x v="0"/>
    <x v="12"/>
    <x v="12"/>
    <x v="3"/>
    <x v="0"/>
    <x v="5"/>
  </r>
  <r>
    <x v="59"/>
    <x v="59"/>
    <x v="1"/>
    <x v="9"/>
    <x v="45"/>
    <x v="14"/>
    <x v="2"/>
    <x v="0"/>
    <x v="36"/>
    <x v="44"/>
    <x v="5"/>
    <x v="74"/>
    <x v="5"/>
    <x v="79"/>
    <x v="5"/>
    <x v="49"/>
    <x v="0"/>
    <x v="0"/>
    <x v="0"/>
    <x v="37"/>
    <x v="0"/>
    <x v="0"/>
    <x v="0"/>
    <x v="10"/>
    <x v="10"/>
    <x v="63"/>
    <x v="99"/>
    <x v="87"/>
    <x v="20"/>
    <x v="0"/>
    <x v="0"/>
    <x v="0"/>
    <x v="1"/>
    <x v="1"/>
    <x v="42"/>
    <x v="75"/>
    <x v="47"/>
    <x v="48"/>
    <x v="48"/>
    <x v="81"/>
    <x v="42"/>
    <x v="6"/>
    <x v="20"/>
    <x v="0"/>
    <x v="0"/>
    <x v="0"/>
    <x v="1"/>
    <x v="1"/>
    <x v="8"/>
    <x v="0"/>
    <x v="6"/>
  </r>
  <r>
    <x v="60"/>
    <x v="60"/>
    <x v="1"/>
    <x v="39"/>
    <x v="45"/>
    <x v="14"/>
    <x v="2"/>
    <x v="0"/>
    <x v="36"/>
    <x v="44"/>
    <x v="5"/>
    <x v="74"/>
    <x v="5"/>
    <x v="79"/>
    <x v="5"/>
    <x v="49"/>
    <x v="0"/>
    <x v="0"/>
    <x v="26"/>
    <x v="65"/>
    <x v="0"/>
    <x v="0"/>
    <x v="0"/>
    <x v="0"/>
    <x v="0"/>
    <x v="50"/>
    <x v="101"/>
    <x v="82"/>
    <x v="62"/>
    <x v="0"/>
    <x v="0"/>
    <x v="0"/>
    <x v="0"/>
    <x v="0"/>
    <x v="52"/>
    <x v="88"/>
    <x v="73"/>
    <x v="47"/>
    <x v="47"/>
    <x v="74"/>
    <x v="52"/>
    <x v="0"/>
    <x v="61"/>
    <x v="0"/>
    <x v="0"/>
    <x v="0"/>
    <x v="0"/>
    <x v="0"/>
    <x v="10"/>
    <x v="0"/>
    <x v="7"/>
  </r>
  <r>
    <x v="62"/>
    <x v="62"/>
    <x v="1"/>
    <x v="102"/>
    <x v="13"/>
    <x v="53"/>
    <x v="2"/>
    <x v="0"/>
    <x v="32"/>
    <x v="43"/>
    <x v="4"/>
    <x v="82"/>
    <x v="12"/>
    <x v="28"/>
    <x v="5"/>
    <x v="41"/>
    <x v="0"/>
    <x v="0"/>
    <x v="96"/>
    <x v="6"/>
    <x v="0"/>
    <x v="0"/>
    <x v="0"/>
    <x v="2"/>
    <x v="2"/>
    <x v="43"/>
    <x v="1"/>
    <x v="31"/>
    <x v="6"/>
    <x v="0"/>
    <x v="0"/>
    <x v="0"/>
    <x v="3"/>
    <x v="3"/>
    <x v="41"/>
    <x v="1"/>
    <x v="36"/>
    <x v="34"/>
    <x v="34"/>
    <x v="1"/>
    <x v="41"/>
    <x v="7"/>
    <x v="6"/>
    <x v="0"/>
    <x v="0"/>
    <x v="0"/>
    <x v="3"/>
    <x v="3"/>
    <x v="65"/>
    <x v="0"/>
    <x v="8"/>
  </r>
  <r>
    <x v="106"/>
    <x v="106"/>
    <x v="0"/>
    <x v="65"/>
    <x v="25"/>
    <x v="8"/>
    <x v="2"/>
    <x v="0"/>
    <x v="54"/>
    <x v="3"/>
    <x v="26"/>
    <x v="63"/>
    <x v="61"/>
    <x v="65"/>
    <x v="2"/>
    <x v="5"/>
    <x v="0"/>
    <x v="0"/>
    <x v="64"/>
    <x v="3"/>
    <x v="2"/>
    <x v="0"/>
    <x v="0"/>
    <x v="12"/>
    <x v="12"/>
    <x v="60"/>
    <x v="70"/>
    <x v="61"/>
    <x v="3"/>
    <x v="2"/>
    <x v="0"/>
    <x v="0"/>
    <x v="24"/>
    <x v="24"/>
    <x v="87"/>
    <x v="22"/>
    <x v="61"/>
    <x v="62"/>
    <x v="62"/>
    <x v="24"/>
    <x v="86"/>
    <x v="31"/>
    <x v="3"/>
    <x v="0"/>
    <x v="0"/>
    <x v="0"/>
    <x v="24"/>
    <x v="24"/>
    <x v="42"/>
    <x v="0"/>
    <x v="10"/>
  </r>
  <r>
    <x v="20"/>
    <x v="20"/>
    <x v="1"/>
    <x v="36"/>
    <x v="78"/>
    <x v="43"/>
    <x v="2"/>
    <x v="0"/>
    <x v="27"/>
    <x v="44"/>
    <x v="7"/>
    <x v="43"/>
    <x v="14"/>
    <x v="11"/>
    <x v="4"/>
    <x v="36"/>
    <x v="1"/>
    <x v="1"/>
    <x v="23"/>
    <x v="80"/>
    <x v="0"/>
    <x v="0"/>
    <x v="0"/>
    <x v="0"/>
    <x v="0"/>
    <x v="71"/>
    <x v="105"/>
    <x v="97"/>
    <x v="68"/>
    <x v="0"/>
    <x v="0"/>
    <x v="0"/>
    <x v="0"/>
    <x v="0"/>
    <x v="63"/>
    <x v="85"/>
    <x v="83"/>
    <x v="81"/>
    <x v="81"/>
    <x v="89"/>
    <x v="65"/>
    <x v="0"/>
    <x v="66"/>
    <x v="0"/>
    <x v="0"/>
    <x v="0"/>
    <x v="0"/>
    <x v="0"/>
    <x v="6"/>
    <x v="0"/>
    <x v="12"/>
  </r>
  <r>
    <x v="34"/>
    <x v="34"/>
    <x v="1"/>
    <x v="77"/>
    <x v="36"/>
    <x v="20"/>
    <x v="2"/>
    <x v="0"/>
    <x v="4"/>
    <x v="40"/>
    <x v="3"/>
    <x v="53"/>
    <x v="59"/>
    <x v="55"/>
    <x v="1"/>
    <x v="35"/>
    <x v="1"/>
    <x v="1"/>
    <x v="11"/>
    <x v="82"/>
    <x v="0"/>
    <x v="0"/>
    <x v="0"/>
    <x v="28"/>
    <x v="26"/>
    <x v="98"/>
    <x v="94"/>
    <x v="94"/>
    <x v="0"/>
    <x v="0"/>
    <x v="0"/>
    <x v="0"/>
    <x v="21"/>
    <x v="21"/>
    <x v="73"/>
    <x v="0"/>
    <x v="55"/>
    <x v="51"/>
    <x v="51"/>
    <x v="0"/>
    <x v="66"/>
    <x v="23"/>
    <x v="0"/>
    <x v="0"/>
    <x v="0"/>
    <x v="0"/>
    <x v="17"/>
    <x v="17"/>
    <x v="4"/>
    <x v="0"/>
    <x v="95"/>
  </r>
  <r>
    <x v="80"/>
    <x v="80"/>
    <x v="1"/>
    <x v="104"/>
    <x v="0"/>
    <x v="44"/>
    <x v="2"/>
    <x v="0"/>
    <x v="2"/>
    <x v="42"/>
    <x v="2"/>
    <x v="62"/>
    <x v="21"/>
    <x v="5"/>
    <x v="2"/>
    <x v="34"/>
    <x v="1"/>
    <x v="1"/>
    <x v="81"/>
    <x v="0"/>
    <x v="0"/>
    <x v="8"/>
    <x v="8"/>
    <x v="0"/>
    <x v="0"/>
    <x v="68"/>
    <x v="100"/>
    <x v="88"/>
    <x v="0"/>
    <x v="0"/>
    <x v="2"/>
    <x v="2"/>
    <x v="0"/>
    <x v="0"/>
    <x v="46"/>
    <x v="0"/>
    <x v="37"/>
    <x v="35"/>
    <x v="35"/>
    <x v="0"/>
    <x v="46"/>
    <x v="11"/>
    <x v="0"/>
    <x v="0"/>
    <x v="3"/>
    <x v="3"/>
    <x v="0"/>
    <x v="0"/>
    <x v="1"/>
    <x v="0"/>
    <x v="14"/>
  </r>
  <r>
    <x v="2"/>
    <x v="2"/>
    <x v="1"/>
    <x v="88"/>
    <x v="22"/>
    <x v="56"/>
    <x v="2"/>
    <x v="0"/>
    <x v="78"/>
    <x v="38"/>
    <x v="28"/>
    <x v="50"/>
    <x v="56"/>
    <x v="22"/>
    <x v="5"/>
    <x v="32"/>
    <x v="2"/>
    <x v="2"/>
    <x v="76"/>
    <x v="1"/>
    <x v="0"/>
    <x v="1"/>
    <x v="1"/>
    <x v="20"/>
    <x v="20"/>
    <x v="79"/>
    <x v="53"/>
    <x v="68"/>
    <x v="1"/>
    <x v="0"/>
    <x v="1"/>
    <x v="1"/>
    <x v="25"/>
    <x v="25"/>
    <x v="86"/>
    <x v="56"/>
    <x v="68"/>
    <x v="71"/>
    <x v="71"/>
    <x v="63"/>
    <x v="85"/>
    <x v="33"/>
    <x v="1"/>
    <x v="0"/>
    <x v="1"/>
    <x v="1"/>
    <x v="25"/>
    <x v="25"/>
    <x v="41"/>
    <x v="0"/>
    <x v="21"/>
  </r>
  <r>
    <x v="7"/>
    <x v="7"/>
    <x v="1"/>
    <x v="8"/>
    <x v="1"/>
    <x v="39"/>
    <x v="2"/>
    <x v="0"/>
    <x v="22"/>
    <x v="34"/>
    <x v="34"/>
    <x v="9"/>
    <x v="22"/>
    <x v="26"/>
    <x v="2"/>
    <x v="30"/>
    <x v="1"/>
    <x v="2"/>
    <x v="51"/>
    <x v="0"/>
    <x v="0"/>
    <x v="0"/>
    <x v="0"/>
    <x v="21"/>
    <x v="21"/>
    <x v="77"/>
    <x v="64"/>
    <x v="72"/>
    <x v="0"/>
    <x v="0"/>
    <x v="0"/>
    <x v="0"/>
    <x v="20"/>
    <x v="20"/>
    <x v="72"/>
    <x v="74"/>
    <x v="83"/>
    <x v="81"/>
    <x v="81"/>
    <x v="80"/>
    <x v="73"/>
    <x v="28"/>
    <x v="0"/>
    <x v="0"/>
    <x v="0"/>
    <x v="0"/>
    <x v="21"/>
    <x v="21"/>
    <x v="44"/>
    <x v="0"/>
    <x v="18"/>
  </r>
  <r>
    <x v="12"/>
    <x v="12"/>
    <x v="1"/>
    <x v="67"/>
    <x v="8"/>
    <x v="63"/>
    <x v="2"/>
    <x v="0"/>
    <x v="19"/>
    <x v="54"/>
    <x v="32"/>
    <x v="48"/>
    <x v="7"/>
    <x v="80"/>
    <x v="3"/>
    <x v="45"/>
    <x v="1"/>
    <x v="2"/>
    <x v="98"/>
    <x v="78"/>
    <x v="8"/>
    <x v="0"/>
    <x v="0"/>
    <x v="34"/>
    <x v="32"/>
    <x v="97"/>
    <x v="95"/>
    <x v="95"/>
    <x v="51"/>
    <x v="8"/>
    <x v="0"/>
    <x v="0"/>
    <x v="15"/>
    <x v="15"/>
    <x v="91"/>
    <x v="67"/>
    <x v="83"/>
    <x v="81"/>
    <x v="81"/>
    <x v="74"/>
    <x v="90"/>
    <x v="25"/>
    <x v="50"/>
    <x v="5"/>
    <x v="0"/>
    <x v="0"/>
    <x v="16"/>
    <x v="16"/>
    <x v="9"/>
    <x v="0"/>
    <x v="19"/>
  </r>
  <r>
    <x v="33"/>
    <x v="33"/>
    <x v="1"/>
    <x v="85"/>
    <x v="42"/>
    <x v="19"/>
    <x v="2"/>
    <x v="0"/>
    <x v="57"/>
    <x v="15"/>
    <x v="27"/>
    <x v="61"/>
    <x v="3"/>
    <x v="3"/>
    <x v="9"/>
    <x v="14"/>
    <x v="2"/>
    <x v="2"/>
    <x v="104"/>
    <x v="59"/>
    <x v="10"/>
    <x v="0"/>
    <x v="0"/>
    <x v="16"/>
    <x v="16"/>
    <x v="84"/>
    <x v="90"/>
    <x v="80"/>
    <x v="23"/>
    <x v="10"/>
    <x v="0"/>
    <x v="0"/>
    <x v="17"/>
    <x v="17"/>
    <x v="82"/>
    <x v="68"/>
    <x v="82"/>
    <x v="48"/>
    <x v="48"/>
    <x v="48"/>
    <x v="57"/>
    <x v="16"/>
    <x v="23"/>
    <x v="7"/>
    <x v="0"/>
    <x v="0"/>
    <x v="8"/>
    <x v="8"/>
    <x v="14"/>
    <x v="0"/>
    <x v="22"/>
  </r>
  <r>
    <x v="102"/>
    <x v="102"/>
    <x v="0"/>
    <x v="95"/>
    <x v="55"/>
    <x v="15"/>
    <x v="2"/>
    <x v="0"/>
    <x v="40"/>
    <x v="3"/>
    <x v="25"/>
    <x v="51"/>
    <x v="27"/>
    <x v="0"/>
    <x v="4"/>
    <x v="5"/>
    <x v="1"/>
    <x v="2"/>
    <x v="89"/>
    <x v="0"/>
    <x v="0"/>
    <x v="0"/>
    <x v="0"/>
    <x v="6"/>
    <x v="6"/>
    <x v="49"/>
    <x v="44"/>
    <x v="48"/>
    <x v="0"/>
    <x v="0"/>
    <x v="0"/>
    <x v="0"/>
    <x v="9"/>
    <x v="9"/>
    <x v="51"/>
    <x v="25"/>
    <x v="43"/>
    <x v="41"/>
    <x v="41"/>
    <x v="28"/>
    <x v="51"/>
    <x v="14"/>
    <x v="0"/>
    <x v="0"/>
    <x v="0"/>
    <x v="0"/>
    <x v="10"/>
    <x v="10"/>
    <x v="48"/>
    <x v="0"/>
    <x v="20"/>
  </r>
  <r>
    <x v="23"/>
    <x v="23"/>
    <x v="1"/>
    <x v="80"/>
    <x v="45"/>
    <x v="14"/>
    <x v="2"/>
    <x v="0"/>
    <x v="36"/>
    <x v="44"/>
    <x v="5"/>
    <x v="74"/>
    <x v="5"/>
    <x v="79"/>
    <x v="5"/>
    <x v="49"/>
    <x v="1"/>
    <x v="3"/>
    <x v="85"/>
    <x v="74"/>
    <x v="0"/>
    <x v="0"/>
    <x v="0"/>
    <x v="15"/>
    <x v="15"/>
    <x v="88"/>
    <x v="79"/>
    <x v="81"/>
    <x v="44"/>
    <x v="0"/>
    <x v="0"/>
    <x v="0"/>
    <x v="10"/>
    <x v="10"/>
    <x v="59"/>
    <x v="60"/>
    <x v="57"/>
    <x v="60"/>
    <x v="60"/>
    <x v="67"/>
    <x v="61"/>
    <x v="15"/>
    <x v="44"/>
    <x v="0"/>
    <x v="0"/>
    <x v="0"/>
    <x v="11"/>
    <x v="11"/>
    <x v="18"/>
    <x v="0"/>
    <x v="28"/>
  </r>
  <r>
    <x v="40"/>
    <x v="40"/>
    <x v="1"/>
    <x v="93"/>
    <x v="45"/>
    <x v="14"/>
    <x v="2"/>
    <x v="0"/>
    <x v="36"/>
    <x v="44"/>
    <x v="5"/>
    <x v="74"/>
    <x v="5"/>
    <x v="79"/>
    <x v="5"/>
    <x v="49"/>
    <x v="1"/>
    <x v="3"/>
    <x v="70"/>
    <x v="81"/>
    <x v="0"/>
    <x v="0"/>
    <x v="0"/>
    <x v="0"/>
    <x v="0"/>
    <x v="81"/>
    <x v="78"/>
    <x v="69"/>
    <x v="66"/>
    <x v="0"/>
    <x v="0"/>
    <x v="0"/>
    <x v="0"/>
    <x v="0"/>
    <x v="60"/>
    <x v="73"/>
    <x v="56"/>
    <x v="59"/>
    <x v="59"/>
    <x v="79"/>
    <x v="62"/>
    <x v="0"/>
    <x v="64"/>
    <x v="0"/>
    <x v="0"/>
    <x v="0"/>
    <x v="0"/>
    <x v="0"/>
    <x v="24"/>
    <x v="0"/>
    <x v="30"/>
  </r>
  <r>
    <x v="43"/>
    <x v="43"/>
    <x v="1"/>
    <x v="87"/>
    <x v="44"/>
    <x v="45"/>
    <x v="2"/>
    <x v="0"/>
    <x v="13"/>
    <x v="2"/>
    <x v="52"/>
    <x v="25"/>
    <x v="35"/>
    <x v="2"/>
    <x v="8"/>
    <x v="2"/>
    <x v="1"/>
    <x v="3"/>
    <x v="99"/>
    <x v="66"/>
    <x v="0"/>
    <x v="2"/>
    <x v="2"/>
    <x v="7"/>
    <x v="7"/>
    <x v="72"/>
    <x v="82"/>
    <x v="70"/>
    <x v="47"/>
    <x v="0"/>
    <x v="0"/>
    <x v="0"/>
    <x v="13"/>
    <x v="13"/>
    <x v="71"/>
    <x v="77"/>
    <x v="77"/>
    <x v="65"/>
    <x v="65"/>
    <x v="61"/>
    <x v="71"/>
    <x v="20"/>
    <x v="39"/>
    <x v="0"/>
    <x v="0"/>
    <x v="0"/>
    <x v="14"/>
    <x v="14"/>
    <x v="33"/>
    <x v="0"/>
    <x v="31"/>
  </r>
  <r>
    <x v="61"/>
    <x v="61"/>
    <x v="1"/>
    <x v="86"/>
    <x v="44"/>
    <x v="45"/>
    <x v="2"/>
    <x v="0"/>
    <x v="13"/>
    <x v="2"/>
    <x v="52"/>
    <x v="25"/>
    <x v="35"/>
    <x v="2"/>
    <x v="8"/>
    <x v="2"/>
    <x v="1"/>
    <x v="3"/>
    <x v="58"/>
    <x v="53"/>
    <x v="0"/>
    <x v="0"/>
    <x v="0"/>
    <x v="8"/>
    <x v="8"/>
    <x v="61"/>
    <x v="72"/>
    <x v="60"/>
    <x v="50"/>
    <x v="0"/>
    <x v="0"/>
    <x v="0"/>
    <x v="14"/>
    <x v="14"/>
    <x v="89"/>
    <x v="52"/>
    <x v="64"/>
    <x v="67"/>
    <x v="67"/>
    <x v="58"/>
    <x v="88"/>
    <x v="21"/>
    <x v="49"/>
    <x v="0"/>
    <x v="0"/>
    <x v="0"/>
    <x v="15"/>
    <x v="15"/>
    <x v="50"/>
    <x v="0"/>
    <x v="32"/>
  </r>
  <r>
    <x v="31"/>
    <x v="31"/>
    <x v="0"/>
    <x v="20"/>
    <x v="48"/>
    <x v="21"/>
    <x v="2"/>
    <x v="0"/>
    <x v="20"/>
    <x v="17"/>
    <x v="16"/>
    <x v="45"/>
    <x v="33"/>
    <x v="56"/>
    <x v="2"/>
    <x v="16"/>
    <x v="1"/>
    <x v="4"/>
    <x v="59"/>
    <x v="64"/>
    <x v="0"/>
    <x v="0"/>
    <x v="0"/>
    <x v="0"/>
    <x v="0"/>
    <x v="48"/>
    <x v="55"/>
    <x v="47"/>
    <x v="64"/>
    <x v="0"/>
    <x v="0"/>
    <x v="0"/>
    <x v="0"/>
    <x v="0"/>
    <x v="55"/>
    <x v="57"/>
    <x v="45"/>
    <x v="45"/>
    <x v="45"/>
    <x v="64"/>
    <x v="56"/>
    <x v="0"/>
    <x v="63"/>
    <x v="0"/>
    <x v="0"/>
    <x v="0"/>
    <x v="0"/>
    <x v="0"/>
    <x v="71"/>
    <x v="0"/>
    <x v="36"/>
  </r>
  <r>
    <x v="41"/>
    <x v="41"/>
    <x v="0"/>
    <x v="63"/>
    <x v="48"/>
    <x v="21"/>
    <x v="2"/>
    <x v="0"/>
    <x v="20"/>
    <x v="17"/>
    <x v="16"/>
    <x v="45"/>
    <x v="33"/>
    <x v="56"/>
    <x v="2"/>
    <x v="16"/>
    <x v="1"/>
    <x v="4"/>
    <x v="1"/>
    <x v="61"/>
    <x v="0"/>
    <x v="0"/>
    <x v="0"/>
    <x v="0"/>
    <x v="0"/>
    <x v="47"/>
    <x v="69"/>
    <x v="51"/>
    <x v="63"/>
    <x v="0"/>
    <x v="0"/>
    <x v="0"/>
    <x v="0"/>
    <x v="0"/>
    <x v="53"/>
    <x v="78"/>
    <x v="50"/>
    <x v="52"/>
    <x v="52"/>
    <x v="83"/>
    <x v="53"/>
    <x v="0"/>
    <x v="62"/>
    <x v="0"/>
    <x v="0"/>
    <x v="0"/>
    <x v="0"/>
    <x v="0"/>
    <x v="66"/>
    <x v="0"/>
    <x v="37"/>
  </r>
  <r>
    <x v="35"/>
    <x v="35"/>
    <x v="0"/>
    <x v="89"/>
    <x v="14"/>
    <x v="23"/>
    <x v="2"/>
    <x v="0"/>
    <x v="48"/>
    <x v="63"/>
    <x v="50"/>
    <x v="68"/>
    <x v="32"/>
    <x v="24"/>
    <x v="2"/>
    <x v="55"/>
    <x v="1"/>
    <x v="5"/>
    <x v="24"/>
    <x v="45"/>
    <x v="0"/>
    <x v="0"/>
    <x v="0"/>
    <x v="37"/>
    <x v="36"/>
    <x v="95"/>
    <x v="75"/>
    <x v="91"/>
    <x v="0"/>
    <x v="0"/>
    <x v="0"/>
    <x v="0"/>
    <x v="31"/>
    <x v="32"/>
    <x v="85"/>
    <x v="64"/>
    <x v="75"/>
    <x v="77"/>
    <x v="77"/>
    <x v="72"/>
    <x v="84"/>
    <x v="40"/>
    <x v="0"/>
    <x v="0"/>
    <x v="0"/>
    <x v="0"/>
    <x v="31"/>
    <x v="31"/>
    <x v="15"/>
    <x v="0"/>
    <x v="41"/>
  </r>
  <r>
    <x v="55"/>
    <x v="55"/>
    <x v="0"/>
    <x v="71"/>
    <x v="43"/>
    <x v="26"/>
    <x v="2"/>
    <x v="0"/>
    <x v="11"/>
    <x v="28"/>
    <x v="51"/>
    <x v="52"/>
    <x v="29"/>
    <x v="50"/>
    <x v="5"/>
    <x v="55"/>
    <x v="2"/>
    <x v="5"/>
    <x v="49"/>
    <x v="0"/>
    <x v="0"/>
    <x v="0"/>
    <x v="0"/>
    <x v="18"/>
    <x v="18"/>
    <x v="74"/>
    <x v="62"/>
    <x v="67"/>
    <x v="0"/>
    <x v="0"/>
    <x v="0"/>
    <x v="0"/>
    <x v="31"/>
    <x v="33"/>
    <x v="85"/>
    <x v="58"/>
    <x v="70"/>
    <x v="73"/>
    <x v="73"/>
    <x v="65"/>
    <x v="84"/>
    <x v="40"/>
    <x v="0"/>
    <x v="0"/>
    <x v="0"/>
    <x v="0"/>
    <x v="31"/>
    <x v="31"/>
    <x v="45"/>
    <x v="0"/>
    <x v="44"/>
  </r>
  <r>
    <x v="14"/>
    <x v="14"/>
    <x v="1"/>
    <x v="11"/>
    <x v="46"/>
    <x v="69"/>
    <x v="2"/>
    <x v="0"/>
    <x v="8"/>
    <x v="29"/>
    <x v="20"/>
    <x v="73"/>
    <x v="55"/>
    <x v="64"/>
    <x v="2"/>
    <x v="25"/>
    <x v="1"/>
    <x v="6"/>
    <x v="6"/>
    <x v="54"/>
    <x v="0"/>
    <x v="0"/>
    <x v="0"/>
    <x v="26"/>
    <x v="25"/>
    <x v="89"/>
    <x v="87"/>
    <x v="83"/>
    <x v="0"/>
    <x v="0"/>
    <x v="0"/>
    <x v="0"/>
    <x v="30"/>
    <x v="31"/>
    <x v="83"/>
    <x v="61"/>
    <x v="71"/>
    <x v="74"/>
    <x v="74"/>
    <x v="69"/>
    <x v="82"/>
    <x v="38"/>
    <x v="0"/>
    <x v="0"/>
    <x v="0"/>
    <x v="0"/>
    <x v="30"/>
    <x v="30"/>
    <x v="22"/>
    <x v="0"/>
    <x v="46"/>
  </r>
  <r>
    <x v="19"/>
    <x v="19"/>
    <x v="0"/>
    <x v="68"/>
    <x v="24"/>
    <x v="17"/>
    <x v="2"/>
    <x v="0"/>
    <x v="33"/>
    <x v="19"/>
    <x v="18"/>
    <x v="58"/>
    <x v="16"/>
    <x v="69"/>
    <x v="1"/>
    <x v="18"/>
    <x v="1"/>
    <x v="6"/>
    <x v="44"/>
    <x v="0"/>
    <x v="0"/>
    <x v="0"/>
    <x v="0"/>
    <x v="36"/>
    <x v="37"/>
    <x v="93"/>
    <x v="89"/>
    <x v="92"/>
    <x v="0"/>
    <x v="0"/>
    <x v="0"/>
    <x v="0"/>
    <x v="29"/>
    <x v="29"/>
    <x v="80"/>
    <x v="69"/>
    <x v="81"/>
    <x v="66"/>
    <x v="66"/>
    <x v="47"/>
    <x v="80"/>
    <x v="36"/>
    <x v="0"/>
    <x v="0"/>
    <x v="0"/>
    <x v="0"/>
    <x v="29"/>
    <x v="29"/>
    <x v="13"/>
    <x v="0"/>
    <x v="47"/>
  </r>
  <r>
    <x v="50"/>
    <x v="50"/>
    <x v="0"/>
    <x v="58"/>
    <x v="37"/>
    <x v="65"/>
    <x v="2"/>
    <x v="0"/>
    <x v="7"/>
    <x v="10"/>
    <x v="40"/>
    <x v="56"/>
    <x v="76"/>
    <x v="32"/>
    <x v="3"/>
    <x v="10"/>
    <x v="1"/>
    <x v="6"/>
    <x v="80"/>
    <x v="62"/>
    <x v="0"/>
    <x v="0"/>
    <x v="0"/>
    <x v="4"/>
    <x v="4"/>
    <x v="58"/>
    <x v="59"/>
    <x v="54"/>
    <x v="57"/>
    <x v="0"/>
    <x v="0"/>
    <x v="0"/>
    <x v="5"/>
    <x v="5"/>
    <x v="58"/>
    <x v="45"/>
    <x v="49"/>
    <x v="44"/>
    <x v="44"/>
    <x v="13"/>
    <x v="59"/>
    <x v="9"/>
    <x v="57"/>
    <x v="0"/>
    <x v="0"/>
    <x v="0"/>
    <x v="5"/>
    <x v="5"/>
    <x v="33"/>
    <x v="0"/>
    <x v="49"/>
  </r>
  <r>
    <x v="70"/>
    <x v="70"/>
    <x v="0"/>
    <x v="60"/>
    <x v="17"/>
    <x v="11"/>
    <x v="4"/>
    <x v="0"/>
    <x v="30"/>
    <x v="23"/>
    <x v="37"/>
    <x v="20"/>
    <x v="51"/>
    <x v="62"/>
    <x v="3"/>
    <x v="21"/>
    <x v="1"/>
    <x v="7"/>
    <x v="92"/>
    <x v="2"/>
    <x v="1"/>
    <x v="0"/>
    <x v="0"/>
    <x v="17"/>
    <x v="17"/>
    <x v="73"/>
    <x v="84"/>
    <x v="75"/>
    <x v="2"/>
    <x v="1"/>
    <x v="0"/>
    <x v="0"/>
    <x v="19"/>
    <x v="19"/>
    <x v="75"/>
    <x v="54"/>
    <x v="66"/>
    <x v="69"/>
    <x v="69"/>
    <x v="60"/>
    <x v="75"/>
    <x v="27"/>
    <x v="2"/>
    <x v="0"/>
    <x v="0"/>
    <x v="0"/>
    <x v="20"/>
    <x v="20"/>
    <x v="29"/>
    <x v="0"/>
    <x v="57"/>
  </r>
  <r>
    <x v="48"/>
    <x v="48"/>
    <x v="1"/>
    <x v="19"/>
    <x v="39"/>
    <x v="10"/>
    <x v="4"/>
    <x v="0"/>
    <x v="41"/>
    <x v="31"/>
    <x v="57"/>
    <x v="71"/>
    <x v="73"/>
    <x v="44"/>
    <x v="5"/>
    <x v="27"/>
    <x v="1"/>
    <x v="8"/>
    <x v="97"/>
    <x v="0"/>
    <x v="0"/>
    <x v="0"/>
    <x v="0"/>
    <x v="38"/>
    <x v="38"/>
    <x v="99"/>
    <x v="98"/>
    <x v="98"/>
    <x v="0"/>
    <x v="0"/>
    <x v="0"/>
    <x v="0"/>
    <x v="26"/>
    <x v="26"/>
    <x v="76"/>
    <x v="72"/>
    <x v="83"/>
    <x v="81"/>
    <x v="81"/>
    <x v="78"/>
    <x v="76"/>
    <x v="32"/>
    <x v="0"/>
    <x v="0"/>
    <x v="0"/>
    <x v="0"/>
    <x v="26"/>
    <x v="26"/>
    <x v="5"/>
    <x v="0"/>
    <x v="58"/>
  </r>
  <r>
    <x v="42"/>
    <x v="42"/>
    <x v="0"/>
    <x v="70"/>
    <x v="41"/>
    <x v="71"/>
    <x v="2"/>
    <x v="0"/>
    <x v="55"/>
    <x v="30"/>
    <x v="66"/>
    <x v="72"/>
    <x v="25"/>
    <x v="14"/>
    <x v="7"/>
    <x v="26"/>
    <x v="1"/>
    <x v="9"/>
    <x v="13"/>
    <x v="58"/>
    <x v="7"/>
    <x v="4"/>
    <x v="4"/>
    <x v="0"/>
    <x v="0"/>
    <x v="62"/>
    <x v="68"/>
    <x v="59"/>
    <x v="37"/>
    <x v="7"/>
    <x v="6"/>
    <x v="6"/>
    <x v="0"/>
    <x v="0"/>
    <x v="69"/>
    <x v="42"/>
    <x v="59"/>
    <x v="43"/>
    <x v="43"/>
    <x v="38"/>
    <x v="55"/>
    <x v="13"/>
    <x v="37"/>
    <x v="4"/>
    <x v="2"/>
    <x v="2"/>
    <x v="0"/>
    <x v="0"/>
    <x v="23"/>
    <x v="0"/>
    <x v="62"/>
  </r>
  <r>
    <x v="46"/>
    <x v="46"/>
    <x v="0"/>
    <x v="55"/>
    <x v="41"/>
    <x v="71"/>
    <x v="2"/>
    <x v="0"/>
    <x v="55"/>
    <x v="30"/>
    <x v="66"/>
    <x v="72"/>
    <x v="25"/>
    <x v="14"/>
    <x v="7"/>
    <x v="26"/>
    <x v="1"/>
    <x v="9"/>
    <x v="65"/>
    <x v="69"/>
    <x v="12"/>
    <x v="3"/>
    <x v="3"/>
    <x v="0"/>
    <x v="0"/>
    <x v="64"/>
    <x v="77"/>
    <x v="62"/>
    <x v="60"/>
    <x v="12"/>
    <x v="3"/>
    <x v="3"/>
    <x v="0"/>
    <x v="0"/>
    <x v="64"/>
    <x v="51"/>
    <x v="58"/>
    <x v="55"/>
    <x v="55"/>
    <x v="56"/>
    <x v="60"/>
    <x v="17"/>
    <x v="52"/>
    <x v="9"/>
    <x v="4"/>
    <x v="4"/>
    <x v="0"/>
    <x v="0"/>
    <x v="30"/>
    <x v="0"/>
    <x v="63"/>
  </r>
  <r>
    <x v="49"/>
    <x v="49"/>
    <x v="0"/>
    <x v="72"/>
    <x v="27"/>
    <x v="46"/>
    <x v="2"/>
    <x v="0"/>
    <x v="35"/>
    <x v="30"/>
    <x v="66"/>
    <x v="40"/>
    <x v="50"/>
    <x v="71"/>
    <x v="2"/>
    <x v="26"/>
    <x v="1"/>
    <x v="9"/>
    <x v="35"/>
    <x v="16"/>
    <x v="0"/>
    <x v="5"/>
    <x v="5"/>
    <x v="11"/>
    <x v="11"/>
    <x v="83"/>
    <x v="76"/>
    <x v="76"/>
    <x v="0"/>
    <x v="0"/>
    <x v="5"/>
    <x v="5"/>
    <x v="8"/>
    <x v="8"/>
    <x v="81"/>
    <x v="55"/>
    <x v="67"/>
    <x v="70"/>
    <x v="70"/>
    <x v="62"/>
    <x v="81"/>
    <x v="37"/>
    <x v="0"/>
    <x v="0"/>
    <x v="6"/>
    <x v="6"/>
    <x v="9"/>
    <x v="9"/>
    <x v="27"/>
    <x v="0"/>
    <x v="64"/>
  </r>
  <r>
    <x v="51"/>
    <x v="51"/>
    <x v="0"/>
    <x v="43"/>
    <x v="27"/>
    <x v="46"/>
    <x v="2"/>
    <x v="0"/>
    <x v="35"/>
    <x v="30"/>
    <x v="66"/>
    <x v="40"/>
    <x v="50"/>
    <x v="71"/>
    <x v="2"/>
    <x v="26"/>
    <x v="1"/>
    <x v="9"/>
    <x v="22"/>
    <x v="68"/>
    <x v="0"/>
    <x v="9"/>
    <x v="9"/>
    <x v="0"/>
    <x v="0"/>
    <x v="85"/>
    <x v="57"/>
    <x v="74"/>
    <x v="0"/>
    <x v="0"/>
    <x v="7"/>
    <x v="7"/>
    <x v="0"/>
    <x v="0"/>
    <x v="78"/>
    <x v="59"/>
    <x v="69"/>
    <x v="72"/>
    <x v="72"/>
    <x v="66"/>
    <x v="78"/>
    <x v="35"/>
    <x v="0"/>
    <x v="0"/>
    <x v="7"/>
    <x v="7"/>
    <x v="0"/>
    <x v="0"/>
    <x v="35"/>
    <x v="0"/>
    <x v="65"/>
  </r>
  <r>
    <x v="74"/>
    <x v="74"/>
    <x v="1"/>
    <x v="66"/>
    <x v="20"/>
    <x v="58"/>
    <x v="2"/>
    <x v="0"/>
    <x v="47"/>
    <x v="48"/>
    <x v="59"/>
    <x v="69"/>
    <x v="10"/>
    <x v="33"/>
    <x v="5"/>
    <x v="42"/>
    <x v="1"/>
    <x v="9"/>
    <x v="16"/>
    <x v="56"/>
    <x v="0"/>
    <x v="6"/>
    <x v="6"/>
    <x v="1"/>
    <x v="1"/>
    <x v="75"/>
    <x v="46"/>
    <x v="63"/>
    <x v="54"/>
    <x v="0"/>
    <x v="4"/>
    <x v="4"/>
    <x v="2"/>
    <x v="2"/>
    <x v="92"/>
    <x v="26"/>
    <x v="62"/>
    <x v="63"/>
    <x v="63"/>
    <x v="30"/>
    <x v="91"/>
    <x v="22"/>
    <x v="54"/>
    <x v="0"/>
    <x v="5"/>
    <x v="5"/>
    <x v="2"/>
    <x v="2"/>
    <x v="43"/>
    <x v="0"/>
    <x v="67"/>
  </r>
  <r>
    <x v="101"/>
    <x v="101"/>
    <x v="0"/>
    <x v="32"/>
    <x v="20"/>
    <x v="58"/>
    <x v="2"/>
    <x v="0"/>
    <x v="47"/>
    <x v="48"/>
    <x v="59"/>
    <x v="69"/>
    <x v="10"/>
    <x v="33"/>
    <x v="5"/>
    <x v="42"/>
    <x v="1"/>
    <x v="9"/>
    <x v="87"/>
    <x v="77"/>
    <x v="0"/>
    <x v="0"/>
    <x v="0"/>
    <x v="0"/>
    <x v="0"/>
    <x v="67"/>
    <x v="49"/>
    <x v="53"/>
    <x v="73"/>
    <x v="0"/>
    <x v="0"/>
    <x v="0"/>
    <x v="0"/>
    <x v="0"/>
    <x v="94"/>
    <x v="17"/>
    <x v="54"/>
    <x v="58"/>
    <x v="58"/>
    <x v="19"/>
    <x v="93"/>
    <x v="0"/>
    <x v="71"/>
    <x v="0"/>
    <x v="0"/>
    <x v="0"/>
    <x v="0"/>
    <x v="0"/>
    <x v="60"/>
    <x v="0"/>
    <x v="68"/>
  </r>
  <r>
    <x v="4"/>
    <x v="4"/>
    <x v="1"/>
    <x v="100"/>
    <x v="3"/>
    <x v="9"/>
    <x v="4"/>
    <x v="0"/>
    <x v="17"/>
    <x v="37"/>
    <x v="21"/>
    <x v="5"/>
    <x v="40"/>
    <x v="42"/>
    <x v="1"/>
    <x v="31"/>
    <x v="1"/>
    <x v="11"/>
    <x v="41"/>
    <x v="5"/>
    <x v="0"/>
    <x v="0"/>
    <x v="0"/>
    <x v="35"/>
    <x v="35"/>
    <x v="92"/>
    <x v="73"/>
    <x v="89"/>
    <x v="0"/>
    <x v="0"/>
    <x v="0"/>
    <x v="0"/>
    <x v="30"/>
    <x v="31"/>
    <x v="83"/>
    <x v="62"/>
    <x v="72"/>
    <x v="75"/>
    <x v="75"/>
    <x v="70"/>
    <x v="82"/>
    <x v="38"/>
    <x v="0"/>
    <x v="0"/>
    <x v="0"/>
    <x v="0"/>
    <x v="30"/>
    <x v="30"/>
    <x v="17"/>
    <x v="0"/>
    <x v="82"/>
  </r>
  <r>
    <x v="5"/>
    <x v="5"/>
    <x v="1"/>
    <x v="81"/>
    <x v="3"/>
    <x v="9"/>
    <x v="4"/>
    <x v="0"/>
    <x v="17"/>
    <x v="37"/>
    <x v="21"/>
    <x v="5"/>
    <x v="40"/>
    <x v="42"/>
    <x v="1"/>
    <x v="31"/>
    <x v="1"/>
    <x v="11"/>
    <x v="9"/>
    <x v="5"/>
    <x v="0"/>
    <x v="0"/>
    <x v="0"/>
    <x v="27"/>
    <x v="27"/>
    <x v="86"/>
    <x v="60"/>
    <x v="79"/>
    <x v="0"/>
    <x v="0"/>
    <x v="0"/>
    <x v="0"/>
    <x v="16"/>
    <x v="16"/>
    <x v="68"/>
    <x v="21"/>
    <x v="53"/>
    <x v="57"/>
    <x v="57"/>
    <x v="23"/>
    <x v="70"/>
    <x v="24"/>
    <x v="0"/>
    <x v="0"/>
    <x v="0"/>
    <x v="0"/>
    <x v="18"/>
    <x v="18"/>
    <x v="20"/>
    <x v="0"/>
    <x v="83"/>
  </r>
  <r>
    <x v="6"/>
    <x v="6"/>
    <x v="1"/>
    <x v="28"/>
    <x v="3"/>
    <x v="9"/>
    <x v="4"/>
    <x v="0"/>
    <x v="17"/>
    <x v="37"/>
    <x v="21"/>
    <x v="5"/>
    <x v="40"/>
    <x v="42"/>
    <x v="1"/>
    <x v="31"/>
    <x v="1"/>
    <x v="11"/>
    <x v="8"/>
    <x v="0"/>
    <x v="0"/>
    <x v="0"/>
    <x v="0"/>
    <x v="23"/>
    <x v="24"/>
    <x v="80"/>
    <x v="52"/>
    <x v="71"/>
    <x v="0"/>
    <x v="0"/>
    <x v="0"/>
    <x v="0"/>
    <x v="7"/>
    <x v="7"/>
    <x v="48"/>
    <x v="15"/>
    <x v="42"/>
    <x v="40"/>
    <x v="40"/>
    <x v="16"/>
    <x v="48"/>
    <x v="12"/>
    <x v="0"/>
    <x v="0"/>
    <x v="0"/>
    <x v="0"/>
    <x v="7"/>
    <x v="7"/>
    <x v="11"/>
    <x v="0"/>
    <x v="84"/>
  </r>
  <r>
    <x v="3"/>
    <x v="3"/>
    <x v="0"/>
    <x v="69"/>
    <x v="24"/>
    <x v="17"/>
    <x v="2"/>
    <x v="0"/>
    <x v="33"/>
    <x v="19"/>
    <x v="18"/>
    <x v="58"/>
    <x v="16"/>
    <x v="69"/>
    <x v="1"/>
    <x v="18"/>
    <x v="1"/>
    <x v="12"/>
    <x v="71"/>
    <x v="0"/>
    <x v="0"/>
    <x v="0"/>
    <x v="0"/>
    <x v="39"/>
    <x v="39"/>
    <x v="100"/>
    <x v="96"/>
    <x v="99"/>
    <x v="0"/>
    <x v="0"/>
    <x v="0"/>
    <x v="0"/>
    <x v="29"/>
    <x v="30"/>
    <x v="80"/>
    <x v="66"/>
    <x v="79"/>
    <x v="53"/>
    <x v="53"/>
    <x v="57"/>
    <x v="58"/>
    <x v="18"/>
    <x v="0"/>
    <x v="0"/>
    <x v="0"/>
    <x v="0"/>
    <x v="12"/>
    <x v="12"/>
    <x v="0"/>
    <x v="0"/>
    <x v="88"/>
  </r>
  <r>
    <x v="13"/>
    <x v="13"/>
    <x v="1"/>
    <x v="12"/>
    <x v="46"/>
    <x v="69"/>
    <x v="2"/>
    <x v="0"/>
    <x v="8"/>
    <x v="29"/>
    <x v="20"/>
    <x v="73"/>
    <x v="55"/>
    <x v="64"/>
    <x v="2"/>
    <x v="25"/>
    <x v="1"/>
    <x v="12"/>
    <x v="7"/>
    <x v="76"/>
    <x v="0"/>
    <x v="0"/>
    <x v="0"/>
    <x v="31"/>
    <x v="31"/>
    <x v="96"/>
    <x v="97"/>
    <x v="93"/>
    <x v="0"/>
    <x v="0"/>
    <x v="0"/>
    <x v="0"/>
    <x v="28"/>
    <x v="28"/>
    <x v="79"/>
    <x v="71"/>
    <x v="83"/>
    <x v="81"/>
    <x v="81"/>
    <x v="77"/>
    <x v="79"/>
    <x v="35"/>
    <x v="0"/>
    <x v="0"/>
    <x v="0"/>
    <x v="0"/>
    <x v="28"/>
    <x v="28"/>
    <x v="12"/>
    <x v="0"/>
    <x v="90"/>
  </r>
  <r>
    <x v="39"/>
    <x v="39"/>
    <x v="1"/>
    <x v="82"/>
    <x v="16"/>
    <x v="12"/>
    <x v="4"/>
    <x v="0"/>
    <x v="77"/>
    <x v="25"/>
    <x v="14"/>
    <x v="3"/>
    <x v="23"/>
    <x v="58"/>
    <x v="1"/>
    <x v="40"/>
    <x v="1"/>
    <x v="12"/>
    <x v="73"/>
    <x v="48"/>
    <x v="0"/>
    <x v="0"/>
    <x v="0"/>
    <x v="5"/>
    <x v="5"/>
    <x v="53"/>
    <x v="13"/>
    <x v="49"/>
    <x v="38"/>
    <x v="0"/>
    <x v="0"/>
    <x v="0"/>
    <x v="4"/>
    <x v="4"/>
    <x v="54"/>
    <x v="7"/>
    <x v="41"/>
    <x v="39"/>
    <x v="39"/>
    <x v="7"/>
    <x v="54"/>
    <x v="8"/>
    <x v="38"/>
    <x v="0"/>
    <x v="0"/>
    <x v="0"/>
    <x v="4"/>
    <x v="4"/>
    <x v="38"/>
    <x v="0"/>
    <x v="91"/>
  </r>
  <r>
    <x v="1"/>
    <x v="1"/>
    <x v="1"/>
    <x v="1"/>
    <x v="26"/>
    <x v="72"/>
    <x v="2"/>
    <x v="0"/>
    <x v="42"/>
    <x v="49"/>
    <x v="63"/>
    <x v="80"/>
    <x v="54"/>
    <x v="46"/>
    <x v="5"/>
    <x v="23"/>
    <x v="2"/>
    <x v="14"/>
    <x v="56"/>
    <x v="21"/>
    <x v="3"/>
    <x v="0"/>
    <x v="0"/>
    <x v="30"/>
    <x v="29"/>
    <x v="91"/>
    <x v="86"/>
    <x v="86"/>
    <x v="5"/>
    <x v="3"/>
    <x v="0"/>
    <x v="0"/>
    <x v="22"/>
    <x v="22"/>
    <x v="88"/>
    <x v="49"/>
    <x v="65"/>
    <x v="68"/>
    <x v="68"/>
    <x v="54"/>
    <x v="87"/>
    <x v="29"/>
    <x v="5"/>
    <x v="0"/>
    <x v="0"/>
    <x v="0"/>
    <x v="22"/>
    <x v="22"/>
    <x v="16"/>
    <x v="0"/>
    <x v="100"/>
  </r>
  <r>
    <x v="82"/>
    <x v="82"/>
    <x v="0"/>
    <x v="61"/>
    <x v="23"/>
    <x v="16"/>
    <x v="2"/>
    <x v="0"/>
    <x v="72"/>
    <x v="32"/>
    <x v="64"/>
    <x v="65"/>
    <x v="71"/>
    <x v="70"/>
    <x v="2"/>
    <x v="28"/>
    <x v="1"/>
    <x v="14"/>
    <x v="68"/>
    <x v="0"/>
    <x v="0"/>
    <x v="0"/>
    <x v="0"/>
    <x v="13"/>
    <x v="14"/>
    <x v="66"/>
    <x v="74"/>
    <x v="65"/>
    <x v="0"/>
    <x v="0"/>
    <x v="0"/>
    <x v="0"/>
    <x v="27"/>
    <x v="27"/>
    <x v="77"/>
    <x v="70"/>
    <x v="80"/>
    <x v="80"/>
    <x v="80"/>
    <x v="76"/>
    <x v="77"/>
    <x v="34"/>
    <x v="0"/>
    <x v="0"/>
    <x v="0"/>
    <x v="0"/>
    <x v="27"/>
    <x v="27"/>
    <x v="53"/>
    <x v="0"/>
    <x v="98"/>
  </r>
  <r>
    <x v="87"/>
    <x v="87"/>
    <x v="0"/>
    <x v="62"/>
    <x v="23"/>
    <x v="16"/>
    <x v="2"/>
    <x v="0"/>
    <x v="72"/>
    <x v="32"/>
    <x v="64"/>
    <x v="65"/>
    <x v="71"/>
    <x v="70"/>
    <x v="2"/>
    <x v="28"/>
    <x v="1"/>
    <x v="14"/>
    <x v="69"/>
    <x v="0"/>
    <x v="0"/>
    <x v="0"/>
    <x v="0"/>
    <x v="19"/>
    <x v="19"/>
    <x v="76"/>
    <x v="50"/>
    <x v="66"/>
    <x v="0"/>
    <x v="0"/>
    <x v="0"/>
    <x v="0"/>
    <x v="27"/>
    <x v="27"/>
    <x v="77"/>
    <x v="15"/>
    <x v="60"/>
    <x v="61"/>
    <x v="61"/>
    <x v="17"/>
    <x v="77"/>
    <x v="34"/>
    <x v="0"/>
    <x v="0"/>
    <x v="0"/>
    <x v="0"/>
    <x v="27"/>
    <x v="27"/>
    <x v="34"/>
    <x v="0"/>
    <x v="99"/>
  </r>
  <r>
    <x v="104"/>
    <x v="104"/>
    <x v="0"/>
    <x v="78"/>
    <x v="19"/>
    <x v="0"/>
    <x v="0"/>
    <x v="1"/>
    <x v="62"/>
    <x v="41"/>
    <x v="0"/>
    <x v="2"/>
    <x v="24"/>
    <x v="59"/>
    <x v="5"/>
    <x v="33"/>
    <x v="0"/>
    <x v="0"/>
    <x v="33"/>
    <x v="73"/>
    <x v="0"/>
    <x v="0"/>
    <x v="0"/>
    <x v="0"/>
    <x v="0"/>
    <x v="57"/>
    <x v="54"/>
    <x v="52"/>
    <x v="71"/>
    <x v="0"/>
    <x v="0"/>
    <x v="0"/>
    <x v="0"/>
    <x v="0"/>
    <x v="67"/>
    <x v="60"/>
    <x v="52"/>
    <x v="56"/>
    <x v="56"/>
    <x v="68"/>
    <x v="69"/>
    <x v="0"/>
    <x v="69"/>
    <x v="0"/>
    <x v="0"/>
    <x v="0"/>
    <x v="0"/>
    <x v="0"/>
    <x v="75"/>
    <x v="0"/>
    <x v="9"/>
  </r>
  <r>
    <x v="0"/>
    <x v="0"/>
    <x v="0"/>
    <x v="59"/>
    <x v="38"/>
    <x v="61"/>
    <x v="0"/>
    <x v="2"/>
    <x v="38"/>
    <x v="28"/>
    <x v="51"/>
    <x v="59"/>
    <x v="62"/>
    <x v="74"/>
    <x v="1"/>
    <x v="55"/>
    <x v="0"/>
    <x v="0"/>
    <x v="100"/>
    <x v="75"/>
    <x v="0"/>
    <x v="0"/>
    <x v="0"/>
    <x v="0"/>
    <x v="0"/>
    <x v="65"/>
    <x v="93"/>
    <x v="73"/>
    <x v="72"/>
    <x v="0"/>
    <x v="0"/>
    <x v="0"/>
    <x v="0"/>
    <x v="0"/>
    <x v="93"/>
    <x v="81"/>
    <x v="78"/>
    <x v="79"/>
    <x v="79"/>
    <x v="85"/>
    <x v="92"/>
    <x v="0"/>
    <x v="70"/>
    <x v="0"/>
    <x v="0"/>
    <x v="0"/>
    <x v="0"/>
    <x v="0"/>
    <x v="40"/>
    <x v="0"/>
    <x v="0"/>
  </r>
  <r>
    <x v="17"/>
    <x v="17"/>
    <x v="1"/>
    <x v="51"/>
    <x v="15"/>
    <x v="47"/>
    <x v="0"/>
    <x v="2"/>
    <x v="52"/>
    <x v="46"/>
    <x v="11"/>
    <x v="0"/>
    <x v="58"/>
    <x v="72"/>
    <x v="2"/>
    <x v="38"/>
    <x v="1"/>
    <x v="1"/>
    <x v="27"/>
    <x v="72"/>
    <x v="0"/>
    <x v="0"/>
    <x v="0"/>
    <x v="0"/>
    <x v="0"/>
    <x v="56"/>
    <x v="3"/>
    <x v="45"/>
    <x v="70"/>
    <x v="0"/>
    <x v="0"/>
    <x v="0"/>
    <x v="0"/>
    <x v="0"/>
    <x v="66"/>
    <x v="3"/>
    <x v="44"/>
    <x v="42"/>
    <x v="42"/>
    <x v="3"/>
    <x v="68"/>
    <x v="0"/>
    <x v="68"/>
    <x v="0"/>
    <x v="0"/>
    <x v="0"/>
    <x v="0"/>
    <x v="0"/>
    <x v="75"/>
    <x v="0"/>
    <x v="11"/>
  </r>
  <r>
    <x v="68"/>
    <x v="68"/>
    <x v="1"/>
    <x v="94"/>
    <x v="4"/>
    <x v="55"/>
    <x v="5"/>
    <x v="2"/>
    <x v="73"/>
    <x v="3"/>
    <x v="26"/>
    <x v="7"/>
    <x v="72"/>
    <x v="77"/>
    <x v="2"/>
    <x v="5"/>
    <x v="2"/>
    <x v="2"/>
    <x v="17"/>
    <x v="39"/>
    <x v="6"/>
    <x v="0"/>
    <x v="0"/>
    <x v="0"/>
    <x v="0"/>
    <x v="31"/>
    <x v="27"/>
    <x v="30"/>
    <x v="35"/>
    <x v="6"/>
    <x v="0"/>
    <x v="0"/>
    <x v="0"/>
    <x v="0"/>
    <x v="29"/>
    <x v="26"/>
    <x v="26"/>
    <x v="22"/>
    <x v="22"/>
    <x v="25"/>
    <x v="29"/>
    <x v="3"/>
    <x v="35"/>
    <x v="3"/>
    <x v="0"/>
    <x v="0"/>
    <x v="0"/>
    <x v="0"/>
    <x v="57"/>
    <x v="0"/>
    <x v="24"/>
  </r>
  <r>
    <x v="15"/>
    <x v="15"/>
    <x v="1"/>
    <x v="49"/>
    <x v="7"/>
    <x v="24"/>
    <x v="0"/>
    <x v="2"/>
    <x v="74"/>
    <x v="2"/>
    <x v="52"/>
    <x v="26"/>
    <x v="4"/>
    <x v="13"/>
    <x v="5"/>
    <x v="3"/>
    <x v="1"/>
    <x v="5"/>
    <x v="37"/>
    <x v="50"/>
    <x v="0"/>
    <x v="0"/>
    <x v="0"/>
    <x v="25"/>
    <x v="28"/>
    <x v="87"/>
    <x v="92"/>
    <x v="84"/>
    <x v="17"/>
    <x v="0"/>
    <x v="0"/>
    <x v="0"/>
    <x v="18"/>
    <x v="18"/>
    <x v="90"/>
    <x v="67"/>
    <x v="83"/>
    <x v="81"/>
    <x v="81"/>
    <x v="74"/>
    <x v="89"/>
    <x v="26"/>
    <x v="17"/>
    <x v="0"/>
    <x v="0"/>
    <x v="0"/>
    <x v="19"/>
    <x v="19"/>
    <x v="23"/>
    <x v="0"/>
    <x v="38"/>
  </r>
  <r>
    <x v="21"/>
    <x v="21"/>
    <x v="1"/>
    <x v="16"/>
    <x v="7"/>
    <x v="24"/>
    <x v="0"/>
    <x v="2"/>
    <x v="74"/>
    <x v="2"/>
    <x v="52"/>
    <x v="26"/>
    <x v="4"/>
    <x v="13"/>
    <x v="5"/>
    <x v="3"/>
    <x v="1"/>
    <x v="5"/>
    <x v="53"/>
    <x v="0"/>
    <x v="0"/>
    <x v="0"/>
    <x v="0"/>
    <x v="9"/>
    <x v="9"/>
    <x v="55"/>
    <x v="63"/>
    <x v="55"/>
    <x v="0"/>
    <x v="0"/>
    <x v="0"/>
    <x v="0"/>
    <x v="15"/>
    <x v="15"/>
    <x v="61"/>
    <x v="6"/>
    <x v="48"/>
    <x v="49"/>
    <x v="49"/>
    <x v="6"/>
    <x v="63"/>
    <x v="22"/>
    <x v="0"/>
    <x v="0"/>
    <x v="0"/>
    <x v="0"/>
    <x v="16"/>
    <x v="16"/>
    <x v="36"/>
    <x v="0"/>
    <x v="39"/>
  </r>
  <r>
    <x v="22"/>
    <x v="22"/>
    <x v="1"/>
    <x v="15"/>
    <x v="7"/>
    <x v="24"/>
    <x v="0"/>
    <x v="2"/>
    <x v="74"/>
    <x v="2"/>
    <x v="52"/>
    <x v="26"/>
    <x v="4"/>
    <x v="13"/>
    <x v="5"/>
    <x v="3"/>
    <x v="1"/>
    <x v="5"/>
    <x v="52"/>
    <x v="0"/>
    <x v="0"/>
    <x v="0"/>
    <x v="0"/>
    <x v="22"/>
    <x v="22"/>
    <x v="78"/>
    <x v="83"/>
    <x v="77"/>
    <x v="0"/>
    <x v="0"/>
    <x v="0"/>
    <x v="0"/>
    <x v="31"/>
    <x v="32"/>
    <x v="85"/>
    <x v="65"/>
    <x v="76"/>
    <x v="78"/>
    <x v="78"/>
    <x v="73"/>
    <x v="84"/>
    <x v="40"/>
    <x v="0"/>
    <x v="0"/>
    <x v="0"/>
    <x v="0"/>
    <x v="31"/>
    <x v="31"/>
    <x v="32"/>
    <x v="0"/>
    <x v="40"/>
  </r>
  <r>
    <x v="37"/>
    <x v="37"/>
    <x v="1"/>
    <x v="33"/>
    <x v="7"/>
    <x v="24"/>
    <x v="0"/>
    <x v="2"/>
    <x v="74"/>
    <x v="2"/>
    <x v="52"/>
    <x v="26"/>
    <x v="4"/>
    <x v="13"/>
    <x v="5"/>
    <x v="3"/>
    <x v="1"/>
    <x v="5"/>
    <x v="38"/>
    <x v="20"/>
    <x v="0"/>
    <x v="0"/>
    <x v="0"/>
    <x v="29"/>
    <x v="30"/>
    <x v="90"/>
    <x v="81"/>
    <x v="85"/>
    <x v="0"/>
    <x v="0"/>
    <x v="0"/>
    <x v="0"/>
    <x v="31"/>
    <x v="33"/>
    <x v="85"/>
    <x v="67"/>
    <x v="83"/>
    <x v="81"/>
    <x v="81"/>
    <x v="74"/>
    <x v="84"/>
    <x v="40"/>
    <x v="0"/>
    <x v="0"/>
    <x v="0"/>
    <x v="0"/>
    <x v="31"/>
    <x v="31"/>
    <x v="21"/>
    <x v="0"/>
    <x v="42"/>
  </r>
  <r>
    <x v="16"/>
    <x v="16"/>
    <x v="1"/>
    <x v="92"/>
    <x v="5"/>
    <x v="28"/>
    <x v="0"/>
    <x v="2"/>
    <x v="18"/>
    <x v="13"/>
    <x v="45"/>
    <x v="21"/>
    <x v="46"/>
    <x v="1"/>
    <x v="2"/>
    <x v="12"/>
    <x v="2"/>
    <x v="6"/>
    <x v="15"/>
    <x v="0"/>
    <x v="0"/>
    <x v="0"/>
    <x v="0"/>
    <x v="14"/>
    <x v="13"/>
    <x v="69"/>
    <x v="67"/>
    <x v="64"/>
    <x v="0"/>
    <x v="0"/>
    <x v="0"/>
    <x v="0"/>
    <x v="23"/>
    <x v="23"/>
    <x v="74"/>
    <x v="35"/>
    <x v="63"/>
    <x v="64"/>
    <x v="64"/>
    <x v="40"/>
    <x v="74"/>
    <x v="30"/>
    <x v="0"/>
    <x v="0"/>
    <x v="0"/>
    <x v="0"/>
    <x v="23"/>
    <x v="23"/>
    <x v="39"/>
    <x v="1"/>
    <x v="50"/>
  </r>
  <r>
    <x v="27"/>
    <x v="27"/>
    <x v="0"/>
    <x v="24"/>
    <x v="47"/>
    <x v="13"/>
    <x v="5"/>
    <x v="2"/>
    <x v="75"/>
    <x v="9"/>
    <x v="70"/>
    <x v="57"/>
    <x v="42"/>
    <x v="76"/>
    <x v="5"/>
    <x v="4"/>
    <x v="2"/>
    <x v="8"/>
    <x v="66"/>
    <x v="32"/>
    <x v="0"/>
    <x v="0"/>
    <x v="0"/>
    <x v="0"/>
    <x v="0"/>
    <x v="25"/>
    <x v="9"/>
    <x v="5"/>
    <x v="31"/>
    <x v="0"/>
    <x v="0"/>
    <x v="0"/>
    <x v="0"/>
    <x v="0"/>
    <x v="25"/>
    <x v="11"/>
    <x v="7"/>
    <x v="8"/>
    <x v="8"/>
    <x v="11"/>
    <x v="25"/>
    <x v="0"/>
    <x v="31"/>
    <x v="0"/>
    <x v="0"/>
    <x v="0"/>
    <x v="0"/>
    <x v="0"/>
    <x v="75"/>
    <x v="0"/>
    <x v="59"/>
  </r>
  <r>
    <x v="90"/>
    <x v="90"/>
    <x v="0"/>
    <x v="45"/>
    <x v="6"/>
    <x v="25"/>
    <x v="0"/>
    <x v="2"/>
    <x v="59"/>
    <x v="36"/>
    <x v="21"/>
    <x v="54"/>
    <x v="60"/>
    <x v="78"/>
    <x v="2"/>
    <x v="31"/>
    <x v="1"/>
    <x v="11"/>
    <x v="67"/>
    <x v="0"/>
    <x v="0"/>
    <x v="0"/>
    <x v="0"/>
    <x v="24"/>
    <x v="23"/>
    <x v="82"/>
    <x v="80"/>
    <x v="78"/>
    <x v="0"/>
    <x v="0"/>
    <x v="0"/>
    <x v="0"/>
    <x v="30"/>
    <x v="31"/>
    <x v="83"/>
    <x v="63"/>
    <x v="74"/>
    <x v="76"/>
    <x v="76"/>
    <x v="71"/>
    <x v="82"/>
    <x v="38"/>
    <x v="0"/>
    <x v="0"/>
    <x v="0"/>
    <x v="0"/>
    <x v="30"/>
    <x v="30"/>
    <x v="28"/>
    <x v="0"/>
    <x v="85"/>
  </r>
  <r>
    <x v="38"/>
    <x v="38"/>
    <x v="1"/>
    <x v="36"/>
    <x v="9"/>
    <x v="60"/>
    <x v="3"/>
    <x v="3"/>
    <x v="6"/>
    <x v="44"/>
    <x v="6"/>
    <x v="75"/>
    <x v="11"/>
    <x v="34"/>
    <x v="1"/>
    <x v="36"/>
    <x v="2"/>
    <x v="1"/>
    <x v="94"/>
    <x v="55"/>
    <x v="0"/>
    <x v="0"/>
    <x v="0"/>
    <x v="0"/>
    <x v="0"/>
    <x v="44"/>
    <x v="5"/>
    <x v="26"/>
    <x v="58"/>
    <x v="0"/>
    <x v="0"/>
    <x v="0"/>
    <x v="0"/>
    <x v="0"/>
    <x v="47"/>
    <x v="5"/>
    <x v="35"/>
    <x v="33"/>
    <x v="33"/>
    <x v="5"/>
    <x v="47"/>
    <x v="0"/>
    <x v="58"/>
    <x v="0"/>
    <x v="0"/>
    <x v="0"/>
    <x v="0"/>
    <x v="0"/>
    <x v="75"/>
    <x v="0"/>
    <x v="15"/>
  </r>
  <r>
    <x v="44"/>
    <x v="44"/>
    <x v="1"/>
    <x v="103"/>
    <x v="56"/>
    <x v="48"/>
    <x v="1"/>
    <x v="3"/>
    <x v="12"/>
    <x v="45"/>
    <x v="9"/>
    <x v="1"/>
    <x v="9"/>
    <x v="73"/>
    <x v="6"/>
    <x v="37"/>
    <x v="2"/>
    <x v="1"/>
    <x v="3"/>
    <x v="4"/>
    <x v="0"/>
    <x v="0"/>
    <x v="0"/>
    <x v="0"/>
    <x v="0"/>
    <x v="1"/>
    <x v="4"/>
    <x v="0"/>
    <x v="4"/>
    <x v="0"/>
    <x v="0"/>
    <x v="0"/>
    <x v="0"/>
    <x v="0"/>
    <x v="1"/>
    <x v="4"/>
    <x v="0"/>
    <x v="0"/>
    <x v="0"/>
    <x v="4"/>
    <x v="1"/>
    <x v="0"/>
    <x v="4"/>
    <x v="0"/>
    <x v="0"/>
    <x v="0"/>
    <x v="0"/>
    <x v="0"/>
    <x v="75"/>
    <x v="0"/>
    <x v="16"/>
  </r>
  <r>
    <x v="78"/>
    <x v="78"/>
    <x v="1"/>
    <x v="96"/>
    <x v="12"/>
    <x v="54"/>
    <x v="1"/>
    <x v="3"/>
    <x v="68"/>
    <x v="47"/>
    <x v="12"/>
    <x v="66"/>
    <x v="52"/>
    <x v="67"/>
    <x v="5"/>
    <x v="39"/>
    <x v="1"/>
    <x v="1"/>
    <x v="32"/>
    <x v="70"/>
    <x v="0"/>
    <x v="0"/>
    <x v="0"/>
    <x v="0"/>
    <x v="0"/>
    <x v="52"/>
    <x v="88"/>
    <x v="57"/>
    <x v="45"/>
    <x v="0"/>
    <x v="0"/>
    <x v="0"/>
    <x v="0"/>
    <x v="0"/>
    <x v="36"/>
    <x v="0"/>
    <x v="6"/>
    <x v="7"/>
    <x v="7"/>
    <x v="0"/>
    <x v="36"/>
    <x v="0"/>
    <x v="45"/>
    <x v="0"/>
    <x v="0"/>
    <x v="0"/>
    <x v="0"/>
    <x v="0"/>
    <x v="2"/>
    <x v="0"/>
    <x v="13"/>
  </r>
  <r>
    <x v="84"/>
    <x v="84"/>
    <x v="0"/>
    <x v="5"/>
    <x v="75"/>
    <x v="33"/>
    <x v="3"/>
    <x v="3"/>
    <x v="63"/>
    <x v="42"/>
    <x v="1"/>
    <x v="46"/>
    <x v="75"/>
    <x v="57"/>
    <x v="1"/>
    <x v="34"/>
    <x v="2"/>
    <x v="1"/>
    <x v="2"/>
    <x v="44"/>
    <x v="9"/>
    <x v="0"/>
    <x v="0"/>
    <x v="0"/>
    <x v="0"/>
    <x v="36"/>
    <x v="23"/>
    <x v="35"/>
    <x v="43"/>
    <x v="9"/>
    <x v="0"/>
    <x v="0"/>
    <x v="0"/>
    <x v="0"/>
    <x v="35"/>
    <x v="17"/>
    <x v="30"/>
    <x v="28"/>
    <x v="28"/>
    <x v="19"/>
    <x v="35"/>
    <x v="4"/>
    <x v="43"/>
    <x v="6"/>
    <x v="0"/>
    <x v="0"/>
    <x v="0"/>
    <x v="0"/>
    <x v="53"/>
    <x v="0"/>
    <x v="17"/>
  </r>
  <r>
    <x v="45"/>
    <x v="45"/>
    <x v="1"/>
    <x v="56"/>
    <x v="52"/>
    <x v="4"/>
    <x v="1"/>
    <x v="3"/>
    <x v="44"/>
    <x v="56"/>
    <x v="33"/>
    <x v="8"/>
    <x v="26"/>
    <x v="35"/>
    <x v="5"/>
    <x v="47"/>
    <x v="2"/>
    <x v="2"/>
    <x v="63"/>
    <x v="46"/>
    <x v="11"/>
    <x v="0"/>
    <x v="0"/>
    <x v="0"/>
    <x v="0"/>
    <x v="37"/>
    <x v="39"/>
    <x v="43"/>
    <x v="46"/>
    <x v="11"/>
    <x v="0"/>
    <x v="0"/>
    <x v="0"/>
    <x v="0"/>
    <x v="37"/>
    <x v="12"/>
    <x v="27"/>
    <x v="26"/>
    <x v="26"/>
    <x v="12"/>
    <x v="37"/>
    <x v="5"/>
    <x v="46"/>
    <x v="8"/>
    <x v="0"/>
    <x v="0"/>
    <x v="0"/>
    <x v="0"/>
    <x v="37"/>
    <x v="0"/>
    <x v="23"/>
  </r>
  <r>
    <x v="88"/>
    <x v="88"/>
    <x v="0"/>
    <x v="48"/>
    <x v="80"/>
    <x v="29"/>
    <x v="3"/>
    <x v="3"/>
    <x v="29"/>
    <x v="61"/>
    <x v="30"/>
    <x v="10"/>
    <x v="53"/>
    <x v="66"/>
    <x v="1"/>
    <x v="32"/>
    <x v="2"/>
    <x v="2"/>
    <x v="45"/>
    <x v="6"/>
    <x v="0"/>
    <x v="0"/>
    <x v="0"/>
    <x v="0"/>
    <x v="0"/>
    <x v="2"/>
    <x v="7"/>
    <x v="1"/>
    <x v="6"/>
    <x v="0"/>
    <x v="0"/>
    <x v="0"/>
    <x v="0"/>
    <x v="0"/>
    <x v="2"/>
    <x v="9"/>
    <x v="1"/>
    <x v="1"/>
    <x v="1"/>
    <x v="9"/>
    <x v="2"/>
    <x v="0"/>
    <x v="6"/>
    <x v="0"/>
    <x v="0"/>
    <x v="0"/>
    <x v="0"/>
    <x v="0"/>
    <x v="75"/>
    <x v="0"/>
    <x v="25"/>
  </r>
  <r>
    <x v="93"/>
    <x v="93"/>
    <x v="0"/>
    <x v="21"/>
    <x v="79"/>
    <x v="62"/>
    <x v="3"/>
    <x v="3"/>
    <x v="3"/>
    <x v="27"/>
    <x v="29"/>
    <x v="6"/>
    <x v="67"/>
    <x v="38"/>
    <x v="5"/>
    <x v="32"/>
    <x v="2"/>
    <x v="2"/>
    <x v="30"/>
    <x v="7"/>
    <x v="0"/>
    <x v="0"/>
    <x v="0"/>
    <x v="0"/>
    <x v="0"/>
    <x v="3"/>
    <x v="11"/>
    <x v="3"/>
    <x v="7"/>
    <x v="0"/>
    <x v="0"/>
    <x v="0"/>
    <x v="0"/>
    <x v="0"/>
    <x v="3"/>
    <x v="8"/>
    <x v="1"/>
    <x v="1"/>
    <x v="1"/>
    <x v="8"/>
    <x v="3"/>
    <x v="0"/>
    <x v="7"/>
    <x v="0"/>
    <x v="0"/>
    <x v="0"/>
    <x v="0"/>
    <x v="0"/>
    <x v="47"/>
    <x v="0"/>
    <x v="26"/>
  </r>
  <r>
    <x v="95"/>
    <x v="95"/>
    <x v="0"/>
    <x v="40"/>
    <x v="82"/>
    <x v="30"/>
    <x v="3"/>
    <x v="3"/>
    <x v="0"/>
    <x v="60"/>
    <x v="31"/>
    <x v="11"/>
    <x v="74"/>
    <x v="29"/>
    <x v="1"/>
    <x v="53"/>
    <x v="2"/>
    <x v="2"/>
    <x v="12"/>
    <x v="7"/>
    <x v="0"/>
    <x v="0"/>
    <x v="0"/>
    <x v="0"/>
    <x v="0"/>
    <x v="3"/>
    <x v="6"/>
    <x v="1"/>
    <x v="7"/>
    <x v="0"/>
    <x v="0"/>
    <x v="0"/>
    <x v="0"/>
    <x v="0"/>
    <x v="3"/>
    <x v="8"/>
    <x v="1"/>
    <x v="1"/>
    <x v="1"/>
    <x v="8"/>
    <x v="3"/>
    <x v="0"/>
    <x v="7"/>
    <x v="0"/>
    <x v="0"/>
    <x v="0"/>
    <x v="0"/>
    <x v="0"/>
    <x v="75"/>
    <x v="0"/>
    <x v="27"/>
  </r>
  <r>
    <x v="29"/>
    <x v="29"/>
    <x v="0"/>
    <x v="31"/>
    <x v="29"/>
    <x v="70"/>
    <x v="1"/>
    <x v="3"/>
    <x v="5"/>
    <x v="1"/>
    <x v="55"/>
    <x v="78"/>
    <x v="17"/>
    <x v="82"/>
    <x v="0"/>
    <x v="1"/>
    <x v="1"/>
    <x v="3"/>
    <x v="43"/>
    <x v="57"/>
    <x v="0"/>
    <x v="0"/>
    <x v="0"/>
    <x v="0"/>
    <x v="0"/>
    <x v="45"/>
    <x v="71"/>
    <x v="50"/>
    <x v="59"/>
    <x v="0"/>
    <x v="0"/>
    <x v="0"/>
    <x v="0"/>
    <x v="0"/>
    <x v="49"/>
    <x v="82"/>
    <x v="51"/>
    <x v="54"/>
    <x v="54"/>
    <x v="86"/>
    <x v="49"/>
    <x v="0"/>
    <x v="59"/>
    <x v="0"/>
    <x v="0"/>
    <x v="0"/>
    <x v="0"/>
    <x v="0"/>
    <x v="75"/>
    <x v="0"/>
    <x v="29"/>
  </r>
  <r>
    <x v="67"/>
    <x v="67"/>
    <x v="0"/>
    <x v="74"/>
    <x v="32"/>
    <x v="37"/>
    <x v="1"/>
    <x v="3"/>
    <x v="26"/>
    <x v="8"/>
    <x v="56"/>
    <x v="64"/>
    <x v="1"/>
    <x v="54"/>
    <x v="5"/>
    <x v="9"/>
    <x v="2"/>
    <x v="3"/>
    <x v="62"/>
    <x v="67"/>
    <x v="0"/>
    <x v="0"/>
    <x v="0"/>
    <x v="0"/>
    <x v="0"/>
    <x v="51"/>
    <x v="91"/>
    <x v="56"/>
    <x v="65"/>
    <x v="0"/>
    <x v="0"/>
    <x v="0"/>
    <x v="0"/>
    <x v="0"/>
    <x v="56"/>
    <x v="87"/>
    <x v="83"/>
    <x v="50"/>
    <x v="50"/>
    <x v="74"/>
    <x v="56"/>
    <x v="0"/>
    <x v="63"/>
    <x v="0"/>
    <x v="0"/>
    <x v="0"/>
    <x v="0"/>
    <x v="0"/>
    <x v="31"/>
    <x v="0"/>
    <x v="35"/>
  </r>
  <r>
    <x v="71"/>
    <x v="71"/>
    <x v="1"/>
    <x v="75"/>
    <x v="30"/>
    <x v="68"/>
    <x v="1"/>
    <x v="3"/>
    <x v="23"/>
    <x v="2"/>
    <x v="52"/>
    <x v="27"/>
    <x v="39"/>
    <x v="40"/>
    <x v="5"/>
    <x v="2"/>
    <x v="1"/>
    <x v="3"/>
    <x v="42"/>
    <x v="60"/>
    <x v="0"/>
    <x v="0"/>
    <x v="0"/>
    <x v="0"/>
    <x v="0"/>
    <x v="46"/>
    <x v="14"/>
    <x v="40"/>
    <x v="61"/>
    <x v="0"/>
    <x v="0"/>
    <x v="0"/>
    <x v="0"/>
    <x v="0"/>
    <x v="50"/>
    <x v="14"/>
    <x v="38"/>
    <x v="36"/>
    <x v="36"/>
    <x v="15"/>
    <x v="50"/>
    <x v="0"/>
    <x v="60"/>
    <x v="0"/>
    <x v="0"/>
    <x v="0"/>
    <x v="0"/>
    <x v="0"/>
    <x v="75"/>
    <x v="0"/>
    <x v="33"/>
  </r>
  <r>
    <x v="72"/>
    <x v="72"/>
    <x v="1"/>
    <x v="76"/>
    <x v="30"/>
    <x v="68"/>
    <x v="1"/>
    <x v="3"/>
    <x v="23"/>
    <x v="2"/>
    <x v="52"/>
    <x v="27"/>
    <x v="39"/>
    <x v="40"/>
    <x v="5"/>
    <x v="2"/>
    <x v="1"/>
    <x v="3"/>
    <x v="40"/>
    <x v="51"/>
    <x v="0"/>
    <x v="0"/>
    <x v="0"/>
    <x v="0"/>
    <x v="0"/>
    <x v="41"/>
    <x v="65"/>
    <x v="46"/>
    <x v="55"/>
    <x v="0"/>
    <x v="0"/>
    <x v="0"/>
    <x v="0"/>
    <x v="0"/>
    <x v="43"/>
    <x v="76"/>
    <x v="46"/>
    <x v="46"/>
    <x v="46"/>
    <x v="82"/>
    <x v="43"/>
    <x v="0"/>
    <x v="55"/>
    <x v="0"/>
    <x v="0"/>
    <x v="0"/>
    <x v="0"/>
    <x v="0"/>
    <x v="75"/>
    <x v="0"/>
    <x v="34"/>
  </r>
  <r>
    <x v="9"/>
    <x v="9"/>
    <x v="1"/>
    <x v="53"/>
    <x v="11"/>
    <x v="40"/>
    <x v="1"/>
    <x v="3"/>
    <x v="21"/>
    <x v="21"/>
    <x v="49"/>
    <x v="31"/>
    <x v="8"/>
    <x v="7"/>
    <x v="5"/>
    <x v="20"/>
    <x v="2"/>
    <x v="5"/>
    <x v="29"/>
    <x v="24"/>
    <x v="0"/>
    <x v="0"/>
    <x v="0"/>
    <x v="0"/>
    <x v="0"/>
    <x v="17"/>
    <x v="28"/>
    <x v="10"/>
    <x v="23"/>
    <x v="0"/>
    <x v="0"/>
    <x v="0"/>
    <x v="0"/>
    <x v="0"/>
    <x v="17"/>
    <x v="18"/>
    <x v="8"/>
    <x v="9"/>
    <x v="9"/>
    <x v="20"/>
    <x v="17"/>
    <x v="0"/>
    <x v="23"/>
    <x v="0"/>
    <x v="0"/>
    <x v="0"/>
    <x v="0"/>
    <x v="0"/>
    <x v="51"/>
    <x v="0"/>
    <x v="43"/>
  </r>
  <r>
    <x v="77"/>
    <x v="77"/>
    <x v="0"/>
    <x v="29"/>
    <x v="68"/>
    <x v="66"/>
    <x v="3"/>
    <x v="3"/>
    <x v="79"/>
    <x v="28"/>
    <x v="51"/>
    <x v="30"/>
    <x v="15"/>
    <x v="10"/>
    <x v="5"/>
    <x v="55"/>
    <x v="2"/>
    <x v="5"/>
    <x v="86"/>
    <x v="23"/>
    <x v="0"/>
    <x v="0"/>
    <x v="0"/>
    <x v="0"/>
    <x v="0"/>
    <x v="16"/>
    <x v="61"/>
    <x v="44"/>
    <x v="22"/>
    <x v="0"/>
    <x v="0"/>
    <x v="0"/>
    <x v="0"/>
    <x v="0"/>
    <x v="16"/>
    <x v="48"/>
    <x v="35"/>
    <x v="33"/>
    <x v="33"/>
    <x v="53"/>
    <x v="16"/>
    <x v="0"/>
    <x v="22"/>
    <x v="0"/>
    <x v="0"/>
    <x v="0"/>
    <x v="0"/>
    <x v="0"/>
    <x v="38"/>
    <x v="0"/>
    <x v="45"/>
  </r>
  <r>
    <x v="28"/>
    <x v="28"/>
    <x v="0"/>
    <x v="3"/>
    <x v="33"/>
    <x v="76"/>
    <x v="1"/>
    <x v="3"/>
    <x v="56"/>
    <x v="10"/>
    <x v="39"/>
    <x v="47"/>
    <x v="13"/>
    <x v="8"/>
    <x v="0"/>
    <x v="10"/>
    <x v="1"/>
    <x v="6"/>
    <x v="91"/>
    <x v="36"/>
    <x v="0"/>
    <x v="0"/>
    <x v="0"/>
    <x v="0"/>
    <x v="0"/>
    <x v="29"/>
    <x v="21"/>
    <x v="19"/>
    <x v="36"/>
    <x v="0"/>
    <x v="0"/>
    <x v="0"/>
    <x v="0"/>
    <x v="0"/>
    <x v="30"/>
    <x v="24"/>
    <x v="16"/>
    <x v="17"/>
    <x v="17"/>
    <x v="27"/>
    <x v="30"/>
    <x v="0"/>
    <x v="36"/>
    <x v="0"/>
    <x v="0"/>
    <x v="0"/>
    <x v="0"/>
    <x v="0"/>
    <x v="68"/>
    <x v="0"/>
    <x v="48"/>
  </r>
  <r>
    <x v="30"/>
    <x v="30"/>
    <x v="1"/>
    <x v="0"/>
    <x v="74"/>
    <x v="64"/>
    <x v="3"/>
    <x v="3"/>
    <x v="15"/>
    <x v="10"/>
    <x v="38"/>
    <x v="24"/>
    <x v="69"/>
    <x v="18"/>
    <x v="5"/>
    <x v="10"/>
    <x v="2"/>
    <x v="6"/>
    <x v="77"/>
    <x v="8"/>
    <x v="0"/>
    <x v="0"/>
    <x v="0"/>
    <x v="0"/>
    <x v="0"/>
    <x v="4"/>
    <x v="56"/>
    <x v="38"/>
    <x v="8"/>
    <x v="0"/>
    <x v="0"/>
    <x v="0"/>
    <x v="0"/>
    <x v="0"/>
    <x v="4"/>
    <x v="53"/>
    <x v="35"/>
    <x v="33"/>
    <x v="33"/>
    <x v="59"/>
    <x v="4"/>
    <x v="0"/>
    <x v="8"/>
    <x v="0"/>
    <x v="0"/>
    <x v="0"/>
    <x v="0"/>
    <x v="0"/>
    <x v="55"/>
    <x v="0"/>
    <x v="51"/>
  </r>
  <r>
    <x v="56"/>
    <x v="56"/>
    <x v="0"/>
    <x v="47"/>
    <x v="33"/>
    <x v="76"/>
    <x v="1"/>
    <x v="3"/>
    <x v="56"/>
    <x v="10"/>
    <x v="39"/>
    <x v="47"/>
    <x v="13"/>
    <x v="8"/>
    <x v="0"/>
    <x v="10"/>
    <x v="2"/>
    <x v="6"/>
    <x v="79"/>
    <x v="49"/>
    <x v="0"/>
    <x v="0"/>
    <x v="0"/>
    <x v="0"/>
    <x v="0"/>
    <x v="39"/>
    <x v="38"/>
    <x v="42"/>
    <x v="53"/>
    <x v="0"/>
    <x v="0"/>
    <x v="0"/>
    <x v="0"/>
    <x v="0"/>
    <x v="40"/>
    <x v="40"/>
    <x v="39"/>
    <x v="37"/>
    <x v="37"/>
    <x v="45"/>
    <x v="40"/>
    <x v="0"/>
    <x v="53"/>
    <x v="0"/>
    <x v="0"/>
    <x v="0"/>
    <x v="0"/>
    <x v="0"/>
    <x v="69"/>
    <x v="0"/>
    <x v="52"/>
  </r>
  <r>
    <x v="73"/>
    <x v="73"/>
    <x v="1"/>
    <x v="57"/>
    <x v="73"/>
    <x v="77"/>
    <x v="3"/>
    <x v="3"/>
    <x v="61"/>
    <x v="5"/>
    <x v="42"/>
    <x v="23"/>
    <x v="45"/>
    <x v="81"/>
    <x v="5"/>
    <x v="7"/>
    <x v="2"/>
    <x v="6"/>
    <x v="31"/>
    <x v="9"/>
    <x v="0"/>
    <x v="0"/>
    <x v="0"/>
    <x v="0"/>
    <x v="0"/>
    <x v="5"/>
    <x v="26"/>
    <x v="8"/>
    <x v="9"/>
    <x v="0"/>
    <x v="0"/>
    <x v="0"/>
    <x v="0"/>
    <x v="0"/>
    <x v="5"/>
    <x v="23"/>
    <x v="5"/>
    <x v="6"/>
    <x v="6"/>
    <x v="26"/>
    <x v="5"/>
    <x v="0"/>
    <x v="9"/>
    <x v="0"/>
    <x v="0"/>
    <x v="0"/>
    <x v="0"/>
    <x v="0"/>
    <x v="61"/>
    <x v="0"/>
    <x v="53"/>
  </r>
  <r>
    <x v="75"/>
    <x v="75"/>
    <x v="0"/>
    <x v="64"/>
    <x v="59"/>
    <x v="75"/>
    <x v="3"/>
    <x v="3"/>
    <x v="71"/>
    <x v="20"/>
    <x v="41"/>
    <x v="22"/>
    <x v="64"/>
    <x v="9"/>
    <x v="1"/>
    <x v="13"/>
    <x v="2"/>
    <x v="6"/>
    <x v="48"/>
    <x v="31"/>
    <x v="0"/>
    <x v="0"/>
    <x v="0"/>
    <x v="0"/>
    <x v="0"/>
    <x v="24"/>
    <x v="40"/>
    <x v="28"/>
    <x v="30"/>
    <x v="0"/>
    <x v="0"/>
    <x v="0"/>
    <x v="0"/>
    <x v="0"/>
    <x v="24"/>
    <x v="42"/>
    <x v="35"/>
    <x v="33"/>
    <x v="33"/>
    <x v="49"/>
    <x v="24"/>
    <x v="0"/>
    <x v="30"/>
    <x v="0"/>
    <x v="0"/>
    <x v="0"/>
    <x v="0"/>
    <x v="0"/>
    <x v="70"/>
    <x v="0"/>
    <x v="54"/>
  </r>
  <r>
    <x v="85"/>
    <x v="85"/>
    <x v="0"/>
    <x v="46"/>
    <x v="33"/>
    <x v="76"/>
    <x v="1"/>
    <x v="3"/>
    <x v="56"/>
    <x v="10"/>
    <x v="39"/>
    <x v="47"/>
    <x v="13"/>
    <x v="8"/>
    <x v="0"/>
    <x v="10"/>
    <x v="2"/>
    <x v="6"/>
    <x v="75"/>
    <x v="15"/>
    <x v="0"/>
    <x v="0"/>
    <x v="0"/>
    <x v="0"/>
    <x v="0"/>
    <x v="11"/>
    <x v="20"/>
    <x v="7"/>
    <x v="15"/>
    <x v="0"/>
    <x v="0"/>
    <x v="0"/>
    <x v="0"/>
    <x v="0"/>
    <x v="11"/>
    <x v="28"/>
    <x v="10"/>
    <x v="11"/>
    <x v="11"/>
    <x v="32"/>
    <x v="11"/>
    <x v="0"/>
    <x v="15"/>
    <x v="0"/>
    <x v="0"/>
    <x v="0"/>
    <x v="0"/>
    <x v="0"/>
    <x v="73"/>
    <x v="0"/>
    <x v="55"/>
  </r>
  <r>
    <x v="96"/>
    <x v="96"/>
    <x v="0"/>
    <x v="50"/>
    <x v="33"/>
    <x v="76"/>
    <x v="1"/>
    <x v="3"/>
    <x v="56"/>
    <x v="10"/>
    <x v="39"/>
    <x v="47"/>
    <x v="13"/>
    <x v="8"/>
    <x v="0"/>
    <x v="10"/>
    <x v="2"/>
    <x v="6"/>
    <x v="74"/>
    <x v="47"/>
    <x v="0"/>
    <x v="0"/>
    <x v="0"/>
    <x v="0"/>
    <x v="0"/>
    <x v="38"/>
    <x v="8"/>
    <x v="21"/>
    <x v="52"/>
    <x v="0"/>
    <x v="0"/>
    <x v="0"/>
    <x v="0"/>
    <x v="0"/>
    <x v="39"/>
    <x v="10"/>
    <x v="25"/>
    <x v="25"/>
    <x v="25"/>
    <x v="10"/>
    <x v="39"/>
    <x v="0"/>
    <x v="51"/>
    <x v="0"/>
    <x v="0"/>
    <x v="0"/>
    <x v="0"/>
    <x v="0"/>
    <x v="75"/>
    <x v="0"/>
    <x v="56"/>
  </r>
  <r>
    <x v="53"/>
    <x v="53"/>
    <x v="0"/>
    <x v="53"/>
    <x v="31"/>
    <x v="38"/>
    <x v="1"/>
    <x v="3"/>
    <x v="51"/>
    <x v="7"/>
    <x v="58"/>
    <x v="29"/>
    <x v="78"/>
    <x v="53"/>
    <x v="3"/>
    <x v="8"/>
    <x v="2"/>
    <x v="8"/>
    <x v="39"/>
    <x v="52"/>
    <x v="0"/>
    <x v="0"/>
    <x v="0"/>
    <x v="0"/>
    <x v="0"/>
    <x v="42"/>
    <x v="2"/>
    <x v="15"/>
    <x v="56"/>
    <x v="0"/>
    <x v="0"/>
    <x v="0"/>
    <x v="0"/>
    <x v="0"/>
    <x v="44"/>
    <x v="2"/>
    <x v="20"/>
    <x v="21"/>
    <x v="21"/>
    <x v="2"/>
    <x v="44"/>
    <x v="0"/>
    <x v="56"/>
    <x v="0"/>
    <x v="0"/>
    <x v="0"/>
    <x v="0"/>
    <x v="0"/>
    <x v="75"/>
    <x v="0"/>
    <x v="60"/>
  </r>
  <r>
    <x v="92"/>
    <x v="92"/>
    <x v="0"/>
    <x v="79"/>
    <x v="60"/>
    <x v="81"/>
    <x v="3"/>
    <x v="3"/>
    <x v="9"/>
    <x v="50"/>
    <x v="71"/>
    <x v="28"/>
    <x v="70"/>
    <x v="6"/>
    <x v="5"/>
    <x v="4"/>
    <x v="2"/>
    <x v="8"/>
    <x v="102"/>
    <x v="26"/>
    <x v="0"/>
    <x v="0"/>
    <x v="0"/>
    <x v="0"/>
    <x v="0"/>
    <x v="19"/>
    <x v="41"/>
    <x v="27"/>
    <x v="25"/>
    <x v="0"/>
    <x v="0"/>
    <x v="0"/>
    <x v="0"/>
    <x v="0"/>
    <x v="19"/>
    <x v="27"/>
    <x v="13"/>
    <x v="14"/>
    <x v="14"/>
    <x v="31"/>
    <x v="19"/>
    <x v="0"/>
    <x v="25"/>
    <x v="0"/>
    <x v="0"/>
    <x v="0"/>
    <x v="0"/>
    <x v="0"/>
    <x v="46"/>
    <x v="0"/>
    <x v="61"/>
  </r>
  <r>
    <x v="24"/>
    <x v="24"/>
    <x v="0"/>
    <x v="6"/>
    <x v="63"/>
    <x v="57"/>
    <x v="3"/>
    <x v="3"/>
    <x v="64"/>
    <x v="12"/>
    <x v="61"/>
    <x v="70"/>
    <x v="41"/>
    <x v="21"/>
    <x v="2"/>
    <x v="11"/>
    <x v="2"/>
    <x v="9"/>
    <x v="50"/>
    <x v="26"/>
    <x v="0"/>
    <x v="0"/>
    <x v="0"/>
    <x v="0"/>
    <x v="0"/>
    <x v="19"/>
    <x v="30"/>
    <x v="14"/>
    <x v="25"/>
    <x v="0"/>
    <x v="0"/>
    <x v="0"/>
    <x v="0"/>
    <x v="0"/>
    <x v="19"/>
    <x v="36"/>
    <x v="19"/>
    <x v="20"/>
    <x v="20"/>
    <x v="41"/>
    <x v="19"/>
    <x v="0"/>
    <x v="25"/>
    <x v="0"/>
    <x v="0"/>
    <x v="0"/>
    <x v="0"/>
    <x v="0"/>
    <x v="75"/>
    <x v="0"/>
    <x v="69"/>
  </r>
  <r>
    <x v="66"/>
    <x v="66"/>
    <x v="1"/>
    <x v="97"/>
    <x v="61"/>
    <x v="42"/>
    <x v="3"/>
    <x v="3"/>
    <x v="65"/>
    <x v="53"/>
    <x v="69"/>
    <x v="38"/>
    <x v="79"/>
    <x v="63"/>
    <x v="1"/>
    <x v="46"/>
    <x v="2"/>
    <x v="9"/>
    <x v="101"/>
    <x v="28"/>
    <x v="0"/>
    <x v="0"/>
    <x v="0"/>
    <x v="0"/>
    <x v="0"/>
    <x v="21"/>
    <x v="34"/>
    <x v="22"/>
    <x v="27"/>
    <x v="0"/>
    <x v="0"/>
    <x v="0"/>
    <x v="0"/>
    <x v="0"/>
    <x v="21"/>
    <x v="41"/>
    <x v="29"/>
    <x v="27"/>
    <x v="27"/>
    <x v="46"/>
    <x v="21"/>
    <x v="0"/>
    <x v="27"/>
    <x v="0"/>
    <x v="0"/>
    <x v="0"/>
    <x v="0"/>
    <x v="0"/>
    <x v="75"/>
    <x v="0"/>
    <x v="70"/>
  </r>
  <r>
    <x v="69"/>
    <x v="69"/>
    <x v="0"/>
    <x v="91"/>
    <x v="57"/>
    <x v="7"/>
    <x v="3"/>
    <x v="3"/>
    <x v="69"/>
    <x v="11"/>
    <x v="60"/>
    <x v="41"/>
    <x v="19"/>
    <x v="75"/>
    <x v="5"/>
    <x v="11"/>
    <x v="1"/>
    <x v="9"/>
    <x v="19"/>
    <x v="14"/>
    <x v="0"/>
    <x v="0"/>
    <x v="0"/>
    <x v="0"/>
    <x v="0"/>
    <x v="10"/>
    <x v="36"/>
    <x v="16"/>
    <x v="14"/>
    <x v="0"/>
    <x v="0"/>
    <x v="0"/>
    <x v="0"/>
    <x v="0"/>
    <x v="10"/>
    <x v="34"/>
    <x v="11"/>
    <x v="12"/>
    <x v="12"/>
    <x v="39"/>
    <x v="10"/>
    <x v="0"/>
    <x v="14"/>
    <x v="0"/>
    <x v="0"/>
    <x v="0"/>
    <x v="0"/>
    <x v="0"/>
    <x v="59"/>
    <x v="0"/>
    <x v="66"/>
  </r>
  <r>
    <x v="79"/>
    <x v="79"/>
    <x v="1"/>
    <x v="14"/>
    <x v="62"/>
    <x v="52"/>
    <x v="3"/>
    <x v="3"/>
    <x v="10"/>
    <x v="52"/>
    <x v="67"/>
    <x v="39"/>
    <x v="66"/>
    <x v="51"/>
    <x v="5"/>
    <x v="44"/>
    <x v="2"/>
    <x v="9"/>
    <x v="93"/>
    <x v="40"/>
    <x v="0"/>
    <x v="0"/>
    <x v="0"/>
    <x v="0"/>
    <x v="0"/>
    <x v="32"/>
    <x v="22"/>
    <x v="24"/>
    <x v="40"/>
    <x v="0"/>
    <x v="0"/>
    <x v="0"/>
    <x v="0"/>
    <x v="0"/>
    <x v="32"/>
    <x v="29"/>
    <x v="32"/>
    <x v="30"/>
    <x v="30"/>
    <x v="33"/>
    <x v="32"/>
    <x v="0"/>
    <x v="40"/>
    <x v="0"/>
    <x v="0"/>
    <x v="0"/>
    <x v="0"/>
    <x v="0"/>
    <x v="75"/>
    <x v="0"/>
    <x v="71"/>
  </r>
  <r>
    <x v="89"/>
    <x v="89"/>
    <x v="0"/>
    <x v="54"/>
    <x v="34"/>
    <x v="41"/>
    <x v="1"/>
    <x v="3"/>
    <x v="76"/>
    <x v="30"/>
    <x v="66"/>
    <x v="81"/>
    <x v="57"/>
    <x v="41"/>
    <x v="2"/>
    <x v="26"/>
    <x v="2"/>
    <x v="9"/>
    <x v="18"/>
    <x v="43"/>
    <x v="0"/>
    <x v="0"/>
    <x v="0"/>
    <x v="0"/>
    <x v="0"/>
    <x v="35"/>
    <x v="18"/>
    <x v="26"/>
    <x v="48"/>
    <x v="0"/>
    <x v="0"/>
    <x v="0"/>
    <x v="0"/>
    <x v="0"/>
    <x v="38"/>
    <x v="25"/>
    <x v="35"/>
    <x v="33"/>
    <x v="33"/>
    <x v="29"/>
    <x v="38"/>
    <x v="0"/>
    <x v="47"/>
    <x v="0"/>
    <x v="0"/>
    <x v="0"/>
    <x v="0"/>
    <x v="0"/>
    <x v="75"/>
    <x v="0"/>
    <x v="72"/>
  </r>
  <r>
    <x v="97"/>
    <x v="97"/>
    <x v="0"/>
    <x v="34"/>
    <x v="34"/>
    <x v="41"/>
    <x v="1"/>
    <x v="3"/>
    <x v="76"/>
    <x v="30"/>
    <x v="66"/>
    <x v="81"/>
    <x v="57"/>
    <x v="41"/>
    <x v="2"/>
    <x v="26"/>
    <x v="2"/>
    <x v="9"/>
    <x v="34"/>
    <x v="38"/>
    <x v="0"/>
    <x v="0"/>
    <x v="0"/>
    <x v="0"/>
    <x v="0"/>
    <x v="30"/>
    <x v="45"/>
    <x v="39"/>
    <x v="39"/>
    <x v="0"/>
    <x v="0"/>
    <x v="0"/>
    <x v="0"/>
    <x v="0"/>
    <x v="31"/>
    <x v="30"/>
    <x v="31"/>
    <x v="29"/>
    <x v="29"/>
    <x v="34"/>
    <x v="31"/>
    <x v="0"/>
    <x v="39"/>
    <x v="0"/>
    <x v="0"/>
    <x v="0"/>
    <x v="0"/>
    <x v="0"/>
    <x v="49"/>
    <x v="0"/>
    <x v="73"/>
  </r>
  <r>
    <x v="100"/>
    <x v="100"/>
    <x v="0"/>
    <x v="44"/>
    <x v="34"/>
    <x v="41"/>
    <x v="1"/>
    <x v="3"/>
    <x v="76"/>
    <x v="30"/>
    <x v="66"/>
    <x v="81"/>
    <x v="57"/>
    <x v="41"/>
    <x v="2"/>
    <x v="26"/>
    <x v="2"/>
    <x v="9"/>
    <x v="20"/>
    <x v="19"/>
    <x v="0"/>
    <x v="0"/>
    <x v="0"/>
    <x v="0"/>
    <x v="0"/>
    <x v="14"/>
    <x v="24"/>
    <x v="9"/>
    <x v="19"/>
    <x v="0"/>
    <x v="0"/>
    <x v="0"/>
    <x v="0"/>
    <x v="0"/>
    <x v="14"/>
    <x v="30"/>
    <x v="12"/>
    <x v="13"/>
    <x v="13"/>
    <x v="34"/>
    <x v="14"/>
    <x v="0"/>
    <x v="19"/>
    <x v="0"/>
    <x v="0"/>
    <x v="0"/>
    <x v="0"/>
    <x v="0"/>
    <x v="75"/>
    <x v="0"/>
    <x v="74"/>
  </r>
  <r>
    <x v="105"/>
    <x v="105"/>
    <x v="0"/>
    <x v="4"/>
    <x v="51"/>
    <x v="35"/>
    <x v="0"/>
    <x v="3"/>
    <x v="16"/>
    <x v="55"/>
    <x v="68"/>
    <x v="37"/>
    <x v="82"/>
    <x v="20"/>
    <x v="5"/>
    <x v="46"/>
    <x v="2"/>
    <x v="9"/>
    <x v="105"/>
    <x v="41"/>
    <x v="0"/>
    <x v="0"/>
    <x v="0"/>
    <x v="0"/>
    <x v="0"/>
    <x v="33"/>
    <x v="16"/>
    <x v="12"/>
    <x v="41"/>
    <x v="0"/>
    <x v="0"/>
    <x v="0"/>
    <x v="0"/>
    <x v="0"/>
    <x v="33"/>
    <x v="16"/>
    <x v="15"/>
    <x v="16"/>
    <x v="16"/>
    <x v="18"/>
    <x v="33"/>
    <x v="0"/>
    <x v="41"/>
    <x v="0"/>
    <x v="0"/>
    <x v="0"/>
    <x v="0"/>
    <x v="0"/>
    <x v="75"/>
    <x v="0"/>
    <x v="75"/>
  </r>
  <r>
    <x v="36"/>
    <x v="36"/>
    <x v="1"/>
    <x v="41"/>
    <x v="18"/>
    <x v="74"/>
    <x v="3"/>
    <x v="3"/>
    <x v="14"/>
    <x v="33"/>
    <x v="43"/>
    <x v="18"/>
    <x v="44"/>
    <x v="17"/>
    <x v="5"/>
    <x v="29"/>
    <x v="2"/>
    <x v="10"/>
    <x v="10"/>
    <x v="11"/>
    <x v="0"/>
    <x v="0"/>
    <x v="0"/>
    <x v="0"/>
    <x v="0"/>
    <x v="7"/>
    <x v="19"/>
    <x v="6"/>
    <x v="11"/>
    <x v="0"/>
    <x v="0"/>
    <x v="0"/>
    <x v="0"/>
    <x v="0"/>
    <x v="7"/>
    <x v="20"/>
    <x v="4"/>
    <x v="5"/>
    <x v="5"/>
    <x v="22"/>
    <x v="7"/>
    <x v="0"/>
    <x v="11"/>
    <x v="0"/>
    <x v="0"/>
    <x v="0"/>
    <x v="0"/>
    <x v="0"/>
    <x v="62"/>
    <x v="0"/>
    <x v="76"/>
  </r>
  <r>
    <x v="52"/>
    <x v="52"/>
    <x v="0"/>
    <x v="38"/>
    <x v="66"/>
    <x v="32"/>
    <x v="3"/>
    <x v="3"/>
    <x v="80"/>
    <x v="24"/>
    <x v="48"/>
    <x v="14"/>
    <x v="49"/>
    <x v="68"/>
    <x v="4"/>
    <x v="22"/>
    <x v="2"/>
    <x v="10"/>
    <x v="61"/>
    <x v="34"/>
    <x v="0"/>
    <x v="0"/>
    <x v="0"/>
    <x v="0"/>
    <x v="0"/>
    <x v="27"/>
    <x v="43"/>
    <x v="32"/>
    <x v="33"/>
    <x v="0"/>
    <x v="0"/>
    <x v="0"/>
    <x v="0"/>
    <x v="0"/>
    <x v="27"/>
    <x v="32"/>
    <x v="24"/>
    <x v="24"/>
    <x v="24"/>
    <x v="36"/>
    <x v="27"/>
    <x v="0"/>
    <x v="33"/>
    <x v="0"/>
    <x v="0"/>
    <x v="0"/>
    <x v="0"/>
    <x v="0"/>
    <x v="52"/>
    <x v="0"/>
    <x v="77"/>
  </r>
  <r>
    <x v="76"/>
    <x v="76"/>
    <x v="1"/>
    <x v="90"/>
    <x v="65"/>
    <x v="6"/>
    <x v="3"/>
    <x v="3"/>
    <x v="28"/>
    <x v="22"/>
    <x v="46"/>
    <x v="16"/>
    <x v="34"/>
    <x v="49"/>
    <x v="5"/>
    <x v="54"/>
    <x v="2"/>
    <x v="10"/>
    <x v="57"/>
    <x v="27"/>
    <x v="0"/>
    <x v="0"/>
    <x v="0"/>
    <x v="0"/>
    <x v="0"/>
    <x v="20"/>
    <x v="25"/>
    <x v="11"/>
    <x v="26"/>
    <x v="0"/>
    <x v="0"/>
    <x v="0"/>
    <x v="0"/>
    <x v="0"/>
    <x v="20"/>
    <x v="31"/>
    <x v="14"/>
    <x v="15"/>
    <x v="15"/>
    <x v="35"/>
    <x v="20"/>
    <x v="0"/>
    <x v="26"/>
    <x v="0"/>
    <x v="0"/>
    <x v="0"/>
    <x v="0"/>
    <x v="0"/>
    <x v="74"/>
    <x v="0"/>
    <x v="78"/>
  </r>
  <r>
    <x v="86"/>
    <x v="86"/>
    <x v="1"/>
    <x v="30"/>
    <x v="53"/>
    <x v="3"/>
    <x v="1"/>
    <x v="3"/>
    <x v="66"/>
    <x v="59"/>
    <x v="47"/>
    <x v="15"/>
    <x v="31"/>
    <x v="23"/>
    <x v="5"/>
    <x v="52"/>
    <x v="2"/>
    <x v="10"/>
    <x v="72"/>
    <x v="0"/>
    <x v="0"/>
    <x v="0"/>
    <x v="0"/>
    <x v="0"/>
    <x v="0"/>
    <x v="0"/>
    <x v="58"/>
    <x v="34"/>
    <x v="0"/>
    <x v="0"/>
    <x v="0"/>
    <x v="0"/>
    <x v="0"/>
    <x v="0"/>
    <x v="0"/>
    <x v="42"/>
    <x v="9"/>
    <x v="10"/>
    <x v="10"/>
    <x v="49"/>
    <x v="0"/>
    <x v="0"/>
    <x v="0"/>
    <x v="0"/>
    <x v="0"/>
    <x v="0"/>
    <x v="0"/>
    <x v="0"/>
    <x v="25"/>
    <x v="0"/>
    <x v="79"/>
  </r>
  <r>
    <x v="99"/>
    <x v="99"/>
    <x v="0"/>
    <x v="26"/>
    <x v="54"/>
    <x v="2"/>
    <x v="1"/>
    <x v="3"/>
    <x v="60"/>
    <x v="33"/>
    <x v="44"/>
    <x v="17"/>
    <x v="30"/>
    <x v="45"/>
    <x v="5"/>
    <x v="29"/>
    <x v="2"/>
    <x v="10"/>
    <x v="47"/>
    <x v="0"/>
    <x v="0"/>
    <x v="0"/>
    <x v="0"/>
    <x v="0"/>
    <x v="0"/>
    <x v="0"/>
    <x v="12"/>
    <x v="1"/>
    <x v="0"/>
    <x v="0"/>
    <x v="0"/>
    <x v="0"/>
    <x v="0"/>
    <x v="0"/>
    <x v="0"/>
    <x v="13"/>
    <x v="1"/>
    <x v="1"/>
    <x v="1"/>
    <x v="14"/>
    <x v="0"/>
    <x v="0"/>
    <x v="0"/>
    <x v="0"/>
    <x v="0"/>
    <x v="0"/>
    <x v="0"/>
    <x v="0"/>
    <x v="75"/>
    <x v="0"/>
    <x v="80"/>
  </r>
  <r>
    <x v="103"/>
    <x v="103"/>
    <x v="0"/>
    <x v="83"/>
    <x v="81"/>
    <x v="31"/>
    <x v="3"/>
    <x v="3"/>
    <x v="70"/>
    <x v="24"/>
    <x v="48"/>
    <x v="13"/>
    <x v="0"/>
    <x v="48"/>
    <x v="4"/>
    <x v="22"/>
    <x v="2"/>
    <x v="10"/>
    <x v="21"/>
    <x v="12"/>
    <x v="4"/>
    <x v="0"/>
    <x v="0"/>
    <x v="0"/>
    <x v="0"/>
    <x v="8"/>
    <x v="10"/>
    <x v="4"/>
    <x v="12"/>
    <x v="4"/>
    <x v="0"/>
    <x v="0"/>
    <x v="0"/>
    <x v="0"/>
    <x v="8"/>
    <x v="9"/>
    <x v="3"/>
    <x v="3"/>
    <x v="3"/>
    <x v="9"/>
    <x v="8"/>
    <x v="1"/>
    <x v="12"/>
    <x v="1"/>
    <x v="0"/>
    <x v="0"/>
    <x v="0"/>
    <x v="0"/>
    <x v="64"/>
    <x v="0"/>
    <x v="81"/>
  </r>
  <r>
    <x v="47"/>
    <x v="47"/>
    <x v="1"/>
    <x v="17"/>
    <x v="28"/>
    <x v="36"/>
    <x v="1"/>
    <x v="3"/>
    <x v="53"/>
    <x v="6"/>
    <x v="23"/>
    <x v="55"/>
    <x v="18"/>
    <x v="19"/>
    <x v="5"/>
    <x v="31"/>
    <x v="2"/>
    <x v="11"/>
    <x v="90"/>
    <x v="0"/>
    <x v="0"/>
    <x v="0"/>
    <x v="0"/>
    <x v="3"/>
    <x v="3"/>
    <x v="40"/>
    <x v="17"/>
    <x v="41"/>
    <x v="0"/>
    <x v="0"/>
    <x v="0"/>
    <x v="0"/>
    <x v="6"/>
    <x v="6"/>
    <x v="45"/>
    <x v="19"/>
    <x v="40"/>
    <x v="38"/>
    <x v="38"/>
    <x v="21"/>
    <x v="45"/>
    <x v="10"/>
    <x v="0"/>
    <x v="0"/>
    <x v="0"/>
    <x v="0"/>
    <x v="6"/>
    <x v="6"/>
    <x v="75"/>
    <x v="0"/>
    <x v="86"/>
  </r>
  <r>
    <x v="98"/>
    <x v="98"/>
    <x v="0"/>
    <x v="13"/>
    <x v="50"/>
    <x v="51"/>
    <x v="1"/>
    <x v="3"/>
    <x v="49"/>
    <x v="18"/>
    <x v="22"/>
    <x v="77"/>
    <x v="65"/>
    <x v="16"/>
    <x v="5"/>
    <x v="17"/>
    <x v="2"/>
    <x v="11"/>
    <x v="54"/>
    <x v="42"/>
    <x v="0"/>
    <x v="0"/>
    <x v="0"/>
    <x v="0"/>
    <x v="0"/>
    <x v="34"/>
    <x v="37"/>
    <x v="36"/>
    <x v="42"/>
    <x v="0"/>
    <x v="0"/>
    <x v="0"/>
    <x v="0"/>
    <x v="0"/>
    <x v="34"/>
    <x v="29"/>
    <x v="34"/>
    <x v="32"/>
    <x v="32"/>
    <x v="33"/>
    <x v="34"/>
    <x v="0"/>
    <x v="42"/>
    <x v="0"/>
    <x v="0"/>
    <x v="0"/>
    <x v="0"/>
    <x v="0"/>
    <x v="58"/>
    <x v="0"/>
    <x v="87"/>
  </r>
  <r>
    <x v="11"/>
    <x v="11"/>
    <x v="1"/>
    <x v="84"/>
    <x v="64"/>
    <x v="34"/>
    <x v="3"/>
    <x v="3"/>
    <x v="64"/>
    <x v="26"/>
    <x v="17"/>
    <x v="76"/>
    <x v="36"/>
    <x v="36"/>
    <x v="1"/>
    <x v="24"/>
    <x v="1"/>
    <x v="12"/>
    <x v="82"/>
    <x v="13"/>
    <x v="0"/>
    <x v="0"/>
    <x v="0"/>
    <x v="0"/>
    <x v="0"/>
    <x v="9"/>
    <x v="48"/>
    <x v="29"/>
    <x v="13"/>
    <x v="0"/>
    <x v="0"/>
    <x v="0"/>
    <x v="0"/>
    <x v="0"/>
    <x v="9"/>
    <x v="43"/>
    <x v="18"/>
    <x v="19"/>
    <x v="19"/>
    <x v="50"/>
    <x v="9"/>
    <x v="0"/>
    <x v="13"/>
    <x v="0"/>
    <x v="0"/>
    <x v="0"/>
    <x v="0"/>
    <x v="0"/>
    <x v="54"/>
    <x v="0"/>
    <x v="89"/>
  </r>
  <r>
    <x v="54"/>
    <x v="54"/>
    <x v="0"/>
    <x v="37"/>
    <x v="69"/>
    <x v="27"/>
    <x v="3"/>
    <x v="3"/>
    <x v="58"/>
    <x v="35"/>
    <x v="19"/>
    <x v="44"/>
    <x v="80"/>
    <x v="25"/>
    <x v="5"/>
    <x v="18"/>
    <x v="2"/>
    <x v="12"/>
    <x v="60"/>
    <x v="25"/>
    <x v="0"/>
    <x v="0"/>
    <x v="0"/>
    <x v="0"/>
    <x v="0"/>
    <x v="18"/>
    <x v="51"/>
    <x v="37"/>
    <x v="24"/>
    <x v="0"/>
    <x v="0"/>
    <x v="0"/>
    <x v="0"/>
    <x v="0"/>
    <x v="18"/>
    <x v="46"/>
    <x v="35"/>
    <x v="33"/>
    <x v="33"/>
    <x v="52"/>
    <x v="18"/>
    <x v="0"/>
    <x v="24"/>
    <x v="0"/>
    <x v="0"/>
    <x v="0"/>
    <x v="0"/>
    <x v="0"/>
    <x v="56"/>
    <x v="0"/>
    <x v="93"/>
  </r>
  <r>
    <x v="57"/>
    <x v="57"/>
    <x v="1"/>
    <x v="25"/>
    <x v="58"/>
    <x v="82"/>
    <x v="3"/>
    <x v="3"/>
    <x v="25"/>
    <x v="14"/>
    <x v="15"/>
    <x v="4"/>
    <x v="68"/>
    <x v="30"/>
    <x v="5"/>
    <x v="43"/>
    <x v="2"/>
    <x v="12"/>
    <x v="14"/>
    <x v="43"/>
    <x v="0"/>
    <x v="0"/>
    <x v="0"/>
    <x v="0"/>
    <x v="0"/>
    <x v="35"/>
    <x v="15"/>
    <x v="18"/>
    <x v="48"/>
    <x v="0"/>
    <x v="0"/>
    <x v="0"/>
    <x v="0"/>
    <x v="0"/>
    <x v="38"/>
    <x v="15"/>
    <x v="22"/>
    <x v="23"/>
    <x v="23"/>
    <x v="17"/>
    <x v="38"/>
    <x v="0"/>
    <x v="47"/>
    <x v="0"/>
    <x v="0"/>
    <x v="0"/>
    <x v="0"/>
    <x v="0"/>
    <x v="75"/>
    <x v="0"/>
    <x v="94"/>
  </r>
  <r>
    <x v="81"/>
    <x v="81"/>
    <x v="1"/>
    <x v="73"/>
    <x v="10"/>
    <x v="49"/>
    <x v="1"/>
    <x v="3"/>
    <x v="31"/>
    <x v="0"/>
    <x v="13"/>
    <x v="42"/>
    <x v="20"/>
    <x v="12"/>
    <x v="4"/>
    <x v="0"/>
    <x v="1"/>
    <x v="12"/>
    <x v="46"/>
    <x v="10"/>
    <x v="0"/>
    <x v="0"/>
    <x v="0"/>
    <x v="0"/>
    <x v="0"/>
    <x v="6"/>
    <x v="42"/>
    <x v="20"/>
    <x v="10"/>
    <x v="0"/>
    <x v="0"/>
    <x v="0"/>
    <x v="0"/>
    <x v="0"/>
    <x v="6"/>
    <x v="47"/>
    <x v="23"/>
    <x v="4"/>
    <x v="4"/>
    <x v="20"/>
    <x v="6"/>
    <x v="0"/>
    <x v="10"/>
    <x v="0"/>
    <x v="0"/>
    <x v="0"/>
    <x v="0"/>
    <x v="0"/>
    <x v="26"/>
    <x v="0"/>
    <x v="92"/>
  </r>
  <r>
    <x v="83"/>
    <x v="83"/>
    <x v="0"/>
    <x v="52"/>
    <x v="35"/>
    <x v="50"/>
    <x v="1"/>
    <x v="3"/>
    <x v="37"/>
    <x v="57"/>
    <x v="35"/>
    <x v="12"/>
    <x v="28"/>
    <x v="27"/>
    <x v="5"/>
    <x v="48"/>
    <x v="2"/>
    <x v="13"/>
    <x v="88"/>
    <x v="17"/>
    <x v="0"/>
    <x v="0"/>
    <x v="0"/>
    <x v="0"/>
    <x v="0"/>
    <x v="12"/>
    <x v="0"/>
    <x v="2"/>
    <x v="18"/>
    <x v="0"/>
    <x v="0"/>
    <x v="0"/>
    <x v="0"/>
    <x v="0"/>
    <x v="13"/>
    <x v="0"/>
    <x v="2"/>
    <x v="2"/>
    <x v="2"/>
    <x v="0"/>
    <x v="13"/>
    <x v="0"/>
    <x v="18"/>
    <x v="0"/>
    <x v="0"/>
    <x v="0"/>
    <x v="0"/>
    <x v="0"/>
    <x v="75"/>
    <x v="0"/>
    <x v="97"/>
  </r>
  <r>
    <x v="91"/>
    <x v="91"/>
    <x v="0"/>
    <x v="99"/>
    <x v="49"/>
    <x v="22"/>
    <x v="1"/>
    <x v="3"/>
    <x v="45"/>
    <x v="4"/>
    <x v="36"/>
    <x v="19"/>
    <x v="2"/>
    <x v="61"/>
    <x v="5"/>
    <x v="6"/>
    <x v="1"/>
    <x v="13"/>
    <x v="78"/>
    <x v="18"/>
    <x v="5"/>
    <x v="0"/>
    <x v="0"/>
    <x v="0"/>
    <x v="0"/>
    <x v="13"/>
    <x v="47"/>
    <x v="33"/>
    <x v="16"/>
    <x v="5"/>
    <x v="0"/>
    <x v="0"/>
    <x v="0"/>
    <x v="0"/>
    <x v="12"/>
    <x v="50"/>
    <x v="35"/>
    <x v="33"/>
    <x v="33"/>
    <x v="55"/>
    <x v="12"/>
    <x v="2"/>
    <x v="16"/>
    <x v="2"/>
    <x v="0"/>
    <x v="0"/>
    <x v="0"/>
    <x v="0"/>
    <x v="63"/>
    <x v="0"/>
    <x v="96"/>
  </r>
  <r>
    <x v="10"/>
    <x v="10"/>
    <x v="1"/>
    <x v="98"/>
    <x v="67"/>
    <x v="78"/>
    <x v="3"/>
    <x v="3"/>
    <x v="39"/>
    <x v="32"/>
    <x v="64"/>
    <x v="36"/>
    <x v="38"/>
    <x v="52"/>
    <x v="5"/>
    <x v="28"/>
    <x v="2"/>
    <x v="14"/>
    <x v="55"/>
    <x v="30"/>
    <x v="0"/>
    <x v="0"/>
    <x v="0"/>
    <x v="0"/>
    <x v="0"/>
    <x v="23"/>
    <x v="29"/>
    <x v="17"/>
    <x v="29"/>
    <x v="0"/>
    <x v="0"/>
    <x v="0"/>
    <x v="0"/>
    <x v="0"/>
    <x v="23"/>
    <x v="33"/>
    <x v="21"/>
    <x v="22"/>
    <x v="22"/>
    <x v="37"/>
    <x v="23"/>
    <x v="0"/>
    <x v="29"/>
    <x v="0"/>
    <x v="0"/>
    <x v="0"/>
    <x v="0"/>
    <x v="0"/>
    <x v="74"/>
    <x v="0"/>
    <x v="101"/>
  </r>
  <r>
    <x v="26"/>
    <x v="26"/>
    <x v="1"/>
    <x v="18"/>
    <x v="70"/>
    <x v="79"/>
    <x v="3"/>
    <x v="3"/>
    <x v="24"/>
    <x v="32"/>
    <x v="64"/>
    <x v="34"/>
    <x v="77"/>
    <x v="43"/>
    <x v="5"/>
    <x v="28"/>
    <x v="2"/>
    <x v="14"/>
    <x v="28"/>
    <x v="22"/>
    <x v="0"/>
    <x v="0"/>
    <x v="0"/>
    <x v="0"/>
    <x v="0"/>
    <x v="15"/>
    <x v="31"/>
    <x v="13"/>
    <x v="21"/>
    <x v="0"/>
    <x v="0"/>
    <x v="0"/>
    <x v="0"/>
    <x v="0"/>
    <x v="15"/>
    <x v="38"/>
    <x v="17"/>
    <x v="18"/>
    <x v="18"/>
    <x v="43"/>
    <x v="15"/>
    <x v="0"/>
    <x v="21"/>
    <x v="0"/>
    <x v="0"/>
    <x v="0"/>
    <x v="0"/>
    <x v="0"/>
    <x v="75"/>
    <x v="0"/>
    <x v="102"/>
  </r>
  <r>
    <x v="63"/>
    <x v="63"/>
    <x v="0"/>
    <x v="23"/>
    <x v="76"/>
    <x v="80"/>
    <x v="3"/>
    <x v="3"/>
    <x v="28"/>
    <x v="51"/>
    <x v="53"/>
    <x v="32"/>
    <x v="81"/>
    <x v="37"/>
    <x v="5"/>
    <x v="50"/>
    <x v="2"/>
    <x v="14"/>
    <x v="95"/>
    <x v="29"/>
    <x v="0"/>
    <x v="0"/>
    <x v="0"/>
    <x v="0"/>
    <x v="0"/>
    <x v="22"/>
    <x v="35"/>
    <x v="26"/>
    <x v="28"/>
    <x v="0"/>
    <x v="0"/>
    <x v="0"/>
    <x v="0"/>
    <x v="0"/>
    <x v="22"/>
    <x v="44"/>
    <x v="35"/>
    <x v="33"/>
    <x v="33"/>
    <x v="51"/>
    <x v="22"/>
    <x v="0"/>
    <x v="28"/>
    <x v="0"/>
    <x v="0"/>
    <x v="0"/>
    <x v="0"/>
    <x v="0"/>
    <x v="75"/>
    <x v="0"/>
    <x v="103"/>
  </r>
  <r>
    <x v="64"/>
    <x v="64"/>
    <x v="1"/>
    <x v="101"/>
    <x v="71"/>
    <x v="67"/>
    <x v="3"/>
    <x v="3"/>
    <x v="67"/>
    <x v="62"/>
    <x v="65"/>
    <x v="33"/>
    <x v="63"/>
    <x v="39"/>
    <x v="5"/>
    <x v="19"/>
    <x v="2"/>
    <x v="14"/>
    <x v="83"/>
    <x v="33"/>
    <x v="0"/>
    <x v="0"/>
    <x v="0"/>
    <x v="0"/>
    <x v="0"/>
    <x v="26"/>
    <x v="32"/>
    <x v="23"/>
    <x v="32"/>
    <x v="0"/>
    <x v="0"/>
    <x v="0"/>
    <x v="0"/>
    <x v="0"/>
    <x v="26"/>
    <x v="37"/>
    <x v="28"/>
    <x v="26"/>
    <x v="26"/>
    <x v="42"/>
    <x v="26"/>
    <x v="0"/>
    <x v="32"/>
    <x v="0"/>
    <x v="0"/>
    <x v="0"/>
    <x v="0"/>
    <x v="0"/>
    <x v="72"/>
    <x v="0"/>
    <x v="104"/>
  </r>
  <r>
    <x v="65"/>
    <x v="65"/>
    <x v="1"/>
    <x v="27"/>
    <x v="72"/>
    <x v="5"/>
    <x v="3"/>
    <x v="3"/>
    <x v="34"/>
    <x v="64"/>
    <x v="62"/>
    <x v="35"/>
    <x v="43"/>
    <x v="31"/>
    <x v="1"/>
    <x v="56"/>
    <x v="2"/>
    <x v="14"/>
    <x v="84"/>
    <x v="35"/>
    <x v="0"/>
    <x v="0"/>
    <x v="0"/>
    <x v="0"/>
    <x v="0"/>
    <x v="28"/>
    <x v="33"/>
    <x v="25"/>
    <x v="34"/>
    <x v="0"/>
    <x v="0"/>
    <x v="0"/>
    <x v="0"/>
    <x v="0"/>
    <x v="28"/>
    <x v="39"/>
    <x v="33"/>
    <x v="31"/>
    <x v="31"/>
    <x v="44"/>
    <x v="28"/>
    <x v="0"/>
    <x v="34"/>
    <x v="0"/>
    <x v="0"/>
    <x v="0"/>
    <x v="0"/>
    <x v="0"/>
    <x v="75"/>
    <x v="0"/>
    <x v="105"/>
  </r>
  <r>
    <x v="94"/>
    <x v="94"/>
    <x v="0"/>
    <x v="2"/>
    <x v="77"/>
    <x v="73"/>
    <x v="3"/>
    <x v="3"/>
    <x v="46"/>
    <x v="58"/>
    <x v="54"/>
    <x v="79"/>
    <x v="6"/>
    <x v="4"/>
    <x v="5"/>
    <x v="51"/>
    <x v="2"/>
    <x v="14"/>
    <x v="106"/>
    <x v="71"/>
    <x v="0"/>
    <x v="0"/>
    <x v="0"/>
    <x v="0"/>
    <x v="0"/>
    <x v="54"/>
    <x v="85"/>
    <x v="56"/>
    <x v="67"/>
    <x v="0"/>
    <x v="0"/>
    <x v="0"/>
    <x v="0"/>
    <x v="0"/>
    <x v="62"/>
    <x v="86"/>
    <x v="83"/>
    <x v="81"/>
    <x v="81"/>
    <x v="90"/>
    <x v="64"/>
    <x v="0"/>
    <x v="65"/>
    <x v="0"/>
    <x v="0"/>
    <x v="0"/>
    <x v="0"/>
    <x v="0"/>
    <x v="75"/>
    <x v="0"/>
    <x v="106"/>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Kontingenční tabulka 2" cacheId="1" applyNumberFormats="0" applyBorderFormats="0" applyFontFormats="0" applyPatternFormats="0" applyAlignmentFormats="0" applyWidthHeightFormats="0" dataCaption="Values" useAutoFormatting="0" itemPrintTitles="1" indent="0" outline="0" outlineData="0" compact="0" compactData="0">
  <location ref="B17:E23" firstHeaderRow="2" firstDataRow="2" firstDataCol="1"/>
  <pivotFields count="51">
    <pivotField compact="0" showAll="0" outline="0"/>
    <pivotField compact="0" showAll="0" outline="0"/>
    <pivotField axis="axisCol" compact="0" showAll="0" outline="0">
      <items count="3">
        <item x="0"/>
        <item x="1"/>
        <item t="default"/>
      </items>
    </pivotField>
    <pivotField compact="0" showAll="0" outline="0"/>
    <pivotField compact="0" showAll="0" outline="0"/>
    <pivotField compact="0" showAll="0" outline="0"/>
    <pivotField compact="0" showAll="0" outline="0"/>
    <pivotField axis="axisRow" compact="0" showAll="0" outline="0">
      <items count="5">
        <item x="0"/>
        <item x="1"/>
        <item x="2"/>
        <item x="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7"/>
  </rowFields>
  <colFields count="1">
    <field x="2"/>
  </colFields>
  <dataFields count="1">
    <dataField name="Součet z Zaokrouhlený finančně krácený návrh na 100  - CELKEM" fld="38" subtotal="sum" numFmtId="165"/>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Kontingenční tabulka 1" cacheId="1" applyNumberFormats="0" applyBorderFormats="0" applyFontFormats="0" applyPatternFormats="0" applyAlignmentFormats="0" applyWidthHeightFormats="0" dataCaption="Values" useAutoFormatting="0" itemPrintTitles="1" indent="0" outline="0" outlineData="0" compact="0" compactData="0">
  <location ref="B4:E10" firstHeaderRow="2" firstDataRow="2" firstDataCol="1"/>
  <pivotFields count="51">
    <pivotField compact="0" showAll="0" outline="0"/>
    <pivotField compact="0" showAll="0" outline="0"/>
    <pivotField axis="axisCol" compact="0" showAll="0" outline="0">
      <items count="3">
        <item x="0"/>
        <item x="1"/>
        <item t="default"/>
      </items>
    </pivotField>
    <pivotField compact="0" showAll="0" outline="0"/>
    <pivotField compact="0" showAll="0" outline="0"/>
    <pivotField compact="0" showAll="0" outline="0"/>
    <pivotField compact="0" showAll="0" outline="0"/>
    <pivotField axis="axisRow" compact="0" showAll="0" outline="0">
      <items count="5">
        <item x="0"/>
        <item x="1"/>
        <item x="2"/>
        <item x="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7"/>
  </rowFields>
  <colFields count="1">
    <field x="2"/>
  </colFields>
  <dataFields count="1">
    <dataField name="Součet z Celkem - projekt" fld="27" subtotal="sum"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Kontingenční tabulka 3" cacheId="1" applyNumberFormats="0" applyBorderFormats="0" applyFontFormats="0" applyPatternFormats="0" applyAlignmentFormats="0" applyWidthHeightFormats="0" dataCaption="Values" useAutoFormatting="0" itemPrintTitles="1" indent="0" outline="0" outlineData="0" compact="0" compactData="0">
  <location ref="B30:E36" firstHeaderRow="2" firstDataRow="2" firstDataCol="1"/>
  <pivotFields count="51">
    <pivotField compact="0" showAll="0" outline="0"/>
    <pivotField compact="0" showAll="0" outline="0"/>
    <pivotField axis="axisCol" compact="0" showAll="0" outline="0">
      <items count="3">
        <item x="0"/>
        <item x="1"/>
        <item t="default"/>
      </items>
    </pivotField>
    <pivotField dataField="1" compact="0" showAll="0"/>
    <pivotField compact="0" showAll="0" outline="0"/>
    <pivotField compact="0" showAll="0" outline="0"/>
    <pivotField compact="0" showAll="0" outline="0"/>
    <pivotField axis="axisRow" compact="0" showAll="0" outline="0">
      <items count="5">
        <item x="0"/>
        <item x="1"/>
        <item x="2"/>
        <item x="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7"/>
  </rowFields>
  <colFields count="1">
    <field x="2"/>
  </colFields>
  <dataFields count="1">
    <dataField name="Počet z název projektu" fld="3" subtotal="count" numFmtId="164"/>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Kontingenční tabulka 4" cacheId="1" applyNumberFormats="0" applyBorderFormats="0" applyFontFormats="0" applyPatternFormats="0" applyAlignmentFormats="0" applyWidthHeightFormats="0" dataCaption="Values" useAutoFormatting="0" itemPrintTitles="1" indent="0" outline="0" outlineData="0" compact="0" compactData="0">
  <location ref="B41:F57" firstHeaderRow="2" firstDataRow="2" firstDataCol="2"/>
  <pivotFields count="51">
    <pivotField compact="0" showAll="0" outline="0"/>
    <pivotField compact="0" showAll="0" outline="0"/>
    <pivotField axis="axisCol" compact="0" showAll="0" outline="0">
      <items count="3">
        <item x="0"/>
        <item x="1"/>
        <item t="default"/>
      </items>
    </pivotField>
    <pivotField compact="0" showAll="0" outline="0"/>
    <pivotField compact="0" showAll="0" outline="0"/>
    <pivotField compact="0" showAll="0" outline="0"/>
    <pivotField compact="0" showAll="0" outline="0"/>
    <pivotField axis="axisRow" compact="0" showAll="0" outline="0">
      <items count="5">
        <item x="0"/>
        <item x="1"/>
        <item x="2"/>
        <item x="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dataField="1" compact="0" showAll="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2">
    <field x="7"/>
    <field x="-2"/>
  </rowFields>
  <colFields count="1">
    <field x="2"/>
  </colFields>
  <dataFields count="3">
    <dataField name="Součet z z toho MP bez odvodů" fld="40" subtotal="sum" numFmtId="165"/>
    <dataField name="Součet z z toho MP odvody" fld="41" subtotal="sum" numFmtId="165"/>
    <dataField name="Součet z z toho ONIV" fld="39" subtotal="sum" numFmtId="165"/>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Relationship Id="rId3" Type="http://schemas.openxmlformats.org/officeDocument/2006/relationships/pivotTable" Target="../pivotTables/pivotTable3.xml"/><Relationship Id="rId4" Type="http://schemas.openxmlformats.org/officeDocument/2006/relationships/pivotTable" Target="../pivotTables/pivotTable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20.13"/>
    <col collapsed="false" customWidth="true" hidden="false" outlineLevel="0" max="3" min="3" style="0" width="27.99"/>
    <col collapsed="false" customWidth="true" hidden="false" outlineLevel="0" max="4" min="4" style="0" width="10.28"/>
    <col collapsed="false" customWidth="true" hidden="false" outlineLevel="0" max="5" min="5" style="0" width="15.28"/>
    <col collapsed="false" customWidth="true" hidden="false" outlineLevel="0" max="7" min="6" style="0" width="14.7"/>
    <col collapsed="false" customWidth="true" hidden="false" outlineLevel="0" max="8" min="8" style="0" width="11.99"/>
  </cols>
  <sheetData>
    <row r="1" customFormat="false" ht="18" hidden="false" customHeight="false" outlineLevel="0" collapsed="false">
      <c r="A1" s="1" t="s">
        <v>0</v>
      </c>
      <c r="B1" s="1" t="s">
        <v>1</v>
      </c>
    </row>
    <row r="4" customFormat="false" ht="12.75" hidden="false" customHeight="false" outlineLevel="0" collapsed="false">
      <c r="B4" s="2" t="s">
        <v>2</v>
      </c>
      <c r="C4" s="2" t="s">
        <v>3</v>
      </c>
      <c r="D4" s="3"/>
      <c r="E4" s="4"/>
    </row>
    <row r="5" customFormat="false" ht="12.75" hidden="false" customHeight="false" outlineLevel="0" collapsed="false">
      <c r="B5" s="5" t="s">
        <v>4</v>
      </c>
      <c r="C5" s="6" t="s">
        <v>5</v>
      </c>
      <c r="D5" s="7" t="s">
        <v>6</v>
      </c>
      <c r="E5" s="5" t="s">
        <v>7</v>
      </c>
    </row>
    <row r="6" customFormat="false" ht="12.75" hidden="false" customHeight="false" outlineLevel="0" collapsed="false">
      <c r="B6" s="8" t="s">
        <v>8</v>
      </c>
      <c r="C6" s="9" t="n">
        <v>10209356</v>
      </c>
      <c r="D6" s="10" t="n">
        <v>24181369</v>
      </c>
      <c r="E6" s="11" t="n">
        <v>34390725</v>
      </c>
    </row>
    <row r="7" customFormat="false" ht="12.75" hidden="false" customHeight="false" outlineLevel="0" collapsed="false">
      <c r="B7" s="12" t="s">
        <v>9</v>
      </c>
      <c r="C7" s="13" t="n">
        <v>236500</v>
      </c>
      <c r="D7" s="14"/>
      <c r="E7" s="15" t="n">
        <v>236500</v>
      </c>
    </row>
    <row r="8" customFormat="false" ht="12.75" hidden="false" customHeight="false" outlineLevel="0" collapsed="false">
      <c r="B8" s="12" t="s">
        <v>10</v>
      </c>
      <c r="C8" s="13" t="n">
        <v>1174102</v>
      </c>
      <c r="D8" s="14" t="n">
        <v>3229833</v>
      </c>
      <c r="E8" s="15" t="n">
        <v>4403935</v>
      </c>
    </row>
    <row r="9" customFormat="false" ht="12.75" hidden="false" customHeight="false" outlineLevel="0" collapsed="false">
      <c r="B9" s="16" t="s">
        <v>11</v>
      </c>
      <c r="C9" s="13" t="n">
        <v>2742075</v>
      </c>
      <c r="D9" s="14" t="n">
        <v>2071429</v>
      </c>
      <c r="E9" s="15" t="n">
        <v>4813504</v>
      </c>
    </row>
    <row r="10" customFormat="false" ht="12.75" hidden="false" customHeight="false" outlineLevel="0" collapsed="false">
      <c r="B10" s="5" t="s">
        <v>7</v>
      </c>
      <c r="C10" s="17" t="n">
        <v>14362033</v>
      </c>
      <c r="D10" s="18" t="n">
        <v>29482631</v>
      </c>
      <c r="E10" s="19" t="n">
        <v>43844664</v>
      </c>
    </row>
    <row r="14" customFormat="false" ht="18" hidden="false" customHeight="false" outlineLevel="0" collapsed="false">
      <c r="A14" s="1" t="s">
        <v>12</v>
      </c>
      <c r="B14" s="1" t="s">
        <v>13</v>
      </c>
    </row>
    <row r="17" customFormat="false" ht="12.75" hidden="false" customHeight="false" outlineLevel="0" collapsed="false">
      <c r="B17" s="2" t="s">
        <v>14</v>
      </c>
      <c r="C17" s="2" t="s">
        <v>3</v>
      </c>
      <c r="D17" s="3"/>
      <c r="E17" s="4"/>
      <c r="F17" s="0" t="s">
        <v>15</v>
      </c>
    </row>
    <row r="18" customFormat="false" ht="12.75" hidden="false" customHeight="false" outlineLevel="0" collapsed="false">
      <c r="B18" s="5" t="s">
        <v>4</v>
      </c>
      <c r="C18" s="6" t="s">
        <v>5</v>
      </c>
      <c r="D18" s="7" t="s">
        <v>6</v>
      </c>
      <c r="E18" s="5" t="s">
        <v>7</v>
      </c>
    </row>
    <row r="19" customFormat="false" ht="12.75" hidden="false" customHeight="false" outlineLevel="0" collapsed="false">
      <c r="B19" s="8" t="s">
        <v>8</v>
      </c>
      <c r="C19" s="9" t="n">
        <v>4662600</v>
      </c>
      <c r="D19" s="10" t="n">
        <v>7228700</v>
      </c>
      <c r="E19" s="11" t="n">
        <v>11891300</v>
      </c>
      <c r="F19" s="20" t="n">
        <f aca="false">100*GETPIVOTDATA("Zaokrouhlený finančně krácený návrh na 100  - CELKEM",$B$17,"Skupina","NNO")/GETPIVOTDATA("Celkem - projekt",$B$4,"Skupina","NNO")</f>
        <v>34.5770552961591</v>
      </c>
      <c r="G19" s="0" t="s">
        <v>16</v>
      </c>
    </row>
    <row r="20" customFormat="false" ht="12.75" hidden="false" customHeight="false" outlineLevel="0" collapsed="false">
      <c r="B20" s="12" t="s">
        <v>9</v>
      </c>
      <c r="C20" s="13" t="n">
        <v>236500</v>
      </c>
      <c r="D20" s="14"/>
      <c r="E20" s="15" t="n">
        <v>236500</v>
      </c>
      <c r="F20" s="20" t="n">
        <f aca="false">100*GETPIVOTDATA("Zaokrouhlený finančně krácený návrh na 100  - CELKEM",$B$17,"Skupina","OPŘO a PŘO")/GETPIVOTDATA("Celkem - projekt",$B$4,"Skupina","OPŘO a PŘO")</f>
        <v>100</v>
      </c>
      <c r="G20" s="0" t="s">
        <v>16</v>
      </c>
    </row>
    <row r="21" customFormat="false" ht="12.75" hidden="false" customHeight="false" outlineLevel="0" collapsed="false">
      <c r="B21" s="12" t="s">
        <v>10</v>
      </c>
      <c r="C21" s="13" t="n">
        <v>727700</v>
      </c>
      <c r="D21" s="14" t="n">
        <v>1751200</v>
      </c>
      <c r="E21" s="15" t="n">
        <v>2478900</v>
      </c>
      <c r="F21" s="20" t="n">
        <f aca="false">GETPIVOTDATA("Zaokrouhlený finančně krácený návrh na 100  - CELKEM",$B$17,"Skupina","Ostatní organizace")*100/GETPIVOTDATA("Celkem - projekt",$B$4,"Skupina","Ostatní organizace")</f>
        <v>56.2882967164593</v>
      </c>
      <c r="G21" s="0" t="s">
        <v>16</v>
      </c>
    </row>
    <row r="22" customFormat="false" ht="12.75" hidden="false" customHeight="false" outlineLevel="0" collapsed="false">
      <c r="B22" s="16" t="s">
        <v>11</v>
      </c>
      <c r="C22" s="13" t="n">
        <v>2367600</v>
      </c>
      <c r="D22" s="14" t="n">
        <v>1569000</v>
      </c>
      <c r="E22" s="15" t="n">
        <v>3936600</v>
      </c>
      <c r="F22" s="20" t="n">
        <f aca="false">100*GETPIVOTDATA("Zaokrouhlený finančně krácený návrh na 100  - CELKEM",$B$17,"Skupina","PO obce nebo kraje")/GETPIVOTDATA("Celkem - projekt",$B$4,"Skupina","PO obce nebo kraje")</f>
        <v>81.7824187951231</v>
      </c>
      <c r="G22" s="0" t="s">
        <v>16</v>
      </c>
    </row>
    <row r="23" customFormat="false" ht="12.75" hidden="false" customHeight="false" outlineLevel="0" collapsed="false">
      <c r="B23" s="5" t="s">
        <v>7</v>
      </c>
      <c r="C23" s="17" t="n">
        <v>7994400</v>
      </c>
      <c r="D23" s="18" t="n">
        <v>10548900</v>
      </c>
      <c r="E23" s="19" t="n">
        <v>18543300</v>
      </c>
      <c r="F23" s="20" t="n">
        <f aca="false">100*GETPIVOTDATA("Zaokrouhlený finančně krácený návrh na 100  - CELKEM",$B$17)/GETPIVOTDATA("Celkem - projekt",$B$4)</f>
        <v>42.2931739196359</v>
      </c>
      <c r="G23" s="0" t="s">
        <v>16</v>
      </c>
    </row>
    <row r="25" customFormat="false" ht="12.75" hidden="false" customHeight="false" outlineLevel="0" collapsed="false">
      <c r="B25" s="21" t="s">
        <v>17</v>
      </c>
      <c r="C25" s="20" t="n">
        <f aca="false">100*GETPIVOTDATA("Zaokrouhlený finančně krácený návrh na 100  - CELKEM",$B$17,"PP / PK","PK")/GETPIVOTDATA("Celkem - projekt",$B$4,"PP / PK","PK")</f>
        <v>55.663428708178</v>
      </c>
      <c r="D25" s="20" t="n">
        <f aca="false">100*GETPIVOTDATA("Zaokrouhlený finančně krácený návrh na 100  - CELKEM",$B$17,"PP / PK","PP")/GETPIVOTDATA("Celkem - projekt",$B$4,"PP / PK","PP")</f>
        <v>35.7800496163317</v>
      </c>
      <c r="E25" s="0" t="s">
        <v>16</v>
      </c>
    </row>
    <row r="27" customFormat="false" ht="18" hidden="false" customHeight="false" outlineLevel="0" collapsed="false">
      <c r="A27" s="1" t="s">
        <v>18</v>
      </c>
      <c r="B27" s="1" t="s">
        <v>19</v>
      </c>
    </row>
    <row r="30" customFormat="false" ht="12.75" hidden="false" customHeight="false" outlineLevel="0" collapsed="false">
      <c r="B30" s="2" t="s">
        <v>20</v>
      </c>
      <c r="C30" s="2" t="s">
        <v>3</v>
      </c>
      <c r="D30" s="3"/>
      <c r="E30" s="4"/>
    </row>
    <row r="31" customFormat="false" ht="12.75" hidden="false" customHeight="false" outlineLevel="0" collapsed="false">
      <c r="B31" s="5" t="s">
        <v>4</v>
      </c>
      <c r="C31" s="6" t="s">
        <v>5</v>
      </c>
      <c r="D31" s="7" t="s">
        <v>6</v>
      </c>
      <c r="E31" s="5" t="s">
        <v>7</v>
      </c>
    </row>
    <row r="32" customFormat="false" ht="12.75" hidden="false" customHeight="false" outlineLevel="0" collapsed="false">
      <c r="B32" s="8" t="s">
        <v>8</v>
      </c>
      <c r="C32" s="22" t="n">
        <v>18</v>
      </c>
      <c r="D32" s="23" t="n">
        <v>27</v>
      </c>
      <c r="E32" s="24" t="n">
        <v>45</v>
      </c>
    </row>
    <row r="33" customFormat="false" ht="12.75" hidden="false" customHeight="false" outlineLevel="0" collapsed="false">
      <c r="B33" s="12" t="s">
        <v>9</v>
      </c>
      <c r="C33" s="25" t="n">
        <v>1</v>
      </c>
      <c r="D33" s="26"/>
      <c r="E33" s="27" t="n">
        <v>1</v>
      </c>
    </row>
    <row r="34" customFormat="false" ht="12.75" hidden="false" customHeight="false" outlineLevel="0" collapsed="false">
      <c r="B34" s="12" t="s">
        <v>10</v>
      </c>
      <c r="C34" s="25" t="n">
        <v>3</v>
      </c>
      <c r="D34" s="26" t="n">
        <v>7</v>
      </c>
      <c r="E34" s="27" t="n">
        <v>10</v>
      </c>
    </row>
    <row r="35" customFormat="false" ht="12.75" hidden="false" customHeight="false" outlineLevel="0" collapsed="false">
      <c r="B35" s="16" t="s">
        <v>11</v>
      </c>
      <c r="C35" s="25" t="n">
        <v>29</v>
      </c>
      <c r="D35" s="26" t="n">
        <v>22</v>
      </c>
      <c r="E35" s="27" t="n">
        <v>51</v>
      </c>
    </row>
    <row r="36" customFormat="false" ht="12.75" hidden="false" customHeight="false" outlineLevel="0" collapsed="false">
      <c r="B36" s="5" t="s">
        <v>7</v>
      </c>
      <c r="C36" s="28" t="n">
        <v>51</v>
      </c>
      <c r="D36" s="29" t="n">
        <v>56</v>
      </c>
      <c r="E36" s="30" t="n">
        <v>107</v>
      </c>
    </row>
    <row r="38" customFormat="false" ht="18" hidden="false" customHeight="false" outlineLevel="0" collapsed="false">
      <c r="A38" s="1" t="s">
        <v>21</v>
      </c>
      <c r="B38" s="1" t="s">
        <v>22</v>
      </c>
    </row>
    <row r="41" customFormat="false" ht="12.75" hidden="false" customHeight="false" outlineLevel="0" collapsed="false">
      <c r="B41" s="2"/>
      <c r="C41" s="3"/>
      <c r="D41" s="2" t="s">
        <v>3</v>
      </c>
      <c r="E41" s="3"/>
      <c r="F41" s="4"/>
    </row>
    <row r="42" customFormat="false" ht="12.75" hidden="false" customHeight="false" outlineLevel="0" collapsed="false">
      <c r="B42" s="5" t="s">
        <v>4</v>
      </c>
      <c r="C42" s="5" t="s">
        <v>23</v>
      </c>
      <c r="D42" s="6" t="s">
        <v>5</v>
      </c>
      <c r="E42" s="7" t="s">
        <v>6</v>
      </c>
      <c r="F42" s="5" t="s">
        <v>7</v>
      </c>
    </row>
    <row r="43" customFormat="false" ht="12.75" hidden="false" customHeight="false" outlineLevel="0" collapsed="false">
      <c r="B43" s="8" t="s">
        <v>8</v>
      </c>
      <c r="C43" s="31" t="s">
        <v>24</v>
      </c>
      <c r="D43" s="9" t="n">
        <v>2823189</v>
      </c>
      <c r="E43" s="10" t="n">
        <v>3964913</v>
      </c>
      <c r="F43" s="11" t="n">
        <v>6788102</v>
      </c>
    </row>
    <row r="44" customFormat="false" ht="12.75" hidden="false" customHeight="false" outlineLevel="0" collapsed="false">
      <c r="B44" s="32"/>
      <c r="C44" s="33" t="s">
        <v>25</v>
      </c>
      <c r="D44" s="13" t="n">
        <v>783592</v>
      </c>
      <c r="E44" s="14" t="n">
        <v>1046509</v>
      </c>
      <c r="F44" s="15" t="n">
        <v>1830101</v>
      </c>
    </row>
    <row r="45" customFormat="false" ht="12.75" hidden="false" customHeight="false" outlineLevel="0" collapsed="false">
      <c r="B45" s="32"/>
      <c r="C45" s="34" t="s">
        <v>26</v>
      </c>
      <c r="D45" s="13" t="n">
        <v>1055819</v>
      </c>
      <c r="E45" s="14" t="n">
        <v>2217277</v>
      </c>
      <c r="F45" s="15" t="n">
        <v>3273096</v>
      </c>
    </row>
    <row r="46" customFormat="false" ht="12.75" hidden="false" customHeight="false" outlineLevel="0" collapsed="false">
      <c r="B46" s="8" t="s">
        <v>9</v>
      </c>
      <c r="C46" s="31" t="s">
        <v>24</v>
      </c>
      <c r="D46" s="9" t="n">
        <v>155000</v>
      </c>
      <c r="E46" s="10"/>
      <c r="F46" s="11" t="n">
        <v>155000</v>
      </c>
    </row>
    <row r="47" customFormat="false" ht="12.75" hidden="false" customHeight="false" outlineLevel="0" collapsed="false">
      <c r="B47" s="32"/>
      <c r="C47" s="33" t="s">
        <v>25</v>
      </c>
      <c r="D47" s="13" t="n">
        <v>0</v>
      </c>
      <c r="E47" s="14"/>
      <c r="F47" s="15" t="n">
        <v>0</v>
      </c>
    </row>
    <row r="48" customFormat="false" ht="12.75" hidden="false" customHeight="false" outlineLevel="0" collapsed="false">
      <c r="B48" s="32"/>
      <c r="C48" s="34" t="s">
        <v>26</v>
      </c>
      <c r="D48" s="13" t="n">
        <v>81500</v>
      </c>
      <c r="E48" s="14"/>
      <c r="F48" s="15" t="n">
        <v>81500</v>
      </c>
    </row>
    <row r="49" customFormat="false" ht="12.75" hidden="false" customHeight="false" outlineLevel="0" collapsed="false">
      <c r="B49" s="8" t="s">
        <v>10</v>
      </c>
      <c r="C49" s="31" t="s">
        <v>24</v>
      </c>
      <c r="D49" s="9" t="n">
        <v>425000</v>
      </c>
      <c r="E49" s="10" t="n">
        <v>1074264</v>
      </c>
      <c r="F49" s="11" t="n">
        <v>1499264</v>
      </c>
    </row>
    <row r="50" customFormat="false" ht="12.75" hidden="false" customHeight="false" outlineLevel="0" collapsed="false">
      <c r="B50" s="32"/>
      <c r="C50" s="33" t="s">
        <v>25</v>
      </c>
      <c r="D50" s="13" t="n">
        <v>63240</v>
      </c>
      <c r="E50" s="14" t="n">
        <v>300626</v>
      </c>
      <c r="F50" s="15" t="n">
        <v>363866</v>
      </c>
    </row>
    <row r="51" customFormat="false" ht="12.75" hidden="false" customHeight="false" outlineLevel="0" collapsed="false">
      <c r="B51" s="32"/>
      <c r="C51" s="34" t="s">
        <v>26</v>
      </c>
      <c r="D51" s="13" t="n">
        <v>239460</v>
      </c>
      <c r="E51" s="14" t="n">
        <v>376310</v>
      </c>
      <c r="F51" s="15" t="n">
        <v>615770</v>
      </c>
    </row>
    <row r="52" customFormat="false" ht="12.75" hidden="false" customHeight="false" outlineLevel="0" collapsed="false">
      <c r="B52" s="8" t="s">
        <v>11</v>
      </c>
      <c r="C52" s="31" t="s">
        <v>24</v>
      </c>
      <c r="D52" s="9" t="n">
        <v>1092565</v>
      </c>
      <c r="E52" s="10" t="n">
        <v>747959</v>
      </c>
      <c r="F52" s="11" t="n">
        <v>1840524</v>
      </c>
    </row>
    <row r="53" customFormat="false" ht="12.75" hidden="false" customHeight="false" outlineLevel="0" collapsed="false">
      <c r="B53" s="32"/>
      <c r="C53" s="33" t="s">
        <v>25</v>
      </c>
      <c r="D53" s="13" t="n">
        <v>13485</v>
      </c>
      <c r="E53" s="14" t="n">
        <v>32195</v>
      </c>
      <c r="F53" s="15" t="n">
        <v>45680</v>
      </c>
    </row>
    <row r="54" customFormat="false" ht="12.75" hidden="false" customHeight="false" outlineLevel="0" collapsed="false">
      <c r="B54" s="35"/>
      <c r="C54" s="34" t="s">
        <v>26</v>
      </c>
      <c r="D54" s="13" t="n">
        <v>1261550</v>
      </c>
      <c r="E54" s="14" t="n">
        <v>788846</v>
      </c>
      <c r="F54" s="15" t="n">
        <v>2050396</v>
      </c>
    </row>
    <row r="55" customFormat="false" ht="12.75" hidden="false" customHeight="false" outlineLevel="0" collapsed="false">
      <c r="B55" s="6" t="s">
        <v>27</v>
      </c>
      <c r="C55" s="36"/>
      <c r="D55" s="37" t="n">
        <v>4495754</v>
      </c>
      <c r="E55" s="38" t="n">
        <v>5787136</v>
      </c>
      <c r="F55" s="11" t="n">
        <v>10282890</v>
      </c>
    </row>
    <row r="56" customFormat="false" ht="12.75" hidden="false" customHeight="false" outlineLevel="0" collapsed="false">
      <c r="B56" s="6" t="s">
        <v>28</v>
      </c>
      <c r="C56" s="36"/>
      <c r="D56" s="37" t="n">
        <v>860317</v>
      </c>
      <c r="E56" s="38" t="n">
        <v>1379330</v>
      </c>
      <c r="F56" s="11" t="n">
        <v>2239647</v>
      </c>
    </row>
    <row r="57" customFormat="false" ht="12.75" hidden="false" customHeight="false" outlineLevel="0" collapsed="false">
      <c r="B57" s="6" t="s">
        <v>29</v>
      </c>
      <c r="C57" s="36"/>
      <c r="D57" s="17" t="n">
        <v>2638329</v>
      </c>
      <c r="E57" s="18" t="n">
        <v>3382433</v>
      </c>
      <c r="F57" s="19" t="n">
        <v>6020762</v>
      </c>
    </row>
    <row r="59" customFormat="false" ht="12.75" hidden="false" customHeight="false" outlineLevel="0" collapsed="false">
      <c r="B59" s="39" t="s">
        <v>30</v>
      </c>
      <c r="D59" s="40" t="n">
        <f aca="false">SUM(D55:D57)</f>
        <v>7994400</v>
      </c>
      <c r="E59" s="40" t="n">
        <f aca="false">SUM(E55:E57)</f>
        <v>10548899</v>
      </c>
      <c r="F59" s="40" t="n">
        <f aca="false">SUM(F55:F57)</f>
        <v>18543299</v>
      </c>
    </row>
    <row r="61" customFormat="false" ht="18" hidden="false" customHeight="false" outlineLevel="0" collapsed="false">
      <c r="A61" s="1" t="s">
        <v>31</v>
      </c>
      <c r="B61" s="1" t="s">
        <v>32</v>
      </c>
    </row>
    <row r="63" customFormat="false" ht="38.25" hidden="false" customHeight="false" outlineLevel="0" collapsed="false">
      <c r="B63" s="41" t="s">
        <v>33</v>
      </c>
      <c r="C63" s="41" t="s">
        <v>34</v>
      </c>
      <c r="D63" s="41" t="s">
        <v>35</v>
      </c>
      <c r="E63" s="41" t="s">
        <v>36</v>
      </c>
      <c r="F63" s="41" t="s">
        <v>37</v>
      </c>
    </row>
    <row r="64" customFormat="false" ht="12.75" hidden="false" customHeight="false" outlineLevel="0" collapsed="false">
      <c r="B64" s="42" t="s">
        <v>38</v>
      </c>
      <c r="C64" s="43" t="n">
        <f aca="false">COUNTIF('projekty-final-export-2012-12-0'!$R$2:$R$128,statistika!B64)</f>
        <v>11</v>
      </c>
      <c r="D64" s="44" t="n">
        <f aca="false">SUMIF('projekty-final-export-2012-12-0'!$R$2:$AZ$128,statistika!B64,'projekty-final-export-2012-12-0'!$AB$2:$AB$128)</f>
        <v>8895311</v>
      </c>
      <c r="E64" s="44" t="n">
        <f aca="false">SUMIF('projekty-final-export-2012-12-0'!$R$2:$AZ$128,statistika!B64,'projekty-final-export-2012-12-0'!$AK$2:$AK$128)</f>
        <v>3174144</v>
      </c>
      <c r="F64" s="44" t="n">
        <f aca="false">SUMIF('projekty-final-export-2012-12-0'!$R$2:$AZ$128,statistika!B64,'projekty-final-export-2012-12-0'!$AM$2:$AM$128)</f>
        <v>2995000</v>
      </c>
    </row>
    <row r="65" customFormat="false" ht="12.75" hidden="false" customHeight="false" outlineLevel="0" collapsed="false">
      <c r="B65" s="42" t="s">
        <v>39</v>
      </c>
      <c r="C65" s="43" t="n">
        <f aca="false">COUNTIF('projekty-final-export-2012-12-0'!$R$2:$R$128,statistika!B65)</f>
        <v>8</v>
      </c>
      <c r="D65" s="44" t="n">
        <f aca="false">SUMIF('projekty-final-export-2012-12-0'!$R$2:$AZ$128,statistika!B65,'projekty-final-export-2012-12-0'!$AB$2:$AB$128)</f>
        <v>4805834</v>
      </c>
      <c r="E65" s="44" t="n">
        <f aca="false">SUMIF('projekty-final-export-2012-12-0'!$R$2:$AZ$128,statistika!B65,'projekty-final-export-2012-12-0'!$AK$2:$AK$128)</f>
        <v>1061802</v>
      </c>
      <c r="F65" s="44" t="n">
        <f aca="false">SUMIF('projekty-final-export-2012-12-0'!$R$2:$AZ$128,statistika!B65,'projekty-final-export-2012-12-0'!$AM$2:$AM$128)</f>
        <v>1021600</v>
      </c>
    </row>
    <row r="66" customFormat="false" ht="12.75" hidden="false" customHeight="false" outlineLevel="0" collapsed="false">
      <c r="B66" s="42" t="s">
        <v>40</v>
      </c>
      <c r="C66" s="43" t="n">
        <f aca="false">COUNTIF('projekty-final-export-2012-12-0'!$R$2:$R$128,statistika!B66)</f>
        <v>10</v>
      </c>
      <c r="D66" s="44" t="n">
        <f aca="false">SUMIF('projekty-final-export-2012-12-0'!$R$2:$AZ$128,statistika!B66,'projekty-final-export-2012-12-0'!$AB$2:$AB$128)</f>
        <v>3566159</v>
      </c>
      <c r="E66" s="44" t="n">
        <f aca="false">SUMIF('projekty-final-export-2012-12-0'!$R$2:$AZ$128,statistika!B66,'projekty-final-export-2012-12-0'!$AK$2:$AK$128)</f>
        <v>1726865</v>
      </c>
      <c r="F66" s="44" t="n">
        <f aca="false">SUMIF('projekty-final-export-2012-12-0'!$R$2:$AZ$128,statistika!B66,'projekty-final-export-2012-12-0'!$AM$2:$AM$128)</f>
        <v>1562100</v>
      </c>
    </row>
    <row r="67" customFormat="false" ht="12.75" hidden="false" customHeight="false" outlineLevel="0" collapsed="false">
      <c r="B67" s="42" t="s">
        <v>41</v>
      </c>
      <c r="C67" s="43" t="n">
        <f aca="false">COUNTIF('projekty-final-export-2012-12-0'!$R$2:$R$128,statistika!B67)</f>
        <v>8</v>
      </c>
      <c r="D67" s="44" t="n">
        <f aca="false">SUMIF('projekty-final-export-2012-12-0'!$R$2:$AZ$128,statistika!B67,'projekty-final-export-2012-12-0'!$AB$2:$AB$128)</f>
        <v>2892882</v>
      </c>
      <c r="E67" s="44" t="n">
        <f aca="false">SUMIF('projekty-final-export-2012-12-0'!$R$2:$AZ$128,statistika!B67,'projekty-final-export-2012-12-0'!$AK$2:$AK$128)</f>
        <v>1985920</v>
      </c>
      <c r="F67" s="44" t="n">
        <f aca="false">SUMIF('projekty-final-export-2012-12-0'!$R$2:$AZ$128,statistika!B67,'projekty-final-export-2012-12-0'!$AM$2:$AM$128)</f>
        <v>1781100</v>
      </c>
    </row>
    <row r="68" customFormat="false" ht="12.75" hidden="false" customHeight="false" outlineLevel="0" collapsed="false">
      <c r="B68" s="42" t="s">
        <v>42</v>
      </c>
      <c r="C68" s="43" t="n">
        <f aca="false">COUNTIF('projekty-final-export-2012-12-0'!$R$2:$R$128,statistika!B68)</f>
        <v>2</v>
      </c>
      <c r="D68" s="44" t="n">
        <f aca="false">SUMIF('projekty-final-export-2012-12-0'!$R$2:$AZ$128,statistika!B68,'projekty-final-export-2012-12-0'!$AB$2:$AB$128)</f>
        <v>413500</v>
      </c>
      <c r="E68" s="44" t="n">
        <f aca="false">SUMIF('projekty-final-export-2012-12-0'!$R$2:$AZ$128,statistika!B68,'projekty-final-export-2012-12-0'!$AK$2:$AK$128)</f>
        <v>391000</v>
      </c>
      <c r="F68" s="44" t="n">
        <f aca="false">SUMIF('projekty-final-export-2012-12-0'!$R$2:$AZ$128,statistika!B68,'projekty-final-export-2012-12-0'!$AM$2:$AM$128)</f>
        <v>391000</v>
      </c>
    </row>
    <row r="69" customFormat="false" ht="12.75" hidden="false" customHeight="false" outlineLevel="0" collapsed="false">
      <c r="B69" s="42" t="s">
        <v>43</v>
      </c>
      <c r="C69" s="43" t="n">
        <f aca="false">COUNTIF('projekty-final-export-2012-12-0'!$R$2:$R$128,statistika!B69)</f>
        <v>8</v>
      </c>
      <c r="D69" s="44" t="n">
        <f aca="false">SUMIF('projekty-final-export-2012-12-0'!$R$2:$AZ$128,statistika!B69,'projekty-final-export-2012-12-0'!$AB$2:$AB$128)</f>
        <v>4223633</v>
      </c>
      <c r="E69" s="44" t="n">
        <f aca="false">SUMIF('projekty-final-export-2012-12-0'!$R$2:$AZ$128,statistika!B69,'projekty-final-export-2012-12-0'!$AK$2:$AK$128)</f>
        <v>2035223</v>
      </c>
      <c r="F69" s="44" t="n">
        <f aca="false">SUMIF('projekty-final-export-2012-12-0'!$R$2:$AZ$128,statistika!B69,'projekty-final-export-2012-12-0'!$AM$2:$AM$128)</f>
        <v>2035200</v>
      </c>
    </row>
    <row r="70" customFormat="false" ht="12.75" hidden="false" customHeight="false" outlineLevel="0" collapsed="false">
      <c r="B70" s="42" t="s">
        <v>44</v>
      </c>
      <c r="C70" s="43" t="n">
        <f aca="false">COUNTIF('projekty-final-export-2012-12-0'!$R$2:$R$128,statistika!B70)</f>
        <v>11</v>
      </c>
      <c r="D70" s="44" t="n">
        <f aca="false">SUMIF('projekty-final-export-2012-12-0'!$R$2:$AZ$128,statistika!B70,'projekty-final-export-2012-12-0'!$AB$2:$AB$128)</f>
        <v>3135524</v>
      </c>
      <c r="E70" s="44" t="n">
        <f aca="false">SUMIF('projekty-final-export-2012-12-0'!$R$2:$AZ$128,statistika!B70,'projekty-final-export-2012-12-0'!$AK$2:$AK$128)</f>
        <v>1670957</v>
      </c>
      <c r="F70" s="44" t="n">
        <f aca="false">SUMIF('projekty-final-export-2012-12-0'!$R$2:$AZ$128,statistika!B70,'projekty-final-export-2012-12-0'!$AM$2:$AM$128)</f>
        <v>1587800</v>
      </c>
    </row>
    <row r="71" customFormat="false" ht="12.75" hidden="false" customHeight="false" outlineLevel="0" collapsed="false">
      <c r="B71" s="42" t="s">
        <v>45</v>
      </c>
      <c r="C71" s="43" t="n">
        <f aca="false">COUNTIF('projekty-final-export-2012-12-0'!$R$2:$R$128,statistika!B71)</f>
        <v>1</v>
      </c>
      <c r="D71" s="44" t="n">
        <f aca="false">SUMIF('projekty-final-export-2012-12-0'!$R$2:$AZ$128,statistika!B71,'projekty-final-export-2012-12-0'!$AB$2:$AB$128)</f>
        <v>547989</v>
      </c>
      <c r="E71" s="44" t="n">
        <f aca="false">SUMIF('projekty-final-export-2012-12-0'!$R$2:$AZ$128,statistika!B71,'projekty-final-export-2012-12-0'!$AK$2:$AK$128)</f>
        <v>310438</v>
      </c>
      <c r="F71" s="44" t="n">
        <f aca="false">SUMIF('projekty-final-export-2012-12-0'!$R$2:$AZ$128,statistika!B71,'projekty-final-export-2012-12-0'!$AM$2:$AM$128)</f>
        <v>309700</v>
      </c>
    </row>
    <row r="72" customFormat="false" ht="12.75" hidden="false" customHeight="false" outlineLevel="0" collapsed="false">
      <c r="B72" s="42" t="s">
        <v>46</v>
      </c>
      <c r="C72" s="43" t="n">
        <f aca="false">COUNTIF('projekty-final-export-2012-12-0'!$R$2:$R$128,statistika!B72)</f>
        <v>4</v>
      </c>
      <c r="D72" s="44" t="n">
        <f aca="false">SUMIF('projekty-final-export-2012-12-0'!$R$2:$AZ$128,statistika!B72,'projekty-final-export-2012-12-0'!$AB$2:$AB$128)</f>
        <v>2149405</v>
      </c>
      <c r="E72" s="44" t="n">
        <f aca="false">SUMIF('projekty-final-export-2012-12-0'!$R$2:$AZ$128,statistika!B72,'projekty-final-export-2012-12-0'!$AK$2:$AK$128)</f>
        <v>525900</v>
      </c>
      <c r="F72" s="44" t="n">
        <f aca="false">SUMIF('projekty-final-export-2012-12-0'!$R$2:$AZ$128,statistika!B72,'projekty-final-export-2012-12-0'!$AM$2:$AM$128)</f>
        <v>525900</v>
      </c>
    </row>
    <row r="73" customFormat="false" ht="12.75" hidden="false" customHeight="false" outlineLevel="0" collapsed="false">
      <c r="B73" s="42" t="s">
        <v>47</v>
      </c>
      <c r="C73" s="43" t="n">
        <f aca="false">COUNTIF('projekty-final-export-2012-12-0'!$R$2:$R$128,statistika!B73)</f>
        <v>14</v>
      </c>
      <c r="D73" s="44" t="n">
        <f aca="false">SUMIF('projekty-final-export-2012-12-0'!$R$2:$AZ$128,statistika!B73,'projekty-final-export-2012-12-0'!$AB$2:$AB$128)</f>
        <v>3203736</v>
      </c>
      <c r="E73" s="44" t="n">
        <f aca="false">SUMIF('projekty-final-export-2012-12-0'!$R$2:$AZ$128,statistika!B73,'projekty-final-export-2012-12-0'!$AK$2:$AK$128)</f>
        <v>2235837</v>
      </c>
      <c r="F73" s="44" t="n">
        <f aca="false">SUMIF('projekty-final-export-2012-12-0'!$R$2:$AZ$128,statistika!B73,'projekty-final-export-2012-12-0'!$AM$2:$AM$128)</f>
        <v>2126200</v>
      </c>
    </row>
    <row r="74" customFormat="false" ht="12.75" hidden="false" customHeight="false" outlineLevel="0" collapsed="false">
      <c r="B74" s="42" t="s">
        <v>48</v>
      </c>
      <c r="C74" s="43" t="n">
        <f aca="false">COUNTIF('projekty-final-export-2012-12-0'!$R$2:$R$128,statistika!B74)</f>
        <v>6</v>
      </c>
      <c r="D74" s="44" t="n">
        <f aca="false">SUMIF('projekty-final-export-2012-12-0'!$R$2:$AZ$128,statistika!B74,'projekty-final-export-2012-12-0'!$AB$2:$AB$128)</f>
        <v>355150</v>
      </c>
      <c r="E74" s="44" t="n">
        <f aca="false">SUMIF('projekty-final-export-2012-12-0'!$R$2:$AZ$128,statistika!B74,'projekty-final-export-2012-12-0'!$AK$2:$AK$128)</f>
        <v>278750</v>
      </c>
      <c r="F74" s="44" t="n">
        <f aca="false">SUMIF('projekty-final-export-2012-12-0'!$R$2:$AZ$128,statistika!B74,'projekty-final-export-2012-12-0'!$AM$2:$AM$128)</f>
        <v>278700</v>
      </c>
    </row>
    <row r="75" customFormat="false" ht="12.75" hidden="false" customHeight="false" outlineLevel="0" collapsed="false">
      <c r="B75" s="42" t="s">
        <v>49</v>
      </c>
      <c r="C75" s="43" t="n">
        <f aca="false">COUNTIF('projekty-final-export-2012-12-0'!$R$2:$R$128,statistika!B75)</f>
        <v>6</v>
      </c>
      <c r="D75" s="44" t="n">
        <f aca="false">SUMIF('projekty-final-export-2012-12-0'!$R$2:$AZ$128,statistika!B75,'projekty-final-export-2012-12-0'!$AB$2:$AB$128)</f>
        <v>2874991</v>
      </c>
      <c r="E75" s="44" t="n">
        <f aca="false">SUMIF('projekty-final-export-2012-12-0'!$R$2:$AZ$128,statistika!B75,'projekty-final-export-2012-12-0'!$AK$2:$AK$128)</f>
        <v>1231073</v>
      </c>
      <c r="F75" s="44" t="n">
        <f aca="false">SUMIF('projekty-final-export-2012-12-0'!$R$2:$AZ$128,statistika!B75,'projekty-final-export-2012-12-0'!$AM$2:$AM$128)</f>
        <v>1230800</v>
      </c>
    </row>
    <row r="76" customFormat="false" ht="12.75" hidden="false" customHeight="false" outlineLevel="0" collapsed="false">
      <c r="B76" s="42" t="s">
        <v>50</v>
      </c>
      <c r="C76" s="43" t="n">
        <f aca="false">COUNTIF('projekty-final-export-2012-12-0'!$R$2:$R$128,statistika!B76)</f>
        <v>7</v>
      </c>
      <c r="D76" s="44" t="n">
        <f aca="false">SUMIF('projekty-final-export-2012-12-0'!$R$2:$AZ$128,statistika!B76,'projekty-final-export-2012-12-0'!$AB$2:$AB$128)</f>
        <v>4171386</v>
      </c>
      <c r="E76" s="44" t="n">
        <f aca="false">SUMIF('projekty-final-export-2012-12-0'!$R$2:$AZ$128,statistika!B76,'projekty-final-export-2012-12-0'!$AK$2:$AK$128)</f>
        <v>1109830</v>
      </c>
      <c r="F76" s="44" t="n">
        <f aca="false">SUMIF('projekty-final-export-2012-12-0'!$R$2:$AZ$128,statistika!B76,'projekty-final-export-2012-12-0'!$AM$2:$AM$128)</f>
        <v>953100</v>
      </c>
    </row>
    <row r="77" customFormat="false" ht="12.75" hidden="false" customHeight="false" outlineLevel="0" collapsed="false">
      <c r="B77" s="42" t="s">
        <v>51</v>
      </c>
      <c r="C77" s="43" t="n">
        <f aca="false">COUNTIF('projekty-final-export-2012-12-0'!$R$2:$R$128,statistika!B77)</f>
        <v>2</v>
      </c>
      <c r="D77" s="44" t="n">
        <f aca="false">SUMIF('projekty-final-export-2012-12-0'!$R$2:$AZ$128,statistika!B77,'projekty-final-export-2012-12-0'!$AB$2:$AB$128)</f>
        <v>112735</v>
      </c>
      <c r="E77" s="44" t="n">
        <f aca="false">SUMIF('projekty-final-export-2012-12-0'!$R$2:$AZ$128,statistika!B77,'projekty-final-export-2012-12-0'!$AK$2:$AK$128)</f>
        <v>100600</v>
      </c>
      <c r="F77" s="44" t="n">
        <f aca="false">SUMIF('projekty-final-export-2012-12-0'!$R$2:$AZ$128,statistika!B77,'projekty-final-export-2012-12-0'!$AM$2:$AM$128)</f>
        <v>100600</v>
      </c>
    </row>
    <row r="78" customFormat="false" ht="12.75" hidden="false" customHeight="false" outlineLevel="0" collapsed="false">
      <c r="B78" s="42" t="s">
        <v>52</v>
      </c>
      <c r="C78" s="43" t="n">
        <f aca="false">COUNTIF('projekty-final-export-2012-12-0'!$R$2:$R$128,statistika!B78)</f>
        <v>9</v>
      </c>
      <c r="D78" s="44" t="n">
        <f aca="false">SUMIF('projekty-final-export-2012-12-0'!$R$2:$AZ$128,statistika!B78,'projekty-final-export-2012-12-0'!$AB$2:$AB$128)</f>
        <v>2496429</v>
      </c>
      <c r="E78" s="44" t="n">
        <f aca="false">SUMIF('projekty-final-export-2012-12-0'!$R$2:$AZ$128,statistika!B78,'projekty-final-export-2012-12-0'!$AK$2:$AK$128)</f>
        <v>1645831</v>
      </c>
      <c r="F78" s="44" t="n">
        <f aca="false">SUMIF('projekty-final-export-2012-12-0'!$R$2:$AZ$128,statistika!B78,'projekty-final-export-2012-12-0'!$AM$2:$AM$128)</f>
        <v>1644500</v>
      </c>
    </row>
    <row r="79" customFormat="false" ht="12.75" hidden="false" customHeight="false" outlineLevel="0" collapsed="false">
      <c r="A79" s="45"/>
      <c r="B79" s="46" t="s">
        <v>53</v>
      </c>
      <c r="C79" s="47" t="n">
        <f aca="false">SUM(C64:C78)</f>
        <v>107</v>
      </c>
      <c r="D79" s="48" t="n">
        <f aca="false">SUM(D64:D78)</f>
        <v>43844664</v>
      </c>
      <c r="E79" s="48" t="n">
        <f aca="false">SUM(E64:E78)</f>
        <v>19484170</v>
      </c>
      <c r="F79" s="48" t="n">
        <f aca="false">SUM(F64:F78)</f>
        <v>1854330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B1" activeCellId="0" sqref="B1:D16384"/>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15.56"/>
    <col collapsed="false" customWidth="false" hidden="true" outlineLevel="0" max="3" min="3" style="0" width="9.06"/>
    <col collapsed="false" customWidth="true" hidden="false" outlineLevel="0" max="4" min="4" style="0" width="18.99"/>
    <col collapsed="false" customWidth="true" hidden="false" outlineLevel="0" max="5" min="5" style="0" width="27.99"/>
    <col collapsed="false" customWidth="true" hidden="false" outlineLevel="0" max="6" min="6" style="0" width="10.41"/>
    <col collapsed="false" customWidth="true" hidden="false" outlineLevel="0" max="7" min="7" style="0" width="21.99"/>
    <col collapsed="false" customWidth="true" hidden="false" outlineLevel="0" max="8" min="8" style="0" width="17.7"/>
    <col collapsed="false" customWidth="false" hidden="true" outlineLevel="0" max="11" min="9" style="0" width="9.06"/>
    <col collapsed="false" customWidth="true" hidden="true" outlineLevel="0" max="12" min="12" style="0" width="19.99"/>
    <col collapsed="false" customWidth="false" hidden="true" outlineLevel="0" max="16" min="13" style="0" width="9.06"/>
    <col collapsed="false" customWidth="true" hidden="true" outlineLevel="0" max="17" min="17" style="0" width="16.84"/>
    <col collapsed="false" customWidth="false" hidden="true" outlineLevel="0" max="18" min="18" style="0" width="9.06"/>
    <col collapsed="false" customWidth="true" hidden="true" outlineLevel="0" max="19" min="19" style="0" width="48.7"/>
    <col collapsed="false" customWidth="true" hidden="true" outlineLevel="0" max="20" min="20" style="0" width="10.28"/>
    <col collapsed="false" customWidth="true" hidden="true" outlineLevel="0" max="21" min="21" style="0" width="9.41"/>
    <col collapsed="false" customWidth="true" hidden="true" outlineLevel="0" max="23" min="22" style="0" width="9.56"/>
    <col collapsed="false" customWidth="true" hidden="true" outlineLevel="0" max="24" min="24" style="0" width="11.42"/>
    <col collapsed="false" customWidth="false" hidden="true" outlineLevel="0" max="25" min="25" style="0" width="9.06"/>
    <col collapsed="false" customWidth="true" hidden="true" outlineLevel="0" max="26" min="26" style="0" width="9.99"/>
    <col collapsed="false" customWidth="true" hidden="true" outlineLevel="0" max="27" min="27" style="0" width="12.56"/>
    <col collapsed="false" customWidth="true" hidden="false" outlineLevel="0" max="28" min="28" style="0" width="14.99"/>
    <col collapsed="false" customWidth="true" hidden="true" outlineLevel="0" max="29" min="29" style="0" width="11.42"/>
    <col collapsed="false" customWidth="true" hidden="true" outlineLevel="0" max="30" min="30" style="0" width="10.56"/>
    <col collapsed="false" customWidth="true" hidden="true" outlineLevel="0" max="31" min="31" style="0" width="9.7"/>
    <col collapsed="false" customWidth="true" hidden="true" outlineLevel="0" max="32" min="32" style="0" width="9.56"/>
    <col collapsed="false" customWidth="true" hidden="true" outlineLevel="0" max="33" min="33" style="0" width="12.56"/>
    <col collapsed="false" customWidth="true" hidden="true" outlineLevel="0" max="34" min="34" style="0" width="9.56"/>
    <col collapsed="false" customWidth="true" hidden="true" outlineLevel="0" max="35" min="35" style="0" width="11.85"/>
    <col collapsed="false" customWidth="true" hidden="true" outlineLevel="0" max="36" min="36" style="0" width="10.41"/>
    <col collapsed="false" customWidth="true" hidden="false" outlineLevel="0" max="37" min="37" style="0" width="10.41"/>
    <col collapsed="false" customWidth="true" hidden="false" outlineLevel="0" max="38" min="38" style="0" width="11.7"/>
    <col collapsed="false" customWidth="true" hidden="false" outlineLevel="0" max="39" min="39" style="0" width="12.14"/>
    <col collapsed="false" customWidth="true" hidden="false" outlineLevel="0" max="40" min="40" style="0" width="11.13"/>
    <col collapsed="false" customWidth="true" hidden="false" outlineLevel="0" max="41" min="41" style="0" width="12.14"/>
    <col collapsed="false" customWidth="true" hidden="false" outlineLevel="0" max="42" min="42" style="0" width="10.56"/>
    <col collapsed="false" customWidth="true" hidden="false" outlineLevel="0" max="43" min="43" style="0" width="10.99"/>
    <col collapsed="false" customWidth="true" hidden="false" outlineLevel="0" max="44" min="44" style="0" width="9.99"/>
    <col collapsed="false" customWidth="true" hidden="false" outlineLevel="0" max="45" min="45" style="0" width="10.56"/>
    <col collapsed="false" customWidth="true" hidden="false" outlineLevel="0" max="47" min="46" style="0" width="10.41"/>
    <col collapsed="false" customWidth="true" hidden="false" outlineLevel="0" max="48" min="48" style="0" width="9.85"/>
    <col collapsed="false" customWidth="false" hidden="true" outlineLevel="0" max="52" min="50" style="0" width="9.06"/>
  </cols>
  <sheetData>
    <row r="1" customFormat="false" ht="57.75" hidden="false" customHeight="true" outlineLevel="0" collapsed="false">
      <c r="A1" s="49" t="s">
        <v>54</v>
      </c>
      <c r="B1" s="50" t="s">
        <v>55</v>
      </c>
      <c r="C1" s="49" t="s">
        <v>3</v>
      </c>
      <c r="D1" s="49" t="s">
        <v>56</v>
      </c>
      <c r="E1" s="49" t="s">
        <v>57</v>
      </c>
      <c r="F1" s="49" t="s">
        <v>58</v>
      </c>
      <c r="G1" s="49" t="s">
        <v>59</v>
      </c>
      <c r="H1" s="49" t="s">
        <v>4</v>
      </c>
      <c r="I1" s="49" t="s">
        <v>60</v>
      </c>
      <c r="J1" s="49" t="s">
        <v>61</v>
      </c>
      <c r="K1" s="49" t="s">
        <v>62</v>
      </c>
      <c r="L1" s="49" t="s">
        <v>63</v>
      </c>
      <c r="M1" s="49" t="s">
        <v>64</v>
      </c>
      <c r="N1" s="49" t="s">
        <v>65</v>
      </c>
      <c r="O1" s="49" t="s">
        <v>66</v>
      </c>
      <c r="P1" s="49" t="s">
        <v>67</v>
      </c>
      <c r="Q1" s="49" t="s">
        <v>68</v>
      </c>
      <c r="R1" s="49" t="s">
        <v>69</v>
      </c>
      <c r="S1" s="49" t="s">
        <v>70</v>
      </c>
      <c r="T1" s="49" t="s">
        <v>71</v>
      </c>
      <c r="U1" s="49" t="s">
        <v>72</v>
      </c>
      <c r="V1" s="49" t="s">
        <v>73</v>
      </c>
      <c r="W1" s="49" t="s">
        <v>74</v>
      </c>
      <c r="X1" s="49" t="s">
        <v>75</v>
      </c>
      <c r="Y1" s="49" t="s">
        <v>76</v>
      </c>
      <c r="Z1" s="49" t="s">
        <v>77</v>
      </c>
      <c r="AA1" s="49" t="s">
        <v>78</v>
      </c>
      <c r="AB1" s="49" t="s">
        <v>79</v>
      </c>
      <c r="AC1" s="49" t="s">
        <v>80</v>
      </c>
      <c r="AD1" s="49" t="s">
        <v>81</v>
      </c>
      <c r="AE1" s="49" t="s">
        <v>82</v>
      </c>
      <c r="AF1" s="49" t="s">
        <v>83</v>
      </c>
      <c r="AG1" s="49" t="s">
        <v>84</v>
      </c>
      <c r="AH1" s="49" t="s">
        <v>85</v>
      </c>
      <c r="AI1" s="49" t="s">
        <v>86</v>
      </c>
      <c r="AJ1" s="49" t="s">
        <v>87</v>
      </c>
      <c r="AK1" s="49" t="s">
        <v>88</v>
      </c>
      <c r="AL1" s="50" t="s">
        <v>89</v>
      </c>
      <c r="AM1" s="50" t="s">
        <v>90</v>
      </c>
      <c r="AN1" s="50" t="s">
        <v>91</v>
      </c>
      <c r="AO1" s="50" t="s">
        <v>92</v>
      </c>
      <c r="AP1" s="50" t="s">
        <v>93</v>
      </c>
      <c r="AQ1" s="50" t="s">
        <v>94</v>
      </c>
      <c r="AR1" s="50" t="s">
        <v>95</v>
      </c>
      <c r="AS1" s="50" t="s">
        <v>96</v>
      </c>
      <c r="AT1" s="50" t="s">
        <v>97</v>
      </c>
      <c r="AU1" s="50" t="s">
        <v>98</v>
      </c>
      <c r="AV1" s="50" t="s">
        <v>99</v>
      </c>
      <c r="AW1" s="50" t="s">
        <v>100</v>
      </c>
      <c r="AX1" s="50" t="s">
        <v>101</v>
      </c>
      <c r="AY1" s="50" t="s">
        <v>102</v>
      </c>
      <c r="AZ1" s="50" t="s">
        <v>103</v>
      </c>
    </row>
    <row r="2" customFormat="false" ht="13.5" hidden="false" customHeight="true" outlineLevel="0" collapsed="false">
      <c r="A2" s="51" t="s">
        <v>104</v>
      </c>
      <c r="B2" s="51" t="s">
        <v>105</v>
      </c>
      <c r="C2" s="52" t="str">
        <f aca="false">MID(B2,6,2)</f>
        <v>PP</v>
      </c>
      <c r="D2" s="51" t="s">
        <v>106</v>
      </c>
      <c r="E2" s="51" t="s">
        <v>107</v>
      </c>
      <c r="F2" s="51" t="n">
        <v>27002896</v>
      </c>
      <c r="G2" s="51" t="s">
        <v>108</v>
      </c>
      <c r="H2" s="51" t="s">
        <v>8</v>
      </c>
      <c r="I2" s="51" t="s">
        <v>109</v>
      </c>
      <c r="J2" s="51" t="s">
        <v>110</v>
      </c>
      <c r="K2" s="51" t="n">
        <v>36001</v>
      </c>
      <c r="L2" s="51" t="n">
        <v>608953862</v>
      </c>
      <c r="M2" s="51" t="s">
        <v>111</v>
      </c>
      <c r="N2" s="51" t="s">
        <v>112</v>
      </c>
      <c r="O2" s="51" t="s">
        <v>113</v>
      </c>
      <c r="P2" s="51" t="s">
        <v>110</v>
      </c>
      <c r="Q2" s="51" t="s">
        <v>38</v>
      </c>
      <c r="R2" s="51" t="s">
        <v>38</v>
      </c>
      <c r="S2" s="53" t="s">
        <v>114</v>
      </c>
      <c r="T2" s="51" t="n">
        <v>0</v>
      </c>
      <c r="U2" s="51" t="n">
        <v>0</v>
      </c>
      <c r="V2" s="51" t="n">
        <v>186250</v>
      </c>
      <c r="W2" s="51" t="n">
        <v>63325</v>
      </c>
      <c r="X2" s="51" t="n">
        <v>0</v>
      </c>
      <c r="Y2" s="51" t="n">
        <v>0</v>
      </c>
      <c r="Z2" s="51" t="n">
        <v>186250</v>
      </c>
      <c r="AA2" s="51" t="n">
        <v>130000</v>
      </c>
      <c r="AB2" s="51" t="n">
        <v>379575</v>
      </c>
      <c r="AC2" s="51" t="n">
        <v>0</v>
      </c>
      <c r="AD2" s="51" t="n">
        <v>0</v>
      </c>
      <c r="AE2" s="51" t="n">
        <v>186250</v>
      </c>
      <c r="AF2" s="51" t="n">
        <v>63325</v>
      </c>
      <c r="AG2" s="51" t="n">
        <v>0</v>
      </c>
      <c r="AH2" s="51" t="n">
        <v>0</v>
      </c>
      <c r="AI2" s="51" t="n">
        <v>186250</v>
      </c>
      <c r="AJ2" s="51" t="n">
        <v>130000</v>
      </c>
      <c r="AK2" s="51" t="n">
        <v>379575</v>
      </c>
      <c r="AL2" s="54" t="n">
        <v>379500</v>
      </c>
      <c r="AM2" s="54" t="n">
        <v>350000</v>
      </c>
      <c r="AN2" s="54" t="n">
        <v>100425</v>
      </c>
      <c r="AO2" s="54" t="n">
        <v>186250</v>
      </c>
      <c r="AP2" s="54" t="n">
        <v>63325</v>
      </c>
      <c r="AQ2" s="54" t="n">
        <v>0</v>
      </c>
      <c r="AR2" s="54" t="n">
        <v>0</v>
      </c>
      <c r="AS2" s="54" t="n">
        <v>186250</v>
      </c>
      <c r="AT2" s="54" t="n">
        <v>63325</v>
      </c>
      <c r="AU2" s="54" t="n">
        <v>0</v>
      </c>
      <c r="AV2" s="54" t="n">
        <v>0</v>
      </c>
      <c r="AW2" s="52" t="n">
        <v>92.2</v>
      </c>
      <c r="AX2" s="51" t="n">
        <f aca="false">IF(A2=B2,0,1)</f>
        <v>1</v>
      </c>
      <c r="AY2" s="54" t="n">
        <v>2</v>
      </c>
      <c r="AZ2" s="51" t="str">
        <f aca="false">IF(B2=B1,"a","")</f>
        <v/>
      </c>
    </row>
    <row r="3" customFormat="false" ht="13.5" hidden="false" customHeight="true" outlineLevel="0" collapsed="false">
      <c r="A3" s="0" t="s">
        <v>115</v>
      </c>
      <c r="B3" s="0" t="s">
        <v>115</v>
      </c>
      <c r="C3" s="55" t="str">
        <f aca="false">MID(B3,6,2)</f>
        <v>PP</v>
      </c>
      <c r="D3" s="0" t="s">
        <v>116</v>
      </c>
      <c r="E3" s="0" t="s">
        <v>117</v>
      </c>
      <c r="F3" s="0" t="n">
        <v>60449179</v>
      </c>
      <c r="G3" s="0" t="s">
        <v>108</v>
      </c>
      <c r="H3" s="0" t="s">
        <v>8</v>
      </c>
      <c r="I3" s="0" t="s">
        <v>118</v>
      </c>
      <c r="J3" s="0" t="s">
        <v>119</v>
      </c>
      <c r="K3" s="0" t="n">
        <v>15600</v>
      </c>
      <c r="L3" s="0" t="n">
        <v>602255508</v>
      </c>
      <c r="M3" s="0" t="s">
        <v>120</v>
      </c>
      <c r="N3" s="0" t="s">
        <v>121</v>
      </c>
      <c r="O3" s="0" t="s">
        <v>122</v>
      </c>
      <c r="P3" s="0" t="s">
        <v>119</v>
      </c>
      <c r="Q3" s="0" t="s">
        <v>38</v>
      </c>
      <c r="R3" s="0" t="s">
        <v>38</v>
      </c>
      <c r="S3" s="56" t="s">
        <v>123</v>
      </c>
      <c r="T3" s="0" t="n">
        <v>247000</v>
      </c>
      <c r="U3" s="0" t="n">
        <v>0</v>
      </c>
      <c r="V3" s="0" t="n">
        <v>0</v>
      </c>
      <c r="W3" s="0" t="n">
        <v>0</v>
      </c>
      <c r="X3" s="0" t="n">
        <v>0</v>
      </c>
      <c r="Y3" s="0" t="n">
        <v>0</v>
      </c>
      <c r="Z3" s="0" t="n">
        <v>247000</v>
      </c>
      <c r="AA3" s="0" t="n">
        <v>722000</v>
      </c>
      <c r="AB3" s="0" t="n">
        <v>969000</v>
      </c>
      <c r="AC3" s="0" t="n">
        <v>151000</v>
      </c>
      <c r="AD3" s="0" t="n">
        <v>0</v>
      </c>
      <c r="AE3" s="0" t="n">
        <v>0</v>
      </c>
      <c r="AF3" s="0" t="n">
        <v>0</v>
      </c>
      <c r="AG3" s="0" t="n">
        <v>0</v>
      </c>
      <c r="AH3" s="0" t="n">
        <v>0</v>
      </c>
      <c r="AI3" s="0" t="n">
        <v>151000</v>
      </c>
      <c r="AJ3" s="0" t="n">
        <v>199000</v>
      </c>
      <c r="AK3" s="0" t="n">
        <v>350000</v>
      </c>
      <c r="AL3" s="57" t="n">
        <v>350000</v>
      </c>
      <c r="AM3" s="57" t="n">
        <v>350000</v>
      </c>
      <c r="AN3" s="57" t="n">
        <v>199000</v>
      </c>
      <c r="AO3" s="57" t="n">
        <v>151000</v>
      </c>
      <c r="AP3" s="57" t="n">
        <v>0</v>
      </c>
      <c r="AQ3" s="57" t="n">
        <v>151000</v>
      </c>
      <c r="AR3" s="57" t="n">
        <v>0</v>
      </c>
      <c r="AS3" s="57" t="n">
        <v>0</v>
      </c>
      <c r="AT3" s="57" t="n">
        <v>0</v>
      </c>
      <c r="AU3" s="57" t="n">
        <v>0</v>
      </c>
      <c r="AV3" s="57" t="n">
        <v>0</v>
      </c>
      <c r="AW3" s="55" t="n">
        <v>36.1</v>
      </c>
      <c r="AX3" s="0" t="n">
        <f aca="false">IF(A3=B3,0,1)</f>
        <v>0</v>
      </c>
      <c r="AY3" s="57" t="n">
        <v>3</v>
      </c>
      <c r="AZ3" s="0" t="str">
        <f aca="false">IF(B3=B2,"a","")</f>
        <v/>
      </c>
    </row>
    <row r="4" customFormat="false" ht="13.5" hidden="false" customHeight="true" outlineLevel="0" collapsed="false">
      <c r="A4" s="0" t="s">
        <v>124</v>
      </c>
      <c r="B4" s="0" t="s">
        <v>124</v>
      </c>
      <c r="C4" s="55" t="str">
        <f aca="false">MID(B4,6,2)</f>
        <v>PK</v>
      </c>
      <c r="D4" s="0" t="s">
        <v>125</v>
      </c>
      <c r="E4" s="0" t="s">
        <v>126</v>
      </c>
      <c r="F4" s="0" t="n">
        <v>22724257</v>
      </c>
      <c r="G4" s="0" t="s">
        <v>108</v>
      </c>
      <c r="H4" s="0" t="s">
        <v>8</v>
      </c>
      <c r="I4" s="0" t="s">
        <v>127</v>
      </c>
      <c r="J4" s="0" t="s">
        <v>128</v>
      </c>
      <c r="K4" s="0" t="n">
        <v>37006</v>
      </c>
      <c r="L4" s="0" t="n">
        <v>777165065</v>
      </c>
      <c r="M4" s="0" t="s">
        <v>129</v>
      </c>
      <c r="N4" s="0" t="s">
        <v>130</v>
      </c>
      <c r="O4" s="0" t="s">
        <v>131</v>
      </c>
      <c r="P4" s="0" t="s">
        <v>128</v>
      </c>
      <c r="Q4" s="0" t="s">
        <v>38</v>
      </c>
      <c r="R4" s="0" t="s">
        <v>38</v>
      </c>
      <c r="S4" s="56" t="s">
        <v>132</v>
      </c>
      <c r="T4" s="0" t="n">
        <v>4500</v>
      </c>
      <c r="U4" s="0" t="n">
        <v>675</v>
      </c>
      <c r="V4" s="0" t="n">
        <v>0</v>
      </c>
      <c r="W4" s="0" t="n">
        <v>0</v>
      </c>
      <c r="X4" s="0" t="n">
        <v>191544</v>
      </c>
      <c r="Y4" s="0" t="n">
        <v>65125</v>
      </c>
      <c r="Z4" s="0" t="n">
        <v>196044</v>
      </c>
      <c r="AA4" s="0" t="n">
        <v>143000</v>
      </c>
      <c r="AB4" s="0" t="n">
        <v>404844</v>
      </c>
      <c r="AC4" s="0" t="n">
        <v>4500</v>
      </c>
      <c r="AD4" s="0" t="n">
        <v>675</v>
      </c>
      <c r="AE4" s="0" t="n">
        <v>0</v>
      </c>
      <c r="AF4" s="0" t="n">
        <v>0</v>
      </c>
      <c r="AG4" s="0" t="n">
        <v>182508</v>
      </c>
      <c r="AH4" s="0" t="n">
        <v>62053</v>
      </c>
      <c r="AI4" s="0" t="n">
        <v>187008</v>
      </c>
      <c r="AJ4" s="0" t="n">
        <v>28000</v>
      </c>
      <c r="AK4" s="0" t="n">
        <v>277736</v>
      </c>
      <c r="AL4" s="57" t="n">
        <v>277000</v>
      </c>
      <c r="AM4" s="57" t="n">
        <v>277000</v>
      </c>
      <c r="AN4" s="57" t="n">
        <v>27939</v>
      </c>
      <c r="AO4" s="57" t="n">
        <v>187008</v>
      </c>
      <c r="AP4" s="57" t="n">
        <v>62053</v>
      </c>
      <c r="AQ4" s="57" t="n">
        <v>4500</v>
      </c>
      <c r="AR4" s="57" t="n">
        <v>0</v>
      </c>
      <c r="AS4" s="57" t="n">
        <v>0</v>
      </c>
      <c r="AT4" s="57" t="n">
        <v>0</v>
      </c>
      <c r="AU4" s="57" t="n">
        <v>182508</v>
      </c>
      <c r="AV4" s="57" t="n">
        <v>62053</v>
      </c>
      <c r="AW4" s="55" t="n">
        <v>68.4</v>
      </c>
      <c r="AX4" s="0" t="n">
        <f aca="false">IF(A4=B4,0,1)</f>
        <v>0</v>
      </c>
      <c r="AY4" s="57" t="n">
        <v>4</v>
      </c>
      <c r="AZ4" s="0" t="str">
        <f aca="false">IF(B4=B3,"a","")</f>
        <v/>
      </c>
    </row>
    <row r="5" customFormat="false" ht="13.5" hidden="false" customHeight="true" outlineLevel="0" collapsed="false">
      <c r="A5" s="0" t="s">
        <v>133</v>
      </c>
      <c r="B5" s="0" t="s">
        <v>133</v>
      </c>
      <c r="C5" s="55" t="str">
        <f aca="false">MID(B5,6,2)</f>
        <v>PP</v>
      </c>
      <c r="D5" s="0" t="s">
        <v>134</v>
      </c>
      <c r="E5" s="0" t="s">
        <v>135</v>
      </c>
      <c r="F5" s="0" t="n">
        <v>496090</v>
      </c>
      <c r="G5" s="0" t="s">
        <v>108</v>
      </c>
      <c r="H5" s="0" t="s">
        <v>8</v>
      </c>
      <c r="I5" s="0" t="s">
        <v>136</v>
      </c>
      <c r="J5" s="0" t="s">
        <v>137</v>
      </c>
      <c r="K5" s="0" t="n">
        <v>15800</v>
      </c>
      <c r="L5" s="0" t="n">
        <v>420284822872</v>
      </c>
      <c r="M5" s="0" t="s">
        <v>138</v>
      </c>
      <c r="N5" s="0" t="s">
        <v>139</v>
      </c>
      <c r="O5" s="0" t="s">
        <v>140</v>
      </c>
      <c r="P5" s="0" t="s">
        <v>119</v>
      </c>
      <c r="Q5" s="0" t="s">
        <v>38</v>
      </c>
      <c r="R5" s="0" t="s">
        <v>38</v>
      </c>
      <c r="S5" s="56" t="s">
        <v>141</v>
      </c>
      <c r="T5" s="0" t="n">
        <v>98900</v>
      </c>
      <c r="U5" s="0" t="n">
        <v>0</v>
      </c>
      <c r="V5" s="0" t="n">
        <v>0</v>
      </c>
      <c r="W5" s="0" t="n">
        <v>0</v>
      </c>
      <c r="X5" s="0" t="n">
        <v>542604</v>
      </c>
      <c r="Y5" s="0" t="n">
        <v>199447</v>
      </c>
      <c r="Z5" s="0" t="n">
        <v>641504</v>
      </c>
      <c r="AA5" s="0" t="n">
        <v>835000</v>
      </c>
      <c r="AB5" s="0" t="n">
        <v>1675951</v>
      </c>
      <c r="AC5" s="0" t="n">
        <v>50000</v>
      </c>
      <c r="AD5" s="0" t="n">
        <v>0</v>
      </c>
      <c r="AE5" s="0" t="n">
        <v>0</v>
      </c>
      <c r="AF5" s="0" t="n">
        <v>0</v>
      </c>
      <c r="AG5" s="0" t="n">
        <v>125000</v>
      </c>
      <c r="AH5" s="0" t="n">
        <v>42500</v>
      </c>
      <c r="AI5" s="0" t="n">
        <v>175000</v>
      </c>
      <c r="AJ5" s="0" t="n">
        <v>132500</v>
      </c>
      <c r="AK5" s="0" t="n">
        <v>350000</v>
      </c>
      <c r="AL5" s="57" t="n">
        <v>350000</v>
      </c>
      <c r="AM5" s="57" t="n">
        <v>350000</v>
      </c>
      <c r="AN5" s="57" t="n">
        <v>132500</v>
      </c>
      <c r="AO5" s="57" t="n">
        <v>175000</v>
      </c>
      <c r="AP5" s="57" t="n">
        <v>42500</v>
      </c>
      <c r="AQ5" s="57" t="n">
        <v>50000</v>
      </c>
      <c r="AR5" s="57" t="n">
        <v>0</v>
      </c>
      <c r="AS5" s="57" t="n">
        <v>0</v>
      </c>
      <c r="AT5" s="57" t="n">
        <v>0</v>
      </c>
      <c r="AU5" s="57" t="n">
        <v>125000</v>
      </c>
      <c r="AV5" s="57" t="n">
        <v>42500</v>
      </c>
      <c r="AW5" s="55" t="n">
        <v>20.9</v>
      </c>
      <c r="AX5" s="0" t="n">
        <f aca="false">IF(A5=B5,0,1)</f>
        <v>0</v>
      </c>
      <c r="AY5" s="57" t="n">
        <v>5</v>
      </c>
      <c r="AZ5" s="0" t="str">
        <f aca="false">IF(B5=B4,"a","")</f>
        <v/>
      </c>
    </row>
    <row r="6" customFormat="false" ht="13.5" hidden="false" customHeight="true" outlineLevel="0" collapsed="false">
      <c r="A6" s="0" t="s">
        <v>142</v>
      </c>
      <c r="B6" s="0" t="s">
        <v>142</v>
      </c>
      <c r="C6" s="55" t="str">
        <f aca="false">MID(B6,6,2)</f>
        <v>PP</v>
      </c>
      <c r="D6" s="0" t="s">
        <v>143</v>
      </c>
      <c r="E6" s="0" t="s">
        <v>144</v>
      </c>
      <c r="F6" s="0" t="n">
        <v>67364012</v>
      </c>
      <c r="G6" s="0" t="s">
        <v>108</v>
      </c>
      <c r="H6" s="0" t="s">
        <v>8</v>
      </c>
      <c r="I6" s="0" t="s">
        <v>145</v>
      </c>
      <c r="J6" s="0" t="s">
        <v>146</v>
      </c>
      <c r="K6" s="0" t="n">
        <v>16900</v>
      </c>
      <c r="L6" s="0" t="n">
        <v>775161139</v>
      </c>
      <c r="M6" s="0" t="s">
        <v>147</v>
      </c>
      <c r="N6" s="0" t="s">
        <v>148</v>
      </c>
      <c r="O6" s="0" t="s">
        <v>131</v>
      </c>
      <c r="P6" s="0" t="s">
        <v>146</v>
      </c>
      <c r="Q6" s="0" t="s">
        <v>38</v>
      </c>
      <c r="R6" s="0" t="s">
        <v>38</v>
      </c>
      <c r="S6" s="56" t="s">
        <v>149</v>
      </c>
      <c r="T6" s="0" t="n">
        <v>750000</v>
      </c>
      <c r="U6" s="0" t="n">
        <v>0</v>
      </c>
      <c r="V6" s="0" t="n">
        <v>0</v>
      </c>
      <c r="W6" s="0" t="n">
        <v>0</v>
      </c>
      <c r="X6" s="0" t="n">
        <v>559896</v>
      </c>
      <c r="Y6" s="0" t="n">
        <v>199783</v>
      </c>
      <c r="Z6" s="0" t="n">
        <v>1309896</v>
      </c>
      <c r="AA6" s="0" t="n">
        <v>1053065</v>
      </c>
      <c r="AB6" s="0" t="n">
        <v>2562744</v>
      </c>
      <c r="AC6" s="0" t="n">
        <v>0</v>
      </c>
      <c r="AD6" s="0" t="n">
        <v>0</v>
      </c>
      <c r="AE6" s="0" t="n">
        <v>0</v>
      </c>
      <c r="AF6" s="0" t="n">
        <v>0</v>
      </c>
      <c r="AG6" s="0" t="n">
        <v>120000</v>
      </c>
      <c r="AH6" s="0" t="n">
        <v>40800</v>
      </c>
      <c r="AI6" s="0" t="n">
        <v>120000</v>
      </c>
      <c r="AJ6" s="0" t="n">
        <v>189200</v>
      </c>
      <c r="AK6" s="0" t="n">
        <v>350000</v>
      </c>
      <c r="AL6" s="57" t="n">
        <v>350000</v>
      </c>
      <c r="AM6" s="57" t="n">
        <v>350000</v>
      </c>
      <c r="AN6" s="57" t="n">
        <v>189200</v>
      </c>
      <c r="AO6" s="57" t="n">
        <v>120000</v>
      </c>
      <c r="AP6" s="57" t="n">
        <v>40800</v>
      </c>
      <c r="AQ6" s="57" t="n">
        <v>0</v>
      </c>
      <c r="AR6" s="57" t="n">
        <v>0</v>
      </c>
      <c r="AS6" s="57" t="n">
        <v>0</v>
      </c>
      <c r="AT6" s="57" t="n">
        <v>0</v>
      </c>
      <c r="AU6" s="57" t="n">
        <v>120000</v>
      </c>
      <c r="AV6" s="57" t="n">
        <v>40800</v>
      </c>
      <c r="AW6" s="55" t="n">
        <v>13.7</v>
      </c>
      <c r="AX6" s="0" t="n">
        <f aca="false">IF(A6=B6,0,1)</f>
        <v>0</v>
      </c>
      <c r="AY6" s="57" t="n">
        <v>6</v>
      </c>
      <c r="AZ6" s="0" t="str">
        <f aca="false">IF(B6=B5,"a","")</f>
        <v/>
      </c>
    </row>
    <row r="7" customFormat="false" ht="13.5" hidden="false" customHeight="true" outlineLevel="0" collapsed="false">
      <c r="A7" s="0" t="s">
        <v>150</v>
      </c>
      <c r="B7" s="0" t="s">
        <v>150</v>
      </c>
      <c r="C7" s="55" t="str">
        <f aca="false">MID(B7,6,2)</f>
        <v>PP</v>
      </c>
      <c r="D7" s="0" t="s">
        <v>151</v>
      </c>
      <c r="E7" s="0" t="s">
        <v>152</v>
      </c>
      <c r="F7" s="0" t="n">
        <v>26515431</v>
      </c>
      <c r="G7" s="0" t="s">
        <v>108</v>
      </c>
      <c r="H7" s="0" t="s">
        <v>8</v>
      </c>
      <c r="I7" s="0" t="s">
        <v>153</v>
      </c>
      <c r="J7" s="0" t="s">
        <v>119</v>
      </c>
      <c r="K7" s="0" t="n">
        <v>15200</v>
      </c>
      <c r="L7" s="0" t="n">
        <v>420734333669</v>
      </c>
      <c r="M7" s="0" t="s">
        <v>154</v>
      </c>
      <c r="N7" s="0" t="s">
        <v>155</v>
      </c>
      <c r="O7" s="0" t="s">
        <v>140</v>
      </c>
      <c r="P7" s="0" t="s">
        <v>156</v>
      </c>
      <c r="Q7" s="0" t="s">
        <v>38</v>
      </c>
      <c r="R7" s="0" t="s">
        <v>38</v>
      </c>
      <c r="S7" s="56" t="s">
        <v>157</v>
      </c>
      <c r="T7" s="0" t="n">
        <v>39000</v>
      </c>
      <c r="U7" s="0" t="n">
        <v>0</v>
      </c>
      <c r="V7" s="0" t="n">
        <v>0</v>
      </c>
      <c r="W7" s="0" t="n">
        <v>0</v>
      </c>
      <c r="X7" s="0" t="n">
        <v>162252</v>
      </c>
      <c r="Y7" s="0" t="n">
        <v>55165</v>
      </c>
      <c r="Z7" s="0" t="n">
        <v>201252</v>
      </c>
      <c r="AA7" s="0" t="n">
        <v>639583</v>
      </c>
      <c r="AB7" s="0" t="n">
        <v>896000</v>
      </c>
      <c r="AC7" s="0" t="n">
        <v>23000</v>
      </c>
      <c r="AD7" s="0" t="n">
        <v>0</v>
      </c>
      <c r="AE7" s="0" t="n">
        <v>0</v>
      </c>
      <c r="AF7" s="0" t="n">
        <v>0</v>
      </c>
      <c r="AG7" s="0" t="n">
        <v>40000</v>
      </c>
      <c r="AH7" s="0" t="n">
        <v>13600</v>
      </c>
      <c r="AI7" s="0" t="n">
        <v>63000</v>
      </c>
      <c r="AJ7" s="0" t="n">
        <v>113400</v>
      </c>
      <c r="AK7" s="0" t="n">
        <v>190000</v>
      </c>
      <c r="AL7" s="57" t="n">
        <v>190000</v>
      </c>
      <c r="AM7" s="57" t="n">
        <v>190000</v>
      </c>
      <c r="AN7" s="57" t="n">
        <v>113400</v>
      </c>
      <c r="AO7" s="57" t="n">
        <v>63000</v>
      </c>
      <c r="AP7" s="57" t="n">
        <v>13600</v>
      </c>
      <c r="AQ7" s="57" t="n">
        <v>23000</v>
      </c>
      <c r="AR7" s="57" t="n">
        <v>0</v>
      </c>
      <c r="AS7" s="57" t="n">
        <v>0</v>
      </c>
      <c r="AT7" s="57" t="n">
        <v>0</v>
      </c>
      <c r="AU7" s="57" t="n">
        <v>40000</v>
      </c>
      <c r="AV7" s="57" t="n">
        <v>13600</v>
      </c>
      <c r="AW7" s="55" t="n">
        <v>21.2</v>
      </c>
      <c r="AX7" s="0" t="n">
        <f aca="false">IF(A7=B7,0,1)</f>
        <v>0</v>
      </c>
      <c r="AY7" s="57" t="n">
        <v>7</v>
      </c>
      <c r="AZ7" s="0" t="str">
        <f aca="false">IF(B7=B6,"a","")</f>
        <v/>
      </c>
    </row>
    <row r="8" customFormat="false" ht="13.5" hidden="false" customHeight="true" outlineLevel="0" collapsed="false">
      <c r="A8" s="0" t="s">
        <v>158</v>
      </c>
      <c r="B8" s="0" t="s">
        <v>158</v>
      </c>
      <c r="C8" s="55" t="str">
        <f aca="false">MID(B8,6,2)</f>
        <v>PP</v>
      </c>
      <c r="D8" s="0" t="s">
        <v>159</v>
      </c>
      <c r="E8" s="0" t="s">
        <v>152</v>
      </c>
      <c r="F8" s="0" t="n">
        <v>26515431</v>
      </c>
      <c r="G8" s="0" t="s">
        <v>108</v>
      </c>
      <c r="H8" s="0" t="s">
        <v>8</v>
      </c>
      <c r="I8" s="0" t="s">
        <v>153</v>
      </c>
      <c r="J8" s="0" t="s">
        <v>119</v>
      </c>
      <c r="K8" s="0" t="n">
        <v>15200</v>
      </c>
      <c r="L8" s="0" t="n">
        <v>420734333669</v>
      </c>
      <c r="M8" s="0" t="s">
        <v>154</v>
      </c>
      <c r="N8" s="0" t="s">
        <v>155</v>
      </c>
      <c r="O8" s="0" t="s">
        <v>140</v>
      </c>
      <c r="P8" s="0" t="s">
        <v>156</v>
      </c>
      <c r="Q8" s="0" t="s">
        <v>38</v>
      </c>
      <c r="R8" s="0" t="s">
        <v>38</v>
      </c>
      <c r="S8" s="56" t="s">
        <v>160</v>
      </c>
      <c r="T8" s="0" t="n">
        <v>103000</v>
      </c>
      <c r="U8" s="0" t="n">
        <v>0</v>
      </c>
      <c r="V8" s="0" t="n">
        <v>0</v>
      </c>
      <c r="W8" s="0" t="n">
        <v>0</v>
      </c>
      <c r="X8" s="0" t="n">
        <v>0</v>
      </c>
      <c r="Y8" s="0" t="n">
        <v>0</v>
      </c>
      <c r="Z8" s="0" t="n">
        <v>103000</v>
      </c>
      <c r="AA8" s="0" t="n">
        <v>647000</v>
      </c>
      <c r="AB8" s="0" t="n">
        <v>750000</v>
      </c>
      <c r="AC8" s="0" t="n">
        <v>87000</v>
      </c>
      <c r="AD8" s="0" t="n">
        <v>0</v>
      </c>
      <c r="AE8" s="0" t="n">
        <v>0</v>
      </c>
      <c r="AF8" s="0" t="n">
        <v>0</v>
      </c>
      <c r="AG8" s="0" t="n">
        <v>0</v>
      </c>
      <c r="AH8" s="0" t="n">
        <v>0</v>
      </c>
      <c r="AI8" s="0" t="n">
        <v>87000</v>
      </c>
      <c r="AJ8" s="0" t="n">
        <v>248000</v>
      </c>
      <c r="AK8" s="0" t="n">
        <v>335000</v>
      </c>
      <c r="AL8" s="57" t="n">
        <v>187000</v>
      </c>
      <c r="AM8" s="57" t="n">
        <v>187000</v>
      </c>
      <c r="AN8" s="57" t="n">
        <v>100000</v>
      </c>
      <c r="AO8" s="57" t="n">
        <v>87000</v>
      </c>
      <c r="AP8" s="57" t="n">
        <v>0</v>
      </c>
      <c r="AQ8" s="57" t="n">
        <v>87000</v>
      </c>
      <c r="AR8" s="57" t="n">
        <v>0</v>
      </c>
      <c r="AS8" s="57" t="n">
        <v>0</v>
      </c>
      <c r="AT8" s="57" t="n">
        <v>0</v>
      </c>
      <c r="AU8" s="57" t="n">
        <v>0</v>
      </c>
      <c r="AV8" s="57" t="n">
        <v>0</v>
      </c>
      <c r="AW8" s="55" t="n">
        <v>24.9</v>
      </c>
      <c r="AX8" s="0" t="n">
        <f aca="false">IF(A8=B8,0,1)</f>
        <v>0</v>
      </c>
      <c r="AY8" s="57" t="n">
        <v>8</v>
      </c>
      <c r="AZ8" s="0" t="str">
        <f aca="false">IF(B8=B7,"a","")</f>
        <v/>
      </c>
    </row>
    <row r="9" customFormat="false" ht="13.5" hidden="false" customHeight="true" outlineLevel="0" collapsed="false">
      <c r="A9" s="0" t="s">
        <v>161</v>
      </c>
      <c r="B9" s="0" t="s">
        <v>161</v>
      </c>
      <c r="C9" s="55" t="str">
        <f aca="false">MID(B9,6,2)</f>
        <v>PP</v>
      </c>
      <c r="D9" s="0" t="s">
        <v>162</v>
      </c>
      <c r="E9" s="0" t="s">
        <v>163</v>
      </c>
      <c r="F9" s="0" t="n">
        <v>63830604</v>
      </c>
      <c r="G9" s="0" t="s">
        <v>108</v>
      </c>
      <c r="H9" s="0" t="s">
        <v>8</v>
      </c>
      <c r="I9" s="0" t="s">
        <v>164</v>
      </c>
      <c r="J9" s="0" t="s">
        <v>165</v>
      </c>
      <c r="K9" s="0" t="n">
        <v>14900</v>
      </c>
      <c r="L9" s="0" t="s">
        <v>166</v>
      </c>
      <c r="M9" s="0" t="s">
        <v>167</v>
      </c>
      <c r="N9" s="0" t="s">
        <v>168</v>
      </c>
      <c r="O9" s="0" t="s">
        <v>140</v>
      </c>
      <c r="P9" s="0" t="s">
        <v>169</v>
      </c>
      <c r="Q9" s="0" t="s">
        <v>38</v>
      </c>
      <c r="R9" s="0" t="s">
        <v>38</v>
      </c>
      <c r="S9" s="56" t="s">
        <v>170</v>
      </c>
      <c r="T9" s="0" t="n">
        <v>7000</v>
      </c>
      <c r="U9" s="0" t="n">
        <v>0</v>
      </c>
      <c r="V9" s="0" t="n">
        <v>0</v>
      </c>
      <c r="W9" s="0" t="n">
        <v>0</v>
      </c>
      <c r="X9" s="0" t="n">
        <v>59965</v>
      </c>
      <c r="Y9" s="0" t="n">
        <v>20388</v>
      </c>
      <c r="Z9" s="0" t="n">
        <v>66965</v>
      </c>
      <c r="AA9" s="0" t="n">
        <v>2000</v>
      </c>
      <c r="AB9" s="0" t="n">
        <v>89353</v>
      </c>
      <c r="AC9" s="0" t="n">
        <v>7000</v>
      </c>
      <c r="AD9" s="0" t="n">
        <v>0</v>
      </c>
      <c r="AE9" s="0" t="n">
        <v>0</v>
      </c>
      <c r="AF9" s="0" t="n">
        <v>0</v>
      </c>
      <c r="AG9" s="0" t="n">
        <v>54550</v>
      </c>
      <c r="AH9" s="0" t="n">
        <v>18547</v>
      </c>
      <c r="AI9" s="0" t="n">
        <v>61550</v>
      </c>
      <c r="AJ9" s="0" t="n">
        <v>2000</v>
      </c>
      <c r="AK9" s="0" t="n">
        <v>82097</v>
      </c>
      <c r="AL9" s="57" t="n">
        <v>82000</v>
      </c>
      <c r="AM9" s="57" t="n">
        <v>82000</v>
      </c>
      <c r="AN9" s="57" t="n">
        <v>1903</v>
      </c>
      <c r="AO9" s="57" t="n">
        <v>61550</v>
      </c>
      <c r="AP9" s="57" t="n">
        <v>18547</v>
      </c>
      <c r="AQ9" s="57" t="n">
        <v>7000</v>
      </c>
      <c r="AR9" s="57" t="n">
        <v>0</v>
      </c>
      <c r="AS9" s="57" t="n">
        <v>0</v>
      </c>
      <c r="AT9" s="57" t="n">
        <v>0</v>
      </c>
      <c r="AU9" s="57" t="n">
        <v>54550</v>
      </c>
      <c r="AV9" s="57" t="n">
        <v>18547</v>
      </c>
      <c r="AW9" s="55" t="n">
        <v>91.8</v>
      </c>
      <c r="AX9" s="0" t="n">
        <f aca="false">IF(A9=B9,0,1)</f>
        <v>0</v>
      </c>
      <c r="AY9" s="57" t="n">
        <v>9</v>
      </c>
      <c r="AZ9" s="0" t="str">
        <f aca="false">IF(B9=B8,"a","")</f>
        <v/>
      </c>
    </row>
    <row r="10" customFormat="false" ht="13.5" hidden="false" customHeight="true" outlineLevel="0" collapsed="false">
      <c r="A10" s="0" t="s">
        <v>171</v>
      </c>
      <c r="B10" s="0" t="s">
        <v>171</v>
      </c>
      <c r="C10" s="55" t="str">
        <f aca="false">MID(B10,6,2)</f>
        <v>PK</v>
      </c>
      <c r="D10" s="0" t="s">
        <v>172</v>
      </c>
      <c r="E10" s="0" t="s">
        <v>126</v>
      </c>
      <c r="F10" s="0" t="n">
        <v>22724257</v>
      </c>
      <c r="G10" s="0" t="s">
        <v>108</v>
      </c>
      <c r="H10" s="0" t="s">
        <v>8</v>
      </c>
      <c r="I10" s="0" t="s">
        <v>127</v>
      </c>
      <c r="J10" s="0" t="s">
        <v>128</v>
      </c>
      <c r="K10" s="0" t="n">
        <v>37006</v>
      </c>
      <c r="L10" s="0" t="n">
        <v>777165065</v>
      </c>
      <c r="M10" s="0" t="s">
        <v>129</v>
      </c>
      <c r="N10" s="0" t="s">
        <v>130</v>
      </c>
      <c r="O10" s="0" t="s">
        <v>131</v>
      </c>
      <c r="P10" s="0" t="s">
        <v>128</v>
      </c>
      <c r="Q10" s="0" t="s">
        <v>38</v>
      </c>
      <c r="R10" s="0" t="s">
        <v>38</v>
      </c>
      <c r="S10" s="58" t="s">
        <v>173</v>
      </c>
      <c r="T10" s="0" t="n">
        <v>4500</v>
      </c>
      <c r="U10" s="0" t="n">
        <v>675</v>
      </c>
      <c r="V10" s="0" t="n">
        <v>0</v>
      </c>
      <c r="W10" s="0" t="n">
        <v>0</v>
      </c>
      <c r="X10" s="0" t="n">
        <v>191544</v>
      </c>
      <c r="Y10" s="0" t="n">
        <v>65125</v>
      </c>
      <c r="Z10" s="0" t="n">
        <v>196044</v>
      </c>
      <c r="AA10" s="0" t="n">
        <v>143000</v>
      </c>
      <c r="AB10" s="0" t="n">
        <v>404844</v>
      </c>
      <c r="AC10" s="0" t="n">
        <v>4500</v>
      </c>
      <c r="AD10" s="0" t="n">
        <v>675</v>
      </c>
      <c r="AE10" s="0" t="n">
        <v>0</v>
      </c>
      <c r="AF10" s="0" t="n">
        <v>0</v>
      </c>
      <c r="AG10" s="0" t="n">
        <v>182508</v>
      </c>
      <c r="AH10" s="0" t="n">
        <v>62053</v>
      </c>
      <c r="AI10" s="0" t="n">
        <v>187008</v>
      </c>
      <c r="AJ10" s="0" t="n">
        <v>28000</v>
      </c>
      <c r="AK10" s="0" t="n">
        <v>277736</v>
      </c>
      <c r="AL10" s="57" t="n">
        <v>277000</v>
      </c>
      <c r="AM10" s="57" t="n">
        <v>277000</v>
      </c>
      <c r="AN10" s="57" t="n">
        <v>27939</v>
      </c>
      <c r="AO10" s="57" t="n">
        <v>187008</v>
      </c>
      <c r="AP10" s="57" t="n">
        <v>62053</v>
      </c>
      <c r="AQ10" s="57" t="n">
        <v>4500</v>
      </c>
      <c r="AR10" s="57" t="n">
        <v>0</v>
      </c>
      <c r="AS10" s="57" t="n">
        <v>0</v>
      </c>
      <c r="AT10" s="57" t="n">
        <v>0</v>
      </c>
      <c r="AU10" s="57" t="n">
        <v>182508</v>
      </c>
      <c r="AV10" s="57" t="n">
        <v>62053</v>
      </c>
      <c r="AW10" s="55" t="n">
        <v>68.4</v>
      </c>
      <c r="AX10" s="0" t="n">
        <f aca="false">IF(A10=B10,0,1)</f>
        <v>0</v>
      </c>
      <c r="AY10" s="57" t="n">
        <v>11</v>
      </c>
      <c r="AZ10" s="0" t="str">
        <f aca="false">IF(B10=B9,"a","")</f>
        <v/>
      </c>
    </row>
    <row r="11" customFormat="false" ht="13.5" hidden="false" customHeight="true" outlineLevel="0" collapsed="false">
      <c r="A11" s="0" t="s">
        <v>174</v>
      </c>
      <c r="B11" s="0" t="s">
        <v>174</v>
      </c>
      <c r="C11" s="55" t="str">
        <f aca="false">MID(B11,6,2)</f>
        <v>PP</v>
      </c>
      <c r="D11" s="0" t="s">
        <v>175</v>
      </c>
      <c r="E11" s="0" t="s">
        <v>117</v>
      </c>
      <c r="F11" s="0" t="n">
        <v>60449179</v>
      </c>
      <c r="G11" s="0" t="s">
        <v>108</v>
      </c>
      <c r="H11" s="0" t="s">
        <v>8</v>
      </c>
      <c r="I11" s="0" t="s">
        <v>118</v>
      </c>
      <c r="J11" s="0" t="s">
        <v>119</v>
      </c>
      <c r="K11" s="0" t="n">
        <v>15600</v>
      </c>
      <c r="L11" s="0" t="n">
        <v>602255508</v>
      </c>
      <c r="M11" s="0" t="s">
        <v>120</v>
      </c>
      <c r="N11" s="0" t="s">
        <v>121</v>
      </c>
      <c r="O11" s="0" t="s">
        <v>122</v>
      </c>
      <c r="P11" s="0" t="s">
        <v>119</v>
      </c>
      <c r="Q11" s="0" t="s">
        <v>176</v>
      </c>
      <c r="R11" s="0" t="s">
        <v>39</v>
      </c>
      <c r="S11" s="56" t="s">
        <v>177</v>
      </c>
      <c r="T11" s="0" t="n">
        <v>247200</v>
      </c>
      <c r="U11" s="0" t="n">
        <v>0</v>
      </c>
      <c r="V11" s="0" t="n">
        <v>0</v>
      </c>
      <c r="W11" s="0" t="n">
        <v>0</v>
      </c>
      <c r="X11" s="0" t="n">
        <v>0</v>
      </c>
      <c r="Y11" s="0" t="n">
        <v>0</v>
      </c>
      <c r="Z11" s="0" t="n">
        <v>247200</v>
      </c>
      <c r="AA11" s="0" t="n">
        <v>1522000</v>
      </c>
      <c r="AB11" s="0" t="n">
        <v>1769200</v>
      </c>
      <c r="AC11" s="0" t="n">
        <v>149000</v>
      </c>
      <c r="AD11" s="0" t="n">
        <v>0</v>
      </c>
      <c r="AE11" s="0" t="n">
        <v>0</v>
      </c>
      <c r="AF11" s="0" t="n">
        <v>0</v>
      </c>
      <c r="AG11" s="0" t="n">
        <v>0</v>
      </c>
      <c r="AH11" s="0" t="n">
        <v>0</v>
      </c>
      <c r="AI11" s="0" t="n">
        <v>149000</v>
      </c>
      <c r="AJ11" s="0" t="n">
        <v>201000</v>
      </c>
      <c r="AK11" s="0" t="n">
        <v>350000</v>
      </c>
      <c r="AL11" s="57" t="n">
        <v>350000</v>
      </c>
      <c r="AM11" s="57" t="n">
        <v>350000</v>
      </c>
      <c r="AN11" s="57" t="n">
        <v>201000</v>
      </c>
      <c r="AO11" s="57" t="n">
        <v>149000</v>
      </c>
      <c r="AP11" s="57" t="n">
        <v>0</v>
      </c>
      <c r="AQ11" s="57" t="n">
        <v>149000</v>
      </c>
      <c r="AR11" s="57" t="n">
        <v>0</v>
      </c>
      <c r="AS11" s="57" t="n">
        <v>0</v>
      </c>
      <c r="AT11" s="57" t="n">
        <v>0</v>
      </c>
      <c r="AU11" s="57" t="n">
        <v>0</v>
      </c>
      <c r="AV11" s="57" t="n">
        <v>0</v>
      </c>
      <c r="AW11" s="55" t="n">
        <v>19.8</v>
      </c>
      <c r="AX11" s="0" t="n">
        <f aca="false">IF(A11=B11,0,1)</f>
        <v>0</v>
      </c>
      <c r="AY11" s="57" t="n">
        <v>13</v>
      </c>
      <c r="AZ11" s="0" t="str">
        <f aca="false">IF(B11=B10,"a","")</f>
        <v/>
      </c>
    </row>
    <row r="12" customFormat="false" ht="13.5" hidden="false" customHeight="true" outlineLevel="0" collapsed="false">
      <c r="A12" s="0" t="s">
        <v>178</v>
      </c>
      <c r="B12" s="0" t="s">
        <v>178</v>
      </c>
      <c r="C12" s="55" t="str">
        <f aca="false">MID(B12,6,2)</f>
        <v>PP</v>
      </c>
      <c r="D12" s="0" t="s">
        <v>179</v>
      </c>
      <c r="E12" s="0" t="s">
        <v>180</v>
      </c>
      <c r="F12" s="0" t="n">
        <v>27016811</v>
      </c>
      <c r="G12" s="0" t="s">
        <v>108</v>
      </c>
      <c r="H12" s="0" t="s">
        <v>8</v>
      </c>
      <c r="I12" s="0" t="s">
        <v>181</v>
      </c>
      <c r="J12" s="0" t="s">
        <v>182</v>
      </c>
      <c r="K12" s="0" t="n">
        <v>13900</v>
      </c>
      <c r="L12" s="0" t="n">
        <v>731891334</v>
      </c>
      <c r="M12" s="0" t="s">
        <v>183</v>
      </c>
      <c r="N12" s="0" t="s">
        <v>184</v>
      </c>
      <c r="O12" s="0" t="s">
        <v>113</v>
      </c>
      <c r="P12" s="0" t="s">
        <v>185</v>
      </c>
      <c r="Q12" s="0" t="s">
        <v>176</v>
      </c>
      <c r="R12" s="0" t="s">
        <v>39</v>
      </c>
      <c r="S12" s="56" t="s">
        <v>186</v>
      </c>
      <c r="T12" s="0" t="n">
        <v>532500</v>
      </c>
      <c r="U12" s="0" t="n">
        <v>0</v>
      </c>
      <c r="V12" s="0" t="n">
        <v>0</v>
      </c>
      <c r="W12" s="0" t="n">
        <v>0</v>
      </c>
      <c r="X12" s="0" t="n">
        <v>378660</v>
      </c>
      <c r="Y12" s="0" t="n">
        <v>128744</v>
      </c>
      <c r="Z12" s="0" t="n">
        <v>911160</v>
      </c>
      <c r="AA12" s="0" t="n">
        <v>335000</v>
      </c>
      <c r="AB12" s="0" t="n">
        <v>1374904</v>
      </c>
      <c r="AC12" s="0" t="n">
        <v>0</v>
      </c>
      <c r="AD12" s="0" t="n">
        <v>0</v>
      </c>
      <c r="AE12" s="0" t="n">
        <v>0</v>
      </c>
      <c r="AF12" s="0" t="n">
        <v>0</v>
      </c>
      <c r="AG12" s="0" t="n">
        <v>180000</v>
      </c>
      <c r="AH12" s="0" t="n">
        <v>61200</v>
      </c>
      <c r="AI12" s="0" t="n">
        <v>180000</v>
      </c>
      <c r="AJ12" s="0" t="n">
        <v>0</v>
      </c>
      <c r="AK12" s="0" t="n">
        <v>241200</v>
      </c>
      <c r="AL12" s="57" t="n">
        <v>201000</v>
      </c>
      <c r="AM12" s="57" t="n">
        <v>201000</v>
      </c>
      <c r="AN12" s="57" t="n">
        <v>0</v>
      </c>
      <c r="AO12" s="57" t="n">
        <v>150000</v>
      </c>
      <c r="AP12" s="57" t="n">
        <v>51000</v>
      </c>
      <c r="AQ12" s="57" t="n">
        <v>0</v>
      </c>
      <c r="AR12" s="57" t="n">
        <v>0</v>
      </c>
      <c r="AS12" s="57" t="n">
        <v>0</v>
      </c>
      <c r="AT12" s="57" t="n">
        <v>0</v>
      </c>
      <c r="AU12" s="57" t="n">
        <v>150000</v>
      </c>
      <c r="AV12" s="57" t="n">
        <v>51000</v>
      </c>
      <c r="AW12" s="55" t="n">
        <v>14.6</v>
      </c>
      <c r="AX12" s="0" t="n">
        <f aca="false">IF(A12=B12,0,1)</f>
        <v>0</v>
      </c>
      <c r="AY12" s="57" t="n">
        <v>96</v>
      </c>
      <c r="AZ12" s="0" t="str">
        <f aca="false">IF(B12=B11,"a","")</f>
        <v/>
      </c>
    </row>
    <row r="13" customFormat="false" ht="13.5" hidden="false" customHeight="true" outlineLevel="0" collapsed="false">
      <c r="A13" s="0" t="s">
        <v>187</v>
      </c>
      <c r="B13" s="0" t="s">
        <v>187</v>
      </c>
      <c r="C13" s="55" t="str">
        <f aca="false">MID(B13,6,2)</f>
        <v>PP</v>
      </c>
      <c r="D13" s="0" t="s">
        <v>188</v>
      </c>
      <c r="E13" s="0" t="s">
        <v>189</v>
      </c>
      <c r="F13" s="0" t="n">
        <v>60457252</v>
      </c>
      <c r="G13" s="0" t="s">
        <v>108</v>
      </c>
      <c r="H13" s="0" t="s">
        <v>8</v>
      </c>
      <c r="I13" s="0" t="s">
        <v>190</v>
      </c>
      <c r="J13" s="0" t="s">
        <v>191</v>
      </c>
      <c r="K13" s="0" t="n">
        <v>12800</v>
      </c>
      <c r="L13" s="0" t="n">
        <v>777113387</v>
      </c>
      <c r="M13" s="0" t="s">
        <v>192</v>
      </c>
      <c r="N13" s="0" t="s">
        <v>193</v>
      </c>
      <c r="O13" s="0" t="s">
        <v>131</v>
      </c>
      <c r="P13" s="0" t="s">
        <v>191</v>
      </c>
      <c r="Q13" s="0" t="s">
        <v>176</v>
      </c>
      <c r="R13" s="0" t="s">
        <v>39</v>
      </c>
      <c r="S13" s="58" t="s">
        <v>194</v>
      </c>
      <c r="T13" s="0" t="n">
        <v>0</v>
      </c>
      <c r="U13" s="0" t="n">
        <v>0</v>
      </c>
      <c r="V13" s="0" t="n">
        <v>224300</v>
      </c>
      <c r="W13" s="0" t="n">
        <v>76262</v>
      </c>
      <c r="X13" s="0" t="n">
        <v>0</v>
      </c>
      <c r="Y13" s="0" t="n">
        <v>0</v>
      </c>
      <c r="Z13" s="0" t="n">
        <v>224300</v>
      </c>
      <c r="AA13" s="0" t="n">
        <v>643968</v>
      </c>
      <c r="AB13" s="0" t="n">
        <v>944530</v>
      </c>
      <c r="AC13" s="0" t="n">
        <v>0</v>
      </c>
      <c r="AD13" s="0" t="n">
        <v>0</v>
      </c>
      <c r="AE13" s="0" t="n">
        <v>70300</v>
      </c>
      <c r="AF13" s="0" t="n">
        <v>23902</v>
      </c>
      <c r="AG13" s="0" t="n">
        <v>0</v>
      </c>
      <c r="AH13" s="0" t="n">
        <v>0</v>
      </c>
      <c r="AI13" s="0" t="n">
        <v>70300</v>
      </c>
      <c r="AJ13" s="0" t="n">
        <v>0</v>
      </c>
      <c r="AK13" s="0" t="n">
        <v>94202</v>
      </c>
      <c r="AL13" s="57" t="n">
        <v>94200</v>
      </c>
      <c r="AM13" s="57" t="n">
        <v>94200</v>
      </c>
      <c r="AN13" s="57" t="n">
        <v>0</v>
      </c>
      <c r="AO13" s="57" t="n">
        <v>70298</v>
      </c>
      <c r="AP13" s="57" t="n">
        <v>23901</v>
      </c>
      <c r="AQ13" s="57" t="n">
        <v>0</v>
      </c>
      <c r="AR13" s="57" t="n">
        <v>0</v>
      </c>
      <c r="AS13" s="57" t="n">
        <v>70298</v>
      </c>
      <c r="AT13" s="57" t="n">
        <v>23901</v>
      </c>
      <c r="AU13" s="57" t="n">
        <v>0</v>
      </c>
      <c r="AV13" s="57" t="n">
        <v>0</v>
      </c>
      <c r="AW13" s="55" t="n">
        <v>10</v>
      </c>
      <c r="AX13" s="0" t="n">
        <f aca="false">IF(A13=B13,0,1)</f>
        <v>0</v>
      </c>
      <c r="AY13" s="57" t="n">
        <v>15</v>
      </c>
      <c r="AZ13" s="0" t="str">
        <f aca="false">IF(B13=B12,"a","")</f>
        <v/>
      </c>
    </row>
    <row r="14" customFormat="false" ht="13.5" hidden="false" customHeight="true" outlineLevel="0" collapsed="false">
      <c r="A14" s="0" t="s">
        <v>195</v>
      </c>
      <c r="B14" s="0" t="s">
        <v>195</v>
      </c>
      <c r="C14" s="55" t="str">
        <f aca="false">MID(B14,6,2)</f>
        <v>PP</v>
      </c>
      <c r="D14" s="0" t="s">
        <v>196</v>
      </c>
      <c r="E14" s="0" t="s">
        <v>197</v>
      </c>
      <c r="F14" s="0" t="n">
        <v>63913381</v>
      </c>
      <c r="G14" s="0" t="s">
        <v>108</v>
      </c>
      <c r="H14" s="0" t="s">
        <v>8</v>
      </c>
      <c r="I14" s="0" t="s">
        <v>198</v>
      </c>
      <c r="J14" s="0" t="s">
        <v>199</v>
      </c>
      <c r="K14" s="0" t="n">
        <v>38301</v>
      </c>
      <c r="L14" s="0" t="n">
        <v>722928192</v>
      </c>
      <c r="M14" s="0" t="s">
        <v>200</v>
      </c>
      <c r="N14" s="0" t="s">
        <v>201</v>
      </c>
      <c r="O14" s="0" t="s">
        <v>140</v>
      </c>
      <c r="P14" s="0" t="s">
        <v>199</v>
      </c>
      <c r="Q14" s="0" t="s">
        <v>202</v>
      </c>
      <c r="R14" s="0" t="s">
        <v>40</v>
      </c>
      <c r="S14" s="56" t="s">
        <v>203</v>
      </c>
      <c r="T14" s="0" t="n">
        <v>3500</v>
      </c>
      <c r="U14" s="0" t="n">
        <v>0</v>
      </c>
      <c r="V14" s="0" t="n">
        <v>3600</v>
      </c>
      <c r="W14" s="0" t="n">
        <v>1224</v>
      </c>
      <c r="X14" s="0" t="n">
        <v>285618</v>
      </c>
      <c r="Y14" s="0" t="n">
        <v>97449</v>
      </c>
      <c r="Z14" s="0" t="n">
        <v>292718</v>
      </c>
      <c r="AA14" s="0" t="n">
        <v>81400</v>
      </c>
      <c r="AB14" s="0" t="n">
        <v>472791</v>
      </c>
      <c r="AC14" s="0" t="n">
        <v>2250</v>
      </c>
      <c r="AD14" s="0" t="n">
        <v>0</v>
      </c>
      <c r="AE14" s="0" t="n">
        <v>2100</v>
      </c>
      <c r="AF14" s="0" t="n">
        <v>714</v>
      </c>
      <c r="AG14" s="0" t="n">
        <v>182650</v>
      </c>
      <c r="AH14" s="0" t="n">
        <v>62102</v>
      </c>
      <c r="AI14" s="0" t="n">
        <v>187000</v>
      </c>
      <c r="AJ14" s="0" t="n">
        <v>72900</v>
      </c>
      <c r="AK14" s="0" t="n">
        <v>322716</v>
      </c>
      <c r="AL14" s="57" t="n">
        <v>322700</v>
      </c>
      <c r="AM14" s="57" t="n">
        <v>322700</v>
      </c>
      <c r="AN14" s="57" t="n">
        <v>72885</v>
      </c>
      <c r="AO14" s="57" t="n">
        <v>187000</v>
      </c>
      <c r="AP14" s="57" t="n">
        <v>62815</v>
      </c>
      <c r="AQ14" s="57" t="n">
        <v>2250</v>
      </c>
      <c r="AR14" s="57" t="n">
        <v>0</v>
      </c>
      <c r="AS14" s="57" t="n">
        <v>2100</v>
      </c>
      <c r="AT14" s="57" t="n">
        <v>714</v>
      </c>
      <c r="AU14" s="57" t="n">
        <v>182650</v>
      </c>
      <c r="AV14" s="57" t="n">
        <v>62101</v>
      </c>
      <c r="AW14" s="55" t="n">
        <v>68.3</v>
      </c>
      <c r="AX14" s="0" t="n">
        <f aca="false">IF(A14=B14,0,1)</f>
        <v>0</v>
      </c>
      <c r="AY14" s="57" t="n">
        <v>22</v>
      </c>
      <c r="AZ14" s="0" t="str">
        <f aca="false">IF(B14=B13,"a","")</f>
        <v/>
      </c>
    </row>
    <row r="15" customFormat="false" ht="13.5" hidden="false" customHeight="true" outlineLevel="0" collapsed="false">
      <c r="A15" s="0" t="s">
        <v>204</v>
      </c>
      <c r="B15" s="0" t="s">
        <v>204</v>
      </c>
      <c r="C15" s="55" t="str">
        <f aca="false">MID(B15,6,2)</f>
        <v>PP</v>
      </c>
      <c r="D15" s="0" t="s">
        <v>205</v>
      </c>
      <c r="E15" s="0" t="s">
        <v>206</v>
      </c>
      <c r="F15" s="0" t="n">
        <v>60083204</v>
      </c>
      <c r="G15" s="0" t="s">
        <v>108</v>
      </c>
      <c r="H15" s="0" t="s">
        <v>8</v>
      </c>
      <c r="I15" s="0" t="s">
        <v>207</v>
      </c>
      <c r="J15" s="0" t="s">
        <v>208</v>
      </c>
      <c r="K15" s="0" t="n">
        <v>39701</v>
      </c>
      <c r="L15" s="0" t="n">
        <v>382211300</v>
      </c>
      <c r="M15" s="0" t="s">
        <v>209</v>
      </c>
      <c r="N15" s="0" t="s">
        <v>210</v>
      </c>
      <c r="O15" s="0" t="s">
        <v>131</v>
      </c>
      <c r="P15" s="0" t="s">
        <v>211</v>
      </c>
      <c r="Q15" s="0" t="s">
        <v>176</v>
      </c>
      <c r="R15" s="0" t="s">
        <v>40</v>
      </c>
      <c r="S15" s="56" t="s">
        <v>212</v>
      </c>
      <c r="T15" s="0" t="n">
        <v>0</v>
      </c>
      <c r="U15" s="0" t="n">
        <v>0</v>
      </c>
      <c r="V15" s="0" t="n">
        <v>0</v>
      </c>
      <c r="W15" s="0" t="n">
        <v>0</v>
      </c>
      <c r="X15" s="0" t="n">
        <v>289537</v>
      </c>
      <c r="Y15" s="0" t="n">
        <v>98442</v>
      </c>
      <c r="Z15" s="0" t="n">
        <v>289537</v>
      </c>
      <c r="AA15" s="0" t="n">
        <v>112021</v>
      </c>
      <c r="AB15" s="0" t="n">
        <v>500000</v>
      </c>
      <c r="AC15" s="0" t="n">
        <v>0</v>
      </c>
      <c r="AD15" s="0" t="n">
        <v>0</v>
      </c>
      <c r="AE15" s="0" t="n">
        <v>0</v>
      </c>
      <c r="AF15" s="0" t="n">
        <v>0</v>
      </c>
      <c r="AG15" s="0" t="n">
        <v>179808</v>
      </c>
      <c r="AH15" s="0" t="n">
        <v>61135</v>
      </c>
      <c r="AI15" s="0" t="n">
        <v>179808</v>
      </c>
      <c r="AJ15" s="0" t="n">
        <v>109057</v>
      </c>
      <c r="AK15" s="0" t="n">
        <v>350000</v>
      </c>
      <c r="AL15" s="57" t="n">
        <v>350000</v>
      </c>
      <c r="AM15" s="57" t="n">
        <v>350000</v>
      </c>
      <c r="AN15" s="57" t="n">
        <v>109057</v>
      </c>
      <c r="AO15" s="57" t="n">
        <v>179808</v>
      </c>
      <c r="AP15" s="57" t="n">
        <v>61135</v>
      </c>
      <c r="AQ15" s="57" t="n">
        <v>0</v>
      </c>
      <c r="AR15" s="57" t="n">
        <v>0</v>
      </c>
      <c r="AS15" s="57" t="n">
        <v>0</v>
      </c>
      <c r="AT15" s="57" t="n">
        <v>0</v>
      </c>
      <c r="AU15" s="57" t="n">
        <v>179808</v>
      </c>
      <c r="AV15" s="57" t="n">
        <v>61135</v>
      </c>
      <c r="AW15" s="55" t="n">
        <v>70</v>
      </c>
      <c r="AX15" s="0" t="n">
        <f aca="false">IF(A15=B15,0,1)</f>
        <v>0</v>
      </c>
      <c r="AY15" s="57" t="n">
        <v>19</v>
      </c>
      <c r="AZ15" s="0" t="str">
        <f aca="false">IF(B15=B14,"a","")</f>
        <v/>
      </c>
    </row>
    <row r="16" customFormat="false" ht="13.5" hidden="false" customHeight="true" outlineLevel="0" collapsed="false">
      <c r="A16" s="0" t="s">
        <v>213</v>
      </c>
      <c r="B16" s="0" t="s">
        <v>213</v>
      </c>
      <c r="C16" s="55" t="str">
        <f aca="false">MID(B16,6,2)</f>
        <v>PP</v>
      </c>
      <c r="D16" s="0" t="s">
        <v>214</v>
      </c>
      <c r="E16" s="0" t="s">
        <v>215</v>
      </c>
      <c r="F16" s="0" t="n">
        <v>69092028</v>
      </c>
      <c r="G16" s="0" t="s">
        <v>108</v>
      </c>
      <c r="H16" s="0" t="s">
        <v>8</v>
      </c>
      <c r="I16" s="0" t="s">
        <v>216</v>
      </c>
      <c r="J16" s="0" t="s">
        <v>217</v>
      </c>
      <c r="K16" s="0" t="n">
        <v>38601</v>
      </c>
      <c r="L16" s="0" t="n">
        <v>607652862</v>
      </c>
      <c r="M16" s="0" t="s">
        <v>218</v>
      </c>
      <c r="N16" s="0" t="s">
        <v>219</v>
      </c>
      <c r="O16" s="0" t="s">
        <v>220</v>
      </c>
      <c r="P16" s="0" t="s">
        <v>217</v>
      </c>
      <c r="Q16" s="0" t="s">
        <v>176</v>
      </c>
      <c r="R16" s="0" t="s">
        <v>40</v>
      </c>
      <c r="S16" s="58" t="s">
        <v>221</v>
      </c>
      <c r="T16" s="0" t="n">
        <v>246000</v>
      </c>
      <c r="U16" s="0" t="n">
        <v>6750</v>
      </c>
      <c r="V16" s="0" t="n">
        <v>0</v>
      </c>
      <c r="W16" s="0" t="n">
        <v>0</v>
      </c>
      <c r="X16" s="0" t="n">
        <v>581160</v>
      </c>
      <c r="Y16" s="0" t="n">
        <v>198955</v>
      </c>
      <c r="Z16" s="0" t="n">
        <v>827160</v>
      </c>
      <c r="AA16" s="0" t="n">
        <v>431000</v>
      </c>
      <c r="AB16" s="0" t="n">
        <v>1463865</v>
      </c>
      <c r="AC16" s="0" t="n">
        <v>55650</v>
      </c>
      <c r="AD16" s="0" t="n">
        <v>6750</v>
      </c>
      <c r="AE16" s="0" t="n">
        <v>0</v>
      </c>
      <c r="AF16" s="0" t="n">
        <v>0</v>
      </c>
      <c r="AG16" s="0" t="n">
        <v>140000</v>
      </c>
      <c r="AH16" s="0" t="n">
        <v>47600</v>
      </c>
      <c r="AI16" s="0" t="n">
        <v>195650</v>
      </c>
      <c r="AJ16" s="0" t="n">
        <v>100000</v>
      </c>
      <c r="AK16" s="0" t="n">
        <v>350000</v>
      </c>
      <c r="AL16" s="57" t="n">
        <v>350000</v>
      </c>
      <c r="AM16" s="57" t="n">
        <v>350000</v>
      </c>
      <c r="AN16" s="57" t="n">
        <v>100000</v>
      </c>
      <c r="AO16" s="57" t="n">
        <v>195650</v>
      </c>
      <c r="AP16" s="57" t="n">
        <v>54350</v>
      </c>
      <c r="AQ16" s="57" t="n">
        <v>55650</v>
      </c>
      <c r="AR16" s="57" t="n">
        <v>6750</v>
      </c>
      <c r="AS16" s="57" t="n">
        <v>0</v>
      </c>
      <c r="AT16" s="57" t="n">
        <v>0</v>
      </c>
      <c r="AU16" s="57" t="n">
        <v>140000</v>
      </c>
      <c r="AV16" s="57" t="n">
        <v>47600</v>
      </c>
      <c r="AW16" s="55" t="n">
        <v>23.9</v>
      </c>
      <c r="AX16" s="0" t="n">
        <f aca="false">IF(A16=B16,0,1)</f>
        <v>0</v>
      </c>
      <c r="AY16" s="57" t="n">
        <v>20</v>
      </c>
      <c r="AZ16" s="0" t="str">
        <f aca="false">IF(B16=B15,"a","")</f>
        <v/>
      </c>
    </row>
    <row r="17" customFormat="false" ht="13.5" hidden="false" customHeight="true" outlineLevel="0" collapsed="false">
      <c r="A17" s="0" t="s">
        <v>222</v>
      </c>
      <c r="B17" s="0" t="s">
        <v>222</v>
      </c>
      <c r="C17" s="55" t="str">
        <f aca="false">MID(B17,6,2)</f>
        <v>PP</v>
      </c>
      <c r="D17" s="0" t="s">
        <v>223</v>
      </c>
      <c r="E17" s="0" t="s">
        <v>224</v>
      </c>
      <c r="F17" s="0" t="n">
        <v>27016218</v>
      </c>
      <c r="G17" s="0" t="s">
        <v>108</v>
      </c>
      <c r="H17" s="0" t="s">
        <v>8</v>
      </c>
      <c r="I17" s="0" t="s">
        <v>225</v>
      </c>
      <c r="J17" s="0" t="s">
        <v>226</v>
      </c>
      <c r="K17" s="0" t="n">
        <v>37701</v>
      </c>
      <c r="L17" s="0" t="n">
        <v>775567704</v>
      </c>
      <c r="M17" s="0" t="s">
        <v>227</v>
      </c>
      <c r="N17" s="0" t="s">
        <v>228</v>
      </c>
      <c r="O17" s="0" t="s">
        <v>229</v>
      </c>
      <c r="P17" s="0" t="s">
        <v>226</v>
      </c>
      <c r="Q17" s="0" t="s">
        <v>202</v>
      </c>
      <c r="R17" s="0" t="s">
        <v>40</v>
      </c>
      <c r="S17" s="56" t="s">
        <v>230</v>
      </c>
      <c r="T17" s="0" t="n">
        <v>81750</v>
      </c>
      <c r="U17" s="0" t="n">
        <v>8330</v>
      </c>
      <c r="V17" s="0" t="n">
        <v>0</v>
      </c>
      <c r="W17" s="0" t="n">
        <v>0</v>
      </c>
      <c r="X17" s="0" t="n">
        <v>252384</v>
      </c>
      <c r="Y17" s="0" t="n">
        <v>86151</v>
      </c>
      <c r="Z17" s="0" t="n">
        <v>334134</v>
      </c>
      <c r="AA17" s="0" t="n">
        <v>234900</v>
      </c>
      <c r="AB17" s="0" t="n">
        <v>663515</v>
      </c>
      <c r="AC17" s="0" t="n">
        <v>24500</v>
      </c>
      <c r="AD17" s="0" t="n">
        <v>8330</v>
      </c>
      <c r="AE17" s="0" t="n">
        <v>0</v>
      </c>
      <c r="AF17" s="0" t="n">
        <v>0</v>
      </c>
      <c r="AG17" s="0" t="n">
        <v>161443</v>
      </c>
      <c r="AH17" s="0" t="n">
        <v>54891</v>
      </c>
      <c r="AI17" s="0" t="n">
        <v>185943</v>
      </c>
      <c r="AJ17" s="0" t="n">
        <v>100500</v>
      </c>
      <c r="AK17" s="0" t="n">
        <v>349664</v>
      </c>
      <c r="AL17" s="57" t="n">
        <v>190000</v>
      </c>
      <c r="AM17" s="57" t="n">
        <v>190000</v>
      </c>
      <c r="AN17" s="57" t="n">
        <v>49970</v>
      </c>
      <c r="AO17" s="57" t="n">
        <v>104500</v>
      </c>
      <c r="AP17" s="57" t="n">
        <v>35530</v>
      </c>
      <c r="AQ17" s="57" t="n">
        <v>24500</v>
      </c>
      <c r="AR17" s="57" t="n">
        <v>8330</v>
      </c>
      <c r="AS17" s="57" t="n">
        <v>0</v>
      </c>
      <c r="AT17" s="57" t="n">
        <v>0</v>
      </c>
      <c r="AU17" s="57" t="n">
        <v>80000</v>
      </c>
      <c r="AV17" s="57" t="n">
        <v>27200</v>
      </c>
      <c r="AW17" s="55" t="n">
        <v>28.6</v>
      </c>
      <c r="AX17" s="0" t="n">
        <f aca="false">IF(A17=B17,0,1)</f>
        <v>0</v>
      </c>
      <c r="AY17" s="57" t="n">
        <v>23</v>
      </c>
      <c r="AZ17" s="0" t="str">
        <f aca="false">IF(B17=B16,"a","")</f>
        <v/>
      </c>
    </row>
    <row r="18" customFormat="false" ht="13.5" hidden="false" customHeight="true" outlineLevel="0" collapsed="false">
      <c r="A18" s="0" t="s">
        <v>231</v>
      </c>
      <c r="B18" s="0" t="s">
        <v>231</v>
      </c>
      <c r="C18" s="55" t="str">
        <f aca="false">MID(B18,6,2)</f>
        <v>PK</v>
      </c>
      <c r="D18" s="0" t="s">
        <v>232</v>
      </c>
      <c r="E18" s="0" t="s">
        <v>233</v>
      </c>
      <c r="F18" s="0" t="n">
        <v>26562731</v>
      </c>
      <c r="G18" s="0" t="s">
        <v>108</v>
      </c>
      <c r="H18" s="0" t="s">
        <v>8</v>
      </c>
      <c r="I18" s="0" t="s">
        <v>234</v>
      </c>
      <c r="J18" s="0" t="s">
        <v>128</v>
      </c>
      <c r="K18" s="0" t="n">
        <v>37001</v>
      </c>
      <c r="L18" s="40" t="n">
        <v>724243726</v>
      </c>
      <c r="M18" s="0" t="s">
        <v>235</v>
      </c>
      <c r="N18" s="0" t="s">
        <v>236</v>
      </c>
      <c r="O18" s="0" t="s">
        <v>122</v>
      </c>
      <c r="P18" s="0" t="s">
        <v>128</v>
      </c>
      <c r="Q18" s="0" t="s">
        <v>176</v>
      </c>
      <c r="R18" s="0" t="s">
        <v>40</v>
      </c>
      <c r="S18" s="56" t="s">
        <v>237</v>
      </c>
      <c r="T18" s="0" t="n">
        <v>0</v>
      </c>
      <c r="U18" s="0" t="n">
        <v>0</v>
      </c>
      <c r="V18" s="0" t="n">
        <v>0</v>
      </c>
      <c r="W18" s="0" t="n">
        <v>0</v>
      </c>
      <c r="X18" s="0" t="n">
        <v>101772</v>
      </c>
      <c r="Y18" s="0" t="n">
        <v>34604</v>
      </c>
      <c r="Z18" s="0" t="n">
        <v>101772</v>
      </c>
      <c r="AA18" s="0" t="n">
        <v>58400</v>
      </c>
      <c r="AB18" s="0" t="n">
        <v>194776</v>
      </c>
      <c r="AC18" s="0" t="n">
        <v>0</v>
      </c>
      <c r="AD18" s="0" t="n">
        <v>0</v>
      </c>
      <c r="AE18" s="0" t="n">
        <v>0</v>
      </c>
      <c r="AF18" s="0" t="n">
        <v>0</v>
      </c>
      <c r="AG18" s="0" t="n">
        <v>84280</v>
      </c>
      <c r="AH18" s="0" t="n">
        <v>28655</v>
      </c>
      <c r="AI18" s="0" t="n">
        <v>84280</v>
      </c>
      <c r="AJ18" s="0" t="n">
        <v>32000</v>
      </c>
      <c r="AK18" s="0" t="n">
        <v>144935</v>
      </c>
      <c r="AL18" s="57" t="n">
        <v>144900</v>
      </c>
      <c r="AM18" s="57" t="n">
        <v>144900</v>
      </c>
      <c r="AN18" s="57" t="n">
        <v>31965</v>
      </c>
      <c r="AO18" s="57" t="n">
        <v>84280</v>
      </c>
      <c r="AP18" s="57" t="n">
        <v>28655</v>
      </c>
      <c r="AQ18" s="57" t="n">
        <v>0</v>
      </c>
      <c r="AR18" s="57" t="n">
        <v>0</v>
      </c>
      <c r="AS18" s="57" t="n">
        <v>0</v>
      </c>
      <c r="AT18" s="57" t="n">
        <v>0</v>
      </c>
      <c r="AU18" s="57" t="n">
        <v>84280</v>
      </c>
      <c r="AV18" s="57" t="n">
        <v>28655</v>
      </c>
      <c r="AW18" s="55" t="n">
        <v>74.4</v>
      </c>
      <c r="AX18" s="0" t="n">
        <f aca="false">IF(A18=B18,0,1)</f>
        <v>0</v>
      </c>
      <c r="AY18" s="57" t="n">
        <v>21</v>
      </c>
      <c r="AZ18" s="0" t="str">
        <f aca="false">IF(B18=B17,"a","")</f>
        <v/>
      </c>
    </row>
    <row r="19" customFormat="false" ht="13.5" hidden="false" customHeight="true" outlineLevel="0" collapsed="false">
      <c r="A19" s="0" t="s">
        <v>238</v>
      </c>
      <c r="B19" s="0" t="s">
        <v>238</v>
      </c>
      <c r="C19" s="55" t="str">
        <f aca="false">MID(B19,6,2)</f>
        <v>PP</v>
      </c>
      <c r="D19" s="0" t="s">
        <v>239</v>
      </c>
      <c r="E19" s="0" t="s">
        <v>152</v>
      </c>
      <c r="F19" s="0" t="n">
        <v>26515431</v>
      </c>
      <c r="G19" s="0" t="s">
        <v>108</v>
      </c>
      <c r="H19" s="0" t="s">
        <v>8</v>
      </c>
      <c r="I19" s="0" t="s">
        <v>153</v>
      </c>
      <c r="J19" s="0" t="s">
        <v>119</v>
      </c>
      <c r="K19" s="0" t="n">
        <v>15200</v>
      </c>
      <c r="L19" s="0" t="n">
        <v>420734333669</v>
      </c>
      <c r="M19" s="0" t="s">
        <v>154</v>
      </c>
      <c r="N19" s="0" t="s">
        <v>155</v>
      </c>
      <c r="O19" s="0" t="s">
        <v>140</v>
      </c>
      <c r="P19" s="0" t="s">
        <v>156</v>
      </c>
      <c r="Q19" s="0" t="s">
        <v>176</v>
      </c>
      <c r="R19" s="0" t="s">
        <v>41</v>
      </c>
      <c r="S19" s="56" t="s">
        <v>240</v>
      </c>
      <c r="T19" s="0" t="n">
        <v>176100</v>
      </c>
      <c r="U19" s="0" t="n">
        <v>0</v>
      </c>
      <c r="V19" s="0" t="n">
        <v>0</v>
      </c>
      <c r="W19" s="0" t="n">
        <v>0</v>
      </c>
      <c r="X19" s="0" t="n">
        <v>243360</v>
      </c>
      <c r="Y19" s="0" t="n">
        <v>83422</v>
      </c>
      <c r="Z19" s="0" t="n">
        <v>419460</v>
      </c>
      <c r="AA19" s="0" t="n">
        <v>174000</v>
      </c>
      <c r="AB19" s="0" t="n">
        <v>676882</v>
      </c>
      <c r="AC19" s="0" t="n">
        <v>46000</v>
      </c>
      <c r="AD19" s="0" t="n">
        <v>0</v>
      </c>
      <c r="AE19" s="0" t="n">
        <v>0</v>
      </c>
      <c r="AF19" s="0" t="n">
        <v>0</v>
      </c>
      <c r="AG19" s="0" t="n">
        <v>87000</v>
      </c>
      <c r="AH19" s="0" t="n">
        <v>29580</v>
      </c>
      <c r="AI19" s="0" t="n">
        <v>133000</v>
      </c>
      <c r="AJ19" s="0" t="n">
        <v>81500</v>
      </c>
      <c r="AK19" s="0" t="n">
        <v>244080</v>
      </c>
      <c r="AL19" s="57" t="n">
        <v>244000</v>
      </c>
      <c r="AM19" s="57" t="n">
        <v>244000</v>
      </c>
      <c r="AN19" s="57" t="n">
        <v>81420</v>
      </c>
      <c r="AO19" s="57" t="n">
        <v>133000</v>
      </c>
      <c r="AP19" s="57" t="n">
        <v>29580</v>
      </c>
      <c r="AQ19" s="57" t="n">
        <v>46000</v>
      </c>
      <c r="AR19" s="57" t="n">
        <v>0</v>
      </c>
      <c r="AS19" s="57" t="n">
        <v>0</v>
      </c>
      <c r="AT19" s="57" t="n">
        <v>0</v>
      </c>
      <c r="AU19" s="57" t="n">
        <v>87000</v>
      </c>
      <c r="AV19" s="57" t="n">
        <v>29580</v>
      </c>
      <c r="AW19" s="55" t="n">
        <v>36</v>
      </c>
      <c r="AX19" s="0" t="n">
        <f aca="false">IF(A19=B19,0,1)</f>
        <v>0</v>
      </c>
      <c r="AY19" s="57" t="n">
        <v>29</v>
      </c>
      <c r="AZ19" s="0" t="str">
        <f aca="false">IF(B19=B18,"a","")</f>
        <v/>
      </c>
    </row>
    <row r="20" customFormat="false" ht="13.5" hidden="false" customHeight="true" outlineLevel="0" collapsed="false">
      <c r="A20" s="0" t="s">
        <v>241</v>
      </c>
      <c r="B20" s="0" t="s">
        <v>241</v>
      </c>
      <c r="C20" s="55" t="str">
        <f aca="false">MID(B20,6,2)</f>
        <v>PP</v>
      </c>
      <c r="D20" s="0" t="s">
        <v>242</v>
      </c>
      <c r="E20" s="0" t="s">
        <v>152</v>
      </c>
      <c r="F20" s="0" t="n">
        <v>26515431</v>
      </c>
      <c r="G20" s="0" t="s">
        <v>108</v>
      </c>
      <c r="H20" s="0" t="s">
        <v>8</v>
      </c>
      <c r="I20" s="0" t="s">
        <v>153</v>
      </c>
      <c r="J20" s="0" t="s">
        <v>119</v>
      </c>
      <c r="K20" s="0" t="n">
        <v>15200</v>
      </c>
      <c r="L20" s="0" t="n">
        <v>420734333669</v>
      </c>
      <c r="M20" s="0" t="s">
        <v>154</v>
      </c>
      <c r="N20" s="0" t="s">
        <v>155</v>
      </c>
      <c r="O20" s="0" t="s">
        <v>140</v>
      </c>
      <c r="P20" s="0" t="s">
        <v>156</v>
      </c>
      <c r="Q20" s="0" t="s">
        <v>176</v>
      </c>
      <c r="R20" s="0" t="s">
        <v>41</v>
      </c>
      <c r="S20" s="56" t="s">
        <v>243</v>
      </c>
      <c r="T20" s="0" t="n">
        <v>305000</v>
      </c>
      <c r="U20" s="0" t="n">
        <v>0</v>
      </c>
      <c r="V20" s="0" t="n">
        <v>0</v>
      </c>
      <c r="W20" s="0" t="n">
        <v>0</v>
      </c>
      <c r="X20" s="0" t="n">
        <v>0</v>
      </c>
      <c r="Y20" s="0" t="n">
        <v>0</v>
      </c>
      <c r="Z20" s="0" t="n">
        <v>305000</v>
      </c>
      <c r="AA20" s="0" t="n">
        <v>169500</v>
      </c>
      <c r="AB20" s="0" t="n">
        <v>474500</v>
      </c>
      <c r="AC20" s="0" t="n">
        <v>136000</v>
      </c>
      <c r="AD20" s="0" t="n">
        <v>0</v>
      </c>
      <c r="AE20" s="0" t="n">
        <v>0</v>
      </c>
      <c r="AF20" s="0" t="n">
        <v>0</v>
      </c>
      <c r="AG20" s="0" t="n">
        <v>0</v>
      </c>
      <c r="AH20" s="0" t="n">
        <v>0</v>
      </c>
      <c r="AI20" s="0" t="n">
        <v>136000</v>
      </c>
      <c r="AJ20" s="0" t="n">
        <v>106300</v>
      </c>
      <c r="AK20" s="0" t="n">
        <v>242300</v>
      </c>
      <c r="AL20" s="57" t="n">
        <v>242300</v>
      </c>
      <c r="AM20" s="57" t="n">
        <v>242300</v>
      </c>
      <c r="AN20" s="57" t="n">
        <v>106300</v>
      </c>
      <c r="AO20" s="57" t="n">
        <v>136000</v>
      </c>
      <c r="AP20" s="57" t="n">
        <v>0</v>
      </c>
      <c r="AQ20" s="57" t="n">
        <v>136000</v>
      </c>
      <c r="AR20" s="57" t="n">
        <v>0</v>
      </c>
      <c r="AS20" s="57" t="n">
        <v>0</v>
      </c>
      <c r="AT20" s="57" t="n">
        <v>0</v>
      </c>
      <c r="AU20" s="57" t="n">
        <v>0</v>
      </c>
      <c r="AV20" s="57" t="n">
        <v>0</v>
      </c>
      <c r="AW20" s="55" t="n">
        <v>51.1</v>
      </c>
      <c r="AX20" s="0" t="n">
        <f aca="false">IF(A20=B20,0,1)</f>
        <v>0</v>
      </c>
      <c r="AY20" s="57" t="n">
        <v>31</v>
      </c>
      <c r="AZ20" s="0" t="str">
        <f aca="false">IF(B20=B19,"a","")</f>
        <v/>
      </c>
    </row>
    <row r="21" customFormat="false" ht="13.5" hidden="false" customHeight="true" outlineLevel="0" collapsed="false">
      <c r="A21" s="0" t="s">
        <v>244</v>
      </c>
      <c r="B21" s="0" t="s">
        <v>244</v>
      </c>
      <c r="C21" s="55" t="str">
        <f aca="false">MID(B21,6,2)</f>
        <v>PP</v>
      </c>
      <c r="D21" s="0" t="s">
        <v>245</v>
      </c>
      <c r="E21" s="0" t="s">
        <v>246</v>
      </c>
      <c r="F21" s="0" t="n">
        <v>60557621</v>
      </c>
      <c r="G21" s="0" t="s">
        <v>108</v>
      </c>
      <c r="H21" s="0" t="s">
        <v>8</v>
      </c>
      <c r="I21" s="0" t="s">
        <v>247</v>
      </c>
      <c r="J21" s="0" t="s">
        <v>248</v>
      </c>
      <c r="K21" s="0" t="n">
        <v>60200</v>
      </c>
      <c r="L21" s="0" t="n">
        <v>545247535</v>
      </c>
      <c r="M21" s="0" t="s">
        <v>249</v>
      </c>
      <c r="N21" s="0" t="s">
        <v>250</v>
      </c>
      <c r="O21" s="0" t="s">
        <v>251</v>
      </c>
      <c r="P21" s="0" t="s">
        <v>252</v>
      </c>
      <c r="Q21" s="0" t="s">
        <v>176</v>
      </c>
      <c r="R21" s="0" t="s">
        <v>41</v>
      </c>
      <c r="S21" s="56" t="s">
        <v>253</v>
      </c>
      <c r="T21" s="0" t="n">
        <v>104550</v>
      </c>
      <c r="U21" s="0" t="n">
        <v>0</v>
      </c>
      <c r="V21" s="0" t="n">
        <v>16050</v>
      </c>
      <c r="W21" s="0" t="n">
        <v>5457</v>
      </c>
      <c r="X21" s="0" t="n">
        <v>128886</v>
      </c>
      <c r="Y21" s="0" t="n">
        <v>44500</v>
      </c>
      <c r="Z21" s="0" t="n">
        <v>249486</v>
      </c>
      <c r="AA21" s="0" t="n">
        <v>188557</v>
      </c>
      <c r="AB21" s="0" t="n">
        <v>488000</v>
      </c>
      <c r="AC21" s="0" t="n">
        <v>47700</v>
      </c>
      <c r="AD21" s="0" t="n">
        <v>0</v>
      </c>
      <c r="AE21" s="0" t="n">
        <v>0</v>
      </c>
      <c r="AF21" s="0" t="n">
        <v>0</v>
      </c>
      <c r="AG21" s="0" t="n">
        <v>130236</v>
      </c>
      <c r="AH21" s="0" t="n">
        <v>44280</v>
      </c>
      <c r="AI21" s="0" t="n">
        <v>177936</v>
      </c>
      <c r="AJ21" s="0" t="n">
        <v>117784</v>
      </c>
      <c r="AK21" s="0" t="n">
        <v>340000</v>
      </c>
      <c r="AL21" s="57" t="n">
        <v>285300</v>
      </c>
      <c r="AM21" s="57" t="n">
        <v>285300</v>
      </c>
      <c r="AN21" s="57" t="n">
        <v>69913</v>
      </c>
      <c r="AO21" s="57" t="n">
        <v>170886</v>
      </c>
      <c r="AP21" s="57" t="n">
        <v>44501</v>
      </c>
      <c r="AQ21" s="57" t="n">
        <v>40000</v>
      </c>
      <c r="AR21" s="57" t="n">
        <v>0</v>
      </c>
      <c r="AS21" s="57" t="n">
        <v>0</v>
      </c>
      <c r="AT21" s="57" t="n">
        <v>0</v>
      </c>
      <c r="AU21" s="57" t="n">
        <v>130886</v>
      </c>
      <c r="AV21" s="57" t="n">
        <v>44501</v>
      </c>
      <c r="AW21" s="55" t="n">
        <v>58.5</v>
      </c>
      <c r="AX21" s="0" t="n">
        <f aca="false">IF(A21=B21,0,1)</f>
        <v>0</v>
      </c>
      <c r="AY21" s="57" t="n">
        <v>32</v>
      </c>
      <c r="AZ21" s="0" t="str">
        <f aca="false">IF(B21=B20,"a","")</f>
        <v/>
      </c>
    </row>
    <row r="22" customFormat="false" ht="13.5" hidden="false" customHeight="true" outlineLevel="0" collapsed="false">
      <c r="A22" s="0" t="s">
        <v>254</v>
      </c>
      <c r="B22" s="0" t="s">
        <v>254</v>
      </c>
      <c r="C22" s="55" t="str">
        <f aca="false">MID(B22,6,2)</f>
        <v>PP</v>
      </c>
      <c r="D22" s="0" t="s">
        <v>255</v>
      </c>
      <c r="E22" s="0" t="s">
        <v>246</v>
      </c>
      <c r="F22" s="0" t="n">
        <v>60557621</v>
      </c>
      <c r="G22" s="0" t="s">
        <v>108</v>
      </c>
      <c r="H22" s="0" t="s">
        <v>8</v>
      </c>
      <c r="I22" s="0" t="s">
        <v>247</v>
      </c>
      <c r="J22" s="0" t="s">
        <v>248</v>
      </c>
      <c r="K22" s="0" t="n">
        <v>60200</v>
      </c>
      <c r="L22" s="0" t="n">
        <v>545247535</v>
      </c>
      <c r="M22" s="0" t="s">
        <v>249</v>
      </c>
      <c r="N22" s="0" t="s">
        <v>250</v>
      </c>
      <c r="O22" s="0" t="s">
        <v>251</v>
      </c>
      <c r="P22" s="0" t="s">
        <v>252</v>
      </c>
      <c r="Q22" s="0" t="s">
        <v>176</v>
      </c>
      <c r="R22" s="0" t="s">
        <v>41</v>
      </c>
      <c r="S22" s="56" t="s">
        <v>256</v>
      </c>
      <c r="T22" s="0" t="n">
        <v>67350</v>
      </c>
      <c r="U22" s="0" t="n">
        <v>0</v>
      </c>
      <c r="V22" s="0" t="n">
        <v>0</v>
      </c>
      <c r="W22" s="0" t="n">
        <v>0</v>
      </c>
      <c r="X22" s="0" t="n">
        <v>131808</v>
      </c>
      <c r="Y22" s="0" t="n">
        <v>46854</v>
      </c>
      <c r="Z22" s="0" t="n">
        <v>199158</v>
      </c>
      <c r="AA22" s="0" t="n">
        <v>147988</v>
      </c>
      <c r="AB22" s="0" t="n">
        <v>394000</v>
      </c>
      <c r="AC22" s="0" t="n">
        <v>53100</v>
      </c>
      <c r="AD22" s="0" t="n">
        <v>0</v>
      </c>
      <c r="AE22" s="0" t="n">
        <v>0</v>
      </c>
      <c r="AF22" s="0" t="n">
        <v>0</v>
      </c>
      <c r="AG22" s="0" t="n">
        <v>134040</v>
      </c>
      <c r="AH22" s="0" t="n">
        <v>45573</v>
      </c>
      <c r="AI22" s="0" t="n">
        <v>187140</v>
      </c>
      <c r="AJ22" s="0" t="n">
        <v>67327</v>
      </c>
      <c r="AK22" s="0" t="n">
        <v>300040</v>
      </c>
      <c r="AL22" s="57" t="n">
        <v>300000</v>
      </c>
      <c r="AM22" s="57" t="n">
        <v>300000</v>
      </c>
      <c r="AN22" s="57" t="n">
        <v>67286</v>
      </c>
      <c r="AO22" s="57" t="n">
        <v>187140</v>
      </c>
      <c r="AP22" s="57" t="n">
        <v>45574</v>
      </c>
      <c r="AQ22" s="57" t="n">
        <v>53100</v>
      </c>
      <c r="AR22" s="57" t="n">
        <v>0</v>
      </c>
      <c r="AS22" s="57" t="n">
        <v>0</v>
      </c>
      <c r="AT22" s="57" t="n">
        <v>0</v>
      </c>
      <c r="AU22" s="57" t="n">
        <v>134040</v>
      </c>
      <c r="AV22" s="57" t="n">
        <v>45574</v>
      </c>
      <c r="AW22" s="55" t="n">
        <v>76.1</v>
      </c>
      <c r="AX22" s="0" t="n">
        <f aca="false">IF(A22=B22,0,1)</f>
        <v>0</v>
      </c>
      <c r="AY22" s="57" t="n">
        <v>33</v>
      </c>
      <c r="AZ22" s="0" t="str">
        <f aca="false">IF(B22=B21,"a","")</f>
        <v/>
      </c>
    </row>
    <row r="23" customFormat="false" ht="13.5" hidden="false" customHeight="true" outlineLevel="0" collapsed="false">
      <c r="A23" s="0" t="s">
        <v>257</v>
      </c>
      <c r="B23" s="0" t="s">
        <v>257</v>
      </c>
      <c r="C23" s="55" t="str">
        <f aca="false">MID(B23,6,2)</f>
        <v>PK</v>
      </c>
      <c r="D23" s="0" t="s">
        <v>258</v>
      </c>
      <c r="E23" s="0" t="s">
        <v>259</v>
      </c>
      <c r="F23" s="0" t="n">
        <v>27054705</v>
      </c>
      <c r="G23" s="0" t="s">
        <v>108</v>
      </c>
      <c r="H23" s="0" t="s">
        <v>8</v>
      </c>
      <c r="I23" s="0" t="s">
        <v>260</v>
      </c>
      <c r="J23" s="0" t="s">
        <v>261</v>
      </c>
      <c r="K23" s="0" t="n">
        <v>27201</v>
      </c>
      <c r="L23" s="0" t="n">
        <v>604722419</v>
      </c>
      <c r="M23" s="0" t="s">
        <v>262</v>
      </c>
      <c r="N23" s="0" t="s">
        <v>263</v>
      </c>
      <c r="O23" s="0" t="s">
        <v>131</v>
      </c>
      <c r="P23" s="0" t="s">
        <v>264</v>
      </c>
      <c r="Q23" s="0" t="s">
        <v>176</v>
      </c>
      <c r="R23" s="0" t="s">
        <v>42</v>
      </c>
      <c r="S23" s="56" t="s">
        <v>265</v>
      </c>
      <c r="T23" s="0" t="n">
        <v>100000</v>
      </c>
      <c r="U23" s="0" t="n">
        <v>0</v>
      </c>
      <c r="V23" s="0" t="n">
        <v>0</v>
      </c>
      <c r="W23" s="0" t="n">
        <v>0</v>
      </c>
      <c r="X23" s="0" t="n">
        <v>0</v>
      </c>
      <c r="Y23" s="0" t="n">
        <v>0</v>
      </c>
      <c r="Z23" s="0" t="n">
        <v>100000</v>
      </c>
      <c r="AA23" s="0" t="n">
        <v>84300</v>
      </c>
      <c r="AB23" s="0" t="n">
        <v>184300</v>
      </c>
      <c r="AC23" s="0" t="n">
        <v>100000</v>
      </c>
      <c r="AD23" s="0" t="n">
        <v>0</v>
      </c>
      <c r="AE23" s="0" t="n">
        <v>0</v>
      </c>
      <c r="AF23" s="0" t="n">
        <v>0</v>
      </c>
      <c r="AG23" s="0" t="n">
        <v>0</v>
      </c>
      <c r="AH23" s="0" t="n">
        <v>0</v>
      </c>
      <c r="AI23" s="0" t="n">
        <v>100000</v>
      </c>
      <c r="AJ23" s="0" t="n">
        <v>80300</v>
      </c>
      <c r="AK23" s="0" t="n">
        <v>180300</v>
      </c>
      <c r="AL23" s="57" t="n">
        <v>180300</v>
      </c>
      <c r="AM23" s="57" t="n">
        <v>180300</v>
      </c>
      <c r="AN23" s="57" t="n">
        <v>80300</v>
      </c>
      <c r="AO23" s="57" t="n">
        <v>100000</v>
      </c>
      <c r="AP23" s="57" t="n">
        <v>0</v>
      </c>
      <c r="AQ23" s="57" t="n">
        <v>100000</v>
      </c>
      <c r="AR23" s="57" t="n">
        <v>0</v>
      </c>
      <c r="AS23" s="57" t="n">
        <v>0</v>
      </c>
      <c r="AT23" s="57" t="n">
        <v>0</v>
      </c>
      <c r="AU23" s="57" t="n">
        <v>0</v>
      </c>
      <c r="AV23" s="57" t="n">
        <v>0</v>
      </c>
      <c r="AW23" s="55" t="n">
        <v>97.8</v>
      </c>
      <c r="AX23" s="0" t="n">
        <f aca="false">IF(A23=B23,0,1)</f>
        <v>0</v>
      </c>
      <c r="AY23" s="57" t="n">
        <v>37</v>
      </c>
      <c r="AZ23" s="0" t="str">
        <f aca="false">IF(B23=B22,"a","")</f>
        <v/>
      </c>
    </row>
    <row r="24" customFormat="false" ht="13.5" hidden="false" customHeight="true" outlineLevel="0" collapsed="false">
      <c r="A24" s="0" t="s">
        <v>266</v>
      </c>
      <c r="B24" s="0" t="s">
        <v>266</v>
      </c>
      <c r="C24" s="55" t="str">
        <f aca="false">MID(B24,6,2)</f>
        <v>PK</v>
      </c>
      <c r="D24" s="0" t="s">
        <v>267</v>
      </c>
      <c r="E24" s="0" t="s">
        <v>259</v>
      </c>
      <c r="F24" s="0" t="n">
        <v>27054705</v>
      </c>
      <c r="G24" s="0" t="s">
        <v>108</v>
      </c>
      <c r="H24" s="0" t="s">
        <v>8</v>
      </c>
      <c r="I24" s="0" t="s">
        <v>260</v>
      </c>
      <c r="J24" s="0" t="s">
        <v>261</v>
      </c>
      <c r="K24" s="0" t="n">
        <v>27201</v>
      </c>
      <c r="L24" s="0" t="n">
        <v>604722419</v>
      </c>
      <c r="M24" s="0" t="s">
        <v>262</v>
      </c>
      <c r="N24" s="0" t="s">
        <v>263</v>
      </c>
      <c r="O24" s="0" t="s">
        <v>131</v>
      </c>
      <c r="P24" s="0" t="s">
        <v>264</v>
      </c>
      <c r="Q24" s="0" t="s">
        <v>176</v>
      </c>
      <c r="R24" s="0" t="s">
        <v>42</v>
      </c>
      <c r="S24" s="56" t="s">
        <v>268</v>
      </c>
      <c r="T24" s="0" t="n">
        <v>88000</v>
      </c>
      <c r="U24" s="0" t="n">
        <v>0</v>
      </c>
      <c r="V24" s="0" t="n">
        <v>0</v>
      </c>
      <c r="W24" s="0" t="n">
        <v>0</v>
      </c>
      <c r="X24" s="0" t="n">
        <v>0</v>
      </c>
      <c r="Y24" s="0" t="n">
        <v>0</v>
      </c>
      <c r="Z24" s="0" t="n">
        <v>88000</v>
      </c>
      <c r="AA24" s="0" t="n">
        <v>141200</v>
      </c>
      <c r="AB24" s="0" t="n">
        <v>229200</v>
      </c>
      <c r="AC24" s="0" t="n">
        <v>88000</v>
      </c>
      <c r="AD24" s="0" t="n">
        <v>0</v>
      </c>
      <c r="AE24" s="0" t="n">
        <v>0</v>
      </c>
      <c r="AF24" s="0" t="n">
        <v>0</v>
      </c>
      <c r="AG24" s="0" t="n">
        <v>0</v>
      </c>
      <c r="AH24" s="0" t="n">
        <v>0</v>
      </c>
      <c r="AI24" s="0" t="n">
        <v>88000</v>
      </c>
      <c r="AJ24" s="0" t="n">
        <v>122700</v>
      </c>
      <c r="AK24" s="0" t="n">
        <v>210700</v>
      </c>
      <c r="AL24" s="57" t="n">
        <v>210700</v>
      </c>
      <c r="AM24" s="57" t="n">
        <v>210700</v>
      </c>
      <c r="AN24" s="57" t="n">
        <v>122700</v>
      </c>
      <c r="AO24" s="57" t="n">
        <v>88000</v>
      </c>
      <c r="AP24" s="57" t="n">
        <v>0</v>
      </c>
      <c r="AQ24" s="57" t="n">
        <v>88000</v>
      </c>
      <c r="AR24" s="57" t="n">
        <v>0</v>
      </c>
      <c r="AS24" s="57" t="n">
        <v>0</v>
      </c>
      <c r="AT24" s="57" t="n">
        <v>0</v>
      </c>
      <c r="AU24" s="57" t="n">
        <v>0</v>
      </c>
      <c r="AV24" s="57" t="n">
        <v>0</v>
      </c>
      <c r="AW24" s="55" t="n">
        <v>91.9</v>
      </c>
      <c r="AX24" s="0" t="n">
        <f aca="false">IF(A24=B24,0,1)</f>
        <v>0</v>
      </c>
      <c r="AY24" s="57" t="n">
        <v>38</v>
      </c>
      <c r="AZ24" s="0" t="str">
        <f aca="false">IF(B24=B23,"a","")</f>
        <v/>
      </c>
    </row>
    <row r="25" customFormat="false" ht="13.5" hidden="false" customHeight="true" outlineLevel="0" collapsed="false">
      <c r="A25" s="0" t="s">
        <v>269</v>
      </c>
      <c r="B25" s="0" t="s">
        <v>269</v>
      </c>
      <c r="C25" s="55" t="str">
        <f aca="false">MID(B25,6,2)</f>
        <v>PK</v>
      </c>
      <c r="D25" s="0" t="s">
        <v>270</v>
      </c>
      <c r="E25" s="0" t="s">
        <v>271</v>
      </c>
      <c r="F25" s="0" t="n">
        <v>43379729</v>
      </c>
      <c r="G25" s="0" t="s">
        <v>108</v>
      </c>
      <c r="H25" s="0" t="s">
        <v>8</v>
      </c>
      <c r="I25" s="0" t="s">
        <v>272</v>
      </c>
      <c r="J25" s="0" t="s">
        <v>273</v>
      </c>
      <c r="K25" s="0" t="n">
        <v>59101</v>
      </c>
      <c r="L25" s="40" t="n">
        <v>420566585013</v>
      </c>
      <c r="M25" s="0" t="s">
        <v>274</v>
      </c>
      <c r="N25" s="0" t="s">
        <v>275</v>
      </c>
      <c r="O25" s="0" t="s">
        <v>131</v>
      </c>
      <c r="P25" s="0" t="s">
        <v>273</v>
      </c>
      <c r="Q25" s="0" t="s">
        <v>176</v>
      </c>
      <c r="R25" s="0" t="s">
        <v>43</v>
      </c>
      <c r="S25" s="56" t="s">
        <v>276</v>
      </c>
      <c r="T25" s="0" t="n">
        <v>54000</v>
      </c>
      <c r="U25" s="0" t="n">
        <v>0</v>
      </c>
      <c r="V25" s="0" t="n">
        <v>0</v>
      </c>
      <c r="W25" s="0" t="n">
        <v>0</v>
      </c>
      <c r="X25" s="0" t="n">
        <v>599520</v>
      </c>
      <c r="Y25" s="0" t="n">
        <v>213914</v>
      </c>
      <c r="Z25" s="0" t="n">
        <v>653520</v>
      </c>
      <c r="AA25" s="0" t="n">
        <v>154926</v>
      </c>
      <c r="AB25" s="0" t="n">
        <v>1022360</v>
      </c>
      <c r="AC25" s="0" t="n">
        <v>0</v>
      </c>
      <c r="AD25" s="0" t="n">
        <v>0</v>
      </c>
      <c r="AE25" s="0" t="n">
        <v>0</v>
      </c>
      <c r="AF25" s="0" t="n">
        <v>0</v>
      </c>
      <c r="AG25" s="0" t="n">
        <v>186567</v>
      </c>
      <c r="AH25" s="0" t="n">
        <v>63432</v>
      </c>
      <c r="AI25" s="0" t="n">
        <v>186567</v>
      </c>
      <c r="AJ25" s="0" t="n">
        <v>88001</v>
      </c>
      <c r="AK25" s="0" t="n">
        <v>338000</v>
      </c>
      <c r="AL25" s="57" t="n">
        <v>338000</v>
      </c>
      <c r="AM25" s="57" t="n">
        <v>338000</v>
      </c>
      <c r="AN25" s="57" t="n">
        <v>88000</v>
      </c>
      <c r="AO25" s="57" t="n">
        <v>186567</v>
      </c>
      <c r="AP25" s="57" t="n">
        <v>63433</v>
      </c>
      <c r="AQ25" s="57" t="n">
        <v>0</v>
      </c>
      <c r="AR25" s="57" t="n">
        <v>0</v>
      </c>
      <c r="AS25" s="57" t="n">
        <v>0</v>
      </c>
      <c r="AT25" s="57" t="n">
        <v>0</v>
      </c>
      <c r="AU25" s="57" t="n">
        <v>186567</v>
      </c>
      <c r="AV25" s="57" t="n">
        <v>63433</v>
      </c>
      <c r="AW25" s="55" t="n">
        <v>33.1</v>
      </c>
      <c r="AX25" s="0" t="n">
        <v>0</v>
      </c>
      <c r="AY25" s="57" t="n">
        <v>42</v>
      </c>
      <c r="AZ25" s="0" t="str">
        <f aca="false">IF(B25=B24,"a","")</f>
        <v/>
      </c>
    </row>
    <row r="26" customFormat="false" ht="13.5" hidden="false" customHeight="true" outlineLevel="0" collapsed="false">
      <c r="A26" s="0" t="s">
        <v>277</v>
      </c>
      <c r="B26" s="0" t="s">
        <v>277</v>
      </c>
      <c r="C26" s="55" t="str">
        <f aca="false">MID(B26,6,2)</f>
        <v>PK</v>
      </c>
      <c r="D26" s="0" t="s">
        <v>278</v>
      </c>
      <c r="E26" s="0" t="s">
        <v>279</v>
      </c>
      <c r="F26" s="0" t="n">
        <v>45659028</v>
      </c>
      <c r="G26" s="0" t="s">
        <v>108</v>
      </c>
      <c r="H26" s="0" t="s">
        <v>8</v>
      </c>
      <c r="I26" s="0" t="s">
        <v>280</v>
      </c>
      <c r="J26" s="0" t="s">
        <v>281</v>
      </c>
      <c r="K26" s="0" t="n">
        <v>59231</v>
      </c>
      <c r="L26" s="0" t="n">
        <v>731487261</v>
      </c>
      <c r="M26" s="0" t="s">
        <v>282</v>
      </c>
      <c r="N26" s="0" t="s">
        <v>283</v>
      </c>
      <c r="O26" s="0" t="s">
        <v>140</v>
      </c>
      <c r="P26" s="0" t="s">
        <v>273</v>
      </c>
      <c r="Q26" s="0" t="s">
        <v>202</v>
      </c>
      <c r="R26" s="0" t="s">
        <v>43</v>
      </c>
      <c r="S26" s="56" t="s">
        <v>284</v>
      </c>
      <c r="T26" s="0" t="n">
        <v>0</v>
      </c>
      <c r="U26" s="0" t="n">
        <v>0</v>
      </c>
      <c r="V26" s="0" t="n">
        <v>0</v>
      </c>
      <c r="W26" s="0" t="n">
        <v>0</v>
      </c>
      <c r="X26" s="0" t="n">
        <v>269442</v>
      </c>
      <c r="Y26" s="0" t="n">
        <v>93957</v>
      </c>
      <c r="Z26" s="0" t="n">
        <v>269442</v>
      </c>
      <c r="AA26" s="0" t="n">
        <v>102421</v>
      </c>
      <c r="AB26" s="0" t="n">
        <v>465820</v>
      </c>
      <c r="AC26" s="0" t="n">
        <v>0</v>
      </c>
      <c r="AD26" s="0" t="n">
        <v>0</v>
      </c>
      <c r="AE26" s="0" t="n">
        <v>0</v>
      </c>
      <c r="AF26" s="0" t="n">
        <v>0</v>
      </c>
      <c r="AG26" s="0" t="n">
        <v>186567</v>
      </c>
      <c r="AH26" s="0" t="n">
        <v>63433</v>
      </c>
      <c r="AI26" s="0" t="n">
        <v>186567</v>
      </c>
      <c r="AJ26" s="0" t="n">
        <v>80724</v>
      </c>
      <c r="AK26" s="0" t="n">
        <v>330724</v>
      </c>
      <c r="AL26" s="57" t="n">
        <v>330700</v>
      </c>
      <c r="AM26" s="57" t="n">
        <v>330700</v>
      </c>
      <c r="AN26" s="57" t="n">
        <v>80700</v>
      </c>
      <c r="AO26" s="57" t="n">
        <v>186567</v>
      </c>
      <c r="AP26" s="57" t="n">
        <v>63433</v>
      </c>
      <c r="AQ26" s="57" t="n">
        <v>0</v>
      </c>
      <c r="AR26" s="57" t="n">
        <v>0</v>
      </c>
      <c r="AS26" s="57" t="n">
        <v>0</v>
      </c>
      <c r="AT26" s="57" t="n">
        <v>0</v>
      </c>
      <c r="AU26" s="57" t="n">
        <v>186567</v>
      </c>
      <c r="AV26" s="57" t="n">
        <v>63433</v>
      </c>
      <c r="AW26" s="55" t="n">
        <v>71</v>
      </c>
      <c r="AX26" s="0" t="n">
        <f aca="false">IF(A26=B26,0,1)</f>
        <v>0</v>
      </c>
      <c r="AY26" s="57" t="n">
        <v>45</v>
      </c>
      <c r="AZ26" s="0" t="str">
        <f aca="false">IF(B26=B25,"a","")</f>
        <v/>
      </c>
    </row>
    <row r="27" customFormat="false" ht="13.5" hidden="false" customHeight="true" outlineLevel="0" collapsed="false">
      <c r="A27" s="0" t="s">
        <v>285</v>
      </c>
      <c r="B27" s="0" t="s">
        <v>285</v>
      </c>
      <c r="C27" s="55" t="str">
        <f aca="false">MID(B27,6,2)</f>
        <v>PP</v>
      </c>
      <c r="D27" s="0" t="s">
        <v>286</v>
      </c>
      <c r="E27" s="0" t="s">
        <v>287</v>
      </c>
      <c r="F27" s="0" t="n">
        <v>70845387</v>
      </c>
      <c r="G27" s="0" t="s">
        <v>108</v>
      </c>
      <c r="H27" s="0" t="s">
        <v>8</v>
      </c>
      <c r="I27" s="0" t="s">
        <v>288</v>
      </c>
      <c r="J27" s="0" t="s">
        <v>289</v>
      </c>
      <c r="K27" s="0" t="n">
        <v>28802</v>
      </c>
      <c r="L27" s="0" t="n">
        <v>420606936212</v>
      </c>
      <c r="M27" s="0" t="s">
        <v>290</v>
      </c>
      <c r="N27" s="0" t="s">
        <v>291</v>
      </c>
      <c r="O27" s="0" t="s">
        <v>131</v>
      </c>
      <c r="P27" s="0" t="s">
        <v>289</v>
      </c>
      <c r="Q27" s="0" t="s">
        <v>176</v>
      </c>
      <c r="R27" s="0" t="s">
        <v>44</v>
      </c>
      <c r="S27" s="56" t="s">
        <v>292</v>
      </c>
      <c r="T27" s="0" t="n">
        <v>69300</v>
      </c>
      <c r="U27" s="0" t="n">
        <v>0</v>
      </c>
      <c r="V27" s="0" t="n">
        <v>0</v>
      </c>
      <c r="W27" s="0" t="n">
        <v>0</v>
      </c>
      <c r="X27" s="0" t="n">
        <v>369180</v>
      </c>
      <c r="Y27" s="0" t="n">
        <v>126711</v>
      </c>
      <c r="Z27" s="0" t="n">
        <v>438480</v>
      </c>
      <c r="AA27" s="0" t="n">
        <v>212923</v>
      </c>
      <c r="AB27" s="0" t="n">
        <v>778114</v>
      </c>
      <c r="AC27" s="0" t="n">
        <v>0</v>
      </c>
      <c r="AD27" s="0" t="n">
        <v>0</v>
      </c>
      <c r="AE27" s="0" t="n">
        <v>0</v>
      </c>
      <c r="AF27" s="0" t="n">
        <v>0</v>
      </c>
      <c r="AG27" s="0" t="n">
        <v>186000</v>
      </c>
      <c r="AH27" s="0" t="n">
        <v>63240</v>
      </c>
      <c r="AI27" s="0" t="n">
        <v>186000</v>
      </c>
      <c r="AJ27" s="0" t="n">
        <v>83000</v>
      </c>
      <c r="AK27" s="0" t="n">
        <v>332240</v>
      </c>
      <c r="AL27" s="57" t="n">
        <v>332200</v>
      </c>
      <c r="AM27" s="57" t="n">
        <v>332200</v>
      </c>
      <c r="AN27" s="57" t="n">
        <v>82960</v>
      </c>
      <c r="AO27" s="57" t="n">
        <v>186000</v>
      </c>
      <c r="AP27" s="57" t="n">
        <v>63240</v>
      </c>
      <c r="AQ27" s="57" t="n">
        <v>0</v>
      </c>
      <c r="AR27" s="57" t="n">
        <v>0</v>
      </c>
      <c r="AS27" s="57" t="n">
        <v>0</v>
      </c>
      <c r="AT27" s="57" t="n">
        <v>0</v>
      </c>
      <c r="AU27" s="57" t="n">
        <v>186000</v>
      </c>
      <c r="AV27" s="57" t="n">
        <v>63240</v>
      </c>
      <c r="AW27" s="55" t="n">
        <v>42.7</v>
      </c>
      <c r="AX27" s="0" t="n">
        <f aca="false">IF(A27=B27,0,1)</f>
        <v>0</v>
      </c>
      <c r="AY27" s="57" t="n">
        <v>47</v>
      </c>
      <c r="AZ27" s="0" t="str">
        <f aca="false">IF(B27=B26,"a","")</f>
        <v/>
      </c>
    </row>
    <row r="28" customFormat="false" ht="13.5" hidden="false" customHeight="true" outlineLevel="0" collapsed="false">
      <c r="A28" s="0" t="s">
        <v>293</v>
      </c>
      <c r="B28" s="0" t="s">
        <v>293</v>
      </c>
      <c r="C28" s="55" t="str">
        <f aca="false">MID(B28,6,2)</f>
        <v>PK</v>
      </c>
      <c r="D28" s="0" t="s">
        <v>294</v>
      </c>
      <c r="E28" s="0" t="s">
        <v>295</v>
      </c>
      <c r="F28" s="0" t="n">
        <v>26594633</v>
      </c>
      <c r="G28" s="0" t="s">
        <v>108</v>
      </c>
      <c r="H28" s="0" t="s">
        <v>8</v>
      </c>
      <c r="I28" s="0" t="s">
        <v>296</v>
      </c>
      <c r="J28" s="0" t="s">
        <v>297</v>
      </c>
      <c r="K28" s="0" t="n">
        <v>28002</v>
      </c>
      <c r="L28" s="0" t="n">
        <v>774650658</v>
      </c>
      <c r="M28" s="0" t="s">
        <v>298</v>
      </c>
      <c r="N28" s="0" t="s">
        <v>299</v>
      </c>
      <c r="O28" s="0" t="s">
        <v>113</v>
      </c>
      <c r="P28" s="0" t="s">
        <v>297</v>
      </c>
      <c r="Q28" s="0" t="s">
        <v>176</v>
      </c>
      <c r="R28" s="0" t="s">
        <v>44</v>
      </c>
      <c r="S28" s="56" t="s">
        <v>300</v>
      </c>
      <c r="T28" s="0" t="n">
        <v>0</v>
      </c>
      <c r="U28" s="0" t="n">
        <v>0</v>
      </c>
      <c r="V28" s="0" t="n">
        <v>0</v>
      </c>
      <c r="W28" s="0" t="n">
        <v>0</v>
      </c>
      <c r="X28" s="0" t="n">
        <v>598508</v>
      </c>
      <c r="Y28" s="0" t="n">
        <v>250512</v>
      </c>
      <c r="Z28" s="0" t="n">
        <v>598508</v>
      </c>
      <c r="AA28" s="0" t="n">
        <v>228774</v>
      </c>
      <c r="AB28" s="0" t="n">
        <v>1077794</v>
      </c>
      <c r="AC28" s="0" t="n">
        <v>0</v>
      </c>
      <c r="AD28" s="0" t="n">
        <v>0</v>
      </c>
      <c r="AE28" s="0" t="n">
        <v>0</v>
      </c>
      <c r="AF28" s="0" t="n">
        <v>0</v>
      </c>
      <c r="AG28" s="0" t="n">
        <v>185500</v>
      </c>
      <c r="AH28" s="0" t="n">
        <v>63068</v>
      </c>
      <c r="AI28" s="0" t="n">
        <v>185500</v>
      </c>
      <c r="AJ28" s="0" t="n">
        <v>100779</v>
      </c>
      <c r="AK28" s="0" t="n">
        <v>349347</v>
      </c>
      <c r="AL28" s="57" t="n">
        <v>298500</v>
      </c>
      <c r="AM28" s="57" t="n">
        <v>298500</v>
      </c>
      <c r="AN28" s="57" t="n">
        <v>49930</v>
      </c>
      <c r="AO28" s="57" t="n">
        <v>185500</v>
      </c>
      <c r="AP28" s="57" t="n">
        <v>63070</v>
      </c>
      <c r="AQ28" s="57" t="n">
        <v>0</v>
      </c>
      <c r="AR28" s="57" t="n">
        <v>0</v>
      </c>
      <c r="AS28" s="57" t="n">
        <v>0</v>
      </c>
      <c r="AT28" s="57" t="n">
        <v>0</v>
      </c>
      <c r="AU28" s="57" t="n">
        <v>185500</v>
      </c>
      <c r="AV28" s="57" t="n">
        <v>63070</v>
      </c>
      <c r="AW28" s="55" t="n">
        <v>27.7</v>
      </c>
      <c r="AX28" s="0" t="n">
        <f aca="false">IF(A28=B28,0,1)</f>
        <v>0</v>
      </c>
      <c r="AY28" s="57" t="n">
        <v>48</v>
      </c>
      <c r="AZ28" s="0" t="str">
        <f aca="false">IF(B28=B27,"a","")</f>
        <v/>
      </c>
    </row>
    <row r="29" customFormat="false" ht="13.5" hidden="false" customHeight="true" outlineLevel="0" collapsed="false">
      <c r="A29" s="0" t="s">
        <v>301</v>
      </c>
      <c r="B29" s="0" t="s">
        <v>301</v>
      </c>
      <c r="C29" s="55" t="str">
        <f aca="false">MID(B29,6,2)</f>
        <v>PK</v>
      </c>
      <c r="D29" s="0" t="s">
        <v>302</v>
      </c>
      <c r="E29" s="0" t="s">
        <v>303</v>
      </c>
      <c r="F29" s="0" t="n">
        <v>70155577</v>
      </c>
      <c r="G29" s="0" t="s">
        <v>108</v>
      </c>
      <c r="H29" s="0" t="s">
        <v>8</v>
      </c>
      <c r="I29" s="0" t="s">
        <v>304</v>
      </c>
      <c r="J29" s="0" t="s">
        <v>305</v>
      </c>
      <c r="K29" s="0" t="n">
        <v>50009</v>
      </c>
      <c r="L29" s="0" t="n">
        <v>734574713</v>
      </c>
      <c r="M29" s="0" t="s">
        <v>306</v>
      </c>
      <c r="N29" s="0" t="s">
        <v>307</v>
      </c>
      <c r="O29" s="0" t="s">
        <v>220</v>
      </c>
      <c r="P29" s="0" t="s">
        <v>305</v>
      </c>
      <c r="Q29" s="0" t="s">
        <v>176</v>
      </c>
      <c r="R29" s="0" t="s">
        <v>44</v>
      </c>
      <c r="S29" s="58" t="s">
        <v>308</v>
      </c>
      <c r="T29" s="0" t="n">
        <v>98000</v>
      </c>
      <c r="U29" s="0" t="n">
        <v>0</v>
      </c>
      <c r="V29" s="0" t="n">
        <v>0</v>
      </c>
      <c r="W29" s="0" t="n">
        <v>0</v>
      </c>
      <c r="X29" s="0" t="n">
        <v>75864</v>
      </c>
      <c r="Y29" s="0" t="n">
        <v>25794</v>
      </c>
      <c r="Z29" s="0" t="n">
        <v>173864</v>
      </c>
      <c r="AA29" s="0" t="n">
        <v>95200</v>
      </c>
      <c r="AB29" s="0" t="n">
        <v>294858</v>
      </c>
      <c r="AC29" s="0" t="n">
        <v>64000</v>
      </c>
      <c r="AD29" s="0" t="n">
        <v>0</v>
      </c>
      <c r="AE29" s="0" t="n">
        <v>0</v>
      </c>
      <c r="AF29" s="0" t="n">
        <v>0</v>
      </c>
      <c r="AG29" s="0" t="n">
        <v>66000</v>
      </c>
      <c r="AH29" s="0" t="n">
        <v>22440</v>
      </c>
      <c r="AI29" s="0" t="n">
        <v>130000</v>
      </c>
      <c r="AJ29" s="0" t="n">
        <v>52000</v>
      </c>
      <c r="AK29" s="0" t="n">
        <v>204440</v>
      </c>
      <c r="AL29" s="57" t="n">
        <v>172400</v>
      </c>
      <c r="AM29" s="57" t="n">
        <v>172400</v>
      </c>
      <c r="AN29" s="57" t="n">
        <v>19960</v>
      </c>
      <c r="AO29" s="57" t="n">
        <v>130000</v>
      </c>
      <c r="AP29" s="57" t="n">
        <v>22440</v>
      </c>
      <c r="AQ29" s="57" t="n">
        <v>64000</v>
      </c>
      <c r="AR29" s="57" t="n">
        <v>0</v>
      </c>
      <c r="AS29" s="57" t="n">
        <v>0</v>
      </c>
      <c r="AT29" s="57" t="n">
        <v>0</v>
      </c>
      <c r="AU29" s="57" t="n">
        <v>66000</v>
      </c>
      <c r="AV29" s="57" t="n">
        <v>22440</v>
      </c>
      <c r="AW29" s="55" t="n">
        <v>58.5</v>
      </c>
      <c r="AX29" s="0" t="n">
        <f aca="false">IF(A29=B29,0,1)</f>
        <v>0</v>
      </c>
      <c r="AY29" s="57" t="n">
        <v>50</v>
      </c>
      <c r="AZ29" s="0" t="str">
        <f aca="false">IF(B29=B28,"a","")</f>
        <v/>
      </c>
    </row>
    <row r="30" customFormat="false" ht="13.5" hidden="false" customHeight="true" outlineLevel="0" collapsed="false">
      <c r="A30" s="0" t="s">
        <v>309</v>
      </c>
      <c r="B30" s="0" t="s">
        <v>309</v>
      </c>
      <c r="C30" s="55" t="str">
        <f aca="false">MID(B30,6,2)</f>
        <v>PK</v>
      </c>
      <c r="D30" s="0" t="s">
        <v>310</v>
      </c>
      <c r="E30" s="0" t="s">
        <v>311</v>
      </c>
      <c r="F30" s="0" t="n">
        <v>25405276</v>
      </c>
      <c r="G30" s="0" t="s">
        <v>312</v>
      </c>
      <c r="H30" s="0" t="s">
        <v>8</v>
      </c>
      <c r="I30" s="0" t="s">
        <v>313</v>
      </c>
      <c r="J30" s="0" t="s">
        <v>314</v>
      </c>
      <c r="K30" s="0" t="n">
        <v>46014</v>
      </c>
      <c r="L30" s="0" t="n">
        <v>484847753</v>
      </c>
      <c r="M30" s="0" t="s">
        <v>315</v>
      </c>
      <c r="N30" s="0" t="s">
        <v>316</v>
      </c>
      <c r="O30" s="0" t="s">
        <v>220</v>
      </c>
      <c r="P30" s="0" t="s">
        <v>314</v>
      </c>
      <c r="Q30" s="0" t="s">
        <v>176</v>
      </c>
      <c r="R30" s="0" t="s">
        <v>45</v>
      </c>
      <c r="S30" s="58" t="s">
        <v>317</v>
      </c>
      <c r="T30" s="0" t="n">
        <v>4320</v>
      </c>
      <c r="U30" s="0" t="n">
        <v>648</v>
      </c>
      <c r="V30" s="0" t="n">
        <v>0</v>
      </c>
      <c r="W30" s="0" t="n">
        <v>0</v>
      </c>
      <c r="X30" s="0" t="n">
        <v>254292</v>
      </c>
      <c r="Y30" s="0" t="n">
        <v>91729</v>
      </c>
      <c r="Z30" s="0" t="n">
        <v>258612</v>
      </c>
      <c r="AA30" s="0" t="n">
        <v>197000</v>
      </c>
      <c r="AB30" s="0" t="n">
        <v>547989</v>
      </c>
      <c r="AC30" s="0" t="n">
        <v>3672</v>
      </c>
      <c r="AD30" s="0" t="n">
        <v>648</v>
      </c>
      <c r="AE30" s="0" t="n">
        <v>0</v>
      </c>
      <c r="AF30" s="0" t="n">
        <v>0</v>
      </c>
      <c r="AG30" s="0" t="n">
        <v>177700</v>
      </c>
      <c r="AH30" s="0" t="n">
        <v>60418</v>
      </c>
      <c r="AI30" s="0" t="n">
        <v>181372</v>
      </c>
      <c r="AJ30" s="0" t="n">
        <v>68000</v>
      </c>
      <c r="AK30" s="0" t="n">
        <v>310438</v>
      </c>
      <c r="AL30" s="57" t="n">
        <v>309700</v>
      </c>
      <c r="AM30" s="57" t="n">
        <v>309700</v>
      </c>
      <c r="AN30" s="57" t="n">
        <v>67910</v>
      </c>
      <c r="AO30" s="57" t="n">
        <v>181372</v>
      </c>
      <c r="AP30" s="57" t="n">
        <v>60418</v>
      </c>
      <c r="AQ30" s="57" t="n">
        <v>3672</v>
      </c>
      <c r="AR30" s="57" t="n">
        <v>0</v>
      </c>
      <c r="AS30" s="57" t="n">
        <v>0</v>
      </c>
      <c r="AT30" s="57" t="n">
        <v>0</v>
      </c>
      <c r="AU30" s="57" t="n">
        <v>177700</v>
      </c>
      <c r="AV30" s="57" t="n">
        <v>60418</v>
      </c>
      <c r="AW30" s="55" t="n">
        <v>56.5</v>
      </c>
      <c r="AX30" s="0" t="n">
        <f aca="false">IF(A30=B30,0,1)</f>
        <v>0</v>
      </c>
      <c r="AY30" s="57" t="n">
        <v>58</v>
      </c>
      <c r="AZ30" s="0" t="str">
        <f aca="false">IF(B30=B29,"a","")</f>
        <v/>
      </c>
    </row>
    <row r="31" customFormat="false" ht="13.5" hidden="false" customHeight="true" outlineLevel="0" collapsed="false">
      <c r="A31" s="0" t="s">
        <v>318</v>
      </c>
      <c r="B31" s="0" t="s">
        <v>318</v>
      </c>
      <c r="C31" s="55" t="str">
        <f aca="false">MID(B31,6,2)</f>
        <v>PP</v>
      </c>
      <c r="D31" s="0" t="s">
        <v>319</v>
      </c>
      <c r="E31" s="0" t="s">
        <v>320</v>
      </c>
      <c r="F31" s="0" t="n">
        <v>25380443</v>
      </c>
      <c r="G31" s="0" t="s">
        <v>312</v>
      </c>
      <c r="H31" s="0" t="s">
        <v>8</v>
      </c>
      <c r="I31" s="0" t="s">
        <v>321</v>
      </c>
      <c r="J31" s="0" t="s">
        <v>322</v>
      </c>
      <c r="K31" s="0" t="n">
        <v>70200</v>
      </c>
      <c r="L31" s="40" t="n">
        <v>420596638807</v>
      </c>
      <c r="M31" s="0" t="s">
        <v>323</v>
      </c>
      <c r="N31" s="0" t="s">
        <v>324</v>
      </c>
      <c r="O31" s="0" t="s">
        <v>140</v>
      </c>
      <c r="P31" s="0" t="s">
        <v>325</v>
      </c>
      <c r="Q31" s="0" t="s">
        <v>176</v>
      </c>
      <c r="R31" s="0" t="s">
        <v>46</v>
      </c>
      <c r="S31" s="56" t="s">
        <v>326</v>
      </c>
      <c r="T31" s="0" t="n">
        <v>0</v>
      </c>
      <c r="U31" s="0" t="n">
        <v>0</v>
      </c>
      <c r="V31" s="0" t="n">
        <v>0</v>
      </c>
      <c r="W31" s="0" t="n">
        <v>0</v>
      </c>
      <c r="X31" s="0" t="n">
        <v>1016148</v>
      </c>
      <c r="Y31" s="0" t="n">
        <v>345829</v>
      </c>
      <c r="Z31" s="0" t="n">
        <v>1016148</v>
      </c>
      <c r="AA31" s="0" t="n">
        <v>589528</v>
      </c>
      <c r="AB31" s="0" t="n">
        <v>1951505</v>
      </c>
      <c r="AC31" s="0" t="n">
        <v>0</v>
      </c>
      <c r="AD31" s="0" t="n">
        <v>0</v>
      </c>
      <c r="AE31" s="0" t="n">
        <v>0</v>
      </c>
      <c r="AF31" s="0" t="n">
        <v>0</v>
      </c>
      <c r="AG31" s="0" t="n">
        <v>183000</v>
      </c>
      <c r="AH31" s="0" t="n">
        <v>62220</v>
      </c>
      <c r="AI31" s="0" t="n">
        <v>183000</v>
      </c>
      <c r="AJ31" s="0" t="n">
        <v>104780</v>
      </c>
      <c r="AK31" s="0" t="n">
        <v>350000</v>
      </c>
      <c r="AL31" s="57" t="n">
        <v>350000</v>
      </c>
      <c r="AM31" s="57" t="n">
        <v>350000</v>
      </c>
      <c r="AN31" s="57" t="n">
        <v>104780</v>
      </c>
      <c r="AO31" s="57" t="n">
        <v>183000</v>
      </c>
      <c r="AP31" s="57" t="n">
        <v>62220</v>
      </c>
      <c r="AQ31" s="57" t="n">
        <v>0</v>
      </c>
      <c r="AR31" s="57" t="n">
        <v>0</v>
      </c>
      <c r="AS31" s="57" t="n">
        <v>0</v>
      </c>
      <c r="AT31" s="57" t="n">
        <v>0</v>
      </c>
      <c r="AU31" s="57" t="n">
        <v>183000</v>
      </c>
      <c r="AV31" s="57" t="n">
        <v>62220</v>
      </c>
      <c r="AW31" s="55" t="n">
        <v>17.9</v>
      </c>
      <c r="AX31" s="0" t="n">
        <f aca="false">IF(A31=B31,0,1)</f>
        <v>0</v>
      </c>
      <c r="AY31" s="57" t="n">
        <v>59</v>
      </c>
      <c r="AZ31" s="0" t="str">
        <f aca="false">IF(B31=B30,"a","")</f>
        <v/>
      </c>
    </row>
    <row r="32" customFormat="false" ht="13.5" hidden="false" customHeight="true" outlineLevel="0" collapsed="false">
      <c r="A32" s="0" t="s">
        <v>327</v>
      </c>
      <c r="B32" s="0" t="s">
        <v>327</v>
      </c>
      <c r="C32" s="55" t="str">
        <f aca="false">MID(B32,6,2)</f>
        <v>PK</v>
      </c>
      <c r="D32" s="0" t="s">
        <v>328</v>
      </c>
      <c r="E32" s="0" t="s">
        <v>329</v>
      </c>
      <c r="F32" s="0" t="n">
        <v>70865574</v>
      </c>
      <c r="G32" s="0" t="s">
        <v>108</v>
      </c>
      <c r="H32" s="0" t="s">
        <v>8</v>
      </c>
      <c r="I32" s="0" t="s">
        <v>330</v>
      </c>
      <c r="J32" s="0" t="s">
        <v>331</v>
      </c>
      <c r="K32" s="0" t="n">
        <v>77900</v>
      </c>
      <c r="L32" s="0" t="n">
        <v>420604637682</v>
      </c>
      <c r="M32" s="0" t="s">
        <v>332</v>
      </c>
      <c r="N32" s="0" t="s">
        <v>333</v>
      </c>
      <c r="O32" s="0" t="s">
        <v>334</v>
      </c>
      <c r="P32" s="0" t="s">
        <v>331</v>
      </c>
      <c r="Q32" s="0" t="s">
        <v>176</v>
      </c>
      <c r="R32" s="0" t="s">
        <v>47</v>
      </c>
      <c r="S32" s="56" t="s">
        <v>335</v>
      </c>
      <c r="T32" s="0" t="n">
        <v>80250</v>
      </c>
      <c r="U32" s="0" t="n">
        <v>6638</v>
      </c>
      <c r="V32" s="0" t="n">
        <v>119750</v>
      </c>
      <c r="W32" s="0" t="n">
        <v>40715</v>
      </c>
      <c r="X32" s="0" t="n">
        <v>0</v>
      </c>
      <c r="Y32" s="0" t="n">
        <v>0</v>
      </c>
      <c r="Z32" s="0" t="n">
        <v>200000</v>
      </c>
      <c r="AA32" s="0" t="n">
        <v>137000</v>
      </c>
      <c r="AB32" s="0" t="n">
        <v>384353</v>
      </c>
      <c r="AC32" s="0" t="n">
        <v>37612</v>
      </c>
      <c r="AD32" s="0" t="n">
        <v>6638</v>
      </c>
      <c r="AE32" s="0" t="n">
        <v>119750</v>
      </c>
      <c r="AF32" s="0" t="n">
        <v>40715</v>
      </c>
      <c r="AG32" s="0" t="n">
        <v>0</v>
      </c>
      <c r="AH32" s="0" t="n">
        <v>0</v>
      </c>
      <c r="AI32" s="0" t="n">
        <v>157362</v>
      </c>
      <c r="AJ32" s="0" t="n">
        <v>50000</v>
      </c>
      <c r="AK32" s="0" t="n">
        <v>254715</v>
      </c>
      <c r="AL32" s="57" t="n">
        <v>164600</v>
      </c>
      <c r="AM32" s="57" t="n">
        <v>164600</v>
      </c>
      <c r="AN32" s="57" t="n">
        <v>39950</v>
      </c>
      <c r="AO32" s="57" t="n">
        <v>97612</v>
      </c>
      <c r="AP32" s="57" t="n">
        <v>27038</v>
      </c>
      <c r="AQ32" s="57" t="n">
        <v>37612</v>
      </c>
      <c r="AR32" s="57" t="n">
        <v>6638</v>
      </c>
      <c r="AS32" s="57" t="n">
        <v>60000</v>
      </c>
      <c r="AT32" s="57" t="n">
        <v>20400</v>
      </c>
      <c r="AU32" s="57" t="n">
        <v>0</v>
      </c>
      <c r="AV32" s="57" t="n">
        <v>0</v>
      </c>
      <c r="AW32" s="55" t="n">
        <v>42.8</v>
      </c>
      <c r="AX32" s="0" t="n">
        <f aca="false">IF(A32=B32,0,1)</f>
        <v>0</v>
      </c>
      <c r="AY32" s="57" t="n">
        <v>63</v>
      </c>
      <c r="AZ32" s="0" t="str">
        <f aca="false">IF(B32=B31,"a","")</f>
        <v/>
      </c>
    </row>
    <row r="33" customFormat="false" ht="13.5" hidden="false" customHeight="true" outlineLevel="0" collapsed="false">
      <c r="A33" s="0" t="s">
        <v>336</v>
      </c>
      <c r="B33" s="0" t="s">
        <v>336</v>
      </c>
      <c r="C33" s="55" t="str">
        <f aca="false">MID(B33,6,2)</f>
        <v>PK</v>
      </c>
      <c r="D33" s="0" t="s">
        <v>337</v>
      </c>
      <c r="E33" s="0" t="s">
        <v>329</v>
      </c>
      <c r="F33" s="0" t="n">
        <v>70865574</v>
      </c>
      <c r="G33" s="0" t="s">
        <v>108</v>
      </c>
      <c r="H33" s="0" t="s">
        <v>8</v>
      </c>
      <c r="I33" s="0" t="s">
        <v>330</v>
      </c>
      <c r="J33" s="0" t="s">
        <v>331</v>
      </c>
      <c r="K33" s="0" t="n">
        <v>77900</v>
      </c>
      <c r="L33" s="0" t="n">
        <v>420604637682</v>
      </c>
      <c r="M33" s="0" t="s">
        <v>332</v>
      </c>
      <c r="N33" s="0" t="s">
        <v>333</v>
      </c>
      <c r="O33" s="0" t="s">
        <v>334</v>
      </c>
      <c r="P33" s="0" t="s">
        <v>331</v>
      </c>
      <c r="Q33" s="0" t="s">
        <v>176</v>
      </c>
      <c r="R33" s="0" t="s">
        <v>47</v>
      </c>
      <c r="S33" s="56" t="s">
        <v>338</v>
      </c>
      <c r="T33" s="0" t="n">
        <v>134500</v>
      </c>
      <c r="U33" s="0" t="n">
        <v>14025</v>
      </c>
      <c r="V33" s="0" t="n">
        <v>71500</v>
      </c>
      <c r="W33" s="0" t="n">
        <v>24310</v>
      </c>
      <c r="X33" s="0" t="n">
        <v>0</v>
      </c>
      <c r="Y33" s="0" t="n">
        <v>0</v>
      </c>
      <c r="Z33" s="0" t="n">
        <v>206000</v>
      </c>
      <c r="AA33" s="0" t="n">
        <v>161000</v>
      </c>
      <c r="AB33" s="0" t="n">
        <v>405335</v>
      </c>
      <c r="AC33" s="0" t="n">
        <v>79475</v>
      </c>
      <c r="AD33" s="0" t="n">
        <v>14025</v>
      </c>
      <c r="AE33" s="0" t="n">
        <v>71500</v>
      </c>
      <c r="AF33" s="0" t="n">
        <v>24310</v>
      </c>
      <c r="AG33" s="0" t="n">
        <v>0</v>
      </c>
      <c r="AH33" s="0" t="n">
        <v>0</v>
      </c>
      <c r="AI33" s="0" t="n">
        <v>150975</v>
      </c>
      <c r="AJ33" s="0" t="n">
        <v>60000</v>
      </c>
      <c r="AK33" s="0" t="n">
        <v>249310</v>
      </c>
      <c r="AL33" s="57" t="n">
        <v>229800</v>
      </c>
      <c r="AM33" s="57" t="n">
        <v>229800</v>
      </c>
      <c r="AN33" s="57" t="n">
        <v>59965</v>
      </c>
      <c r="AO33" s="57" t="n">
        <v>131500</v>
      </c>
      <c r="AP33" s="57" t="n">
        <v>38335</v>
      </c>
      <c r="AQ33" s="57" t="n">
        <v>60000</v>
      </c>
      <c r="AR33" s="57" t="n">
        <v>14025</v>
      </c>
      <c r="AS33" s="57" t="n">
        <v>71500</v>
      </c>
      <c r="AT33" s="57" t="n">
        <v>24310</v>
      </c>
      <c r="AU33" s="57" t="n">
        <v>0</v>
      </c>
      <c r="AV33" s="57" t="n">
        <v>0</v>
      </c>
      <c r="AW33" s="55" t="n">
        <v>56.7</v>
      </c>
      <c r="AX33" s="0" t="n">
        <f aca="false">IF(A33=B33,0,1)</f>
        <v>0</v>
      </c>
      <c r="AY33" s="57" t="n">
        <v>64</v>
      </c>
      <c r="AZ33" s="0" t="str">
        <f aca="false">IF(B33=B32,"a","")</f>
        <v/>
      </c>
    </row>
    <row r="34" customFormat="false" ht="13.5" hidden="false" customHeight="true" outlineLevel="0" collapsed="false">
      <c r="A34" s="0" t="s">
        <v>339</v>
      </c>
      <c r="B34" s="0" t="s">
        <v>339</v>
      </c>
      <c r="C34" s="55" t="str">
        <f aca="false">MID(B34,6,2)</f>
        <v>PK</v>
      </c>
      <c r="D34" s="0" t="s">
        <v>340</v>
      </c>
      <c r="E34" s="0" t="s">
        <v>341</v>
      </c>
      <c r="F34" s="0" t="n">
        <v>60803291</v>
      </c>
      <c r="G34" s="0" t="s">
        <v>108</v>
      </c>
      <c r="H34" s="0" t="s">
        <v>8</v>
      </c>
      <c r="I34" s="0" t="s">
        <v>342</v>
      </c>
      <c r="J34" s="0" t="s">
        <v>331</v>
      </c>
      <c r="K34" s="0" t="n">
        <v>77900</v>
      </c>
      <c r="L34" s="0" t="n">
        <v>585221983</v>
      </c>
      <c r="M34" s="0" t="s">
        <v>343</v>
      </c>
      <c r="N34" s="0" t="s">
        <v>344</v>
      </c>
      <c r="O34" s="0" t="s">
        <v>131</v>
      </c>
      <c r="P34" s="0" t="s">
        <v>331</v>
      </c>
      <c r="Q34" s="0" t="s">
        <v>176</v>
      </c>
      <c r="R34" s="0" t="s">
        <v>47</v>
      </c>
      <c r="S34" s="56" t="s">
        <v>345</v>
      </c>
      <c r="T34" s="0" t="n">
        <v>20000</v>
      </c>
      <c r="U34" s="0" t="n">
        <v>0</v>
      </c>
      <c r="V34" s="0" t="n">
        <v>134700</v>
      </c>
      <c r="W34" s="0" t="n">
        <v>45084</v>
      </c>
      <c r="X34" s="0" t="n">
        <v>163572</v>
      </c>
      <c r="Y34" s="0" t="n">
        <v>60868</v>
      </c>
      <c r="Z34" s="0" t="n">
        <v>318272</v>
      </c>
      <c r="AA34" s="0" t="n">
        <v>156758</v>
      </c>
      <c r="AB34" s="0" t="n">
        <v>580982</v>
      </c>
      <c r="AC34" s="0" t="n">
        <v>0</v>
      </c>
      <c r="AD34" s="0" t="n">
        <v>0</v>
      </c>
      <c r="AE34" s="0" t="n">
        <v>103600</v>
      </c>
      <c r="AF34" s="0" t="n">
        <v>35224</v>
      </c>
      <c r="AG34" s="0" t="n">
        <v>82000</v>
      </c>
      <c r="AH34" s="0" t="n">
        <v>27880</v>
      </c>
      <c r="AI34" s="0" t="n">
        <v>185600</v>
      </c>
      <c r="AJ34" s="0" t="n">
        <v>71296</v>
      </c>
      <c r="AK34" s="0" t="n">
        <v>320000</v>
      </c>
      <c r="AL34" s="57" t="n">
        <v>320000</v>
      </c>
      <c r="AM34" s="57" t="n">
        <v>320000</v>
      </c>
      <c r="AN34" s="57" t="n">
        <v>71296</v>
      </c>
      <c r="AO34" s="57" t="n">
        <v>185600</v>
      </c>
      <c r="AP34" s="57" t="n">
        <v>63104</v>
      </c>
      <c r="AQ34" s="57" t="n">
        <v>0</v>
      </c>
      <c r="AR34" s="57" t="n">
        <v>0</v>
      </c>
      <c r="AS34" s="57" t="n">
        <v>103600</v>
      </c>
      <c r="AT34" s="57" t="n">
        <v>35224</v>
      </c>
      <c r="AU34" s="57" t="n">
        <v>82000</v>
      </c>
      <c r="AV34" s="57" t="n">
        <v>27880</v>
      </c>
      <c r="AW34" s="55" t="n">
        <v>55.1</v>
      </c>
      <c r="AX34" s="0" t="n">
        <f aca="false">IF(A34=B34,0,1)</f>
        <v>0</v>
      </c>
      <c r="AY34" s="57" t="n">
        <v>65</v>
      </c>
      <c r="AZ34" s="0" t="str">
        <f aca="false">IF(B34=B33,"a","")</f>
        <v/>
      </c>
    </row>
    <row r="35" customFormat="false" ht="13.5" hidden="false" customHeight="true" outlineLevel="0" collapsed="false">
      <c r="A35" s="0" t="s">
        <v>346</v>
      </c>
      <c r="B35" s="0" t="s">
        <v>346</v>
      </c>
      <c r="C35" s="55" t="str">
        <f aca="false">MID(B35,6,2)</f>
        <v>PK</v>
      </c>
      <c r="D35" s="0" t="s">
        <v>347</v>
      </c>
      <c r="E35" s="0" t="s">
        <v>341</v>
      </c>
      <c r="F35" s="0" t="n">
        <v>60803291</v>
      </c>
      <c r="G35" s="0" t="s">
        <v>108</v>
      </c>
      <c r="H35" s="0" t="s">
        <v>8</v>
      </c>
      <c r="I35" s="0" t="s">
        <v>342</v>
      </c>
      <c r="J35" s="0" t="s">
        <v>331</v>
      </c>
      <c r="K35" s="0" t="n">
        <v>77900</v>
      </c>
      <c r="L35" s="0" t="n">
        <v>585221983</v>
      </c>
      <c r="M35" s="0" t="s">
        <v>343</v>
      </c>
      <c r="N35" s="0" t="s">
        <v>344</v>
      </c>
      <c r="O35" s="0" t="s">
        <v>131</v>
      </c>
      <c r="P35" s="0" t="s">
        <v>331</v>
      </c>
      <c r="Q35" s="0" t="s">
        <v>176</v>
      </c>
      <c r="R35" s="0" t="s">
        <v>47</v>
      </c>
      <c r="S35" s="56" t="s">
        <v>348</v>
      </c>
      <c r="T35" s="0" t="n">
        <v>114400</v>
      </c>
      <c r="U35" s="0" t="n">
        <v>0</v>
      </c>
      <c r="V35" s="0" t="n">
        <v>249600</v>
      </c>
      <c r="W35" s="0" t="n">
        <v>84864</v>
      </c>
      <c r="X35" s="0" t="n">
        <v>0</v>
      </c>
      <c r="Y35" s="0" t="n">
        <v>0</v>
      </c>
      <c r="Z35" s="0" t="n">
        <v>364000</v>
      </c>
      <c r="AA35" s="0" t="n">
        <v>88548</v>
      </c>
      <c r="AB35" s="0" t="n">
        <v>537412</v>
      </c>
      <c r="AC35" s="0" t="n">
        <v>0</v>
      </c>
      <c r="AD35" s="0" t="n">
        <v>0</v>
      </c>
      <c r="AE35" s="0" t="n">
        <v>185175</v>
      </c>
      <c r="AF35" s="0" t="n">
        <v>62960</v>
      </c>
      <c r="AG35" s="0" t="n">
        <v>0</v>
      </c>
      <c r="AH35" s="0" t="n">
        <v>0</v>
      </c>
      <c r="AI35" s="0" t="n">
        <v>185175</v>
      </c>
      <c r="AJ35" s="0" t="n">
        <v>81277</v>
      </c>
      <c r="AK35" s="0" t="n">
        <v>329412</v>
      </c>
      <c r="AL35" s="57" t="n">
        <v>329400</v>
      </c>
      <c r="AM35" s="57" t="n">
        <v>329400</v>
      </c>
      <c r="AN35" s="57" t="n">
        <v>81265</v>
      </c>
      <c r="AO35" s="57" t="n">
        <v>185175</v>
      </c>
      <c r="AP35" s="57" t="n">
        <v>62960</v>
      </c>
      <c r="AQ35" s="57" t="n">
        <v>0</v>
      </c>
      <c r="AR35" s="57" t="n">
        <v>0</v>
      </c>
      <c r="AS35" s="57" t="n">
        <v>185175</v>
      </c>
      <c r="AT35" s="57" t="n">
        <v>62960</v>
      </c>
      <c r="AU35" s="57" t="n">
        <v>0</v>
      </c>
      <c r="AV35" s="57" t="n">
        <v>0</v>
      </c>
      <c r="AW35" s="55" t="n">
        <v>61.3</v>
      </c>
      <c r="AX35" s="0" t="n">
        <f aca="false">IF(A35=B35,0,1)</f>
        <v>0</v>
      </c>
      <c r="AY35" s="57" t="n">
        <v>66</v>
      </c>
      <c r="AZ35" s="0" t="str">
        <f aca="false">IF(B35=B34,"a","")</f>
        <v/>
      </c>
    </row>
    <row r="36" customFormat="false" ht="13.5" hidden="false" customHeight="true" outlineLevel="0" collapsed="false">
      <c r="A36" s="0" t="s">
        <v>349</v>
      </c>
      <c r="B36" s="0" t="s">
        <v>349</v>
      </c>
      <c r="C36" s="55" t="str">
        <f aca="false">MID(B36,6,2)</f>
        <v>PP</v>
      </c>
      <c r="D36" s="0" t="s">
        <v>350</v>
      </c>
      <c r="E36" s="0" t="s">
        <v>351</v>
      </c>
      <c r="F36" s="0" t="n">
        <v>66743192</v>
      </c>
      <c r="G36" s="0" t="s">
        <v>108</v>
      </c>
      <c r="H36" s="0" t="s">
        <v>8</v>
      </c>
      <c r="I36" s="0" t="s">
        <v>352</v>
      </c>
      <c r="J36" s="0" t="s">
        <v>353</v>
      </c>
      <c r="K36" s="0" t="n">
        <v>75002</v>
      </c>
      <c r="L36" s="0" t="n">
        <v>420581207901</v>
      </c>
      <c r="M36" s="0" t="s">
        <v>354</v>
      </c>
      <c r="N36" s="0" t="s">
        <v>355</v>
      </c>
      <c r="O36" s="0" t="s">
        <v>140</v>
      </c>
      <c r="P36" s="0" t="s">
        <v>353</v>
      </c>
      <c r="Q36" s="0" t="s">
        <v>176</v>
      </c>
      <c r="R36" s="0" t="s">
        <v>47</v>
      </c>
      <c r="S36" s="56" t="s">
        <v>356</v>
      </c>
      <c r="T36" s="0" t="n">
        <v>72000</v>
      </c>
      <c r="U36" s="0" t="n">
        <v>0</v>
      </c>
      <c r="V36" s="0" t="n">
        <v>150000</v>
      </c>
      <c r="W36" s="0" t="n">
        <v>51000</v>
      </c>
      <c r="X36" s="0" t="n">
        <v>51324</v>
      </c>
      <c r="Y36" s="0" t="n">
        <v>18130</v>
      </c>
      <c r="Z36" s="0" t="n">
        <v>273324</v>
      </c>
      <c r="AA36" s="0" t="n">
        <v>65400</v>
      </c>
      <c r="AB36" s="0" t="n">
        <v>407854</v>
      </c>
      <c r="AC36" s="0" t="n">
        <v>61000</v>
      </c>
      <c r="AD36" s="0" t="n">
        <v>0</v>
      </c>
      <c r="AE36" s="0" t="n">
        <v>88000</v>
      </c>
      <c r="AF36" s="0" t="n">
        <v>29920</v>
      </c>
      <c r="AG36" s="0" t="n">
        <v>52000</v>
      </c>
      <c r="AH36" s="0" t="n">
        <v>17680</v>
      </c>
      <c r="AI36" s="0" t="n">
        <v>201000</v>
      </c>
      <c r="AJ36" s="0" t="n">
        <v>33000</v>
      </c>
      <c r="AK36" s="0" t="n">
        <v>281600</v>
      </c>
      <c r="AL36" s="57" t="n">
        <v>281600</v>
      </c>
      <c r="AM36" s="57" t="n">
        <v>281600</v>
      </c>
      <c r="AN36" s="57" t="n">
        <v>33000</v>
      </c>
      <c r="AO36" s="57" t="n">
        <v>201000</v>
      </c>
      <c r="AP36" s="57" t="n">
        <v>47600</v>
      </c>
      <c r="AQ36" s="57" t="n">
        <v>61000</v>
      </c>
      <c r="AR36" s="57" t="n">
        <v>0</v>
      </c>
      <c r="AS36" s="57" t="n">
        <v>88000</v>
      </c>
      <c r="AT36" s="57" t="n">
        <v>29920</v>
      </c>
      <c r="AU36" s="57" t="n">
        <v>52000</v>
      </c>
      <c r="AV36" s="57" t="n">
        <v>17680</v>
      </c>
      <c r="AW36" s="55" t="n">
        <v>69</v>
      </c>
      <c r="AX36" s="0" t="n">
        <f aca="false">IF(A36=B36,0,1)</f>
        <v>0</v>
      </c>
      <c r="AY36" s="57" t="n">
        <v>68</v>
      </c>
      <c r="AZ36" s="0" t="str">
        <f aca="false">IF(B36=B35,"a","")</f>
        <v/>
      </c>
    </row>
    <row r="37" customFormat="false" ht="13.5" hidden="false" customHeight="true" outlineLevel="0" collapsed="false">
      <c r="A37" s="0" t="s">
        <v>357</v>
      </c>
      <c r="B37" s="0" t="s">
        <v>357</v>
      </c>
      <c r="C37" s="55" t="str">
        <f aca="false">MID(B37,6,2)</f>
        <v>PK</v>
      </c>
      <c r="D37" s="0" t="s">
        <v>358</v>
      </c>
      <c r="E37" s="0" t="s">
        <v>351</v>
      </c>
      <c r="F37" s="0" t="n">
        <v>66743192</v>
      </c>
      <c r="G37" s="0" t="s">
        <v>108</v>
      </c>
      <c r="H37" s="0" t="s">
        <v>8</v>
      </c>
      <c r="I37" s="0" t="s">
        <v>352</v>
      </c>
      <c r="J37" s="0" t="s">
        <v>353</v>
      </c>
      <c r="K37" s="0" t="n">
        <v>75002</v>
      </c>
      <c r="L37" s="0" t="n">
        <v>420581207901</v>
      </c>
      <c r="M37" s="0" t="s">
        <v>354</v>
      </c>
      <c r="N37" s="0" t="s">
        <v>355</v>
      </c>
      <c r="O37" s="0" t="s">
        <v>140</v>
      </c>
      <c r="P37" s="0" t="s">
        <v>353</v>
      </c>
      <c r="Q37" s="0" t="s">
        <v>176</v>
      </c>
      <c r="R37" s="0" t="s">
        <v>47</v>
      </c>
      <c r="S37" s="56" t="s">
        <v>359</v>
      </c>
      <c r="T37" s="0" t="n">
        <v>217000</v>
      </c>
      <c r="U37" s="0" t="n">
        <v>0</v>
      </c>
      <c r="V37" s="0" t="n">
        <v>0</v>
      </c>
      <c r="W37" s="0" t="n">
        <v>0</v>
      </c>
      <c r="X37" s="0" t="n">
        <v>0</v>
      </c>
      <c r="Y37" s="0" t="n">
        <v>0</v>
      </c>
      <c r="Z37" s="0" t="n">
        <v>217000</v>
      </c>
      <c r="AA37" s="0" t="n">
        <v>73000</v>
      </c>
      <c r="AB37" s="0" t="n">
        <v>290000</v>
      </c>
      <c r="AC37" s="0" t="n">
        <v>217000</v>
      </c>
      <c r="AD37" s="0" t="n">
        <v>0</v>
      </c>
      <c r="AE37" s="0" t="n">
        <v>0</v>
      </c>
      <c r="AF37" s="0" t="n">
        <v>0</v>
      </c>
      <c r="AG37" s="0" t="n">
        <v>0</v>
      </c>
      <c r="AH37" s="0" t="n">
        <v>0</v>
      </c>
      <c r="AI37" s="0" t="n">
        <v>217000</v>
      </c>
      <c r="AJ37" s="0" t="n">
        <v>23000</v>
      </c>
      <c r="AK37" s="0" t="n">
        <v>240000</v>
      </c>
      <c r="AL37" s="57" t="n">
        <v>240000</v>
      </c>
      <c r="AM37" s="57" t="n">
        <v>240000</v>
      </c>
      <c r="AN37" s="57" t="n">
        <v>23000</v>
      </c>
      <c r="AO37" s="57" t="n">
        <v>217000</v>
      </c>
      <c r="AP37" s="57" t="n">
        <v>0</v>
      </c>
      <c r="AQ37" s="57" t="n">
        <v>217000</v>
      </c>
      <c r="AR37" s="57" t="n">
        <v>0</v>
      </c>
      <c r="AS37" s="57" t="n">
        <v>0</v>
      </c>
      <c r="AT37" s="57" t="n">
        <v>0</v>
      </c>
      <c r="AU37" s="57" t="n">
        <v>0</v>
      </c>
      <c r="AV37" s="57" t="n">
        <v>0</v>
      </c>
      <c r="AW37" s="55" t="n">
        <v>82.8</v>
      </c>
      <c r="AX37" s="0" t="n">
        <f aca="false">IF(A37=B37,0,1)</f>
        <v>0</v>
      </c>
      <c r="AY37" s="57" t="n">
        <v>69</v>
      </c>
      <c r="AZ37" s="0" t="str">
        <f aca="false">IF(B37=B36,"a","")</f>
        <v/>
      </c>
    </row>
    <row r="38" customFormat="false" ht="13.5" hidden="false" customHeight="true" outlineLevel="0" collapsed="false">
      <c r="A38" s="0" t="s">
        <v>360</v>
      </c>
      <c r="B38" s="0" t="s">
        <v>360</v>
      </c>
      <c r="C38" s="55" t="str">
        <f aca="false">MID(B38,6,2)</f>
        <v>PP</v>
      </c>
      <c r="D38" s="0" t="s">
        <v>361</v>
      </c>
      <c r="E38" s="0" t="s">
        <v>362</v>
      </c>
      <c r="F38" s="0" t="n">
        <v>25232142</v>
      </c>
      <c r="G38" s="0" t="s">
        <v>312</v>
      </c>
      <c r="H38" s="0" t="s">
        <v>8</v>
      </c>
      <c r="I38" s="0" t="s">
        <v>363</v>
      </c>
      <c r="J38" s="0" t="s">
        <v>364</v>
      </c>
      <c r="K38" s="0" t="n">
        <v>30100</v>
      </c>
      <c r="L38" s="40" t="n">
        <v>377421034</v>
      </c>
      <c r="M38" s="0" t="s">
        <v>365</v>
      </c>
      <c r="N38" s="0" t="s">
        <v>366</v>
      </c>
      <c r="O38" s="0" t="s">
        <v>113</v>
      </c>
      <c r="P38" s="0" t="s">
        <v>367</v>
      </c>
      <c r="Q38" s="0" t="s">
        <v>176</v>
      </c>
      <c r="R38" s="0" t="s">
        <v>49</v>
      </c>
      <c r="S38" s="56" t="s">
        <v>368</v>
      </c>
      <c r="T38" s="0" t="n">
        <v>6000</v>
      </c>
      <c r="U38" s="0" t="n">
        <v>0</v>
      </c>
      <c r="V38" s="0" t="n">
        <v>0</v>
      </c>
      <c r="W38" s="0" t="n">
        <v>0</v>
      </c>
      <c r="X38" s="0" t="n">
        <v>582204</v>
      </c>
      <c r="Y38" s="0" t="n">
        <v>213350</v>
      </c>
      <c r="Z38" s="0" t="n">
        <v>588204</v>
      </c>
      <c r="AA38" s="0" t="n">
        <v>149500</v>
      </c>
      <c r="AB38" s="0" t="n">
        <v>951054</v>
      </c>
      <c r="AC38" s="0" t="n">
        <v>0</v>
      </c>
      <c r="AD38" s="0" t="n">
        <v>0</v>
      </c>
      <c r="AE38" s="0" t="n">
        <v>0</v>
      </c>
      <c r="AF38" s="0" t="n">
        <v>0</v>
      </c>
      <c r="AG38" s="0" t="n">
        <v>186000</v>
      </c>
      <c r="AH38" s="0" t="n">
        <v>63240</v>
      </c>
      <c r="AI38" s="0" t="n">
        <v>186000</v>
      </c>
      <c r="AJ38" s="0" t="n">
        <v>84000</v>
      </c>
      <c r="AK38" s="0" t="n">
        <v>333240</v>
      </c>
      <c r="AL38" s="57" t="n">
        <v>333200</v>
      </c>
      <c r="AM38" s="57" t="n">
        <v>333200</v>
      </c>
      <c r="AN38" s="57" t="n">
        <v>83960</v>
      </c>
      <c r="AO38" s="57" t="n">
        <v>186000</v>
      </c>
      <c r="AP38" s="57" t="n">
        <v>63240</v>
      </c>
      <c r="AQ38" s="57" t="n">
        <v>0</v>
      </c>
      <c r="AR38" s="57" t="n">
        <v>0</v>
      </c>
      <c r="AS38" s="57" t="n">
        <v>0</v>
      </c>
      <c r="AT38" s="57" t="n">
        <v>0</v>
      </c>
      <c r="AU38" s="57" t="n">
        <v>186000</v>
      </c>
      <c r="AV38" s="57" t="n">
        <v>63240</v>
      </c>
      <c r="AW38" s="55" t="n">
        <v>35</v>
      </c>
      <c r="AX38" s="0" t="n">
        <f aca="false">IF(A38=B38,0,1)</f>
        <v>0</v>
      </c>
      <c r="AY38" s="57" t="n">
        <v>83</v>
      </c>
      <c r="AZ38" s="0" t="str">
        <f aca="false">IF(B38=B37,"a","")</f>
        <v/>
      </c>
    </row>
    <row r="39" customFormat="false" ht="13.5" hidden="false" customHeight="true" outlineLevel="0" collapsed="false">
      <c r="A39" s="0" t="s">
        <v>369</v>
      </c>
      <c r="B39" s="0" t="s">
        <v>369</v>
      </c>
      <c r="C39" s="55" t="str">
        <f aca="false">MID(B39,6,2)</f>
        <v>PP</v>
      </c>
      <c r="D39" s="0" t="s">
        <v>370</v>
      </c>
      <c r="E39" s="0" t="s">
        <v>362</v>
      </c>
      <c r="F39" s="0" t="n">
        <v>25232142</v>
      </c>
      <c r="G39" s="0" t="s">
        <v>312</v>
      </c>
      <c r="H39" s="0" t="s">
        <v>8</v>
      </c>
      <c r="I39" s="0" t="s">
        <v>363</v>
      </c>
      <c r="J39" s="0" t="s">
        <v>364</v>
      </c>
      <c r="K39" s="0" t="n">
        <v>30100</v>
      </c>
      <c r="L39" s="40" t="n">
        <v>377421034</v>
      </c>
      <c r="M39" s="0" t="s">
        <v>365</v>
      </c>
      <c r="N39" s="0" t="s">
        <v>366</v>
      </c>
      <c r="O39" s="0" t="s">
        <v>113</v>
      </c>
      <c r="P39" s="0" t="s">
        <v>367</v>
      </c>
      <c r="Q39" s="0" t="s">
        <v>176</v>
      </c>
      <c r="R39" s="0" t="s">
        <v>49</v>
      </c>
      <c r="S39" s="56" t="s">
        <v>371</v>
      </c>
      <c r="T39" s="0" t="n">
        <v>6000</v>
      </c>
      <c r="U39" s="0" t="n">
        <v>0</v>
      </c>
      <c r="V39" s="0" t="n">
        <v>0</v>
      </c>
      <c r="W39" s="0" t="n">
        <v>0</v>
      </c>
      <c r="X39" s="0" t="n">
        <v>375480</v>
      </c>
      <c r="Y39" s="0" t="n">
        <v>139808</v>
      </c>
      <c r="Z39" s="0" t="n">
        <v>381480</v>
      </c>
      <c r="AA39" s="0" t="n">
        <v>98100</v>
      </c>
      <c r="AB39" s="0" t="n">
        <v>619388</v>
      </c>
      <c r="AC39" s="0" t="n">
        <v>0</v>
      </c>
      <c r="AD39" s="0" t="n">
        <v>0</v>
      </c>
      <c r="AE39" s="0" t="n">
        <v>0</v>
      </c>
      <c r="AF39" s="0" t="n">
        <v>0</v>
      </c>
      <c r="AG39" s="0" t="n">
        <v>157000</v>
      </c>
      <c r="AH39" s="0" t="n">
        <v>53380</v>
      </c>
      <c r="AI39" s="0" t="n">
        <v>157000</v>
      </c>
      <c r="AJ39" s="0" t="n">
        <v>27200</v>
      </c>
      <c r="AK39" s="0" t="n">
        <v>237580</v>
      </c>
      <c r="AL39" s="57" t="n">
        <v>237500</v>
      </c>
      <c r="AM39" s="57" t="n">
        <v>237500</v>
      </c>
      <c r="AN39" s="57" t="n">
        <v>27120</v>
      </c>
      <c r="AO39" s="57" t="n">
        <v>157000</v>
      </c>
      <c r="AP39" s="57" t="n">
        <v>53380</v>
      </c>
      <c r="AQ39" s="57" t="n">
        <v>0</v>
      </c>
      <c r="AR39" s="57" t="n">
        <v>0</v>
      </c>
      <c r="AS39" s="57" t="n">
        <v>0</v>
      </c>
      <c r="AT39" s="57" t="n">
        <v>0</v>
      </c>
      <c r="AU39" s="57" t="n">
        <v>157000</v>
      </c>
      <c r="AV39" s="57" t="n">
        <v>53380</v>
      </c>
      <c r="AW39" s="55" t="n">
        <v>38.3</v>
      </c>
      <c r="AX39" s="0" t="n">
        <f aca="false">IF(A39=B39,0,1)</f>
        <v>0</v>
      </c>
      <c r="AY39" s="57" t="n">
        <v>84</v>
      </c>
      <c r="AZ39" s="0" t="str">
        <f aca="false">IF(B39=B38,"a","")</f>
        <v/>
      </c>
    </row>
    <row r="40" customFormat="false" ht="13.5" hidden="false" customHeight="true" outlineLevel="0" collapsed="false">
      <c r="A40" s="0" t="s">
        <v>372</v>
      </c>
      <c r="B40" s="0" t="s">
        <v>372</v>
      </c>
      <c r="C40" s="55" t="str">
        <f aca="false">MID(B40,6,2)</f>
        <v>PP</v>
      </c>
      <c r="D40" s="0" t="s">
        <v>373</v>
      </c>
      <c r="E40" s="0" t="s">
        <v>362</v>
      </c>
      <c r="F40" s="0" t="n">
        <v>25232142</v>
      </c>
      <c r="G40" s="0" t="s">
        <v>312</v>
      </c>
      <c r="H40" s="0" t="s">
        <v>8</v>
      </c>
      <c r="I40" s="0" t="s">
        <v>363</v>
      </c>
      <c r="J40" s="0" t="s">
        <v>364</v>
      </c>
      <c r="K40" s="0" t="n">
        <v>30100</v>
      </c>
      <c r="L40" s="40" t="n">
        <v>377421034</v>
      </c>
      <c r="M40" s="0" t="s">
        <v>365</v>
      </c>
      <c r="N40" s="0" t="s">
        <v>366</v>
      </c>
      <c r="O40" s="0" t="s">
        <v>113</v>
      </c>
      <c r="P40" s="0" t="s">
        <v>367</v>
      </c>
      <c r="Q40" s="0" t="s">
        <v>176</v>
      </c>
      <c r="R40" s="0" t="s">
        <v>49</v>
      </c>
      <c r="S40" s="56" t="s">
        <v>374</v>
      </c>
      <c r="T40" s="0" t="n">
        <v>0</v>
      </c>
      <c r="U40" s="0" t="n">
        <v>0</v>
      </c>
      <c r="V40" s="0" t="n">
        <v>0</v>
      </c>
      <c r="W40" s="0" t="n">
        <v>0</v>
      </c>
      <c r="X40" s="0" t="n">
        <v>301218</v>
      </c>
      <c r="Y40" s="0" t="n">
        <v>112880</v>
      </c>
      <c r="Z40" s="0" t="n">
        <v>301218</v>
      </c>
      <c r="AA40" s="0" t="n">
        <v>81000</v>
      </c>
      <c r="AB40" s="0" t="n">
        <v>495098</v>
      </c>
      <c r="AC40" s="0" t="n">
        <v>0</v>
      </c>
      <c r="AD40" s="0" t="n">
        <v>0</v>
      </c>
      <c r="AE40" s="0" t="n">
        <v>0</v>
      </c>
      <c r="AF40" s="0" t="n">
        <v>0</v>
      </c>
      <c r="AG40" s="0" t="n">
        <v>77600</v>
      </c>
      <c r="AH40" s="0" t="n">
        <v>26384</v>
      </c>
      <c r="AI40" s="0" t="n">
        <v>77600</v>
      </c>
      <c r="AJ40" s="0" t="n">
        <v>22000</v>
      </c>
      <c r="AK40" s="0" t="n">
        <v>125984</v>
      </c>
      <c r="AL40" s="57" t="n">
        <v>125900</v>
      </c>
      <c r="AM40" s="57" t="n">
        <v>125900</v>
      </c>
      <c r="AN40" s="57" t="n">
        <v>21916</v>
      </c>
      <c r="AO40" s="57" t="n">
        <v>77600</v>
      </c>
      <c r="AP40" s="57" t="n">
        <v>26384</v>
      </c>
      <c r="AQ40" s="57" t="n">
        <v>0</v>
      </c>
      <c r="AR40" s="57" t="n">
        <v>0</v>
      </c>
      <c r="AS40" s="57" t="n">
        <v>0</v>
      </c>
      <c r="AT40" s="57" t="n">
        <v>0</v>
      </c>
      <c r="AU40" s="57" t="n">
        <v>77600</v>
      </c>
      <c r="AV40" s="57" t="n">
        <v>26384</v>
      </c>
      <c r="AW40" s="55" t="n">
        <v>25.4</v>
      </c>
      <c r="AX40" s="0" t="n">
        <f aca="false">IF(A40=B40,0,1)</f>
        <v>0</v>
      </c>
      <c r="AY40" s="57" t="n">
        <v>85</v>
      </c>
      <c r="AZ40" s="0" t="str">
        <f aca="false">IF(B40=B39,"a","")</f>
        <v/>
      </c>
    </row>
    <row r="41" customFormat="false" ht="13.5" hidden="false" customHeight="true" outlineLevel="0" collapsed="false">
      <c r="A41" s="0" t="s">
        <v>375</v>
      </c>
      <c r="B41" s="0" t="s">
        <v>375</v>
      </c>
      <c r="C41" s="55" t="str">
        <f aca="false">MID(B41,6,2)</f>
        <v>PK</v>
      </c>
      <c r="D41" s="0" t="s">
        <v>376</v>
      </c>
      <c r="E41" s="0" t="s">
        <v>295</v>
      </c>
      <c r="F41" s="0" t="n">
        <v>26594633</v>
      </c>
      <c r="G41" s="0" t="s">
        <v>108</v>
      </c>
      <c r="H41" s="0" t="s">
        <v>8</v>
      </c>
      <c r="I41" s="0" t="s">
        <v>296</v>
      </c>
      <c r="J41" s="0" t="s">
        <v>297</v>
      </c>
      <c r="K41" s="0" t="n">
        <v>28002</v>
      </c>
      <c r="L41" s="0" t="n">
        <v>774650658</v>
      </c>
      <c r="M41" s="0" t="s">
        <v>298</v>
      </c>
      <c r="N41" s="0" t="s">
        <v>299</v>
      </c>
      <c r="O41" s="0" t="s">
        <v>113</v>
      </c>
      <c r="P41" s="0" t="s">
        <v>297</v>
      </c>
      <c r="Q41" s="0" t="s">
        <v>176</v>
      </c>
      <c r="R41" s="0" t="s">
        <v>50</v>
      </c>
      <c r="S41" s="56" t="s">
        <v>377</v>
      </c>
      <c r="T41" s="0" t="n">
        <v>0</v>
      </c>
      <c r="U41" s="0" t="n">
        <v>0</v>
      </c>
      <c r="V41" s="0" t="n">
        <v>0</v>
      </c>
      <c r="W41" s="0" t="n">
        <v>0</v>
      </c>
      <c r="X41" s="0" t="n">
        <v>1155999</v>
      </c>
      <c r="Y41" s="0" t="n">
        <v>687171</v>
      </c>
      <c r="Z41" s="0" t="n">
        <v>1155999</v>
      </c>
      <c r="AA41" s="0" t="n">
        <v>440314</v>
      </c>
      <c r="AB41" s="0" t="n">
        <v>2283484</v>
      </c>
      <c r="AC41" s="0" t="n">
        <v>0</v>
      </c>
      <c r="AD41" s="0" t="n">
        <v>0</v>
      </c>
      <c r="AE41" s="0" t="n">
        <v>0</v>
      </c>
      <c r="AF41" s="0" t="n">
        <v>0</v>
      </c>
      <c r="AG41" s="0" t="n">
        <v>185500</v>
      </c>
      <c r="AH41" s="0" t="n">
        <v>63070</v>
      </c>
      <c r="AI41" s="0" t="n">
        <v>185500</v>
      </c>
      <c r="AJ41" s="0" t="n">
        <v>97430</v>
      </c>
      <c r="AK41" s="0" t="n">
        <v>346000</v>
      </c>
      <c r="AL41" s="57" t="n">
        <v>220800</v>
      </c>
      <c r="AM41" s="57" t="n">
        <v>220800</v>
      </c>
      <c r="AN41" s="57" t="n">
        <v>60000</v>
      </c>
      <c r="AO41" s="57" t="n">
        <v>120000</v>
      </c>
      <c r="AP41" s="57" t="n">
        <v>40800</v>
      </c>
      <c r="AQ41" s="57" t="n">
        <v>0</v>
      </c>
      <c r="AR41" s="57" t="n">
        <v>0</v>
      </c>
      <c r="AS41" s="57" t="n">
        <v>0</v>
      </c>
      <c r="AT41" s="57" t="n">
        <v>0</v>
      </c>
      <c r="AU41" s="57" t="n">
        <v>120000</v>
      </c>
      <c r="AV41" s="57" t="n">
        <v>40800</v>
      </c>
      <c r="AW41" s="55" t="n">
        <v>9.7</v>
      </c>
      <c r="AX41" s="0" t="n">
        <f aca="false">IF(A41=B41,0,1)</f>
        <v>0</v>
      </c>
      <c r="AY41" s="57" t="n">
        <v>89</v>
      </c>
      <c r="AZ41" s="0" t="str">
        <f aca="false">IF(B41=B40,"a","")</f>
        <v/>
      </c>
    </row>
    <row r="42" customFormat="false" ht="13.5" hidden="false" customHeight="true" outlineLevel="0" collapsed="false">
      <c r="A42" s="0" t="s">
        <v>378</v>
      </c>
      <c r="B42" s="0" t="s">
        <v>378</v>
      </c>
      <c r="C42" s="55" t="str">
        <f aca="false">MID(B42,6,2)</f>
        <v>PP</v>
      </c>
      <c r="D42" s="0" t="s">
        <v>379</v>
      </c>
      <c r="E42" s="0" t="s">
        <v>287</v>
      </c>
      <c r="F42" s="0" t="n">
        <v>70845387</v>
      </c>
      <c r="G42" s="0" t="s">
        <v>108</v>
      </c>
      <c r="H42" s="0" t="s">
        <v>8</v>
      </c>
      <c r="I42" s="0" t="s">
        <v>288</v>
      </c>
      <c r="J42" s="0" t="s">
        <v>289</v>
      </c>
      <c r="K42" s="0" t="n">
        <v>28802</v>
      </c>
      <c r="L42" s="0" t="n">
        <v>420606936212</v>
      </c>
      <c r="M42" s="0" t="s">
        <v>290</v>
      </c>
      <c r="N42" s="0" t="s">
        <v>291</v>
      </c>
      <c r="O42" s="0" t="s">
        <v>131</v>
      </c>
      <c r="P42" s="0" t="s">
        <v>289</v>
      </c>
      <c r="Q42" s="0" t="s">
        <v>176</v>
      </c>
      <c r="R42" s="0" t="s">
        <v>50</v>
      </c>
      <c r="S42" s="56" t="s">
        <v>380</v>
      </c>
      <c r="T42" s="0" t="n">
        <v>215600</v>
      </c>
      <c r="U42" s="0" t="n">
        <v>0</v>
      </c>
      <c r="V42" s="0" t="n">
        <v>0</v>
      </c>
      <c r="W42" s="0" t="n">
        <v>0</v>
      </c>
      <c r="X42" s="0" t="n">
        <v>526440</v>
      </c>
      <c r="Y42" s="0" t="n">
        <v>180690</v>
      </c>
      <c r="Z42" s="0" t="n">
        <v>742040</v>
      </c>
      <c r="AA42" s="0" t="n">
        <v>441600</v>
      </c>
      <c r="AB42" s="0" t="n">
        <v>1364330</v>
      </c>
      <c r="AC42" s="0" t="n">
        <v>0</v>
      </c>
      <c r="AD42" s="0" t="n">
        <v>0</v>
      </c>
      <c r="AE42" s="0" t="n">
        <v>0</v>
      </c>
      <c r="AF42" s="0" t="n">
        <v>0</v>
      </c>
      <c r="AG42" s="0" t="n">
        <v>185176</v>
      </c>
      <c r="AH42" s="0" t="n">
        <v>62960</v>
      </c>
      <c r="AI42" s="0" t="n">
        <v>185176</v>
      </c>
      <c r="AJ42" s="0" t="n">
        <v>101864</v>
      </c>
      <c r="AK42" s="0" t="n">
        <v>350000</v>
      </c>
      <c r="AL42" s="57" t="n">
        <v>350000</v>
      </c>
      <c r="AM42" s="57" t="n">
        <v>350000</v>
      </c>
      <c r="AN42" s="57" t="n">
        <v>101864</v>
      </c>
      <c r="AO42" s="57" t="n">
        <v>185176</v>
      </c>
      <c r="AP42" s="57" t="n">
        <v>62960</v>
      </c>
      <c r="AQ42" s="57" t="n">
        <v>0</v>
      </c>
      <c r="AR42" s="57" t="n">
        <v>0</v>
      </c>
      <c r="AS42" s="57" t="n">
        <v>0</v>
      </c>
      <c r="AT42" s="57" t="n">
        <v>0</v>
      </c>
      <c r="AU42" s="57" t="n">
        <v>185176</v>
      </c>
      <c r="AV42" s="57" t="n">
        <v>62960</v>
      </c>
      <c r="AW42" s="55" t="n">
        <v>25.7</v>
      </c>
      <c r="AX42" s="0" t="n">
        <f aca="false">IF(A42=B42,0,1)</f>
        <v>0</v>
      </c>
      <c r="AY42" s="57" t="n">
        <v>91</v>
      </c>
      <c r="AZ42" s="0" t="str">
        <f aca="false">IF(B42=B41,"a","")</f>
        <v/>
      </c>
    </row>
    <row r="43" customFormat="false" ht="13.5" hidden="false" customHeight="true" outlineLevel="0" collapsed="false">
      <c r="A43" s="0" t="s">
        <v>381</v>
      </c>
      <c r="B43" s="0" t="s">
        <v>381</v>
      </c>
      <c r="C43" s="55" t="str">
        <f aca="false">MID(B43,6,2)</f>
        <v>PP</v>
      </c>
      <c r="D43" s="0" t="s">
        <v>382</v>
      </c>
      <c r="E43" s="0" t="s">
        <v>383</v>
      </c>
      <c r="F43" s="0" t="n">
        <v>25617401</v>
      </c>
      <c r="G43" s="0" t="s">
        <v>312</v>
      </c>
      <c r="H43" s="0" t="s">
        <v>8</v>
      </c>
      <c r="I43" s="0" t="s">
        <v>384</v>
      </c>
      <c r="J43" s="0" t="s">
        <v>385</v>
      </c>
      <c r="K43" s="0" t="n">
        <v>25210</v>
      </c>
      <c r="L43" s="0" t="n">
        <v>318599260</v>
      </c>
      <c r="M43" s="0" t="s">
        <v>386</v>
      </c>
      <c r="N43" s="0" t="s">
        <v>387</v>
      </c>
      <c r="O43" s="0" t="s">
        <v>113</v>
      </c>
      <c r="P43" s="0" t="s">
        <v>388</v>
      </c>
      <c r="Q43" s="0" t="s">
        <v>176</v>
      </c>
      <c r="R43" s="0" t="s">
        <v>50</v>
      </c>
      <c r="S43" s="56" t="s">
        <v>389</v>
      </c>
      <c r="T43" s="0" t="n">
        <v>59000</v>
      </c>
      <c r="U43" s="0" t="n">
        <v>0</v>
      </c>
      <c r="V43" s="0" t="n">
        <v>0</v>
      </c>
      <c r="W43" s="0" t="n">
        <v>0</v>
      </c>
      <c r="X43" s="0" t="n">
        <v>86250</v>
      </c>
      <c r="Y43" s="0" t="n">
        <v>30622</v>
      </c>
      <c r="Z43" s="0" t="n">
        <v>145250</v>
      </c>
      <c r="AA43" s="0" t="n">
        <v>20200</v>
      </c>
      <c r="AB43" s="0" t="n">
        <v>196072</v>
      </c>
      <c r="AC43" s="0" t="n">
        <v>39000</v>
      </c>
      <c r="AD43" s="0" t="n">
        <v>0</v>
      </c>
      <c r="AE43" s="0" t="n">
        <v>0</v>
      </c>
      <c r="AF43" s="0" t="n">
        <v>0</v>
      </c>
      <c r="AG43" s="0" t="n">
        <v>56030</v>
      </c>
      <c r="AH43" s="0" t="n">
        <v>19050</v>
      </c>
      <c r="AI43" s="0" t="n">
        <v>95030</v>
      </c>
      <c r="AJ43" s="0" t="n">
        <v>10950</v>
      </c>
      <c r="AK43" s="0" t="n">
        <v>125030</v>
      </c>
      <c r="AL43" s="57" t="n">
        <v>125000</v>
      </c>
      <c r="AM43" s="57" t="n">
        <v>125000</v>
      </c>
      <c r="AN43" s="57" t="n">
        <v>10920</v>
      </c>
      <c r="AO43" s="57" t="n">
        <v>95030</v>
      </c>
      <c r="AP43" s="57" t="n">
        <v>19050</v>
      </c>
      <c r="AQ43" s="57" t="n">
        <v>39000</v>
      </c>
      <c r="AR43" s="57" t="n">
        <v>0</v>
      </c>
      <c r="AS43" s="57" t="n">
        <v>0</v>
      </c>
      <c r="AT43" s="57" t="n">
        <v>0</v>
      </c>
      <c r="AU43" s="57" t="n">
        <v>56030</v>
      </c>
      <c r="AV43" s="57" t="n">
        <v>19050</v>
      </c>
      <c r="AW43" s="55" t="n">
        <v>63.8</v>
      </c>
      <c r="AX43" s="0" t="n">
        <f aca="false">IF(A43=B43,0,1)</f>
        <v>0</v>
      </c>
      <c r="AY43" s="57" t="n">
        <v>92</v>
      </c>
      <c r="AZ43" s="0" t="str">
        <f aca="false">IF(B43=B42,"a","")</f>
        <v/>
      </c>
    </row>
    <row r="44" customFormat="false" ht="13.5" hidden="false" customHeight="true" outlineLevel="0" collapsed="false">
      <c r="A44" s="0" t="s">
        <v>390</v>
      </c>
      <c r="B44" s="0" t="s">
        <v>390</v>
      </c>
      <c r="C44" s="55" t="str">
        <f aca="false">MID(B44,6,2)</f>
        <v>PP</v>
      </c>
      <c r="D44" s="0" t="s">
        <v>391</v>
      </c>
      <c r="E44" s="0" t="s">
        <v>392</v>
      </c>
      <c r="F44" s="0" t="n">
        <v>70885605</v>
      </c>
      <c r="G44" s="0" t="s">
        <v>108</v>
      </c>
      <c r="H44" s="0" t="s">
        <v>8</v>
      </c>
      <c r="I44" s="0" t="s">
        <v>393</v>
      </c>
      <c r="J44" s="0" t="s">
        <v>394</v>
      </c>
      <c r="K44" s="0" t="n">
        <v>76321</v>
      </c>
      <c r="L44" s="0" t="s">
        <v>395</v>
      </c>
      <c r="M44" s="0" t="s">
        <v>396</v>
      </c>
      <c r="N44" s="0" t="s">
        <v>397</v>
      </c>
      <c r="O44" s="0" t="s">
        <v>140</v>
      </c>
      <c r="P44" s="0" t="s">
        <v>398</v>
      </c>
      <c r="Q44" s="0" t="s">
        <v>202</v>
      </c>
      <c r="R44" s="0" t="s">
        <v>52</v>
      </c>
      <c r="S44" s="58" t="s">
        <v>399</v>
      </c>
      <c r="T44" s="0" t="n">
        <v>23000</v>
      </c>
      <c r="U44" s="0" t="n">
        <v>1200</v>
      </c>
      <c r="V44" s="0" t="n">
        <v>0</v>
      </c>
      <c r="W44" s="0" t="n">
        <v>0</v>
      </c>
      <c r="X44" s="0" t="n">
        <v>480600</v>
      </c>
      <c r="Y44" s="0" t="n">
        <v>163404</v>
      </c>
      <c r="Z44" s="0" t="n">
        <v>503600</v>
      </c>
      <c r="AA44" s="0" t="n">
        <v>204940</v>
      </c>
      <c r="AB44" s="0" t="n">
        <v>873144</v>
      </c>
      <c r="AC44" s="0" t="n">
        <v>6800</v>
      </c>
      <c r="AD44" s="0" t="n">
        <v>1200</v>
      </c>
      <c r="AE44" s="0" t="n">
        <v>0</v>
      </c>
      <c r="AF44" s="0" t="n">
        <v>0</v>
      </c>
      <c r="AG44" s="0" t="n">
        <v>180225</v>
      </c>
      <c r="AH44" s="0" t="n">
        <v>61276</v>
      </c>
      <c r="AI44" s="0" t="n">
        <v>187025</v>
      </c>
      <c r="AJ44" s="0" t="n">
        <v>56500</v>
      </c>
      <c r="AK44" s="0" t="n">
        <v>306001</v>
      </c>
      <c r="AL44" s="57" t="n">
        <v>304800</v>
      </c>
      <c r="AM44" s="57" t="n">
        <v>304800</v>
      </c>
      <c r="AN44" s="57" t="n">
        <v>56498</v>
      </c>
      <c r="AO44" s="57" t="n">
        <v>187025</v>
      </c>
      <c r="AP44" s="57" t="n">
        <v>61277</v>
      </c>
      <c r="AQ44" s="57" t="n">
        <v>6800</v>
      </c>
      <c r="AR44" s="57" t="n">
        <v>0</v>
      </c>
      <c r="AS44" s="57" t="n">
        <v>0</v>
      </c>
      <c r="AT44" s="57" t="n">
        <v>0</v>
      </c>
      <c r="AU44" s="57" t="n">
        <v>180225</v>
      </c>
      <c r="AV44" s="57" t="n">
        <v>61277</v>
      </c>
      <c r="AW44" s="55" t="n">
        <v>34.9</v>
      </c>
      <c r="AX44" s="0" t="n">
        <f aca="false">IF(A44=B44,0,1)</f>
        <v>0</v>
      </c>
      <c r="AY44" s="57" t="n">
        <v>101</v>
      </c>
      <c r="AZ44" s="0" t="str">
        <f aca="false">IF(B44=B43,"a","")</f>
        <v/>
      </c>
    </row>
    <row r="45" customFormat="false" ht="13.5" hidden="false" customHeight="true" outlineLevel="0" collapsed="false">
      <c r="A45" s="0" t="s">
        <v>400</v>
      </c>
      <c r="B45" s="0" t="s">
        <v>400</v>
      </c>
      <c r="C45" s="55" t="str">
        <f aca="false">MID(B45,6,2)</f>
        <v>PK</v>
      </c>
      <c r="D45" s="0" t="s">
        <v>401</v>
      </c>
      <c r="E45" s="0" t="s">
        <v>402</v>
      </c>
      <c r="F45" s="0" t="n">
        <v>26572702</v>
      </c>
      <c r="G45" s="0" t="s">
        <v>108</v>
      </c>
      <c r="H45" s="0" t="s">
        <v>8</v>
      </c>
      <c r="I45" s="0" t="s">
        <v>403</v>
      </c>
      <c r="J45" s="0" t="s">
        <v>404</v>
      </c>
      <c r="K45" s="0" t="n">
        <v>76502</v>
      </c>
      <c r="L45" s="0" t="n">
        <v>790347646</v>
      </c>
      <c r="M45" s="0" t="s">
        <v>405</v>
      </c>
      <c r="N45" s="0" t="s">
        <v>406</v>
      </c>
      <c r="O45" s="0" t="s">
        <v>131</v>
      </c>
      <c r="P45" s="0" t="s">
        <v>404</v>
      </c>
      <c r="Q45" s="0" t="s">
        <v>176</v>
      </c>
      <c r="R45" s="0" t="s">
        <v>52</v>
      </c>
      <c r="S45" s="56" t="s">
        <v>407</v>
      </c>
      <c r="T45" s="0" t="n">
        <v>0</v>
      </c>
      <c r="U45" s="0" t="n">
        <v>0</v>
      </c>
      <c r="V45" s="0" t="n">
        <v>0</v>
      </c>
      <c r="W45" s="0" t="n">
        <v>0</v>
      </c>
      <c r="X45" s="0" t="n">
        <v>214680</v>
      </c>
      <c r="Y45" s="0" t="n">
        <v>77071</v>
      </c>
      <c r="Z45" s="0" t="n">
        <v>214680</v>
      </c>
      <c r="AA45" s="0" t="n">
        <v>153000</v>
      </c>
      <c r="AB45" s="0" t="n">
        <v>444751</v>
      </c>
      <c r="AC45" s="0" t="n">
        <v>0</v>
      </c>
      <c r="AD45" s="0" t="n">
        <v>0</v>
      </c>
      <c r="AE45" s="0" t="n">
        <v>0</v>
      </c>
      <c r="AF45" s="0" t="n">
        <v>0</v>
      </c>
      <c r="AG45" s="0" t="n">
        <v>185000</v>
      </c>
      <c r="AH45" s="0" t="n">
        <v>62900</v>
      </c>
      <c r="AI45" s="0" t="n">
        <v>185000</v>
      </c>
      <c r="AJ45" s="0" t="n">
        <v>101000</v>
      </c>
      <c r="AK45" s="0" t="n">
        <v>348900</v>
      </c>
      <c r="AL45" s="57" t="n">
        <v>348900</v>
      </c>
      <c r="AM45" s="57" t="n">
        <v>348900</v>
      </c>
      <c r="AN45" s="57" t="n">
        <v>101000</v>
      </c>
      <c r="AO45" s="57" t="n">
        <v>185000</v>
      </c>
      <c r="AP45" s="57" t="n">
        <v>62900</v>
      </c>
      <c r="AQ45" s="57" t="n">
        <v>0</v>
      </c>
      <c r="AR45" s="57" t="n">
        <v>0</v>
      </c>
      <c r="AS45" s="57" t="n">
        <v>0</v>
      </c>
      <c r="AT45" s="57" t="n">
        <v>0</v>
      </c>
      <c r="AU45" s="57" t="n">
        <v>185000</v>
      </c>
      <c r="AV45" s="57" t="n">
        <v>62900</v>
      </c>
      <c r="AW45" s="55" t="n">
        <v>78.4</v>
      </c>
      <c r="AX45" s="0" t="n">
        <f aca="false">IF(A45=B45,0,1)</f>
        <v>0</v>
      </c>
      <c r="AY45" s="57" t="n">
        <v>99</v>
      </c>
      <c r="AZ45" s="0" t="str">
        <f aca="false">IF(B45=B44,"a","")</f>
        <v/>
      </c>
    </row>
    <row r="46" customFormat="false" ht="13.5" hidden="false" customHeight="true" outlineLevel="0" collapsed="false">
      <c r="A46" s="0" t="s">
        <v>408</v>
      </c>
      <c r="B46" s="0" t="s">
        <v>408</v>
      </c>
      <c r="C46" s="55" t="str">
        <f aca="false">MID(B46,6,2)</f>
        <v>PK</v>
      </c>
      <c r="D46" s="0" t="s">
        <v>409</v>
      </c>
      <c r="E46" s="0" t="s">
        <v>402</v>
      </c>
      <c r="F46" s="0" t="n">
        <v>26572702</v>
      </c>
      <c r="G46" s="0" t="s">
        <v>108</v>
      </c>
      <c r="H46" s="0" t="s">
        <v>8</v>
      </c>
      <c r="I46" s="0" t="s">
        <v>403</v>
      </c>
      <c r="J46" s="0" t="s">
        <v>404</v>
      </c>
      <c r="K46" s="0" t="n">
        <v>76502</v>
      </c>
      <c r="L46" s="0" t="n">
        <v>790347646</v>
      </c>
      <c r="M46" s="0" t="s">
        <v>405</v>
      </c>
      <c r="N46" s="0" t="s">
        <v>406</v>
      </c>
      <c r="O46" s="0" t="s">
        <v>131</v>
      </c>
      <c r="P46" s="0" t="s">
        <v>404</v>
      </c>
      <c r="Q46" s="0" t="s">
        <v>176</v>
      </c>
      <c r="R46" s="0" t="s">
        <v>52</v>
      </c>
      <c r="S46" s="58" t="s">
        <v>410</v>
      </c>
      <c r="T46" s="0" t="n">
        <v>0</v>
      </c>
      <c r="U46" s="0" t="n">
        <v>0</v>
      </c>
      <c r="V46" s="0" t="n">
        <v>0</v>
      </c>
      <c r="W46" s="0" t="n">
        <v>0</v>
      </c>
      <c r="X46" s="0" t="n">
        <v>285264</v>
      </c>
      <c r="Y46" s="0" t="n">
        <v>96990</v>
      </c>
      <c r="Z46" s="0" t="n">
        <v>285264</v>
      </c>
      <c r="AA46" s="0" t="n">
        <v>74000</v>
      </c>
      <c r="AB46" s="0" t="n">
        <v>456254</v>
      </c>
      <c r="AC46" s="0" t="n">
        <v>0</v>
      </c>
      <c r="AD46" s="0" t="n">
        <v>0</v>
      </c>
      <c r="AE46" s="0" t="n">
        <v>0</v>
      </c>
      <c r="AF46" s="0" t="n">
        <v>0</v>
      </c>
      <c r="AG46" s="0" t="n">
        <v>185000</v>
      </c>
      <c r="AH46" s="0" t="n">
        <v>62900</v>
      </c>
      <c r="AI46" s="0" t="n">
        <v>185000</v>
      </c>
      <c r="AJ46" s="0" t="n">
        <v>22000</v>
      </c>
      <c r="AK46" s="0" t="n">
        <v>269900</v>
      </c>
      <c r="AL46" s="57" t="n">
        <v>269900</v>
      </c>
      <c r="AM46" s="57" t="n">
        <v>269900</v>
      </c>
      <c r="AN46" s="57" t="n">
        <v>22000</v>
      </c>
      <c r="AO46" s="57" t="n">
        <v>185000</v>
      </c>
      <c r="AP46" s="57" t="n">
        <v>62900</v>
      </c>
      <c r="AQ46" s="57" t="n">
        <v>0</v>
      </c>
      <c r="AR46" s="57" t="n">
        <v>0</v>
      </c>
      <c r="AS46" s="57" t="n">
        <v>0</v>
      </c>
      <c r="AT46" s="57" t="n">
        <v>0</v>
      </c>
      <c r="AU46" s="57" t="n">
        <v>185000</v>
      </c>
      <c r="AV46" s="57" t="n">
        <v>62900</v>
      </c>
      <c r="AW46" s="55" t="n">
        <v>59.2</v>
      </c>
      <c r="AX46" s="0" t="n">
        <f aca="false">IF(A46=B46,0,1)</f>
        <v>0</v>
      </c>
      <c r="AY46" s="57" t="n">
        <v>100</v>
      </c>
      <c r="AZ46" s="0" t="str">
        <f aca="false">IF(B46=B45,"a","")</f>
        <v/>
      </c>
    </row>
    <row r="47" customFormat="false" ht="13.5" hidden="false" customHeight="true" outlineLevel="0" collapsed="false">
      <c r="A47" s="0" t="s">
        <v>411</v>
      </c>
      <c r="B47" s="0" t="s">
        <v>411</v>
      </c>
      <c r="C47" s="55" t="str">
        <f aca="false">MID(B47,6,2)</f>
        <v>PK</v>
      </c>
      <c r="D47" s="0" t="s">
        <v>412</v>
      </c>
      <c r="E47" s="0" t="s">
        <v>413</v>
      </c>
      <c r="F47" s="0" t="n">
        <v>22217</v>
      </c>
      <c r="G47" s="0" t="s">
        <v>414</v>
      </c>
      <c r="H47" s="0" t="s">
        <v>9</v>
      </c>
      <c r="I47" s="0" t="s">
        <v>415</v>
      </c>
      <c r="J47" s="0" t="s">
        <v>416</v>
      </c>
      <c r="K47" s="0" t="n">
        <v>10100</v>
      </c>
      <c r="L47" s="0" t="n">
        <v>246088222</v>
      </c>
      <c r="M47" s="0" t="s">
        <v>417</v>
      </c>
      <c r="N47" s="0" t="s">
        <v>418</v>
      </c>
      <c r="O47" s="0" t="s">
        <v>140</v>
      </c>
      <c r="P47" s="0" t="s">
        <v>416</v>
      </c>
      <c r="Q47" s="0" t="s">
        <v>38</v>
      </c>
      <c r="R47" s="0" t="s">
        <v>38</v>
      </c>
      <c r="S47" s="56" t="s">
        <v>419</v>
      </c>
      <c r="T47" s="0" t="n">
        <v>155000</v>
      </c>
      <c r="U47" s="0" t="n">
        <v>0</v>
      </c>
      <c r="V47" s="0" t="n">
        <v>0</v>
      </c>
      <c r="W47" s="0" t="n">
        <v>0</v>
      </c>
      <c r="X47" s="0" t="n">
        <v>0</v>
      </c>
      <c r="Y47" s="0" t="n">
        <v>0</v>
      </c>
      <c r="Z47" s="0" t="n">
        <v>155000</v>
      </c>
      <c r="AA47" s="0" t="n">
        <v>81500</v>
      </c>
      <c r="AB47" s="0" t="n">
        <v>236500</v>
      </c>
      <c r="AC47" s="0" t="n">
        <v>155000</v>
      </c>
      <c r="AD47" s="0" t="n">
        <v>0</v>
      </c>
      <c r="AE47" s="0" t="n">
        <v>0</v>
      </c>
      <c r="AF47" s="0" t="n">
        <v>0</v>
      </c>
      <c r="AG47" s="0" t="n">
        <v>0</v>
      </c>
      <c r="AH47" s="0" t="n">
        <v>0</v>
      </c>
      <c r="AI47" s="0" t="n">
        <v>155000</v>
      </c>
      <c r="AJ47" s="0" t="n">
        <v>81500</v>
      </c>
      <c r="AK47" s="0" t="n">
        <v>236500</v>
      </c>
      <c r="AL47" s="57" t="n">
        <v>236500</v>
      </c>
      <c r="AM47" s="57" t="n">
        <v>236500</v>
      </c>
      <c r="AN47" s="57" t="n">
        <v>81500</v>
      </c>
      <c r="AO47" s="57" t="n">
        <v>155000</v>
      </c>
      <c r="AP47" s="57" t="n">
        <v>0</v>
      </c>
      <c r="AQ47" s="57" t="n">
        <v>155000</v>
      </c>
      <c r="AR47" s="57" t="n">
        <v>0</v>
      </c>
      <c r="AS47" s="57" t="n">
        <v>0</v>
      </c>
      <c r="AT47" s="57" t="n">
        <v>0</v>
      </c>
      <c r="AU47" s="57" t="n">
        <v>0</v>
      </c>
      <c r="AV47" s="57" t="n">
        <v>0</v>
      </c>
      <c r="AW47" s="55" t="n">
        <v>100</v>
      </c>
      <c r="AX47" s="0" t="n">
        <f aca="false">IF(A47=B47,0,1)</f>
        <v>0</v>
      </c>
      <c r="AY47" s="57" t="n">
        <v>10</v>
      </c>
      <c r="AZ47" s="0" t="str">
        <f aca="false">IF(B47=B46,"a","")</f>
        <v/>
      </c>
    </row>
    <row r="48" customFormat="false" ht="13.5" hidden="false" customHeight="true" outlineLevel="0" collapsed="false">
      <c r="A48" s="0" t="s">
        <v>420</v>
      </c>
      <c r="B48" s="0" t="s">
        <v>420</v>
      </c>
      <c r="C48" s="55" t="str">
        <f aca="false">MID(B48,6,2)</f>
        <v>PK</v>
      </c>
      <c r="D48" s="0" t="s">
        <v>421</v>
      </c>
      <c r="E48" s="0" t="s">
        <v>422</v>
      </c>
      <c r="F48" s="0" t="n">
        <v>68059175</v>
      </c>
      <c r="G48" s="0" t="s">
        <v>414</v>
      </c>
      <c r="H48" s="0" t="s">
        <v>10</v>
      </c>
      <c r="I48" s="0" t="s">
        <v>423</v>
      </c>
      <c r="J48" s="0" t="s">
        <v>281</v>
      </c>
      <c r="K48" s="0" t="n">
        <v>59231</v>
      </c>
      <c r="L48" s="0" t="n">
        <v>774696160</v>
      </c>
      <c r="M48" s="0" t="s">
        <v>424</v>
      </c>
      <c r="N48" s="0" t="s">
        <v>422</v>
      </c>
      <c r="O48" s="0" t="s">
        <v>113</v>
      </c>
      <c r="P48" s="0" t="s">
        <v>273</v>
      </c>
      <c r="Q48" s="0" t="s">
        <v>38</v>
      </c>
      <c r="R48" s="0" t="s">
        <v>38</v>
      </c>
      <c r="S48" s="56" t="s">
        <v>425</v>
      </c>
      <c r="T48" s="0" t="n">
        <v>208500</v>
      </c>
      <c r="U48" s="0" t="n">
        <v>0</v>
      </c>
      <c r="V48" s="0" t="n">
        <v>0</v>
      </c>
      <c r="W48" s="0" t="n">
        <v>0</v>
      </c>
      <c r="X48" s="0" t="n">
        <v>0</v>
      </c>
      <c r="Y48" s="0" t="n">
        <v>0</v>
      </c>
      <c r="Z48" s="0" t="n">
        <v>208500</v>
      </c>
      <c r="AA48" s="0" t="n">
        <v>318000</v>
      </c>
      <c r="AB48" s="0" t="n">
        <v>526500</v>
      </c>
      <c r="AC48" s="0" t="n">
        <v>208500</v>
      </c>
      <c r="AD48" s="0" t="n">
        <v>0</v>
      </c>
      <c r="AE48" s="0" t="n">
        <v>0</v>
      </c>
      <c r="AF48" s="0" t="n">
        <v>0</v>
      </c>
      <c r="AG48" s="0" t="n">
        <v>0</v>
      </c>
      <c r="AH48" s="0" t="n">
        <v>0</v>
      </c>
      <c r="AI48" s="0" t="n">
        <v>208500</v>
      </c>
      <c r="AJ48" s="0" t="n">
        <v>137000</v>
      </c>
      <c r="AK48" s="0" t="n">
        <v>345500</v>
      </c>
      <c r="AL48" s="57" t="n">
        <v>345500</v>
      </c>
      <c r="AM48" s="57" t="n">
        <v>345500</v>
      </c>
      <c r="AN48" s="57" t="n">
        <v>137000</v>
      </c>
      <c r="AO48" s="57" t="n">
        <v>208500</v>
      </c>
      <c r="AP48" s="57" t="n">
        <v>0</v>
      </c>
      <c r="AQ48" s="57" t="n">
        <v>208500</v>
      </c>
      <c r="AR48" s="57" t="n">
        <v>0</v>
      </c>
      <c r="AS48" s="57" t="n">
        <v>0</v>
      </c>
      <c r="AT48" s="57" t="n">
        <v>0</v>
      </c>
      <c r="AU48" s="57" t="n">
        <v>0</v>
      </c>
      <c r="AV48" s="57" t="n">
        <v>0</v>
      </c>
      <c r="AW48" s="55" t="n">
        <v>65.6</v>
      </c>
      <c r="AX48" s="0" t="n">
        <f aca="false">IF(A48=B48,0,1)</f>
        <v>0</v>
      </c>
      <c r="AY48" s="57" t="n">
        <v>1</v>
      </c>
      <c r="AZ48" s="0" t="str">
        <f aca="false">IF(B48=B47,"a","")</f>
        <v/>
      </c>
    </row>
    <row r="49" customFormat="false" ht="13.5" hidden="false" customHeight="true" outlineLevel="0" collapsed="false">
      <c r="A49" s="0" t="s">
        <v>426</v>
      </c>
      <c r="B49" s="0" t="s">
        <v>426</v>
      </c>
      <c r="C49" s="55" t="str">
        <f aca="false">MID(B49,6,2)</f>
        <v>PP</v>
      </c>
      <c r="D49" s="0" t="s">
        <v>427</v>
      </c>
      <c r="E49" s="0" t="s">
        <v>428</v>
      </c>
      <c r="F49" s="0" t="n">
        <v>61383872</v>
      </c>
      <c r="G49" s="0" t="s">
        <v>414</v>
      </c>
      <c r="H49" s="0" t="s">
        <v>10</v>
      </c>
      <c r="I49" s="0" t="s">
        <v>429</v>
      </c>
      <c r="J49" s="0" t="s">
        <v>430</v>
      </c>
      <c r="K49" s="0" t="n">
        <v>18600</v>
      </c>
      <c r="L49" s="40" t="n">
        <v>222322624</v>
      </c>
      <c r="M49" s="0" t="s">
        <v>431</v>
      </c>
      <c r="N49" s="0" t="s">
        <v>432</v>
      </c>
      <c r="O49" s="0" t="s">
        <v>131</v>
      </c>
      <c r="P49" s="0" t="s">
        <v>430</v>
      </c>
      <c r="Q49" s="0" t="s">
        <v>176</v>
      </c>
      <c r="R49" s="0" t="s">
        <v>39</v>
      </c>
      <c r="S49" s="56" t="s">
        <v>433</v>
      </c>
      <c r="T49" s="0" t="n">
        <v>153000</v>
      </c>
      <c r="U49" s="0" t="n">
        <v>0</v>
      </c>
      <c r="V49" s="0" t="n">
        <v>0</v>
      </c>
      <c r="W49" s="0" t="n">
        <v>0</v>
      </c>
      <c r="X49" s="0" t="n">
        <v>0</v>
      </c>
      <c r="Y49" s="0" t="n">
        <v>0</v>
      </c>
      <c r="Z49" s="0" t="n">
        <v>153000</v>
      </c>
      <c r="AA49" s="0" t="n">
        <v>7000</v>
      </c>
      <c r="AB49" s="0" t="n">
        <v>160000</v>
      </c>
      <c r="AC49" s="0" t="n">
        <v>153000</v>
      </c>
      <c r="AD49" s="0" t="n">
        <v>0</v>
      </c>
      <c r="AE49" s="0" t="n">
        <v>0</v>
      </c>
      <c r="AF49" s="0" t="n">
        <v>0</v>
      </c>
      <c r="AG49" s="0" t="n">
        <v>0</v>
      </c>
      <c r="AH49" s="0" t="n">
        <v>0</v>
      </c>
      <c r="AI49" s="0" t="n">
        <v>153000</v>
      </c>
      <c r="AJ49" s="0" t="n">
        <v>7000</v>
      </c>
      <c r="AK49" s="0" t="n">
        <v>160000</v>
      </c>
      <c r="AL49" s="57" t="n">
        <v>160000</v>
      </c>
      <c r="AM49" s="57" t="n">
        <v>160000</v>
      </c>
      <c r="AN49" s="57" t="n">
        <v>7000</v>
      </c>
      <c r="AO49" s="57" t="n">
        <v>153000</v>
      </c>
      <c r="AP49" s="57" t="n">
        <v>0</v>
      </c>
      <c r="AQ49" s="57" t="n">
        <v>153000</v>
      </c>
      <c r="AR49" s="57" t="n">
        <v>0</v>
      </c>
      <c r="AS49" s="57" t="n">
        <v>0</v>
      </c>
      <c r="AT49" s="57" t="n">
        <v>0</v>
      </c>
      <c r="AU49" s="57" t="n">
        <v>0</v>
      </c>
      <c r="AV49" s="57" t="n">
        <v>0</v>
      </c>
      <c r="AW49" s="55" t="n">
        <v>100</v>
      </c>
      <c r="AX49" s="0" t="n">
        <f aca="false">IF(A49=B49,0,1)</f>
        <v>0</v>
      </c>
      <c r="AY49" s="57" t="n">
        <v>12</v>
      </c>
      <c r="AZ49" s="0" t="str">
        <f aca="false">IF(B49=B48,"a","")</f>
        <v/>
      </c>
    </row>
    <row r="50" customFormat="false" ht="13.5" hidden="false" customHeight="true" outlineLevel="0" collapsed="false">
      <c r="A50" s="0" t="s">
        <v>434</v>
      </c>
      <c r="B50" s="0" t="s">
        <v>434</v>
      </c>
      <c r="C50" s="55" t="str">
        <f aca="false">MID(B50,6,2)</f>
        <v>PP</v>
      </c>
      <c r="D50" s="0" t="s">
        <v>435</v>
      </c>
      <c r="E50" s="0" t="s">
        <v>436</v>
      </c>
      <c r="F50" s="0" t="n">
        <v>63908352</v>
      </c>
      <c r="G50" s="0" t="s">
        <v>437</v>
      </c>
      <c r="H50" s="0" t="s">
        <v>10</v>
      </c>
      <c r="I50" s="0" t="s">
        <v>438</v>
      </c>
      <c r="J50" s="0" t="s">
        <v>128</v>
      </c>
      <c r="K50" s="0" t="n">
        <v>37006</v>
      </c>
      <c r="L50" s="0" t="n">
        <v>380425133</v>
      </c>
      <c r="M50" s="0" t="s">
        <v>439</v>
      </c>
      <c r="N50" s="0" t="s">
        <v>440</v>
      </c>
      <c r="O50" s="0" t="s">
        <v>131</v>
      </c>
      <c r="P50" s="0" t="s">
        <v>128</v>
      </c>
      <c r="Q50" s="0" t="s">
        <v>202</v>
      </c>
      <c r="R50" s="0" t="s">
        <v>40</v>
      </c>
      <c r="S50" s="58" t="s">
        <v>441</v>
      </c>
      <c r="T50" s="0" t="n">
        <v>41750</v>
      </c>
      <c r="U50" s="0" t="n">
        <v>6262</v>
      </c>
      <c r="V50" s="0" t="n">
        <v>0</v>
      </c>
      <c r="W50" s="0" t="n">
        <v>0</v>
      </c>
      <c r="X50" s="0" t="n">
        <v>0</v>
      </c>
      <c r="Y50" s="0" t="n">
        <v>0</v>
      </c>
      <c r="Z50" s="0" t="n">
        <v>41750</v>
      </c>
      <c r="AA50" s="0" t="n">
        <v>38000</v>
      </c>
      <c r="AB50" s="0" t="n">
        <v>86012</v>
      </c>
      <c r="AC50" s="0" t="n">
        <v>35488</v>
      </c>
      <c r="AD50" s="0" t="n">
        <v>6262</v>
      </c>
      <c r="AE50" s="0" t="n">
        <v>0</v>
      </c>
      <c r="AF50" s="0" t="n">
        <v>0</v>
      </c>
      <c r="AG50" s="0" t="n">
        <v>0</v>
      </c>
      <c r="AH50" s="0" t="n">
        <v>0</v>
      </c>
      <c r="AI50" s="0" t="n">
        <v>35488</v>
      </c>
      <c r="AJ50" s="0" t="n">
        <v>33000</v>
      </c>
      <c r="AK50" s="0" t="n">
        <v>74750</v>
      </c>
      <c r="AL50" s="57" t="n">
        <v>69700</v>
      </c>
      <c r="AM50" s="57" t="n">
        <v>69700</v>
      </c>
      <c r="AN50" s="57" t="n">
        <v>27950</v>
      </c>
      <c r="AO50" s="57" t="n">
        <v>35488</v>
      </c>
      <c r="AP50" s="57" t="n">
        <v>6262</v>
      </c>
      <c r="AQ50" s="57" t="n">
        <v>35488</v>
      </c>
      <c r="AR50" s="57" t="n">
        <v>6262</v>
      </c>
      <c r="AS50" s="57" t="n">
        <v>0</v>
      </c>
      <c r="AT50" s="57" t="n">
        <v>0</v>
      </c>
      <c r="AU50" s="57" t="n">
        <v>0</v>
      </c>
      <c r="AV50" s="57" t="n">
        <v>0</v>
      </c>
      <c r="AW50" s="55" t="n">
        <v>81</v>
      </c>
      <c r="AX50" s="0" t="n">
        <f aca="false">IF(A50=B50,0,1)</f>
        <v>0</v>
      </c>
      <c r="AY50" s="57" t="n">
        <v>25</v>
      </c>
      <c r="AZ50" s="0" t="str">
        <f aca="false">IF(B50=B49,"a","")</f>
        <v/>
      </c>
    </row>
    <row r="51" customFormat="false" ht="13.5" hidden="false" customHeight="true" outlineLevel="0" collapsed="false">
      <c r="A51" s="0" t="s">
        <v>442</v>
      </c>
      <c r="B51" s="0" t="s">
        <v>442</v>
      </c>
      <c r="C51" s="55" t="str">
        <f aca="false">MID(B51,6,2)</f>
        <v>PP</v>
      </c>
      <c r="D51" s="0" t="s">
        <v>443</v>
      </c>
      <c r="E51" s="0" t="s">
        <v>444</v>
      </c>
      <c r="F51" s="0" t="n">
        <v>44990260</v>
      </c>
      <c r="G51" s="0" t="s">
        <v>414</v>
      </c>
      <c r="H51" s="0" t="s">
        <v>10</v>
      </c>
      <c r="I51" s="0" t="s">
        <v>445</v>
      </c>
      <c r="J51" s="0" t="s">
        <v>248</v>
      </c>
      <c r="K51" s="0" t="n">
        <v>60200</v>
      </c>
      <c r="L51" s="0" t="n">
        <v>545426612</v>
      </c>
      <c r="M51" s="0" t="s">
        <v>446</v>
      </c>
      <c r="N51" s="0" t="s">
        <v>447</v>
      </c>
      <c r="O51" s="0" t="s">
        <v>140</v>
      </c>
      <c r="P51" s="0" t="s">
        <v>448</v>
      </c>
      <c r="Q51" s="0" t="s">
        <v>176</v>
      </c>
      <c r="R51" s="0" t="s">
        <v>43</v>
      </c>
      <c r="S51" s="56" t="s">
        <v>449</v>
      </c>
      <c r="T51" s="0" t="n">
        <v>62000</v>
      </c>
      <c r="U51" s="0" t="n">
        <v>0</v>
      </c>
      <c r="V51" s="0" t="n">
        <v>0</v>
      </c>
      <c r="W51" s="0" t="n">
        <v>0</v>
      </c>
      <c r="X51" s="0" t="n">
        <v>348102</v>
      </c>
      <c r="Y51" s="0" t="n">
        <v>157080</v>
      </c>
      <c r="Z51" s="0" t="n">
        <v>410102</v>
      </c>
      <c r="AA51" s="0" t="n">
        <v>250920</v>
      </c>
      <c r="AB51" s="0" t="n">
        <v>818102</v>
      </c>
      <c r="AC51" s="0" t="n">
        <v>20000</v>
      </c>
      <c r="AD51" s="0" t="n">
        <v>0</v>
      </c>
      <c r="AE51" s="0" t="n">
        <v>0</v>
      </c>
      <c r="AF51" s="0" t="n">
        <v>0</v>
      </c>
      <c r="AG51" s="0" t="n">
        <v>171642</v>
      </c>
      <c r="AH51" s="0" t="n">
        <v>58358</v>
      </c>
      <c r="AI51" s="0" t="n">
        <v>191642</v>
      </c>
      <c r="AJ51" s="0" t="n">
        <v>100000</v>
      </c>
      <c r="AK51" s="0" t="n">
        <v>350000</v>
      </c>
      <c r="AL51" s="57" t="n">
        <v>350000</v>
      </c>
      <c r="AM51" s="57" t="n">
        <v>350000</v>
      </c>
      <c r="AN51" s="57" t="n">
        <v>100000</v>
      </c>
      <c r="AO51" s="57" t="n">
        <v>191642</v>
      </c>
      <c r="AP51" s="57" t="n">
        <v>58358</v>
      </c>
      <c r="AQ51" s="57" t="n">
        <v>20000</v>
      </c>
      <c r="AR51" s="57" t="n">
        <v>0</v>
      </c>
      <c r="AS51" s="57" t="n">
        <v>0</v>
      </c>
      <c r="AT51" s="57" t="n">
        <v>0</v>
      </c>
      <c r="AU51" s="57" t="n">
        <v>171642</v>
      </c>
      <c r="AV51" s="57" t="n">
        <v>58358</v>
      </c>
      <c r="AW51" s="55" t="n">
        <v>42.8</v>
      </c>
      <c r="AX51" s="0" t="n">
        <f aca="false">IF(A51=B51,0,1)</f>
        <v>0</v>
      </c>
      <c r="AY51" s="57" t="n">
        <v>39</v>
      </c>
      <c r="AZ51" s="0" t="str">
        <f aca="false">IF(B51=B50,"a","")</f>
        <v/>
      </c>
    </row>
    <row r="52" customFormat="false" ht="13.5" hidden="false" customHeight="true" outlineLevel="0" collapsed="false">
      <c r="A52" s="0" t="s">
        <v>450</v>
      </c>
      <c r="B52" s="0" t="s">
        <v>450</v>
      </c>
      <c r="C52" s="55" t="str">
        <f aca="false">MID(B52,6,2)</f>
        <v>PP</v>
      </c>
      <c r="D52" s="0" t="s">
        <v>451</v>
      </c>
      <c r="E52" s="0" t="s">
        <v>444</v>
      </c>
      <c r="F52" s="0" t="n">
        <v>44990260</v>
      </c>
      <c r="G52" s="0" t="s">
        <v>414</v>
      </c>
      <c r="H52" s="0" t="s">
        <v>10</v>
      </c>
      <c r="I52" s="0" t="s">
        <v>445</v>
      </c>
      <c r="J52" s="0" t="s">
        <v>248</v>
      </c>
      <c r="K52" s="0" t="n">
        <v>60200</v>
      </c>
      <c r="L52" s="0" t="n">
        <v>545426612</v>
      </c>
      <c r="M52" s="0" t="s">
        <v>446</v>
      </c>
      <c r="N52" s="0" t="s">
        <v>447</v>
      </c>
      <c r="O52" s="0" t="s">
        <v>140</v>
      </c>
      <c r="P52" s="0" t="s">
        <v>448</v>
      </c>
      <c r="Q52" s="0" t="s">
        <v>176</v>
      </c>
      <c r="R52" s="0" t="s">
        <v>43</v>
      </c>
      <c r="S52" s="56" t="s">
        <v>452</v>
      </c>
      <c r="T52" s="0" t="n">
        <v>0</v>
      </c>
      <c r="U52" s="0" t="n">
        <v>0</v>
      </c>
      <c r="V52" s="0" t="n">
        <v>0</v>
      </c>
      <c r="W52" s="0" t="n">
        <v>0</v>
      </c>
      <c r="X52" s="0" t="n">
        <v>151014</v>
      </c>
      <c r="Y52" s="0" t="n">
        <v>53052</v>
      </c>
      <c r="Z52" s="0" t="n">
        <v>151014</v>
      </c>
      <c r="AA52" s="0" t="n">
        <v>110212</v>
      </c>
      <c r="AB52" s="0" t="n">
        <v>314278</v>
      </c>
      <c r="AC52" s="0" t="n">
        <v>0</v>
      </c>
      <c r="AD52" s="0" t="n">
        <v>0</v>
      </c>
      <c r="AE52" s="0" t="n">
        <v>0</v>
      </c>
      <c r="AF52" s="0" t="n">
        <v>0</v>
      </c>
      <c r="AG52" s="0" t="n">
        <v>140000</v>
      </c>
      <c r="AH52" s="0" t="n">
        <v>47600</v>
      </c>
      <c r="AI52" s="0" t="n">
        <v>140000</v>
      </c>
      <c r="AJ52" s="0" t="n">
        <v>10400</v>
      </c>
      <c r="AK52" s="0" t="n">
        <v>198000</v>
      </c>
      <c r="AL52" s="57" t="n">
        <v>198000</v>
      </c>
      <c r="AM52" s="57" t="n">
        <v>198000</v>
      </c>
      <c r="AN52" s="57" t="n">
        <v>10400</v>
      </c>
      <c r="AO52" s="57" t="n">
        <v>140000</v>
      </c>
      <c r="AP52" s="57" t="n">
        <v>47600</v>
      </c>
      <c r="AQ52" s="57" t="n">
        <v>0</v>
      </c>
      <c r="AR52" s="57" t="n">
        <v>0</v>
      </c>
      <c r="AS52" s="57" t="n">
        <v>0</v>
      </c>
      <c r="AT52" s="57" t="n">
        <v>0</v>
      </c>
      <c r="AU52" s="57" t="n">
        <v>140000</v>
      </c>
      <c r="AV52" s="57" t="n">
        <v>47600</v>
      </c>
      <c r="AW52" s="55" t="n">
        <v>63</v>
      </c>
      <c r="AX52" s="0" t="n">
        <f aca="false">IF(A52=B52,0,1)</f>
        <v>0</v>
      </c>
      <c r="AY52" s="57" t="n">
        <v>40</v>
      </c>
      <c r="AZ52" s="0" t="str">
        <f aca="false">IF(B52=B51,"a","")</f>
        <v/>
      </c>
    </row>
    <row r="53" customFormat="false" ht="13.5" hidden="false" customHeight="true" outlineLevel="0" collapsed="false">
      <c r="A53" s="0" t="s">
        <v>453</v>
      </c>
      <c r="B53" s="0" t="s">
        <v>453</v>
      </c>
      <c r="C53" s="55" t="str">
        <f aca="false">MID(B53,6,2)</f>
        <v>PP</v>
      </c>
      <c r="D53" s="0" t="s">
        <v>454</v>
      </c>
      <c r="E53" s="0" t="s">
        <v>444</v>
      </c>
      <c r="F53" s="0" t="n">
        <v>44990260</v>
      </c>
      <c r="G53" s="0" t="s">
        <v>414</v>
      </c>
      <c r="H53" s="0" t="s">
        <v>10</v>
      </c>
      <c r="I53" s="0" t="s">
        <v>445</v>
      </c>
      <c r="J53" s="0" t="s">
        <v>248</v>
      </c>
      <c r="K53" s="0" t="n">
        <v>60200</v>
      </c>
      <c r="L53" s="0" t="n">
        <v>545426612</v>
      </c>
      <c r="M53" s="0" t="s">
        <v>446</v>
      </c>
      <c r="N53" s="0" t="s">
        <v>447</v>
      </c>
      <c r="O53" s="0" t="s">
        <v>140</v>
      </c>
      <c r="P53" s="0" t="s">
        <v>448</v>
      </c>
      <c r="Q53" s="0" t="s">
        <v>176</v>
      </c>
      <c r="R53" s="0" t="s">
        <v>43</v>
      </c>
      <c r="S53" s="56" t="s">
        <v>455</v>
      </c>
      <c r="T53" s="0" t="n">
        <v>0</v>
      </c>
      <c r="U53" s="0" t="n">
        <v>0</v>
      </c>
      <c r="V53" s="0" t="n">
        <v>0</v>
      </c>
      <c r="W53" s="0" t="n">
        <v>0</v>
      </c>
      <c r="X53" s="0" t="n">
        <v>291510</v>
      </c>
      <c r="Y53" s="0" t="n">
        <v>102731</v>
      </c>
      <c r="Z53" s="0" t="n">
        <v>291510</v>
      </c>
      <c r="AA53" s="0" t="n">
        <v>195065</v>
      </c>
      <c r="AB53" s="0" t="n">
        <v>589306</v>
      </c>
      <c r="AC53" s="0" t="n">
        <v>0</v>
      </c>
      <c r="AD53" s="0" t="n">
        <v>0</v>
      </c>
      <c r="AE53" s="0" t="n">
        <v>0</v>
      </c>
      <c r="AF53" s="0" t="n">
        <v>0</v>
      </c>
      <c r="AG53" s="0" t="n">
        <v>186567</v>
      </c>
      <c r="AH53" s="0" t="n">
        <v>63432</v>
      </c>
      <c r="AI53" s="0" t="n">
        <v>186567</v>
      </c>
      <c r="AJ53" s="0" t="n">
        <v>90000</v>
      </c>
      <c r="AK53" s="0" t="n">
        <v>339999</v>
      </c>
      <c r="AL53" s="57" t="n">
        <v>340000</v>
      </c>
      <c r="AM53" s="57" t="n">
        <v>340000</v>
      </c>
      <c r="AN53" s="57" t="n">
        <v>90000</v>
      </c>
      <c r="AO53" s="57" t="n">
        <v>186567</v>
      </c>
      <c r="AP53" s="57" t="n">
        <v>63433</v>
      </c>
      <c r="AQ53" s="57" t="n">
        <v>0</v>
      </c>
      <c r="AR53" s="57" t="n">
        <v>0</v>
      </c>
      <c r="AS53" s="57" t="n">
        <v>0</v>
      </c>
      <c r="AT53" s="57" t="n">
        <v>0</v>
      </c>
      <c r="AU53" s="57" t="n">
        <v>186567</v>
      </c>
      <c r="AV53" s="57" t="n">
        <v>63433</v>
      </c>
      <c r="AW53" s="55" t="n">
        <v>57.7</v>
      </c>
      <c r="AX53" s="0" t="n">
        <f aca="false">IF(A53=B53,0,1)</f>
        <v>0</v>
      </c>
      <c r="AY53" s="57" t="n">
        <v>41</v>
      </c>
      <c r="AZ53" s="0" t="str">
        <f aca="false">IF(B53=B52,"a","")</f>
        <v/>
      </c>
    </row>
    <row r="54" customFormat="false" ht="13.5" hidden="false" customHeight="true" outlineLevel="0" collapsed="false">
      <c r="A54" s="0" t="s">
        <v>456</v>
      </c>
      <c r="B54" s="0" t="s">
        <v>456</v>
      </c>
      <c r="C54" s="55" t="str">
        <f aca="false">MID(B54,6,2)</f>
        <v>PP</v>
      </c>
      <c r="D54" s="0" t="s">
        <v>457</v>
      </c>
      <c r="E54" s="0" t="s">
        <v>444</v>
      </c>
      <c r="F54" s="0" t="n">
        <v>44990260</v>
      </c>
      <c r="G54" s="0" t="s">
        <v>414</v>
      </c>
      <c r="H54" s="0" t="s">
        <v>10</v>
      </c>
      <c r="I54" s="0" t="s">
        <v>445</v>
      </c>
      <c r="J54" s="0" t="s">
        <v>248</v>
      </c>
      <c r="K54" s="0" t="n">
        <v>60200</v>
      </c>
      <c r="L54" s="0" t="n">
        <v>545426612</v>
      </c>
      <c r="M54" s="0" t="s">
        <v>446</v>
      </c>
      <c r="N54" s="0" t="s">
        <v>447</v>
      </c>
      <c r="O54" s="0" t="s">
        <v>140</v>
      </c>
      <c r="P54" s="0" t="s">
        <v>448</v>
      </c>
      <c r="Q54" s="0" t="s">
        <v>176</v>
      </c>
      <c r="R54" s="0" t="s">
        <v>43</v>
      </c>
      <c r="S54" s="58" t="s">
        <v>458</v>
      </c>
      <c r="T54" s="0" t="n">
        <v>22100</v>
      </c>
      <c r="U54" s="0" t="n">
        <v>0</v>
      </c>
      <c r="V54" s="0" t="n">
        <v>0</v>
      </c>
      <c r="W54" s="0" t="n">
        <v>0</v>
      </c>
      <c r="X54" s="0" t="n">
        <v>447498</v>
      </c>
      <c r="Y54" s="0" t="n">
        <v>171269</v>
      </c>
      <c r="Z54" s="0" t="n">
        <v>469598</v>
      </c>
      <c r="AA54" s="0" t="n">
        <v>184000</v>
      </c>
      <c r="AB54" s="0" t="n">
        <v>824867</v>
      </c>
      <c r="AC54" s="0" t="n">
        <v>0</v>
      </c>
      <c r="AD54" s="0" t="n">
        <v>0</v>
      </c>
      <c r="AE54" s="0" t="n">
        <v>0</v>
      </c>
      <c r="AF54" s="0" t="n">
        <v>0</v>
      </c>
      <c r="AG54" s="0" t="n">
        <v>186567</v>
      </c>
      <c r="AH54" s="0" t="n">
        <v>63433</v>
      </c>
      <c r="AI54" s="0" t="n">
        <v>186567</v>
      </c>
      <c r="AJ54" s="0" t="n">
        <v>100000</v>
      </c>
      <c r="AK54" s="0" t="n">
        <v>350000</v>
      </c>
      <c r="AL54" s="57" t="n">
        <v>350000</v>
      </c>
      <c r="AM54" s="57" t="n">
        <v>350000</v>
      </c>
      <c r="AN54" s="57" t="n">
        <v>100000</v>
      </c>
      <c r="AO54" s="57" t="n">
        <v>186567</v>
      </c>
      <c r="AP54" s="57" t="n">
        <v>63433</v>
      </c>
      <c r="AQ54" s="57" t="n">
        <v>0</v>
      </c>
      <c r="AR54" s="57" t="n">
        <v>0</v>
      </c>
      <c r="AS54" s="57" t="n">
        <v>0</v>
      </c>
      <c r="AT54" s="57" t="n">
        <v>0</v>
      </c>
      <c r="AU54" s="57" t="n">
        <v>186567</v>
      </c>
      <c r="AV54" s="57" t="n">
        <v>63433</v>
      </c>
      <c r="AW54" s="55" t="n">
        <v>42.4</v>
      </c>
      <c r="AX54" s="0" t="n">
        <f aca="false">IF(A54=B54,0,1)</f>
        <v>0</v>
      </c>
      <c r="AY54" s="57" t="n">
        <v>43</v>
      </c>
      <c r="AZ54" s="0" t="str">
        <f aca="false">IF(B54=B53,"a","")</f>
        <v/>
      </c>
    </row>
    <row r="55" customFormat="false" ht="13.5" hidden="false" customHeight="true" outlineLevel="0" collapsed="false">
      <c r="A55" s="0" t="s">
        <v>459</v>
      </c>
      <c r="B55" s="0" t="s">
        <v>460</v>
      </c>
      <c r="C55" s="55" t="str">
        <f aca="false">MID(B55,6,2)</f>
        <v>PP</v>
      </c>
      <c r="D55" s="0" t="s">
        <v>461</v>
      </c>
      <c r="E55" s="0" t="s">
        <v>462</v>
      </c>
      <c r="F55" s="0" t="n">
        <v>46503561</v>
      </c>
      <c r="G55" s="0" t="s">
        <v>414</v>
      </c>
      <c r="H55" s="0" t="s">
        <v>10</v>
      </c>
      <c r="I55" s="0" t="s">
        <v>463</v>
      </c>
      <c r="J55" s="0" t="s">
        <v>464</v>
      </c>
      <c r="K55" s="0" t="n">
        <v>55101</v>
      </c>
      <c r="L55" s="0" t="n">
        <v>491815169</v>
      </c>
      <c r="M55" s="0" t="s">
        <v>465</v>
      </c>
      <c r="N55" s="0" t="s">
        <v>466</v>
      </c>
      <c r="O55" s="0" t="s">
        <v>131</v>
      </c>
      <c r="P55" s="0" t="s">
        <v>464</v>
      </c>
      <c r="Q55" s="0" t="s">
        <v>202</v>
      </c>
      <c r="R55" s="0" t="s">
        <v>44</v>
      </c>
      <c r="S55" s="56" t="s">
        <v>467</v>
      </c>
      <c r="T55" s="0" t="n">
        <v>0</v>
      </c>
      <c r="U55" s="0" t="n">
        <v>0</v>
      </c>
      <c r="V55" s="0" t="n">
        <v>0</v>
      </c>
      <c r="W55" s="0" t="n">
        <v>0</v>
      </c>
      <c r="X55" s="0" t="n">
        <v>226320</v>
      </c>
      <c r="Y55" s="0" t="n">
        <v>76948</v>
      </c>
      <c r="Z55" s="0" t="n">
        <v>226320</v>
      </c>
      <c r="AA55" s="0" t="n">
        <v>134000</v>
      </c>
      <c r="AB55" s="0" t="n">
        <v>437268</v>
      </c>
      <c r="AC55" s="0" t="n">
        <v>0</v>
      </c>
      <c r="AD55" s="0" t="n">
        <v>0</v>
      </c>
      <c r="AE55" s="0" t="n">
        <v>0</v>
      </c>
      <c r="AF55" s="0" t="n">
        <v>0</v>
      </c>
      <c r="AG55" s="0" t="n">
        <v>181000</v>
      </c>
      <c r="AH55" s="0" t="n">
        <v>61540</v>
      </c>
      <c r="AI55" s="0" t="n">
        <v>181000</v>
      </c>
      <c r="AJ55" s="0" t="n">
        <v>41000</v>
      </c>
      <c r="AK55" s="0" t="n">
        <v>283540</v>
      </c>
      <c r="AL55" s="57" t="n">
        <v>283500</v>
      </c>
      <c r="AM55" s="57" t="n">
        <v>283500</v>
      </c>
      <c r="AN55" s="57" t="n">
        <v>40960</v>
      </c>
      <c r="AO55" s="57" t="n">
        <v>181000</v>
      </c>
      <c r="AP55" s="57" t="n">
        <v>61540</v>
      </c>
      <c r="AQ55" s="57" t="n">
        <v>0</v>
      </c>
      <c r="AR55" s="57" t="n">
        <v>0</v>
      </c>
      <c r="AS55" s="57" t="n">
        <v>0</v>
      </c>
      <c r="AT55" s="57" t="n">
        <v>0</v>
      </c>
      <c r="AU55" s="57" t="n">
        <v>181000</v>
      </c>
      <c r="AV55" s="57" t="n">
        <v>61540</v>
      </c>
      <c r="AW55" s="55" t="n">
        <v>64.8</v>
      </c>
      <c r="AX55" s="0" t="n">
        <f aca="false">IF(A55=B55,0,1)</f>
        <v>1</v>
      </c>
      <c r="AY55" s="57" t="n">
        <v>51</v>
      </c>
      <c r="AZ55" s="0" t="str">
        <f aca="false">IF(B55=B54,"a","")</f>
        <v/>
      </c>
    </row>
    <row r="56" customFormat="false" ht="13.5" hidden="false" customHeight="true" outlineLevel="0" collapsed="false">
      <c r="A56" s="0" t="s">
        <v>468</v>
      </c>
      <c r="B56" s="0" t="s">
        <v>468</v>
      </c>
      <c r="C56" s="55" t="str">
        <f aca="false">MID(B56,6,2)</f>
        <v>PK</v>
      </c>
      <c r="D56" s="0" t="s">
        <v>469</v>
      </c>
      <c r="E56" s="0" t="s">
        <v>470</v>
      </c>
      <c r="F56" s="0" t="n">
        <v>25826484</v>
      </c>
      <c r="G56" s="0" t="s">
        <v>437</v>
      </c>
      <c r="H56" s="0" t="s">
        <v>10</v>
      </c>
      <c r="I56" s="0" t="s">
        <v>471</v>
      </c>
      <c r="J56" s="0" t="s">
        <v>472</v>
      </c>
      <c r="K56" s="0" t="n">
        <v>79312</v>
      </c>
      <c r="L56" s="0" t="n">
        <v>737783242</v>
      </c>
      <c r="M56" s="0" t="s">
        <v>473</v>
      </c>
      <c r="N56" s="0" t="s">
        <v>474</v>
      </c>
      <c r="O56" s="0" t="s">
        <v>140</v>
      </c>
      <c r="P56" s="0" t="s">
        <v>475</v>
      </c>
      <c r="Q56" s="0" t="s">
        <v>202</v>
      </c>
      <c r="R56" s="0" t="s">
        <v>46</v>
      </c>
      <c r="S56" s="56" t="s">
        <v>476</v>
      </c>
      <c r="T56" s="0" t="n">
        <v>30500</v>
      </c>
      <c r="U56" s="0" t="n">
        <v>0</v>
      </c>
      <c r="V56" s="0" t="n">
        <v>0</v>
      </c>
      <c r="W56" s="0" t="n">
        <v>0</v>
      </c>
      <c r="X56" s="0" t="n">
        <v>0</v>
      </c>
      <c r="Y56" s="0" t="n">
        <v>0</v>
      </c>
      <c r="Z56" s="0" t="n">
        <v>30500</v>
      </c>
      <c r="AA56" s="0" t="n">
        <v>16500</v>
      </c>
      <c r="AB56" s="0" t="n">
        <v>47000</v>
      </c>
      <c r="AC56" s="0" t="n">
        <v>30500</v>
      </c>
      <c r="AD56" s="0" t="n">
        <v>0</v>
      </c>
      <c r="AE56" s="0" t="n">
        <v>0</v>
      </c>
      <c r="AF56" s="0" t="n">
        <v>0</v>
      </c>
      <c r="AG56" s="0" t="n">
        <v>0</v>
      </c>
      <c r="AH56" s="0" t="n">
        <v>0</v>
      </c>
      <c r="AI56" s="0" t="n">
        <v>30500</v>
      </c>
      <c r="AJ56" s="0" t="n">
        <v>16500</v>
      </c>
      <c r="AK56" s="0" t="n">
        <v>47000</v>
      </c>
      <c r="AL56" s="57" t="n">
        <v>47000</v>
      </c>
      <c r="AM56" s="57" t="n">
        <v>47000</v>
      </c>
      <c r="AN56" s="57" t="n">
        <v>16500</v>
      </c>
      <c r="AO56" s="57" t="n">
        <v>30500</v>
      </c>
      <c r="AP56" s="57" t="n">
        <v>0</v>
      </c>
      <c r="AQ56" s="57" t="n">
        <v>30500</v>
      </c>
      <c r="AR56" s="57" t="n">
        <v>0</v>
      </c>
      <c r="AS56" s="57" t="n">
        <v>0</v>
      </c>
      <c r="AT56" s="57" t="n">
        <v>0</v>
      </c>
      <c r="AU56" s="57" t="n">
        <v>0</v>
      </c>
      <c r="AV56" s="57" t="n">
        <v>0</v>
      </c>
      <c r="AW56" s="55" t="n">
        <v>100</v>
      </c>
      <c r="AX56" s="0" t="n">
        <f aca="false">IF(A56=B56,0,1)</f>
        <v>0</v>
      </c>
      <c r="AY56" s="57" t="n">
        <v>60</v>
      </c>
      <c r="AZ56" s="0" t="str">
        <f aca="false">IF(B56=B55,"a","")</f>
        <v/>
      </c>
    </row>
    <row r="57" customFormat="false" ht="13.5" hidden="false" customHeight="true" outlineLevel="0" collapsed="false">
      <c r="A57" s="0" t="s">
        <v>477</v>
      </c>
      <c r="B57" s="0" t="s">
        <v>477</v>
      </c>
      <c r="C57" s="55" t="str">
        <f aca="false">MID(B57,6,2)</f>
        <v>PK</v>
      </c>
      <c r="D57" s="0" t="s">
        <v>478</v>
      </c>
      <c r="E57" s="0" t="s">
        <v>479</v>
      </c>
      <c r="F57" s="0" t="n">
        <v>45331154</v>
      </c>
      <c r="G57" s="0" t="s">
        <v>414</v>
      </c>
      <c r="H57" s="0" t="s">
        <v>10</v>
      </c>
      <c r="I57" s="0" t="s">
        <v>480</v>
      </c>
      <c r="J57" s="0" t="s">
        <v>367</v>
      </c>
      <c r="K57" s="0" t="n">
        <v>30100</v>
      </c>
      <c r="L57" s="0" t="n">
        <v>732372765</v>
      </c>
      <c r="M57" s="0" t="s">
        <v>481</v>
      </c>
      <c r="N57" s="0" t="s">
        <v>482</v>
      </c>
      <c r="O57" s="0" t="s">
        <v>131</v>
      </c>
      <c r="P57" s="0" t="s">
        <v>367</v>
      </c>
      <c r="Q57" s="0" t="s">
        <v>176</v>
      </c>
      <c r="R57" s="0" t="s">
        <v>49</v>
      </c>
      <c r="S57" s="56" t="s">
        <v>483</v>
      </c>
      <c r="T57" s="0" t="n">
        <v>0</v>
      </c>
      <c r="U57" s="0" t="n">
        <v>0</v>
      </c>
      <c r="V57" s="0" t="n">
        <v>0</v>
      </c>
      <c r="W57" s="0" t="n">
        <v>0</v>
      </c>
      <c r="X57" s="0" t="n">
        <v>306300</v>
      </c>
      <c r="Y57" s="0" t="n">
        <v>112302</v>
      </c>
      <c r="Z57" s="0" t="n">
        <v>306300</v>
      </c>
      <c r="AA57" s="0" t="n">
        <v>182000</v>
      </c>
      <c r="AB57" s="0" t="n">
        <v>600602</v>
      </c>
      <c r="AC57" s="0" t="n">
        <v>0</v>
      </c>
      <c r="AD57" s="0" t="n">
        <v>0</v>
      </c>
      <c r="AE57" s="0" t="n">
        <v>0</v>
      </c>
      <c r="AF57" s="0" t="n">
        <v>0</v>
      </c>
      <c r="AG57" s="0" t="n">
        <v>186000</v>
      </c>
      <c r="AH57" s="0" t="n">
        <v>63240</v>
      </c>
      <c r="AI57" s="0" t="n">
        <v>186000</v>
      </c>
      <c r="AJ57" s="0" t="n">
        <v>86000</v>
      </c>
      <c r="AK57" s="0" t="n">
        <v>335240</v>
      </c>
      <c r="AL57" s="57" t="n">
        <v>335200</v>
      </c>
      <c r="AM57" s="57" t="n">
        <v>335200</v>
      </c>
      <c r="AN57" s="57" t="n">
        <v>85960</v>
      </c>
      <c r="AO57" s="57" t="n">
        <v>186000</v>
      </c>
      <c r="AP57" s="57" t="n">
        <v>63240</v>
      </c>
      <c r="AQ57" s="57" t="n">
        <v>0</v>
      </c>
      <c r="AR57" s="57" t="n">
        <v>0</v>
      </c>
      <c r="AS57" s="57" t="n">
        <v>0</v>
      </c>
      <c r="AT57" s="57" t="n">
        <v>0</v>
      </c>
      <c r="AU57" s="57" t="n">
        <v>186000</v>
      </c>
      <c r="AV57" s="57" t="n">
        <v>63240</v>
      </c>
      <c r="AW57" s="55" t="n">
        <v>55.8</v>
      </c>
      <c r="AX57" s="0" t="n">
        <f aca="false">IF(A57=B57,0,1)</f>
        <v>0</v>
      </c>
      <c r="AY57" s="57" t="n">
        <v>86</v>
      </c>
      <c r="AZ57" s="0" t="str">
        <f aca="false">IF(B57=B56,"a","")</f>
        <v/>
      </c>
    </row>
    <row r="58" customFormat="false" ht="13.5" hidden="false" customHeight="true" outlineLevel="0" collapsed="false">
      <c r="A58" s="0" t="s">
        <v>484</v>
      </c>
      <c r="B58" s="0" t="s">
        <v>484</v>
      </c>
      <c r="C58" s="55" t="str">
        <f aca="false">MID(B58,6,2)</f>
        <v>PP</v>
      </c>
      <c r="D58" s="0" t="s">
        <v>175</v>
      </c>
      <c r="E58" s="0" t="s">
        <v>485</v>
      </c>
      <c r="F58" s="0" t="n">
        <v>67799612</v>
      </c>
      <c r="G58" s="0" t="s">
        <v>486</v>
      </c>
      <c r="H58" s="0" t="s">
        <v>11</v>
      </c>
      <c r="I58" s="0" t="s">
        <v>487</v>
      </c>
      <c r="J58" s="0" t="s">
        <v>119</v>
      </c>
      <c r="K58" s="0" t="n">
        <v>15500</v>
      </c>
      <c r="L58" s="0" t="s">
        <v>488</v>
      </c>
      <c r="M58" s="0" t="s">
        <v>489</v>
      </c>
      <c r="N58" s="0" t="s">
        <v>490</v>
      </c>
      <c r="O58" s="0" t="s">
        <v>113</v>
      </c>
      <c r="P58" s="0" t="s">
        <v>119</v>
      </c>
      <c r="Q58" s="0" t="s">
        <v>202</v>
      </c>
      <c r="R58" s="0" t="s">
        <v>39</v>
      </c>
      <c r="S58" s="56" t="s">
        <v>491</v>
      </c>
      <c r="T58" s="0" t="n">
        <v>71000</v>
      </c>
      <c r="U58" s="0" t="n">
        <v>0</v>
      </c>
      <c r="V58" s="0" t="n">
        <v>0</v>
      </c>
      <c r="W58" s="0" t="n">
        <v>0</v>
      </c>
      <c r="X58" s="0" t="n">
        <v>0</v>
      </c>
      <c r="Y58" s="0" t="n">
        <v>0</v>
      </c>
      <c r="Z58" s="0" t="n">
        <v>71000</v>
      </c>
      <c r="AA58" s="0" t="n">
        <v>9000</v>
      </c>
      <c r="AB58" s="0" t="n">
        <v>80000</v>
      </c>
      <c r="AC58" s="0" t="n">
        <v>71000</v>
      </c>
      <c r="AD58" s="0" t="n">
        <v>0</v>
      </c>
      <c r="AE58" s="0" t="n">
        <v>0</v>
      </c>
      <c r="AF58" s="0" t="n">
        <v>0</v>
      </c>
      <c r="AG58" s="0" t="n">
        <v>0</v>
      </c>
      <c r="AH58" s="0" t="n">
        <v>0</v>
      </c>
      <c r="AI58" s="0" t="n">
        <v>71000</v>
      </c>
      <c r="AJ58" s="0" t="n">
        <v>9000</v>
      </c>
      <c r="AK58" s="0" t="n">
        <v>80000</v>
      </c>
      <c r="AL58" s="57" t="n">
        <v>80000</v>
      </c>
      <c r="AM58" s="57" t="n">
        <v>80000</v>
      </c>
      <c r="AN58" s="57" t="n">
        <v>9000</v>
      </c>
      <c r="AO58" s="57" t="n">
        <v>71000</v>
      </c>
      <c r="AP58" s="57" t="n">
        <v>0</v>
      </c>
      <c r="AQ58" s="57" t="n">
        <v>71000</v>
      </c>
      <c r="AR58" s="57" t="n">
        <v>0</v>
      </c>
      <c r="AS58" s="57" t="n">
        <v>0</v>
      </c>
      <c r="AT58" s="57" t="n">
        <v>0</v>
      </c>
      <c r="AU58" s="57" t="n">
        <v>0</v>
      </c>
      <c r="AV58" s="57" t="n">
        <v>0</v>
      </c>
      <c r="AW58" s="55" t="n">
        <v>100</v>
      </c>
      <c r="AX58" s="0" t="n">
        <f aca="false">IF(A58=B58,0,1)</f>
        <v>0</v>
      </c>
      <c r="AY58" s="57" t="n">
        <v>16</v>
      </c>
      <c r="AZ58" s="0" t="str">
        <f aca="false">IF(B58=B57,"a","")</f>
        <v/>
      </c>
    </row>
    <row r="59" customFormat="false" ht="13.5" hidden="false" customHeight="true" outlineLevel="0" collapsed="false">
      <c r="A59" s="0" t="s">
        <v>492</v>
      </c>
      <c r="B59" s="0" t="s">
        <v>492</v>
      </c>
      <c r="C59" s="55" t="str">
        <f aca="false">MID(B59,6,2)</f>
        <v>PP</v>
      </c>
      <c r="D59" s="0" t="s">
        <v>493</v>
      </c>
      <c r="E59" s="0" t="s">
        <v>494</v>
      </c>
      <c r="F59" s="0" t="n">
        <v>61388068</v>
      </c>
      <c r="G59" s="0" t="s">
        <v>495</v>
      </c>
      <c r="H59" s="0" t="s">
        <v>11</v>
      </c>
      <c r="I59" s="0" t="s">
        <v>496</v>
      </c>
      <c r="J59" s="0" t="s">
        <v>146</v>
      </c>
      <c r="K59" s="0" t="n">
        <v>16000</v>
      </c>
      <c r="L59" s="0" t="n">
        <v>233091281</v>
      </c>
      <c r="M59" s="0" t="s">
        <v>497</v>
      </c>
      <c r="N59" s="0" t="s">
        <v>498</v>
      </c>
      <c r="O59" s="0" t="s">
        <v>499</v>
      </c>
      <c r="P59" s="0" t="s">
        <v>146</v>
      </c>
      <c r="Q59" s="0" t="s">
        <v>202</v>
      </c>
      <c r="R59" s="0" t="s">
        <v>39</v>
      </c>
      <c r="S59" s="56" t="s">
        <v>500</v>
      </c>
      <c r="T59" s="0" t="n">
        <v>4725</v>
      </c>
      <c r="U59" s="0" t="n">
        <v>0</v>
      </c>
      <c r="V59" s="0" t="n">
        <v>0</v>
      </c>
      <c r="W59" s="0" t="n">
        <v>0</v>
      </c>
      <c r="X59" s="0" t="n">
        <v>0</v>
      </c>
      <c r="Y59" s="0" t="n">
        <v>0</v>
      </c>
      <c r="Z59" s="0" t="n">
        <v>4725</v>
      </c>
      <c r="AA59" s="0" t="n">
        <v>8775</v>
      </c>
      <c r="AB59" s="0" t="n">
        <v>13500</v>
      </c>
      <c r="AC59" s="0" t="n">
        <v>4725</v>
      </c>
      <c r="AD59" s="0" t="n">
        <v>0</v>
      </c>
      <c r="AE59" s="0" t="n">
        <v>0</v>
      </c>
      <c r="AF59" s="0" t="n">
        <v>0</v>
      </c>
      <c r="AG59" s="0" t="n">
        <v>0</v>
      </c>
      <c r="AH59" s="0" t="n">
        <v>0</v>
      </c>
      <c r="AI59" s="0" t="n">
        <v>4725</v>
      </c>
      <c r="AJ59" s="0" t="n">
        <v>8775</v>
      </c>
      <c r="AK59" s="0" t="n">
        <v>13500</v>
      </c>
      <c r="AL59" s="57" t="n">
        <v>13500</v>
      </c>
      <c r="AM59" s="57" t="n">
        <v>13500</v>
      </c>
      <c r="AN59" s="57" t="n">
        <v>8775</v>
      </c>
      <c r="AO59" s="57" t="n">
        <v>4725</v>
      </c>
      <c r="AP59" s="57" t="n">
        <v>0</v>
      </c>
      <c r="AQ59" s="57" t="n">
        <v>4725</v>
      </c>
      <c r="AR59" s="57" t="n">
        <v>0</v>
      </c>
      <c r="AS59" s="57" t="n">
        <v>0</v>
      </c>
      <c r="AT59" s="57" t="n">
        <v>0</v>
      </c>
      <c r="AU59" s="57" t="n">
        <v>0</v>
      </c>
      <c r="AV59" s="57" t="n">
        <v>0</v>
      </c>
      <c r="AW59" s="55" t="n">
        <v>100</v>
      </c>
      <c r="AX59" s="0" t="n">
        <f aca="false">IF(A59=B59,0,1)</f>
        <v>0</v>
      </c>
      <c r="AY59" s="57" t="n">
        <v>17</v>
      </c>
      <c r="AZ59" s="0" t="str">
        <f aca="false">IF(B59=B58,"a","")</f>
        <v/>
      </c>
    </row>
    <row r="60" customFormat="false" ht="13.5" hidden="false" customHeight="true" outlineLevel="0" collapsed="false">
      <c r="A60" s="0" t="s">
        <v>501</v>
      </c>
      <c r="B60" s="0" t="s">
        <v>501</v>
      </c>
      <c r="C60" s="55" t="str">
        <f aca="false">MID(B60,6,2)</f>
        <v>PP</v>
      </c>
      <c r="D60" s="0" t="s">
        <v>502</v>
      </c>
      <c r="E60" s="0" t="s">
        <v>503</v>
      </c>
      <c r="F60" s="0" t="n">
        <v>63831562</v>
      </c>
      <c r="G60" s="0" t="s">
        <v>495</v>
      </c>
      <c r="H60" s="0" t="s">
        <v>11</v>
      </c>
      <c r="I60" s="0" t="s">
        <v>504</v>
      </c>
      <c r="J60" s="0" t="s">
        <v>505</v>
      </c>
      <c r="K60" s="0" t="n">
        <v>19000</v>
      </c>
      <c r="L60" s="0" t="n">
        <v>2147483647</v>
      </c>
      <c r="M60" s="0" t="s">
        <v>506</v>
      </c>
      <c r="N60" s="0" t="s">
        <v>507</v>
      </c>
      <c r="O60" s="0" t="s">
        <v>140</v>
      </c>
      <c r="P60" s="0" t="s">
        <v>505</v>
      </c>
      <c r="Q60" s="0" t="s">
        <v>176</v>
      </c>
      <c r="R60" s="0" t="s">
        <v>39</v>
      </c>
      <c r="S60" s="56" t="s">
        <v>508</v>
      </c>
      <c r="T60" s="0" t="n">
        <v>139800</v>
      </c>
      <c r="U60" s="0" t="n">
        <v>0</v>
      </c>
      <c r="V60" s="0" t="n">
        <v>0</v>
      </c>
      <c r="W60" s="0" t="n">
        <v>0</v>
      </c>
      <c r="X60" s="0" t="n">
        <v>0</v>
      </c>
      <c r="Y60" s="0" t="n">
        <v>0</v>
      </c>
      <c r="Z60" s="0" t="n">
        <v>139800</v>
      </c>
      <c r="AA60" s="0" t="n">
        <v>226950</v>
      </c>
      <c r="AB60" s="0" t="n">
        <v>366750</v>
      </c>
      <c r="AC60" s="0" t="n">
        <v>46900</v>
      </c>
      <c r="AD60" s="0" t="n">
        <v>0</v>
      </c>
      <c r="AE60" s="0" t="n">
        <v>0</v>
      </c>
      <c r="AF60" s="0" t="n">
        <v>0</v>
      </c>
      <c r="AG60" s="0" t="n">
        <v>0</v>
      </c>
      <c r="AH60" s="0" t="n">
        <v>0</v>
      </c>
      <c r="AI60" s="0" t="n">
        <v>46900</v>
      </c>
      <c r="AJ60" s="0" t="n">
        <v>0</v>
      </c>
      <c r="AK60" s="0" t="n">
        <v>46900</v>
      </c>
      <c r="AL60" s="57" t="n">
        <v>46900</v>
      </c>
      <c r="AM60" s="57" t="n">
        <v>46900</v>
      </c>
      <c r="AN60" s="57" t="n">
        <v>0</v>
      </c>
      <c r="AO60" s="57" t="n">
        <v>46900</v>
      </c>
      <c r="AP60" s="57" t="n">
        <v>0</v>
      </c>
      <c r="AQ60" s="57" t="n">
        <v>46900</v>
      </c>
      <c r="AR60" s="57" t="n">
        <v>0</v>
      </c>
      <c r="AS60" s="57" t="n">
        <v>0</v>
      </c>
      <c r="AT60" s="57" t="n">
        <v>0</v>
      </c>
      <c r="AU60" s="57" t="n">
        <v>0</v>
      </c>
      <c r="AV60" s="57" t="n">
        <v>0</v>
      </c>
      <c r="AW60" s="55" t="n">
        <v>12.8</v>
      </c>
      <c r="AX60" s="0" t="n">
        <f aca="false">IF(A60=B60,0,1)</f>
        <v>0</v>
      </c>
      <c r="AY60" s="57" t="n">
        <v>14</v>
      </c>
      <c r="AZ60" s="0" t="str">
        <f aca="false">IF(B60=B59,"a","")</f>
        <v/>
      </c>
    </row>
    <row r="61" customFormat="false" ht="13.5" hidden="false" customHeight="true" outlineLevel="0" collapsed="false">
      <c r="A61" s="0" t="s">
        <v>509</v>
      </c>
      <c r="B61" s="0" t="s">
        <v>509</v>
      </c>
      <c r="C61" s="55" t="str">
        <f aca="false">MID(B61,6,2)</f>
        <v>PK</v>
      </c>
      <c r="D61" s="0" t="s">
        <v>510</v>
      </c>
      <c r="E61" s="0" t="s">
        <v>511</v>
      </c>
      <c r="F61" s="0" t="n">
        <v>48132926</v>
      </c>
      <c r="G61" s="0" t="s">
        <v>486</v>
      </c>
      <c r="H61" s="0" t="s">
        <v>11</v>
      </c>
      <c r="I61" s="0" t="s">
        <v>512</v>
      </c>
      <c r="J61" s="0" t="s">
        <v>191</v>
      </c>
      <c r="K61" s="0" t="n">
        <v>12000</v>
      </c>
      <c r="L61" s="0" t="n">
        <v>605266367</v>
      </c>
      <c r="M61" s="0" t="s">
        <v>513</v>
      </c>
      <c r="N61" s="0" t="s">
        <v>514</v>
      </c>
      <c r="O61" s="0" t="s">
        <v>113</v>
      </c>
      <c r="P61" s="0" t="s">
        <v>191</v>
      </c>
      <c r="Q61" s="0" t="s">
        <v>202</v>
      </c>
      <c r="R61" s="0" t="s">
        <v>39</v>
      </c>
      <c r="S61" s="56" t="s">
        <v>515</v>
      </c>
      <c r="T61" s="0" t="n">
        <v>53000</v>
      </c>
      <c r="U61" s="0" t="n">
        <v>7950</v>
      </c>
      <c r="V61" s="0" t="n">
        <v>0</v>
      </c>
      <c r="W61" s="0" t="n">
        <v>0</v>
      </c>
      <c r="X61" s="0" t="n">
        <v>0</v>
      </c>
      <c r="Y61" s="0" t="n">
        <v>0</v>
      </c>
      <c r="Z61" s="0" t="n">
        <v>53000</v>
      </c>
      <c r="AA61" s="0" t="n">
        <v>36000</v>
      </c>
      <c r="AB61" s="0" t="n">
        <v>96950</v>
      </c>
      <c r="AC61" s="0" t="n">
        <v>45050</v>
      </c>
      <c r="AD61" s="0" t="n">
        <v>7950</v>
      </c>
      <c r="AE61" s="0" t="n">
        <v>0</v>
      </c>
      <c r="AF61" s="0" t="n">
        <v>0</v>
      </c>
      <c r="AG61" s="0" t="n">
        <v>0</v>
      </c>
      <c r="AH61" s="0" t="n">
        <v>0</v>
      </c>
      <c r="AI61" s="0" t="n">
        <v>45050</v>
      </c>
      <c r="AJ61" s="0" t="n">
        <v>23000</v>
      </c>
      <c r="AK61" s="0" t="n">
        <v>76000</v>
      </c>
      <c r="AL61" s="57" t="n">
        <v>76000</v>
      </c>
      <c r="AM61" s="57" t="n">
        <v>76000</v>
      </c>
      <c r="AN61" s="57" t="n">
        <v>23000</v>
      </c>
      <c r="AO61" s="57" t="n">
        <v>45050</v>
      </c>
      <c r="AP61" s="57" t="n">
        <v>7950</v>
      </c>
      <c r="AQ61" s="57" t="n">
        <v>45050</v>
      </c>
      <c r="AR61" s="57" t="n">
        <v>7950</v>
      </c>
      <c r="AS61" s="57" t="n">
        <v>0</v>
      </c>
      <c r="AT61" s="57" t="n">
        <v>0</v>
      </c>
      <c r="AU61" s="57" t="n">
        <v>0</v>
      </c>
      <c r="AV61" s="57" t="n">
        <v>0</v>
      </c>
      <c r="AW61" s="55" t="n">
        <v>78.4</v>
      </c>
      <c r="AX61" s="0" t="n">
        <f aca="false">IF(A61=B61,0,1)</f>
        <v>0</v>
      </c>
      <c r="AY61" s="57" t="n">
        <v>18</v>
      </c>
      <c r="AZ61" s="0" t="str">
        <f aca="false">IF(B61=B60,"a","")</f>
        <v/>
      </c>
    </row>
    <row r="62" customFormat="false" ht="13.5" hidden="false" customHeight="true" outlineLevel="0" collapsed="false">
      <c r="A62" s="0" t="s">
        <v>516</v>
      </c>
      <c r="B62" s="0" t="s">
        <v>516</v>
      </c>
      <c r="C62" s="55" t="str">
        <f aca="false">MID(B62,6,2)</f>
        <v>PP</v>
      </c>
      <c r="D62" s="0" t="s">
        <v>517</v>
      </c>
      <c r="E62" s="0" t="s">
        <v>518</v>
      </c>
      <c r="F62" s="0" t="n">
        <v>667391</v>
      </c>
      <c r="G62" s="0" t="s">
        <v>495</v>
      </c>
      <c r="H62" s="0" t="s">
        <v>11</v>
      </c>
      <c r="I62" s="0" t="s">
        <v>519</v>
      </c>
      <c r="J62" s="0" t="s">
        <v>520</v>
      </c>
      <c r="K62" s="0" t="n">
        <v>39041</v>
      </c>
      <c r="L62" s="40" t="n">
        <v>381252514</v>
      </c>
      <c r="M62" s="0" t="s">
        <v>521</v>
      </c>
      <c r="N62" s="0" t="s">
        <v>522</v>
      </c>
      <c r="O62" s="0" t="s">
        <v>140</v>
      </c>
      <c r="P62" s="0" t="s">
        <v>520</v>
      </c>
      <c r="Q62" s="0" t="s">
        <v>202</v>
      </c>
      <c r="R62" s="0" t="s">
        <v>40</v>
      </c>
      <c r="S62" s="56" t="s">
        <v>523</v>
      </c>
      <c r="T62" s="0" t="n">
        <v>56000</v>
      </c>
      <c r="U62" s="0" t="n">
        <v>8400</v>
      </c>
      <c r="V62" s="0" t="n">
        <v>0</v>
      </c>
      <c r="W62" s="0" t="n">
        <v>0</v>
      </c>
      <c r="X62" s="0" t="n">
        <v>0</v>
      </c>
      <c r="Y62" s="0" t="n">
        <v>0</v>
      </c>
      <c r="Z62" s="0" t="n">
        <v>56000</v>
      </c>
      <c r="AA62" s="0" t="n">
        <v>53800</v>
      </c>
      <c r="AB62" s="0" t="n">
        <v>118200</v>
      </c>
      <c r="AC62" s="0" t="n">
        <v>47600</v>
      </c>
      <c r="AD62" s="0" t="n">
        <v>8400</v>
      </c>
      <c r="AE62" s="0" t="n">
        <v>0</v>
      </c>
      <c r="AF62" s="0" t="n">
        <v>0</v>
      </c>
      <c r="AG62" s="0" t="n">
        <v>0</v>
      </c>
      <c r="AH62" s="0" t="n">
        <v>0</v>
      </c>
      <c r="AI62" s="0" t="n">
        <v>47600</v>
      </c>
      <c r="AJ62" s="0" t="n">
        <v>18800</v>
      </c>
      <c r="AK62" s="0" t="n">
        <v>74800</v>
      </c>
      <c r="AL62" s="57" t="n">
        <v>74800</v>
      </c>
      <c r="AM62" s="57" t="n">
        <v>74800</v>
      </c>
      <c r="AN62" s="57" t="n">
        <v>18800</v>
      </c>
      <c r="AO62" s="57" t="n">
        <v>47600</v>
      </c>
      <c r="AP62" s="57" t="n">
        <v>8400</v>
      </c>
      <c r="AQ62" s="57" t="n">
        <v>47600</v>
      </c>
      <c r="AR62" s="57" t="n">
        <v>8400</v>
      </c>
      <c r="AS62" s="57" t="n">
        <v>0</v>
      </c>
      <c r="AT62" s="57" t="n">
        <v>0</v>
      </c>
      <c r="AU62" s="57" t="n">
        <v>0</v>
      </c>
      <c r="AV62" s="57" t="n">
        <v>0</v>
      </c>
      <c r="AW62" s="55" t="n">
        <v>63.3</v>
      </c>
      <c r="AX62" s="0" t="n">
        <f aca="false">IF(A62=B62,0,1)</f>
        <v>0</v>
      </c>
      <c r="AY62" s="57" t="n">
        <v>24</v>
      </c>
      <c r="AZ62" s="0" t="str">
        <f aca="false">IF(B62=B61,"a","")</f>
        <v/>
      </c>
    </row>
    <row r="63" customFormat="false" ht="13.5" hidden="false" customHeight="true" outlineLevel="0" collapsed="false">
      <c r="A63" s="0" t="s">
        <v>524</v>
      </c>
      <c r="B63" s="0" t="s">
        <v>524</v>
      </c>
      <c r="C63" s="55" t="str">
        <f aca="false">MID(B63,6,2)</f>
        <v>PK</v>
      </c>
      <c r="D63" s="0" t="s">
        <v>525</v>
      </c>
      <c r="E63" s="0" t="s">
        <v>526</v>
      </c>
      <c r="F63" s="0" t="n">
        <v>47258721</v>
      </c>
      <c r="G63" s="0" t="s">
        <v>486</v>
      </c>
      <c r="H63" s="0" t="s">
        <v>11</v>
      </c>
      <c r="I63" s="0" t="s">
        <v>527</v>
      </c>
      <c r="J63" s="0" t="s">
        <v>528</v>
      </c>
      <c r="K63" s="0" t="n">
        <v>38422</v>
      </c>
      <c r="L63" s="0" t="n">
        <v>388320215</v>
      </c>
      <c r="M63" s="0" t="s">
        <v>529</v>
      </c>
      <c r="N63" s="0" t="s">
        <v>530</v>
      </c>
      <c r="O63" s="0" t="s">
        <v>113</v>
      </c>
      <c r="P63" s="0" t="s">
        <v>199</v>
      </c>
      <c r="Q63" s="0" t="s">
        <v>202</v>
      </c>
      <c r="R63" s="0" t="s">
        <v>40</v>
      </c>
      <c r="S63" s="58" t="s">
        <v>531</v>
      </c>
      <c r="T63" s="0" t="n">
        <v>7000</v>
      </c>
      <c r="U63" s="0" t="n">
        <v>0</v>
      </c>
      <c r="V63" s="0" t="n">
        <v>0</v>
      </c>
      <c r="W63" s="0" t="n">
        <v>0</v>
      </c>
      <c r="X63" s="0" t="n">
        <v>0</v>
      </c>
      <c r="Y63" s="0" t="n">
        <v>0</v>
      </c>
      <c r="Z63" s="0" t="n">
        <v>7000</v>
      </c>
      <c r="AA63" s="0" t="n">
        <v>13000</v>
      </c>
      <c r="AB63" s="0" t="n">
        <v>20000</v>
      </c>
      <c r="AC63" s="0" t="n">
        <v>7000</v>
      </c>
      <c r="AD63" s="0" t="n">
        <v>0</v>
      </c>
      <c r="AE63" s="0" t="n">
        <v>0</v>
      </c>
      <c r="AF63" s="0" t="n">
        <v>0</v>
      </c>
      <c r="AG63" s="0" t="n">
        <v>0</v>
      </c>
      <c r="AH63" s="0" t="n">
        <v>0</v>
      </c>
      <c r="AI63" s="0" t="n">
        <v>7000</v>
      </c>
      <c r="AJ63" s="0" t="n">
        <v>13000</v>
      </c>
      <c r="AK63" s="0" t="n">
        <v>20000</v>
      </c>
      <c r="AL63" s="57" t="n">
        <v>20000</v>
      </c>
      <c r="AM63" s="57" t="n">
        <v>20000</v>
      </c>
      <c r="AN63" s="57" t="n">
        <v>13000</v>
      </c>
      <c r="AO63" s="57" t="n">
        <v>7000</v>
      </c>
      <c r="AP63" s="57" t="n">
        <v>0</v>
      </c>
      <c r="AQ63" s="57" t="n">
        <v>7000</v>
      </c>
      <c r="AR63" s="57" t="n">
        <v>0</v>
      </c>
      <c r="AS63" s="57" t="n">
        <v>0</v>
      </c>
      <c r="AT63" s="57" t="n">
        <v>0</v>
      </c>
      <c r="AU63" s="57" t="n">
        <v>0</v>
      </c>
      <c r="AV63" s="57" t="n">
        <v>0</v>
      </c>
      <c r="AW63" s="55" t="n">
        <v>100</v>
      </c>
      <c r="AX63" s="0" t="n">
        <f aca="false">IF(A63=B63,0,1)</f>
        <v>0</v>
      </c>
      <c r="AY63" s="57" t="n">
        <v>26</v>
      </c>
      <c r="AZ63" s="0" t="str">
        <f aca="false">IF(B63=B62,"a","")</f>
        <v/>
      </c>
    </row>
    <row r="64" customFormat="false" ht="13.5" hidden="false" customHeight="true" outlineLevel="0" collapsed="false">
      <c r="A64" s="0" t="s">
        <v>532</v>
      </c>
      <c r="B64" s="0" t="s">
        <v>532</v>
      </c>
      <c r="C64" s="55" t="str">
        <f aca="false">MID(B64,6,2)</f>
        <v>PK</v>
      </c>
      <c r="D64" s="0" t="s">
        <v>533</v>
      </c>
      <c r="E64" s="0" t="s">
        <v>534</v>
      </c>
      <c r="F64" s="0" t="n">
        <v>68543972</v>
      </c>
      <c r="G64" s="0" t="s">
        <v>486</v>
      </c>
      <c r="H64" s="0" t="s">
        <v>11</v>
      </c>
      <c r="I64" s="0" t="s">
        <v>535</v>
      </c>
      <c r="J64" s="0" t="s">
        <v>536</v>
      </c>
      <c r="K64" s="0" t="n">
        <v>38411</v>
      </c>
      <c r="L64" s="0" t="n">
        <v>380421281</v>
      </c>
      <c r="M64" s="0" t="s">
        <v>537</v>
      </c>
      <c r="N64" s="0" t="s">
        <v>538</v>
      </c>
      <c r="O64" s="0" t="s">
        <v>140</v>
      </c>
      <c r="P64" s="0" t="s">
        <v>199</v>
      </c>
      <c r="Q64" s="0" t="s">
        <v>202</v>
      </c>
      <c r="R64" s="0" t="s">
        <v>40</v>
      </c>
      <c r="S64" s="56" t="s">
        <v>539</v>
      </c>
      <c r="T64" s="0" t="n">
        <v>8000</v>
      </c>
      <c r="U64" s="0" t="n">
        <v>0</v>
      </c>
      <c r="V64" s="0" t="n">
        <v>0</v>
      </c>
      <c r="W64" s="0" t="n">
        <v>0</v>
      </c>
      <c r="X64" s="0" t="n">
        <v>0</v>
      </c>
      <c r="Y64" s="0" t="n">
        <v>0</v>
      </c>
      <c r="Z64" s="0" t="n">
        <v>8000</v>
      </c>
      <c r="AA64" s="0" t="n">
        <v>19000</v>
      </c>
      <c r="AB64" s="0" t="n">
        <v>27000</v>
      </c>
      <c r="AC64" s="0" t="n">
        <v>8000</v>
      </c>
      <c r="AD64" s="0" t="n">
        <v>0</v>
      </c>
      <c r="AE64" s="0" t="n">
        <v>0</v>
      </c>
      <c r="AF64" s="0" t="n">
        <v>0</v>
      </c>
      <c r="AG64" s="0" t="n">
        <v>0</v>
      </c>
      <c r="AH64" s="0" t="n">
        <v>0</v>
      </c>
      <c r="AI64" s="0" t="n">
        <v>8000</v>
      </c>
      <c r="AJ64" s="0" t="n">
        <v>12000</v>
      </c>
      <c r="AK64" s="0" t="n">
        <v>20000</v>
      </c>
      <c r="AL64" s="57" t="n">
        <v>20000</v>
      </c>
      <c r="AM64" s="57" t="n">
        <v>20000</v>
      </c>
      <c r="AN64" s="57" t="n">
        <v>12000</v>
      </c>
      <c r="AO64" s="57" t="n">
        <v>8000</v>
      </c>
      <c r="AP64" s="57" t="n">
        <v>0</v>
      </c>
      <c r="AQ64" s="57" t="n">
        <v>8000</v>
      </c>
      <c r="AR64" s="57" t="n">
        <v>0</v>
      </c>
      <c r="AS64" s="57" t="n">
        <v>0</v>
      </c>
      <c r="AT64" s="57" t="n">
        <v>0</v>
      </c>
      <c r="AU64" s="57" t="n">
        <v>0</v>
      </c>
      <c r="AV64" s="57" t="n">
        <v>0</v>
      </c>
      <c r="AW64" s="55" t="n">
        <v>74.1</v>
      </c>
      <c r="AX64" s="0" t="n">
        <f aca="false">IF(A64=B64,0,1)</f>
        <v>0</v>
      </c>
      <c r="AY64" s="57" t="n">
        <v>27</v>
      </c>
      <c r="AZ64" s="0" t="str">
        <f aca="false">IF(B64=B63,"a","")</f>
        <v/>
      </c>
    </row>
    <row r="65" customFormat="false" ht="13.5" hidden="false" customHeight="true" outlineLevel="0" collapsed="false">
      <c r="A65" s="0" t="s">
        <v>540</v>
      </c>
      <c r="B65" s="0" t="s">
        <v>540</v>
      </c>
      <c r="C65" s="55" t="str">
        <f aca="false">MID(B65,6,2)</f>
        <v>PK</v>
      </c>
      <c r="D65" s="0" t="s">
        <v>541</v>
      </c>
      <c r="E65" s="0" t="s">
        <v>542</v>
      </c>
      <c r="F65" s="0" t="n">
        <v>47259132</v>
      </c>
      <c r="G65" s="0" t="s">
        <v>486</v>
      </c>
      <c r="H65" s="0" t="s">
        <v>11</v>
      </c>
      <c r="I65" s="0" t="s">
        <v>543</v>
      </c>
      <c r="J65" s="0" t="s">
        <v>544</v>
      </c>
      <c r="K65" s="0" t="n">
        <v>38501</v>
      </c>
      <c r="L65" s="0" t="n">
        <v>388412017</v>
      </c>
      <c r="M65" s="0" t="s">
        <v>545</v>
      </c>
      <c r="N65" s="0" t="s">
        <v>546</v>
      </c>
      <c r="O65" s="0" t="s">
        <v>113</v>
      </c>
      <c r="P65" s="0" t="s">
        <v>544</v>
      </c>
      <c r="Q65" s="0" t="s">
        <v>202</v>
      </c>
      <c r="R65" s="0" t="s">
        <v>40</v>
      </c>
      <c r="S65" s="58" t="s">
        <v>547</v>
      </c>
      <c r="T65" s="0" t="n">
        <v>8000</v>
      </c>
      <c r="U65" s="0" t="n">
        <v>0</v>
      </c>
      <c r="V65" s="0" t="n">
        <v>0</v>
      </c>
      <c r="W65" s="0" t="n">
        <v>0</v>
      </c>
      <c r="X65" s="0" t="n">
        <v>0</v>
      </c>
      <c r="Y65" s="0" t="n">
        <v>0</v>
      </c>
      <c r="Z65" s="0" t="n">
        <v>8000</v>
      </c>
      <c r="AA65" s="0" t="n">
        <v>12000</v>
      </c>
      <c r="AB65" s="0" t="n">
        <v>20000</v>
      </c>
      <c r="AC65" s="0" t="n">
        <v>8000</v>
      </c>
      <c r="AD65" s="0" t="n">
        <v>0</v>
      </c>
      <c r="AE65" s="0" t="n">
        <v>0</v>
      </c>
      <c r="AF65" s="0" t="n">
        <v>0</v>
      </c>
      <c r="AG65" s="0" t="n">
        <v>0</v>
      </c>
      <c r="AH65" s="0" t="n">
        <v>0</v>
      </c>
      <c r="AI65" s="0" t="n">
        <v>8000</v>
      </c>
      <c r="AJ65" s="0" t="n">
        <v>12000</v>
      </c>
      <c r="AK65" s="0" t="n">
        <v>20000</v>
      </c>
      <c r="AL65" s="57" t="n">
        <v>20000</v>
      </c>
      <c r="AM65" s="57" t="n">
        <v>20000</v>
      </c>
      <c r="AN65" s="57" t="n">
        <v>12000</v>
      </c>
      <c r="AO65" s="57" t="n">
        <v>8000</v>
      </c>
      <c r="AP65" s="57" t="n">
        <v>0</v>
      </c>
      <c r="AQ65" s="57" t="n">
        <v>8000</v>
      </c>
      <c r="AR65" s="57" t="n">
        <v>0</v>
      </c>
      <c r="AS65" s="57" t="n">
        <v>0</v>
      </c>
      <c r="AT65" s="57" t="n">
        <v>0</v>
      </c>
      <c r="AU65" s="57" t="n">
        <v>0</v>
      </c>
      <c r="AV65" s="57" t="n">
        <v>0</v>
      </c>
      <c r="AW65" s="55" t="n">
        <v>100</v>
      </c>
      <c r="AX65" s="0" t="n">
        <f aca="false">IF(A65=B65,0,1)</f>
        <v>0</v>
      </c>
      <c r="AY65" s="57" t="n">
        <v>28</v>
      </c>
      <c r="AZ65" s="0" t="str">
        <f aca="false">IF(B65=B64,"a","")</f>
        <v/>
      </c>
    </row>
    <row r="66" customFormat="false" ht="13.5" hidden="false" customHeight="true" outlineLevel="0" collapsed="false">
      <c r="A66" s="0" t="s">
        <v>548</v>
      </c>
      <c r="B66" s="0" t="s">
        <v>548</v>
      </c>
      <c r="C66" s="55" t="str">
        <f aca="false">MID(B66,6,2)</f>
        <v>PK</v>
      </c>
      <c r="D66" s="0" t="s">
        <v>549</v>
      </c>
      <c r="E66" s="0" t="s">
        <v>550</v>
      </c>
      <c r="F66" s="0" t="n">
        <v>70848858</v>
      </c>
      <c r="G66" s="0" t="s">
        <v>495</v>
      </c>
      <c r="H66" s="0" t="s">
        <v>11</v>
      </c>
      <c r="I66" s="0" t="s">
        <v>551</v>
      </c>
      <c r="J66" s="0" t="s">
        <v>552</v>
      </c>
      <c r="K66" s="0" t="n">
        <v>69002</v>
      </c>
      <c r="L66" s="0" t="s">
        <v>553</v>
      </c>
      <c r="M66" s="0" t="s">
        <v>554</v>
      </c>
      <c r="N66" s="0" t="s">
        <v>555</v>
      </c>
      <c r="O66" s="0" t="s">
        <v>556</v>
      </c>
      <c r="P66" s="0" t="s">
        <v>552</v>
      </c>
      <c r="Q66" s="0" t="s">
        <v>176</v>
      </c>
      <c r="R66" s="0" t="s">
        <v>41</v>
      </c>
      <c r="S66" s="58" t="s">
        <v>557</v>
      </c>
      <c r="T66" s="0" t="n">
        <v>78750</v>
      </c>
      <c r="U66" s="0" t="n">
        <v>0</v>
      </c>
      <c r="V66" s="0" t="n">
        <v>0</v>
      </c>
      <c r="W66" s="0" t="n">
        <v>0</v>
      </c>
      <c r="X66" s="0" t="n">
        <v>0</v>
      </c>
      <c r="Y66" s="0" t="n">
        <v>0</v>
      </c>
      <c r="Z66" s="0" t="n">
        <v>78750</v>
      </c>
      <c r="AA66" s="0" t="n">
        <v>146250</v>
      </c>
      <c r="AB66" s="0" t="n">
        <v>225000</v>
      </c>
      <c r="AC66" s="0" t="n">
        <v>78750</v>
      </c>
      <c r="AD66" s="0" t="n">
        <v>0</v>
      </c>
      <c r="AE66" s="0" t="n">
        <v>0</v>
      </c>
      <c r="AF66" s="0" t="n">
        <v>0</v>
      </c>
      <c r="AG66" s="0" t="n">
        <v>0</v>
      </c>
      <c r="AH66" s="0" t="n">
        <v>0</v>
      </c>
      <c r="AI66" s="0" t="n">
        <v>78750</v>
      </c>
      <c r="AJ66" s="0" t="n">
        <v>146250</v>
      </c>
      <c r="AK66" s="0" t="n">
        <v>225000</v>
      </c>
      <c r="AL66" s="57" t="n">
        <v>225000</v>
      </c>
      <c r="AM66" s="57" t="n">
        <v>225000</v>
      </c>
      <c r="AN66" s="57" t="n">
        <v>146250</v>
      </c>
      <c r="AO66" s="57" t="n">
        <v>78750</v>
      </c>
      <c r="AP66" s="57" t="n">
        <v>0</v>
      </c>
      <c r="AQ66" s="57" t="n">
        <v>78750</v>
      </c>
      <c r="AR66" s="57" t="n">
        <v>0</v>
      </c>
      <c r="AS66" s="57" t="n">
        <v>0</v>
      </c>
      <c r="AT66" s="57" t="n">
        <v>0</v>
      </c>
      <c r="AU66" s="57" t="n">
        <v>0</v>
      </c>
      <c r="AV66" s="57" t="n">
        <v>0</v>
      </c>
      <c r="AW66" s="55" t="n">
        <v>100</v>
      </c>
      <c r="AX66" s="0" t="n">
        <f aca="false">IF(A66=B66,0,1)</f>
        <v>0</v>
      </c>
      <c r="AY66" s="57" t="n">
        <v>30</v>
      </c>
      <c r="AZ66" s="0" t="str">
        <f aca="false">IF(B66=B65,"a","")</f>
        <v/>
      </c>
    </row>
    <row r="67" customFormat="false" ht="13.5" hidden="false" customHeight="true" outlineLevel="0" collapsed="false">
      <c r="A67" s="0" t="s">
        <v>558</v>
      </c>
      <c r="B67" s="0" t="s">
        <v>558</v>
      </c>
      <c r="C67" s="55" t="str">
        <f aca="false">MID(B67,6,2)</f>
        <v>PK</v>
      </c>
      <c r="D67" s="0" t="s">
        <v>559</v>
      </c>
      <c r="E67" s="0" t="s">
        <v>560</v>
      </c>
      <c r="F67" s="0" t="n">
        <v>49939378</v>
      </c>
      <c r="G67" s="0" t="s">
        <v>495</v>
      </c>
      <c r="H67" s="0" t="s">
        <v>11</v>
      </c>
      <c r="I67" s="0" t="s">
        <v>561</v>
      </c>
      <c r="J67" s="0" t="s">
        <v>562</v>
      </c>
      <c r="K67" s="0" t="n">
        <v>69503</v>
      </c>
      <c r="L67" s="0" t="n">
        <v>777311610</v>
      </c>
      <c r="M67" s="0" t="s">
        <v>563</v>
      </c>
      <c r="N67" s="0" t="s">
        <v>564</v>
      </c>
      <c r="O67" s="0" t="s">
        <v>140</v>
      </c>
      <c r="P67" s="0" t="s">
        <v>562</v>
      </c>
      <c r="Q67" s="0" t="s">
        <v>202</v>
      </c>
      <c r="R67" s="0" t="s">
        <v>41</v>
      </c>
      <c r="S67" s="56" t="s">
        <v>565</v>
      </c>
      <c r="T67" s="0" t="n">
        <v>112000</v>
      </c>
      <c r="U67" s="0" t="n">
        <v>0</v>
      </c>
      <c r="V67" s="0" t="n">
        <v>0</v>
      </c>
      <c r="W67" s="0" t="n">
        <v>0</v>
      </c>
      <c r="X67" s="0" t="n">
        <v>0</v>
      </c>
      <c r="Y67" s="0" t="n">
        <v>0</v>
      </c>
      <c r="Z67" s="0" t="n">
        <v>112000</v>
      </c>
      <c r="AA67" s="0" t="n">
        <v>238000</v>
      </c>
      <c r="AB67" s="0" t="n">
        <v>350000</v>
      </c>
      <c r="AC67" s="0" t="n">
        <v>112000</v>
      </c>
      <c r="AD67" s="0" t="n">
        <v>0</v>
      </c>
      <c r="AE67" s="0" t="n">
        <v>0</v>
      </c>
      <c r="AF67" s="0" t="n">
        <v>0</v>
      </c>
      <c r="AG67" s="0" t="n">
        <v>0</v>
      </c>
      <c r="AH67" s="0" t="n">
        <v>0</v>
      </c>
      <c r="AI67" s="0" t="n">
        <v>112000</v>
      </c>
      <c r="AJ67" s="0" t="n">
        <v>238000</v>
      </c>
      <c r="AK67" s="0" t="n">
        <v>350000</v>
      </c>
      <c r="AL67" s="57" t="n">
        <v>200000</v>
      </c>
      <c r="AM67" s="57" t="n">
        <v>200000</v>
      </c>
      <c r="AN67" s="57" t="n">
        <v>100000</v>
      </c>
      <c r="AO67" s="57" t="n">
        <v>100000</v>
      </c>
      <c r="AP67" s="57" t="n">
        <v>0</v>
      </c>
      <c r="AQ67" s="57" t="n">
        <v>100000</v>
      </c>
      <c r="AR67" s="57" t="n">
        <v>0</v>
      </c>
      <c r="AS67" s="57" t="n">
        <v>0</v>
      </c>
      <c r="AT67" s="57" t="n">
        <v>0</v>
      </c>
      <c r="AU67" s="57" t="n">
        <v>0</v>
      </c>
      <c r="AV67" s="57" t="n">
        <v>0</v>
      </c>
      <c r="AW67" s="55" t="n">
        <v>57.1</v>
      </c>
      <c r="AX67" s="0" t="n">
        <f aca="false">IF(A67=B67,0,1)</f>
        <v>0</v>
      </c>
      <c r="AY67" s="57" t="n">
        <v>36</v>
      </c>
      <c r="AZ67" s="0" t="str">
        <f aca="false">IF(B67=B66,"a","")</f>
        <v/>
      </c>
    </row>
    <row r="68" customFormat="false" ht="13.5" hidden="false" customHeight="true" outlineLevel="0" collapsed="false">
      <c r="A68" s="0" t="s">
        <v>566</v>
      </c>
      <c r="B68" s="0" t="s">
        <v>566</v>
      </c>
      <c r="C68" s="55" t="str">
        <f aca="false">MID(B68,6,2)</f>
        <v>PP</v>
      </c>
      <c r="D68" s="0" t="s">
        <v>567</v>
      </c>
      <c r="E68" s="0" t="s">
        <v>568</v>
      </c>
      <c r="F68" s="0" t="n">
        <v>70843155</v>
      </c>
      <c r="G68" s="0" t="s">
        <v>495</v>
      </c>
      <c r="H68" s="0" t="s">
        <v>11</v>
      </c>
      <c r="I68" s="0" t="s">
        <v>569</v>
      </c>
      <c r="J68" s="0" t="s">
        <v>248</v>
      </c>
      <c r="K68" s="0" t="n">
        <v>60200</v>
      </c>
      <c r="L68" s="0" t="n">
        <v>548526802</v>
      </c>
      <c r="M68" s="0" t="s">
        <v>570</v>
      </c>
      <c r="N68" s="0" t="s">
        <v>571</v>
      </c>
      <c r="O68" s="0" t="s">
        <v>140</v>
      </c>
      <c r="P68" s="0" t="s">
        <v>252</v>
      </c>
      <c r="Q68" s="0" t="s">
        <v>176</v>
      </c>
      <c r="R68" s="0" t="s">
        <v>41</v>
      </c>
      <c r="S68" s="56" t="s">
        <v>572</v>
      </c>
      <c r="T68" s="0" t="n">
        <v>82500</v>
      </c>
      <c r="U68" s="0" t="n">
        <v>0</v>
      </c>
      <c r="V68" s="0" t="n">
        <v>0</v>
      </c>
      <c r="W68" s="0" t="n">
        <v>0</v>
      </c>
      <c r="X68" s="0" t="n">
        <v>0</v>
      </c>
      <c r="Y68" s="0" t="n">
        <v>0</v>
      </c>
      <c r="Z68" s="0" t="n">
        <v>82500</v>
      </c>
      <c r="AA68" s="0" t="n">
        <v>21000</v>
      </c>
      <c r="AB68" s="0" t="n">
        <v>103500</v>
      </c>
      <c r="AC68" s="0" t="n">
        <v>82500</v>
      </c>
      <c r="AD68" s="0" t="n">
        <v>0</v>
      </c>
      <c r="AE68" s="0" t="n">
        <v>0</v>
      </c>
      <c r="AF68" s="0" t="n">
        <v>0</v>
      </c>
      <c r="AG68" s="0" t="n">
        <v>0</v>
      </c>
      <c r="AH68" s="0" t="n">
        <v>0</v>
      </c>
      <c r="AI68" s="0" t="n">
        <v>82500</v>
      </c>
      <c r="AJ68" s="0" t="n">
        <v>21000</v>
      </c>
      <c r="AK68" s="0" t="n">
        <v>103500</v>
      </c>
      <c r="AL68" s="57" t="n">
        <v>103500</v>
      </c>
      <c r="AM68" s="57" t="n">
        <v>103500</v>
      </c>
      <c r="AN68" s="57" t="n">
        <v>21000</v>
      </c>
      <c r="AO68" s="57" t="n">
        <v>82500</v>
      </c>
      <c r="AP68" s="57" t="n">
        <v>0</v>
      </c>
      <c r="AQ68" s="57" t="n">
        <v>82500</v>
      </c>
      <c r="AR68" s="57" t="n">
        <v>0</v>
      </c>
      <c r="AS68" s="57" t="n">
        <v>0</v>
      </c>
      <c r="AT68" s="57" t="n">
        <v>0</v>
      </c>
      <c r="AU68" s="57" t="n">
        <v>0</v>
      </c>
      <c r="AV68" s="57" t="n">
        <v>0</v>
      </c>
      <c r="AW68" s="55" t="n">
        <v>100</v>
      </c>
      <c r="AX68" s="0" t="n">
        <f aca="false">IF(A68=B68,0,1)</f>
        <v>0</v>
      </c>
      <c r="AY68" s="57" t="n">
        <v>34</v>
      </c>
      <c r="AZ68" s="0" t="str">
        <f aca="false">IF(B68=B67,"a","")</f>
        <v/>
      </c>
    </row>
    <row r="69" customFormat="false" ht="13.5" hidden="false" customHeight="true" outlineLevel="0" collapsed="false">
      <c r="A69" s="0" t="s">
        <v>573</v>
      </c>
      <c r="B69" s="0" t="s">
        <v>573</v>
      </c>
      <c r="C69" s="55" t="str">
        <f aca="false">MID(B69,6,2)</f>
        <v>PP</v>
      </c>
      <c r="D69" s="0" t="s">
        <v>574</v>
      </c>
      <c r="E69" s="0" t="s">
        <v>568</v>
      </c>
      <c r="F69" s="0" t="n">
        <v>70843155</v>
      </c>
      <c r="G69" s="0" t="s">
        <v>495</v>
      </c>
      <c r="H69" s="0" t="s">
        <v>11</v>
      </c>
      <c r="I69" s="0" t="s">
        <v>569</v>
      </c>
      <c r="J69" s="0" t="s">
        <v>248</v>
      </c>
      <c r="K69" s="0" t="n">
        <v>60200</v>
      </c>
      <c r="L69" s="0" t="n">
        <v>548526802</v>
      </c>
      <c r="M69" s="0" t="s">
        <v>570</v>
      </c>
      <c r="N69" s="0" t="s">
        <v>571</v>
      </c>
      <c r="O69" s="0" t="s">
        <v>140</v>
      </c>
      <c r="P69" s="0" t="s">
        <v>252</v>
      </c>
      <c r="Q69" s="0" t="s">
        <v>176</v>
      </c>
      <c r="R69" s="0" t="s">
        <v>41</v>
      </c>
      <c r="S69" s="56" t="s">
        <v>575</v>
      </c>
      <c r="T69" s="0" t="n">
        <v>63600</v>
      </c>
      <c r="U69" s="0" t="n">
        <v>0</v>
      </c>
      <c r="V69" s="0" t="n">
        <v>0</v>
      </c>
      <c r="W69" s="0" t="n">
        <v>0</v>
      </c>
      <c r="X69" s="0" t="n">
        <v>0</v>
      </c>
      <c r="Y69" s="0" t="n">
        <v>0</v>
      </c>
      <c r="Z69" s="0" t="n">
        <v>63600</v>
      </c>
      <c r="AA69" s="0" t="n">
        <v>117400</v>
      </c>
      <c r="AB69" s="0" t="n">
        <v>181000</v>
      </c>
      <c r="AC69" s="0" t="n">
        <v>63600</v>
      </c>
      <c r="AD69" s="0" t="n">
        <v>0</v>
      </c>
      <c r="AE69" s="0" t="n">
        <v>0</v>
      </c>
      <c r="AF69" s="0" t="n">
        <v>0</v>
      </c>
      <c r="AG69" s="0" t="n">
        <v>0</v>
      </c>
      <c r="AH69" s="0" t="n">
        <v>0</v>
      </c>
      <c r="AI69" s="0" t="n">
        <v>63600</v>
      </c>
      <c r="AJ69" s="0" t="n">
        <v>117400</v>
      </c>
      <c r="AK69" s="0" t="n">
        <v>181000</v>
      </c>
      <c r="AL69" s="57" t="n">
        <v>181000</v>
      </c>
      <c r="AM69" s="57" t="n">
        <v>181000</v>
      </c>
      <c r="AN69" s="57" t="n">
        <v>117400</v>
      </c>
      <c r="AO69" s="57" t="n">
        <v>63600</v>
      </c>
      <c r="AP69" s="57" t="n">
        <v>0</v>
      </c>
      <c r="AQ69" s="57" t="n">
        <v>63600</v>
      </c>
      <c r="AR69" s="57" t="n">
        <v>0</v>
      </c>
      <c r="AS69" s="57" t="n">
        <v>0</v>
      </c>
      <c r="AT69" s="57" t="n">
        <v>0</v>
      </c>
      <c r="AU69" s="57" t="n">
        <v>0</v>
      </c>
      <c r="AV69" s="57" t="n">
        <v>0</v>
      </c>
      <c r="AW69" s="55" t="n">
        <v>100</v>
      </c>
      <c r="AX69" s="0" t="n">
        <f aca="false">IF(A69=B69,0,1)</f>
        <v>0</v>
      </c>
      <c r="AY69" s="57" t="n">
        <v>35</v>
      </c>
      <c r="AZ69" s="0" t="str">
        <f aca="false">IF(B69=B68,"a","")</f>
        <v/>
      </c>
    </row>
    <row r="70" customFormat="false" ht="13.5" hidden="false" customHeight="true" outlineLevel="0" collapsed="false">
      <c r="A70" s="0" t="s">
        <v>576</v>
      </c>
      <c r="B70" s="0" t="s">
        <v>576</v>
      </c>
      <c r="C70" s="55" t="str">
        <f aca="false">MID(B70,6,2)</f>
        <v>PP</v>
      </c>
      <c r="D70" s="0" t="s">
        <v>577</v>
      </c>
      <c r="E70" s="0" t="s">
        <v>578</v>
      </c>
      <c r="F70" s="0" t="n">
        <v>60126647</v>
      </c>
      <c r="G70" s="0" t="s">
        <v>495</v>
      </c>
      <c r="H70" s="0" t="s">
        <v>11</v>
      </c>
      <c r="I70" s="0" t="s">
        <v>579</v>
      </c>
      <c r="J70" s="0" t="s">
        <v>580</v>
      </c>
      <c r="K70" s="0" t="n">
        <v>58401</v>
      </c>
      <c r="L70" s="0" t="n">
        <v>569430500</v>
      </c>
      <c r="M70" s="0" t="s">
        <v>581</v>
      </c>
      <c r="N70" s="0" t="s">
        <v>582</v>
      </c>
      <c r="O70" s="0" t="s">
        <v>140</v>
      </c>
      <c r="P70" s="0" t="s">
        <v>580</v>
      </c>
      <c r="Q70" s="0" t="s">
        <v>202</v>
      </c>
      <c r="R70" s="0" t="s">
        <v>43</v>
      </c>
      <c r="S70" s="56" t="s">
        <v>583</v>
      </c>
      <c r="T70" s="0" t="n">
        <v>24500</v>
      </c>
      <c r="U70" s="0" t="n">
        <v>0</v>
      </c>
      <c r="V70" s="0" t="n">
        <v>0</v>
      </c>
      <c r="W70" s="0" t="n">
        <v>0</v>
      </c>
      <c r="X70" s="0" t="n">
        <v>0</v>
      </c>
      <c r="Y70" s="0" t="n">
        <v>0</v>
      </c>
      <c r="Z70" s="0" t="n">
        <v>24500</v>
      </c>
      <c r="AA70" s="0" t="n">
        <v>39000</v>
      </c>
      <c r="AB70" s="0" t="n">
        <v>63500</v>
      </c>
      <c r="AC70" s="0" t="n">
        <v>24500</v>
      </c>
      <c r="AD70" s="0" t="n">
        <v>0</v>
      </c>
      <c r="AE70" s="0" t="n">
        <v>0</v>
      </c>
      <c r="AF70" s="0" t="n">
        <v>0</v>
      </c>
      <c r="AG70" s="0" t="n">
        <v>0</v>
      </c>
      <c r="AH70" s="0" t="n">
        <v>0</v>
      </c>
      <c r="AI70" s="0" t="n">
        <v>24500</v>
      </c>
      <c r="AJ70" s="0" t="n">
        <v>24000</v>
      </c>
      <c r="AK70" s="0" t="n">
        <v>48500</v>
      </c>
      <c r="AL70" s="57" t="n">
        <v>48500</v>
      </c>
      <c r="AM70" s="57" t="n">
        <v>48500</v>
      </c>
      <c r="AN70" s="57" t="n">
        <v>24000</v>
      </c>
      <c r="AO70" s="57" t="n">
        <v>24500</v>
      </c>
      <c r="AP70" s="57" t="n">
        <v>0</v>
      </c>
      <c r="AQ70" s="57" t="n">
        <v>24500</v>
      </c>
      <c r="AR70" s="57" t="n">
        <v>0</v>
      </c>
      <c r="AS70" s="57" t="n">
        <v>0</v>
      </c>
      <c r="AT70" s="57" t="n">
        <v>0</v>
      </c>
      <c r="AU70" s="57" t="n">
        <v>0</v>
      </c>
      <c r="AV70" s="57" t="n">
        <v>0</v>
      </c>
      <c r="AW70" s="55" t="n">
        <v>76.4</v>
      </c>
      <c r="AX70" s="0" t="n">
        <f aca="false">IF(A70=B70,0,1)</f>
        <v>0</v>
      </c>
      <c r="AY70" s="57" t="n">
        <v>44</v>
      </c>
      <c r="AZ70" s="0" t="str">
        <f aca="false">IF(B70=B69,"a","")</f>
        <v/>
      </c>
    </row>
    <row r="71" customFormat="false" ht="13.5" hidden="false" customHeight="true" outlineLevel="0" collapsed="false">
      <c r="A71" s="0" t="s">
        <v>584</v>
      </c>
      <c r="B71" s="0" t="s">
        <v>584</v>
      </c>
      <c r="C71" s="55" t="str">
        <f aca="false">MID(B71,6,2)</f>
        <v>PK</v>
      </c>
      <c r="D71" s="0" t="s">
        <v>585</v>
      </c>
      <c r="E71" s="0" t="s">
        <v>586</v>
      </c>
      <c r="F71" s="0" t="n">
        <v>70284725</v>
      </c>
      <c r="G71" s="0" t="s">
        <v>486</v>
      </c>
      <c r="H71" s="0" t="s">
        <v>11</v>
      </c>
      <c r="I71" s="0" t="s">
        <v>587</v>
      </c>
      <c r="J71" s="0" t="s">
        <v>281</v>
      </c>
      <c r="K71" s="0" t="n">
        <v>59231</v>
      </c>
      <c r="L71" s="0" t="n">
        <v>566598500</v>
      </c>
      <c r="M71" s="0" t="s">
        <v>588</v>
      </c>
      <c r="N71" s="0" t="s">
        <v>589</v>
      </c>
      <c r="O71" s="0" t="s">
        <v>140</v>
      </c>
      <c r="P71" s="0" t="s">
        <v>273</v>
      </c>
      <c r="Q71" s="0" t="s">
        <v>202</v>
      </c>
      <c r="R71" s="0" t="s">
        <v>43</v>
      </c>
      <c r="S71" s="56" t="s">
        <v>590</v>
      </c>
      <c r="T71" s="0" t="n">
        <v>23800</v>
      </c>
      <c r="U71" s="0" t="n">
        <v>0</v>
      </c>
      <c r="V71" s="0" t="n">
        <v>0</v>
      </c>
      <c r="W71" s="0" t="n">
        <v>0</v>
      </c>
      <c r="X71" s="0" t="n">
        <v>0</v>
      </c>
      <c r="Y71" s="0" t="n">
        <v>0</v>
      </c>
      <c r="Z71" s="0" t="n">
        <v>23800</v>
      </c>
      <c r="AA71" s="0" t="n">
        <v>101600</v>
      </c>
      <c r="AB71" s="0" t="n">
        <v>125400</v>
      </c>
      <c r="AC71" s="0" t="n">
        <v>23800</v>
      </c>
      <c r="AD71" s="0" t="n">
        <v>0</v>
      </c>
      <c r="AE71" s="0" t="n">
        <v>0</v>
      </c>
      <c r="AF71" s="0" t="n">
        <v>0</v>
      </c>
      <c r="AG71" s="0" t="n">
        <v>0</v>
      </c>
      <c r="AH71" s="0" t="n">
        <v>0</v>
      </c>
      <c r="AI71" s="0" t="n">
        <v>23800</v>
      </c>
      <c r="AJ71" s="0" t="n">
        <v>56200</v>
      </c>
      <c r="AK71" s="0" t="n">
        <v>80000</v>
      </c>
      <c r="AL71" s="57" t="n">
        <v>80000</v>
      </c>
      <c r="AM71" s="57" t="n">
        <v>80000</v>
      </c>
      <c r="AN71" s="57" t="n">
        <v>56200</v>
      </c>
      <c r="AO71" s="57" t="n">
        <v>23800</v>
      </c>
      <c r="AP71" s="57" t="n">
        <v>0</v>
      </c>
      <c r="AQ71" s="57" t="n">
        <v>23800</v>
      </c>
      <c r="AR71" s="57" t="n">
        <v>0</v>
      </c>
      <c r="AS71" s="57" t="n">
        <v>0</v>
      </c>
      <c r="AT71" s="57" t="n">
        <v>0</v>
      </c>
      <c r="AU71" s="57" t="n">
        <v>0</v>
      </c>
      <c r="AV71" s="57" t="n">
        <v>0</v>
      </c>
      <c r="AW71" s="55" t="n">
        <v>63.8</v>
      </c>
      <c r="AX71" s="0" t="n">
        <f aca="false">IF(A71=B71,0,1)</f>
        <v>0</v>
      </c>
      <c r="AY71" s="57" t="n">
        <v>46</v>
      </c>
      <c r="AZ71" s="0" t="str">
        <f aca="false">IF(B71=B70,"a","")</f>
        <v/>
      </c>
    </row>
    <row r="72" customFormat="false" ht="13.5" hidden="false" customHeight="true" outlineLevel="0" collapsed="false">
      <c r="A72" s="0" t="s">
        <v>591</v>
      </c>
      <c r="B72" s="0" t="s">
        <v>591</v>
      </c>
      <c r="C72" s="55" t="str">
        <f aca="false">MID(B72,6,2)</f>
        <v>PK</v>
      </c>
      <c r="D72" s="0" t="s">
        <v>592</v>
      </c>
      <c r="E72" s="0" t="s">
        <v>593</v>
      </c>
      <c r="F72" s="0" t="n">
        <v>72049103</v>
      </c>
      <c r="G72" s="0" t="s">
        <v>495</v>
      </c>
      <c r="H72" s="0" t="s">
        <v>11</v>
      </c>
      <c r="I72" s="0" t="s">
        <v>594</v>
      </c>
      <c r="J72" s="0" t="s">
        <v>305</v>
      </c>
      <c r="K72" s="0" t="n">
        <v>50003</v>
      </c>
      <c r="L72" s="0" t="n">
        <v>606465750</v>
      </c>
      <c r="M72" s="0" t="s">
        <v>595</v>
      </c>
      <c r="N72" s="0" t="s">
        <v>596</v>
      </c>
      <c r="O72" s="0" t="s">
        <v>556</v>
      </c>
      <c r="P72" s="0" t="s">
        <v>305</v>
      </c>
      <c r="Q72" s="0" t="s">
        <v>176</v>
      </c>
      <c r="R72" s="0" t="s">
        <v>44</v>
      </c>
      <c r="S72" s="56" t="s">
        <v>597</v>
      </c>
      <c r="T72" s="0" t="n">
        <v>36500</v>
      </c>
      <c r="U72" s="0" t="n">
        <v>0</v>
      </c>
      <c r="V72" s="0" t="n">
        <v>0</v>
      </c>
      <c r="W72" s="0" t="n">
        <v>0</v>
      </c>
      <c r="X72" s="0" t="n">
        <v>0</v>
      </c>
      <c r="Y72" s="0" t="n">
        <v>0</v>
      </c>
      <c r="Z72" s="0" t="n">
        <v>36500</v>
      </c>
      <c r="AA72" s="0" t="n">
        <v>34795</v>
      </c>
      <c r="AB72" s="0" t="n">
        <v>71295</v>
      </c>
      <c r="AC72" s="0" t="n">
        <v>36500</v>
      </c>
      <c r="AD72" s="0" t="n">
        <v>0</v>
      </c>
      <c r="AE72" s="0" t="n">
        <v>0</v>
      </c>
      <c r="AF72" s="0" t="n">
        <v>0</v>
      </c>
      <c r="AG72" s="0" t="n">
        <v>0</v>
      </c>
      <c r="AH72" s="0" t="n">
        <v>0</v>
      </c>
      <c r="AI72" s="0" t="n">
        <v>36500</v>
      </c>
      <c r="AJ72" s="0" t="n">
        <v>29795</v>
      </c>
      <c r="AK72" s="0" t="n">
        <v>66295</v>
      </c>
      <c r="AL72" s="57" t="n">
        <v>66200</v>
      </c>
      <c r="AM72" s="57" t="n">
        <v>66200</v>
      </c>
      <c r="AN72" s="57" t="n">
        <v>29700</v>
      </c>
      <c r="AO72" s="57" t="n">
        <v>36500</v>
      </c>
      <c r="AP72" s="57" t="n">
        <v>0</v>
      </c>
      <c r="AQ72" s="57" t="n">
        <v>36500</v>
      </c>
      <c r="AR72" s="57" t="n">
        <v>0</v>
      </c>
      <c r="AS72" s="57" t="n">
        <v>0</v>
      </c>
      <c r="AT72" s="57" t="n">
        <v>0</v>
      </c>
      <c r="AU72" s="57" t="n">
        <v>0</v>
      </c>
      <c r="AV72" s="57" t="n">
        <v>0</v>
      </c>
      <c r="AW72" s="55" t="n">
        <v>92.9</v>
      </c>
      <c r="AX72" s="0" t="n">
        <f aca="false">IF(A72=B72,0,1)</f>
        <v>0</v>
      </c>
      <c r="AY72" s="57" t="n">
        <v>49</v>
      </c>
      <c r="AZ72" s="0" t="str">
        <f aca="false">IF(B72=B71,"a","")</f>
        <v/>
      </c>
    </row>
    <row r="73" customFormat="false" ht="13.5" hidden="false" customHeight="true" outlineLevel="0" collapsed="false">
      <c r="A73" s="0" t="s">
        <v>598</v>
      </c>
      <c r="B73" s="0" t="s">
        <v>598</v>
      </c>
      <c r="C73" s="55" t="str">
        <f aca="false">MID(B73,6,2)</f>
        <v>PP</v>
      </c>
      <c r="D73" s="0" t="s">
        <v>599</v>
      </c>
      <c r="E73" s="0" t="s">
        <v>600</v>
      </c>
      <c r="F73" s="0" t="n">
        <v>69172366</v>
      </c>
      <c r="G73" s="0" t="s">
        <v>486</v>
      </c>
      <c r="H73" s="0" t="s">
        <v>11</v>
      </c>
      <c r="I73" s="0" t="s">
        <v>601</v>
      </c>
      <c r="J73" s="0" t="s">
        <v>305</v>
      </c>
      <c r="K73" s="0" t="n">
        <v>50002</v>
      </c>
      <c r="L73" s="0" t="n">
        <v>495538341</v>
      </c>
      <c r="M73" s="0" t="s">
        <v>602</v>
      </c>
      <c r="N73" s="0" t="s">
        <v>603</v>
      </c>
      <c r="O73" s="0" t="s">
        <v>140</v>
      </c>
      <c r="P73" s="0" t="s">
        <v>305</v>
      </c>
      <c r="Q73" s="0" t="s">
        <v>202</v>
      </c>
      <c r="R73" s="0" t="s">
        <v>44</v>
      </c>
      <c r="S73" s="58" t="s">
        <v>604</v>
      </c>
      <c r="T73" s="0" t="n">
        <v>12400</v>
      </c>
      <c r="U73" s="0" t="n">
        <v>0</v>
      </c>
      <c r="V73" s="0" t="n">
        <v>0</v>
      </c>
      <c r="W73" s="0" t="n">
        <v>0</v>
      </c>
      <c r="X73" s="0" t="n">
        <v>0</v>
      </c>
      <c r="Y73" s="0" t="n">
        <v>0</v>
      </c>
      <c r="Z73" s="0" t="n">
        <v>12400</v>
      </c>
      <c r="AA73" s="0" t="n">
        <v>88100</v>
      </c>
      <c r="AB73" s="0" t="n">
        <v>100500</v>
      </c>
      <c r="AC73" s="0" t="n">
        <v>12400</v>
      </c>
      <c r="AD73" s="0" t="n">
        <v>0</v>
      </c>
      <c r="AE73" s="0" t="n">
        <v>0</v>
      </c>
      <c r="AF73" s="0" t="n">
        <v>0</v>
      </c>
      <c r="AG73" s="0" t="n">
        <v>0</v>
      </c>
      <c r="AH73" s="0" t="n">
        <v>0</v>
      </c>
      <c r="AI73" s="0" t="n">
        <v>12400</v>
      </c>
      <c r="AJ73" s="0" t="n">
        <v>67600</v>
      </c>
      <c r="AK73" s="0" t="n">
        <v>80000</v>
      </c>
      <c r="AL73" s="57" t="n">
        <v>80000</v>
      </c>
      <c r="AM73" s="57" t="n">
        <v>80000</v>
      </c>
      <c r="AN73" s="57" t="n">
        <v>67600</v>
      </c>
      <c r="AO73" s="57" t="n">
        <v>12400</v>
      </c>
      <c r="AP73" s="57" t="n">
        <v>0</v>
      </c>
      <c r="AQ73" s="57" t="n">
        <v>12400</v>
      </c>
      <c r="AR73" s="57" t="n">
        <v>0</v>
      </c>
      <c r="AS73" s="57" t="n">
        <v>0</v>
      </c>
      <c r="AT73" s="57" t="n">
        <v>0</v>
      </c>
      <c r="AU73" s="57" t="n">
        <v>0</v>
      </c>
      <c r="AV73" s="57" t="n">
        <v>0</v>
      </c>
      <c r="AW73" s="55" t="n">
        <v>79.6</v>
      </c>
      <c r="AX73" s="0" t="n">
        <f aca="false">IF(A73=B73,0,1)</f>
        <v>0</v>
      </c>
      <c r="AY73" s="57" t="n">
        <v>52</v>
      </c>
      <c r="AZ73" s="0" t="str">
        <f aca="false">IF(B73=B72,"a","")</f>
        <v/>
      </c>
    </row>
    <row r="74" customFormat="false" ht="13.5" hidden="false" customHeight="true" outlineLevel="0" collapsed="false">
      <c r="A74" s="0" t="s">
        <v>605</v>
      </c>
      <c r="B74" s="0" t="s">
        <v>605</v>
      </c>
      <c r="C74" s="55" t="str">
        <f aca="false">MID(B74,6,2)</f>
        <v>PK</v>
      </c>
      <c r="D74" s="0" t="s">
        <v>606</v>
      </c>
      <c r="E74" s="0" t="s">
        <v>593</v>
      </c>
      <c r="F74" s="0" t="n">
        <v>72049103</v>
      </c>
      <c r="G74" s="0" t="s">
        <v>495</v>
      </c>
      <c r="H74" s="0" t="s">
        <v>11</v>
      </c>
      <c r="I74" s="0" t="s">
        <v>594</v>
      </c>
      <c r="J74" s="0" t="s">
        <v>305</v>
      </c>
      <c r="K74" s="0" t="n">
        <v>50003</v>
      </c>
      <c r="L74" s="0" t="n">
        <v>606465750</v>
      </c>
      <c r="M74" s="0" t="s">
        <v>595</v>
      </c>
      <c r="N74" s="0" t="s">
        <v>596</v>
      </c>
      <c r="O74" s="0" t="s">
        <v>556</v>
      </c>
      <c r="P74" s="0" t="s">
        <v>305</v>
      </c>
      <c r="Q74" s="0" t="s">
        <v>202</v>
      </c>
      <c r="R74" s="0" t="s">
        <v>44</v>
      </c>
      <c r="S74" s="58" t="s">
        <v>607</v>
      </c>
      <c r="T74" s="0" t="n">
        <v>60300</v>
      </c>
      <c r="U74" s="0" t="n">
        <v>0</v>
      </c>
      <c r="V74" s="0" t="n">
        <v>0</v>
      </c>
      <c r="W74" s="0" t="n">
        <v>0</v>
      </c>
      <c r="X74" s="0" t="n">
        <v>0</v>
      </c>
      <c r="Y74" s="0" t="n">
        <v>0</v>
      </c>
      <c r="Z74" s="0" t="n">
        <v>60300</v>
      </c>
      <c r="AA74" s="0" t="n">
        <v>53500</v>
      </c>
      <c r="AB74" s="0" t="n">
        <v>113800</v>
      </c>
      <c r="AC74" s="0" t="n">
        <v>60300</v>
      </c>
      <c r="AD74" s="0" t="n">
        <v>0</v>
      </c>
      <c r="AE74" s="0" t="n">
        <v>0</v>
      </c>
      <c r="AF74" s="0" t="n">
        <v>0</v>
      </c>
      <c r="AG74" s="0" t="n">
        <v>0</v>
      </c>
      <c r="AH74" s="0" t="n">
        <v>0</v>
      </c>
      <c r="AI74" s="0" t="n">
        <v>60300</v>
      </c>
      <c r="AJ74" s="0" t="n">
        <v>46000</v>
      </c>
      <c r="AK74" s="0" t="n">
        <v>106300</v>
      </c>
      <c r="AL74" s="57" t="n">
        <v>106300</v>
      </c>
      <c r="AM74" s="57" t="n">
        <v>106300</v>
      </c>
      <c r="AN74" s="57" t="n">
        <v>46000</v>
      </c>
      <c r="AO74" s="57" t="n">
        <v>60300</v>
      </c>
      <c r="AP74" s="57" t="n">
        <v>0</v>
      </c>
      <c r="AQ74" s="57" t="n">
        <v>60300</v>
      </c>
      <c r="AR74" s="57" t="n">
        <v>0</v>
      </c>
      <c r="AS74" s="57" t="n">
        <v>0</v>
      </c>
      <c r="AT74" s="57" t="n">
        <v>0</v>
      </c>
      <c r="AU74" s="57" t="n">
        <v>0</v>
      </c>
      <c r="AV74" s="57" t="n">
        <v>0</v>
      </c>
      <c r="AW74" s="55" t="n">
        <v>93.4</v>
      </c>
      <c r="AX74" s="0" t="n">
        <f aca="false">IF(A74=B74,0,1)</f>
        <v>0</v>
      </c>
      <c r="AY74" s="57" t="n">
        <v>53</v>
      </c>
      <c r="AZ74" s="0" t="str">
        <f aca="false">IF(B74=B73,"a","")</f>
        <v/>
      </c>
    </row>
    <row r="75" customFormat="false" ht="13.5" hidden="false" customHeight="true" outlineLevel="0" collapsed="false">
      <c r="A75" s="0" t="s">
        <v>608</v>
      </c>
      <c r="B75" s="0" t="s">
        <v>608</v>
      </c>
      <c r="C75" s="55" t="str">
        <f aca="false">MID(B75,6,2)</f>
        <v>PP</v>
      </c>
      <c r="D75" s="0" t="s">
        <v>609</v>
      </c>
      <c r="E75" s="0" t="s">
        <v>610</v>
      </c>
      <c r="F75" s="0" t="n">
        <v>75018691</v>
      </c>
      <c r="G75" s="0" t="s">
        <v>486</v>
      </c>
      <c r="H75" s="0" t="s">
        <v>11</v>
      </c>
      <c r="I75" s="0" t="s">
        <v>611</v>
      </c>
      <c r="J75" s="0" t="s">
        <v>612</v>
      </c>
      <c r="K75" s="0" t="n">
        <v>51801</v>
      </c>
      <c r="L75" s="40" t="n">
        <v>494622290</v>
      </c>
      <c r="M75" s="0" t="s">
        <v>613</v>
      </c>
      <c r="N75" s="0" t="s">
        <v>614</v>
      </c>
      <c r="O75" s="0" t="s">
        <v>140</v>
      </c>
      <c r="P75" s="0" t="s">
        <v>612</v>
      </c>
      <c r="Q75" s="0" t="s">
        <v>202</v>
      </c>
      <c r="R75" s="0" t="s">
        <v>44</v>
      </c>
      <c r="S75" s="56" t="s">
        <v>615</v>
      </c>
      <c r="T75" s="0" t="n">
        <v>15000</v>
      </c>
      <c r="U75" s="0" t="n">
        <v>0</v>
      </c>
      <c r="V75" s="0" t="n">
        <v>0</v>
      </c>
      <c r="W75" s="0" t="n">
        <v>0</v>
      </c>
      <c r="X75" s="0" t="n">
        <v>0</v>
      </c>
      <c r="Y75" s="0" t="n">
        <v>0</v>
      </c>
      <c r="Z75" s="0" t="n">
        <v>15000</v>
      </c>
      <c r="AA75" s="0" t="n">
        <v>37600</v>
      </c>
      <c r="AB75" s="0" t="n">
        <v>52600</v>
      </c>
      <c r="AC75" s="0" t="n">
        <v>15000</v>
      </c>
      <c r="AD75" s="0" t="n">
        <v>0</v>
      </c>
      <c r="AE75" s="0" t="n">
        <v>0</v>
      </c>
      <c r="AF75" s="0" t="n">
        <v>0</v>
      </c>
      <c r="AG75" s="0" t="n">
        <v>0</v>
      </c>
      <c r="AH75" s="0" t="n">
        <v>0</v>
      </c>
      <c r="AI75" s="0" t="n">
        <v>15000</v>
      </c>
      <c r="AJ75" s="0" t="n">
        <v>29500</v>
      </c>
      <c r="AK75" s="0" t="n">
        <v>44500</v>
      </c>
      <c r="AL75" s="57" t="n">
        <v>44500</v>
      </c>
      <c r="AM75" s="57" t="n">
        <v>44500</v>
      </c>
      <c r="AN75" s="57" t="n">
        <v>29500</v>
      </c>
      <c r="AO75" s="57" t="n">
        <v>15000</v>
      </c>
      <c r="AP75" s="57" t="n">
        <v>0</v>
      </c>
      <c r="AQ75" s="57" t="n">
        <v>15000</v>
      </c>
      <c r="AR75" s="57" t="n">
        <v>0</v>
      </c>
      <c r="AS75" s="57" t="n">
        <v>0</v>
      </c>
      <c r="AT75" s="57" t="n">
        <v>0</v>
      </c>
      <c r="AU75" s="57" t="n">
        <v>0</v>
      </c>
      <c r="AV75" s="57" t="n">
        <v>0</v>
      </c>
      <c r="AW75" s="55" t="n">
        <v>84.6</v>
      </c>
      <c r="AX75" s="0" t="n">
        <f aca="false">IF(A75=B75,0,1)</f>
        <v>0</v>
      </c>
      <c r="AY75" s="57" t="n">
        <v>54</v>
      </c>
      <c r="AZ75" s="0" t="str">
        <f aca="false">IF(B75=B74,"a","")</f>
        <v/>
      </c>
    </row>
    <row r="76" customFormat="false" ht="13.5" hidden="false" customHeight="true" outlineLevel="0" collapsed="false">
      <c r="A76" s="0" t="s">
        <v>616</v>
      </c>
      <c r="B76" s="0" t="s">
        <v>616</v>
      </c>
      <c r="C76" s="55" t="str">
        <f aca="false">MID(B76,6,2)</f>
        <v>PK</v>
      </c>
      <c r="D76" s="0" t="s">
        <v>617</v>
      </c>
      <c r="E76" s="0" t="s">
        <v>618</v>
      </c>
      <c r="F76" s="0" t="n">
        <v>70992240</v>
      </c>
      <c r="G76" s="0" t="s">
        <v>486</v>
      </c>
      <c r="H76" s="0" t="s">
        <v>11</v>
      </c>
      <c r="I76" s="0" t="s">
        <v>619</v>
      </c>
      <c r="J76" s="0" t="s">
        <v>620</v>
      </c>
      <c r="K76" s="0" t="n">
        <v>50732</v>
      </c>
      <c r="L76" s="0" t="n">
        <v>493552160</v>
      </c>
      <c r="M76" s="0" t="s">
        <v>621</v>
      </c>
      <c r="N76" s="0" t="s">
        <v>622</v>
      </c>
      <c r="O76" s="0" t="s">
        <v>113</v>
      </c>
      <c r="P76" s="0" t="s">
        <v>623</v>
      </c>
      <c r="Q76" s="0" t="s">
        <v>202</v>
      </c>
      <c r="R76" s="0" t="s">
        <v>44</v>
      </c>
      <c r="S76" s="58" t="s">
        <v>624</v>
      </c>
      <c r="T76" s="0" t="n">
        <v>30000</v>
      </c>
      <c r="U76" s="0" t="n">
        <v>0</v>
      </c>
      <c r="V76" s="0" t="n">
        <v>0</v>
      </c>
      <c r="W76" s="0" t="n">
        <v>0</v>
      </c>
      <c r="X76" s="0" t="n">
        <v>0</v>
      </c>
      <c r="Y76" s="0" t="n">
        <v>0</v>
      </c>
      <c r="Z76" s="0" t="n">
        <v>30000</v>
      </c>
      <c r="AA76" s="0" t="n">
        <v>55000</v>
      </c>
      <c r="AB76" s="0" t="n">
        <v>85000</v>
      </c>
      <c r="AC76" s="0" t="n">
        <v>30000</v>
      </c>
      <c r="AD76" s="0" t="n">
        <v>0</v>
      </c>
      <c r="AE76" s="0" t="n">
        <v>0</v>
      </c>
      <c r="AF76" s="0" t="n">
        <v>0</v>
      </c>
      <c r="AG76" s="0" t="n">
        <v>0</v>
      </c>
      <c r="AH76" s="0" t="n">
        <v>0</v>
      </c>
      <c r="AI76" s="0" t="n">
        <v>30000</v>
      </c>
      <c r="AJ76" s="0" t="n">
        <v>50000</v>
      </c>
      <c r="AK76" s="0" t="n">
        <v>80000</v>
      </c>
      <c r="AL76" s="57" t="n">
        <v>80000</v>
      </c>
      <c r="AM76" s="57" t="n">
        <v>80000</v>
      </c>
      <c r="AN76" s="57" t="n">
        <v>50000</v>
      </c>
      <c r="AO76" s="57" t="n">
        <v>30000</v>
      </c>
      <c r="AP76" s="57" t="n">
        <v>0</v>
      </c>
      <c r="AQ76" s="57" t="n">
        <v>30000</v>
      </c>
      <c r="AR76" s="57" t="n">
        <v>0</v>
      </c>
      <c r="AS76" s="57" t="n">
        <v>0</v>
      </c>
      <c r="AT76" s="57" t="n">
        <v>0</v>
      </c>
      <c r="AU76" s="57" t="n">
        <v>0</v>
      </c>
      <c r="AV76" s="57" t="n">
        <v>0</v>
      </c>
      <c r="AW76" s="55" t="n">
        <v>94.1</v>
      </c>
      <c r="AX76" s="0" t="n">
        <f aca="false">IF(A76=B76,0,1)</f>
        <v>0</v>
      </c>
      <c r="AY76" s="57" t="n">
        <v>55</v>
      </c>
      <c r="AZ76" s="0" t="str">
        <f aca="false">IF(B76=B75,"a","")</f>
        <v/>
      </c>
    </row>
    <row r="77" customFormat="false" ht="13.5" hidden="false" customHeight="true" outlineLevel="0" collapsed="false">
      <c r="A77" s="0" t="s">
        <v>625</v>
      </c>
      <c r="B77" s="0" t="s">
        <v>625</v>
      </c>
      <c r="C77" s="55" t="str">
        <f aca="false">MID(B77,6,2)</f>
        <v>PK</v>
      </c>
      <c r="D77" s="0" t="s">
        <v>626</v>
      </c>
      <c r="E77" s="0" t="s">
        <v>593</v>
      </c>
      <c r="F77" s="0" t="n">
        <v>72049103</v>
      </c>
      <c r="G77" s="0" t="s">
        <v>495</v>
      </c>
      <c r="H77" s="0" t="s">
        <v>11</v>
      </c>
      <c r="I77" s="0" t="s">
        <v>594</v>
      </c>
      <c r="J77" s="0" t="s">
        <v>305</v>
      </c>
      <c r="K77" s="0" t="n">
        <v>50003</v>
      </c>
      <c r="L77" s="0" t="n">
        <v>606465750</v>
      </c>
      <c r="M77" s="0" t="s">
        <v>595</v>
      </c>
      <c r="N77" s="0" t="s">
        <v>596</v>
      </c>
      <c r="O77" s="0" t="s">
        <v>556</v>
      </c>
      <c r="P77" s="0" t="s">
        <v>305</v>
      </c>
      <c r="Q77" s="0" t="s">
        <v>202</v>
      </c>
      <c r="R77" s="0" t="s">
        <v>44</v>
      </c>
      <c r="S77" s="56" t="s">
        <v>627</v>
      </c>
      <c r="T77" s="0" t="n">
        <v>17500</v>
      </c>
      <c r="U77" s="0" t="n">
        <v>0</v>
      </c>
      <c r="V77" s="0" t="n">
        <v>0</v>
      </c>
      <c r="W77" s="0" t="n">
        <v>0</v>
      </c>
      <c r="X77" s="0" t="n">
        <v>0</v>
      </c>
      <c r="Y77" s="0" t="n">
        <v>0</v>
      </c>
      <c r="Z77" s="0" t="n">
        <v>17500</v>
      </c>
      <c r="AA77" s="0" t="n">
        <v>34295</v>
      </c>
      <c r="AB77" s="0" t="n">
        <v>51795</v>
      </c>
      <c r="AC77" s="0" t="n">
        <v>17500</v>
      </c>
      <c r="AD77" s="0" t="n">
        <v>0</v>
      </c>
      <c r="AE77" s="0" t="n">
        <v>0</v>
      </c>
      <c r="AF77" s="0" t="n">
        <v>0</v>
      </c>
      <c r="AG77" s="0" t="n">
        <v>0</v>
      </c>
      <c r="AH77" s="0" t="n">
        <v>0</v>
      </c>
      <c r="AI77" s="0" t="n">
        <v>17500</v>
      </c>
      <c r="AJ77" s="0" t="n">
        <v>34295</v>
      </c>
      <c r="AK77" s="0" t="n">
        <v>51795</v>
      </c>
      <c r="AL77" s="57" t="n">
        <v>51700</v>
      </c>
      <c r="AM77" s="57" t="n">
        <v>51700</v>
      </c>
      <c r="AN77" s="57" t="n">
        <v>34200</v>
      </c>
      <c r="AO77" s="57" t="n">
        <v>17500</v>
      </c>
      <c r="AP77" s="57" t="n">
        <v>0</v>
      </c>
      <c r="AQ77" s="57" t="n">
        <v>17500</v>
      </c>
      <c r="AR77" s="57" t="n">
        <v>0</v>
      </c>
      <c r="AS77" s="57" t="n">
        <v>0</v>
      </c>
      <c r="AT77" s="57" t="n">
        <v>0</v>
      </c>
      <c r="AU77" s="57" t="n">
        <v>0</v>
      </c>
      <c r="AV77" s="57" t="n">
        <v>0</v>
      </c>
      <c r="AW77" s="55" t="n">
        <v>99.8</v>
      </c>
      <c r="AX77" s="0" t="n">
        <f aca="false">IF(A77=B77,0,1)</f>
        <v>0</v>
      </c>
      <c r="AY77" s="57" t="n">
        <v>56</v>
      </c>
      <c r="AZ77" s="0" t="str">
        <f aca="false">IF(B77=B76,"a","")</f>
        <v/>
      </c>
    </row>
    <row r="78" customFormat="false" ht="13.5" hidden="false" customHeight="true" outlineLevel="0" collapsed="false">
      <c r="A78" s="0" t="s">
        <v>628</v>
      </c>
      <c r="B78" s="0" t="s">
        <v>628</v>
      </c>
      <c r="C78" s="55" t="str">
        <f aca="false">MID(B78,6,2)</f>
        <v>PK</v>
      </c>
      <c r="D78" s="0" t="s">
        <v>629</v>
      </c>
      <c r="E78" s="0" t="s">
        <v>593</v>
      </c>
      <c r="F78" s="0" t="n">
        <v>72049103</v>
      </c>
      <c r="G78" s="0" t="s">
        <v>495</v>
      </c>
      <c r="H78" s="0" t="s">
        <v>11</v>
      </c>
      <c r="I78" s="0" t="s">
        <v>594</v>
      </c>
      <c r="J78" s="0" t="s">
        <v>305</v>
      </c>
      <c r="K78" s="0" t="n">
        <v>50003</v>
      </c>
      <c r="L78" s="0" t="n">
        <v>606465750</v>
      </c>
      <c r="M78" s="0" t="s">
        <v>595</v>
      </c>
      <c r="N78" s="0" t="s">
        <v>596</v>
      </c>
      <c r="O78" s="0" t="s">
        <v>556</v>
      </c>
      <c r="P78" s="0" t="s">
        <v>305</v>
      </c>
      <c r="Q78" s="0" t="s">
        <v>202</v>
      </c>
      <c r="R78" s="0" t="s">
        <v>44</v>
      </c>
      <c r="S78" s="56" t="s">
        <v>630</v>
      </c>
      <c r="T78" s="0" t="n">
        <v>57500</v>
      </c>
      <c r="U78" s="0" t="n">
        <v>0</v>
      </c>
      <c r="V78" s="0" t="n">
        <v>0</v>
      </c>
      <c r="W78" s="0" t="n">
        <v>0</v>
      </c>
      <c r="X78" s="0" t="n">
        <v>0</v>
      </c>
      <c r="Y78" s="0" t="n">
        <v>0</v>
      </c>
      <c r="Z78" s="0" t="n">
        <v>57500</v>
      </c>
      <c r="AA78" s="0" t="n">
        <v>15000</v>
      </c>
      <c r="AB78" s="0" t="n">
        <v>72500</v>
      </c>
      <c r="AC78" s="0" t="n">
        <v>57500</v>
      </c>
      <c r="AD78" s="0" t="n">
        <v>0</v>
      </c>
      <c r="AE78" s="0" t="n">
        <v>0</v>
      </c>
      <c r="AF78" s="0" t="n">
        <v>0</v>
      </c>
      <c r="AG78" s="0" t="n">
        <v>0</v>
      </c>
      <c r="AH78" s="0" t="n">
        <v>0</v>
      </c>
      <c r="AI78" s="0" t="n">
        <v>57500</v>
      </c>
      <c r="AJ78" s="0" t="n">
        <v>15000</v>
      </c>
      <c r="AK78" s="0" t="n">
        <v>72500</v>
      </c>
      <c r="AL78" s="57" t="n">
        <v>72500</v>
      </c>
      <c r="AM78" s="57" t="n">
        <v>72500</v>
      </c>
      <c r="AN78" s="57" t="n">
        <v>15000</v>
      </c>
      <c r="AO78" s="57" t="n">
        <v>57500</v>
      </c>
      <c r="AP78" s="57" t="n">
        <v>0</v>
      </c>
      <c r="AQ78" s="57" t="n">
        <v>57500</v>
      </c>
      <c r="AR78" s="57" t="n">
        <v>0</v>
      </c>
      <c r="AS78" s="57" t="n">
        <v>0</v>
      </c>
      <c r="AT78" s="57" t="n">
        <v>0</v>
      </c>
      <c r="AU78" s="57" t="n">
        <v>0</v>
      </c>
      <c r="AV78" s="57" t="n">
        <v>0</v>
      </c>
      <c r="AW78" s="55" t="n">
        <v>100</v>
      </c>
      <c r="AX78" s="0" t="n">
        <f aca="false">IF(A78=B78,0,1)</f>
        <v>0</v>
      </c>
      <c r="AY78" s="57" t="n">
        <v>57</v>
      </c>
      <c r="AZ78" s="0" t="str">
        <f aca="false">IF(B78=B77,"a","")</f>
        <v/>
      </c>
    </row>
    <row r="79" customFormat="false" ht="13.5" hidden="false" customHeight="true" outlineLevel="0" collapsed="false">
      <c r="A79" s="0" t="s">
        <v>631</v>
      </c>
      <c r="B79" s="0" t="s">
        <v>631</v>
      </c>
      <c r="C79" s="55" t="str">
        <f aca="false">MID(B79,6,2)</f>
        <v>PK</v>
      </c>
      <c r="D79" s="0" t="s">
        <v>577</v>
      </c>
      <c r="E79" s="0" t="s">
        <v>632</v>
      </c>
      <c r="F79" s="0" t="n">
        <v>60045922</v>
      </c>
      <c r="G79" s="0" t="s">
        <v>495</v>
      </c>
      <c r="H79" s="0" t="s">
        <v>11</v>
      </c>
      <c r="I79" s="0" t="s">
        <v>633</v>
      </c>
      <c r="J79" s="0" t="s">
        <v>634</v>
      </c>
      <c r="K79" s="0" t="n">
        <v>73801</v>
      </c>
      <c r="L79" s="0" t="n">
        <v>558432084</v>
      </c>
      <c r="M79" s="0" t="s">
        <v>635</v>
      </c>
      <c r="N79" s="0" t="s">
        <v>636</v>
      </c>
      <c r="O79" s="0" t="s">
        <v>220</v>
      </c>
      <c r="P79" s="0" t="s">
        <v>634</v>
      </c>
      <c r="Q79" s="0" t="s">
        <v>202</v>
      </c>
      <c r="R79" s="0" t="s">
        <v>46</v>
      </c>
      <c r="S79" s="56" t="s">
        <v>637</v>
      </c>
      <c r="T79" s="0" t="n">
        <v>63900</v>
      </c>
      <c r="U79" s="0" t="n">
        <v>0</v>
      </c>
      <c r="V79" s="0" t="n">
        <v>0</v>
      </c>
      <c r="W79" s="0" t="n">
        <v>0</v>
      </c>
      <c r="X79" s="0" t="n">
        <v>0</v>
      </c>
      <c r="Y79" s="0" t="n">
        <v>0</v>
      </c>
      <c r="Z79" s="0" t="n">
        <v>63900</v>
      </c>
      <c r="AA79" s="0" t="n">
        <v>5000</v>
      </c>
      <c r="AB79" s="0" t="n">
        <v>68900</v>
      </c>
      <c r="AC79" s="0" t="n">
        <v>63900</v>
      </c>
      <c r="AD79" s="0" t="n">
        <v>0</v>
      </c>
      <c r="AE79" s="0" t="n">
        <v>0</v>
      </c>
      <c r="AF79" s="0" t="n">
        <v>0</v>
      </c>
      <c r="AG79" s="0" t="n">
        <v>0</v>
      </c>
      <c r="AH79" s="0" t="n">
        <v>0</v>
      </c>
      <c r="AI79" s="0" t="n">
        <v>63900</v>
      </c>
      <c r="AJ79" s="0" t="n">
        <v>5000</v>
      </c>
      <c r="AK79" s="0" t="n">
        <v>68900</v>
      </c>
      <c r="AL79" s="57" t="n">
        <v>68900</v>
      </c>
      <c r="AM79" s="57" t="n">
        <v>68900</v>
      </c>
      <c r="AN79" s="57" t="n">
        <v>5000</v>
      </c>
      <c r="AO79" s="57" t="n">
        <v>63900</v>
      </c>
      <c r="AP79" s="57" t="n">
        <v>0</v>
      </c>
      <c r="AQ79" s="57" t="n">
        <v>63900</v>
      </c>
      <c r="AR79" s="57" t="n">
        <v>0</v>
      </c>
      <c r="AS79" s="57" t="n">
        <v>0</v>
      </c>
      <c r="AT79" s="57" t="n">
        <v>0</v>
      </c>
      <c r="AU79" s="57" t="n">
        <v>0</v>
      </c>
      <c r="AV79" s="57" t="n">
        <v>0</v>
      </c>
      <c r="AW79" s="55" t="n">
        <v>100</v>
      </c>
      <c r="AX79" s="0" t="n">
        <f aca="false">IF(A79=B79,0,1)</f>
        <v>0</v>
      </c>
      <c r="AY79" s="57" t="n">
        <v>61</v>
      </c>
      <c r="AZ79" s="0" t="str">
        <f aca="false">IF(B79=B78,"a","")</f>
        <v/>
      </c>
    </row>
    <row r="80" customFormat="false" ht="13.5" hidden="false" customHeight="true" outlineLevel="0" collapsed="false">
      <c r="A80" s="0" t="s">
        <v>638</v>
      </c>
      <c r="B80" s="0" t="s">
        <v>638</v>
      </c>
      <c r="C80" s="55" t="str">
        <f aca="false">MID(B80,6,2)</f>
        <v>PK</v>
      </c>
      <c r="D80" s="0" t="s">
        <v>639</v>
      </c>
      <c r="E80" s="0" t="s">
        <v>640</v>
      </c>
      <c r="F80" s="0" t="n">
        <v>75027232</v>
      </c>
      <c r="G80" s="0" t="s">
        <v>486</v>
      </c>
      <c r="H80" s="0" t="s">
        <v>11</v>
      </c>
      <c r="I80" s="0" t="s">
        <v>641</v>
      </c>
      <c r="J80" s="0" t="s">
        <v>642</v>
      </c>
      <c r="K80" s="0" t="n">
        <v>79343</v>
      </c>
      <c r="L80" s="0" t="n">
        <v>554283002</v>
      </c>
      <c r="M80" s="0" t="s">
        <v>643</v>
      </c>
      <c r="N80" s="0" t="s">
        <v>644</v>
      </c>
      <c r="O80" s="0" t="s">
        <v>140</v>
      </c>
      <c r="P80" s="0" t="s">
        <v>475</v>
      </c>
      <c r="Q80" s="0" t="s">
        <v>202</v>
      </c>
      <c r="R80" s="0" t="s">
        <v>46</v>
      </c>
      <c r="S80" s="56" t="s">
        <v>645</v>
      </c>
      <c r="T80" s="0" t="n">
        <v>26000</v>
      </c>
      <c r="U80" s="0" t="n">
        <v>0</v>
      </c>
      <c r="V80" s="0" t="n">
        <v>0</v>
      </c>
      <c r="W80" s="0" t="n">
        <v>0</v>
      </c>
      <c r="X80" s="0" t="n">
        <v>0</v>
      </c>
      <c r="Y80" s="0" t="n">
        <v>0</v>
      </c>
      <c r="Z80" s="0" t="n">
        <v>26000</v>
      </c>
      <c r="AA80" s="0" t="n">
        <v>56000</v>
      </c>
      <c r="AB80" s="0" t="n">
        <v>82000</v>
      </c>
      <c r="AC80" s="0" t="n">
        <v>26000</v>
      </c>
      <c r="AD80" s="0" t="n">
        <v>0</v>
      </c>
      <c r="AE80" s="0" t="n">
        <v>0</v>
      </c>
      <c r="AF80" s="0" t="n">
        <v>0</v>
      </c>
      <c r="AG80" s="0" t="n">
        <v>0</v>
      </c>
      <c r="AH80" s="0" t="n">
        <v>0</v>
      </c>
      <c r="AI80" s="0" t="n">
        <v>26000</v>
      </c>
      <c r="AJ80" s="0" t="n">
        <v>34000</v>
      </c>
      <c r="AK80" s="0" t="n">
        <v>60000</v>
      </c>
      <c r="AL80" s="57" t="n">
        <v>60000</v>
      </c>
      <c r="AM80" s="57" t="n">
        <v>60000</v>
      </c>
      <c r="AN80" s="57" t="n">
        <v>34000</v>
      </c>
      <c r="AO80" s="57" t="n">
        <v>26000</v>
      </c>
      <c r="AP80" s="57" t="n">
        <v>0</v>
      </c>
      <c r="AQ80" s="57" t="n">
        <v>26000</v>
      </c>
      <c r="AR80" s="57" t="n">
        <v>0</v>
      </c>
      <c r="AS80" s="57" t="n">
        <v>0</v>
      </c>
      <c r="AT80" s="57" t="n">
        <v>0</v>
      </c>
      <c r="AU80" s="57" t="n">
        <v>0</v>
      </c>
      <c r="AV80" s="57" t="n">
        <v>0</v>
      </c>
      <c r="AW80" s="55" t="n">
        <v>73.2</v>
      </c>
      <c r="AX80" s="0" t="n">
        <f aca="false">IF(A80=B80,0,1)</f>
        <v>0</v>
      </c>
      <c r="AY80" s="57" t="n">
        <v>62</v>
      </c>
      <c r="AZ80" s="0" t="str">
        <f aca="false">IF(B80=B79,"a","")</f>
        <v/>
      </c>
    </row>
    <row r="81" customFormat="false" ht="13.5" hidden="false" customHeight="true" outlineLevel="0" collapsed="false">
      <c r="A81" s="0" t="s">
        <v>646</v>
      </c>
      <c r="B81" s="0" t="s">
        <v>646</v>
      </c>
      <c r="C81" s="55" t="str">
        <f aca="false">MID(B81,6,2)</f>
        <v>PK</v>
      </c>
      <c r="D81" s="0" t="s">
        <v>647</v>
      </c>
      <c r="E81" s="0" t="s">
        <v>648</v>
      </c>
      <c r="F81" s="0" t="n">
        <v>66742978</v>
      </c>
      <c r="G81" s="0" t="s">
        <v>486</v>
      </c>
      <c r="H81" s="0" t="s">
        <v>11</v>
      </c>
      <c r="I81" s="0" t="s">
        <v>649</v>
      </c>
      <c r="J81" s="0" t="s">
        <v>650</v>
      </c>
      <c r="K81" s="0" t="n">
        <v>75366</v>
      </c>
      <c r="L81" s="40" t="n">
        <v>420581626020</v>
      </c>
      <c r="M81" s="0" t="s">
        <v>651</v>
      </c>
      <c r="N81" s="0" t="s">
        <v>652</v>
      </c>
      <c r="O81" s="0" t="s">
        <v>131</v>
      </c>
      <c r="P81" s="0" t="s">
        <v>653</v>
      </c>
      <c r="Q81" s="0" t="s">
        <v>202</v>
      </c>
      <c r="R81" s="0" t="s">
        <v>47</v>
      </c>
      <c r="S81" s="56" t="s">
        <v>654</v>
      </c>
      <c r="T81" s="0" t="n">
        <v>26000</v>
      </c>
      <c r="U81" s="0" t="n">
        <v>0</v>
      </c>
      <c r="V81" s="0" t="n">
        <v>0</v>
      </c>
      <c r="W81" s="0" t="n">
        <v>0</v>
      </c>
      <c r="X81" s="0" t="n">
        <v>0</v>
      </c>
      <c r="Y81" s="0" t="n">
        <v>0</v>
      </c>
      <c r="Z81" s="0" t="n">
        <v>26000</v>
      </c>
      <c r="AA81" s="0" t="n">
        <v>42700</v>
      </c>
      <c r="AB81" s="0" t="n">
        <v>68700</v>
      </c>
      <c r="AC81" s="0" t="n">
        <v>26000</v>
      </c>
      <c r="AD81" s="0" t="n">
        <v>0</v>
      </c>
      <c r="AE81" s="0" t="n">
        <v>0</v>
      </c>
      <c r="AF81" s="0" t="n">
        <v>0</v>
      </c>
      <c r="AG81" s="0" t="n">
        <v>0</v>
      </c>
      <c r="AH81" s="0" t="n">
        <v>0</v>
      </c>
      <c r="AI81" s="0" t="n">
        <v>26000</v>
      </c>
      <c r="AJ81" s="0" t="n">
        <v>42700</v>
      </c>
      <c r="AK81" s="0" t="n">
        <v>68700</v>
      </c>
      <c r="AL81" s="57" t="n">
        <v>68700</v>
      </c>
      <c r="AM81" s="57" t="n">
        <v>68700</v>
      </c>
      <c r="AN81" s="57" t="n">
        <v>42700</v>
      </c>
      <c r="AO81" s="57" t="n">
        <v>26000</v>
      </c>
      <c r="AP81" s="57" t="n">
        <v>0</v>
      </c>
      <c r="AQ81" s="57" t="n">
        <v>26000</v>
      </c>
      <c r="AR81" s="57" t="n">
        <v>0</v>
      </c>
      <c r="AS81" s="57" t="n">
        <v>0</v>
      </c>
      <c r="AT81" s="57" t="n">
        <v>0</v>
      </c>
      <c r="AU81" s="57" t="n">
        <v>0</v>
      </c>
      <c r="AV81" s="57" t="n">
        <v>0</v>
      </c>
      <c r="AW81" s="55" t="n">
        <v>100</v>
      </c>
      <c r="AX81" s="0" t="n">
        <f aca="false">IF(A81=B81,0,1)</f>
        <v>0</v>
      </c>
      <c r="AY81" s="57" t="n">
        <v>70</v>
      </c>
      <c r="AZ81" s="0" t="str">
        <f aca="false">IF(B81=B80,"a","")</f>
        <v/>
      </c>
    </row>
    <row r="82" customFormat="false" ht="13.5" hidden="false" customHeight="true" outlineLevel="0" collapsed="false">
      <c r="A82" s="0" t="s">
        <v>655</v>
      </c>
      <c r="B82" s="0" t="s">
        <v>655</v>
      </c>
      <c r="C82" s="55" t="str">
        <f aca="false">MID(B82,6,2)</f>
        <v>PP</v>
      </c>
      <c r="D82" s="0" t="s">
        <v>656</v>
      </c>
      <c r="E82" s="0" t="s">
        <v>657</v>
      </c>
      <c r="F82" s="0" t="n">
        <v>60341793</v>
      </c>
      <c r="G82" s="0" t="s">
        <v>486</v>
      </c>
      <c r="H82" s="0" t="s">
        <v>11</v>
      </c>
      <c r="I82" s="0" t="s">
        <v>658</v>
      </c>
      <c r="J82" s="0" t="s">
        <v>659</v>
      </c>
      <c r="K82" s="0" t="n">
        <v>78991</v>
      </c>
      <c r="L82" s="0" t="n">
        <v>583440166</v>
      </c>
      <c r="M82" s="0" t="s">
        <v>660</v>
      </c>
      <c r="N82" s="0" t="s">
        <v>661</v>
      </c>
      <c r="O82" s="0" t="s">
        <v>113</v>
      </c>
      <c r="P82" s="0" t="s">
        <v>662</v>
      </c>
      <c r="Q82" s="0" t="s">
        <v>202</v>
      </c>
      <c r="R82" s="0" t="s">
        <v>47</v>
      </c>
      <c r="S82" s="56" t="s">
        <v>663</v>
      </c>
      <c r="T82" s="0" t="n">
        <v>26900</v>
      </c>
      <c r="U82" s="0" t="n">
        <v>0</v>
      </c>
      <c r="V82" s="0" t="n">
        <v>0</v>
      </c>
      <c r="W82" s="0" t="n">
        <v>0</v>
      </c>
      <c r="X82" s="0" t="n">
        <v>0</v>
      </c>
      <c r="Y82" s="0" t="n">
        <v>0</v>
      </c>
      <c r="Z82" s="0" t="n">
        <v>26900</v>
      </c>
      <c r="AA82" s="0" t="n">
        <v>48100</v>
      </c>
      <c r="AB82" s="0" t="n">
        <v>75000</v>
      </c>
      <c r="AC82" s="0" t="n">
        <v>26900</v>
      </c>
      <c r="AD82" s="0" t="n">
        <v>0</v>
      </c>
      <c r="AE82" s="0" t="n">
        <v>0</v>
      </c>
      <c r="AF82" s="0" t="n">
        <v>0</v>
      </c>
      <c r="AG82" s="0" t="n">
        <v>0</v>
      </c>
      <c r="AH82" s="0" t="n">
        <v>0</v>
      </c>
      <c r="AI82" s="0" t="n">
        <v>26900</v>
      </c>
      <c r="AJ82" s="0" t="n">
        <v>48100</v>
      </c>
      <c r="AK82" s="0" t="n">
        <v>75000</v>
      </c>
      <c r="AL82" s="57" t="n">
        <v>75000</v>
      </c>
      <c r="AM82" s="57" t="n">
        <v>75000</v>
      </c>
      <c r="AN82" s="57" t="n">
        <v>48100</v>
      </c>
      <c r="AO82" s="57" t="n">
        <v>26900</v>
      </c>
      <c r="AP82" s="57" t="n">
        <v>0</v>
      </c>
      <c r="AQ82" s="57" t="n">
        <v>26900</v>
      </c>
      <c r="AR82" s="57" t="n">
        <v>0</v>
      </c>
      <c r="AS82" s="57" t="n">
        <v>0</v>
      </c>
      <c r="AT82" s="57" t="n">
        <v>0</v>
      </c>
      <c r="AU82" s="57" t="n">
        <v>0</v>
      </c>
      <c r="AV82" s="57" t="n">
        <v>0</v>
      </c>
      <c r="AW82" s="55" t="n">
        <v>100</v>
      </c>
      <c r="AX82" s="0" t="n">
        <f aca="false">IF(A82=B82,0,1)</f>
        <v>0</v>
      </c>
      <c r="AY82" s="57" t="n">
        <v>71</v>
      </c>
      <c r="AZ82" s="0" t="str">
        <f aca="false">IF(B82=B81,"a","")</f>
        <v/>
      </c>
    </row>
    <row r="83" customFormat="false" ht="13.5" hidden="false" customHeight="true" outlineLevel="0" collapsed="false">
      <c r="A83" s="0" t="s">
        <v>664</v>
      </c>
      <c r="B83" s="0" t="s">
        <v>664</v>
      </c>
      <c r="C83" s="55" t="str">
        <f aca="false">MID(B83,6,2)</f>
        <v>PK</v>
      </c>
      <c r="D83" s="0" t="s">
        <v>665</v>
      </c>
      <c r="E83" s="0" t="s">
        <v>666</v>
      </c>
      <c r="F83" s="0" t="n">
        <v>14618141</v>
      </c>
      <c r="G83" s="0" t="s">
        <v>486</v>
      </c>
      <c r="H83" s="0" t="s">
        <v>11</v>
      </c>
      <c r="I83" s="0" t="s">
        <v>667</v>
      </c>
      <c r="J83" s="0" t="s">
        <v>653</v>
      </c>
      <c r="K83" s="0" t="n">
        <v>75301</v>
      </c>
      <c r="L83" s="0" t="n">
        <v>591659166</v>
      </c>
      <c r="M83" s="0" t="s">
        <v>668</v>
      </c>
      <c r="N83" s="0" t="s">
        <v>669</v>
      </c>
      <c r="O83" s="0" t="s">
        <v>140</v>
      </c>
      <c r="P83" s="0" t="s">
        <v>653</v>
      </c>
      <c r="Q83" s="0" t="s">
        <v>176</v>
      </c>
      <c r="R83" s="0" t="s">
        <v>47</v>
      </c>
      <c r="S83" s="56" t="s">
        <v>670</v>
      </c>
      <c r="T83" s="0" t="n">
        <v>17200</v>
      </c>
      <c r="U83" s="0" t="n">
        <v>0</v>
      </c>
      <c r="V83" s="0" t="n">
        <v>0</v>
      </c>
      <c r="W83" s="0" t="n">
        <v>0</v>
      </c>
      <c r="X83" s="0" t="n">
        <v>0</v>
      </c>
      <c r="Y83" s="0" t="n">
        <v>0</v>
      </c>
      <c r="Z83" s="0" t="n">
        <v>17200</v>
      </c>
      <c r="AA83" s="0" t="n">
        <v>52000</v>
      </c>
      <c r="AB83" s="0" t="n">
        <v>69200</v>
      </c>
      <c r="AC83" s="0" t="n">
        <v>17200</v>
      </c>
      <c r="AD83" s="0" t="n">
        <v>0</v>
      </c>
      <c r="AE83" s="0" t="n">
        <v>0</v>
      </c>
      <c r="AF83" s="0" t="n">
        <v>0</v>
      </c>
      <c r="AG83" s="0" t="n">
        <v>0</v>
      </c>
      <c r="AH83" s="0" t="n">
        <v>0</v>
      </c>
      <c r="AI83" s="0" t="n">
        <v>17200</v>
      </c>
      <c r="AJ83" s="0" t="n">
        <v>40000</v>
      </c>
      <c r="AK83" s="0" t="n">
        <v>57200</v>
      </c>
      <c r="AL83" s="57" t="n">
        <v>57200</v>
      </c>
      <c r="AM83" s="57" t="n">
        <v>57200</v>
      </c>
      <c r="AN83" s="57" t="n">
        <v>40000</v>
      </c>
      <c r="AO83" s="57" t="n">
        <v>17200</v>
      </c>
      <c r="AP83" s="57" t="n">
        <v>0</v>
      </c>
      <c r="AQ83" s="57" t="n">
        <v>17200</v>
      </c>
      <c r="AR83" s="57" t="n">
        <v>0</v>
      </c>
      <c r="AS83" s="57" t="n">
        <v>0</v>
      </c>
      <c r="AT83" s="57" t="n">
        <v>0</v>
      </c>
      <c r="AU83" s="57" t="n">
        <v>0</v>
      </c>
      <c r="AV83" s="57" t="n">
        <v>0</v>
      </c>
      <c r="AW83" s="55" t="n">
        <v>82.7</v>
      </c>
      <c r="AX83" s="0" t="n">
        <f aca="false">IF(A83=B83,0,1)</f>
        <v>0</v>
      </c>
      <c r="AY83" s="57" t="n">
        <v>67</v>
      </c>
      <c r="AZ83" s="0" t="str">
        <f aca="false">IF(B83=B82,"a","")</f>
        <v/>
      </c>
    </row>
    <row r="84" customFormat="false" ht="13.5" hidden="false" customHeight="true" outlineLevel="0" collapsed="false">
      <c r="A84" s="0" t="s">
        <v>671</v>
      </c>
      <c r="B84" s="0" t="s">
        <v>671</v>
      </c>
      <c r="C84" s="55" t="str">
        <f aca="false">MID(B84,6,2)</f>
        <v>PP</v>
      </c>
      <c r="D84" s="0" t="s">
        <v>672</v>
      </c>
      <c r="E84" s="0" t="s">
        <v>673</v>
      </c>
      <c r="F84" s="0" t="n">
        <v>61989991</v>
      </c>
      <c r="G84" s="0" t="s">
        <v>486</v>
      </c>
      <c r="H84" s="0" t="s">
        <v>11</v>
      </c>
      <c r="I84" s="0" t="s">
        <v>674</v>
      </c>
      <c r="J84" s="0" t="s">
        <v>675</v>
      </c>
      <c r="K84" s="0" t="n">
        <v>78501</v>
      </c>
      <c r="L84" s="0" t="n">
        <v>585013749</v>
      </c>
      <c r="M84" s="0" t="s">
        <v>676</v>
      </c>
      <c r="N84" s="0" t="s">
        <v>677</v>
      </c>
      <c r="O84" s="0" t="s">
        <v>140</v>
      </c>
      <c r="P84" s="0" t="s">
        <v>675</v>
      </c>
      <c r="Q84" s="0" t="s">
        <v>202</v>
      </c>
      <c r="R84" s="0" t="s">
        <v>47</v>
      </c>
      <c r="S84" s="56" t="s">
        <v>678</v>
      </c>
      <c r="T84" s="0" t="n">
        <v>43000</v>
      </c>
      <c r="U84" s="0" t="n">
        <v>0</v>
      </c>
      <c r="V84" s="0" t="n">
        <v>0</v>
      </c>
      <c r="W84" s="0" t="n">
        <v>0</v>
      </c>
      <c r="X84" s="0" t="n">
        <v>0</v>
      </c>
      <c r="Y84" s="0" t="n">
        <v>0</v>
      </c>
      <c r="Z84" s="0" t="n">
        <v>43000</v>
      </c>
      <c r="AA84" s="0" t="n">
        <v>35000</v>
      </c>
      <c r="AB84" s="0" t="n">
        <v>78000</v>
      </c>
      <c r="AC84" s="0" t="n">
        <v>43000</v>
      </c>
      <c r="AD84" s="0" t="n">
        <v>0</v>
      </c>
      <c r="AE84" s="0" t="n">
        <v>0</v>
      </c>
      <c r="AF84" s="0" t="n">
        <v>0</v>
      </c>
      <c r="AG84" s="0" t="n">
        <v>0</v>
      </c>
      <c r="AH84" s="0" t="n">
        <v>0</v>
      </c>
      <c r="AI84" s="0" t="n">
        <v>43000</v>
      </c>
      <c r="AJ84" s="0" t="n">
        <v>35000</v>
      </c>
      <c r="AK84" s="0" t="n">
        <v>78000</v>
      </c>
      <c r="AL84" s="57" t="n">
        <v>78000</v>
      </c>
      <c r="AM84" s="57" t="n">
        <v>78000</v>
      </c>
      <c r="AN84" s="57" t="n">
        <v>35000</v>
      </c>
      <c r="AO84" s="57" t="n">
        <v>43000</v>
      </c>
      <c r="AP84" s="57" t="n">
        <v>0</v>
      </c>
      <c r="AQ84" s="57" t="n">
        <v>43000</v>
      </c>
      <c r="AR84" s="57" t="n">
        <v>0</v>
      </c>
      <c r="AS84" s="57" t="n">
        <v>0</v>
      </c>
      <c r="AT84" s="57" t="n">
        <v>0</v>
      </c>
      <c r="AU84" s="57" t="n">
        <v>0</v>
      </c>
      <c r="AV84" s="57" t="n">
        <v>0</v>
      </c>
      <c r="AW84" s="55" t="n">
        <v>100</v>
      </c>
      <c r="AX84" s="0" t="n">
        <f aca="false">IF(A84=B84,0,1)</f>
        <v>0</v>
      </c>
      <c r="AY84" s="57" t="n">
        <v>72</v>
      </c>
      <c r="AZ84" s="0" t="str">
        <f aca="false">IF(B84=B83,"a","")</f>
        <v/>
      </c>
    </row>
    <row r="85" customFormat="false" ht="13.5" hidden="false" customHeight="true" outlineLevel="0" collapsed="false">
      <c r="A85" s="0" t="s">
        <v>679</v>
      </c>
      <c r="B85" s="0" t="s">
        <v>679</v>
      </c>
      <c r="C85" s="55" t="str">
        <f aca="false">MID(B85,6,2)</f>
        <v>PK</v>
      </c>
      <c r="D85" s="0" t="s">
        <v>680</v>
      </c>
      <c r="E85" s="0" t="s">
        <v>681</v>
      </c>
      <c r="F85" s="0" t="n">
        <v>60338911</v>
      </c>
      <c r="G85" s="0" t="s">
        <v>495</v>
      </c>
      <c r="H85" s="0" t="s">
        <v>11</v>
      </c>
      <c r="I85" s="0" t="s">
        <v>682</v>
      </c>
      <c r="J85" s="0" t="s">
        <v>331</v>
      </c>
      <c r="K85" s="0" t="n">
        <v>77900</v>
      </c>
      <c r="L85" s="0" t="s">
        <v>683</v>
      </c>
      <c r="M85" s="0" t="s">
        <v>684</v>
      </c>
      <c r="N85" s="0" t="s">
        <v>685</v>
      </c>
      <c r="O85" s="0" t="s">
        <v>131</v>
      </c>
      <c r="P85" s="0" t="s">
        <v>331</v>
      </c>
      <c r="Q85" s="0" t="s">
        <v>202</v>
      </c>
      <c r="R85" s="0" t="s">
        <v>47</v>
      </c>
      <c r="S85" s="58" t="s">
        <v>686</v>
      </c>
      <c r="T85" s="0" t="n">
        <v>48000</v>
      </c>
      <c r="U85" s="0" t="n">
        <v>0</v>
      </c>
      <c r="V85" s="0" t="n">
        <v>0</v>
      </c>
      <c r="W85" s="0" t="n">
        <v>0</v>
      </c>
      <c r="X85" s="0" t="n">
        <v>0</v>
      </c>
      <c r="Y85" s="0" t="n">
        <v>0</v>
      </c>
      <c r="Z85" s="0" t="n">
        <v>48000</v>
      </c>
      <c r="AA85" s="0" t="n">
        <v>32000</v>
      </c>
      <c r="AB85" s="0" t="n">
        <v>80000</v>
      </c>
      <c r="AC85" s="0" t="n">
        <v>48000</v>
      </c>
      <c r="AD85" s="0" t="n">
        <v>0</v>
      </c>
      <c r="AE85" s="0" t="n">
        <v>0</v>
      </c>
      <c r="AF85" s="0" t="n">
        <v>0</v>
      </c>
      <c r="AG85" s="0" t="n">
        <v>0</v>
      </c>
      <c r="AH85" s="0" t="n">
        <v>0</v>
      </c>
      <c r="AI85" s="0" t="n">
        <v>48000</v>
      </c>
      <c r="AJ85" s="0" t="n">
        <v>32000</v>
      </c>
      <c r="AK85" s="0" t="n">
        <v>80000</v>
      </c>
      <c r="AL85" s="57" t="n">
        <v>80000</v>
      </c>
      <c r="AM85" s="57" t="n">
        <v>80000</v>
      </c>
      <c r="AN85" s="57" t="n">
        <v>32000</v>
      </c>
      <c r="AO85" s="57" t="n">
        <v>48000</v>
      </c>
      <c r="AP85" s="57" t="n">
        <v>0</v>
      </c>
      <c r="AQ85" s="57" t="n">
        <v>48000</v>
      </c>
      <c r="AR85" s="57" t="n">
        <v>0</v>
      </c>
      <c r="AS85" s="57" t="n">
        <v>0</v>
      </c>
      <c r="AT85" s="57" t="n">
        <v>0</v>
      </c>
      <c r="AU85" s="57" t="n">
        <v>0</v>
      </c>
      <c r="AV85" s="57" t="n">
        <v>0</v>
      </c>
      <c r="AW85" s="55" t="n">
        <v>100</v>
      </c>
      <c r="AX85" s="0" t="n">
        <f aca="false">IF(A85=B85,0,1)</f>
        <v>0</v>
      </c>
      <c r="AY85" s="57" t="n">
        <v>73</v>
      </c>
      <c r="AZ85" s="0" t="str">
        <f aca="false">IF(B85=B84,"a","")</f>
        <v/>
      </c>
    </row>
    <row r="86" customFormat="false" ht="13.5" hidden="false" customHeight="true" outlineLevel="0" collapsed="false">
      <c r="A86" s="0" t="s">
        <v>687</v>
      </c>
      <c r="B86" s="0" t="s">
        <v>687</v>
      </c>
      <c r="C86" s="55" t="str">
        <f aca="false">MID(B86,6,2)</f>
        <v>PK</v>
      </c>
      <c r="D86" s="0" t="s">
        <v>688</v>
      </c>
      <c r="E86" s="0" t="s">
        <v>681</v>
      </c>
      <c r="F86" s="0" t="n">
        <v>60338911</v>
      </c>
      <c r="G86" s="0" t="s">
        <v>495</v>
      </c>
      <c r="H86" s="0" t="s">
        <v>11</v>
      </c>
      <c r="I86" s="0" t="s">
        <v>682</v>
      </c>
      <c r="J86" s="0" t="s">
        <v>331</v>
      </c>
      <c r="K86" s="0" t="n">
        <v>77900</v>
      </c>
      <c r="L86" s="0" t="s">
        <v>683</v>
      </c>
      <c r="M86" s="0" t="s">
        <v>684</v>
      </c>
      <c r="N86" s="0" t="s">
        <v>685</v>
      </c>
      <c r="O86" s="0" t="s">
        <v>131</v>
      </c>
      <c r="P86" s="0" t="s">
        <v>331</v>
      </c>
      <c r="Q86" s="0" t="s">
        <v>202</v>
      </c>
      <c r="R86" s="0" t="s">
        <v>47</v>
      </c>
      <c r="S86" s="56" t="s">
        <v>689</v>
      </c>
      <c r="T86" s="0" t="n">
        <v>40000</v>
      </c>
      <c r="U86" s="0" t="n">
        <v>0</v>
      </c>
      <c r="V86" s="0" t="n">
        <v>0</v>
      </c>
      <c r="W86" s="0" t="n">
        <v>0</v>
      </c>
      <c r="X86" s="0" t="n">
        <v>0</v>
      </c>
      <c r="Y86" s="0" t="n">
        <v>0</v>
      </c>
      <c r="Z86" s="0" t="n">
        <v>40000</v>
      </c>
      <c r="AA86" s="0" t="n">
        <v>62000</v>
      </c>
      <c r="AB86" s="0" t="n">
        <v>102000</v>
      </c>
      <c r="AC86" s="0" t="n">
        <v>40000</v>
      </c>
      <c r="AD86" s="0" t="n">
        <v>0</v>
      </c>
      <c r="AE86" s="0" t="n">
        <v>0</v>
      </c>
      <c r="AF86" s="0" t="n">
        <v>0</v>
      </c>
      <c r="AG86" s="0" t="n">
        <v>0</v>
      </c>
      <c r="AH86" s="0" t="n">
        <v>0</v>
      </c>
      <c r="AI86" s="0" t="n">
        <v>40000</v>
      </c>
      <c r="AJ86" s="0" t="n">
        <v>37000</v>
      </c>
      <c r="AK86" s="0" t="n">
        <v>77000</v>
      </c>
      <c r="AL86" s="57" t="n">
        <v>77000</v>
      </c>
      <c r="AM86" s="57" t="n">
        <v>77000</v>
      </c>
      <c r="AN86" s="57" t="n">
        <v>37000</v>
      </c>
      <c r="AO86" s="57" t="n">
        <v>40000</v>
      </c>
      <c r="AP86" s="57" t="n">
        <v>0</v>
      </c>
      <c r="AQ86" s="57" t="n">
        <v>40000</v>
      </c>
      <c r="AR86" s="57" t="n">
        <v>0</v>
      </c>
      <c r="AS86" s="57" t="n">
        <v>0</v>
      </c>
      <c r="AT86" s="57" t="n">
        <v>0</v>
      </c>
      <c r="AU86" s="57" t="n">
        <v>0</v>
      </c>
      <c r="AV86" s="57" t="n">
        <v>0</v>
      </c>
      <c r="AW86" s="55" t="n">
        <v>75.5</v>
      </c>
      <c r="AX86" s="0" t="n">
        <f aca="false">IF(A86=B86,0,1)</f>
        <v>0</v>
      </c>
      <c r="AY86" s="57" t="n">
        <v>74</v>
      </c>
      <c r="AZ86" s="0" t="str">
        <f aca="false">IF(B86=B85,"a","")</f>
        <v/>
      </c>
    </row>
    <row r="87" customFormat="false" ht="13.5" hidden="false" customHeight="true" outlineLevel="0" collapsed="false">
      <c r="A87" s="0" t="s">
        <v>690</v>
      </c>
      <c r="B87" s="0" t="s">
        <v>690</v>
      </c>
      <c r="C87" s="55" t="str">
        <f aca="false">MID(B87,6,2)</f>
        <v>PK</v>
      </c>
      <c r="D87" s="0" t="s">
        <v>691</v>
      </c>
      <c r="E87" s="0" t="s">
        <v>681</v>
      </c>
      <c r="F87" s="0" t="n">
        <v>60338911</v>
      </c>
      <c r="G87" s="0" t="s">
        <v>495</v>
      </c>
      <c r="H87" s="0" t="s">
        <v>11</v>
      </c>
      <c r="I87" s="0" t="s">
        <v>682</v>
      </c>
      <c r="J87" s="0" t="s">
        <v>331</v>
      </c>
      <c r="K87" s="0" t="n">
        <v>77900</v>
      </c>
      <c r="L87" s="0" t="s">
        <v>683</v>
      </c>
      <c r="M87" s="0" t="s">
        <v>684</v>
      </c>
      <c r="N87" s="0" t="s">
        <v>685</v>
      </c>
      <c r="O87" s="0" t="s">
        <v>131</v>
      </c>
      <c r="P87" s="0" t="s">
        <v>331</v>
      </c>
      <c r="Q87" s="0" t="s">
        <v>202</v>
      </c>
      <c r="R87" s="0" t="s">
        <v>47</v>
      </c>
      <c r="S87" s="56" t="s">
        <v>692</v>
      </c>
      <c r="T87" s="0" t="n">
        <v>21900</v>
      </c>
      <c r="U87" s="0" t="n">
        <v>0</v>
      </c>
      <c r="V87" s="0" t="n">
        <v>0</v>
      </c>
      <c r="W87" s="0" t="n">
        <v>0</v>
      </c>
      <c r="X87" s="0" t="n">
        <v>0</v>
      </c>
      <c r="Y87" s="0" t="n">
        <v>0</v>
      </c>
      <c r="Z87" s="0" t="n">
        <v>21900</v>
      </c>
      <c r="AA87" s="0" t="n">
        <v>37000</v>
      </c>
      <c r="AB87" s="0" t="n">
        <v>58900</v>
      </c>
      <c r="AC87" s="0" t="n">
        <v>21900</v>
      </c>
      <c r="AD87" s="0" t="n">
        <v>0</v>
      </c>
      <c r="AE87" s="0" t="n">
        <v>0</v>
      </c>
      <c r="AF87" s="0" t="n">
        <v>0</v>
      </c>
      <c r="AG87" s="0" t="n">
        <v>0</v>
      </c>
      <c r="AH87" s="0" t="n">
        <v>0</v>
      </c>
      <c r="AI87" s="0" t="n">
        <v>21900</v>
      </c>
      <c r="AJ87" s="0" t="n">
        <v>37000</v>
      </c>
      <c r="AK87" s="0" t="n">
        <v>58900</v>
      </c>
      <c r="AL87" s="57" t="n">
        <v>58900</v>
      </c>
      <c r="AM87" s="57" t="n">
        <v>58900</v>
      </c>
      <c r="AN87" s="57" t="n">
        <v>37000</v>
      </c>
      <c r="AO87" s="57" t="n">
        <v>21900</v>
      </c>
      <c r="AP87" s="57" t="n">
        <v>0</v>
      </c>
      <c r="AQ87" s="57" t="n">
        <v>21900</v>
      </c>
      <c r="AR87" s="57" t="n">
        <v>0</v>
      </c>
      <c r="AS87" s="57" t="n">
        <v>0</v>
      </c>
      <c r="AT87" s="57" t="n">
        <v>0</v>
      </c>
      <c r="AU87" s="57" t="n">
        <v>0</v>
      </c>
      <c r="AV87" s="57" t="n">
        <v>0</v>
      </c>
      <c r="AW87" s="55" t="n">
        <v>100</v>
      </c>
      <c r="AX87" s="0" t="n">
        <f aca="false">IF(A87=B87,0,1)</f>
        <v>0</v>
      </c>
      <c r="AY87" s="57" t="n">
        <v>75</v>
      </c>
      <c r="AZ87" s="0" t="str">
        <f aca="false">IF(B87=B86,"a","")</f>
        <v/>
      </c>
    </row>
    <row r="88" customFormat="false" ht="13.5" hidden="false" customHeight="true" outlineLevel="0" collapsed="false">
      <c r="A88" s="0" t="s">
        <v>693</v>
      </c>
      <c r="B88" s="0" t="s">
        <v>693</v>
      </c>
      <c r="C88" s="55" t="str">
        <f aca="false">MID(B88,6,2)</f>
        <v>PK</v>
      </c>
      <c r="D88" s="0" t="s">
        <v>694</v>
      </c>
      <c r="E88" s="0" t="s">
        <v>695</v>
      </c>
      <c r="F88" s="0" t="n">
        <v>49589768</v>
      </c>
      <c r="G88" s="0" t="s">
        <v>414</v>
      </c>
      <c r="H88" s="0" t="s">
        <v>11</v>
      </c>
      <c r="I88" s="0" t="s">
        <v>696</v>
      </c>
      <c r="J88" s="0" t="s">
        <v>662</v>
      </c>
      <c r="K88" s="0" t="n">
        <v>78701</v>
      </c>
      <c r="L88" s="0" t="n">
        <v>583213166</v>
      </c>
      <c r="M88" s="0" t="s">
        <v>697</v>
      </c>
      <c r="N88" s="0" t="s">
        <v>698</v>
      </c>
      <c r="O88" s="0" t="s">
        <v>140</v>
      </c>
      <c r="P88" s="0" t="s">
        <v>662</v>
      </c>
      <c r="Q88" s="0" t="s">
        <v>202</v>
      </c>
      <c r="R88" s="0" t="s">
        <v>47</v>
      </c>
      <c r="S88" s="56" t="s">
        <v>699</v>
      </c>
      <c r="T88" s="0" t="n">
        <v>43500</v>
      </c>
      <c r="U88" s="0" t="n">
        <v>0</v>
      </c>
      <c r="V88" s="0" t="n">
        <v>0</v>
      </c>
      <c r="W88" s="0" t="n">
        <v>0</v>
      </c>
      <c r="X88" s="0" t="n">
        <v>0</v>
      </c>
      <c r="Y88" s="0" t="n">
        <v>0</v>
      </c>
      <c r="Z88" s="0" t="n">
        <v>43500</v>
      </c>
      <c r="AA88" s="0" t="n">
        <v>22500</v>
      </c>
      <c r="AB88" s="0" t="n">
        <v>66000</v>
      </c>
      <c r="AC88" s="0" t="n">
        <v>43500</v>
      </c>
      <c r="AD88" s="0" t="n">
        <v>0</v>
      </c>
      <c r="AE88" s="0" t="n">
        <v>0</v>
      </c>
      <c r="AF88" s="0" t="n">
        <v>0</v>
      </c>
      <c r="AG88" s="0" t="n">
        <v>0</v>
      </c>
      <c r="AH88" s="0" t="n">
        <v>0</v>
      </c>
      <c r="AI88" s="0" t="n">
        <v>43500</v>
      </c>
      <c r="AJ88" s="0" t="n">
        <v>22500</v>
      </c>
      <c r="AK88" s="0" t="n">
        <v>66000</v>
      </c>
      <c r="AL88" s="57" t="n">
        <v>66000</v>
      </c>
      <c r="AM88" s="57" t="n">
        <v>66000</v>
      </c>
      <c r="AN88" s="57" t="n">
        <v>22500</v>
      </c>
      <c r="AO88" s="57" t="n">
        <v>43500</v>
      </c>
      <c r="AP88" s="57" t="n">
        <v>0</v>
      </c>
      <c r="AQ88" s="57" t="n">
        <v>43500</v>
      </c>
      <c r="AR88" s="57" t="n">
        <v>0</v>
      </c>
      <c r="AS88" s="57" t="n">
        <v>0</v>
      </c>
      <c r="AT88" s="57" t="n">
        <v>0</v>
      </c>
      <c r="AU88" s="57" t="n">
        <v>0</v>
      </c>
      <c r="AV88" s="57" t="n">
        <v>0</v>
      </c>
      <c r="AW88" s="55" t="n">
        <v>100</v>
      </c>
      <c r="AX88" s="0" t="n">
        <f aca="false">IF(A88=B88,0,1)</f>
        <v>0</v>
      </c>
      <c r="AY88" s="57" t="n">
        <v>76</v>
      </c>
      <c r="AZ88" s="0" t="str">
        <f aca="false">IF(B88=B87,"a","")</f>
        <v/>
      </c>
    </row>
    <row r="89" customFormat="false" ht="13.5" hidden="false" customHeight="true" outlineLevel="0" collapsed="false">
      <c r="A89" s="0" t="s">
        <v>700</v>
      </c>
      <c r="B89" s="0" t="s">
        <v>700</v>
      </c>
      <c r="C89" s="55" t="str">
        <f aca="false">MID(B89,6,2)</f>
        <v>PP</v>
      </c>
      <c r="D89" s="0" t="s">
        <v>701</v>
      </c>
      <c r="E89" s="0" t="s">
        <v>702</v>
      </c>
      <c r="F89" s="0" t="n">
        <v>70944849</v>
      </c>
      <c r="G89" s="0" t="s">
        <v>486</v>
      </c>
      <c r="H89" s="0" t="s">
        <v>11</v>
      </c>
      <c r="I89" s="0" t="s">
        <v>703</v>
      </c>
      <c r="J89" s="0" t="s">
        <v>704</v>
      </c>
      <c r="K89" s="0" t="n">
        <v>53009</v>
      </c>
      <c r="L89" s="40" t="n">
        <v>466435777</v>
      </c>
      <c r="M89" s="0" t="s">
        <v>705</v>
      </c>
      <c r="N89" s="0" t="s">
        <v>706</v>
      </c>
      <c r="O89" s="0" t="s">
        <v>140</v>
      </c>
      <c r="P89" s="0" t="s">
        <v>704</v>
      </c>
      <c r="Q89" s="0" t="s">
        <v>202</v>
      </c>
      <c r="R89" s="0" t="s">
        <v>48</v>
      </c>
      <c r="S89" s="56" t="s">
        <v>707</v>
      </c>
      <c r="T89" s="0" t="n">
        <v>15700</v>
      </c>
      <c r="U89" s="0" t="n">
        <v>0</v>
      </c>
      <c r="V89" s="0" t="n">
        <v>0</v>
      </c>
      <c r="W89" s="0" t="n">
        <v>0</v>
      </c>
      <c r="X89" s="0" t="n">
        <v>0</v>
      </c>
      <c r="Y89" s="0" t="n">
        <v>0</v>
      </c>
      <c r="Z89" s="0" t="n">
        <v>15700</v>
      </c>
      <c r="AA89" s="0" t="n">
        <v>33800</v>
      </c>
      <c r="AB89" s="0" t="n">
        <v>49500</v>
      </c>
      <c r="AC89" s="0" t="n">
        <v>15700</v>
      </c>
      <c r="AD89" s="0" t="n">
        <v>0</v>
      </c>
      <c r="AE89" s="0" t="n">
        <v>0</v>
      </c>
      <c r="AF89" s="0" t="n">
        <v>0</v>
      </c>
      <c r="AG89" s="0" t="n">
        <v>0</v>
      </c>
      <c r="AH89" s="0" t="n">
        <v>0</v>
      </c>
      <c r="AI89" s="0" t="n">
        <v>15700</v>
      </c>
      <c r="AJ89" s="0" t="n">
        <v>26500</v>
      </c>
      <c r="AK89" s="0" t="n">
        <v>42200</v>
      </c>
      <c r="AL89" s="57" t="n">
        <v>42200</v>
      </c>
      <c r="AM89" s="57" t="n">
        <v>42200</v>
      </c>
      <c r="AN89" s="57" t="n">
        <v>26500</v>
      </c>
      <c r="AO89" s="57" t="n">
        <v>15700</v>
      </c>
      <c r="AP89" s="57" t="n">
        <v>0</v>
      </c>
      <c r="AQ89" s="57" t="n">
        <v>15700</v>
      </c>
      <c r="AR89" s="57" t="n">
        <v>0</v>
      </c>
      <c r="AS89" s="57" t="n">
        <v>0</v>
      </c>
      <c r="AT89" s="57" t="n">
        <v>0</v>
      </c>
      <c r="AU89" s="57" t="n">
        <v>0</v>
      </c>
      <c r="AV89" s="57" t="n">
        <v>0</v>
      </c>
      <c r="AW89" s="55" t="n">
        <v>85.3</v>
      </c>
      <c r="AX89" s="0" t="n">
        <f aca="false">IF(A89=B89,0,1)</f>
        <v>0</v>
      </c>
      <c r="AY89" s="57" t="n">
        <v>77</v>
      </c>
      <c r="AZ89" s="0" t="str">
        <f aca="false">IF(B89=B88,"a","")</f>
        <v/>
      </c>
    </row>
    <row r="90" customFormat="false" ht="13.5" hidden="false" customHeight="true" outlineLevel="0" collapsed="false">
      <c r="A90" s="0" t="s">
        <v>708</v>
      </c>
      <c r="B90" s="0" t="s">
        <v>708</v>
      </c>
      <c r="C90" s="55" t="str">
        <f aca="false">MID(B90,6,2)</f>
        <v>PK</v>
      </c>
      <c r="D90" s="0" t="s">
        <v>709</v>
      </c>
      <c r="E90" s="0" t="s">
        <v>710</v>
      </c>
      <c r="F90" s="0" t="n">
        <v>47487283</v>
      </c>
      <c r="G90" s="0" t="s">
        <v>486</v>
      </c>
      <c r="H90" s="0" t="s">
        <v>11</v>
      </c>
      <c r="I90" s="0" t="s">
        <v>711</v>
      </c>
      <c r="J90" s="0" t="s">
        <v>712</v>
      </c>
      <c r="K90" s="0" t="n">
        <v>57001</v>
      </c>
      <c r="L90" s="0" t="n">
        <v>461612385</v>
      </c>
      <c r="M90" s="0" t="s">
        <v>713</v>
      </c>
      <c r="N90" s="0" t="s">
        <v>714</v>
      </c>
      <c r="O90" s="0" t="s">
        <v>122</v>
      </c>
      <c r="P90" s="0" t="s">
        <v>712</v>
      </c>
      <c r="Q90" s="0" t="s">
        <v>202</v>
      </c>
      <c r="R90" s="0" t="s">
        <v>48</v>
      </c>
      <c r="S90" s="58" t="s">
        <v>715</v>
      </c>
      <c r="T90" s="0" t="n">
        <v>33800</v>
      </c>
      <c r="U90" s="0" t="n">
        <v>0</v>
      </c>
      <c r="V90" s="0" t="n">
        <v>0</v>
      </c>
      <c r="W90" s="0" t="n">
        <v>0</v>
      </c>
      <c r="X90" s="0" t="n">
        <v>0</v>
      </c>
      <c r="Y90" s="0" t="n">
        <v>0</v>
      </c>
      <c r="Z90" s="0" t="n">
        <v>33800</v>
      </c>
      <c r="AA90" s="0" t="n">
        <v>57700</v>
      </c>
      <c r="AB90" s="0" t="n">
        <v>91500</v>
      </c>
      <c r="AC90" s="0" t="n">
        <v>33800</v>
      </c>
      <c r="AD90" s="0" t="n">
        <v>0</v>
      </c>
      <c r="AE90" s="0" t="n">
        <v>0</v>
      </c>
      <c r="AF90" s="0" t="n">
        <v>0</v>
      </c>
      <c r="AG90" s="0" t="n">
        <v>0</v>
      </c>
      <c r="AH90" s="0" t="n">
        <v>0</v>
      </c>
      <c r="AI90" s="0" t="n">
        <v>33800</v>
      </c>
      <c r="AJ90" s="0" t="n">
        <v>37600</v>
      </c>
      <c r="AK90" s="0" t="n">
        <v>71400</v>
      </c>
      <c r="AL90" s="57" t="n">
        <v>71400</v>
      </c>
      <c r="AM90" s="57" t="n">
        <v>71400</v>
      </c>
      <c r="AN90" s="57" t="n">
        <v>37600</v>
      </c>
      <c r="AO90" s="57" t="n">
        <v>33800</v>
      </c>
      <c r="AP90" s="57" t="n">
        <v>0</v>
      </c>
      <c r="AQ90" s="57" t="n">
        <v>33800</v>
      </c>
      <c r="AR90" s="57" t="n">
        <v>0</v>
      </c>
      <c r="AS90" s="57" t="n">
        <v>0</v>
      </c>
      <c r="AT90" s="57" t="n">
        <v>0</v>
      </c>
      <c r="AU90" s="57" t="n">
        <v>0</v>
      </c>
      <c r="AV90" s="57" t="n">
        <v>0</v>
      </c>
      <c r="AW90" s="55" t="n">
        <v>78</v>
      </c>
      <c r="AX90" s="0" t="n">
        <f aca="false">IF(A90=B90,0,1)</f>
        <v>0</v>
      </c>
      <c r="AY90" s="57" t="n">
        <v>78</v>
      </c>
      <c r="AZ90" s="0" t="str">
        <f aca="false">IF(B90=B89,"a","")</f>
        <v/>
      </c>
    </row>
    <row r="91" customFormat="false" ht="13.5" hidden="false" customHeight="true" outlineLevel="0" collapsed="false">
      <c r="A91" s="0" t="s">
        <v>716</v>
      </c>
      <c r="B91" s="0" t="s">
        <v>716</v>
      </c>
      <c r="C91" s="55" t="str">
        <f aca="false">MID(B91,6,2)</f>
        <v>PP</v>
      </c>
      <c r="D91" s="0" t="s">
        <v>717</v>
      </c>
      <c r="E91" s="0" t="s">
        <v>718</v>
      </c>
      <c r="F91" s="0" t="n">
        <v>856843</v>
      </c>
      <c r="G91" s="0" t="s">
        <v>486</v>
      </c>
      <c r="H91" s="0" t="s">
        <v>11</v>
      </c>
      <c r="I91" s="0" t="s">
        <v>719</v>
      </c>
      <c r="J91" s="0" t="s">
        <v>720</v>
      </c>
      <c r="K91" s="0" t="n">
        <v>56151</v>
      </c>
      <c r="L91" s="0" t="n">
        <v>465621351</v>
      </c>
      <c r="M91" s="0" t="s">
        <v>721</v>
      </c>
      <c r="N91" s="0" t="s">
        <v>722</v>
      </c>
      <c r="O91" s="0" t="s">
        <v>140</v>
      </c>
      <c r="P91" s="0" t="s">
        <v>723</v>
      </c>
      <c r="Q91" s="0" t="s">
        <v>202</v>
      </c>
      <c r="R91" s="0" t="s">
        <v>48</v>
      </c>
      <c r="S91" s="56" t="s">
        <v>724</v>
      </c>
      <c r="T91" s="0" t="n">
        <v>26250</v>
      </c>
      <c r="U91" s="0" t="n">
        <v>0</v>
      </c>
      <c r="V91" s="0" t="n">
        <v>0</v>
      </c>
      <c r="W91" s="0" t="n">
        <v>0</v>
      </c>
      <c r="X91" s="0" t="n">
        <v>0</v>
      </c>
      <c r="Y91" s="0" t="n">
        <v>0</v>
      </c>
      <c r="Z91" s="0" t="n">
        <v>26250</v>
      </c>
      <c r="AA91" s="0" t="n">
        <v>37500</v>
      </c>
      <c r="AB91" s="0" t="n">
        <v>63750</v>
      </c>
      <c r="AC91" s="0" t="n">
        <v>26250</v>
      </c>
      <c r="AD91" s="0" t="n">
        <v>0</v>
      </c>
      <c r="AE91" s="0" t="n">
        <v>0</v>
      </c>
      <c r="AF91" s="0" t="n">
        <v>0</v>
      </c>
      <c r="AG91" s="0" t="n">
        <v>0</v>
      </c>
      <c r="AH91" s="0" t="n">
        <v>0</v>
      </c>
      <c r="AI91" s="0" t="n">
        <v>26250</v>
      </c>
      <c r="AJ91" s="0" t="n">
        <v>37500</v>
      </c>
      <c r="AK91" s="0" t="n">
        <v>63750</v>
      </c>
      <c r="AL91" s="57" t="n">
        <v>63700</v>
      </c>
      <c r="AM91" s="57" t="n">
        <v>63700</v>
      </c>
      <c r="AN91" s="57" t="n">
        <v>37450</v>
      </c>
      <c r="AO91" s="57" t="n">
        <v>26250</v>
      </c>
      <c r="AP91" s="57" t="n">
        <v>0</v>
      </c>
      <c r="AQ91" s="57" t="n">
        <v>26250</v>
      </c>
      <c r="AR91" s="57" t="n">
        <v>0</v>
      </c>
      <c r="AS91" s="57" t="n">
        <v>0</v>
      </c>
      <c r="AT91" s="57" t="n">
        <v>0</v>
      </c>
      <c r="AU91" s="57" t="n">
        <v>0</v>
      </c>
      <c r="AV91" s="57" t="n">
        <v>0</v>
      </c>
      <c r="AW91" s="55" t="n">
        <v>99.9</v>
      </c>
      <c r="AX91" s="0" t="n">
        <f aca="false">IF(A91=B91,0,1)</f>
        <v>0</v>
      </c>
      <c r="AY91" s="57" t="n">
        <v>79</v>
      </c>
      <c r="AZ91" s="0" t="str">
        <f aca="false">IF(B91=B90,"a","")</f>
        <v/>
      </c>
    </row>
    <row r="92" customFormat="false" ht="13.5" hidden="false" customHeight="true" outlineLevel="0" collapsed="false">
      <c r="A92" s="0" t="s">
        <v>725</v>
      </c>
      <c r="B92" s="0" t="s">
        <v>725</v>
      </c>
      <c r="C92" s="55" t="str">
        <f aca="false">MID(B92,6,2)</f>
        <v>PP</v>
      </c>
      <c r="D92" s="0" t="s">
        <v>726</v>
      </c>
      <c r="E92" s="0" t="s">
        <v>727</v>
      </c>
      <c r="F92" s="0" t="n">
        <v>498874</v>
      </c>
      <c r="G92" s="0" t="s">
        <v>495</v>
      </c>
      <c r="H92" s="0" t="s">
        <v>11</v>
      </c>
      <c r="I92" s="0" t="s">
        <v>728</v>
      </c>
      <c r="J92" s="0" t="s">
        <v>729</v>
      </c>
      <c r="K92" s="0" t="n">
        <v>56201</v>
      </c>
      <c r="L92" s="0" t="n">
        <v>465521292</v>
      </c>
      <c r="M92" s="0" t="s">
        <v>730</v>
      </c>
      <c r="N92" s="0" t="s">
        <v>731</v>
      </c>
      <c r="O92" s="0" t="s">
        <v>140</v>
      </c>
      <c r="P92" s="0" t="s">
        <v>729</v>
      </c>
      <c r="Q92" s="0" t="s">
        <v>202</v>
      </c>
      <c r="R92" s="0" t="s">
        <v>48</v>
      </c>
      <c r="S92" s="58" t="s">
        <v>732</v>
      </c>
      <c r="T92" s="0" t="n">
        <v>0</v>
      </c>
      <c r="U92" s="0" t="n">
        <v>0</v>
      </c>
      <c r="V92" s="0" t="n">
        <v>0</v>
      </c>
      <c r="W92" s="0" t="n">
        <v>0</v>
      </c>
      <c r="X92" s="0" t="n">
        <v>0</v>
      </c>
      <c r="Y92" s="0" t="n">
        <v>0</v>
      </c>
      <c r="Z92" s="0" t="n">
        <v>0</v>
      </c>
      <c r="AA92" s="0" t="n">
        <v>95000</v>
      </c>
      <c r="AB92" s="0" t="n">
        <v>95000</v>
      </c>
      <c r="AC92" s="0" t="n">
        <v>0</v>
      </c>
      <c r="AD92" s="0" t="n">
        <v>0</v>
      </c>
      <c r="AE92" s="0" t="n">
        <v>0</v>
      </c>
      <c r="AF92" s="0" t="n">
        <v>0</v>
      </c>
      <c r="AG92" s="0" t="n">
        <v>0</v>
      </c>
      <c r="AH92" s="0" t="n">
        <v>0</v>
      </c>
      <c r="AI92" s="0" t="n">
        <v>0</v>
      </c>
      <c r="AJ92" s="0" t="n">
        <v>50000</v>
      </c>
      <c r="AK92" s="0" t="n">
        <v>50000</v>
      </c>
      <c r="AL92" s="57" t="n">
        <v>50000</v>
      </c>
      <c r="AM92" s="57" t="n">
        <v>50000</v>
      </c>
      <c r="AN92" s="57" t="n">
        <v>50000</v>
      </c>
      <c r="AO92" s="57" t="n">
        <v>0</v>
      </c>
      <c r="AP92" s="57" t="n">
        <v>0</v>
      </c>
      <c r="AQ92" s="57" t="n">
        <v>0</v>
      </c>
      <c r="AR92" s="57" t="n">
        <v>0</v>
      </c>
      <c r="AS92" s="57" t="n">
        <v>0</v>
      </c>
      <c r="AT92" s="57" t="n">
        <v>0</v>
      </c>
      <c r="AU92" s="57" t="n">
        <v>0</v>
      </c>
      <c r="AV92" s="57" t="n">
        <v>0</v>
      </c>
      <c r="AW92" s="55" t="n">
        <v>52.6</v>
      </c>
      <c r="AX92" s="0" t="n">
        <f aca="false">IF(A92=B92,0,1)</f>
        <v>0</v>
      </c>
      <c r="AY92" s="57" t="n">
        <v>80</v>
      </c>
      <c r="AZ92" s="0" t="str">
        <f aca="false">IF(B92=B91,"a","")</f>
        <v/>
      </c>
    </row>
    <row r="93" customFormat="false" ht="13.5" hidden="false" customHeight="true" outlineLevel="0" collapsed="false">
      <c r="A93" s="0" t="s">
        <v>733</v>
      </c>
      <c r="B93" s="0" t="s">
        <v>733</v>
      </c>
      <c r="C93" s="55" t="str">
        <f aca="false">MID(B93,6,2)</f>
        <v>PK</v>
      </c>
      <c r="D93" s="0" t="s">
        <v>734</v>
      </c>
      <c r="E93" s="0" t="s">
        <v>735</v>
      </c>
      <c r="F93" s="0" t="n">
        <v>498793</v>
      </c>
      <c r="G93" s="0" t="s">
        <v>495</v>
      </c>
      <c r="H93" s="0" t="s">
        <v>11</v>
      </c>
      <c r="I93" s="0" t="s">
        <v>736</v>
      </c>
      <c r="J93" s="0" t="s">
        <v>704</v>
      </c>
      <c r="K93" s="0" t="n">
        <v>53121</v>
      </c>
      <c r="L93" s="0" t="n">
        <v>466050256</v>
      </c>
      <c r="M93" s="0" t="s">
        <v>737</v>
      </c>
      <c r="N93" s="0" t="s">
        <v>738</v>
      </c>
      <c r="O93" s="0" t="s">
        <v>140</v>
      </c>
      <c r="P93" s="0" t="s">
        <v>704</v>
      </c>
      <c r="Q93" s="0" t="s">
        <v>202</v>
      </c>
      <c r="R93" s="0" t="s">
        <v>48</v>
      </c>
      <c r="S93" s="56" t="s">
        <v>739</v>
      </c>
      <c r="T93" s="0" t="n">
        <v>0</v>
      </c>
      <c r="U93" s="0" t="n">
        <v>0</v>
      </c>
      <c r="V93" s="0" t="n">
        <v>0</v>
      </c>
      <c r="W93" s="0" t="n">
        <v>0</v>
      </c>
      <c r="X93" s="0" t="n">
        <v>0</v>
      </c>
      <c r="Y93" s="0" t="n">
        <v>0</v>
      </c>
      <c r="Z93" s="0" t="n">
        <v>0</v>
      </c>
      <c r="AA93" s="0" t="n">
        <v>20000</v>
      </c>
      <c r="AB93" s="0" t="n">
        <v>20000</v>
      </c>
      <c r="AC93" s="0" t="n">
        <v>0</v>
      </c>
      <c r="AD93" s="0" t="n">
        <v>0</v>
      </c>
      <c r="AE93" s="0" t="n">
        <v>0</v>
      </c>
      <c r="AF93" s="0" t="n">
        <v>0</v>
      </c>
      <c r="AG93" s="0" t="n">
        <v>0</v>
      </c>
      <c r="AH93" s="0" t="n">
        <v>0</v>
      </c>
      <c r="AI93" s="0" t="n">
        <v>0</v>
      </c>
      <c r="AJ93" s="0" t="n">
        <v>20000</v>
      </c>
      <c r="AK93" s="0" t="n">
        <v>20000</v>
      </c>
      <c r="AL93" s="57" t="n">
        <v>20000</v>
      </c>
      <c r="AM93" s="57" t="n">
        <v>20000</v>
      </c>
      <c r="AN93" s="57" t="n">
        <v>20000</v>
      </c>
      <c r="AO93" s="57" t="n">
        <v>0</v>
      </c>
      <c r="AP93" s="57" t="n">
        <v>0</v>
      </c>
      <c r="AQ93" s="57" t="n">
        <v>0</v>
      </c>
      <c r="AR93" s="57" t="n">
        <v>0</v>
      </c>
      <c r="AS93" s="57" t="n">
        <v>0</v>
      </c>
      <c r="AT93" s="57" t="n">
        <v>0</v>
      </c>
      <c r="AU93" s="57" t="n">
        <v>0</v>
      </c>
      <c r="AV93" s="57" t="n">
        <v>0</v>
      </c>
      <c r="AW93" s="55" t="n">
        <v>100</v>
      </c>
      <c r="AX93" s="0" t="n">
        <f aca="false">IF(A93=B93,0,1)</f>
        <v>0</v>
      </c>
      <c r="AY93" s="57" t="n">
        <v>81</v>
      </c>
      <c r="AZ93" s="0" t="str">
        <f aca="false">IF(B93=B92,"a","")</f>
        <v/>
      </c>
    </row>
    <row r="94" customFormat="false" ht="13.5" hidden="false" customHeight="true" outlineLevel="0" collapsed="false">
      <c r="A94" s="0" t="s">
        <v>740</v>
      </c>
      <c r="B94" s="0" t="s">
        <v>740</v>
      </c>
      <c r="C94" s="55" t="str">
        <f aca="false">MID(B94,6,2)</f>
        <v>PK</v>
      </c>
      <c r="D94" s="0" t="s">
        <v>741</v>
      </c>
      <c r="E94" s="0" t="s">
        <v>742</v>
      </c>
      <c r="F94" s="0" t="n">
        <v>47487275</v>
      </c>
      <c r="G94" s="0" t="s">
        <v>486</v>
      </c>
      <c r="H94" s="0" t="s">
        <v>11</v>
      </c>
      <c r="I94" s="0" t="s">
        <v>743</v>
      </c>
      <c r="J94" s="0" t="s">
        <v>712</v>
      </c>
      <c r="K94" s="0" t="n">
        <v>57001</v>
      </c>
      <c r="L94" s="0" t="n">
        <v>461612356</v>
      </c>
      <c r="M94" s="0" t="s">
        <v>744</v>
      </c>
      <c r="N94" s="0" t="s">
        <v>745</v>
      </c>
      <c r="O94" s="0" t="s">
        <v>122</v>
      </c>
      <c r="P94" s="0" t="s">
        <v>712</v>
      </c>
      <c r="Q94" s="0" t="s">
        <v>202</v>
      </c>
      <c r="R94" s="0" t="s">
        <v>48</v>
      </c>
      <c r="S94" s="58" t="s">
        <v>746</v>
      </c>
      <c r="T94" s="0" t="n">
        <v>16000</v>
      </c>
      <c r="U94" s="0" t="n">
        <v>2400</v>
      </c>
      <c r="V94" s="0" t="n">
        <v>0</v>
      </c>
      <c r="W94" s="0" t="n">
        <v>0</v>
      </c>
      <c r="X94" s="0" t="n">
        <v>0</v>
      </c>
      <c r="Y94" s="0" t="n">
        <v>0</v>
      </c>
      <c r="Z94" s="0" t="n">
        <v>16000</v>
      </c>
      <c r="AA94" s="0" t="n">
        <v>17000</v>
      </c>
      <c r="AB94" s="0" t="n">
        <v>35400</v>
      </c>
      <c r="AC94" s="0" t="n">
        <v>16000</v>
      </c>
      <c r="AD94" s="0" t="n">
        <v>2400</v>
      </c>
      <c r="AE94" s="0" t="n">
        <v>0</v>
      </c>
      <c r="AF94" s="0" t="n">
        <v>0</v>
      </c>
      <c r="AG94" s="0" t="n">
        <v>0</v>
      </c>
      <c r="AH94" s="0" t="n">
        <v>0</v>
      </c>
      <c r="AI94" s="0" t="n">
        <v>16000</v>
      </c>
      <c r="AJ94" s="0" t="n">
        <v>13000</v>
      </c>
      <c r="AK94" s="0" t="n">
        <v>31400</v>
      </c>
      <c r="AL94" s="57" t="n">
        <v>31400</v>
      </c>
      <c r="AM94" s="57" t="n">
        <v>31400</v>
      </c>
      <c r="AN94" s="57" t="n">
        <v>13000</v>
      </c>
      <c r="AO94" s="57" t="n">
        <v>16000</v>
      </c>
      <c r="AP94" s="57" t="n">
        <v>2400</v>
      </c>
      <c r="AQ94" s="57" t="n">
        <v>16000</v>
      </c>
      <c r="AR94" s="57" t="n">
        <v>2400</v>
      </c>
      <c r="AS94" s="57" t="n">
        <v>0</v>
      </c>
      <c r="AT94" s="57" t="n">
        <v>0</v>
      </c>
      <c r="AU94" s="57" t="n">
        <v>0</v>
      </c>
      <c r="AV94" s="57" t="n">
        <v>0</v>
      </c>
      <c r="AW94" s="55" t="n">
        <v>88.7</v>
      </c>
      <c r="AX94" s="0" t="n">
        <f aca="false">IF(A94=B94,0,1)</f>
        <v>0</v>
      </c>
      <c r="AY94" s="57" t="n">
        <v>82</v>
      </c>
      <c r="AZ94" s="0" t="str">
        <f aca="false">IF(B94=B93,"a","")</f>
        <v/>
      </c>
    </row>
    <row r="95" customFormat="false" ht="13.5" hidden="false" customHeight="true" outlineLevel="0" collapsed="false">
      <c r="A95" s="0" t="s">
        <v>747</v>
      </c>
      <c r="B95" s="0" t="s">
        <v>747</v>
      </c>
      <c r="C95" s="55" t="str">
        <f aca="false">MID(B95,6,2)</f>
        <v>PP</v>
      </c>
      <c r="D95" s="0" t="s">
        <v>748</v>
      </c>
      <c r="E95" s="0" t="s">
        <v>749</v>
      </c>
      <c r="F95" s="0" t="n">
        <v>49777564</v>
      </c>
      <c r="G95" s="0" t="s">
        <v>495</v>
      </c>
      <c r="H95" s="0" t="s">
        <v>11</v>
      </c>
      <c r="I95" s="0" t="s">
        <v>750</v>
      </c>
      <c r="J95" s="0" t="s">
        <v>751</v>
      </c>
      <c r="K95" s="0" t="n">
        <v>34401</v>
      </c>
      <c r="L95" s="40" t="n">
        <v>733745848</v>
      </c>
      <c r="M95" s="0" t="s">
        <v>752</v>
      </c>
      <c r="N95" s="0" t="s">
        <v>753</v>
      </c>
      <c r="O95" s="0" t="s">
        <v>140</v>
      </c>
      <c r="P95" s="0" t="s">
        <v>367</v>
      </c>
      <c r="Q95" s="0" t="s">
        <v>202</v>
      </c>
      <c r="R95" s="0" t="s">
        <v>49</v>
      </c>
      <c r="S95" s="56" t="s">
        <v>754</v>
      </c>
      <c r="T95" s="0" t="n">
        <v>0</v>
      </c>
      <c r="U95" s="0" t="n">
        <v>0</v>
      </c>
      <c r="V95" s="0" t="n">
        <v>0</v>
      </c>
      <c r="W95" s="0" t="n">
        <v>0</v>
      </c>
      <c r="X95" s="0" t="n">
        <v>61596</v>
      </c>
      <c r="Y95" s="0" t="n">
        <v>24003</v>
      </c>
      <c r="Z95" s="0" t="n">
        <v>61596</v>
      </c>
      <c r="AA95" s="0" t="n">
        <v>25450</v>
      </c>
      <c r="AB95" s="0" t="n">
        <v>111049</v>
      </c>
      <c r="AC95" s="0" t="n">
        <v>0</v>
      </c>
      <c r="AD95" s="0" t="n">
        <v>0</v>
      </c>
      <c r="AE95" s="0" t="n">
        <v>0</v>
      </c>
      <c r="AF95" s="0" t="n">
        <v>0</v>
      </c>
      <c r="AG95" s="0" t="n">
        <v>69984</v>
      </c>
      <c r="AH95" s="0" t="n">
        <v>23795</v>
      </c>
      <c r="AI95" s="0" t="n">
        <v>69984</v>
      </c>
      <c r="AJ95" s="0" t="n">
        <v>25450</v>
      </c>
      <c r="AK95" s="0" t="n">
        <v>119229</v>
      </c>
      <c r="AL95" s="57" t="n">
        <v>119200</v>
      </c>
      <c r="AM95" s="57" t="n">
        <v>119200</v>
      </c>
      <c r="AN95" s="57" t="n">
        <v>25421</v>
      </c>
      <c r="AO95" s="57" t="n">
        <v>69984</v>
      </c>
      <c r="AP95" s="57" t="n">
        <v>23795</v>
      </c>
      <c r="AQ95" s="57" t="n">
        <v>0</v>
      </c>
      <c r="AR95" s="57" t="n">
        <v>0</v>
      </c>
      <c r="AS95" s="57" t="n">
        <v>0</v>
      </c>
      <c r="AT95" s="57" t="n">
        <v>0</v>
      </c>
      <c r="AU95" s="57" t="n">
        <v>69984</v>
      </c>
      <c r="AV95" s="57" t="n">
        <v>23795</v>
      </c>
      <c r="AW95" s="55" t="n">
        <v>100</v>
      </c>
      <c r="AX95" s="0" t="n">
        <f aca="false">IF(A95=B95,0,1)</f>
        <v>0</v>
      </c>
      <c r="AY95" s="57" t="n">
        <v>87</v>
      </c>
      <c r="AZ95" s="0" t="str">
        <f aca="false">IF(B95=B94,"a","")</f>
        <v/>
      </c>
    </row>
    <row r="96" customFormat="false" ht="13.5" hidden="false" customHeight="true" outlineLevel="0" collapsed="false">
      <c r="A96" s="0" t="s">
        <v>755</v>
      </c>
      <c r="B96" s="0" t="s">
        <v>755</v>
      </c>
      <c r="C96" s="55" t="str">
        <f aca="false">MID(B96,6,2)</f>
        <v>PK</v>
      </c>
      <c r="D96" s="0" t="s">
        <v>756</v>
      </c>
      <c r="E96" s="0" t="s">
        <v>757</v>
      </c>
      <c r="F96" s="0" t="n">
        <v>61781797</v>
      </c>
      <c r="G96" s="0" t="s">
        <v>495</v>
      </c>
      <c r="H96" s="0" t="s">
        <v>11</v>
      </c>
      <c r="I96" s="0" t="s">
        <v>758</v>
      </c>
      <c r="J96" s="0" t="s">
        <v>759</v>
      </c>
      <c r="K96" s="0" t="n">
        <v>33901</v>
      </c>
      <c r="L96" s="0" t="s">
        <v>760</v>
      </c>
      <c r="M96" s="0" t="s">
        <v>761</v>
      </c>
      <c r="N96" s="0" t="s">
        <v>762</v>
      </c>
      <c r="O96" s="0" t="s">
        <v>140</v>
      </c>
      <c r="P96" s="0" t="s">
        <v>759</v>
      </c>
      <c r="Q96" s="0" t="s">
        <v>202</v>
      </c>
      <c r="R96" s="0" t="s">
        <v>49</v>
      </c>
      <c r="S96" s="56" t="s">
        <v>763</v>
      </c>
      <c r="T96" s="0" t="n">
        <v>44800</v>
      </c>
      <c r="U96" s="0" t="n">
        <v>0</v>
      </c>
      <c r="V96" s="0" t="n">
        <v>0</v>
      </c>
      <c r="W96" s="0" t="n">
        <v>0</v>
      </c>
      <c r="X96" s="0" t="n">
        <v>0</v>
      </c>
      <c r="Y96" s="0" t="n">
        <v>0</v>
      </c>
      <c r="Z96" s="0" t="n">
        <v>44800</v>
      </c>
      <c r="AA96" s="0" t="n">
        <v>53000</v>
      </c>
      <c r="AB96" s="0" t="n">
        <v>97800</v>
      </c>
      <c r="AC96" s="0" t="n">
        <v>44800</v>
      </c>
      <c r="AD96" s="0" t="n">
        <v>0</v>
      </c>
      <c r="AE96" s="0" t="n">
        <v>0</v>
      </c>
      <c r="AF96" s="0" t="n">
        <v>0</v>
      </c>
      <c r="AG96" s="0" t="n">
        <v>0</v>
      </c>
      <c r="AH96" s="0" t="n">
        <v>0</v>
      </c>
      <c r="AI96" s="0" t="n">
        <v>44800</v>
      </c>
      <c r="AJ96" s="0" t="n">
        <v>35000</v>
      </c>
      <c r="AK96" s="0" t="n">
        <v>79800</v>
      </c>
      <c r="AL96" s="57" t="n">
        <v>79800</v>
      </c>
      <c r="AM96" s="57" t="n">
        <v>79800</v>
      </c>
      <c r="AN96" s="57" t="n">
        <v>35000</v>
      </c>
      <c r="AO96" s="57" t="n">
        <v>44800</v>
      </c>
      <c r="AP96" s="57" t="n">
        <v>0</v>
      </c>
      <c r="AQ96" s="57" t="n">
        <v>44800</v>
      </c>
      <c r="AR96" s="57" t="n">
        <v>0</v>
      </c>
      <c r="AS96" s="57" t="n">
        <v>0</v>
      </c>
      <c r="AT96" s="57" t="n">
        <v>0</v>
      </c>
      <c r="AU96" s="57" t="n">
        <v>0</v>
      </c>
      <c r="AV96" s="57" t="n">
        <v>0</v>
      </c>
      <c r="AW96" s="55" t="n">
        <v>81.6</v>
      </c>
      <c r="AX96" s="0" t="n">
        <f aca="false">IF(A96=B96,0,1)</f>
        <v>0</v>
      </c>
      <c r="AY96" s="57" t="n">
        <v>88</v>
      </c>
      <c r="AZ96" s="0" t="str">
        <f aca="false">IF(B96=B95,"a","")</f>
        <v/>
      </c>
    </row>
    <row r="97" customFormat="false" ht="13.5" hidden="false" customHeight="true" outlineLevel="0" collapsed="false">
      <c r="A97" s="0" t="s">
        <v>764</v>
      </c>
      <c r="B97" s="0" t="s">
        <v>764</v>
      </c>
      <c r="C97" s="55" t="str">
        <f aca="false">MID(B97,6,2)</f>
        <v>PP</v>
      </c>
      <c r="D97" s="0" t="s">
        <v>765</v>
      </c>
      <c r="E97" s="0" t="s">
        <v>766</v>
      </c>
      <c r="F97" s="0" t="n">
        <v>49516256</v>
      </c>
      <c r="G97" s="0" t="s">
        <v>486</v>
      </c>
      <c r="H97" s="0" t="s">
        <v>11</v>
      </c>
      <c r="I97" s="0" t="s">
        <v>649</v>
      </c>
      <c r="J97" s="0" t="s">
        <v>767</v>
      </c>
      <c r="K97" s="0" t="n">
        <v>27711</v>
      </c>
      <c r="L97" s="0" t="s">
        <v>768</v>
      </c>
      <c r="M97" s="0" t="s">
        <v>769</v>
      </c>
      <c r="N97" s="0" t="s">
        <v>770</v>
      </c>
      <c r="O97" s="0" t="s">
        <v>113</v>
      </c>
      <c r="P97" s="0" t="s">
        <v>767</v>
      </c>
      <c r="Q97" s="0" t="s">
        <v>176</v>
      </c>
      <c r="R97" s="0" t="s">
        <v>50</v>
      </c>
      <c r="S97" s="56" t="s">
        <v>771</v>
      </c>
      <c r="T97" s="0" t="n">
        <v>16900</v>
      </c>
      <c r="U97" s="0" t="n">
        <v>0</v>
      </c>
      <c r="V97" s="0" t="n">
        <v>0</v>
      </c>
      <c r="W97" s="0" t="n">
        <v>0</v>
      </c>
      <c r="X97" s="0" t="n">
        <v>0</v>
      </c>
      <c r="Y97" s="0" t="n">
        <v>0</v>
      </c>
      <c r="Z97" s="0" t="n">
        <v>16900</v>
      </c>
      <c r="AA97" s="0" t="n">
        <v>68500</v>
      </c>
      <c r="AB97" s="0" t="n">
        <v>85400</v>
      </c>
      <c r="AC97" s="0" t="n">
        <v>16900</v>
      </c>
      <c r="AD97" s="0" t="n">
        <v>0</v>
      </c>
      <c r="AE97" s="0" t="n">
        <v>0</v>
      </c>
      <c r="AF97" s="0" t="n">
        <v>0</v>
      </c>
      <c r="AG97" s="0" t="n">
        <v>0</v>
      </c>
      <c r="AH97" s="0" t="n">
        <v>0</v>
      </c>
      <c r="AI97" s="0" t="n">
        <v>16900</v>
      </c>
      <c r="AJ97" s="0" t="n">
        <v>51000</v>
      </c>
      <c r="AK97" s="0" t="n">
        <v>67900</v>
      </c>
      <c r="AL97" s="57" t="n">
        <v>67900</v>
      </c>
      <c r="AM97" s="57" t="n">
        <v>67900</v>
      </c>
      <c r="AN97" s="57" t="n">
        <v>51000</v>
      </c>
      <c r="AO97" s="57" t="n">
        <v>16900</v>
      </c>
      <c r="AP97" s="57" t="n">
        <v>0</v>
      </c>
      <c r="AQ97" s="57" t="n">
        <v>16900</v>
      </c>
      <c r="AR97" s="57" t="n">
        <v>0</v>
      </c>
      <c r="AS97" s="57" t="n">
        <v>0</v>
      </c>
      <c r="AT97" s="57" t="n">
        <v>0</v>
      </c>
      <c r="AU97" s="57" t="n">
        <v>0</v>
      </c>
      <c r="AV97" s="57" t="n">
        <v>0</v>
      </c>
      <c r="AW97" s="55" t="n">
        <v>79.5</v>
      </c>
      <c r="AX97" s="0" t="n">
        <f aca="false">IF(A97=B97,0,1)</f>
        <v>0</v>
      </c>
      <c r="AY97" s="57" t="n">
        <v>90</v>
      </c>
      <c r="AZ97" s="0" t="str">
        <f aca="false">IF(B97=B96,"a","")</f>
        <v/>
      </c>
    </row>
    <row r="98" customFormat="false" ht="13.5" hidden="false" customHeight="true" outlineLevel="0" collapsed="false">
      <c r="A98" s="0" t="s">
        <v>772</v>
      </c>
      <c r="B98" s="0" t="s">
        <v>772</v>
      </c>
      <c r="C98" s="55" t="str">
        <f aca="false">MID(B98,6,2)</f>
        <v>PK</v>
      </c>
      <c r="D98" s="0" t="s">
        <v>773</v>
      </c>
      <c r="E98" s="0" t="s">
        <v>774</v>
      </c>
      <c r="F98" s="0" t="n">
        <v>46383433</v>
      </c>
      <c r="G98" s="0" t="s">
        <v>486</v>
      </c>
      <c r="H98" s="0" t="s">
        <v>11</v>
      </c>
      <c r="I98" s="0" t="s">
        <v>775</v>
      </c>
      <c r="J98" s="0" t="s">
        <v>776</v>
      </c>
      <c r="K98" s="0" t="n">
        <v>28104</v>
      </c>
      <c r="L98" s="0" t="n">
        <v>603731118</v>
      </c>
      <c r="M98" s="0" t="s">
        <v>777</v>
      </c>
      <c r="N98" s="0" t="s">
        <v>778</v>
      </c>
      <c r="O98" s="0" t="s">
        <v>140</v>
      </c>
      <c r="P98" s="0" t="s">
        <v>297</v>
      </c>
      <c r="Q98" s="0" t="s">
        <v>202</v>
      </c>
      <c r="R98" s="0" t="s">
        <v>50</v>
      </c>
      <c r="S98" s="58" t="s">
        <v>779</v>
      </c>
      <c r="T98" s="0" t="n">
        <v>25200</v>
      </c>
      <c r="U98" s="0" t="n">
        <v>0</v>
      </c>
      <c r="V98" s="0" t="n">
        <v>0</v>
      </c>
      <c r="W98" s="0" t="n">
        <v>0</v>
      </c>
      <c r="X98" s="0" t="n">
        <v>0</v>
      </c>
      <c r="Y98" s="0" t="n">
        <v>0</v>
      </c>
      <c r="Z98" s="0" t="n">
        <v>25200</v>
      </c>
      <c r="AA98" s="0" t="n">
        <v>75000</v>
      </c>
      <c r="AB98" s="0" t="n">
        <v>100200</v>
      </c>
      <c r="AC98" s="0" t="n">
        <v>25200</v>
      </c>
      <c r="AD98" s="0" t="n">
        <v>0</v>
      </c>
      <c r="AE98" s="0" t="n">
        <v>0</v>
      </c>
      <c r="AF98" s="0" t="n">
        <v>0</v>
      </c>
      <c r="AG98" s="0" t="n">
        <v>0</v>
      </c>
      <c r="AH98" s="0" t="n">
        <v>0</v>
      </c>
      <c r="AI98" s="0" t="n">
        <v>25200</v>
      </c>
      <c r="AJ98" s="0" t="n">
        <v>54800</v>
      </c>
      <c r="AK98" s="0" t="n">
        <v>80000</v>
      </c>
      <c r="AL98" s="57" t="n">
        <v>80000</v>
      </c>
      <c r="AM98" s="57" t="n">
        <v>80000</v>
      </c>
      <c r="AN98" s="57" t="n">
        <v>54800</v>
      </c>
      <c r="AO98" s="57" t="n">
        <v>25200</v>
      </c>
      <c r="AP98" s="57" t="n">
        <v>0</v>
      </c>
      <c r="AQ98" s="57" t="n">
        <v>25200</v>
      </c>
      <c r="AR98" s="57" t="n">
        <v>0</v>
      </c>
      <c r="AS98" s="57" t="n">
        <v>0</v>
      </c>
      <c r="AT98" s="57" t="n">
        <v>0</v>
      </c>
      <c r="AU98" s="57" t="n">
        <v>0</v>
      </c>
      <c r="AV98" s="57" t="n">
        <v>0</v>
      </c>
      <c r="AW98" s="55" t="n">
        <v>79.8</v>
      </c>
      <c r="AX98" s="0" t="n">
        <f aca="false">IF(A98=B98,0,1)</f>
        <v>0</v>
      </c>
      <c r="AY98" s="57" t="n">
        <v>94</v>
      </c>
      <c r="AZ98" s="0" t="str">
        <f aca="false">IF(B98=B97,"a","")</f>
        <v/>
      </c>
    </row>
    <row r="99" customFormat="false" ht="13.5" hidden="false" customHeight="true" outlineLevel="0" collapsed="false">
      <c r="A99" s="0" t="s">
        <v>780</v>
      </c>
      <c r="B99" s="0" t="s">
        <v>780</v>
      </c>
      <c r="C99" s="55" t="str">
        <f aca="false">MID(B99,6,2)</f>
        <v>PP</v>
      </c>
      <c r="D99" s="0" t="s">
        <v>781</v>
      </c>
      <c r="E99" s="0" t="s">
        <v>782</v>
      </c>
      <c r="F99" s="0" t="n">
        <v>75033143</v>
      </c>
      <c r="G99" s="0" t="s">
        <v>486</v>
      </c>
      <c r="H99" s="0" t="s">
        <v>11</v>
      </c>
      <c r="I99" s="0" t="s">
        <v>783</v>
      </c>
      <c r="J99" s="0" t="s">
        <v>784</v>
      </c>
      <c r="K99" s="0" t="n">
        <v>26401</v>
      </c>
      <c r="L99" s="0" t="n">
        <v>318877224</v>
      </c>
      <c r="M99" s="0" t="s">
        <v>785</v>
      </c>
      <c r="N99" s="0" t="s">
        <v>786</v>
      </c>
      <c r="O99" s="0" t="s">
        <v>140</v>
      </c>
      <c r="P99" s="0" t="s">
        <v>787</v>
      </c>
      <c r="Q99" s="0" t="s">
        <v>202</v>
      </c>
      <c r="R99" s="0" t="s">
        <v>50</v>
      </c>
      <c r="S99" s="56" t="s">
        <v>788</v>
      </c>
      <c r="T99" s="0" t="n">
        <v>48000</v>
      </c>
      <c r="U99" s="0" t="n">
        <v>0</v>
      </c>
      <c r="V99" s="0" t="n">
        <v>0</v>
      </c>
      <c r="W99" s="0" t="n">
        <v>0</v>
      </c>
      <c r="X99" s="0" t="n">
        <v>0</v>
      </c>
      <c r="Y99" s="0" t="n">
        <v>0</v>
      </c>
      <c r="Z99" s="0" t="n">
        <v>48000</v>
      </c>
      <c r="AA99" s="0" t="n">
        <v>22000</v>
      </c>
      <c r="AB99" s="0" t="n">
        <v>70000</v>
      </c>
      <c r="AC99" s="0" t="n">
        <v>48000</v>
      </c>
      <c r="AD99" s="0" t="n">
        <v>0</v>
      </c>
      <c r="AE99" s="0" t="n">
        <v>0</v>
      </c>
      <c r="AF99" s="0" t="n">
        <v>0</v>
      </c>
      <c r="AG99" s="0" t="n">
        <v>0</v>
      </c>
      <c r="AH99" s="0" t="n">
        <v>0</v>
      </c>
      <c r="AI99" s="0" t="n">
        <v>48000</v>
      </c>
      <c r="AJ99" s="0" t="n">
        <v>22000</v>
      </c>
      <c r="AK99" s="0" t="n">
        <v>70000</v>
      </c>
      <c r="AL99" s="57" t="n">
        <v>70000</v>
      </c>
      <c r="AM99" s="57" t="n">
        <v>70000</v>
      </c>
      <c r="AN99" s="57" t="n">
        <v>22000</v>
      </c>
      <c r="AO99" s="57" t="n">
        <v>48000</v>
      </c>
      <c r="AP99" s="57" t="n">
        <v>0</v>
      </c>
      <c r="AQ99" s="57" t="n">
        <v>48000</v>
      </c>
      <c r="AR99" s="57" t="n">
        <v>0</v>
      </c>
      <c r="AS99" s="57" t="n">
        <v>0</v>
      </c>
      <c r="AT99" s="57" t="n">
        <v>0</v>
      </c>
      <c r="AU99" s="57" t="n">
        <v>0</v>
      </c>
      <c r="AV99" s="57" t="n">
        <v>0</v>
      </c>
      <c r="AW99" s="55" t="n">
        <v>100</v>
      </c>
      <c r="AX99" s="0" t="n">
        <f aca="false">IF(A99=B99,0,1)</f>
        <v>0</v>
      </c>
      <c r="AY99" s="57" t="n">
        <v>95</v>
      </c>
      <c r="AZ99" s="0" t="str">
        <f aca="false">IF(B99=B98,"a","")</f>
        <v/>
      </c>
    </row>
    <row r="100" customFormat="false" ht="13.5" hidden="false" customHeight="true" outlineLevel="0" collapsed="false">
      <c r="A100" s="0" t="s">
        <v>789</v>
      </c>
      <c r="B100" s="0" t="s">
        <v>789</v>
      </c>
      <c r="C100" s="55" t="str">
        <f aca="false">MID(B100,6,2)</f>
        <v>PP</v>
      </c>
      <c r="D100" s="0" t="s">
        <v>790</v>
      </c>
      <c r="E100" s="0" t="s">
        <v>791</v>
      </c>
      <c r="F100" s="0" t="n">
        <v>61388939</v>
      </c>
      <c r="G100" s="0" t="s">
        <v>495</v>
      </c>
      <c r="H100" s="0" t="s">
        <v>11</v>
      </c>
      <c r="I100" s="0" t="s">
        <v>792</v>
      </c>
      <c r="J100" s="0" t="s">
        <v>793</v>
      </c>
      <c r="K100" s="0" t="n">
        <v>25050</v>
      </c>
      <c r="L100" s="0" t="n">
        <v>602233920</v>
      </c>
      <c r="M100" s="0" t="s">
        <v>794</v>
      </c>
      <c r="N100" s="0" t="s">
        <v>795</v>
      </c>
      <c r="O100" s="0" t="s">
        <v>122</v>
      </c>
      <c r="P100" s="0" t="s">
        <v>796</v>
      </c>
      <c r="Q100" s="0" t="s">
        <v>176</v>
      </c>
      <c r="R100" s="0" t="s">
        <v>50</v>
      </c>
      <c r="S100" s="58" t="s">
        <v>797</v>
      </c>
      <c r="T100" s="0" t="n">
        <v>15400</v>
      </c>
      <c r="U100" s="0" t="n">
        <v>0</v>
      </c>
      <c r="V100" s="0" t="n">
        <v>0</v>
      </c>
      <c r="W100" s="0" t="n">
        <v>0</v>
      </c>
      <c r="X100" s="0" t="n">
        <v>0</v>
      </c>
      <c r="Y100" s="0" t="n">
        <v>0</v>
      </c>
      <c r="Z100" s="0" t="n">
        <v>15400</v>
      </c>
      <c r="AA100" s="0" t="n">
        <v>56500</v>
      </c>
      <c r="AB100" s="0" t="n">
        <v>71900</v>
      </c>
      <c r="AC100" s="0" t="n">
        <v>15400</v>
      </c>
      <c r="AD100" s="0" t="n">
        <v>0</v>
      </c>
      <c r="AE100" s="0" t="n">
        <v>0</v>
      </c>
      <c r="AF100" s="0" t="n">
        <v>0</v>
      </c>
      <c r="AG100" s="0" t="n">
        <v>0</v>
      </c>
      <c r="AH100" s="0" t="n">
        <v>0</v>
      </c>
      <c r="AI100" s="0" t="n">
        <v>15400</v>
      </c>
      <c r="AJ100" s="0" t="n">
        <v>55500</v>
      </c>
      <c r="AK100" s="0" t="n">
        <v>70900</v>
      </c>
      <c r="AL100" s="57" t="n">
        <v>39400</v>
      </c>
      <c r="AM100" s="57" t="n">
        <v>39400</v>
      </c>
      <c r="AN100" s="57" t="n">
        <v>24000</v>
      </c>
      <c r="AO100" s="57" t="n">
        <v>15400</v>
      </c>
      <c r="AP100" s="57" t="n">
        <v>0</v>
      </c>
      <c r="AQ100" s="57" t="n">
        <v>15400</v>
      </c>
      <c r="AR100" s="57" t="n">
        <v>0</v>
      </c>
      <c r="AS100" s="57" t="n">
        <v>0</v>
      </c>
      <c r="AT100" s="57" t="n">
        <v>0</v>
      </c>
      <c r="AU100" s="57" t="n">
        <v>0</v>
      </c>
      <c r="AV100" s="57" t="n">
        <v>0</v>
      </c>
      <c r="AW100" s="55" t="n">
        <v>54.8</v>
      </c>
      <c r="AX100" s="0" t="n">
        <f aca="false">IF(A100=B100,0,1)</f>
        <v>0</v>
      </c>
      <c r="AY100" s="57" t="n">
        <v>93</v>
      </c>
      <c r="AZ100" s="0" t="str">
        <f aca="false">IF(B100=B99,"a","")</f>
        <v/>
      </c>
    </row>
    <row r="101" customFormat="false" ht="13.5" hidden="false" customHeight="true" outlineLevel="0" collapsed="false">
      <c r="A101" s="0" t="s">
        <v>798</v>
      </c>
      <c r="B101" s="0" t="s">
        <v>798</v>
      </c>
      <c r="C101" s="55" t="str">
        <f aca="false">MID(B101,6,2)</f>
        <v>PK</v>
      </c>
      <c r="D101" s="0" t="s">
        <v>799</v>
      </c>
      <c r="E101" s="0" t="s">
        <v>800</v>
      </c>
      <c r="F101" s="0" t="n">
        <v>61515809</v>
      </c>
      <c r="G101" s="0" t="s">
        <v>495</v>
      </c>
      <c r="H101" s="0" t="s">
        <v>11</v>
      </c>
      <c r="I101" s="0" t="s">
        <v>801</v>
      </c>
      <c r="J101" s="0" t="s">
        <v>802</v>
      </c>
      <c r="K101" s="0" t="n">
        <v>41501</v>
      </c>
      <c r="L101" s="0" t="n">
        <v>417535218</v>
      </c>
      <c r="M101" s="0" t="s">
        <v>803</v>
      </c>
      <c r="N101" s="0" t="s">
        <v>804</v>
      </c>
      <c r="O101" s="0" t="s">
        <v>140</v>
      </c>
      <c r="P101" s="0" t="s">
        <v>802</v>
      </c>
      <c r="Q101" s="0" t="s">
        <v>202</v>
      </c>
      <c r="R101" s="0" t="s">
        <v>51</v>
      </c>
      <c r="S101" s="58" t="s">
        <v>805</v>
      </c>
      <c r="T101" s="0" t="n">
        <v>20600</v>
      </c>
      <c r="U101" s="0" t="n">
        <v>0</v>
      </c>
      <c r="V101" s="0" t="n">
        <v>0</v>
      </c>
      <c r="W101" s="0" t="n">
        <v>0</v>
      </c>
      <c r="X101" s="0" t="n">
        <v>0</v>
      </c>
      <c r="Y101" s="0" t="n">
        <v>0</v>
      </c>
      <c r="Z101" s="0" t="n">
        <v>20600</v>
      </c>
      <c r="AA101" s="0" t="n">
        <v>0</v>
      </c>
      <c r="AB101" s="0" t="n">
        <v>20600</v>
      </c>
      <c r="AC101" s="0" t="n">
        <v>20600</v>
      </c>
      <c r="AD101" s="0" t="n">
        <v>0</v>
      </c>
      <c r="AE101" s="0" t="n">
        <v>0</v>
      </c>
      <c r="AF101" s="0" t="n">
        <v>0</v>
      </c>
      <c r="AG101" s="0" t="n">
        <v>0</v>
      </c>
      <c r="AH101" s="0" t="n">
        <v>0</v>
      </c>
      <c r="AI101" s="0" t="n">
        <v>20600</v>
      </c>
      <c r="AJ101" s="0" t="n">
        <v>0</v>
      </c>
      <c r="AK101" s="0" t="n">
        <v>20600</v>
      </c>
      <c r="AL101" s="57" t="n">
        <v>20600</v>
      </c>
      <c r="AM101" s="57" t="n">
        <v>20600</v>
      </c>
      <c r="AN101" s="57" t="n">
        <v>0</v>
      </c>
      <c r="AO101" s="57" t="n">
        <v>20600</v>
      </c>
      <c r="AP101" s="57" t="n">
        <v>0</v>
      </c>
      <c r="AQ101" s="57" t="n">
        <v>20600</v>
      </c>
      <c r="AR101" s="57" t="n">
        <v>0</v>
      </c>
      <c r="AS101" s="57" t="n">
        <v>0</v>
      </c>
      <c r="AT101" s="57" t="n">
        <v>0</v>
      </c>
      <c r="AU101" s="57" t="n">
        <v>0</v>
      </c>
      <c r="AV101" s="57" t="n">
        <v>0</v>
      </c>
      <c r="AW101" s="55" t="n">
        <v>100</v>
      </c>
      <c r="AX101" s="0" t="n">
        <f aca="false">IF(A101=B101,0,1)</f>
        <v>0</v>
      </c>
      <c r="AY101" s="57" t="n">
        <v>98</v>
      </c>
      <c r="AZ101" s="0" t="str">
        <f aca="false">IF(B101=B100,"a","")</f>
        <v/>
      </c>
    </row>
    <row r="102" customFormat="false" ht="13.5" hidden="false" customHeight="true" outlineLevel="0" collapsed="false">
      <c r="A102" s="0" t="s">
        <v>806</v>
      </c>
      <c r="B102" s="0" t="s">
        <v>806</v>
      </c>
      <c r="C102" s="55" t="str">
        <f aca="false">MID(B102,6,2)</f>
        <v>PK</v>
      </c>
      <c r="D102" s="0" t="s">
        <v>807</v>
      </c>
      <c r="E102" s="0" t="s">
        <v>808</v>
      </c>
      <c r="F102" s="0" t="n">
        <v>41324641</v>
      </c>
      <c r="G102" s="0" t="s">
        <v>495</v>
      </c>
      <c r="H102" s="0" t="s">
        <v>11</v>
      </c>
      <c r="I102" s="0" t="s">
        <v>809</v>
      </c>
      <c r="J102" s="0" t="s">
        <v>810</v>
      </c>
      <c r="K102" s="0" t="n">
        <v>43011</v>
      </c>
      <c r="L102" s="0" t="n">
        <v>474471111</v>
      </c>
      <c r="M102" s="0" t="s">
        <v>811</v>
      </c>
      <c r="N102" s="0" t="s">
        <v>812</v>
      </c>
      <c r="O102" s="0" t="s">
        <v>140</v>
      </c>
      <c r="P102" s="0" t="s">
        <v>810</v>
      </c>
      <c r="Q102" s="0" t="s">
        <v>176</v>
      </c>
      <c r="R102" s="0" t="s">
        <v>51</v>
      </c>
      <c r="S102" s="58" t="s">
        <v>813</v>
      </c>
      <c r="T102" s="0" t="n">
        <v>20900</v>
      </c>
      <c r="U102" s="0" t="n">
        <v>3135</v>
      </c>
      <c r="V102" s="0" t="n">
        <v>0</v>
      </c>
      <c r="W102" s="0" t="n">
        <v>0</v>
      </c>
      <c r="X102" s="0" t="n">
        <v>0</v>
      </c>
      <c r="Y102" s="0" t="n">
        <v>0</v>
      </c>
      <c r="Z102" s="0" t="n">
        <v>20900</v>
      </c>
      <c r="AA102" s="0" t="n">
        <v>68100</v>
      </c>
      <c r="AB102" s="0" t="n">
        <v>92135</v>
      </c>
      <c r="AC102" s="0" t="n">
        <v>17765</v>
      </c>
      <c r="AD102" s="0" t="n">
        <v>3135</v>
      </c>
      <c r="AE102" s="0" t="n">
        <v>0</v>
      </c>
      <c r="AF102" s="0" t="n">
        <v>0</v>
      </c>
      <c r="AG102" s="0" t="n">
        <v>0</v>
      </c>
      <c r="AH102" s="0" t="n">
        <v>0</v>
      </c>
      <c r="AI102" s="0" t="n">
        <v>17765</v>
      </c>
      <c r="AJ102" s="0" t="n">
        <v>59100</v>
      </c>
      <c r="AK102" s="0" t="n">
        <v>80000</v>
      </c>
      <c r="AL102" s="57" t="n">
        <v>80000</v>
      </c>
      <c r="AM102" s="57" t="n">
        <v>80000</v>
      </c>
      <c r="AN102" s="57" t="n">
        <v>59100</v>
      </c>
      <c r="AO102" s="57" t="n">
        <v>17765</v>
      </c>
      <c r="AP102" s="57" t="n">
        <v>3135</v>
      </c>
      <c r="AQ102" s="57" t="n">
        <v>17765</v>
      </c>
      <c r="AR102" s="57" t="n">
        <v>3135</v>
      </c>
      <c r="AS102" s="57" t="n">
        <v>0</v>
      </c>
      <c r="AT102" s="57" t="n">
        <v>0</v>
      </c>
      <c r="AU102" s="57" t="n">
        <v>0</v>
      </c>
      <c r="AV102" s="57" t="n">
        <v>0</v>
      </c>
      <c r="AW102" s="55" t="n">
        <v>86.8</v>
      </c>
      <c r="AX102" s="0" t="n">
        <f aca="false">IF(A102=B102,0,1)</f>
        <v>0</v>
      </c>
      <c r="AY102" s="57" t="n">
        <v>97</v>
      </c>
      <c r="AZ102" s="0" t="str">
        <f aca="false">IF(B102=B101,"a","")</f>
        <v/>
      </c>
    </row>
    <row r="103" customFormat="false" ht="13.5" hidden="false" customHeight="true" outlineLevel="0" collapsed="false">
      <c r="A103" s="0" t="s">
        <v>814</v>
      </c>
      <c r="B103" s="0" t="s">
        <v>814</v>
      </c>
      <c r="C103" s="55" t="str">
        <f aca="false">MID(B103,6,2)</f>
        <v>PP</v>
      </c>
      <c r="D103" s="0" t="s">
        <v>815</v>
      </c>
      <c r="E103" s="0" t="s">
        <v>816</v>
      </c>
      <c r="F103" s="0" t="n">
        <v>75020220</v>
      </c>
      <c r="G103" s="0" t="s">
        <v>486</v>
      </c>
      <c r="H103" s="0" t="s">
        <v>11</v>
      </c>
      <c r="I103" s="0" t="s">
        <v>817</v>
      </c>
      <c r="J103" s="0" t="s">
        <v>404</v>
      </c>
      <c r="K103" s="0" t="n">
        <v>76502</v>
      </c>
      <c r="L103" s="0" t="n">
        <v>577926721</v>
      </c>
      <c r="M103" s="0" t="s">
        <v>818</v>
      </c>
      <c r="N103" s="0" t="s">
        <v>819</v>
      </c>
      <c r="O103" s="0" t="s">
        <v>140</v>
      </c>
      <c r="P103" s="0" t="s">
        <v>404</v>
      </c>
      <c r="Q103" s="0" t="s">
        <v>202</v>
      </c>
      <c r="R103" s="0" t="s">
        <v>52</v>
      </c>
      <c r="S103" s="58" t="s">
        <v>820</v>
      </c>
      <c r="T103" s="0" t="n">
        <v>29950</v>
      </c>
      <c r="U103" s="0" t="n">
        <v>0</v>
      </c>
      <c r="V103" s="0" t="n">
        <v>0</v>
      </c>
      <c r="W103" s="0" t="n">
        <v>0</v>
      </c>
      <c r="X103" s="0" t="n">
        <v>0</v>
      </c>
      <c r="Y103" s="0" t="n">
        <v>0</v>
      </c>
      <c r="Z103" s="0" t="n">
        <v>29950</v>
      </c>
      <c r="AA103" s="0" t="n">
        <v>39840</v>
      </c>
      <c r="AB103" s="0" t="n">
        <v>69790</v>
      </c>
      <c r="AC103" s="0" t="n">
        <v>29950</v>
      </c>
      <c r="AD103" s="0" t="n">
        <v>0</v>
      </c>
      <c r="AE103" s="0" t="n">
        <v>0</v>
      </c>
      <c r="AF103" s="0" t="n">
        <v>0</v>
      </c>
      <c r="AG103" s="0" t="n">
        <v>0</v>
      </c>
      <c r="AH103" s="0" t="n">
        <v>0</v>
      </c>
      <c r="AI103" s="0" t="n">
        <v>29950</v>
      </c>
      <c r="AJ103" s="0" t="n">
        <v>39840</v>
      </c>
      <c r="AK103" s="0" t="n">
        <v>69790</v>
      </c>
      <c r="AL103" s="57" t="n">
        <v>69700</v>
      </c>
      <c r="AM103" s="57" t="n">
        <v>69700</v>
      </c>
      <c r="AN103" s="57" t="n">
        <v>39750</v>
      </c>
      <c r="AO103" s="57" t="n">
        <v>29950</v>
      </c>
      <c r="AP103" s="57" t="n">
        <v>0</v>
      </c>
      <c r="AQ103" s="57" t="n">
        <v>29950</v>
      </c>
      <c r="AR103" s="57" t="n">
        <v>0</v>
      </c>
      <c r="AS103" s="57" t="n">
        <v>0</v>
      </c>
      <c r="AT103" s="57" t="n">
        <v>0</v>
      </c>
      <c r="AU103" s="57" t="n">
        <v>0</v>
      </c>
      <c r="AV103" s="57" t="n">
        <v>0</v>
      </c>
      <c r="AW103" s="55" t="n">
        <v>99.9</v>
      </c>
      <c r="AX103" s="0" t="n">
        <f aca="false">IF(A103=B103,0,1)</f>
        <v>0</v>
      </c>
      <c r="AY103" s="57" t="n">
        <v>102</v>
      </c>
      <c r="AZ103" s="0" t="str">
        <f aca="false">IF(B103=B102,"a","")</f>
        <v/>
      </c>
    </row>
    <row r="104" customFormat="false" ht="13.5" hidden="false" customHeight="true" outlineLevel="0" collapsed="false">
      <c r="A104" s="0" t="s">
        <v>821</v>
      </c>
      <c r="B104" s="0" t="s">
        <v>821</v>
      </c>
      <c r="C104" s="55" t="str">
        <f aca="false">MID(B104,6,2)</f>
        <v>PP</v>
      </c>
      <c r="D104" s="0" t="s">
        <v>822</v>
      </c>
      <c r="E104" s="0" t="s">
        <v>823</v>
      </c>
      <c r="F104" s="0" t="n">
        <v>75020238</v>
      </c>
      <c r="G104" s="0" t="s">
        <v>486</v>
      </c>
      <c r="H104" s="0" t="s">
        <v>11</v>
      </c>
      <c r="I104" s="0" t="s">
        <v>824</v>
      </c>
      <c r="J104" s="0" t="s">
        <v>404</v>
      </c>
      <c r="K104" s="0" t="n">
        <v>76502</v>
      </c>
      <c r="L104" s="0" t="n">
        <v>576771651</v>
      </c>
      <c r="M104" s="0" t="s">
        <v>825</v>
      </c>
      <c r="N104" s="0" t="s">
        <v>826</v>
      </c>
      <c r="O104" s="0" t="s">
        <v>140</v>
      </c>
      <c r="P104" s="0" t="s">
        <v>404</v>
      </c>
      <c r="Q104" s="0" t="s">
        <v>202</v>
      </c>
      <c r="R104" s="0" t="s">
        <v>52</v>
      </c>
      <c r="S104" s="56" t="s">
        <v>827</v>
      </c>
      <c r="T104" s="0" t="n">
        <v>23120</v>
      </c>
      <c r="U104" s="0" t="n">
        <v>0</v>
      </c>
      <c r="V104" s="0" t="n">
        <v>0</v>
      </c>
      <c r="W104" s="0" t="n">
        <v>0</v>
      </c>
      <c r="X104" s="0" t="n">
        <v>0</v>
      </c>
      <c r="Y104" s="0" t="n">
        <v>0</v>
      </c>
      <c r="Z104" s="0" t="n">
        <v>23120</v>
      </c>
      <c r="AA104" s="0" t="n">
        <v>44300</v>
      </c>
      <c r="AB104" s="0" t="n">
        <v>67420</v>
      </c>
      <c r="AC104" s="0" t="n">
        <v>23120</v>
      </c>
      <c r="AD104" s="0" t="n">
        <v>0</v>
      </c>
      <c r="AE104" s="0" t="n">
        <v>0</v>
      </c>
      <c r="AF104" s="0" t="n">
        <v>0</v>
      </c>
      <c r="AG104" s="0" t="n">
        <v>0</v>
      </c>
      <c r="AH104" s="0" t="n">
        <v>0</v>
      </c>
      <c r="AI104" s="0" t="n">
        <v>23120</v>
      </c>
      <c r="AJ104" s="0" t="n">
        <v>44300</v>
      </c>
      <c r="AK104" s="0" t="n">
        <v>67420</v>
      </c>
      <c r="AL104" s="57" t="n">
        <v>67400</v>
      </c>
      <c r="AM104" s="57" t="n">
        <v>67400</v>
      </c>
      <c r="AN104" s="57" t="n">
        <v>44280</v>
      </c>
      <c r="AO104" s="57" t="n">
        <v>23120</v>
      </c>
      <c r="AP104" s="57" t="n">
        <v>0</v>
      </c>
      <c r="AQ104" s="57" t="n">
        <v>23120</v>
      </c>
      <c r="AR104" s="57" t="n">
        <v>0</v>
      </c>
      <c r="AS104" s="57" t="n">
        <v>0</v>
      </c>
      <c r="AT104" s="57" t="n">
        <v>0</v>
      </c>
      <c r="AU104" s="57" t="n">
        <v>0</v>
      </c>
      <c r="AV104" s="57" t="n">
        <v>0</v>
      </c>
      <c r="AW104" s="55" t="n">
        <v>100</v>
      </c>
      <c r="AX104" s="0" t="n">
        <f aca="false">IF(A104=B104,0,1)</f>
        <v>0</v>
      </c>
      <c r="AY104" s="57" t="n">
        <v>103</v>
      </c>
      <c r="AZ104" s="0" t="str">
        <f aca="false">IF(B104=B103,"a","")</f>
        <v/>
      </c>
    </row>
    <row r="105" customFormat="false" ht="13.5" hidden="false" customHeight="true" outlineLevel="0" collapsed="false">
      <c r="A105" s="0" t="s">
        <v>828</v>
      </c>
      <c r="B105" s="0" t="s">
        <v>828</v>
      </c>
      <c r="C105" s="55" t="str">
        <f aca="false">MID(B105,6,2)</f>
        <v>PK</v>
      </c>
      <c r="D105" s="0" t="s">
        <v>829</v>
      </c>
      <c r="E105" s="0" t="s">
        <v>830</v>
      </c>
      <c r="F105" s="0" t="n">
        <v>75022567</v>
      </c>
      <c r="G105" s="0" t="s">
        <v>486</v>
      </c>
      <c r="H105" s="0" t="s">
        <v>11</v>
      </c>
      <c r="I105" s="0" t="s">
        <v>719</v>
      </c>
      <c r="J105" s="0" t="s">
        <v>831</v>
      </c>
      <c r="K105" s="0" t="n">
        <v>68603</v>
      </c>
      <c r="L105" s="40" t="n">
        <v>572541298</v>
      </c>
      <c r="M105" s="0" t="s">
        <v>832</v>
      </c>
      <c r="N105" s="0" t="s">
        <v>833</v>
      </c>
      <c r="O105" s="0" t="s">
        <v>140</v>
      </c>
      <c r="P105" s="0" t="s">
        <v>834</v>
      </c>
      <c r="Q105" s="0" t="s">
        <v>202</v>
      </c>
      <c r="R105" s="0" t="s">
        <v>52</v>
      </c>
      <c r="S105" s="56" t="s">
        <v>835</v>
      </c>
      <c r="T105" s="0" t="n">
        <v>28750</v>
      </c>
      <c r="U105" s="0" t="n">
        <v>0</v>
      </c>
      <c r="V105" s="0" t="n">
        <v>0</v>
      </c>
      <c r="W105" s="0" t="n">
        <v>0</v>
      </c>
      <c r="X105" s="0" t="n">
        <v>0</v>
      </c>
      <c r="Y105" s="0" t="n">
        <v>0</v>
      </c>
      <c r="Z105" s="0" t="n">
        <v>28750</v>
      </c>
      <c r="AA105" s="0" t="n">
        <v>51250</v>
      </c>
      <c r="AB105" s="0" t="n">
        <v>80000</v>
      </c>
      <c r="AC105" s="0" t="n">
        <v>28750</v>
      </c>
      <c r="AD105" s="0" t="n">
        <v>0</v>
      </c>
      <c r="AE105" s="0" t="n">
        <v>0</v>
      </c>
      <c r="AF105" s="0" t="n">
        <v>0</v>
      </c>
      <c r="AG105" s="0" t="n">
        <v>0</v>
      </c>
      <c r="AH105" s="0" t="n">
        <v>0</v>
      </c>
      <c r="AI105" s="0" t="n">
        <v>28750</v>
      </c>
      <c r="AJ105" s="0" t="n">
        <v>51250</v>
      </c>
      <c r="AK105" s="0" t="n">
        <v>80000</v>
      </c>
      <c r="AL105" s="57" t="n">
        <v>80000</v>
      </c>
      <c r="AM105" s="57" t="n">
        <v>80000</v>
      </c>
      <c r="AN105" s="57" t="n">
        <v>51250</v>
      </c>
      <c r="AO105" s="57" t="n">
        <v>28750</v>
      </c>
      <c r="AP105" s="57" t="n">
        <v>0</v>
      </c>
      <c r="AQ105" s="57" t="n">
        <v>28750</v>
      </c>
      <c r="AR105" s="57" t="n">
        <v>0</v>
      </c>
      <c r="AS105" s="57" t="n">
        <v>0</v>
      </c>
      <c r="AT105" s="57" t="n">
        <v>0</v>
      </c>
      <c r="AU105" s="57" t="n">
        <v>0</v>
      </c>
      <c r="AV105" s="57" t="n">
        <v>0</v>
      </c>
      <c r="AW105" s="55" t="n">
        <v>100</v>
      </c>
      <c r="AX105" s="0" t="n">
        <f aca="false">IF(A105=B105,0,1)</f>
        <v>0</v>
      </c>
      <c r="AY105" s="57" t="n">
        <v>104</v>
      </c>
      <c r="AZ105" s="0" t="str">
        <f aca="false">IF(B105=B104,"a","")</f>
        <v/>
      </c>
    </row>
    <row r="106" customFormat="false" ht="13.5" hidden="false" customHeight="true" outlineLevel="0" collapsed="false">
      <c r="A106" s="0" t="s">
        <v>836</v>
      </c>
      <c r="B106" s="0" t="s">
        <v>836</v>
      </c>
      <c r="C106" s="55" t="str">
        <f aca="false">MID(B106,6,2)</f>
        <v>PP</v>
      </c>
      <c r="D106" s="0" t="s">
        <v>837</v>
      </c>
      <c r="E106" s="0" t="s">
        <v>838</v>
      </c>
      <c r="F106" s="0" t="n">
        <v>70839425</v>
      </c>
      <c r="G106" s="0" t="s">
        <v>486</v>
      </c>
      <c r="H106" s="0" t="s">
        <v>11</v>
      </c>
      <c r="I106" s="0" t="s">
        <v>839</v>
      </c>
      <c r="J106" s="0" t="s">
        <v>840</v>
      </c>
      <c r="K106" s="0" t="n">
        <v>76832</v>
      </c>
      <c r="L106" s="0" t="n">
        <v>573369102</v>
      </c>
      <c r="M106" s="0" t="s">
        <v>841</v>
      </c>
      <c r="N106" s="0" t="s">
        <v>842</v>
      </c>
      <c r="O106" s="0" t="s">
        <v>140</v>
      </c>
      <c r="P106" s="0" t="s">
        <v>843</v>
      </c>
      <c r="Q106" s="0" t="s">
        <v>202</v>
      </c>
      <c r="R106" s="0" t="s">
        <v>52</v>
      </c>
      <c r="S106" s="58" t="s">
        <v>844</v>
      </c>
      <c r="T106" s="0" t="n">
        <v>31730</v>
      </c>
      <c r="U106" s="0" t="n">
        <v>0</v>
      </c>
      <c r="V106" s="0" t="n">
        <v>0</v>
      </c>
      <c r="W106" s="0" t="n">
        <v>0</v>
      </c>
      <c r="X106" s="0" t="n">
        <v>0</v>
      </c>
      <c r="Y106" s="0" t="n">
        <v>0</v>
      </c>
      <c r="Z106" s="0" t="n">
        <v>31730</v>
      </c>
      <c r="AA106" s="0" t="n">
        <v>44340</v>
      </c>
      <c r="AB106" s="0" t="n">
        <v>76070</v>
      </c>
      <c r="AC106" s="0" t="n">
        <v>30530</v>
      </c>
      <c r="AD106" s="0" t="n">
        <v>0</v>
      </c>
      <c r="AE106" s="0" t="n">
        <v>0</v>
      </c>
      <c r="AF106" s="0" t="n">
        <v>0</v>
      </c>
      <c r="AG106" s="0" t="n">
        <v>0</v>
      </c>
      <c r="AH106" s="0" t="n">
        <v>0</v>
      </c>
      <c r="AI106" s="0" t="n">
        <v>30530</v>
      </c>
      <c r="AJ106" s="0" t="n">
        <v>44290</v>
      </c>
      <c r="AK106" s="0" t="n">
        <v>74820</v>
      </c>
      <c r="AL106" s="57" t="n">
        <v>74800</v>
      </c>
      <c r="AM106" s="57" t="n">
        <v>74800</v>
      </c>
      <c r="AN106" s="57" t="n">
        <v>44270</v>
      </c>
      <c r="AO106" s="57" t="n">
        <v>30530</v>
      </c>
      <c r="AP106" s="57" t="n">
        <v>0</v>
      </c>
      <c r="AQ106" s="57" t="n">
        <v>30530</v>
      </c>
      <c r="AR106" s="57" t="n">
        <v>0</v>
      </c>
      <c r="AS106" s="57" t="n">
        <v>0</v>
      </c>
      <c r="AT106" s="57" t="n">
        <v>0</v>
      </c>
      <c r="AU106" s="57" t="n">
        <v>0</v>
      </c>
      <c r="AV106" s="57" t="n">
        <v>0</v>
      </c>
      <c r="AW106" s="55" t="n">
        <v>98.3</v>
      </c>
      <c r="AX106" s="0" t="n">
        <f aca="false">IF(A106=B106,0,1)</f>
        <v>0</v>
      </c>
      <c r="AY106" s="57" t="n">
        <v>105</v>
      </c>
      <c r="AZ106" s="0" t="str">
        <f aca="false">IF(B106=B105,"a","")</f>
        <v/>
      </c>
    </row>
    <row r="107" customFormat="false" ht="13.5" hidden="false" customHeight="true" outlineLevel="0" collapsed="false">
      <c r="A107" s="0" t="s">
        <v>845</v>
      </c>
      <c r="B107" s="0" t="s">
        <v>845</v>
      </c>
      <c r="C107" s="55" t="str">
        <f aca="false">MID(B107,6,2)</f>
        <v>PP</v>
      </c>
      <c r="D107" s="0" t="s">
        <v>846</v>
      </c>
      <c r="E107" s="0" t="s">
        <v>847</v>
      </c>
      <c r="F107" s="0" t="n">
        <v>839329</v>
      </c>
      <c r="G107" s="0" t="s">
        <v>486</v>
      </c>
      <c r="H107" s="0" t="s">
        <v>11</v>
      </c>
      <c r="I107" s="0" t="s">
        <v>848</v>
      </c>
      <c r="J107" s="0" t="s">
        <v>849</v>
      </c>
      <c r="K107" s="0" t="n">
        <v>76001</v>
      </c>
      <c r="L107" s="40" t="n">
        <v>577213405</v>
      </c>
      <c r="M107" s="0" t="s">
        <v>850</v>
      </c>
      <c r="N107" s="0" t="s">
        <v>851</v>
      </c>
      <c r="O107" s="0" t="s">
        <v>113</v>
      </c>
      <c r="P107" s="0" t="s">
        <v>849</v>
      </c>
      <c r="Q107" s="0" t="s">
        <v>202</v>
      </c>
      <c r="R107" s="0" t="s">
        <v>52</v>
      </c>
      <c r="S107" s="56" t="s">
        <v>852</v>
      </c>
      <c r="T107" s="0" t="n">
        <v>34000</v>
      </c>
      <c r="U107" s="0" t="n">
        <v>0</v>
      </c>
      <c r="V107" s="0" t="n">
        <v>0</v>
      </c>
      <c r="W107" s="0" t="n">
        <v>0</v>
      </c>
      <c r="X107" s="0" t="n">
        <v>0</v>
      </c>
      <c r="Y107" s="0" t="n">
        <v>0</v>
      </c>
      <c r="Z107" s="0" t="n">
        <v>34000</v>
      </c>
      <c r="AA107" s="0" t="n">
        <v>45000</v>
      </c>
      <c r="AB107" s="0" t="n">
        <v>79000</v>
      </c>
      <c r="AC107" s="0" t="n">
        <v>34000</v>
      </c>
      <c r="AD107" s="0" t="n">
        <v>0</v>
      </c>
      <c r="AE107" s="0" t="n">
        <v>0</v>
      </c>
      <c r="AF107" s="0" t="n">
        <v>0</v>
      </c>
      <c r="AG107" s="0" t="n">
        <v>0</v>
      </c>
      <c r="AH107" s="0" t="n">
        <v>0</v>
      </c>
      <c r="AI107" s="0" t="n">
        <v>34000</v>
      </c>
      <c r="AJ107" s="0" t="n">
        <v>45000</v>
      </c>
      <c r="AK107" s="0" t="n">
        <v>79000</v>
      </c>
      <c r="AL107" s="57" t="n">
        <v>79000</v>
      </c>
      <c r="AM107" s="57" t="n">
        <v>79000</v>
      </c>
      <c r="AN107" s="57" t="n">
        <v>45000</v>
      </c>
      <c r="AO107" s="57" t="n">
        <v>34000</v>
      </c>
      <c r="AP107" s="57" t="n">
        <v>0</v>
      </c>
      <c r="AQ107" s="57" t="n">
        <v>34000</v>
      </c>
      <c r="AR107" s="57" t="n">
        <v>0</v>
      </c>
      <c r="AS107" s="57" t="n">
        <v>0</v>
      </c>
      <c r="AT107" s="57" t="n">
        <v>0</v>
      </c>
      <c r="AU107" s="57" t="n">
        <v>0</v>
      </c>
      <c r="AV107" s="57" t="n">
        <v>0</v>
      </c>
      <c r="AW107" s="55" t="n">
        <v>100</v>
      </c>
      <c r="AX107" s="0" t="n">
        <f aca="false">IF(A107=B107,0,1)</f>
        <v>0</v>
      </c>
      <c r="AY107" s="57" t="n">
        <v>106</v>
      </c>
      <c r="AZ107" s="0" t="str">
        <f aca="false">IF(B107=B106,"a","")</f>
        <v/>
      </c>
    </row>
    <row r="108" customFormat="false" ht="13.5" hidden="false" customHeight="true" outlineLevel="0" collapsed="false">
      <c r="A108" s="0" t="s">
        <v>853</v>
      </c>
      <c r="B108" s="0" t="s">
        <v>853</v>
      </c>
      <c r="C108" s="55" t="str">
        <f aca="false">MID(B108,6,2)</f>
        <v>PK</v>
      </c>
      <c r="D108" s="0" t="s">
        <v>854</v>
      </c>
      <c r="E108" s="0" t="s">
        <v>855</v>
      </c>
      <c r="F108" s="0" t="n">
        <v>70932310</v>
      </c>
      <c r="G108" s="0" t="s">
        <v>486</v>
      </c>
      <c r="H108" s="0" t="s">
        <v>11</v>
      </c>
      <c r="I108" s="0" t="s">
        <v>856</v>
      </c>
      <c r="J108" s="0" t="s">
        <v>857</v>
      </c>
      <c r="K108" s="0" t="n">
        <v>68814</v>
      </c>
      <c r="L108" s="0" t="s">
        <v>858</v>
      </c>
      <c r="M108" s="0" t="s">
        <v>859</v>
      </c>
      <c r="N108" s="0" t="s">
        <v>860</v>
      </c>
      <c r="O108" s="0" t="s">
        <v>140</v>
      </c>
      <c r="P108" s="0" t="s">
        <v>857</v>
      </c>
      <c r="Q108" s="0" t="s">
        <v>202</v>
      </c>
      <c r="R108" s="0" t="s">
        <v>52</v>
      </c>
      <c r="S108" s="56" t="s">
        <v>861</v>
      </c>
      <c r="T108" s="0" t="n">
        <v>146750</v>
      </c>
      <c r="U108" s="0" t="n">
        <v>0</v>
      </c>
      <c r="V108" s="0" t="n">
        <v>0</v>
      </c>
      <c r="W108" s="0" t="n">
        <v>0</v>
      </c>
      <c r="X108" s="0" t="n">
        <v>0</v>
      </c>
      <c r="Y108" s="0" t="n">
        <v>0</v>
      </c>
      <c r="Z108" s="0" t="n">
        <v>146750</v>
      </c>
      <c r="AA108" s="0" t="n">
        <v>203250</v>
      </c>
      <c r="AB108" s="0" t="n">
        <v>350000</v>
      </c>
      <c r="AC108" s="0" t="n">
        <v>146750</v>
      </c>
      <c r="AD108" s="0" t="n">
        <v>0</v>
      </c>
      <c r="AE108" s="0" t="n">
        <v>0</v>
      </c>
      <c r="AF108" s="0" t="n">
        <v>0</v>
      </c>
      <c r="AG108" s="0" t="n">
        <v>0</v>
      </c>
      <c r="AH108" s="0" t="n">
        <v>0</v>
      </c>
      <c r="AI108" s="0" t="n">
        <v>146750</v>
      </c>
      <c r="AJ108" s="0" t="n">
        <v>203250</v>
      </c>
      <c r="AK108" s="0" t="n">
        <v>350000</v>
      </c>
      <c r="AL108" s="57" t="n">
        <v>350000</v>
      </c>
      <c r="AM108" s="57" t="n">
        <v>350000</v>
      </c>
      <c r="AN108" s="57" t="n">
        <v>203250</v>
      </c>
      <c r="AO108" s="57" t="n">
        <v>146750</v>
      </c>
      <c r="AP108" s="57" t="n">
        <v>0</v>
      </c>
      <c r="AQ108" s="57" t="n">
        <v>146750</v>
      </c>
      <c r="AR108" s="57" t="n">
        <v>0</v>
      </c>
      <c r="AS108" s="57" t="n">
        <v>0</v>
      </c>
      <c r="AT108" s="57" t="n">
        <v>0</v>
      </c>
      <c r="AU108" s="57" t="n">
        <v>0</v>
      </c>
      <c r="AV108" s="57" t="n">
        <v>0</v>
      </c>
      <c r="AW108" s="55" t="n">
        <v>100</v>
      </c>
      <c r="AX108" s="0" t="n">
        <f aca="false">IF(A108=B108,0,1)</f>
        <v>0</v>
      </c>
      <c r="AY108" s="57" t="n">
        <v>107</v>
      </c>
      <c r="AZ108" s="0" t="str">
        <f aca="false">IF(B108=B107,"a","")</f>
        <v/>
      </c>
    </row>
    <row r="109" customFormat="false" ht="13.5" hidden="false" customHeight="true" outlineLevel="0" collapsed="false">
      <c r="B109" s="20"/>
      <c r="C109" s="55"/>
      <c r="S109" s="56"/>
      <c r="AL109" s="57"/>
      <c r="AM109" s="57"/>
      <c r="AN109" s="57"/>
      <c r="AO109" s="57"/>
      <c r="AP109" s="57"/>
      <c r="AQ109" s="57"/>
      <c r="AR109" s="57"/>
      <c r="AS109" s="57"/>
      <c r="AT109" s="57"/>
      <c r="AU109" s="57"/>
      <c r="AV109" s="57"/>
      <c r="AW109" s="55"/>
      <c r="AY109" s="57"/>
    </row>
    <row r="110" customFormat="false" ht="13.5" hidden="false" customHeight="true" outlineLevel="0" collapsed="false">
      <c r="B110" s="20"/>
      <c r="C110" s="55"/>
      <c r="S110" s="56"/>
      <c r="AL110" s="57"/>
      <c r="AM110" s="57"/>
      <c r="AN110" s="57"/>
      <c r="AO110" s="57"/>
      <c r="AP110" s="57"/>
      <c r="AQ110" s="57"/>
      <c r="AR110" s="57"/>
      <c r="AS110" s="57"/>
      <c r="AT110" s="57"/>
      <c r="AU110" s="57"/>
      <c r="AV110" s="57"/>
      <c r="AW110" s="55"/>
      <c r="AY110" s="57"/>
    </row>
    <row r="111" customFormat="false" ht="13.5" hidden="false" customHeight="true" outlineLevel="0" collapsed="false">
      <c r="B111" s="20"/>
      <c r="C111" s="55"/>
      <c r="S111" s="56"/>
      <c r="AL111" s="57"/>
      <c r="AM111" s="57"/>
      <c r="AN111" s="57"/>
      <c r="AO111" s="57"/>
      <c r="AP111" s="57"/>
      <c r="AQ111" s="57"/>
      <c r="AR111" s="57"/>
      <c r="AS111" s="57"/>
      <c r="AT111" s="57"/>
      <c r="AU111" s="57"/>
      <c r="AV111" s="57"/>
      <c r="AW111" s="55"/>
      <c r="AY111" s="57"/>
    </row>
    <row r="112" customFormat="false" ht="13.5" hidden="false" customHeight="true" outlineLevel="0" collapsed="false">
      <c r="B112" s="20"/>
      <c r="C112" s="55"/>
      <c r="S112" s="56"/>
      <c r="AL112" s="57"/>
      <c r="AM112" s="57"/>
      <c r="AN112" s="57"/>
      <c r="AO112" s="57"/>
      <c r="AP112" s="57"/>
      <c r="AQ112" s="57"/>
      <c r="AR112" s="57"/>
      <c r="AS112" s="57"/>
      <c r="AT112" s="57"/>
      <c r="AU112" s="57"/>
      <c r="AV112" s="57"/>
      <c r="AW112" s="55"/>
      <c r="AY112" s="57"/>
    </row>
    <row r="113" customFormat="false" ht="13.5" hidden="false" customHeight="true" outlineLevel="0" collapsed="false">
      <c r="B113" s="20"/>
      <c r="C113" s="55"/>
      <c r="S113" s="56"/>
      <c r="AL113" s="57"/>
      <c r="AM113" s="57"/>
      <c r="AN113" s="57"/>
      <c r="AO113" s="57"/>
      <c r="AP113" s="57"/>
      <c r="AQ113" s="57"/>
      <c r="AR113" s="57"/>
      <c r="AS113" s="57"/>
      <c r="AT113" s="57"/>
      <c r="AU113" s="57"/>
      <c r="AV113" s="57"/>
      <c r="AW113" s="55"/>
      <c r="AY113" s="57"/>
    </row>
    <row r="114" customFormat="false" ht="13.5" hidden="false" customHeight="true" outlineLevel="0" collapsed="false">
      <c r="B114" s="20"/>
      <c r="C114" s="55"/>
      <c r="S114" s="58"/>
      <c r="AL114" s="57"/>
      <c r="AM114" s="57"/>
      <c r="AN114" s="57"/>
      <c r="AO114" s="57"/>
      <c r="AP114" s="57"/>
      <c r="AQ114" s="57"/>
      <c r="AR114" s="57"/>
      <c r="AS114" s="57"/>
      <c r="AT114" s="57"/>
      <c r="AU114" s="57"/>
      <c r="AV114" s="57"/>
      <c r="AW114" s="55"/>
      <c r="AY114" s="57"/>
    </row>
    <row r="115" customFormat="false" ht="13.5" hidden="false" customHeight="true" outlineLevel="0" collapsed="false">
      <c r="B115" s="20"/>
      <c r="C115" s="55"/>
      <c r="S115" s="56"/>
      <c r="AL115" s="57"/>
      <c r="AM115" s="57"/>
      <c r="AN115" s="57"/>
      <c r="AO115" s="57"/>
      <c r="AP115" s="57"/>
      <c r="AQ115" s="57"/>
      <c r="AR115" s="57"/>
      <c r="AS115" s="57"/>
      <c r="AT115" s="57"/>
      <c r="AU115" s="57"/>
      <c r="AV115" s="57"/>
      <c r="AW115" s="55"/>
      <c r="AY115" s="57"/>
    </row>
    <row r="116" customFormat="false" ht="13.5" hidden="false" customHeight="true" outlineLevel="0" collapsed="false">
      <c r="B116" s="20"/>
      <c r="C116" s="55"/>
      <c r="S116" s="58"/>
      <c r="AL116" s="57"/>
      <c r="AM116" s="57"/>
      <c r="AN116" s="57"/>
      <c r="AO116" s="57"/>
      <c r="AP116" s="57"/>
      <c r="AQ116" s="57"/>
      <c r="AR116" s="57"/>
      <c r="AS116" s="57"/>
      <c r="AT116" s="57"/>
      <c r="AU116" s="57"/>
      <c r="AV116" s="57"/>
      <c r="AW116" s="55"/>
      <c r="AY116" s="57"/>
    </row>
    <row r="117" customFormat="false" ht="13.5" hidden="false" customHeight="true" outlineLevel="0" collapsed="false">
      <c r="B117" s="20"/>
      <c r="C117" s="55"/>
      <c r="S117" s="56"/>
      <c r="AL117" s="57"/>
      <c r="AM117" s="57"/>
      <c r="AN117" s="57"/>
      <c r="AO117" s="57"/>
      <c r="AP117" s="57"/>
      <c r="AQ117" s="57"/>
      <c r="AR117" s="57"/>
      <c r="AS117" s="57"/>
      <c r="AT117" s="57"/>
      <c r="AU117" s="57"/>
      <c r="AV117" s="57"/>
      <c r="AW117" s="55"/>
      <c r="AY117" s="57"/>
    </row>
    <row r="118" customFormat="false" ht="13.5" hidden="false" customHeight="true" outlineLevel="0" collapsed="false">
      <c r="B118" s="20"/>
      <c r="C118" s="55"/>
      <c r="S118" s="58"/>
      <c r="AL118" s="57"/>
      <c r="AM118" s="57"/>
      <c r="AN118" s="57"/>
      <c r="AO118" s="57"/>
      <c r="AP118" s="57"/>
      <c r="AQ118" s="57"/>
      <c r="AR118" s="57"/>
      <c r="AS118" s="57"/>
      <c r="AT118" s="57"/>
      <c r="AU118" s="57"/>
      <c r="AV118" s="57"/>
      <c r="AW118" s="55"/>
      <c r="AY118" s="57"/>
    </row>
    <row r="119" customFormat="false" ht="13.5" hidden="false" customHeight="true" outlineLevel="0" collapsed="false">
      <c r="B119" s="20"/>
      <c r="C119" s="55"/>
      <c r="S119" s="58"/>
      <c r="AL119" s="57"/>
      <c r="AM119" s="57"/>
      <c r="AN119" s="57"/>
      <c r="AO119" s="57"/>
      <c r="AP119" s="57"/>
      <c r="AQ119" s="57"/>
      <c r="AR119" s="57"/>
      <c r="AS119" s="57"/>
      <c r="AT119" s="57"/>
      <c r="AU119" s="57"/>
      <c r="AV119" s="57"/>
      <c r="AW119" s="55"/>
      <c r="AY119" s="57"/>
    </row>
    <row r="120" customFormat="false" ht="13.5" hidden="false" customHeight="true" outlineLevel="0" collapsed="false">
      <c r="B120" s="20"/>
      <c r="C120" s="55"/>
      <c r="S120" s="58"/>
      <c r="AL120" s="57"/>
      <c r="AM120" s="57"/>
      <c r="AN120" s="57"/>
      <c r="AO120" s="57"/>
      <c r="AP120" s="57"/>
      <c r="AQ120" s="57"/>
      <c r="AR120" s="57"/>
      <c r="AS120" s="57"/>
      <c r="AT120" s="57"/>
      <c r="AU120" s="57"/>
      <c r="AV120" s="57"/>
      <c r="AW120" s="55"/>
      <c r="AY120" s="57"/>
    </row>
    <row r="121" customFormat="false" ht="13.5" hidden="false" customHeight="true" outlineLevel="0" collapsed="false">
      <c r="B121" s="20"/>
      <c r="C121" s="55"/>
      <c r="S121" s="58"/>
      <c r="AL121" s="57"/>
      <c r="AM121" s="57"/>
      <c r="AN121" s="57"/>
      <c r="AO121" s="57"/>
      <c r="AP121" s="57"/>
      <c r="AQ121" s="57"/>
      <c r="AR121" s="57"/>
      <c r="AS121" s="57"/>
      <c r="AT121" s="57"/>
      <c r="AU121" s="57"/>
      <c r="AV121" s="57"/>
      <c r="AW121" s="55"/>
      <c r="AY121" s="57"/>
    </row>
    <row r="122" customFormat="false" ht="13.5" hidden="false" customHeight="true" outlineLevel="0" collapsed="false">
      <c r="B122" s="20"/>
      <c r="C122" s="55"/>
      <c r="S122" s="56"/>
      <c r="AL122" s="57"/>
      <c r="AM122" s="57"/>
      <c r="AN122" s="57"/>
      <c r="AO122" s="57"/>
      <c r="AP122" s="57"/>
      <c r="AQ122" s="57"/>
      <c r="AR122" s="57"/>
      <c r="AS122" s="57"/>
      <c r="AT122" s="57"/>
      <c r="AU122" s="57"/>
      <c r="AV122" s="57"/>
      <c r="AW122" s="55"/>
      <c r="AY122" s="57"/>
    </row>
    <row r="123" customFormat="false" ht="13.5" hidden="false" customHeight="true" outlineLevel="0" collapsed="false">
      <c r="B123" s="20"/>
      <c r="C123" s="55"/>
      <c r="L123" s="40"/>
      <c r="S123" s="56"/>
      <c r="AL123" s="57"/>
      <c r="AM123" s="57"/>
      <c r="AN123" s="57"/>
      <c r="AO123" s="57"/>
      <c r="AP123" s="57"/>
      <c r="AQ123" s="57"/>
      <c r="AR123" s="57"/>
      <c r="AS123" s="57"/>
      <c r="AT123" s="57"/>
      <c r="AU123" s="57"/>
      <c r="AV123" s="57"/>
      <c r="AW123" s="55"/>
      <c r="AY123" s="57"/>
    </row>
    <row r="124" customFormat="false" ht="13.5" hidden="false" customHeight="true" outlineLevel="0" collapsed="false">
      <c r="B124" s="20"/>
      <c r="C124" s="55"/>
      <c r="S124" s="58"/>
      <c r="AL124" s="57"/>
      <c r="AM124" s="57"/>
      <c r="AN124" s="57"/>
      <c r="AO124" s="57"/>
      <c r="AP124" s="57"/>
      <c r="AQ124" s="57"/>
      <c r="AR124" s="57"/>
      <c r="AS124" s="57"/>
      <c r="AT124" s="57"/>
      <c r="AU124" s="57"/>
      <c r="AV124" s="57"/>
      <c r="AW124" s="55"/>
      <c r="AY124" s="57"/>
    </row>
    <row r="125" customFormat="false" ht="13.5" hidden="false" customHeight="true" outlineLevel="0" collapsed="false">
      <c r="B125" s="20"/>
      <c r="C125" s="55"/>
      <c r="L125" s="40"/>
      <c r="S125" s="56"/>
      <c r="AL125" s="57"/>
      <c r="AM125" s="57"/>
      <c r="AN125" s="57"/>
      <c r="AO125" s="57"/>
      <c r="AP125" s="57"/>
      <c r="AQ125" s="57"/>
      <c r="AR125" s="57"/>
      <c r="AS125" s="57"/>
      <c r="AT125" s="57"/>
      <c r="AU125" s="57"/>
      <c r="AV125" s="57"/>
      <c r="AW125" s="55"/>
      <c r="AY125" s="57"/>
    </row>
    <row r="126" customFormat="false" ht="13.5" hidden="false" customHeight="true" outlineLevel="0" collapsed="false">
      <c r="B126" s="20"/>
      <c r="C126" s="55"/>
      <c r="S126" s="56"/>
      <c r="AL126" s="57"/>
      <c r="AM126" s="57"/>
      <c r="AN126" s="57"/>
      <c r="AO126" s="57"/>
      <c r="AP126" s="57"/>
      <c r="AQ126" s="57"/>
      <c r="AR126" s="57"/>
      <c r="AS126" s="57"/>
      <c r="AT126" s="57"/>
      <c r="AU126" s="57"/>
      <c r="AV126" s="57"/>
      <c r="AW126" s="55"/>
      <c r="AY126" s="57"/>
    </row>
    <row r="127" customFormat="false" ht="13.5" hidden="false" customHeight="true" outlineLevel="0" collapsed="false">
      <c r="B127" s="20"/>
      <c r="C127" s="55"/>
      <c r="S127" s="58"/>
      <c r="AL127" s="57"/>
      <c r="AM127" s="57"/>
      <c r="AN127" s="57"/>
      <c r="AO127" s="57"/>
      <c r="AP127" s="57"/>
      <c r="AQ127" s="57"/>
      <c r="AR127" s="57"/>
      <c r="AS127" s="57"/>
      <c r="AT127" s="57"/>
      <c r="AU127" s="57"/>
      <c r="AV127" s="57"/>
      <c r="AW127" s="55"/>
      <c r="AY127" s="57"/>
    </row>
    <row r="128" customFormat="false" ht="13.5" hidden="false" customHeight="true" outlineLevel="0" collapsed="false">
      <c r="B128" s="20"/>
      <c r="C128" s="55"/>
      <c r="S128" s="56"/>
      <c r="AL128" s="57"/>
      <c r="AM128" s="57"/>
      <c r="AN128" s="57"/>
      <c r="AO128" s="57"/>
      <c r="AP128" s="57"/>
      <c r="AQ128" s="57"/>
      <c r="AR128" s="57"/>
      <c r="AS128" s="57"/>
      <c r="AT128" s="57"/>
      <c r="AU128" s="57"/>
      <c r="AV128" s="57"/>
      <c r="AW128" s="55"/>
      <c r="AY128" s="57"/>
    </row>
    <row r="129" customFormat="false" ht="13.5" hidden="false" customHeight="true" outlineLevel="0" collapsed="false"/>
    <row r="130" customFormat="false" ht="13.5" hidden="false" customHeight="true" outlineLevel="0" collapsed="false">
      <c r="AC130" s="40"/>
    </row>
    <row r="131" customFormat="false" ht="13.5" hidden="false" customHeight="true" outlineLevel="0" collapsed="false">
      <c r="A131" s="0" t="s">
        <v>862</v>
      </c>
      <c r="S131" s="0" t="s">
        <v>863</v>
      </c>
      <c r="T131" s="40" t="n">
        <f aca="false">SUM(T2:T130)</f>
        <v>6948195</v>
      </c>
      <c r="U131" s="40" t="n">
        <f aca="false">SUM(U2:U130)</f>
        <v>67088</v>
      </c>
      <c r="V131" s="40" t="n">
        <f aca="false">SUM(V2:V130)</f>
        <v>1155750</v>
      </c>
      <c r="W131" s="40" t="n">
        <f aca="false">SUM(W2:W130)</f>
        <v>392241</v>
      </c>
      <c r="X131" s="40" t="n">
        <f aca="false">SUM(X2:X130)</f>
        <v>13339315</v>
      </c>
      <c r="Y131" s="40" t="n">
        <f aca="false">SUM(Y2:Y130)</f>
        <v>5050969</v>
      </c>
      <c r="Z131" s="40" t="n">
        <f aca="false">SUM(Z2:Z130)</f>
        <v>21443260</v>
      </c>
      <c r="AA131" s="40" t="n">
        <f aca="false">SUM(AA2:AA130)</f>
        <v>16891106</v>
      </c>
      <c r="AB131" s="40" t="n">
        <f aca="false">SUM(AB2:AB130)</f>
        <v>43844664</v>
      </c>
      <c r="AC131" s="40" t="n">
        <f aca="false">SUM(AC2:AC130)</f>
        <v>3922787</v>
      </c>
      <c r="AD131" s="40" t="n">
        <f aca="false">SUM(AD2:AD130)</f>
        <v>67088</v>
      </c>
      <c r="AE131" s="40" t="n">
        <f aca="false">SUM(AE2:AE130)</f>
        <v>826675</v>
      </c>
      <c r="AF131" s="40" t="n">
        <f aca="false">SUM(AF2:AF130)</f>
        <v>281070</v>
      </c>
      <c r="AG131" s="40" t="n">
        <f aca="false">SUM(AG2:AG130)</f>
        <v>5808648</v>
      </c>
      <c r="AH131" s="40" t="n">
        <f aca="false">SUM(AH2:AH130)</f>
        <v>1974938</v>
      </c>
      <c r="AI131" s="40" t="n">
        <f aca="false">SUM(AI2:AI130)</f>
        <v>10558110</v>
      </c>
      <c r="AJ131" s="40" t="n">
        <f aca="false">SUM(AJ2:AJ130)</f>
        <v>6602964</v>
      </c>
      <c r="AK131" s="40" t="n">
        <f aca="false">SUM(AK2:AK130)</f>
        <v>19484170</v>
      </c>
    </row>
    <row r="132" customFormat="false" ht="12.75" hidden="false" customHeight="false" outlineLevel="0" collapsed="false">
      <c r="T132" s="40"/>
      <c r="U132" s="40"/>
      <c r="V132" s="40"/>
      <c r="W132" s="40"/>
      <c r="X132" s="40"/>
      <c r="Y132" s="40"/>
      <c r="Z132" s="40"/>
      <c r="AA132" s="40"/>
      <c r="AB132" s="40"/>
      <c r="AC132" s="40"/>
      <c r="AD132" s="40"/>
      <c r="AE132" s="40"/>
      <c r="AF132" s="40"/>
      <c r="AG132" s="40"/>
      <c r="AH132" s="40"/>
      <c r="AI132" s="40"/>
      <c r="AJ132" s="40"/>
      <c r="AK132" s="40"/>
      <c r="AL132" s="40" t="n">
        <f aca="false">COUNTA(AL2:AL129)-COUNTIF(AL2:AL129,0)</f>
        <v>107</v>
      </c>
      <c r="AM132" s="40"/>
    </row>
    <row r="133" customFormat="false" ht="12.75" hidden="false" customHeight="false" outlineLevel="0" collapsed="false">
      <c r="T133" s="40"/>
      <c r="U133" s="40"/>
      <c r="V133" s="40"/>
      <c r="W133" s="40"/>
      <c r="X133" s="40"/>
      <c r="Y133" s="40"/>
      <c r="Z133" s="40"/>
      <c r="AA133" s="40"/>
      <c r="AB133" s="40"/>
      <c r="AC133" s="40"/>
      <c r="AD133" s="40"/>
      <c r="AE133" s="40"/>
      <c r="AF133" s="40"/>
      <c r="AG133" s="40"/>
      <c r="AH133" s="40"/>
      <c r="AI133" s="40"/>
      <c r="AJ133" s="40"/>
      <c r="AK133" s="40"/>
      <c r="AL133" s="40" t="n">
        <f aca="false">SUM(AL2:AL129)</f>
        <v>18572800</v>
      </c>
      <c r="AM133" s="40" t="n">
        <f aca="false">SUM(AM2:AM129)</f>
        <v>18543300</v>
      </c>
      <c r="AN133" s="40" t="n">
        <f aca="false">SUM(AN2:AN129)</f>
        <v>6020762</v>
      </c>
      <c r="AO133" s="40" t="n">
        <f aca="false">SUM(AO2:AO129)</f>
        <v>10282890</v>
      </c>
      <c r="AP133" s="40" t="n">
        <f aca="false">SUM(AP2:AP129)</f>
        <v>2239647</v>
      </c>
      <c r="AQ133" s="40" t="n">
        <f aca="false">SUM(AQ2:AQ129)</f>
        <v>3883612</v>
      </c>
      <c r="AR133" s="40" t="n">
        <f aca="false">SUM(AR2:AR129)</f>
        <v>63890</v>
      </c>
      <c r="AS133" s="40" t="n">
        <f aca="false">SUM(AS2:AS129)</f>
        <v>766923</v>
      </c>
      <c r="AT133" s="40" t="n">
        <f aca="false">SUM(AT2:AT129)</f>
        <v>260754</v>
      </c>
      <c r="AU133" s="40" t="n">
        <f aca="false">SUM(AU2:AU129)</f>
        <v>5632355</v>
      </c>
      <c r="AV133" s="40" t="n">
        <f aca="false">SUM(AV2:AV129)</f>
        <v>1915003</v>
      </c>
      <c r="AX133" s="40" t="n">
        <f aca="false">SUM(AX2:AX129)</f>
        <v>2</v>
      </c>
    </row>
    <row r="134" customFormat="false" ht="12.75" hidden="false" customHeight="false" outlineLevel="0" collapsed="false">
      <c r="AK134" s="0" t="s">
        <v>5</v>
      </c>
      <c r="AL134" s="40" t="n">
        <f aca="false">SUMIF($C$2:AL$128,"PK",AL$2:AL$128)</f>
        <v>7994400</v>
      </c>
      <c r="AM134" s="40" t="n">
        <f aca="false">SUMIF($C$2:AM$128,"PK",AM$2:AM$128)</f>
        <v>7994400</v>
      </c>
      <c r="AN134" s="40" t="n">
        <f aca="false">SUMIF($C$2:AN$128,"PK",AN$2:AN$128)</f>
        <v>2638329</v>
      </c>
      <c r="AO134" s="40" t="n">
        <f aca="false">SUMIF($C$2:AO$128,"PK",AO$2:AO$128)</f>
        <v>4495754</v>
      </c>
      <c r="AP134" s="40" t="n">
        <f aca="false">SUMIF($C$2:AP$128,"PK",AP$2:AP$128)</f>
        <v>860317</v>
      </c>
      <c r="AQ134" s="40" t="n">
        <f aca="false">SUMIF($C$2:AQ$128,"PK",AQ$2:AQ$128)</f>
        <v>2065849</v>
      </c>
      <c r="AR134" s="40" t="n">
        <f aca="false">SUMIF($C$2:AR$128,"PK",AR$2:AR$128)</f>
        <v>34148</v>
      </c>
      <c r="AS134" s="40" t="n">
        <f aca="false">SUMIF($C$2:AS$128,"PK",AS$2:AS$128)</f>
        <v>420275</v>
      </c>
      <c r="AT134" s="40" t="n">
        <f aca="false">SUMIF($C$2:AT$128,"PK",AT$2:AT$128)</f>
        <v>142894</v>
      </c>
      <c r="AU134" s="40" t="n">
        <f aca="false">SUMIF($C$2:AU$128,"PK",AU$2:AU$128)</f>
        <v>2009630</v>
      </c>
      <c r="AV134" s="40" t="n">
        <f aca="false">SUMIF($C$2:AV$128,"PK",AV$2:AV$128)</f>
        <v>683275</v>
      </c>
    </row>
    <row r="135" customFormat="false" ht="12.75" hidden="false" customHeight="false" outlineLevel="0" collapsed="false">
      <c r="AK135" s="0" t="s">
        <v>6</v>
      </c>
      <c r="AL135" s="40" t="n">
        <f aca="false">SUMIF($C$2:AL$128,"PP",AL$2:AL$128)</f>
        <v>10578400</v>
      </c>
      <c r="AM135" s="40" t="n">
        <f aca="false">SUMIF($C$2:AM$128,"PP",AM$2:AM$128)</f>
        <v>10548900</v>
      </c>
      <c r="AN135" s="40" t="n">
        <f aca="false">SUMIF($C$2:AN$128,"PP",AN$2:AN$128)</f>
        <v>3382433</v>
      </c>
      <c r="AO135" s="40" t="n">
        <f aca="false">SUMIF($C$2:AO$128,"PP",AO$2:AO$128)</f>
        <v>5787136</v>
      </c>
      <c r="AP135" s="40" t="n">
        <f aca="false">SUMIF($C$2:AP$128,"PP",AP$2:AP$128)</f>
        <v>1379330</v>
      </c>
      <c r="AQ135" s="40" t="n">
        <f aca="false">SUMIF($C$2:AQ$128,"PP",AQ$2:AQ$128)</f>
        <v>1817763</v>
      </c>
      <c r="AR135" s="40" t="n">
        <f aca="false">SUMIF($C$2:AR$128,"PP",AR$2:AR$128)</f>
        <v>29742</v>
      </c>
      <c r="AS135" s="40" t="n">
        <f aca="false">SUMIF($C$2:AS$128,"PP",AS$2:AS$128)</f>
        <v>346648</v>
      </c>
      <c r="AT135" s="40" t="n">
        <f aca="false">SUMIF($C$2:AT$128,"PP",AT$2:AT$128)</f>
        <v>117860</v>
      </c>
      <c r="AU135" s="40" t="n">
        <f aca="false">SUMIF($C$2:AU$128,"PP",AU$2:AU$128)</f>
        <v>3622725</v>
      </c>
      <c r="AV135" s="40" t="n">
        <f aca="false">SUMIF($C$2:AV$128,"PP",AV$2:AV$128)</f>
        <v>1231728</v>
      </c>
    </row>
  </sheetData>
  <sheetProtection sheet="true"/>
  <autoFilter ref="A1:AZ128"/>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4T10:38:26Z</dcterms:created>
  <dc:creator>Martina</dc:creator>
  <dc:description/>
  <dc:language>en-US</dc:language>
  <cp:lastModifiedBy>Martina</cp:lastModifiedBy>
  <cp:lastPrinted>2012-12-15T21:10:33Z</cp:lastPrinted>
  <dcterms:modified xsi:type="dcterms:W3CDTF">2012-12-27T10:16:53Z</dcterms:modified>
  <cp:revision>0</cp:revision>
  <dc:subject/>
  <dc:title/>
</cp:coreProperties>
</file>