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1a" sheetId="1" state="visible" r:id="rId2"/>
    <sheet name="T1b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T1!$A$1:$L$93</definedName>
    <definedName function="false" hidden="false" localSheetId="3" name="_xlnm.Print_Area" vbProcedure="false">T2!$1:$65536</definedName>
    <definedName function="false" hidden="false" localSheetId="4" name="_xlnm.Print_Area" vbProcedure="false">T3!$A$1:$L$93</definedName>
    <definedName function="false" hidden="false" name="dopln" vbProcedure="false">[1]!Vloz_aktualni_nastaveni</definedName>
    <definedName function="false" hidden="false" name="neuz" vbProcedure="false">[2]!Vloz_aktualni_nastaveni</definedName>
    <definedName function="false" hidden="false" name="Vloz_aktualni_nastaveni" vbProcedure="false">[2]!Vloz_aktualni_nastaveni</definedName>
    <definedName function="false" hidden="false" localSheetId="4" name="dopln" vbProcedure="false">[1]!Vloz_aktualni_nastaveni</definedName>
    <definedName function="false" hidden="false" localSheetId="4" name="neuz" vbProcedure="false">[2]!Vloz_aktualni_nastaveni</definedName>
    <definedName function="false" hidden="false" localSheetId="4" name="Vloz_aktualni_nastaveni" vbProcedure="false">[2]!Vloz_aktualni_nastaveni</definedName>
    <definedName function="false" hidden="false" localSheetId="8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11">
  <si>
    <t xml:space="preserve">Tabulka č. 1a</t>
  </si>
  <si>
    <t xml:space="preserve">Návrhy rozpočtu nákladů, výnosů a příspěvku organizací na kmenovou činnost na rok 2013 - předložený organizacemi</t>
  </si>
  <si>
    <t xml:space="preserve">ukazatele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Počet zaměstnanců</t>
  </si>
  <si>
    <t xml:space="preserve">Organizace</t>
  </si>
  <si>
    <t xml:space="preserve">Mzdové prostředky</t>
  </si>
  <si>
    <t xml:space="preserve">Odvody</t>
  </si>
  <si>
    <t xml:space="preserve">FKSP</t>
  </si>
  <si>
    <t xml:space="preserve">Ostatní běžné výdaje</t>
  </si>
  <si>
    <t xml:space="preserve">Tržby z vl. činnosti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DZS</t>
  </si>
  <si>
    <t xml:space="preserve">NÚV</t>
  </si>
  <si>
    <t xml:space="preserve">NPMK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celkem</t>
  </si>
  <si>
    <t xml:space="preserve">Tabulka č. 1b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ok 2013 předložený organizacemi a skupinami MŠMT</t>
    </r>
  </si>
  <si>
    <t xml:space="preserve">v tis. Kč</t>
  </si>
  <si>
    <t xml:space="preserve">Z rozpočtu OPŘO</t>
  </si>
  <si>
    <t xml:space="preserve">Počet zam.</t>
  </si>
  <si>
    <t xml:space="preserve">Příspěvek R 2012</t>
  </si>
  <si>
    <t xml:space="preserve">OBV</t>
  </si>
  <si>
    <t xml:space="preserve">rozděluje pro</t>
  </si>
  <si>
    <t xml:space="preserve">úkol</t>
  </si>
  <si>
    <t xml:space="preserve">průřezové</t>
  </si>
  <si>
    <t xml:space="preserve">sk.6</t>
  </si>
  <si>
    <t xml:space="preserve">Příspěvky a vklady mezinárodním organizacím</t>
  </si>
  <si>
    <t xml:space="preserve">NARIC</t>
  </si>
  <si>
    <t xml:space="preserve">Stipendium Madeleine Albrightové na Univerzitě v Glasgow </t>
  </si>
  <si>
    <t xml:space="preserve">sk.3</t>
  </si>
  <si>
    <t xml:space="preserve">Další činnosti VVI a ostatní</t>
  </si>
  <si>
    <r>
      <rPr>
        <sz val="9"/>
        <rFont val="Arial CE"/>
        <family val="0"/>
      </rPr>
      <t xml:space="preserve">sk.3</t>
    </r>
    <r>
      <rPr>
        <sz val="9"/>
        <rFont val="Arial"/>
        <family val="2"/>
        <charset val="238"/>
      </rPr>
      <t xml:space="preserve">→DZS</t>
    </r>
  </si>
  <si>
    <t xml:space="preserve">Propagace českých vysokých škol v zahraničí</t>
  </si>
  <si>
    <t xml:space="preserve">Evropské školy Brusel a Lucemburk</t>
  </si>
  <si>
    <r>
      <rPr>
        <sz val="9"/>
        <rFont val="Arial CE"/>
        <family val="0"/>
      </rPr>
      <t xml:space="preserve">sk.6</t>
    </r>
    <r>
      <rPr>
        <sz val="9"/>
        <rFont val="Arial"/>
        <family val="2"/>
        <charset val="238"/>
      </rPr>
      <t xml:space="preserve">→DZS</t>
    </r>
  </si>
  <si>
    <t xml:space="preserve">Evropské školy Brusel a Lucemburk příp.zvolení ředitele</t>
  </si>
  <si>
    <t xml:space="preserve">související s činností organizace</t>
  </si>
  <si>
    <t xml:space="preserve">Náklady na činnost NK CEEPUS </t>
  </si>
  <si>
    <t xml:space="preserve">Stipendia v programu AKTION </t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t xml:space="preserve">Vzdělávací seminář pro české učitele "Jak vyučovat o holocaustu" </t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V</t>
    </r>
  </si>
  <si>
    <t xml:space="preserve">EUROPASS</t>
  </si>
  <si>
    <t xml:space="preserve">Systém výuky a zkoušek z ČJ pro cizince </t>
  </si>
  <si>
    <t xml:space="preserve">Zvýšení úrovně zkoušky z ČJ pro trvalý pobyt na A2</t>
  </si>
  <si>
    <t xml:space="preserve">Systém zkoušek z reálií pro získání občanství (Čeština pro občanství)</t>
  </si>
  <si>
    <t xml:space="preserve">sk.5→NIDM</t>
  </si>
  <si>
    <t xml:space="preserve">DVPPzv  </t>
  </si>
  <si>
    <t xml:space="preserve">Národní registr výzkumů o dětech a mládeži </t>
  </si>
  <si>
    <t xml:space="preserve">Talnet </t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těže pro NIDM</t>
  </si>
  <si>
    <t xml:space="preserve">související se společnými úkoly skupin</t>
  </si>
  <si>
    <t xml:space="preserve">sk.2 </t>
  </si>
  <si>
    <t xml:space="preserve">Recenze vydávaných učebnic</t>
  </si>
  <si>
    <t xml:space="preserve">sk.2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ReferNet národní koordinátor </t>
  </si>
  <si>
    <t xml:space="preserve">EVVO pro NNO</t>
  </si>
  <si>
    <t xml:space="preserve">Příspěvky konečným uživatelům (Evropská jazyková cena Label)</t>
  </si>
  <si>
    <t xml:space="preserve">Ubytování zahraničních lektorů bilingvních gymnázií</t>
  </si>
  <si>
    <t xml:space="preserve">Stipendia občanů ČR v zahraničí</t>
  </si>
  <si>
    <t xml:space="preserve">Přijetí expertů</t>
  </si>
  <si>
    <t xml:space="preserve">Projekt Pirna</t>
  </si>
  <si>
    <t xml:space="preserve">Centrum česko-německých výměn mládeže - Tandem</t>
  </si>
  <si>
    <t xml:space="preserve">Celkem</t>
  </si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3</t>
    </r>
  </si>
  <si>
    <t xml:space="preserve">Příspěvek</t>
  </si>
  <si>
    <t xml:space="preserve">Počet</t>
  </si>
  <si>
    <t xml:space="preserve">MP </t>
  </si>
  <si>
    <t xml:space="preserve">Platy celkem</t>
  </si>
  <si>
    <t xml:space="preserve">z toho</t>
  </si>
  <si>
    <t xml:space="preserve">zaměst.</t>
  </si>
  <si>
    <t xml:space="preserve">Poznámka</t>
  </si>
  <si>
    <t xml:space="preserve">Zapojení FO</t>
  </si>
  <si>
    <t xml:space="preserve">platy </t>
  </si>
  <si>
    <t xml:space="preserve">OON </t>
  </si>
  <si>
    <t xml:space="preserve">Kmenová činnost</t>
  </si>
  <si>
    <t xml:space="preserve">Provoz celkem</t>
  </si>
  <si>
    <t xml:space="preserve">Účelové prostředky organizace</t>
  </si>
  <si>
    <t xml:space="preserve">Účelové prostředky celkem</t>
  </si>
  <si>
    <t xml:space="preserve">Společné úkoly</t>
  </si>
  <si>
    <t xml:space="preserve">Skupina 1 + KM</t>
  </si>
  <si>
    <t xml:space="preserve">Skupina 2</t>
  </si>
  <si>
    <t xml:space="preserve">Skupina 3</t>
  </si>
  <si>
    <t xml:space="preserve">Skupina 5 odb. 50</t>
  </si>
  <si>
    <t xml:space="preserve">Skupina 5 odb. 51</t>
  </si>
  <si>
    <t xml:space="preserve">Skupina 6 NM</t>
  </si>
  <si>
    <t xml:space="preserve">Skupina 6 odb. 60</t>
  </si>
  <si>
    <t xml:space="preserve">Skupina 6 odb. 63</t>
  </si>
  <si>
    <t xml:space="preserve">Skupina 6 odb. 64 spol.</t>
  </si>
  <si>
    <t xml:space="preserve">Skupina 6 odb. 65</t>
  </si>
  <si>
    <t xml:space="preserve">SÚ celkem</t>
  </si>
  <si>
    <t xml:space="preserve">Účelové prostředky</t>
  </si>
  <si>
    <t xml:space="preserve">sk.3→DZS</t>
  </si>
  <si>
    <t xml:space="preserve">sk.6→DZS</t>
  </si>
  <si>
    <t xml:space="preserve">sk.2→DZS</t>
  </si>
  <si>
    <t xml:space="preserve">sk.2→NÚV</t>
  </si>
  <si>
    <t xml:space="preserve">Projekty</t>
  </si>
  <si>
    <t xml:space="preserve">Projekty vybraných organizací </t>
  </si>
  <si>
    <t xml:space="preserve">Prostředky u příkazce svodných rozp.operací</t>
  </si>
  <si>
    <t xml:space="preserve">Vázání maturita</t>
  </si>
  <si>
    <t xml:space="preserve">odstupné z organizačních změn 2013</t>
  </si>
  <si>
    <t xml:space="preserve">Udržitelnost Klíče pro život</t>
  </si>
  <si>
    <t xml:space="preserve">Udržitelnost  metodika,hodnocení,didaktika</t>
  </si>
  <si>
    <t xml:space="preserve">EU KONTEST soutěž</t>
  </si>
  <si>
    <t xml:space="preserve">požadavky na dofinancování CZVV</t>
  </si>
  <si>
    <t xml:space="preserve">doplnění projektu Bologna Experts</t>
  </si>
  <si>
    <t xml:space="preserve">Priority resortu realizované v r. 2013 </t>
  </si>
  <si>
    <t xml:space="preserve">Nerozepsané prostředky celkem</t>
  </si>
  <si>
    <t xml:space="preserve">Potřeba celkem a návrh finančního zabezpečení </t>
  </si>
  <si>
    <t xml:space="preserve">Ukazatele rozpočtu OPŘO na rok 2013</t>
  </si>
  <si>
    <t xml:space="preserve">Porovnání možností a potřeb, rekapitulace finančního zabezpečení</t>
  </si>
  <si>
    <t xml:space="preserve">Tabulka č. 2</t>
  </si>
  <si>
    <t xml:space="preserve">Návrh rozpočtu rezortních projektů na r. 2013 po jednání s věcně příslušnými skupinami</t>
  </si>
  <si>
    <t xml:space="preserve">Pořadí</t>
  </si>
  <si>
    <t xml:space="preserve">Název projektu</t>
  </si>
  <si>
    <t xml:space="preserve">Cestovní náhrady do zahraničí</t>
  </si>
  <si>
    <t xml:space="preserve">Účast ČR v síti EUN</t>
  </si>
  <si>
    <t xml:space="preserve">Celkem DZS</t>
  </si>
  <si>
    <t xml:space="preserve">Centrum fiktivních firem - CEFIF</t>
  </si>
  <si>
    <t xml:space="preserve">Aktivity vyplývající z členství ČR v EU</t>
  </si>
  <si>
    <t xml:space="preserve">Řízení a koordinace aktivit oborových skupin 2014</t>
  </si>
  <si>
    <t xml:space="preserve">Podíl na činnosti tematické pracovní skupiny EK – Profesní rozvoj učitelů v odborném vzdělávání (TTnet)</t>
  </si>
  <si>
    <t xml:space="preserve">Podpora rozvoje vzdělávání dospělých osob 50+ </t>
  </si>
  <si>
    <t xml:space="preserve">Vzdělávací a supervizní program pro pracoviště EPCHO</t>
  </si>
  <si>
    <t xml:space="preserve">EQF NCP 2013</t>
  </si>
  <si>
    <t xml:space="preserve">Vzdělávání pedagogických pracovníků v zařízeních pro výkon ústavní a ochranné výchovy</t>
  </si>
  <si>
    <t xml:space="preserve">Koordinace a metodické vedení skupiny krajských koordinátorů logopedické péče</t>
  </si>
  <si>
    <t xml:space="preserve">Podpora pracovních skupin koordinátorů péče o nadané</t>
  </si>
  <si>
    <t xml:space="preserve">Zajištění udržitelnosti projektu KONCEPT </t>
  </si>
  <si>
    <t xml:space="preserve">Poradní orgán v oblasti DV a rekvalifikací</t>
  </si>
  <si>
    <t xml:space="preserve">Celkem NÚV</t>
  </si>
  <si>
    <t xml:space="preserve">PMJAK</t>
  </si>
  <si>
    <t xml:space="preserve">Záchrana a zpracování starých tisků ze sbírek PMJAK a záchrana historických školních dokumentů a zařízení, vč. školních pomůcek</t>
  </si>
  <si>
    <t xml:space="preserve">2321 - Retrokonverze fondu NPKK (z NPKK)</t>
  </si>
  <si>
    <t xml:space="preserve">Implementace nejnovějších technologií do procesu digitalizace a zpřístupnění Archivu P. Pittra a O. Fierzové v souladu se současnými evropskými trendy sdílení dat v prostředí internetu</t>
  </si>
  <si>
    <t xml:space="preserve">Celkem PMJAK</t>
  </si>
  <si>
    <t xml:space="preserve">Studium pro ředitele škol a školských zařízení</t>
  </si>
  <si>
    <t xml:space="preserve">CISKOM 2.0 - Příprava a realizace školení pro funkce definované školským zákonem pro zajišťující chod procesů maturitní zkoušky na školách</t>
  </si>
  <si>
    <t xml:space="preserve">Příprava a realizace pracovních seminářů ke Standardům pro základní vzdělávání pro jednotlivé vzdělávací obory</t>
  </si>
  <si>
    <t xml:space="preserve">Mimořádné události a dopravní výchova ve školství</t>
  </si>
  <si>
    <t xml:space="preserve">Podpora vícejazyčnosti ve školách</t>
  </si>
  <si>
    <t xml:space="preserve">Podpora výuky odborné angličtiny ve středních školách</t>
  </si>
  <si>
    <t xml:space="preserve">Čtenářská a matematická gramotnost</t>
  </si>
  <si>
    <t xml:space="preserve">Aktuální legislativa ve školství</t>
  </si>
  <si>
    <t xml:space="preserve">Celkem NIDV</t>
  </si>
  <si>
    <t xml:space="preserve">PC ČT</t>
  </si>
  <si>
    <t xml:space="preserve">Standardy pro polský jazyk</t>
  </si>
  <si>
    <t xml:space="preserve">Pol.jazyk.mutace učebnice a pracovních sešitů </t>
  </si>
  <si>
    <t xml:space="preserve">Celkem PC ČT</t>
  </si>
  <si>
    <t xml:space="preserve">Hybridní Knihovna  </t>
  </si>
  <si>
    <t xml:space="preserve">Celkem  NTK</t>
  </si>
  <si>
    <t xml:space="preserve">CELKEM za rok 2013</t>
  </si>
  <si>
    <t xml:space="preserve">Tabulka č. 3</t>
  </si>
  <si>
    <t xml:space="preserve">Celkový návrh rozpočtu běžných výdajů  oblasti OPŘO na r. 2013 - vyrovnaná bilance zdrojů a potřeb</t>
  </si>
  <si>
    <t xml:space="preserve">4 000 z NA/Rgš</t>
  </si>
  <si>
    <t xml:space="preserve">3 044 z NA/Rgš</t>
  </si>
  <si>
    <t xml:space="preserve">2 500 sk.2 z NA</t>
  </si>
  <si>
    <t xml:space="preserve">Tabulka č. 4</t>
  </si>
  <si>
    <r>
      <rPr>
        <b val="true"/>
        <sz val="12"/>
        <rFont val="Arial CE"/>
        <family val="2"/>
        <charset val="238"/>
      </rPr>
      <t xml:space="preserve">Návrh rozpisu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členěných prostředků, společných úkolů  </t>
    </r>
    <r>
      <rPr>
        <b val="true"/>
        <sz val="12"/>
        <rFont val="Arial CE"/>
        <family val="2"/>
        <charset val="238"/>
      </rPr>
      <t xml:space="preserve">OPŘO na r. 2013 dle pravidel stanovených v materiálu</t>
    </r>
  </si>
  <si>
    <t xml:space="preserve">MP ze  SR</t>
  </si>
  <si>
    <t xml:space="preserve">Ostatní</t>
  </si>
  <si>
    <t xml:space="preserve">běž.výdaje</t>
  </si>
  <si>
    <t xml:space="preserve">SR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 NIDV a NIDM 2. pololetí</t>
  </si>
  <si>
    <t xml:space="preserve">Společné úkoly u příkazce svodných rozp. operací</t>
  </si>
  <si>
    <t xml:space="preserve">Nerozepsané prostředky </t>
  </si>
  <si>
    <t xml:space="preserve">Prostředky k postupnému uvolnění celkem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3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NIDM </t>
  </si>
  <si>
    <t xml:space="preserve">NTK 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Tabulka č. 6</t>
  </si>
  <si>
    <t xml:space="preserve">Návrh rozpisu rozpočtu společných a účelových prostředků souvisejících na r. 2013</t>
  </si>
  <si>
    <t xml:space="preserve">včetně účelově vymezených prostředků</t>
  </si>
  <si>
    <t xml:space="preserve">společné úkoly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irna</t>
  </si>
  <si>
    <t xml:space="preserve">společné úkoly celkem</t>
  </si>
  <si>
    <t xml:space="preserve">Tabulka č. 7</t>
  </si>
  <si>
    <t xml:space="preserve">Návrh rozpisu rozpočtu běžných výdajů  programů spolufinancovaných z EU bez SZP - Národní agentury na r. 2013</t>
  </si>
  <si>
    <t xml:space="preserve">OON celkem</t>
  </si>
  <si>
    <t xml:space="preserve">Ostatní běž.výdaje ze zahr.</t>
  </si>
  <si>
    <t xml:space="preserve">platy ze SR</t>
  </si>
  <si>
    <t xml:space="preserve">Prostředky ze zahr.</t>
  </si>
  <si>
    <t xml:space="preserve">OON ze SR</t>
  </si>
  <si>
    <t xml:space="preserve">ze zahr.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komunitární programy</t>
  </si>
  <si>
    <t xml:space="preserve">komunitární programy celkem</t>
  </si>
  <si>
    <t xml:space="preserve">ukazatel komunirátní programy</t>
  </si>
  <si>
    <t xml:space="preserve">kontrola ukazatel komunirátní programy</t>
  </si>
  <si>
    <t xml:space="preserve">Twinning out</t>
  </si>
  <si>
    <t xml:space="preserve">DZS - NAEP e-Twinning </t>
  </si>
  <si>
    <t xml:space="preserve">ukazatel Twinning out</t>
  </si>
  <si>
    <t xml:space="preserve">kontrola ukazatel Twinning out</t>
  </si>
  <si>
    <t xml:space="preserve">nerozepsané prostředky komunitárních programů</t>
  </si>
  <si>
    <t xml:space="preserve">Tabulka č. 8</t>
  </si>
  <si>
    <t xml:space="preserve">Návrh rozpisu rozpočtu běžných výdajů státní sportovní reprezentace - resortní centra na r. 2013</t>
  </si>
  <si>
    <t xml:space="preserve">Běžné</t>
  </si>
  <si>
    <t xml:space="preserve">Příjmy/Výnosy</t>
  </si>
  <si>
    <t xml:space="preserve">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</t>
  </si>
  <si>
    <t xml:space="preserve">Ostatní centra - MV </t>
  </si>
  <si>
    <t xml:space="preserve">Rezerva sportovní reprezentace 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9</t>
  </si>
  <si>
    <t xml:space="preserve">Rozpis běžných výdajů  státní správy na r. 2013</t>
  </si>
  <si>
    <t xml:space="preserve">Příjmy</t>
  </si>
  <si>
    <t xml:space="preserve">A.</t>
  </si>
  <si>
    <t xml:space="preserve">MŠMT -odbor 60</t>
  </si>
  <si>
    <t xml:space="preserve">MŠMT -odbor 60 - náhrady</t>
  </si>
  <si>
    <t xml:space="preserve">MŠMT -odbor 60 -  školení zaměstnanců</t>
  </si>
  <si>
    <t xml:space="preserve">odbor 10</t>
  </si>
  <si>
    <t xml:space="preserve">výdaje na zahr. cesty zaměstn. MŠMT</t>
  </si>
  <si>
    <t xml:space="preserve">Odd. 11 - zajištění ICT</t>
  </si>
  <si>
    <t xml:space="preserve">Odbor M 3 - Akreditační komise VŠ</t>
  </si>
  <si>
    <t xml:space="preserve">Odbor 64 - dárkový sklad</t>
  </si>
  <si>
    <t xml:space="preserve">Odbort 64 - pohoštění  a drobné dary odboru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nákup vybrané literatury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"/>
    <numFmt numFmtId="167" formatCode="#,##0"/>
    <numFmt numFmtId="168" formatCode="0.00"/>
    <numFmt numFmtId="169" formatCode="General"/>
    <numFmt numFmtId="170" formatCode="0.0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11" fillId="6" borderId="13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7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5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9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0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1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1" borderId="10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7" xfId="28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57" xfId="28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57" xfId="28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12" xfId="28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9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0" fillId="0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5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4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6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1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1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1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1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_bilance 2008" xfId="26"/>
    <cellStyle name="normální_PC2000" xfId="27"/>
    <cellStyle name="normální_pozadORG" xfId="28"/>
    <cellStyle name="normální_pozadORG 2" xfId="29"/>
    <cellStyle name="normální_Sešit1" xfId="30"/>
    <cellStyle name="normální_Sešit3_1" xfId="31"/>
    <cellStyle name="normální_T Fi sport a stsp" xfId="32"/>
    <cellStyle name="normální_Tabrozpis2000" xfId="33"/>
    <cellStyle name="normální_Tpoz01" xfId="34"/>
    <cellStyle name="čárky 2" xfId="35"/>
    <cellStyle name="Excel_BuiltIn_Správně" xfId="36"/>
    <cellStyle name="Excel_BuiltIn_40 % – Zvýraznění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ka"/>
    </sheetNames>
    <definedNames>
      <definedName name="Vloz_aktualni_nastaveni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true" outlineLevel="0" max="9" min="9" style="0" width="7.28"/>
    <col collapsed="false" customWidth="true" hidden="true" outlineLevel="0" max="10" min="10" style="0" width="5.71"/>
    <col collapsed="false" customWidth="true" hidden="true" outlineLevel="0" max="11" min="11" style="0" width="6.99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7.28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8.56"/>
    <col collapsed="false" customWidth="true" hidden="false" outlineLevel="0" max="22" min="22" style="0" width="7.28"/>
    <col collapsed="false" customWidth="true" hidden="false" outlineLevel="0" max="23" min="23" style="0" width="2.56"/>
    <col collapsed="false" customWidth="true" hidden="false" outlineLevel="0" max="24" min="24" style="0" width="9.41"/>
  </cols>
  <sheetData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U2" s="4" t="s">
        <v>0</v>
      </c>
    </row>
    <row r="3" customFormat="false" ht="20.2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3.5" hidden="false" customHeight="false" outlineLevel="0" collapsed="false"/>
    <row r="6" customFormat="false" ht="13.15" hidden="false" customHeight="true" outlineLevel="0" collapsed="false">
      <c r="A6" s="6" t="s">
        <v>2</v>
      </c>
      <c r="B6" s="7" t="s">
        <v>3</v>
      </c>
      <c r="C6" s="8"/>
      <c r="D6" s="9"/>
      <c r="E6" s="9"/>
      <c r="F6" s="8" t="s">
        <v>4</v>
      </c>
      <c r="G6" s="8"/>
      <c r="H6" s="9"/>
      <c r="I6" s="9"/>
      <c r="J6" s="9"/>
      <c r="K6" s="9"/>
      <c r="L6" s="9"/>
      <c r="M6" s="9"/>
      <c r="N6" s="7" t="s">
        <v>5</v>
      </c>
      <c r="O6" s="9"/>
      <c r="P6" s="10"/>
      <c r="Q6" s="9"/>
      <c r="R6" s="10" t="s">
        <v>4</v>
      </c>
      <c r="S6" s="9"/>
      <c r="T6" s="9"/>
      <c r="U6" s="11" t="s">
        <v>6</v>
      </c>
      <c r="V6" s="12" t="s">
        <v>7</v>
      </c>
    </row>
    <row r="7" customFormat="false" ht="12.75" hidden="false" customHeight="true" outlineLevel="0" collapsed="false">
      <c r="A7" s="13" t="s">
        <v>8</v>
      </c>
      <c r="B7" s="7"/>
      <c r="C7" s="14" t="s">
        <v>9</v>
      </c>
      <c r="D7" s="15" t="s">
        <v>4</v>
      </c>
      <c r="E7" s="16"/>
      <c r="F7" s="17" t="s">
        <v>10</v>
      </c>
      <c r="G7" s="17" t="s">
        <v>11</v>
      </c>
      <c r="H7" s="17" t="s">
        <v>12</v>
      </c>
      <c r="I7" s="18"/>
      <c r="J7" s="19"/>
      <c r="K7" s="19"/>
      <c r="L7" s="19"/>
      <c r="M7" s="19"/>
      <c r="N7" s="7"/>
      <c r="O7" s="17" t="s">
        <v>13</v>
      </c>
      <c r="P7" s="17" t="s">
        <v>14</v>
      </c>
      <c r="Q7" s="20" t="s">
        <v>15</v>
      </c>
      <c r="R7" s="20" t="s">
        <v>16</v>
      </c>
      <c r="S7" s="17" t="s">
        <v>17</v>
      </c>
      <c r="T7" s="21" t="s">
        <v>18</v>
      </c>
      <c r="U7" s="11"/>
      <c r="V7" s="12"/>
    </row>
    <row r="8" customFormat="false" ht="48.75" hidden="false" customHeight="true" outlineLevel="0" collapsed="false">
      <c r="A8" s="13"/>
      <c r="B8" s="7"/>
      <c r="C8" s="14"/>
      <c r="D8" s="22" t="s">
        <v>19</v>
      </c>
      <c r="E8" s="23" t="s">
        <v>20</v>
      </c>
      <c r="F8" s="17"/>
      <c r="G8" s="17"/>
      <c r="H8" s="17"/>
      <c r="I8" s="24" t="s">
        <v>21</v>
      </c>
      <c r="J8" s="25" t="s">
        <v>22</v>
      </c>
      <c r="K8" s="24" t="s">
        <v>23</v>
      </c>
      <c r="L8" s="24" t="s">
        <v>24</v>
      </c>
      <c r="M8" s="24" t="s">
        <v>25</v>
      </c>
      <c r="N8" s="7"/>
      <c r="O8" s="17"/>
      <c r="P8" s="17"/>
      <c r="Q8" s="20"/>
      <c r="R8" s="20"/>
      <c r="S8" s="17"/>
      <c r="T8" s="21"/>
      <c r="U8" s="11"/>
      <c r="V8" s="12"/>
    </row>
    <row r="9" customFormat="false" ht="12.75" hidden="false" customHeight="true" outlineLevel="0" collapsed="false">
      <c r="A9" s="26" t="s">
        <v>26</v>
      </c>
      <c r="B9" s="27" t="s">
        <v>27</v>
      </c>
      <c r="C9" s="28" t="s">
        <v>28</v>
      </c>
      <c r="D9" s="29" t="s">
        <v>29</v>
      </c>
      <c r="E9" s="29" t="s">
        <v>30</v>
      </c>
      <c r="F9" s="29" t="s">
        <v>31</v>
      </c>
      <c r="G9" s="29" t="s">
        <v>32</v>
      </c>
      <c r="H9" s="29" t="s">
        <v>33</v>
      </c>
      <c r="I9" s="30"/>
      <c r="J9" s="30"/>
      <c r="K9" s="30"/>
      <c r="L9" s="30"/>
      <c r="M9" s="30"/>
      <c r="N9" s="31" t="s">
        <v>34</v>
      </c>
      <c r="O9" s="32" t="s">
        <v>35</v>
      </c>
      <c r="P9" s="32" t="s">
        <v>36</v>
      </c>
      <c r="Q9" s="32" t="s">
        <v>37</v>
      </c>
      <c r="R9" s="32" t="s">
        <v>38</v>
      </c>
      <c r="S9" s="32" t="s">
        <v>39</v>
      </c>
      <c r="T9" s="33" t="s">
        <v>40</v>
      </c>
      <c r="U9" s="34" t="s">
        <v>41</v>
      </c>
      <c r="V9" s="35" t="s">
        <v>42</v>
      </c>
    </row>
    <row r="10" customFormat="false" ht="12.75" hidden="false" customHeight="false" outlineLevel="0" collapsed="false">
      <c r="A10" s="36" t="s">
        <v>43</v>
      </c>
      <c r="B10" s="37" t="n">
        <v>27411.09</v>
      </c>
      <c r="C10" s="38" t="n">
        <v>10759</v>
      </c>
      <c r="D10" s="39" t="n">
        <v>10003</v>
      </c>
      <c r="E10" s="40" t="n">
        <v>756</v>
      </c>
      <c r="F10" s="41" t="n">
        <v>3658.06</v>
      </c>
      <c r="G10" s="41" t="n">
        <v>100.03</v>
      </c>
      <c r="H10" s="42" t="n">
        <v>12894</v>
      </c>
      <c r="I10" s="43" t="n">
        <v>3700</v>
      </c>
      <c r="J10" s="43" t="n">
        <v>510</v>
      </c>
      <c r="K10" s="43" t="n">
        <v>1540</v>
      </c>
      <c r="L10" s="43" t="n">
        <v>3340</v>
      </c>
      <c r="M10" s="43" t="n">
        <v>100</v>
      </c>
      <c r="N10" s="37" t="n">
        <v>5620</v>
      </c>
      <c r="O10" s="44" t="n">
        <v>0</v>
      </c>
      <c r="P10" s="45" t="n">
        <v>3620</v>
      </c>
      <c r="Q10" s="46" t="n">
        <v>2000</v>
      </c>
      <c r="R10" s="46" t="n">
        <v>0</v>
      </c>
      <c r="S10" s="45" t="n">
        <v>0</v>
      </c>
      <c r="T10" s="45" t="n">
        <v>0</v>
      </c>
      <c r="U10" s="47" t="n">
        <v>21791.09</v>
      </c>
      <c r="V10" s="48" t="n">
        <v>35.9</v>
      </c>
    </row>
    <row r="11" customFormat="false" ht="12.75" hidden="false" customHeight="false" outlineLevel="0" collapsed="false">
      <c r="A11" s="36" t="s">
        <v>44</v>
      </c>
      <c r="B11" s="37" t="n">
        <v>48880.82</v>
      </c>
      <c r="C11" s="38" t="n">
        <v>28741</v>
      </c>
      <c r="D11" s="39" t="n">
        <v>25788</v>
      </c>
      <c r="E11" s="40" t="n">
        <v>2953</v>
      </c>
      <c r="F11" s="41" t="n">
        <v>9771.94</v>
      </c>
      <c r="G11" s="41" t="n">
        <v>257.88</v>
      </c>
      <c r="H11" s="42" t="n">
        <v>10110</v>
      </c>
      <c r="I11" s="43" t="n">
        <v>3214</v>
      </c>
      <c r="J11" s="43" t="n">
        <v>1015</v>
      </c>
      <c r="K11" s="43" t="n">
        <v>1250</v>
      </c>
      <c r="L11" s="43" t="n">
        <v>4788</v>
      </c>
      <c r="M11" s="43" t="n">
        <v>70</v>
      </c>
      <c r="N11" s="37" t="n">
        <v>1120</v>
      </c>
      <c r="O11" s="44" t="n">
        <v>700</v>
      </c>
      <c r="P11" s="45" t="n">
        <v>300</v>
      </c>
      <c r="Q11" s="49" t="n">
        <v>100</v>
      </c>
      <c r="R11" s="46" t="n">
        <v>0</v>
      </c>
      <c r="S11" s="45" t="n">
        <v>0</v>
      </c>
      <c r="T11" s="45" t="n">
        <v>20</v>
      </c>
      <c r="U11" s="47" t="n">
        <v>47760.82</v>
      </c>
      <c r="V11" s="48" t="n">
        <v>88</v>
      </c>
    </row>
    <row r="12" customFormat="false" ht="12.75" hidden="false" customHeight="false" outlineLevel="0" collapsed="false">
      <c r="A12" s="36" t="s">
        <v>45</v>
      </c>
      <c r="B12" s="37" t="n">
        <v>31922.73</v>
      </c>
      <c r="C12" s="38" t="n">
        <v>14367</v>
      </c>
      <c r="D12" s="39" t="n">
        <v>12595</v>
      </c>
      <c r="E12" s="40" t="n">
        <v>1772</v>
      </c>
      <c r="F12" s="41" t="n">
        <v>4517.78</v>
      </c>
      <c r="G12" s="41" t="n">
        <v>125.95</v>
      </c>
      <c r="H12" s="42" t="n">
        <v>12912</v>
      </c>
      <c r="I12" s="43" t="n">
        <v>1532</v>
      </c>
      <c r="J12" s="43" t="n">
        <v>1123</v>
      </c>
      <c r="K12" s="43" t="n">
        <v>4594</v>
      </c>
      <c r="L12" s="43" t="n">
        <v>5555</v>
      </c>
      <c r="M12" s="43" t="n">
        <v>108</v>
      </c>
      <c r="N12" s="37" t="n">
        <v>4040</v>
      </c>
      <c r="O12" s="44" t="n">
        <v>0</v>
      </c>
      <c r="P12" s="45" t="n">
        <v>660</v>
      </c>
      <c r="Q12" s="49" t="n">
        <v>2500</v>
      </c>
      <c r="R12" s="46" t="n">
        <v>480</v>
      </c>
      <c r="S12" s="45" t="n">
        <v>0</v>
      </c>
      <c r="T12" s="45" t="n">
        <v>400</v>
      </c>
      <c r="U12" s="47" t="n">
        <v>27882.73</v>
      </c>
      <c r="V12" s="48" t="n">
        <v>42.74</v>
      </c>
    </row>
    <row r="13" customFormat="false" ht="12.75" hidden="false" customHeight="false" outlineLevel="0" collapsed="false">
      <c r="A13" s="36" t="s">
        <v>46</v>
      </c>
      <c r="B13" s="37" t="n">
        <v>22271.3</v>
      </c>
      <c r="C13" s="38" t="n">
        <v>10382</v>
      </c>
      <c r="D13" s="40" t="n">
        <v>6942</v>
      </c>
      <c r="E13" s="40" t="n">
        <v>3440</v>
      </c>
      <c r="F13" s="42" t="n">
        <v>2755.88</v>
      </c>
      <c r="G13" s="42" t="n">
        <v>69.42</v>
      </c>
      <c r="H13" s="42" t="n">
        <v>9064</v>
      </c>
      <c r="I13" s="43" t="n">
        <v>3697</v>
      </c>
      <c r="J13" s="43" t="n">
        <v>280</v>
      </c>
      <c r="K13" s="43" t="n">
        <v>767</v>
      </c>
      <c r="L13" s="43" t="n">
        <v>1800</v>
      </c>
      <c r="M13" s="43" t="n">
        <v>36</v>
      </c>
      <c r="N13" s="37" t="n">
        <v>5150</v>
      </c>
      <c r="O13" s="44" t="n">
        <v>0</v>
      </c>
      <c r="P13" s="45" t="n">
        <v>937</v>
      </c>
      <c r="Q13" s="49" t="n">
        <v>540</v>
      </c>
      <c r="R13" s="46" t="n">
        <v>0</v>
      </c>
      <c r="S13" s="45" t="n">
        <v>0</v>
      </c>
      <c r="T13" s="45" t="n">
        <v>3673</v>
      </c>
      <c r="U13" s="47" t="n">
        <v>17121.3</v>
      </c>
      <c r="V13" s="48" t="n">
        <v>27.18</v>
      </c>
    </row>
    <row r="14" customFormat="false" ht="12.75" hidden="false" customHeight="false" outlineLevel="0" collapsed="false">
      <c r="A14" s="36" t="s">
        <v>47</v>
      </c>
      <c r="B14" s="37" t="n">
        <v>125504.7</v>
      </c>
      <c r="C14" s="38" t="n">
        <v>36776</v>
      </c>
      <c r="D14" s="39" t="n">
        <v>35446</v>
      </c>
      <c r="E14" s="40" t="n">
        <v>1330</v>
      </c>
      <c r="F14" s="41" t="n">
        <v>12503.84</v>
      </c>
      <c r="G14" s="41" t="n">
        <v>354.86</v>
      </c>
      <c r="H14" s="42" t="n">
        <v>75870</v>
      </c>
      <c r="I14" s="43" t="n">
        <v>0</v>
      </c>
      <c r="J14" s="43" t="n">
        <v>11610</v>
      </c>
      <c r="K14" s="43" t="n">
        <v>13580</v>
      </c>
      <c r="L14" s="43" t="n">
        <v>37890</v>
      </c>
      <c r="M14" s="43" t="n">
        <v>549</v>
      </c>
      <c r="N14" s="37" t="n">
        <v>19232</v>
      </c>
      <c r="O14" s="44" t="n">
        <v>1548</v>
      </c>
      <c r="P14" s="45" t="n">
        <v>17195</v>
      </c>
      <c r="Q14" s="49" t="n">
        <v>0</v>
      </c>
      <c r="R14" s="46" t="n">
        <v>0</v>
      </c>
      <c r="S14" s="45" t="n">
        <v>0</v>
      </c>
      <c r="T14" s="45" t="n">
        <v>489</v>
      </c>
      <c r="U14" s="47" t="n">
        <v>106272.7</v>
      </c>
      <c r="V14" s="48" t="n">
        <v>145.39</v>
      </c>
    </row>
    <row r="15" customFormat="false" ht="12.75" hidden="false" customHeight="false" outlineLevel="0" collapsed="false">
      <c r="A15" s="36" t="s">
        <v>48</v>
      </c>
      <c r="B15" s="37" t="n">
        <v>6971</v>
      </c>
      <c r="C15" s="38" t="n">
        <v>0</v>
      </c>
      <c r="D15" s="39" t="n">
        <v>0</v>
      </c>
      <c r="E15" s="40" t="n">
        <v>0</v>
      </c>
      <c r="F15" s="41" t="n">
        <v>0</v>
      </c>
      <c r="G15" s="41" t="n">
        <v>0</v>
      </c>
      <c r="H15" s="42" t="n">
        <v>6971</v>
      </c>
      <c r="I15" s="43" t="n">
        <v>0</v>
      </c>
      <c r="J15" s="43" t="n">
        <v>1</v>
      </c>
      <c r="K15" s="43" t="n">
        <v>60</v>
      </c>
      <c r="L15" s="43" t="n">
        <v>280</v>
      </c>
      <c r="M15" s="43" t="n">
        <v>0</v>
      </c>
      <c r="N15" s="37" t="n">
        <v>325</v>
      </c>
      <c r="O15" s="44" t="n">
        <v>0</v>
      </c>
      <c r="P15" s="45" t="n">
        <v>0</v>
      </c>
      <c r="Q15" s="49" t="n">
        <v>0</v>
      </c>
      <c r="R15" s="49" t="n">
        <v>0</v>
      </c>
      <c r="S15" s="45" t="n">
        <v>0</v>
      </c>
      <c r="T15" s="45" t="n">
        <v>325</v>
      </c>
      <c r="U15" s="47" t="n">
        <v>6646</v>
      </c>
      <c r="V15" s="48" t="n">
        <v>0</v>
      </c>
    </row>
    <row r="16" customFormat="false" ht="12.75" hidden="false" customHeight="false" outlineLevel="0" collapsed="false">
      <c r="A16" s="36" t="s">
        <v>49</v>
      </c>
      <c r="B16" s="37" t="n">
        <v>82759.78</v>
      </c>
      <c r="C16" s="38" t="n">
        <v>31216</v>
      </c>
      <c r="D16" s="39" t="n">
        <v>21334</v>
      </c>
      <c r="E16" s="42" t="n">
        <v>9882</v>
      </c>
      <c r="F16" s="41" t="n">
        <v>10123.44</v>
      </c>
      <c r="G16" s="41" t="n">
        <v>213.34</v>
      </c>
      <c r="H16" s="50" t="n">
        <v>41207</v>
      </c>
      <c r="I16" s="51" t="n">
        <v>1619</v>
      </c>
      <c r="J16" s="51" t="n">
        <v>1015</v>
      </c>
      <c r="K16" s="51" t="n">
        <v>1428</v>
      </c>
      <c r="L16" s="51" t="n">
        <v>8965</v>
      </c>
      <c r="M16" s="51" t="n">
        <v>90</v>
      </c>
      <c r="N16" s="37" t="n">
        <v>29548</v>
      </c>
      <c r="O16" s="52" t="n">
        <v>10935</v>
      </c>
      <c r="P16" s="41" t="n">
        <v>14564</v>
      </c>
      <c r="Q16" s="42" t="n">
        <v>2700</v>
      </c>
      <c r="R16" s="42" t="n">
        <v>0</v>
      </c>
      <c r="S16" s="41" t="n">
        <v>0</v>
      </c>
      <c r="T16" s="41" t="n">
        <v>1349</v>
      </c>
      <c r="U16" s="47" t="n">
        <v>53211.78</v>
      </c>
      <c r="V16" s="48" t="n">
        <v>73.95</v>
      </c>
    </row>
    <row r="17" customFormat="false" ht="12.75" hidden="false" customHeight="false" outlineLevel="0" collapsed="false">
      <c r="A17" s="36" t="s">
        <v>50</v>
      </c>
      <c r="B17" s="37" t="n">
        <v>209400.54</v>
      </c>
      <c r="C17" s="38" t="n">
        <v>41678</v>
      </c>
      <c r="D17" s="39" t="n">
        <v>23102</v>
      </c>
      <c r="E17" s="42" t="n">
        <v>18576</v>
      </c>
      <c r="F17" s="41" t="n">
        <v>14260.52</v>
      </c>
      <c r="G17" s="41" t="n">
        <v>231.02</v>
      </c>
      <c r="H17" s="50" t="n">
        <v>153231</v>
      </c>
      <c r="I17" s="51" t="n">
        <v>10000</v>
      </c>
      <c r="J17" s="51" t="n">
        <v>1000</v>
      </c>
      <c r="K17" s="51" t="n">
        <v>6125</v>
      </c>
      <c r="L17" s="51" t="n">
        <v>146036</v>
      </c>
      <c r="M17" s="51" t="n">
        <v>50</v>
      </c>
      <c r="N17" s="37" t="n">
        <v>121</v>
      </c>
      <c r="O17" s="52" t="n">
        <v>0</v>
      </c>
      <c r="P17" s="41" t="n">
        <v>0</v>
      </c>
      <c r="Q17" s="42" t="n">
        <v>0</v>
      </c>
      <c r="R17" s="42" t="n">
        <v>0</v>
      </c>
      <c r="S17" s="41" t="n">
        <v>0</v>
      </c>
      <c r="T17" s="41" t="n">
        <v>121</v>
      </c>
      <c r="U17" s="47" t="n">
        <v>209279.54</v>
      </c>
      <c r="V17" s="48" t="n">
        <v>70</v>
      </c>
    </row>
    <row r="18" customFormat="false" ht="13.5" hidden="false" customHeight="false" outlineLevel="0" collapsed="false">
      <c r="A18" s="36" t="s">
        <v>51</v>
      </c>
      <c r="B18" s="37" t="n">
        <v>5177.2</v>
      </c>
      <c r="C18" s="38" t="n">
        <v>2286</v>
      </c>
      <c r="D18" s="39" t="n">
        <v>1396</v>
      </c>
      <c r="E18" s="42" t="n">
        <v>890</v>
      </c>
      <c r="F18" s="41" t="n">
        <v>777.24</v>
      </c>
      <c r="G18" s="41" t="n">
        <v>13.96</v>
      </c>
      <c r="H18" s="42" t="n">
        <v>2100</v>
      </c>
      <c r="I18" s="51" t="n">
        <v>200</v>
      </c>
      <c r="J18" s="51" t="n">
        <v>100</v>
      </c>
      <c r="K18" s="51" t="n">
        <v>500</v>
      </c>
      <c r="L18" s="51" t="n">
        <v>820</v>
      </c>
      <c r="M18" s="51" t="n">
        <v>30</v>
      </c>
      <c r="N18" s="37" t="n">
        <v>910</v>
      </c>
      <c r="O18" s="52" t="n">
        <v>750</v>
      </c>
      <c r="P18" s="41" t="n">
        <v>0</v>
      </c>
      <c r="Q18" s="42" t="n">
        <v>150</v>
      </c>
      <c r="R18" s="42" t="n">
        <v>0</v>
      </c>
      <c r="S18" s="41" t="n">
        <v>0</v>
      </c>
      <c r="T18" s="41" t="n">
        <v>10</v>
      </c>
      <c r="U18" s="47" t="n">
        <v>4267.2</v>
      </c>
      <c r="V18" s="48" t="n">
        <v>4.92</v>
      </c>
    </row>
    <row r="19" customFormat="false" ht="14.25" hidden="false" customHeight="false" outlineLevel="0" collapsed="false">
      <c r="A19" s="53" t="s">
        <v>52</v>
      </c>
      <c r="B19" s="54" t="n">
        <v>560299.16</v>
      </c>
      <c r="C19" s="55" t="n">
        <v>176205</v>
      </c>
      <c r="D19" s="56" t="n">
        <v>136606</v>
      </c>
      <c r="E19" s="56" t="n">
        <v>39599</v>
      </c>
      <c r="F19" s="57" t="n">
        <v>58368.7</v>
      </c>
      <c r="G19" s="57" t="n">
        <v>1366.46</v>
      </c>
      <c r="H19" s="56" t="n">
        <v>324359</v>
      </c>
      <c r="I19" s="58" t="n">
        <v>23962</v>
      </c>
      <c r="J19" s="58" t="n">
        <v>16654</v>
      </c>
      <c r="K19" s="58" t="n">
        <v>29844</v>
      </c>
      <c r="L19" s="58" t="n">
        <v>209474</v>
      </c>
      <c r="M19" s="58" t="n">
        <v>1033</v>
      </c>
      <c r="N19" s="54" t="n">
        <v>66066</v>
      </c>
      <c r="O19" s="59" t="n">
        <v>13933</v>
      </c>
      <c r="P19" s="60" t="n">
        <v>37276</v>
      </c>
      <c r="Q19" s="61" t="n">
        <v>7990</v>
      </c>
      <c r="R19" s="61" t="n">
        <v>480</v>
      </c>
      <c r="S19" s="60" t="n">
        <v>0</v>
      </c>
      <c r="T19" s="60" t="n">
        <v>6387</v>
      </c>
      <c r="U19" s="62" t="n">
        <v>494233.16</v>
      </c>
      <c r="V19" s="63" t="n">
        <v>488.08</v>
      </c>
    </row>
    <row r="23" customFormat="false" ht="12.75" hidden="false" customHeight="false" outlineLevel="0" collapsed="false">
      <c r="T23" s="64"/>
    </row>
    <row r="24" customFormat="false" ht="12.75" hidden="false" customHeight="false" outlineLevel="0" collapsed="false">
      <c r="T24" s="64"/>
    </row>
    <row r="25" customFormat="false" ht="12.75" hidden="false" customHeight="false" outlineLevel="0" collapsed="false">
      <c r="T25" s="64"/>
    </row>
    <row r="26" customFormat="false" ht="12.75" hidden="false" customHeight="false" outlineLevel="0" collapsed="false">
      <c r="T26" s="64"/>
    </row>
    <row r="27" customFormat="false" ht="12.75" hidden="false" customHeight="false" outlineLevel="0" collapsed="false">
      <c r="T27" s="64"/>
    </row>
    <row r="28" customFormat="false" ht="12.75" hidden="false" customHeight="false" outlineLevel="0" collapsed="false">
      <c r="T28" s="64"/>
    </row>
    <row r="29" customFormat="false" ht="12.75" hidden="false" customHeight="false" outlineLevel="0" collapsed="false">
      <c r="T29" s="64"/>
    </row>
    <row r="30" customFormat="false" ht="12.75" hidden="false" customHeight="false" outlineLevel="0" collapsed="false">
      <c r="T30" s="64"/>
    </row>
    <row r="31" customFormat="false" ht="12.75" hidden="false" customHeight="false" outlineLevel="0" collapsed="false">
      <c r="T31" s="64"/>
    </row>
    <row r="32" customFormat="false" ht="12.75" hidden="false" customHeight="false" outlineLevel="0" collapsed="false">
      <c r="T32" s="64"/>
    </row>
    <row r="33" customFormat="false" ht="12.75" hidden="false" customHeight="false" outlineLevel="0" collapsed="false">
      <c r="T33" s="64"/>
    </row>
    <row r="34" customFormat="false" ht="12.75" hidden="false" customHeight="false" outlineLevel="0" collapsed="false">
      <c r="T34" s="64"/>
    </row>
    <row r="36" customFormat="false" ht="12.75" hidden="false" customHeight="false" outlineLevel="0" collapsed="false">
      <c r="T36" s="64"/>
    </row>
  </sheetData>
  <mergeCells count="15">
    <mergeCell ref="B6:B8"/>
    <mergeCell ref="N6:N8"/>
    <mergeCell ref="U6:U8"/>
    <mergeCell ref="V6:V8"/>
    <mergeCell ref="A7:A8"/>
    <mergeCell ref="C7:C8"/>
    <mergeCell ref="F7:F8"/>
    <mergeCell ref="G7:G8"/>
    <mergeCell ref="H7:H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4.41"/>
    <col collapsed="false" customWidth="true" hidden="false" outlineLevel="0" max="2" min="2" style="724" width="58.56"/>
    <col collapsed="false" customWidth="true" hidden="false" outlineLevel="0" max="3" min="3" style="724" width="9.56"/>
    <col collapsed="false" customWidth="true" hidden="false" outlineLevel="0" max="5" min="4" style="724" width="8.28"/>
    <col collapsed="false" customWidth="true" hidden="false" outlineLevel="0" max="6" min="6" style="724" width="6.99"/>
    <col collapsed="false" customWidth="true" hidden="false" outlineLevel="0" max="7" min="7" style="724" width="8.28"/>
    <col collapsed="false" customWidth="true" hidden="false" outlineLevel="0" max="8" min="8" style="724" width="9.7"/>
    <col collapsed="false" customWidth="true" hidden="false" outlineLevel="0" max="9" min="9" style="724" width="7.7"/>
    <col collapsed="false" customWidth="true" hidden="false" outlineLevel="0" max="10" min="10" style="724" width="7.14"/>
    <col collapsed="false" customWidth="false" hidden="false" outlineLevel="0" max="257" min="11" style="724" width="9.14"/>
  </cols>
  <sheetData>
    <row r="1" customFormat="false" ht="15.75" hidden="false" customHeight="false" outlineLevel="0" collapsed="false">
      <c r="A1" s="725"/>
      <c r="B1" s="725"/>
      <c r="C1" s="725"/>
      <c r="D1" s="725"/>
      <c r="E1" s="725"/>
      <c r="F1" s="725"/>
      <c r="G1" s="725"/>
      <c r="H1" s="725"/>
      <c r="I1" s="725"/>
      <c r="J1" s="726" t="s">
        <v>270</v>
      </c>
      <c r="K1" s="725"/>
    </row>
    <row r="2" customFormat="false" ht="12.75" hidden="false" customHeight="fals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  <c r="K2" s="725"/>
    </row>
    <row r="3" customFormat="false" ht="20.25" hidden="false" customHeight="false" outlineLevel="0" collapsed="false">
      <c r="A3" s="725"/>
      <c r="B3" s="727"/>
      <c r="C3" s="725"/>
      <c r="D3" s="725"/>
      <c r="E3" s="725"/>
      <c r="F3" s="725"/>
      <c r="G3" s="725"/>
      <c r="H3" s="725"/>
      <c r="I3" s="725"/>
      <c r="J3" s="725"/>
      <c r="K3" s="725"/>
    </row>
    <row r="4" customFormat="false" ht="18" hidden="false" customHeight="false" outlineLevel="0" collapsed="false">
      <c r="A4" s="725"/>
      <c r="B4" s="728" t="s">
        <v>271</v>
      </c>
      <c r="C4" s="725"/>
      <c r="D4" s="725"/>
      <c r="E4" s="725"/>
      <c r="F4" s="725"/>
      <c r="G4" s="725"/>
      <c r="H4" s="725"/>
      <c r="I4" s="725"/>
      <c r="J4" s="725"/>
      <c r="K4" s="725"/>
    </row>
    <row r="5" customFormat="false" ht="20.25" hidden="false" customHeight="false" outlineLevel="0" collapsed="false">
      <c r="A5" s="725"/>
      <c r="B5" s="727"/>
      <c r="C5" s="725"/>
      <c r="D5" s="725"/>
      <c r="E5" s="725"/>
      <c r="F5" s="725"/>
      <c r="G5" s="725"/>
      <c r="H5" s="725"/>
      <c r="I5" s="725"/>
      <c r="J5" s="725"/>
      <c r="K5" s="725"/>
    </row>
    <row r="6" customFormat="false" ht="12.75" hidden="false" customHeight="tru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 t="s">
        <v>55</v>
      </c>
      <c r="K6" s="725"/>
    </row>
    <row r="7" customFormat="false" ht="12.75" hidden="false" customHeight="true" outlineLevel="0" collapsed="false">
      <c r="A7" s="725"/>
      <c r="B7" s="729"/>
      <c r="C7" s="730" t="s">
        <v>272</v>
      </c>
      <c r="D7" s="731"/>
      <c r="E7" s="731"/>
      <c r="F7" s="731" t="s">
        <v>4</v>
      </c>
      <c r="G7" s="731"/>
      <c r="H7" s="732"/>
      <c r="I7" s="733" t="s">
        <v>110</v>
      </c>
      <c r="J7" s="734" t="s">
        <v>273</v>
      </c>
      <c r="K7" s="725"/>
    </row>
    <row r="8" customFormat="false" ht="12.75" hidden="false" customHeight="false" outlineLevel="0" collapsed="false">
      <c r="A8" s="725"/>
      <c r="B8" s="735"/>
      <c r="C8" s="736" t="s">
        <v>274</v>
      </c>
      <c r="D8" s="737" t="s">
        <v>226</v>
      </c>
      <c r="E8" s="738" t="s">
        <v>4</v>
      </c>
      <c r="F8" s="739"/>
      <c r="G8" s="737" t="s">
        <v>10</v>
      </c>
      <c r="H8" s="737" t="s">
        <v>204</v>
      </c>
      <c r="I8" s="740" t="s">
        <v>114</v>
      </c>
      <c r="J8" s="734"/>
      <c r="K8" s="725"/>
    </row>
    <row r="9" customFormat="false" ht="12.75" hidden="false" customHeight="false" outlineLevel="0" collapsed="false">
      <c r="A9" s="725"/>
      <c r="B9" s="735"/>
      <c r="C9" s="736" t="s">
        <v>52</v>
      </c>
      <c r="D9" s="737"/>
      <c r="E9" s="741" t="s">
        <v>19</v>
      </c>
      <c r="F9" s="737" t="s">
        <v>20</v>
      </c>
      <c r="G9" s="737"/>
      <c r="H9" s="737" t="s">
        <v>205</v>
      </c>
      <c r="I9" s="740"/>
      <c r="J9" s="734"/>
      <c r="K9" s="725"/>
    </row>
    <row r="10" customFormat="false" ht="12.75" hidden="false" customHeight="false" outlineLevel="0" collapsed="false">
      <c r="A10" s="725"/>
      <c r="B10" s="735"/>
      <c r="C10" s="736"/>
      <c r="D10" s="737"/>
      <c r="E10" s="736"/>
      <c r="F10" s="737"/>
      <c r="G10" s="737"/>
      <c r="H10" s="737"/>
      <c r="I10" s="740"/>
      <c r="J10" s="734"/>
      <c r="K10" s="725"/>
    </row>
    <row r="11" customFormat="false" ht="13.5" hidden="false" customHeight="false" outlineLevel="0" collapsed="false">
      <c r="A11" s="725"/>
      <c r="B11" s="742"/>
      <c r="C11" s="743" t="s">
        <v>27</v>
      </c>
      <c r="D11" s="743" t="s">
        <v>28</v>
      </c>
      <c r="E11" s="743" t="s">
        <v>29</v>
      </c>
      <c r="F11" s="743" t="s">
        <v>30</v>
      </c>
      <c r="G11" s="743" t="s">
        <v>31</v>
      </c>
      <c r="H11" s="743" t="s">
        <v>32</v>
      </c>
      <c r="I11" s="744" t="s">
        <v>33</v>
      </c>
      <c r="J11" s="745" t="s">
        <v>34</v>
      </c>
      <c r="K11" s="725"/>
    </row>
    <row r="12" customFormat="false" ht="12.75" hidden="false" customHeight="false" outlineLevel="0" collapsed="false">
      <c r="A12" s="746"/>
      <c r="B12" s="747" t="s">
        <v>275</v>
      </c>
      <c r="C12" s="730"/>
      <c r="D12" s="737"/>
      <c r="E12" s="737"/>
      <c r="F12" s="737"/>
      <c r="G12" s="736"/>
      <c r="H12" s="737"/>
      <c r="I12" s="740"/>
      <c r="J12" s="748"/>
      <c r="K12" s="725"/>
    </row>
    <row r="13" customFormat="false" ht="12.75" hidden="false" customHeight="false" outlineLevel="0" collapsed="false">
      <c r="A13" s="746"/>
      <c r="B13" s="747"/>
      <c r="C13" s="749"/>
      <c r="D13" s="750"/>
      <c r="E13" s="750"/>
      <c r="F13" s="750"/>
      <c r="G13" s="749"/>
      <c r="H13" s="750"/>
      <c r="I13" s="740"/>
      <c r="J13" s="748"/>
      <c r="K13" s="725"/>
    </row>
    <row r="14" customFormat="false" ht="12.75" hidden="false" customHeight="false" outlineLevel="0" collapsed="false">
      <c r="A14" s="725"/>
      <c r="B14" s="751" t="s">
        <v>276</v>
      </c>
      <c r="C14" s="752" t="n">
        <f aca="false">SUM(D14+G14+H14)</f>
        <v>12051</v>
      </c>
      <c r="D14" s="753" t="n">
        <f aca="false">SUM(E14+F14)</f>
        <v>2551</v>
      </c>
      <c r="E14" s="754" t="n">
        <v>2168</v>
      </c>
      <c r="F14" s="754" t="n">
        <v>383</v>
      </c>
      <c r="G14" s="755" t="n">
        <f aca="false">868+22-117</f>
        <v>773</v>
      </c>
      <c r="H14" s="754" t="n">
        <f aca="false">8610+117</f>
        <v>8727</v>
      </c>
      <c r="I14" s="756" t="n">
        <v>6</v>
      </c>
      <c r="J14" s="757" t="n">
        <v>550</v>
      </c>
      <c r="K14" s="725"/>
    </row>
    <row r="15" customFormat="false" ht="13.5" hidden="false" customHeight="false" outlineLevel="0" collapsed="false">
      <c r="A15" s="725"/>
      <c r="B15" s="742" t="s">
        <v>277</v>
      </c>
      <c r="C15" s="758" t="n">
        <f aca="false">SUM(D15+G15+H15)</f>
        <v>87217</v>
      </c>
      <c r="D15" s="759" t="n">
        <f aca="false">SUM(E15+F15)</f>
        <v>30465</v>
      </c>
      <c r="E15" s="760" t="n">
        <v>29199</v>
      </c>
      <c r="F15" s="760" t="n">
        <v>1266</v>
      </c>
      <c r="G15" s="761" t="n">
        <f aca="false">10660-9</f>
        <v>10651</v>
      </c>
      <c r="H15" s="760" t="n">
        <f aca="false">46092+9</f>
        <v>46101</v>
      </c>
      <c r="I15" s="762" t="n">
        <v>92</v>
      </c>
      <c r="J15" s="763" t="n">
        <v>66</v>
      </c>
      <c r="K15" s="725"/>
    </row>
    <row r="16" customFormat="false" ht="13.5" hidden="false" customHeight="false" outlineLevel="0" collapsed="false">
      <c r="A16" s="725"/>
      <c r="B16" s="764" t="s">
        <v>278</v>
      </c>
      <c r="C16" s="765" t="n">
        <f aca="false">SUM(C14:C15)</f>
        <v>99268</v>
      </c>
      <c r="D16" s="765" t="n">
        <f aca="false">SUM(D14:D15)</f>
        <v>33016</v>
      </c>
      <c r="E16" s="765" t="n">
        <f aca="false">SUM(E14:E15)</f>
        <v>31367</v>
      </c>
      <c r="F16" s="766" t="n">
        <f aca="false">SUM(F14:F15)</f>
        <v>1649</v>
      </c>
      <c r="G16" s="765" t="n">
        <f aca="false">SUM(G14:G15)</f>
        <v>11424</v>
      </c>
      <c r="H16" s="765" t="n">
        <f aca="false">SUM(H14:H15)+0.1</f>
        <v>54828.1</v>
      </c>
      <c r="I16" s="767" t="n">
        <f aca="false">SUM(I14:I15)</f>
        <v>98</v>
      </c>
      <c r="J16" s="768" t="n">
        <f aca="false">SUM(J14:J15)</f>
        <v>616</v>
      </c>
      <c r="K16" s="725"/>
    </row>
    <row r="17" customFormat="false" ht="13.5" hidden="false" customHeight="false" outlineLevel="0" collapsed="false">
      <c r="A17" s="725"/>
      <c r="B17" s="769"/>
      <c r="C17" s="770"/>
      <c r="D17" s="771"/>
      <c r="E17" s="772"/>
      <c r="F17" s="773"/>
      <c r="G17" s="772"/>
      <c r="H17" s="772"/>
      <c r="I17" s="774"/>
      <c r="J17" s="748"/>
      <c r="K17" s="725"/>
    </row>
    <row r="18" customFormat="false" ht="15" hidden="false" customHeight="false" outlineLevel="0" collapsed="false">
      <c r="A18" s="725"/>
      <c r="B18" s="775" t="s">
        <v>279</v>
      </c>
      <c r="C18" s="776" t="n">
        <f aca="false">SUM(D18+G18+H18)</f>
        <v>150000</v>
      </c>
      <c r="D18" s="776" t="n">
        <f aca="false">SUM(E18+F18)</f>
        <v>0</v>
      </c>
      <c r="E18" s="777"/>
      <c r="F18" s="776"/>
      <c r="G18" s="777"/>
      <c r="H18" s="777" t="n">
        <v>150000</v>
      </c>
      <c r="I18" s="778"/>
      <c r="J18" s="779"/>
      <c r="K18" s="725"/>
    </row>
    <row r="19" customFormat="false" ht="15" hidden="false" customHeight="false" outlineLevel="0" collapsed="false">
      <c r="A19" s="725"/>
      <c r="B19" s="780" t="s">
        <v>280</v>
      </c>
      <c r="C19" s="776" t="n">
        <f aca="false">SUM(D19+G19+H19)</f>
        <v>114500</v>
      </c>
      <c r="D19" s="776" t="n">
        <f aca="false">SUM(E19+F19)</f>
        <v>0</v>
      </c>
      <c r="E19" s="777"/>
      <c r="F19" s="776"/>
      <c r="G19" s="777"/>
      <c r="H19" s="777" t="n">
        <v>114500</v>
      </c>
      <c r="I19" s="781"/>
      <c r="J19" s="779"/>
      <c r="K19" s="725"/>
    </row>
    <row r="20" customFormat="false" ht="12.75" hidden="false" customHeight="true" outlineLevel="0" collapsed="false">
      <c r="A20" s="725"/>
      <c r="B20" s="782" t="s">
        <v>281</v>
      </c>
      <c r="C20" s="776" t="n">
        <f aca="false">SUM(D20+G20+H20)</f>
        <v>1000</v>
      </c>
      <c r="D20" s="776" t="n">
        <f aca="false">SUM(E20+F20)</f>
        <v>0</v>
      </c>
      <c r="E20" s="783"/>
      <c r="F20" s="784"/>
      <c r="G20" s="785"/>
      <c r="H20" s="785" t="n">
        <v>1000</v>
      </c>
      <c r="I20" s="786"/>
      <c r="J20" s="779"/>
      <c r="K20" s="725"/>
    </row>
    <row r="21" customFormat="false" ht="14.25" hidden="true" customHeight="true" outlineLevel="0" collapsed="false">
      <c r="A21" s="746"/>
      <c r="B21" s="787" t="s">
        <v>122</v>
      </c>
      <c r="C21" s="788" t="n">
        <f aca="false">D21+G21+H21</f>
        <v>265500</v>
      </c>
      <c r="D21" s="788" t="n">
        <f aca="false">SUM(D20:D20)</f>
        <v>0</v>
      </c>
      <c r="E21" s="789" t="n">
        <f aca="false">SUM(E20:E20)</f>
        <v>0</v>
      </c>
      <c r="F21" s="788" t="n">
        <f aca="false">SUM(F20:F20)</f>
        <v>0</v>
      </c>
      <c r="G21" s="788" t="n">
        <f aca="false">SUM(G20:G20)</f>
        <v>0</v>
      </c>
      <c r="H21" s="788" t="n">
        <f aca="false">H18+H19+H20</f>
        <v>265500</v>
      </c>
      <c r="I21" s="790" t="n">
        <f aca="false">SUM(I20:I20)</f>
        <v>0</v>
      </c>
      <c r="J21" s="791" t="n">
        <f aca="false">SUM(J20:J20)</f>
        <v>0</v>
      </c>
      <c r="K21" s="725"/>
    </row>
    <row r="22" customFormat="false" ht="14.25" hidden="true" customHeight="true" outlineLevel="0" collapsed="false">
      <c r="A22" s="725"/>
      <c r="B22" s="792" t="s">
        <v>282</v>
      </c>
      <c r="C22" s="793"/>
      <c r="D22" s="794"/>
      <c r="E22" s="793"/>
      <c r="F22" s="793"/>
      <c r="G22" s="795"/>
      <c r="H22" s="772"/>
      <c r="I22" s="796"/>
      <c r="J22" s="748"/>
      <c r="K22" s="725"/>
    </row>
    <row r="23" customFormat="false" ht="14.25" hidden="true" customHeight="true" outlineLevel="0" collapsed="false">
      <c r="A23" s="746"/>
      <c r="B23" s="792"/>
      <c r="C23" s="793"/>
      <c r="D23" s="794"/>
      <c r="E23" s="793"/>
      <c r="F23" s="793"/>
      <c r="G23" s="795"/>
      <c r="H23" s="772"/>
      <c r="I23" s="796"/>
      <c r="J23" s="748"/>
      <c r="K23" s="725"/>
    </row>
    <row r="24" customFormat="false" ht="14.25" hidden="true" customHeight="true" outlineLevel="0" collapsed="false">
      <c r="A24" s="725"/>
      <c r="B24" s="797"/>
      <c r="C24" s="798" t="n">
        <f aca="false">SUM(D24+G24+H24)</f>
        <v>0</v>
      </c>
      <c r="D24" s="799" t="n">
        <f aca="false">SUM(E24+F24)</f>
        <v>0</v>
      </c>
      <c r="E24" s="798"/>
      <c r="F24" s="798"/>
      <c r="G24" s="800" t="n">
        <f aca="false">(E24*0.37)+(F24*0.35)</f>
        <v>0</v>
      </c>
      <c r="H24" s="798"/>
      <c r="I24" s="801"/>
      <c r="J24" s="802"/>
      <c r="K24" s="725"/>
    </row>
    <row r="25" customFormat="false" ht="14.25" hidden="true" customHeight="true" outlineLevel="0" collapsed="false">
      <c r="A25" s="725"/>
      <c r="B25" s="797"/>
      <c r="C25" s="798" t="n">
        <f aca="false">SUM(D25+G25+H25)</f>
        <v>0</v>
      </c>
      <c r="D25" s="803" t="n">
        <f aca="false">SUM(E25+F25)</f>
        <v>0</v>
      </c>
      <c r="E25" s="798"/>
      <c r="F25" s="798"/>
      <c r="G25" s="804" t="n">
        <f aca="false">(E25*0.37)+(F25*0.35)</f>
        <v>0</v>
      </c>
      <c r="H25" s="798"/>
      <c r="I25" s="801"/>
      <c r="J25" s="802"/>
      <c r="K25" s="725"/>
    </row>
    <row r="26" customFormat="false" ht="14.25" hidden="true" customHeight="true" outlineLevel="0" collapsed="false">
      <c r="A26" s="725"/>
      <c r="B26" s="797"/>
      <c r="C26" s="798" t="n">
        <f aca="false">SUM(D26+G26+H26)</f>
        <v>0</v>
      </c>
      <c r="D26" s="803" t="n">
        <f aca="false">SUM(E26+F26)</f>
        <v>0</v>
      </c>
      <c r="E26" s="798"/>
      <c r="F26" s="798"/>
      <c r="G26" s="804" t="n">
        <f aca="false">(E26*0.37)+(F26*0.35)</f>
        <v>0</v>
      </c>
      <c r="H26" s="798"/>
      <c r="I26" s="801"/>
      <c r="J26" s="802"/>
      <c r="K26" s="725"/>
    </row>
    <row r="27" customFormat="false" ht="21" hidden="true" customHeight="true" outlineLevel="0" collapsed="false">
      <c r="A27" s="725"/>
      <c r="B27" s="805" t="s">
        <v>283</v>
      </c>
      <c r="C27" s="806" t="n">
        <f aca="false">SUM(C24:C26)</f>
        <v>0</v>
      </c>
      <c r="D27" s="806" t="n">
        <f aca="false">SUM(D24:D26)</f>
        <v>0</v>
      </c>
      <c r="E27" s="806" t="n">
        <f aca="false">SUM(E24:E26)</f>
        <v>0</v>
      </c>
      <c r="F27" s="806" t="n">
        <f aca="false">SUM(F24:F26)</f>
        <v>0</v>
      </c>
      <c r="G27" s="806" t="n">
        <f aca="false">SUM(G24:G26)</f>
        <v>0</v>
      </c>
      <c r="H27" s="806" t="n">
        <f aca="false">SUM(H24:H26)</f>
        <v>0</v>
      </c>
      <c r="I27" s="807" t="n">
        <f aca="false">SUM(I24:I26)</f>
        <v>0</v>
      </c>
      <c r="J27" s="808"/>
      <c r="K27" s="725"/>
    </row>
    <row r="28" s="813" customFormat="true" ht="17.25" hidden="true" customHeight="true" outlineLevel="0" collapsed="false">
      <c r="A28" s="746"/>
      <c r="B28" s="809" t="s">
        <v>284</v>
      </c>
      <c r="C28" s="810" t="n">
        <f aca="false">D28+G28+H28</f>
        <v>364768.1</v>
      </c>
      <c r="D28" s="810" t="n">
        <f aca="false">E28+F28</f>
        <v>33016</v>
      </c>
      <c r="E28" s="810" t="n">
        <f aca="false">E16+E20</f>
        <v>31367</v>
      </c>
      <c r="F28" s="810" t="n">
        <f aca="false">F16+F20</f>
        <v>1649</v>
      </c>
      <c r="G28" s="810" t="n">
        <f aca="false">G16+G20</f>
        <v>11424</v>
      </c>
      <c r="H28" s="810" t="n">
        <f aca="false">H16+H21</f>
        <v>320328.1</v>
      </c>
      <c r="I28" s="811" t="n">
        <f aca="false">I16+I20</f>
        <v>98</v>
      </c>
      <c r="J28" s="812" t="n">
        <f aca="false">J16+J20</f>
        <v>616</v>
      </c>
      <c r="K28" s="725"/>
    </row>
    <row r="29" customFormat="false" ht="28.5" hidden="false" customHeight="true" outlineLevel="0" collapsed="false">
      <c r="A29" s="814"/>
      <c r="B29" s="815" t="s">
        <v>285</v>
      </c>
      <c r="C29" s="816" t="n">
        <f aca="false">D29+H29+G29</f>
        <v>364768.1</v>
      </c>
      <c r="D29" s="816" t="n">
        <f aca="false">F29+E29</f>
        <v>33016</v>
      </c>
      <c r="E29" s="816" t="n">
        <f aca="false">E14+E15</f>
        <v>31367</v>
      </c>
      <c r="F29" s="816" t="n">
        <f aca="false">F14+F15</f>
        <v>1649</v>
      </c>
      <c r="G29" s="816" t="n">
        <f aca="false">G14+G15</f>
        <v>11424</v>
      </c>
      <c r="H29" s="816" t="n">
        <f aca="false">H16+H21</f>
        <v>320328.1</v>
      </c>
      <c r="I29" s="817" t="n">
        <f aca="false">I14+I15</f>
        <v>98</v>
      </c>
      <c r="J29" s="818" t="n">
        <f aca="false">J14+J15</f>
        <v>616</v>
      </c>
      <c r="K29" s="814"/>
    </row>
    <row r="30" customFormat="false" ht="12.75" hidden="true" customHeight="true" outlineLevel="0" collapsed="false">
      <c r="A30" s="819"/>
      <c r="B30" s="820" t="s">
        <v>154</v>
      </c>
      <c r="C30" s="821" t="n">
        <f aca="false">SUM(C29-C28)</f>
        <v>0</v>
      </c>
      <c r="D30" s="821" t="n">
        <f aca="false">SUM(D29-D28)</f>
        <v>0</v>
      </c>
      <c r="E30" s="821" t="n">
        <f aca="false">SUM(E29-E28)</f>
        <v>0</v>
      </c>
      <c r="F30" s="821" t="n">
        <f aca="false">SUM(F29-F28)</f>
        <v>0</v>
      </c>
      <c r="G30" s="821" t="n">
        <f aca="false">SUM(G29-G28)</f>
        <v>0</v>
      </c>
      <c r="H30" s="821" t="n">
        <f aca="false">SUM(H29-H28)</f>
        <v>0</v>
      </c>
      <c r="I30" s="822" t="n">
        <f aca="false">SUM(I29-I28)</f>
        <v>0</v>
      </c>
      <c r="J30" s="823" t="n">
        <f aca="false">SUM(J29-J28)</f>
        <v>0</v>
      </c>
      <c r="K30" s="725"/>
    </row>
    <row r="31" customFormat="false" ht="12.75" hidden="true" customHeight="true" outlineLevel="0" collapsed="false">
      <c r="A31" s="725"/>
      <c r="B31" s="824"/>
      <c r="C31" s="825"/>
      <c r="D31" s="825"/>
      <c r="E31" s="825"/>
      <c r="F31" s="825"/>
      <c r="G31" s="825"/>
      <c r="H31" s="825"/>
      <c r="I31" s="825"/>
      <c r="J31" s="826"/>
      <c r="K31" s="725"/>
    </row>
    <row r="32" customFormat="false" ht="13.5" hidden="true" customHeight="true" outlineLevel="0" collapsed="false">
      <c r="A32" s="725"/>
      <c r="B32" s="827"/>
      <c r="C32" s="825"/>
      <c r="D32" s="825"/>
      <c r="E32" s="825"/>
      <c r="F32" s="825"/>
      <c r="G32" s="825"/>
      <c r="H32" s="825"/>
      <c r="I32" s="825"/>
      <c r="J32" s="826"/>
      <c r="K32" s="725"/>
    </row>
    <row r="33" customFormat="false" ht="12.75" hidden="true" customHeight="true" outlineLevel="0" collapsed="false">
      <c r="A33" s="725"/>
      <c r="B33" s="828" t="s">
        <v>286</v>
      </c>
      <c r="C33" s="829" t="n">
        <f aca="false">SUM(D33+G33+H33)</f>
        <v>500</v>
      </c>
      <c r="D33" s="830" t="n">
        <f aca="false">SUM(E33+F33)</f>
        <v>156</v>
      </c>
      <c r="E33" s="831"/>
      <c r="F33" s="832" t="n">
        <v>156</v>
      </c>
      <c r="G33" s="831"/>
      <c r="H33" s="831" t="n">
        <v>344</v>
      </c>
      <c r="I33" s="833"/>
      <c r="J33" s="763"/>
      <c r="K33" s="725"/>
    </row>
    <row r="34" customFormat="false" ht="12.75" hidden="false" customHeight="false" outlineLevel="0" collapsed="false">
      <c r="A34" s="725"/>
      <c r="B34" s="725"/>
      <c r="C34" s="725"/>
      <c r="D34" s="725"/>
      <c r="E34" s="725"/>
      <c r="F34" s="725"/>
      <c r="G34" s="725"/>
      <c r="H34" s="725"/>
      <c r="I34" s="725"/>
      <c r="J34" s="725"/>
      <c r="K34" s="725"/>
    </row>
    <row r="35" customFormat="false" ht="12.75" hidden="false" customHeight="false" outlineLevel="0" collapsed="false">
      <c r="A35" s="725"/>
      <c r="B35" s="725"/>
      <c r="C35" s="725"/>
      <c r="D35" s="725"/>
      <c r="E35" s="725"/>
      <c r="F35" s="725"/>
      <c r="G35" s="725"/>
      <c r="H35" s="725"/>
      <c r="I35" s="725"/>
      <c r="J35" s="725"/>
      <c r="K35" s="725"/>
    </row>
  </sheetData>
  <mergeCells count="1">
    <mergeCell ref="J7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5.13"/>
    <col collapsed="false" customWidth="true" hidden="false" outlineLevel="0" max="2" min="2" style="834" width="60.56"/>
    <col collapsed="false" customWidth="true" hidden="false" outlineLevel="0" max="5" min="3" style="834" width="9.85"/>
    <col collapsed="false" customWidth="true" hidden="false" outlineLevel="0" max="6" min="6" style="834" width="8.56"/>
    <col collapsed="false" customWidth="true" hidden="false" outlineLevel="0" max="7" min="7" style="834" width="9.85"/>
    <col collapsed="false" customWidth="true" hidden="false" outlineLevel="0" max="8" min="8" style="834" width="10.99"/>
    <col collapsed="false" customWidth="true" hidden="false" outlineLevel="0" max="9" min="9" style="834" width="10.41"/>
    <col collapsed="false" customWidth="true" hidden="false" outlineLevel="0" max="10" min="10" style="834" width="9.7"/>
    <col collapsed="false" customWidth="false" hidden="false" outlineLevel="0" max="13" min="11" style="834" width="9.14"/>
    <col collapsed="false" customWidth="true" hidden="true" outlineLevel="0" max="14" min="14" style="834" width="9.06"/>
    <col collapsed="false" customWidth="false" hidden="false" outlineLevel="0" max="257" min="15" style="834" width="9.14"/>
  </cols>
  <sheetData>
    <row r="1" customFormat="false" ht="15.75" hidden="false" customHeight="false" outlineLevel="0" collapsed="false">
      <c r="A1" s="835"/>
      <c r="B1" s="835"/>
      <c r="C1" s="835"/>
      <c r="D1" s="835"/>
      <c r="E1" s="835"/>
      <c r="F1" s="835"/>
      <c r="G1" s="835"/>
      <c r="H1" s="835"/>
      <c r="I1" s="835"/>
      <c r="J1" s="836" t="s">
        <v>287</v>
      </c>
      <c r="K1" s="837"/>
      <c r="L1" s="838"/>
      <c r="M1" s="838"/>
      <c r="N1" s="838"/>
      <c r="O1" s="838"/>
      <c r="P1" s="838"/>
      <c r="Q1" s="838"/>
    </row>
    <row r="2" customFormat="false" ht="12" hidden="false" customHeight="true" outlineLevel="0" collapsed="false">
      <c r="A2" s="835"/>
      <c r="B2" s="835"/>
      <c r="C2" s="835"/>
      <c r="D2" s="835"/>
      <c r="E2" s="835"/>
      <c r="F2" s="835"/>
      <c r="G2" s="835"/>
      <c r="H2" s="835"/>
      <c r="I2" s="835"/>
      <c r="J2" s="835"/>
      <c r="K2" s="837"/>
      <c r="L2" s="838"/>
      <c r="M2" s="838"/>
      <c r="N2" s="838"/>
      <c r="O2" s="838"/>
      <c r="P2" s="838"/>
      <c r="Q2" s="838"/>
    </row>
    <row r="3" customFormat="false" ht="13.5" hidden="false" customHeight="true" outlineLevel="0" collapsed="false">
      <c r="A3" s="835"/>
      <c r="B3" s="839"/>
      <c r="C3" s="835"/>
      <c r="D3" s="835"/>
      <c r="E3" s="835"/>
      <c r="F3" s="835"/>
      <c r="G3" s="835"/>
      <c r="H3" s="835"/>
      <c r="I3" s="835"/>
      <c r="J3" s="835"/>
      <c r="K3" s="837"/>
      <c r="L3" s="838"/>
      <c r="M3" s="838"/>
      <c r="N3" s="838"/>
      <c r="O3" s="838"/>
      <c r="P3" s="838"/>
      <c r="Q3" s="838"/>
    </row>
    <row r="4" customFormat="false" ht="19.5" hidden="false" customHeight="true" outlineLevel="0" collapsed="false">
      <c r="A4" s="835"/>
      <c r="B4" s="839" t="s">
        <v>288</v>
      </c>
      <c r="C4" s="835"/>
      <c r="D4" s="835"/>
      <c r="E4" s="835"/>
      <c r="F4" s="835"/>
      <c r="G4" s="835"/>
      <c r="H4" s="835"/>
      <c r="I4" s="835"/>
      <c r="J4" s="835"/>
      <c r="K4" s="837"/>
      <c r="L4" s="838"/>
      <c r="M4" s="838"/>
      <c r="N4" s="838"/>
      <c r="O4" s="838"/>
      <c r="P4" s="838"/>
      <c r="Q4" s="838"/>
    </row>
    <row r="5" customFormat="false" ht="20.25" hidden="false" customHeight="false" outlineLevel="0" collapsed="false">
      <c r="A5" s="835"/>
      <c r="B5" s="839"/>
      <c r="C5" s="835"/>
      <c r="D5" s="835"/>
      <c r="E5" s="835"/>
      <c r="F5" s="835"/>
      <c r="G5" s="835"/>
      <c r="H5" s="835"/>
      <c r="I5" s="835"/>
      <c r="J5" s="835"/>
      <c r="K5" s="837"/>
      <c r="L5" s="838"/>
      <c r="M5" s="838"/>
      <c r="N5" s="838"/>
      <c r="O5" s="838"/>
      <c r="P5" s="838"/>
      <c r="Q5" s="838"/>
    </row>
    <row r="6" customFormat="false" ht="13.5" hidden="false" customHeight="false" outlineLevel="0" collapsed="false">
      <c r="A6" s="835"/>
      <c r="B6" s="835"/>
      <c r="C6" s="835"/>
      <c r="D6" s="835"/>
      <c r="E6" s="835"/>
      <c r="F6" s="835"/>
      <c r="G6" s="835"/>
      <c r="H6" s="835"/>
      <c r="I6" s="835"/>
      <c r="J6" s="835" t="s">
        <v>55</v>
      </c>
      <c r="K6" s="837"/>
      <c r="L6" s="838"/>
      <c r="M6" s="838"/>
      <c r="N6" s="838"/>
      <c r="O6" s="838"/>
      <c r="P6" s="838"/>
      <c r="Q6" s="838"/>
    </row>
    <row r="7" customFormat="false" ht="12.75" hidden="false" customHeight="false" outlineLevel="0" collapsed="false">
      <c r="A7" s="835"/>
      <c r="B7" s="840"/>
      <c r="C7" s="841" t="s">
        <v>272</v>
      </c>
      <c r="D7" s="842"/>
      <c r="E7" s="842"/>
      <c r="F7" s="842" t="s">
        <v>4</v>
      </c>
      <c r="G7" s="842"/>
      <c r="H7" s="843"/>
      <c r="I7" s="844" t="s">
        <v>110</v>
      </c>
      <c r="J7" s="845"/>
      <c r="K7" s="837"/>
      <c r="L7" s="838"/>
      <c r="M7" s="838"/>
      <c r="N7" s="838"/>
      <c r="O7" s="838"/>
      <c r="P7" s="838"/>
      <c r="Q7" s="838"/>
    </row>
    <row r="8" customFormat="false" ht="12.75" hidden="false" customHeight="false" outlineLevel="0" collapsed="false">
      <c r="A8" s="835"/>
      <c r="B8" s="846"/>
      <c r="C8" s="847" t="s">
        <v>274</v>
      </c>
      <c r="D8" s="848" t="s">
        <v>226</v>
      </c>
      <c r="E8" s="849" t="s">
        <v>4</v>
      </c>
      <c r="F8" s="848"/>
      <c r="G8" s="849" t="s">
        <v>10</v>
      </c>
      <c r="H8" s="850" t="s">
        <v>204</v>
      </c>
      <c r="I8" s="851" t="s">
        <v>114</v>
      </c>
      <c r="J8" s="847" t="s">
        <v>289</v>
      </c>
      <c r="K8" s="837"/>
      <c r="L8" s="838"/>
      <c r="M8" s="838"/>
      <c r="N8" s="838"/>
      <c r="O8" s="838"/>
      <c r="P8" s="838"/>
      <c r="Q8" s="838"/>
    </row>
    <row r="9" customFormat="false" ht="12.75" hidden="false" customHeight="false" outlineLevel="0" collapsed="false">
      <c r="A9" s="835"/>
      <c r="B9" s="846"/>
      <c r="C9" s="847" t="s">
        <v>52</v>
      </c>
      <c r="D9" s="851"/>
      <c r="E9" s="852" t="s">
        <v>19</v>
      </c>
      <c r="F9" s="851" t="s">
        <v>20</v>
      </c>
      <c r="G9" s="852"/>
      <c r="H9" s="853" t="s">
        <v>205</v>
      </c>
      <c r="I9" s="851"/>
      <c r="J9" s="854"/>
      <c r="K9" s="837"/>
      <c r="L9" s="838"/>
      <c r="M9" s="838"/>
      <c r="N9" s="838"/>
      <c r="O9" s="838"/>
      <c r="P9" s="838"/>
      <c r="Q9" s="838"/>
    </row>
    <row r="10" customFormat="false" ht="13.5" hidden="false" customHeight="false" outlineLevel="0" collapsed="false">
      <c r="A10" s="835"/>
      <c r="B10" s="846"/>
      <c r="C10" s="847"/>
      <c r="D10" s="851"/>
      <c r="E10" s="852"/>
      <c r="F10" s="851"/>
      <c r="G10" s="852"/>
      <c r="H10" s="853"/>
      <c r="I10" s="851"/>
      <c r="J10" s="854"/>
      <c r="K10" s="837"/>
      <c r="L10" s="838"/>
      <c r="M10" s="838"/>
      <c r="N10" s="838"/>
      <c r="O10" s="838"/>
      <c r="P10" s="838"/>
      <c r="Q10" s="838"/>
    </row>
    <row r="11" customFormat="false" ht="13.5" hidden="false" customHeight="false" outlineLevel="0" collapsed="false">
      <c r="A11" s="835"/>
      <c r="B11" s="855"/>
      <c r="C11" s="856" t="s">
        <v>27</v>
      </c>
      <c r="D11" s="857" t="s">
        <v>28</v>
      </c>
      <c r="E11" s="858" t="s">
        <v>29</v>
      </c>
      <c r="F11" s="857" t="s">
        <v>30</v>
      </c>
      <c r="G11" s="858" t="s">
        <v>31</v>
      </c>
      <c r="H11" s="859" t="s">
        <v>32</v>
      </c>
      <c r="I11" s="857" t="s">
        <v>33</v>
      </c>
      <c r="J11" s="856" t="s">
        <v>34</v>
      </c>
      <c r="K11" s="837"/>
      <c r="L11" s="838"/>
      <c r="M11" s="838"/>
      <c r="N11" s="838"/>
      <c r="O11" s="838"/>
      <c r="P11" s="838"/>
      <c r="Q11" s="838"/>
    </row>
    <row r="12" customFormat="false" ht="12.75" hidden="false" customHeight="false" outlineLevel="0" collapsed="false">
      <c r="A12" s="860" t="s">
        <v>290</v>
      </c>
      <c r="B12" s="861" t="s">
        <v>275</v>
      </c>
      <c r="C12" s="847"/>
      <c r="D12" s="851"/>
      <c r="E12" s="852"/>
      <c r="F12" s="851"/>
      <c r="G12" s="852"/>
      <c r="H12" s="851"/>
      <c r="I12" s="862"/>
      <c r="J12" s="863"/>
      <c r="K12" s="838"/>
      <c r="L12" s="838"/>
      <c r="M12" s="838"/>
      <c r="N12" s="838"/>
      <c r="O12" s="838"/>
      <c r="P12" s="838"/>
      <c r="Q12" s="838"/>
    </row>
    <row r="13" customFormat="false" ht="12.75" hidden="false" customHeight="false" outlineLevel="0" collapsed="false">
      <c r="A13" s="864"/>
      <c r="B13" s="865"/>
      <c r="C13" s="866"/>
      <c r="D13" s="867"/>
      <c r="E13" s="868"/>
      <c r="F13" s="867"/>
      <c r="G13" s="868"/>
      <c r="H13" s="867"/>
      <c r="I13" s="869"/>
      <c r="J13" s="870"/>
      <c r="K13" s="838"/>
      <c r="L13" s="838"/>
      <c r="M13" s="838"/>
      <c r="N13" s="871"/>
      <c r="O13" s="838"/>
      <c r="P13" s="838"/>
      <c r="Q13" s="838"/>
    </row>
    <row r="14" customFormat="false" ht="12.75" hidden="false" customHeight="false" outlineLevel="0" collapsed="false">
      <c r="A14" s="872"/>
      <c r="B14" s="873" t="s">
        <v>291</v>
      </c>
      <c r="C14" s="874" t="n">
        <f aca="false">D14+G14+H14</f>
        <v>251752</v>
      </c>
      <c r="D14" s="875" t="n">
        <f aca="false">E14+F14</f>
        <v>186514</v>
      </c>
      <c r="E14" s="876" t="n">
        <v>184592</v>
      </c>
      <c r="F14" s="875" t="n">
        <v>1922</v>
      </c>
      <c r="G14" s="877" t="n">
        <f aca="false">63393+1845</f>
        <v>65238</v>
      </c>
      <c r="H14" s="875"/>
      <c r="I14" s="878" t="n">
        <v>434</v>
      </c>
      <c r="J14" s="879"/>
      <c r="K14" s="838"/>
      <c r="L14" s="838"/>
      <c r="M14" s="838"/>
      <c r="N14" s="871"/>
      <c r="O14" s="838"/>
      <c r="P14" s="838"/>
      <c r="Q14" s="838"/>
    </row>
    <row r="15" customFormat="false" ht="12.75" hidden="false" customHeight="false" outlineLevel="0" collapsed="false">
      <c r="A15" s="872"/>
      <c r="B15" s="873" t="s">
        <v>292</v>
      </c>
      <c r="C15" s="874" t="n">
        <f aca="false">D15+G15+H15</f>
        <v>700</v>
      </c>
      <c r="D15" s="875" t="n">
        <f aca="false">E15+F15</f>
        <v>0</v>
      </c>
      <c r="E15" s="880"/>
      <c r="F15" s="881"/>
      <c r="G15" s="882"/>
      <c r="H15" s="881" t="n">
        <f aca="false">300+400</f>
        <v>700</v>
      </c>
      <c r="I15" s="883"/>
      <c r="J15" s="884"/>
      <c r="K15" s="838"/>
      <c r="L15" s="838"/>
      <c r="M15" s="838"/>
      <c r="N15" s="885"/>
      <c r="O15" s="838"/>
      <c r="P15" s="838"/>
      <c r="Q15" s="838"/>
    </row>
    <row r="16" s="837" customFormat="true" ht="12.75" hidden="false" customHeight="false" outlineLevel="0" collapsed="false">
      <c r="A16" s="872"/>
      <c r="B16" s="873" t="s">
        <v>293</v>
      </c>
      <c r="C16" s="874" t="n">
        <f aca="false">D16+G16+H16</f>
        <v>2200</v>
      </c>
      <c r="D16" s="875" t="n">
        <f aca="false">E16+F16</f>
        <v>0</v>
      </c>
      <c r="E16" s="880"/>
      <c r="F16" s="881"/>
      <c r="G16" s="882"/>
      <c r="H16" s="881" t="n">
        <v>2200</v>
      </c>
      <c r="I16" s="883"/>
      <c r="J16" s="884"/>
      <c r="N16" s="886"/>
    </row>
    <row r="17" s="837" customFormat="true" ht="12.75" hidden="false" customHeight="false" outlineLevel="0" collapsed="false">
      <c r="A17" s="872"/>
      <c r="B17" s="873" t="s">
        <v>294</v>
      </c>
      <c r="C17" s="874" t="n">
        <f aca="false">D17+G17+H17</f>
        <v>45597</v>
      </c>
      <c r="D17" s="875" t="n">
        <f aca="false">E17+F17</f>
        <v>0</v>
      </c>
      <c r="E17" s="880"/>
      <c r="F17" s="881"/>
      <c r="G17" s="882"/>
      <c r="H17" s="881" t="n">
        <f aca="false">43715+1882</f>
        <v>45597</v>
      </c>
      <c r="I17" s="883"/>
      <c r="J17" s="884" t="n">
        <v>1136</v>
      </c>
    </row>
    <row r="18" s="837" customFormat="true" ht="12.75" hidden="false" customHeight="false" outlineLevel="0" collapsed="false">
      <c r="A18" s="872"/>
      <c r="B18" s="887" t="s">
        <v>295</v>
      </c>
      <c r="C18" s="884" t="n">
        <f aca="false">D18+G18+H18</f>
        <v>11000</v>
      </c>
      <c r="D18" s="888" t="n">
        <f aca="false">E18+F18</f>
        <v>0</v>
      </c>
      <c r="E18" s="880"/>
      <c r="F18" s="881"/>
      <c r="G18" s="880"/>
      <c r="H18" s="881" t="n">
        <v>11000</v>
      </c>
      <c r="I18" s="889"/>
      <c r="J18" s="890"/>
    </row>
    <row r="19" customFormat="false" ht="12.75" hidden="false" customHeight="false" outlineLevel="0" collapsed="false">
      <c r="A19" s="872"/>
      <c r="B19" s="891" t="s">
        <v>296</v>
      </c>
      <c r="C19" s="892" t="n">
        <f aca="false">D19+G19+H19</f>
        <v>13800</v>
      </c>
      <c r="D19" s="893" t="n">
        <f aca="false">E19+F19</f>
        <v>0</v>
      </c>
      <c r="E19" s="776"/>
      <c r="F19" s="894"/>
      <c r="G19" s="776"/>
      <c r="H19" s="894" t="n">
        <v>13800</v>
      </c>
      <c r="I19" s="878"/>
      <c r="J19" s="879"/>
      <c r="K19" s="838"/>
      <c r="L19" s="838"/>
      <c r="M19" s="838"/>
      <c r="N19" s="838"/>
      <c r="O19" s="838"/>
      <c r="P19" s="838"/>
      <c r="Q19" s="838"/>
    </row>
    <row r="20" customFormat="false" ht="15" hidden="false" customHeight="false" outlineLevel="0" collapsed="false">
      <c r="A20" s="872"/>
      <c r="B20" s="895" t="s">
        <v>297</v>
      </c>
      <c r="C20" s="892" t="n">
        <f aca="false">D20+G20+H20</f>
        <v>4139</v>
      </c>
      <c r="D20" s="893" t="n">
        <f aca="false">E20+F20</f>
        <v>3263</v>
      </c>
      <c r="E20" s="776"/>
      <c r="F20" s="894" t="n">
        <v>3263</v>
      </c>
      <c r="G20" s="776" t="n">
        <v>240</v>
      </c>
      <c r="H20" s="894" t="n">
        <v>636</v>
      </c>
      <c r="I20" s="878"/>
      <c r="J20" s="879" t="n">
        <v>177</v>
      </c>
      <c r="K20" s="838"/>
      <c r="L20" s="838"/>
      <c r="M20" s="838"/>
      <c r="N20" s="838"/>
      <c r="O20" s="838"/>
      <c r="P20" s="838"/>
      <c r="Q20" s="838"/>
    </row>
    <row r="21" customFormat="false" ht="12.75" hidden="false" customHeight="false" outlineLevel="0" collapsed="false">
      <c r="A21" s="835"/>
      <c r="B21" s="873" t="s">
        <v>298</v>
      </c>
      <c r="C21" s="884" t="n">
        <f aca="false">D21+G21+H21</f>
        <v>550</v>
      </c>
      <c r="D21" s="888" t="n">
        <f aca="false">E21+F21</f>
        <v>0</v>
      </c>
      <c r="E21" s="880"/>
      <c r="F21" s="881"/>
      <c r="G21" s="880"/>
      <c r="H21" s="896" t="n">
        <v>550</v>
      </c>
      <c r="I21" s="883"/>
      <c r="J21" s="884"/>
      <c r="K21" s="838"/>
      <c r="L21" s="838"/>
      <c r="M21" s="838"/>
      <c r="N21" s="838"/>
      <c r="O21" s="838"/>
      <c r="P21" s="838"/>
      <c r="Q21" s="838"/>
    </row>
    <row r="22" customFormat="false" ht="12.75" hidden="false" customHeight="false" outlineLevel="0" collapsed="false">
      <c r="A22" s="835"/>
      <c r="B22" s="873" t="s">
        <v>299</v>
      </c>
      <c r="C22" s="879" t="n">
        <f aca="false">D22+G22+H22</f>
        <v>62</v>
      </c>
      <c r="D22" s="897" t="n">
        <f aca="false">E22+F22</f>
        <v>0</v>
      </c>
      <c r="E22" s="876"/>
      <c r="F22" s="875"/>
      <c r="G22" s="876"/>
      <c r="H22" s="898" t="n">
        <v>62</v>
      </c>
      <c r="I22" s="878"/>
      <c r="J22" s="879"/>
      <c r="K22" s="838"/>
      <c r="L22" s="838"/>
      <c r="M22" s="838"/>
      <c r="N22" s="838"/>
      <c r="O22" s="838"/>
      <c r="P22" s="838"/>
      <c r="Q22" s="838"/>
    </row>
    <row r="23" customFormat="false" ht="15" hidden="false" customHeight="false" outlineLevel="0" collapsed="false">
      <c r="A23" s="872"/>
      <c r="B23" s="899" t="s">
        <v>300</v>
      </c>
      <c r="C23" s="892"/>
      <c r="D23" s="893"/>
      <c r="E23" s="776"/>
      <c r="F23" s="894"/>
      <c r="G23" s="776"/>
      <c r="H23" s="894"/>
      <c r="I23" s="878"/>
      <c r="J23" s="879" t="n">
        <v>88000</v>
      </c>
      <c r="K23" s="838"/>
      <c r="L23" s="838"/>
      <c r="M23" s="838"/>
      <c r="N23" s="838"/>
      <c r="O23" s="838"/>
      <c r="P23" s="838"/>
      <c r="Q23" s="838"/>
    </row>
    <row r="24" customFormat="false" ht="15.75" hidden="false" customHeight="false" outlineLevel="0" collapsed="false">
      <c r="A24" s="872"/>
      <c r="B24" s="900" t="s">
        <v>301</v>
      </c>
      <c r="C24" s="901"/>
      <c r="D24" s="902"/>
      <c r="E24" s="773"/>
      <c r="F24" s="753"/>
      <c r="G24" s="773"/>
      <c r="H24" s="753"/>
      <c r="I24" s="903"/>
      <c r="J24" s="904" t="n">
        <f aca="false">400-177</f>
        <v>223</v>
      </c>
      <c r="K24" s="838"/>
      <c r="L24" s="838"/>
      <c r="M24" s="838"/>
      <c r="N24" s="838"/>
      <c r="O24" s="838"/>
      <c r="P24" s="838"/>
      <c r="Q24" s="838"/>
    </row>
    <row r="25" customFormat="false" ht="13.5" hidden="false" customHeight="false" outlineLevel="0" collapsed="false">
      <c r="A25" s="872"/>
      <c r="B25" s="905" t="s">
        <v>302</v>
      </c>
      <c r="C25" s="906" t="n">
        <f aca="false">D25+G25+H25</f>
        <v>329800</v>
      </c>
      <c r="D25" s="907" t="n">
        <f aca="false">E25+F25</f>
        <v>189777</v>
      </c>
      <c r="E25" s="908" t="n">
        <f aca="false">SUM(E14:E24)</f>
        <v>184592</v>
      </c>
      <c r="F25" s="908" t="n">
        <f aca="false">SUM(F14:F24)</f>
        <v>5185</v>
      </c>
      <c r="G25" s="908" t="n">
        <f aca="false">SUM(G14:G24)</f>
        <v>65478</v>
      </c>
      <c r="H25" s="908" t="n">
        <f aca="false">SUM(H14:H24)</f>
        <v>74545</v>
      </c>
      <c r="I25" s="908" t="n">
        <f aca="false">SUM(I14:I24)</f>
        <v>434</v>
      </c>
      <c r="J25" s="908" t="n">
        <f aca="false">SUM(J14:J24)</f>
        <v>89536</v>
      </c>
      <c r="K25" s="838"/>
      <c r="L25" s="838"/>
      <c r="M25" s="838"/>
      <c r="N25" s="838"/>
      <c r="O25" s="838"/>
      <c r="P25" s="838"/>
      <c r="Q25" s="838"/>
    </row>
    <row r="26" customFormat="false" ht="13.5" hidden="false" customHeight="false" outlineLevel="0" collapsed="false">
      <c r="A26" s="872"/>
      <c r="B26" s="905" t="s">
        <v>303</v>
      </c>
      <c r="C26" s="909" t="n">
        <f aca="false">D26+G26+H26</f>
        <v>278422</v>
      </c>
      <c r="D26" s="910" t="n">
        <f aca="false">E26+F26</f>
        <v>172977</v>
      </c>
      <c r="E26" s="908" t="n">
        <v>164612</v>
      </c>
      <c r="F26" s="910" t="n">
        <v>8365</v>
      </c>
      <c r="G26" s="911" t="n">
        <v>59040</v>
      </c>
      <c r="H26" s="912" t="n">
        <f aca="false">44621+1784</f>
        <v>46405</v>
      </c>
      <c r="I26" s="913" t="n">
        <v>516</v>
      </c>
      <c r="J26" s="906" t="n">
        <v>350</v>
      </c>
      <c r="K26" s="838"/>
      <c r="L26" s="838"/>
      <c r="M26" s="838"/>
      <c r="N26" s="838"/>
      <c r="O26" s="838"/>
      <c r="P26" s="838"/>
      <c r="Q26" s="838"/>
    </row>
    <row r="27" customFormat="false" ht="13.5" hidden="false" customHeight="false" outlineLevel="0" collapsed="false">
      <c r="A27" s="872"/>
      <c r="B27" s="914"/>
      <c r="C27" s="915"/>
      <c r="D27" s="916"/>
      <c r="E27" s="917"/>
      <c r="F27" s="916"/>
      <c r="G27" s="917"/>
      <c r="H27" s="916"/>
      <c r="I27" s="918"/>
      <c r="J27" s="915"/>
      <c r="K27" s="838"/>
      <c r="L27" s="838"/>
      <c r="M27" s="838"/>
      <c r="N27" s="838"/>
      <c r="O27" s="838"/>
      <c r="P27" s="838"/>
      <c r="Q27" s="838"/>
    </row>
    <row r="28" customFormat="false" ht="13.5" hidden="false" customHeight="false" outlineLevel="0" collapsed="false">
      <c r="A28" s="872"/>
      <c r="B28" s="919" t="s">
        <v>304</v>
      </c>
      <c r="C28" s="920" t="n">
        <f aca="false">D28+G28+H28</f>
        <v>608222</v>
      </c>
      <c r="D28" s="921" t="n">
        <f aca="false">E28+F28</f>
        <v>362754</v>
      </c>
      <c r="E28" s="922" t="n">
        <f aca="false">E26+E25</f>
        <v>349204</v>
      </c>
      <c r="F28" s="921" t="n">
        <f aca="false">F26+F25</f>
        <v>13550</v>
      </c>
      <c r="G28" s="922" t="n">
        <f aca="false">G26+G25</f>
        <v>124518</v>
      </c>
      <c r="H28" s="921" t="n">
        <f aca="false">H26+H25</f>
        <v>120950</v>
      </c>
      <c r="I28" s="923" t="n">
        <f aca="false">I26+I25</f>
        <v>950</v>
      </c>
      <c r="J28" s="920" t="n">
        <f aca="false">J26+J25</f>
        <v>89886</v>
      </c>
      <c r="K28" s="838"/>
      <c r="L28" s="838"/>
      <c r="M28" s="838"/>
      <c r="N28" s="924"/>
      <c r="O28" s="838"/>
      <c r="P28" s="838"/>
      <c r="Q28" s="838"/>
    </row>
    <row r="29" customFormat="false" ht="12.75" hidden="false" customHeight="false" outlineLevel="0" collapsed="false">
      <c r="A29" s="838"/>
      <c r="B29" s="925"/>
      <c r="C29" s="926"/>
      <c r="D29" s="927"/>
      <c r="E29" s="928"/>
      <c r="F29" s="927"/>
      <c r="G29" s="928"/>
      <c r="H29" s="927"/>
      <c r="I29" s="929"/>
      <c r="J29" s="926"/>
      <c r="K29" s="838"/>
      <c r="L29" s="838"/>
      <c r="M29" s="838"/>
      <c r="N29" s="871"/>
      <c r="O29" s="838"/>
      <c r="P29" s="838"/>
      <c r="Q29" s="838"/>
    </row>
    <row r="30" customFormat="false" ht="12.75" hidden="false" customHeight="false" outlineLevel="0" collapsed="false">
      <c r="A30" s="872"/>
      <c r="B30" s="930" t="s">
        <v>305</v>
      </c>
      <c r="C30" s="879" t="n">
        <f aca="false">D30+G30+H30</f>
        <v>7623</v>
      </c>
      <c r="D30" s="897" t="n">
        <f aca="false">E30+F30</f>
        <v>0</v>
      </c>
      <c r="E30" s="876"/>
      <c r="F30" s="897"/>
      <c r="G30" s="877"/>
      <c r="H30" s="875" t="n">
        <v>7623</v>
      </c>
      <c r="I30" s="878"/>
      <c r="J30" s="874"/>
      <c r="K30" s="838"/>
      <c r="L30" s="838"/>
      <c r="M30" s="838"/>
      <c r="N30" s="871"/>
      <c r="O30" s="838"/>
      <c r="P30" s="838"/>
      <c r="Q30" s="838"/>
    </row>
    <row r="31" customFormat="false" ht="12.75" hidden="false" customHeight="false" outlineLevel="0" collapsed="false">
      <c r="A31" s="872"/>
      <c r="B31" s="873" t="s">
        <v>306</v>
      </c>
      <c r="C31" s="879" t="n">
        <f aca="false">D31+G31+H31</f>
        <v>50</v>
      </c>
      <c r="D31" s="897" t="n">
        <f aca="false">E31+F31</f>
        <v>0</v>
      </c>
      <c r="E31" s="876"/>
      <c r="F31" s="898"/>
      <c r="G31" s="931"/>
      <c r="H31" s="875" t="n">
        <v>50</v>
      </c>
      <c r="I31" s="878"/>
      <c r="J31" s="879"/>
      <c r="K31" s="838"/>
      <c r="L31" s="838"/>
      <c r="M31" s="838"/>
      <c r="N31" s="924"/>
      <c r="O31" s="838"/>
      <c r="P31" s="838"/>
      <c r="Q31" s="838"/>
    </row>
    <row r="32" customFormat="false" ht="12.75" hidden="false" customHeight="false" outlineLevel="0" collapsed="false">
      <c r="A32" s="872"/>
      <c r="B32" s="930"/>
      <c r="C32" s="879"/>
      <c r="D32" s="897"/>
      <c r="E32" s="876"/>
      <c r="F32" s="898"/>
      <c r="G32" s="931"/>
      <c r="H32" s="875"/>
      <c r="I32" s="878"/>
      <c r="J32" s="879"/>
      <c r="K32" s="838"/>
      <c r="L32" s="838"/>
      <c r="M32" s="838"/>
      <c r="N32" s="924"/>
      <c r="O32" s="838"/>
      <c r="P32" s="838"/>
      <c r="Q32" s="838"/>
    </row>
    <row r="33" customFormat="false" ht="12.75" hidden="false" customHeight="false" outlineLevel="0" collapsed="false">
      <c r="A33" s="872"/>
      <c r="B33" s="932"/>
      <c r="C33" s="933"/>
      <c r="D33" s="898"/>
      <c r="E33" s="931"/>
      <c r="F33" s="898"/>
      <c r="G33" s="934"/>
      <c r="H33" s="898"/>
      <c r="I33" s="935"/>
      <c r="J33" s="933"/>
    </row>
    <row r="34" customFormat="false" ht="12.75" hidden="false" customHeight="false" outlineLevel="0" collapsed="false">
      <c r="A34" s="872"/>
      <c r="B34" s="930"/>
      <c r="C34" s="879"/>
      <c r="D34" s="897"/>
      <c r="E34" s="936"/>
      <c r="F34" s="897"/>
      <c r="G34" s="877"/>
      <c r="H34" s="875"/>
      <c r="I34" s="937"/>
      <c r="J34" s="938"/>
      <c r="K34" s="838"/>
      <c r="L34" s="838"/>
      <c r="M34" s="838"/>
      <c r="N34" s="924"/>
      <c r="O34" s="838"/>
      <c r="P34" s="838"/>
      <c r="Q34" s="838"/>
    </row>
    <row r="35" customFormat="false" ht="12.75" hidden="false" customHeight="false" outlineLevel="0" collapsed="false">
      <c r="A35" s="939"/>
      <c r="B35" s="940"/>
      <c r="C35" s="941"/>
      <c r="D35" s="942"/>
      <c r="E35" s="943"/>
      <c r="F35" s="942"/>
      <c r="G35" s="943"/>
      <c r="H35" s="942"/>
      <c r="I35" s="944"/>
      <c r="J35" s="941"/>
      <c r="K35" s="838"/>
      <c r="L35" s="838"/>
      <c r="M35" s="838"/>
      <c r="N35" s="945"/>
      <c r="O35" s="838"/>
      <c r="P35" s="838"/>
      <c r="Q35" s="838"/>
    </row>
    <row r="36" customFormat="false" ht="12.75" hidden="false" customHeight="false" outlineLevel="0" collapsed="false">
      <c r="A36" s="872"/>
      <c r="B36" s="930"/>
      <c r="C36" s="879"/>
      <c r="D36" s="897"/>
      <c r="E36" s="876"/>
      <c r="F36" s="897"/>
      <c r="G36" s="877"/>
      <c r="H36" s="875"/>
      <c r="I36" s="878"/>
      <c r="J36" s="874"/>
      <c r="K36" s="838"/>
      <c r="L36" s="838"/>
      <c r="M36" s="838"/>
      <c r="N36" s="945"/>
      <c r="O36" s="838"/>
      <c r="P36" s="838"/>
      <c r="Q36" s="838"/>
    </row>
    <row r="37" customFormat="false" ht="16.5" hidden="false" customHeight="true" outlineLevel="0" collapsed="false">
      <c r="A37" s="872"/>
      <c r="B37" s="946"/>
      <c r="C37" s="879"/>
      <c r="D37" s="897"/>
      <c r="E37" s="876"/>
      <c r="F37" s="897"/>
      <c r="G37" s="877"/>
      <c r="H37" s="875"/>
      <c r="I37" s="878"/>
      <c r="J37" s="874"/>
      <c r="K37" s="838"/>
      <c r="L37" s="838"/>
      <c r="M37" s="838"/>
      <c r="N37" s="838"/>
      <c r="O37" s="838"/>
      <c r="P37" s="838"/>
      <c r="Q37" s="838"/>
    </row>
    <row r="38" customFormat="false" ht="12.75" hidden="false" customHeight="false" outlineLevel="0" collapsed="false">
      <c r="A38" s="872"/>
      <c r="B38" s="947"/>
      <c r="C38" s="948"/>
      <c r="D38" s="949"/>
      <c r="E38" s="950"/>
      <c r="F38" s="951"/>
      <c r="G38" s="952"/>
      <c r="H38" s="953"/>
      <c r="I38" s="937"/>
      <c r="J38" s="954"/>
      <c r="K38" s="837"/>
      <c r="L38" s="838"/>
      <c r="M38" s="838"/>
      <c r="N38" s="838"/>
      <c r="O38" s="838"/>
      <c r="P38" s="838"/>
      <c r="Q38" s="838"/>
    </row>
    <row r="39" customFormat="false" ht="13.5" hidden="false" customHeight="false" outlineLevel="0" collapsed="false">
      <c r="A39" s="860" t="s">
        <v>307</v>
      </c>
      <c r="B39" s="955" t="s">
        <v>308</v>
      </c>
      <c r="C39" s="956" t="n">
        <f aca="false">D39+G39+H39</f>
        <v>7673</v>
      </c>
      <c r="D39" s="957" t="n">
        <f aca="false">E39+F39</f>
        <v>0</v>
      </c>
      <c r="E39" s="956" t="n">
        <f aca="false">SUM(E30:E37)</f>
        <v>0</v>
      </c>
      <c r="F39" s="958" t="n">
        <f aca="false">SUM(F30:F37)*-1</f>
        <v>-0</v>
      </c>
      <c r="G39" s="956" t="n">
        <f aca="false">SUM(G30:G37)*-1</f>
        <v>-0</v>
      </c>
      <c r="H39" s="956" t="n">
        <f aca="false">SUM(H30:H37)</f>
        <v>7673</v>
      </c>
      <c r="I39" s="959" t="n">
        <f aca="false">SUM(I30:I37)</f>
        <v>0</v>
      </c>
      <c r="J39" s="960" t="n">
        <f aca="false">SUM(J30:J37)</f>
        <v>0</v>
      </c>
      <c r="K39" s="837"/>
      <c r="L39" s="838"/>
      <c r="M39" s="838"/>
      <c r="N39" s="838"/>
      <c r="O39" s="838"/>
      <c r="P39" s="838"/>
      <c r="Q39" s="838"/>
    </row>
    <row r="40" customFormat="false" ht="14.25" hidden="false" customHeight="false" outlineLevel="0" collapsed="false">
      <c r="A40" s="860" t="s">
        <v>309</v>
      </c>
      <c r="B40" s="905" t="s">
        <v>284</v>
      </c>
      <c r="C40" s="906" t="n">
        <f aca="false">D40+G40+H40</f>
        <v>615895</v>
      </c>
      <c r="D40" s="910" t="n">
        <f aca="false">E40+F40</f>
        <v>362754</v>
      </c>
      <c r="E40" s="908" t="n">
        <f aca="false">E39+E28</f>
        <v>349204</v>
      </c>
      <c r="F40" s="910" t="n">
        <f aca="false">F39+F28</f>
        <v>13550</v>
      </c>
      <c r="G40" s="908" t="n">
        <f aca="false">G39+G28</f>
        <v>124518</v>
      </c>
      <c r="H40" s="910" t="n">
        <f aca="false">H39+H28</f>
        <v>128623</v>
      </c>
      <c r="I40" s="913" t="n">
        <f aca="false">I39+I28</f>
        <v>950</v>
      </c>
      <c r="J40" s="906" t="n">
        <f aca="false">J39+J28</f>
        <v>89886</v>
      </c>
      <c r="K40" s="837"/>
      <c r="L40" s="838"/>
      <c r="M40" s="838"/>
      <c r="N40" s="838"/>
      <c r="O40" s="838"/>
      <c r="P40" s="838"/>
      <c r="Q40" s="838"/>
    </row>
    <row r="41" customFormat="false" ht="16.5" hidden="false" customHeight="false" outlineLevel="0" collapsed="false">
      <c r="A41" s="961"/>
      <c r="B41" s="962" t="s">
        <v>310</v>
      </c>
      <c r="C41" s="963" t="n">
        <f aca="false">D41+G41+H41</f>
        <v>615895</v>
      </c>
      <c r="D41" s="964" t="n">
        <f aca="false">E41+F41</f>
        <v>362754</v>
      </c>
      <c r="E41" s="965" t="n">
        <v>349204</v>
      </c>
      <c r="F41" s="964" t="n">
        <v>13550</v>
      </c>
      <c r="G41" s="965" t="n">
        <v>124518</v>
      </c>
      <c r="H41" s="964" t="n">
        <v>128623</v>
      </c>
      <c r="I41" s="966" t="n">
        <v>950</v>
      </c>
      <c r="J41" s="963" t="n">
        <v>89886</v>
      </c>
      <c r="K41" s="837"/>
      <c r="L41" s="838"/>
      <c r="M41" s="838"/>
      <c r="N41" s="838"/>
      <c r="O41" s="838"/>
      <c r="P41" s="838"/>
      <c r="Q41" s="838"/>
    </row>
    <row r="42" customFormat="false" ht="12.75" hidden="false" customHeight="false" outlineLevel="0" collapsed="false">
      <c r="A42" s="837"/>
      <c r="B42" s="837"/>
      <c r="C42" s="837"/>
      <c r="D42" s="837"/>
      <c r="E42" s="837"/>
      <c r="F42" s="837"/>
      <c r="G42" s="837"/>
      <c r="H42" s="837"/>
      <c r="I42" s="837"/>
      <c r="J42" s="837"/>
      <c r="K42" s="837"/>
      <c r="L42" s="838"/>
      <c r="M42" s="838"/>
      <c r="N42" s="838"/>
      <c r="O42" s="838"/>
      <c r="P42" s="838"/>
      <c r="Q42" s="838"/>
    </row>
    <row r="43" customFormat="false" ht="12.75" hidden="false" customHeight="false" outlineLevel="0" collapsed="false">
      <c r="A43" s="939"/>
      <c r="B43" s="939"/>
      <c r="C43" s="939"/>
      <c r="D43" s="939"/>
      <c r="E43" s="939"/>
      <c r="F43" s="939"/>
      <c r="G43" s="939"/>
      <c r="H43" s="939"/>
      <c r="I43" s="939"/>
      <c r="J43" s="939"/>
    </row>
    <row r="44" customFormat="false" ht="12.75" hidden="false" customHeight="false" outlineLevel="0" collapsed="false">
      <c r="C44" s="967"/>
      <c r="D44" s="967"/>
      <c r="E44" s="967"/>
      <c r="F44" s="967"/>
      <c r="G44" s="967"/>
      <c r="H44" s="967"/>
      <c r="I44" s="967"/>
      <c r="J44" s="9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11.13"/>
    <col collapsed="false" customWidth="true" hidden="false" outlineLevel="0" max="3" min="3" style="65" width="47.14"/>
    <col collapsed="false" customWidth="true" hidden="false" outlineLevel="0" max="4" min="4" style="65" width="9.41"/>
    <col collapsed="false" customWidth="true" hidden="false" outlineLevel="0" max="5" min="5" style="65" width="10.13"/>
    <col collapsed="false" customWidth="true" hidden="false" outlineLevel="0" max="6" min="6" style="65" width="6.99"/>
    <col collapsed="false" customWidth="true" hidden="false" outlineLevel="0" max="8" min="7" style="65" width="8.28"/>
    <col collapsed="false" customWidth="true" hidden="false" outlineLevel="0" max="10" min="9" style="65" width="9.41"/>
    <col collapsed="false" customWidth="true" hidden="false" outlineLevel="0" max="11" min="11" style="65" width="11.42"/>
    <col collapsed="false" customWidth="true" hidden="false" outlineLevel="0" max="12" min="12" style="65" width="7.56"/>
    <col collapsed="false" customWidth="true" hidden="true" outlineLevel="0" max="13" min="13" style="65" width="9.7"/>
    <col collapsed="false" customWidth="true" hidden="false" outlineLevel="0" max="14" min="14" style="65" width="6.7"/>
    <col collapsed="false" customWidth="false" hidden="false" outlineLevel="0" max="257" min="15" style="65" width="9.14"/>
  </cols>
  <sheetData>
    <row r="1" customFormat="false" ht="15.75" hidden="false" customHeight="false" outlineLevel="0" collapsed="false">
      <c r="A1" s="66"/>
      <c r="B1" s="66"/>
      <c r="C1" s="67"/>
      <c r="D1" s="66"/>
      <c r="E1" s="66"/>
      <c r="F1" s="66"/>
      <c r="G1" s="66"/>
      <c r="I1" s="66"/>
      <c r="J1" s="66"/>
      <c r="L1" s="68" t="s">
        <v>53</v>
      </c>
      <c r="M1" s="66"/>
    </row>
    <row r="2" customFormat="false" ht="18" hidden="false" customHeight="false" outlineLevel="0" collapsed="false">
      <c r="A2" s="69" t="s">
        <v>54</v>
      </c>
      <c r="C2" s="66"/>
      <c r="D2" s="66"/>
      <c r="E2" s="66"/>
      <c r="F2" s="66"/>
      <c r="G2" s="66"/>
      <c r="H2" s="66"/>
      <c r="I2" s="66"/>
      <c r="J2" s="66"/>
      <c r="K2" s="66"/>
      <c r="L2" s="70" t="s">
        <v>55</v>
      </c>
      <c r="M2" s="66"/>
    </row>
    <row r="3" customFormat="false" ht="13.5" hidden="false" customHeight="false" outlineLevel="0" collapsed="false"/>
    <row r="4" customFormat="false" ht="12.75" hidden="false" customHeight="true" outlineLevel="0" collapsed="false">
      <c r="A4" s="71" t="s">
        <v>56</v>
      </c>
      <c r="B4" s="71"/>
      <c r="C4" s="72" t="s">
        <v>2</v>
      </c>
      <c r="D4" s="73" t="s">
        <v>3</v>
      </c>
      <c r="E4" s="74" t="s">
        <v>4</v>
      </c>
      <c r="F4" s="74"/>
      <c r="G4" s="74"/>
      <c r="H4" s="74"/>
      <c r="I4" s="74"/>
      <c r="J4" s="73" t="s">
        <v>5</v>
      </c>
      <c r="K4" s="75" t="s">
        <v>6</v>
      </c>
      <c r="L4" s="76" t="s">
        <v>57</v>
      </c>
      <c r="M4" s="77" t="s">
        <v>58</v>
      </c>
    </row>
    <row r="5" customFormat="false" ht="12.75" hidden="false" customHeight="true" outlineLevel="0" collapsed="false">
      <c r="A5" s="71"/>
      <c r="B5" s="71"/>
      <c r="C5" s="72"/>
      <c r="D5" s="73"/>
      <c r="E5" s="78" t="s">
        <v>9</v>
      </c>
      <c r="F5" s="79" t="s">
        <v>4</v>
      </c>
      <c r="G5" s="79"/>
      <c r="H5" s="80" t="s">
        <v>10</v>
      </c>
      <c r="I5" s="80" t="s">
        <v>59</v>
      </c>
      <c r="J5" s="73"/>
      <c r="K5" s="75"/>
      <c r="L5" s="76"/>
      <c r="M5" s="77"/>
    </row>
    <row r="6" customFormat="false" ht="12.75" hidden="false" customHeight="false" outlineLevel="0" collapsed="false">
      <c r="A6" s="71"/>
      <c r="B6" s="71"/>
      <c r="C6" s="72"/>
      <c r="D6" s="73"/>
      <c r="E6" s="78"/>
      <c r="F6" s="81" t="s">
        <v>19</v>
      </c>
      <c r="G6" s="82" t="s">
        <v>20</v>
      </c>
      <c r="H6" s="80"/>
      <c r="I6" s="80"/>
      <c r="J6" s="73"/>
      <c r="K6" s="75"/>
      <c r="L6" s="76"/>
      <c r="M6" s="77"/>
    </row>
    <row r="7" customFormat="false" ht="13.5" hidden="false" customHeight="false" outlineLevel="0" collapsed="false">
      <c r="A7" s="83" t="s">
        <v>60</v>
      </c>
      <c r="B7" s="84"/>
      <c r="C7" s="85" t="s">
        <v>61</v>
      </c>
      <c r="D7" s="86" t="s">
        <v>27</v>
      </c>
      <c r="E7" s="87" t="s">
        <v>28</v>
      </c>
      <c r="F7" s="88" t="s">
        <v>29</v>
      </c>
      <c r="G7" s="88" t="s">
        <v>30</v>
      </c>
      <c r="H7" s="88" t="s">
        <v>31</v>
      </c>
      <c r="I7" s="88" t="s">
        <v>32</v>
      </c>
      <c r="J7" s="89" t="s">
        <v>33</v>
      </c>
      <c r="K7" s="90" t="s">
        <v>34</v>
      </c>
      <c r="L7" s="91" t="s">
        <v>35</v>
      </c>
      <c r="M7" s="92" t="s">
        <v>36</v>
      </c>
    </row>
    <row r="8" customFormat="false" ht="13.5" hidden="false" customHeight="false" outlineLevel="0" collapsed="false">
      <c r="A8" s="93" t="s">
        <v>62</v>
      </c>
      <c r="B8" s="94" t="s">
        <v>63</v>
      </c>
      <c r="C8" s="95" t="s">
        <v>64</v>
      </c>
      <c r="D8" s="96" t="n">
        <v>6132</v>
      </c>
      <c r="E8" s="97" t="n">
        <v>0</v>
      </c>
      <c r="F8" s="98"/>
      <c r="G8" s="98"/>
      <c r="H8" s="99"/>
      <c r="I8" s="98" t="n">
        <v>6132</v>
      </c>
      <c r="J8" s="100"/>
      <c r="K8" s="101" t="n">
        <v>6132</v>
      </c>
      <c r="L8" s="102"/>
      <c r="M8" s="103"/>
    </row>
    <row r="9" customFormat="false" ht="12.75" hidden="false" customHeight="false" outlineLevel="0" collapsed="false">
      <c r="A9" s="93"/>
      <c r="B9" s="94" t="s">
        <v>63</v>
      </c>
      <c r="C9" s="104" t="s">
        <v>65</v>
      </c>
      <c r="D9" s="105" t="n">
        <v>508</v>
      </c>
      <c r="E9" s="106" t="n">
        <v>0</v>
      </c>
      <c r="F9" s="107"/>
      <c r="G9" s="107"/>
      <c r="H9" s="108"/>
      <c r="I9" s="107" t="n">
        <v>508</v>
      </c>
      <c r="J9" s="100"/>
      <c r="K9" s="101" t="n">
        <v>508</v>
      </c>
      <c r="L9" s="102"/>
      <c r="M9" s="109"/>
    </row>
    <row r="10" customFormat="false" ht="24" hidden="false" customHeight="false" outlineLevel="0" collapsed="false">
      <c r="A10" s="93"/>
      <c r="B10" s="94" t="s">
        <v>63</v>
      </c>
      <c r="C10" s="104" t="s">
        <v>66</v>
      </c>
      <c r="D10" s="105" t="n">
        <v>400</v>
      </c>
      <c r="E10" s="106" t="n">
        <v>0</v>
      </c>
      <c r="F10" s="107"/>
      <c r="G10" s="107"/>
      <c r="H10" s="108"/>
      <c r="I10" s="107" t="n">
        <v>400</v>
      </c>
      <c r="J10" s="100"/>
      <c r="K10" s="101" t="n">
        <v>400</v>
      </c>
      <c r="L10" s="102"/>
      <c r="M10" s="109"/>
    </row>
    <row r="11" customFormat="false" ht="12.75" hidden="false" customHeight="false" outlineLevel="0" collapsed="false">
      <c r="A11" s="93"/>
      <c r="B11" s="110" t="s">
        <v>67</v>
      </c>
      <c r="C11" s="104" t="s">
        <v>68</v>
      </c>
      <c r="D11" s="105" t="n">
        <v>2000</v>
      </c>
      <c r="E11" s="106" t="n">
        <v>0</v>
      </c>
      <c r="F11" s="107"/>
      <c r="G11" s="107"/>
      <c r="H11" s="108"/>
      <c r="I11" s="111" t="n">
        <v>2000</v>
      </c>
      <c r="J11" s="100"/>
      <c r="K11" s="101" t="n">
        <v>2000</v>
      </c>
      <c r="L11" s="102"/>
      <c r="M11" s="109"/>
    </row>
    <row r="12" customFormat="false" ht="13.5" hidden="false" customHeight="false" outlineLevel="0" collapsed="false">
      <c r="A12" s="93"/>
      <c r="B12" s="94" t="s">
        <v>69</v>
      </c>
      <c r="C12" s="104" t="s">
        <v>70</v>
      </c>
      <c r="D12" s="105" t="n">
        <v>300</v>
      </c>
      <c r="E12" s="106" t="n">
        <v>0</v>
      </c>
      <c r="F12" s="107"/>
      <c r="G12" s="107"/>
      <c r="H12" s="108"/>
      <c r="I12" s="107" t="n">
        <v>300</v>
      </c>
      <c r="J12" s="112" t="n">
        <v>0</v>
      </c>
      <c r="K12" s="113" t="n">
        <v>300</v>
      </c>
      <c r="L12" s="114"/>
      <c r="M12" s="109"/>
    </row>
    <row r="13" customFormat="false" ht="12.75" hidden="false" customHeight="false" outlineLevel="0" collapsed="false">
      <c r="A13" s="115"/>
      <c r="B13" s="116" t="s">
        <v>43</v>
      </c>
      <c r="C13" s="117" t="s">
        <v>71</v>
      </c>
      <c r="D13" s="118" t="n">
        <v>6850</v>
      </c>
      <c r="E13" s="119" t="n">
        <v>5074</v>
      </c>
      <c r="F13" s="120" t="n">
        <v>5074</v>
      </c>
      <c r="G13" s="120"/>
      <c r="H13" s="121" t="n">
        <v>1776</v>
      </c>
      <c r="I13" s="120"/>
      <c r="J13" s="122"/>
      <c r="K13" s="123" t="n">
        <v>6850</v>
      </c>
      <c r="L13" s="124" t="n">
        <v>15</v>
      </c>
      <c r="M13" s="125"/>
    </row>
    <row r="14" customFormat="false" ht="12.75" hidden="false" customHeight="false" outlineLevel="0" collapsed="false">
      <c r="A14" s="126"/>
      <c r="B14" s="127" t="s">
        <v>72</v>
      </c>
      <c r="C14" s="128" t="s">
        <v>73</v>
      </c>
      <c r="D14" s="129" t="n">
        <v>95</v>
      </c>
      <c r="E14" s="130" t="n">
        <v>70</v>
      </c>
      <c r="F14" s="131" t="n">
        <v>70</v>
      </c>
      <c r="G14" s="131"/>
      <c r="H14" s="132" t="n">
        <v>25</v>
      </c>
      <c r="I14" s="131"/>
      <c r="J14" s="133"/>
      <c r="K14" s="134" t="n">
        <v>95</v>
      </c>
      <c r="L14" s="135" t="n">
        <v>1</v>
      </c>
      <c r="M14" s="136"/>
    </row>
    <row r="15" customFormat="false" ht="13.5" hidden="false" customHeight="true" outlineLevel="0" collapsed="false">
      <c r="A15" s="137" t="s">
        <v>74</v>
      </c>
      <c r="B15" s="94" t="s">
        <v>69</v>
      </c>
      <c r="C15" s="128" t="s">
        <v>75</v>
      </c>
      <c r="D15" s="129" t="n">
        <v>140</v>
      </c>
      <c r="E15" s="130" t="n">
        <v>25</v>
      </c>
      <c r="F15" s="131"/>
      <c r="G15" s="131" t="n">
        <v>25</v>
      </c>
      <c r="H15" s="132"/>
      <c r="I15" s="131" t="n">
        <v>115</v>
      </c>
      <c r="J15" s="133"/>
      <c r="K15" s="134" t="n">
        <v>140</v>
      </c>
      <c r="L15" s="135"/>
      <c r="M15" s="136"/>
    </row>
    <row r="16" customFormat="false" ht="12.75" hidden="false" customHeight="false" outlineLevel="0" collapsed="false">
      <c r="A16" s="137"/>
      <c r="B16" s="94" t="s">
        <v>72</v>
      </c>
      <c r="C16" s="138" t="s">
        <v>76</v>
      </c>
      <c r="D16" s="139" t="n">
        <v>824</v>
      </c>
      <c r="E16" s="140" t="n">
        <v>0</v>
      </c>
      <c r="F16" s="141"/>
      <c r="G16" s="141"/>
      <c r="H16" s="108"/>
      <c r="I16" s="141" t="n">
        <v>824</v>
      </c>
      <c r="J16" s="100"/>
      <c r="K16" s="101" t="n">
        <v>824</v>
      </c>
      <c r="L16" s="102"/>
      <c r="M16" s="109"/>
    </row>
    <row r="17" customFormat="false" ht="24" hidden="false" customHeight="false" outlineLevel="0" collapsed="false">
      <c r="A17" s="137"/>
      <c r="B17" s="110" t="s">
        <v>77</v>
      </c>
      <c r="C17" s="138" t="s">
        <v>78</v>
      </c>
      <c r="D17" s="142" t="n">
        <v>300</v>
      </c>
      <c r="E17" s="143" t="n">
        <v>0</v>
      </c>
      <c r="F17" s="144"/>
      <c r="G17" s="144"/>
      <c r="H17" s="132"/>
      <c r="I17" s="144" t="n">
        <v>300</v>
      </c>
      <c r="J17" s="145" t="n">
        <v>0</v>
      </c>
      <c r="K17" s="146" t="n">
        <v>300</v>
      </c>
      <c r="L17" s="114"/>
      <c r="M17" s="109"/>
    </row>
    <row r="18" s="155" customFormat="true" ht="12.75" hidden="false" customHeight="true" outlineLevel="0" collapsed="false">
      <c r="A18" s="137"/>
      <c r="B18" s="110" t="s">
        <v>79</v>
      </c>
      <c r="C18" s="147" t="s">
        <v>80</v>
      </c>
      <c r="D18" s="148" t="n">
        <v>1837.29</v>
      </c>
      <c r="E18" s="149" t="n">
        <v>987</v>
      </c>
      <c r="F18" s="150" t="n">
        <v>450</v>
      </c>
      <c r="G18" s="150" t="n">
        <v>537</v>
      </c>
      <c r="H18" s="151" t="n">
        <v>250.29</v>
      </c>
      <c r="I18" s="150" t="n">
        <v>600</v>
      </c>
      <c r="J18" s="148"/>
      <c r="K18" s="152" t="n">
        <v>1837.29</v>
      </c>
      <c r="L18" s="153" t="n">
        <v>1.5</v>
      </c>
      <c r="M18" s="154"/>
      <c r="N18" s="65"/>
      <c r="P18" s="65"/>
    </row>
    <row r="19" s="155" customFormat="true" ht="12.75" hidden="false" customHeight="false" outlineLevel="0" collapsed="false">
      <c r="A19" s="137"/>
      <c r="B19" s="110" t="s">
        <v>79</v>
      </c>
      <c r="C19" s="156" t="s">
        <v>81</v>
      </c>
      <c r="D19" s="148" t="n">
        <v>1650</v>
      </c>
      <c r="E19" s="149" t="n">
        <v>595</v>
      </c>
      <c r="F19" s="150"/>
      <c r="G19" s="150" t="n">
        <v>595</v>
      </c>
      <c r="H19" s="150" t="n">
        <v>161</v>
      </c>
      <c r="I19" s="150" t="n">
        <v>894</v>
      </c>
      <c r="J19" s="148"/>
      <c r="K19" s="152" t="n">
        <v>1650</v>
      </c>
      <c r="L19" s="157"/>
      <c r="M19" s="154"/>
      <c r="N19" s="65"/>
      <c r="P19" s="65"/>
    </row>
    <row r="20" s="155" customFormat="true" ht="12.75" hidden="false" customHeight="false" outlineLevel="0" collapsed="false">
      <c r="A20" s="137"/>
      <c r="B20" s="110" t="s">
        <v>79</v>
      </c>
      <c r="C20" s="147" t="s">
        <v>82</v>
      </c>
      <c r="D20" s="158" t="n">
        <v>750</v>
      </c>
      <c r="E20" s="159" t="n">
        <v>280</v>
      </c>
      <c r="F20" s="160"/>
      <c r="G20" s="160" t="n">
        <v>280</v>
      </c>
      <c r="H20" s="161" t="n">
        <v>50</v>
      </c>
      <c r="I20" s="160" t="n">
        <v>420</v>
      </c>
      <c r="J20" s="162"/>
      <c r="K20" s="163" t="n">
        <v>750</v>
      </c>
      <c r="L20" s="157" t="n">
        <v>0</v>
      </c>
      <c r="M20" s="154"/>
      <c r="N20" s="65"/>
      <c r="P20" s="65"/>
    </row>
    <row r="21" s="155" customFormat="true" ht="24" hidden="false" customHeight="false" outlineLevel="0" collapsed="false">
      <c r="A21" s="137"/>
      <c r="B21" s="110" t="s">
        <v>79</v>
      </c>
      <c r="C21" s="156" t="s">
        <v>83</v>
      </c>
      <c r="D21" s="158" t="n">
        <v>200</v>
      </c>
      <c r="E21" s="159" t="n">
        <v>160</v>
      </c>
      <c r="F21" s="160"/>
      <c r="G21" s="160" t="n">
        <v>160</v>
      </c>
      <c r="H21" s="161"/>
      <c r="I21" s="160" t="n">
        <v>40</v>
      </c>
      <c r="J21" s="162"/>
      <c r="K21" s="163" t="n">
        <v>200</v>
      </c>
      <c r="L21" s="157"/>
      <c r="M21" s="154"/>
      <c r="N21" s="65"/>
      <c r="P21" s="65"/>
    </row>
    <row r="22" s="155" customFormat="true" ht="12.75" hidden="false" customHeight="false" outlineLevel="0" collapsed="false">
      <c r="A22" s="137"/>
      <c r="B22" s="164" t="s">
        <v>84</v>
      </c>
      <c r="C22" s="147" t="s">
        <v>85</v>
      </c>
      <c r="D22" s="158" t="n">
        <v>1170</v>
      </c>
      <c r="E22" s="165" t="n">
        <v>450</v>
      </c>
      <c r="F22" s="166"/>
      <c r="G22" s="166" t="n">
        <v>450</v>
      </c>
      <c r="H22" s="167"/>
      <c r="I22" s="166" t="n">
        <v>720</v>
      </c>
      <c r="J22" s="162" t="n">
        <v>350</v>
      </c>
      <c r="K22" s="163" t="n">
        <v>820</v>
      </c>
      <c r="L22" s="157"/>
      <c r="M22" s="154"/>
      <c r="N22" s="65"/>
      <c r="P22" s="65"/>
    </row>
    <row r="23" s="155" customFormat="true" ht="12.75" hidden="false" customHeight="false" outlineLevel="0" collapsed="false">
      <c r="A23" s="137"/>
      <c r="B23" s="110" t="s">
        <v>84</v>
      </c>
      <c r="C23" s="138" t="s">
        <v>86</v>
      </c>
      <c r="D23" s="158" t="n">
        <v>72</v>
      </c>
      <c r="E23" s="165" t="n">
        <v>54</v>
      </c>
      <c r="F23" s="166"/>
      <c r="G23" s="166" t="n">
        <v>54</v>
      </c>
      <c r="H23" s="167"/>
      <c r="I23" s="166" t="n">
        <v>18</v>
      </c>
      <c r="J23" s="162"/>
      <c r="K23" s="163" t="n">
        <v>72</v>
      </c>
      <c r="L23" s="168"/>
      <c r="M23" s="169"/>
      <c r="N23" s="65"/>
      <c r="P23" s="65"/>
    </row>
    <row r="24" s="155" customFormat="true" ht="12.75" hidden="false" customHeight="false" outlineLevel="0" collapsed="false">
      <c r="A24" s="137"/>
      <c r="B24" s="110" t="s">
        <v>84</v>
      </c>
      <c r="C24" s="138" t="s">
        <v>87</v>
      </c>
      <c r="D24" s="158" t="n">
        <v>990</v>
      </c>
      <c r="E24" s="165" t="n">
        <v>270</v>
      </c>
      <c r="F24" s="166"/>
      <c r="G24" s="166" t="n">
        <v>270</v>
      </c>
      <c r="H24" s="167"/>
      <c r="I24" s="166" t="n">
        <v>720</v>
      </c>
      <c r="J24" s="162"/>
      <c r="K24" s="163" t="n">
        <v>990</v>
      </c>
      <c r="L24" s="170"/>
      <c r="M24" s="154"/>
      <c r="N24" s="65"/>
      <c r="P24" s="65"/>
    </row>
    <row r="25" s="155" customFormat="true" ht="13.5" hidden="false" customHeight="false" outlineLevel="0" collapsed="false">
      <c r="A25" s="137"/>
      <c r="B25" s="171" t="s">
        <v>88</v>
      </c>
      <c r="C25" s="172" t="s">
        <v>89</v>
      </c>
      <c r="D25" s="173" t="n">
        <v>1400</v>
      </c>
      <c r="E25" s="174" t="n">
        <v>275</v>
      </c>
      <c r="F25" s="175"/>
      <c r="G25" s="175" t="n">
        <v>275</v>
      </c>
      <c r="H25" s="176"/>
      <c r="I25" s="175" t="n">
        <v>1125</v>
      </c>
      <c r="J25" s="177"/>
      <c r="K25" s="178" t="n">
        <v>1400</v>
      </c>
      <c r="L25" s="179"/>
      <c r="M25" s="180"/>
      <c r="N25" s="65"/>
      <c r="P25" s="65"/>
    </row>
    <row r="26" customFormat="false" ht="14.25" hidden="false" customHeight="true" outlineLevel="0" collapsed="false">
      <c r="A26" s="181" t="s">
        <v>90</v>
      </c>
      <c r="B26" s="110" t="s">
        <v>91</v>
      </c>
      <c r="C26" s="156" t="s">
        <v>92</v>
      </c>
      <c r="D26" s="139" t="n">
        <v>3000</v>
      </c>
      <c r="E26" s="140" t="n">
        <v>3000</v>
      </c>
      <c r="F26" s="141"/>
      <c r="G26" s="141" t="n">
        <v>3000</v>
      </c>
      <c r="H26" s="108"/>
      <c r="I26" s="141"/>
      <c r="J26" s="100"/>
      <c r="K26" s="101" t="n">
        <v>3000</v>
      </c>
      <c r="L26" s="102"/>
      <c r="M26" s="109"/>
    </row>
    <row r="27" customFormat="false" ht="12.75" hidden="false" customHeight="false" outlineLevel="0" collapsed="false">
      <c r="A27" s="181"/>
      <c r="B27" s="110" t="s">
        <v>93</v>
      </c>
      <c r="C27" s="182" t="s">
        <v>94</v>
      </c>
      <c r="D27" s="139" t="n">
        <v>5600</v>
      </c>
      <c r="E27" s="140" t="n">
        <v>0</v>
      </c>
      <c r="F27" s="141"/>
      <c r="G27" s="141"/>
      <c r="H27" s="108"/>
      <c r="I27" s="141" t="n">
        <v>5600</v>
      </c>
      <c r="J27" s="100"/>
      <c r="K27" s="101" t="n">
        <v>5600</v>
      </c>
      <c r="L27" s="102"/>
      <c r="M27" s="109"/>
    </row>
    <row r="28" customFormat="false" ht="12.75" hidden="false" customHeight="false" outlineLevel="0" collapsed="false">
      <c r="A28" s="181"/>
      <c r="B28" s="110" t="s">
        <v>93</v>
      </c>
      <c r="C28" s="182" t="s">
        <v>95</v>
      </c>
      <c r="D28" s="139" t="n">
        <v>1000</v>
      </c>
      <c r="E28" s="140" t="n">
        <v>725</v>
      </c>
      <c r="F28" s="141"/>
      <c r="G28" s="141" t="n">
        <v>725</v>
      </c>
      <c r="H28" s="108" t="n">
        <v>234</v>
      </c>
      <c r="I28" s="141" t="n">
        <v>41</v>
      </c>
      <c r="J28" s="100"/>
      <c r="K28" s="101" t="n">
        <v>1000</v>
      </c>
      <c r="L28" s="102"/>
      <c r="M28" s="109"/>
    </row>
    <row r="29" customFormat="false" ht="12.75" hidden="false" customHeight="false" outlineLevel="0" collapsed="false">
      <c r="A29" s="181"/>
      <c r="B29" s="110" t="s">
        <v>93</v>
      </c>
      <c r="C29" s="182" t="s">
        <v>96</v>
      </c>
      <c r="D29" s="105" t="n">
        <v>700</v>
      </c>
      <c r="E29" s="106" t="n">
        <v>543</v>
      </c>
      <c r="F29" s="107"/>
      <c r="G29" s="111" t="n">
        <v>543</v>
      </c>
      <c r="H29" s="183" t="n">
        <v>127</v>
      </c>
      <c r="I29" s="111" t="n">
        <v>30</v>
      </c>
      <c r="J29" s="112"/>
      <c r="K29" s="113" t="n">
        <v>700</v>
      </c>
      <c r="L29" s="114"/>
      <c r="M29" s="109"/>
    </row>
    <row r="30" customFormat="false" ht="12.75" hidden="false" customHeight="false" outlineLevel="0" collapsed="false">
      <c r="A30" s="181"/>
      <c r="B30" s="110" t="s">
        <v>93</v>
      </c>
      <c r="C30" s="182" t="s">
        <v>97</v>
      </c>
      <c r="D30" s="105" t="n">
        <v>700</v>
      </c>
      <c r="E30" s="106" t="n">
        <v>508</v>
      </c>
      <c r="F30" s="107"/>
      <c r="G30" s="111" t="n">
        <v>508</v>
      </c>
      <c r="H30" s="183" t="n">
        <v>173</v>
      </c>
      <c r="I30" s="111" t="n">
        <v>19</v>
      </c>
      <c r="J30" s="112"/>
      <c r="K30" s="113" t="n">
        <v>700</v>
      </c>
      <c r="L30" s="114"/>
      <c r="M30" s="109"/>
    </row>
    <row r="31" customFormat="false" ht="12.75" hidden="false" customHeight="false" outlineLevel="0" collapsed="false">
      <c r="A31" s="181"/>
      <c r="B31" s="164" t="s">
        <v>93</v>
      </c>
      <c r="C31" s="182" t="s">
        <v>98</v>
      </c>
      <c r="D31" s="105" t="n">
        <v>850</v>
      </c>
      <c r="E31" s="184" t="n">
        <v>0</v>
      </c>
      <c r="F31" s="111"/>
      <c r="G31" s="111"/>
      <c r="H31" s="183"/>
      <c r="I31" s="111" t="n">
        <v>850</v>
      </c>
      <c r="J31" s="112"/>
      <c r="K31" s="113" t="n">
        <v>850</v>
      </c>
      <c r="L31" s="114"/>
      <c r="M31" s="109"/>
    </row>
    <row r="32" customFormat="false" ht="12.75" hidden="false" customHeight="false" outlineLevel="0" collapsed="false">
      <c r="A32" s="181"/>
      <c r="B32" s="110" t="s">
        <v>93</v>
      </c>
      <c r="C32" s="182" t="s">
        <v>99</v>
      </c>
      <c r="D32" s="105" t="n">
        <v>2200</v>
      </c>
      <c r="E32" s="106" t="n">
        <v>0</v>
      </c>
      <c r="F32" s="107"/>
      <c r="G32" s="111"/>
      <c r="H32" s="183"/>
      <c r="I32" s="111" t="n">
        <v>2200</v>
      </c>
      <c r="J32" s="112"/>
      <c r="K32" s="113" t="n">
        <v>2200</v>
      </c>
      <c r="L32" s="114"/>
      <c r="M32" s="109"/>
    </row>
    <row r="33" customFormat="false" ht="24" hidden="false" customHeight="false" outlineLevel="0" collapsed="false">
      <c r="A33" s="181"/>
      <c r="B33" s="110" t="s">
        <v>93</v>
      </c>
      <c r="C33" s="156" t="s">
        <v>100</v>
      </c>
      <c r="D33" s="105" t="n">
        <v>1400</v>
      </c>
      <c r="E33" s="106" t="n">
        <v>0</v>
      </c>
      <c r="F33" s="107"/>
      <c r="G33" s="111"/>
      <c r="H33" s="183"/>
      <c r="I33" s="111" t="n">
        <v>1400</v>
      </c>
      <c r="J33" s="112"/>
      <c r="K33" s="113" t="n">
        <v>1400</v>
      </c>
      <c r="L33" s="114"/>
      <c r="M33" s="109"/>
    </row>
    <row r="34" customFormat="false" ht="12.75" hidden="false" customHeight="false" outlineLevel="0" collapsed="false">
      <c r="A34" s="181"/>
      <c r="B34" s="94" t="s">
        <v>63</v>
      </c>
      <c r="C34" s="185" t="s">
        <v>101</v>
      </c>
      <c r="D34" s="142" t="n">
        <v>1280</v>
      </c>
      <c r="E34" s="143" t="n">
        <v>0</v>
      </c>
      <c r="F34" s="144"/>
      <c r="G34" s="186"/>
      <c r="H34" s="187"/>
      <c r="I34" s="186" t="n">
        <v>1280</v>
      </c>
      <c r="J34" s="145"/>
      <c r="K34" s="146" t="n">
        <v>1280</v>
      </c>
      <c r="L34" s="188"/>
      <c r="M34" s="136"/>
    </row>
    <row r="35" customFormat="false" ht="12.75" hidden="false" customHeight="false" outlineLevel="0" collapsed="false">
      <c r="A35" s="181"/>
      <c r="B35" s="94" t="s">
        <v>63</v>
      </c>
      <c r="C35" s="189" t="s">
        <v>102</v>
      </c>
      <c r="D35" s="139" t="n">
        <v>3693</v>
      </c>
      <c r="E35" s="140" t="n">
        <v>0</v>
      </c>
      <c r="F35" s="141"/>
      <c r="G35" s="141"/>
      <c r="H35" s="108"/>
      <c r="I35" s="141" t="n">
        <v>3693</v>
      </c>
      <c r="J35" s="100"/>
      <c r="K35" s="101" t="n">
        <v>3693</v>
      </c>
      <c r="L35" s="102"/>
      <c r="M35" s="109"/>
    </row>
    <row r="36" customFormat="false" ht="12.75" hidden="false" customHeight="false" outlineLevel="0" collapsed="false">
      <c r="A36" s="181"/>
      <c r="B36" s="94" t="s">
        <v>63</v>
      </c>
      <c r="C36" s="189" t="s">
        <v>103</v>
      </c>
      <c r="D36" s="139" t="n">
        <v>1126</v>
      </c>
      <c r="E36" s="140" t="n">
        <v>0</v>
      </c>
      <c r="F36" s="141"/>
      <c r="G36" s="141"/>
      <c r="H36" s="108"/>
      <c r="I36" s="141" t="n">
        <v>1126</v>
      </c>
      <c r="J36" s="100"/>
      <c r="K36" s="101" t="n">
        <v>1126</v>
      </c>
      <c r="L36" s="102"/>
      <c r="M36" s="109"/>
    </row>
    <row r="37" customFormat="false" ht="12.75" hidden="false" customHeight="false" outlineLevel="0" collapsed="false">
      <c r="A37" s="181"/>
      <c r="B37" s="94" t="s">
        <v>63</v>
      </c>
      <c r="C37" s="189" t="s">
        <v>104</v>
      </c>
      <c r="D37" s="139" t="n">
        <v>2900</v>
      </c>
      <c r="E37" s="140" t="n">
        <v>0</v>
      </c>
      <c r="F37" s="141"/>
      <c r="G37" s="141"/>
      <c r="H37" s="108"/>
      <c r="I37" s="141" t="n">
        <v>2900</v>
      </c>
      <c r="J37" s="100"/>
      <c r="K37" s="101" t="n">
        <v>2900</v>
      </c>
      <c r="L37" s="102"/>
      <c r="M37" s="109"/>
    </row>
    <row r="38" customFormat="false" ht="12.75" hidden="false" customHeight="false" outlineLevel="0" collapsed="false">
      <c r="A38" s="181"/>
      <c r="B38" s="94" t="s">
        <v>63</v>
      </c>
      <c r="C38" s="182" t="s">
        <v>105</v>
      </c>
      <c r="D38" s="105" t="n">
        <v>3640</v>
      </c>
      <c r="E38" s="106" t="n">
        <v>0</v>
      </c>
      <c r="F38" s="107"/>
      <c r="G38" s="111"/>
      <c r="H38" s="183"/>
      <c r="I38" s="111" t="n">
        <v>3640</v>
      </c>
      <c r="J38" s="112"/>
      <c r="K38" s="113" t="n">
        <v>3640</v>
      </c>
      <c r="L38" s="102"/>
      <c r="M38" s="109"/>
    </row>
    <row r="39" customFormat="false" ht="13.5" hidden="false" customHeight="false" outlineLevel="0" collapsed="false">
      <c r="A39" s="181"/>
      <c r="B39" s="94"/>
      <c r="C39" s="182"/>
      <c r="D39" s="105" t="n">
        <v>0</v>
      </c>
      <c r="E39" s="106" t="n">
        <v>0</v>
      </c>
      <c r="F39" s="107"/>
      <c r="G39" s="111"/>
      <c r="H39" s="183"/>
      <c r="I39" s="111"/>
      <c r="J39" s="112"/>
      <c r="K39" s="113" t="n">
        <v>0</v>
      </c>
      <c r="L39" s="114"/>
      <c r="M39" s="109"/>
    </row>
    <row r="40" customFormat="false" ht="13.5" hidden="true" customHeight="false" outlineLevel="0" collapsed="false">
      <c r="A40" s="181"/>
      <c r="B40" s="110"/>
      <c r="C40" s="156"/>
      <c r="D40" s="105" t="n">
        <v>0</v>
      </c>
      <c r="E40" s="106" t="n">
        <v>0</v>
      </c>
      <c r="F40" s="107"/>
      <c r="G40" s="111"/>
      <c r="H40" s="183"/>
      <c r="I40" s="111"/>
      <c r="J40" s="112"/>
      <c r="K40" s="113" t="n">
        <v>0</v>
      </c>
      <c r="L40" s="114"/>
      <c r="M40" s="109"/>
    </row>
    <row r="41" customFormat="false" ht="16.5" hidden="false" customHeight="true" outlineLevel="0" collapsed="false">
      <c r="A41" s="190"/>
      <c r="B41" s="191" t="s">
        <v>106</v>
      </c>
      <c r="C41" s="191"/>
      <c r="D41" s="192" t="n">
        <v>53707.29</v>
      </c>
      <c r="E41" s="193" t="n">
        <v>13016</v>
      </c>
      <c r="F41" s="194" t="n">
        <v>5594</v>
      </c>
      <c r="G41" s="194" t="n">
        <v>7422</v>
      </c>
      <c r="H41" s="195" t="n">
        <v>2796.29</v>
      </c>
      <c r="I41" s="194" t="n">
        <v>37895</v>
      </c>
      <c r="J41" s="192" t="n">
        <v>350</v>
      </c>
      <c r="K41" s="196" t="n">
        <v>53357.29</v>
      </c>
      <c r="L41" s="197" t="n">
        <v>17.5</v>
      </c>
      <c r="M41" s="198" t="n">
        <f aca="false">SUM(M8:M40)</f>
        <v>0</v>
      </c>
    </row>
    <row r="42" customFormat="false" ht="12.75" hidden="false" customHeight="false" outlineLevel="0" collapsed="false">
      <c r="B42" s="155"/>
    </row>
  </sheetData>
  <mergeCells count="16">
    <mergeCell ref="A4:B6"/>
    <mergeCell ref="C4:C6"/>
    <mergeCell ref="D4:D6"/>
    <mergeCell ref="E4:I4"/>
    <mergeCell ref="J4:J6"/>
    <mergeCell ref="K4:K6"/>
    <mergeCell ref="L4:L6"/>
    <mergeCell ref="M4:M6"/>
    <mergeCell ref="E5:E6"/>
    <mergeCell ref="F5:G5"/>
    <mergeCell ref="H5:H6"/>
    <mergeCell ref="I5:I6"/>
    <mergeCell ref="A8:A12"/>
    <mergeCell ref="A15:A25"/>
    <mergeCell ref="A26:A40"/>
    <mergeCell ref="B41:C4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2" min="2" style="199" width="60.28"/>
    <col collapsed="false" customWidth="true" hidden="false" outlineLevel="0" max="3" min="3" style="199" width="10.28"/>
    <col collapsed="false" customWidth="true" hidden="false" outlineLevel="0" max="4" min="4" style="199" width="9.85"/>
    <col collapsed="false" customWidth="true" hidden="false" outlineLevel="0" max="5" min="5" style="199" width="9.28"/>
    <col collapsed="false" customWidth="true" hidden="false" outlineLevel="0" max="6" min="6" style="199" width="8.85"/>
    <col collapsed="false" customWidth="true" hidden="false" outlineLevel="0" max="7" min="7" style="199" width="9.85"/>
    <col collapsed="false" customWidth="true" hidden="false" outlineLevel="0" max="8" min="8" style="199" width="8.28"/>
    <col collapsed="false" customWidth="true" hidden="false" outlineLevel="0" max="9" min="9" style="199" width="9.56"/>
    <col collapsed="false" customWidth="true" hidden="false" outlineLevel="0" max="10" min="10" style="199" width="9.7"/>
    <col collapsed="false" customWidth="true" hidden="false" outlineLevel="0" max="11" min="11" style="199" width="10.13"/>
    <col collapsed="false" customWidth="true" hidden="false" outlineLevel="0" max="12" min="12" style="199" width="12.14"/>
    <col collapsed="false" customWidth="false" hidden="false" outlineLevel="0" max="257" min="13" style="199" width="9.14"/>
  </cols>
  <sheetData>
    <row r="1" customFormat="false" ht="18" hidden="false" customHeight="false" outlineLevel="0" collapsed="false">
      <c r="L1" s="200" t="s">
        <v>107</v>
      </c>
    </row>
    <row r="3" customFormat="false" ht="21" hidden="false" customHeight="true" outlineLevel="0" collapsed="false">
      <c r="B3" s="201" t="s">
        <v>108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5" hidden="false" customHeight="false" outlineLevel="0" collapsed="false">
      <c r="B4" s="202"/>
      <c r="L4" s="199" t="s">
        <v>55</v>
      </c>
    </row>
    <row r="5" customFormat="false" ht="12.75" hidden="false" customHeight="false" outlineLevel="0" collapsed="false">
      <c r="B5" s="203"/>
      <c r="C5" s="204" t="s">
        <v>109</v>
      </c>
      <c r="D5" s="205"/>
      <c r="E5" s="206"/>
      <c r="F5" s="206"/>
      <c r="G5" s="206"/>
      <c r="H5" s="206" t="s">
        <v>4</v>
      </c>
      <c r="I5" s="206"/>
      <c r="J5" s="207"/>
      <c r="K5" s="204" t="s">
        <v>110</v>
      </c>
      <c r="L5" s="208"/>
    </row>
    <row r="6" customFormat="false" ht="12.75" hidden="false" customHeight="true" outlineLevel="0" collapsed="false">
      <c r="B6" s="209"/>
      <c r="C6" s="210" t="s">
        <v>52</v>
      </c>
      <c r="D6" s="211" t="s">
        <v>111</v>
      </c>
      <c r="E6" s="211" t="s">
        <v>112</v>
      </c>
      <c r="F6" s="212"/>
      <c r="G6" s="213" t="s">
        <v>113</v>
      </c>
      <c r="H6" s="213"/>
      <c r="I6" s="214" t="s">
        <v>10</v>
      </c>
      <c r="J6" s="215" t="s">
        <v>12</v>
      </c>
      <c r="K6" s="210" t="s">
        <v>114</v>
      </c>
      <c r="L6" s="216" t="s">
        <v>115</v>
      </c>
    </row>
    <row r="7" customFormat="false" ht="12.75" hidden="false" customHeight="true" outlineLevel="0" collapsed="false">
      <c r="B7" s="209"/>
      <c r="C7" s="210"/>
      <c r="D7" s="211"/>
      <c r="E7" s="211"/>
      <c r="F7" s="217" t="s">
        <v>116</v>
      </c>
      <c r="G7" s="218" t="s">
        <v>117</v>
      </c>
      <c r="H7" s="218" t="s">
        <v>118</v>
      </c>
      <c r="I7" s="219"/>
      <c r="J7" s="215"/>
      <c r="K7" s="210"/>
      <c r="L7" s="219"/>
    </row>
    <row r="8" customFormat="false" ht="12.75" hidden="false" customHeight="false" outlineLevel="0" collapsed="false">
      <c r="B8" s="209"/>
      <c r="C8" s="210"/>
      <c r="D8" s="211"/>
      <c r="E8" s="211"/>
      <c r="F8" s="217"/>
      <c r="G8" s="218"/>
      <c r="H8" s="218"/>
      <c r="I8" s="220"/>
      <c r="J8" s="215"/>
      <c r="K8" s="210"/>
      <c r="L8" s="219"/>
    </row>
    <row r="9" customFormat="false" ht="13.5" hidden="false" customHeight="false" outlineLevel="0" collapsed="false">
      <c r="B9" s="221"/>
      <c r="C9" s="222" t="s">
        <v>27</v>
      </c>
      <c r="D9" s="222" t="s">
        <v>28</v>
      </c>
      <c r="E9" s="222" t="s">
        <v>29</v>
      </c>
      <c r="F9" s="222"/>
      <c r="G9" s="222" t="s">
        <v>29</v>
      </c>
      <c r="H9" s="222" t="s">
        <v>30</v>
      </c>
      <c r="I9" s="222" t="s">
        <v>31</v>
      </c>
      <c r="J9" s="222" t="s">
        <v>32</v>
      </c>
      <c r="K9" s="222" t="s">
        <v>33</v>
      </c>
      <c r="L9" s="223"/>
    </row>
    <row r="10" customFormat="false" ht="15" hidden="false" customHeight="false" outlineLevel="0" collapsed="false">
      <c r="A10" s="224"/>
      <c r="B10" s="225" t="s">
        <v>119</v>
      </c>
      <c r="C10" s="226"/>
      <c r="D10" s="216"/>
      <c r="E10" s="216"/>
      <c r="F10" s="216"/>
      <c r="G10" s="216"/>
      <c r="H10" s="216"/>
      <c r="I10" s="227"/>
      <c r="J10" s="216"/>
      <c r="K10" s="227"/>
      <c r="L10" s="220"/>
    </row>
    <row r="11" customFormat="false" ht="12.75" hidden="false" customHeight="false" outlineLevel="0" collapsed="false">
      <c r="A11" s="224"/>
      <c r="B11" s="228" t="s">
        <v>43</v>
      </c>
      <c r="C11" s="229" t="n">
        <v>21791.09</v>
      </c>
      <c r="D11" s="230" t="n">
        <v>10759</v>
      </c>
      <c r="E11" s="230" t="n">
        <v>10003</v>
      </c>
      <c r="F11" s="230" t="n">
        <v>0</v>
      </c>
      <c r="G11" s="230" t="n">
        <v>10003</v>
      </c>
      <c r="H11" s="230" t="n">
        <v>756</v>
      </c>
      <c r="I11" s="231" t="n">
        <v>3758.09</v>
      </c>
      <c r="J11" s="230" t="n">
        <v>7274</v>
      </c>
      <c r="K11" s="232" t="n">
        <v>35.9</v>
      </c>
      <c r="L11" s="220"/>
    </row>
    <row r="12" customFormat="false" ht="12.75" hidden="false" customHeight="false" outlineLevel="0" collapsed="false">
      <c r="A12" s="224"/>
      <c r="B12" s="228" t="s">
        <v>44</v>
      </c>
      <c r="C12" s="229" t="n">
        <v>47760.82</v>
      </c>
      <c r="D12" s="230" t="n">
        <v>28741</v>
      </c>
      <c r="E12" s="230" t="n">
        <v>25788</v>
      </c>
      <c r="F12" s="230" t="n">
        <v>0</v>
      </c>
      <c r="G12" s="230" t="n">
        <v>25788</v>
      </c>
      <c r="H12" s="230" t="n">
        <v>2953</v>
      </c>
      <c r="I12" s="231" t="n">
        <v>10029.82</v>
      </c>
      <c r="J12" s="230" t="n">
        <v>8990</v>
      </c>
      <c r="K12" s="232" t="n">
        <v>88</v>
      </c>
      <c r="L12" s="220"/>
    </row>
    <row r="13" customFormat="false" ht="12.75" hidden="false" customHeight="false" outlineLevel="0" collapsed="false">
      <c r="A13" s="224"/>
      <c r="B13" s="228" t="s">
        <v>45</v>
      </c>
      <c r="C13" s="229" t="n">
        <v>27882.73</v>
      </c>
      <c r="D13" s="230" t="n">
        <v>13887</v>
      </c>
      <c r="E13" s="230" t="n">
        <v>12595</v>
      </c>
      <c r="F13" s="230" t="n">
        <v>480</v>
      </c>
      <c r="G13" s="230" t="n">
        <v>12115</v>
      </c>
      <c r="H13" s="230" t="n">
        <v>1772</v>
      </c>
      <c r="I13" s="233" t="n">
        <v>4643.73</v>
      </c>
      <c r="J13" s="230" t="n">
        <v>9352</v>
      </c>
      <c r="K13" s="232" t="n">
        <v>42.74</v>
      </c>
      <c r="L13" s="220"/>
    </row>
    <row r="14" customFormat="false" ht="12.75" hidden="false" customHeight="false" outlineLevel="0" collapsed="false">
      <c r="A14" s="224"/>
      <c r="B14" s="228" t="s">
        <v>46</v>
      </c>
      <c r="C14" s="229" t="n">
        <v>17121.3</v>
      </c>
      <c r="D14" s="230" t="n">
        <v>10382</v>
      </c>
      <c r="E14" s="230" t="n">
        <v>6942</v>
      </c>
      <c r="F14" s="230" t="n">
        <v>0</v>
      </c>
      <c r="G14" s="230" t="n">
        <v>6942</v>
      </c>
      <c r="H14" s="230" t="n">
        <v>3440</v>
      </c>
      <c r="I14" s="233" t="n">
        <v>2825.3</v>
      </c>
      <c r="J14" s="230" t="n">
        <v>3914</v>
      </c>
      <c r="K14" s="232" t="n">
        <v>27.18</v>
      </c>
      <c r="L14" s="220"/>
    </row>
    <row r="15" customFormat="false" ht="12.75" hidden="false" customHeight="false" outlineLevel="0" collapsed="false">
      <c r="A15" s="224"/>
      <c r="B15" s="228" t="s">
        <v>47</v>
      </c>
      <c r="C15" s="229" t="n">
        <v>106272.7</v>
      </c>
      <c r="D15" s="230" t="n">
        <v>36776</v>
      </c>
      <c r="E15" s="230" t="n">
        <v>35446</v>
      </c>
      <c r="F15" s="230" t="n">
        <v>0</v>
      </c>
      <c r="G15" s="230" t="n">
        <v>35446</v>
      </c>
      <c r="H15" s="230" t="n">
        <v>1330</v>
      </c>
      <c r="I15" s="233" t="n">
        <v>12858.3</v>
      </c>
      <c r="J15" s="230" t="n">
        <v>56638.4</v>
      </c>
      <c r="K15" s="232" t="n">
        <v>145.39</v>
      </c>
      <c r="L15" s="220"/>
    </row>
    <row r="16" customFormat="false" ht="12.75" hidden="false" customHeight="false" outlineLevel="0" collapsed="false">
      <c r="A16" s="224"/>
      <c r="B16" s="228" t="s">
        <v>48</v>
      </c>
      <c r="C16" s="229" t="n">
        <v>6646</v>
      </c>
      <c r="D16" s="230" t="n">
        <v>0</v>
      </c>
      <c r="E16" s="230" t="n">
        <v>0</v>
      </c>
      <c r="F16" s="230" t="n">
        <v>0</v>
      </c>
      <c r="G16" s="230"/>
      <c r="H16" s="230" t="n">
        <v>0</v>
      </c>
      <c r="I16" s="231" t="n">
        <v>0</v>
      </c>
      <c r="J16" s="230" t="n">
        <v>6646</v>
      </c>
      <c r="K16" s="232" t="n">
        <v>0</v>
      </c>
      <c r="L16" s="220"/>
    </row>
    <row r="17" customFormat="false" ht="12.75" hidden="false" customHeight="false" outlineLevel="0" collapsed="false">
      <c r="A17" s="224"/>
      <c r="B17" s="234" t="s">
        <v>49</v>
      </c>
      <c r="C17" s="235" t="n">
        <v>53211.78</v>
      </c>
      <c r="D17" s="235" t="n">
        <v>31216</v>
      </c>
      <c r="E17" s="235" t="n">
        <v>21334</v>
      </c>
      <c r="F17" s="235" t="n">
        <v>0</v>
      </c>
      <c r="G17" s="235" t="n">
        <v>21334</v>
      </c>
      <c r="H17" s="235" t="n">
        <v>9882</v>
      </c>
      <c r="I17" s="233" t="n">
        <v>10336.78</v>
      </c>
      <c r="J17" s="235" t="n">
        <v>11659</v>
      </c>
      <c r="K17" s="236" t="n">
        <v>73.95</v>
      </c>
      <c r="L17" s="237"/>
    </row>
    <row r="18" customFormat="false" ht="12.75" hidden="false" customHeight="false" outlineLevel="0" collapsed="false">
      <c r="A18" s="224"/>
      <c r="B18" s="234" t="s">
        <v>50</v>
      </c>
      <c r="C18" s="235" t="n">
        <v>209279.54</v>
      </c>
      <c r="D18" s="235" t="n">
        <v>41678</v>
      </c>
      <c r="E18" s="235" t="n">
        <v>23102</v>
      </c>
      <c r="F18" s="235" t="n">
        <v>0</v>
      </c>
      <c r="G18" s="235" t="n">
        <v>23102</v>
      </c>
      <c r="H18" s="235" t="n">
        <v>18576</v>
      </c>
      <c r="I18" s="238" t="n">
        <v>14491.54</v>
      </c>
      <c r="J18" s="235" t="n">
        <v>153110</v>
      </c>
      <c r="K18" s="236" t="n">
        <v>70</v>
      </c>
      <c r="L18" s="237"/>
    </row>
    <row r="19" customFormat="false" ht="12.75" hidden="false" customHeight="false" outlineLevel="0" collapsed="false">
      <c r="A19" s="224"/>
      <c r="B19" s="234" t="s">
        <v>51</v>
      </c>
      <c r="C19" s="235" t="n">
        <v>4267.2</v>
      </c>
      <c r="D19" s="235" t="n">
        <v>2286</v>
      </c>
      <c r="E19" s="235" t="n">
        <v>1396</v>
      </c>
      <c r="F19" s="235" t="n">
        <v>0</v>
      </c>
      <c r="G19" s="235" t="n">
        <v>1396</v>
      </c>
      <c r="H19" s="235" t="n">
        <v>890</v>
      </c>
      <c r="I19" s="231" t="n">
        <v>791.2</v>
      </c>
      <c r="J19" s="235" t="n">
        <v>1190</v>
      </c>
      <c r="K19" s="236" t="n">
        <v>4.92</v>
      </c>
      <c r="L19" s="237"/>
    </row>
    <row r="20" customFormat="false" ht="13.5" hidden="false" customHeight="false" outlineLevel="0" collapsed="false">
      <c r="B20" s="239" t="s">
        <v>120</v>
      </c>
      <c r="C20" s="240" t="n">
        <v>494233.16</v>
      </c>
      <c r="D20" s="241" t="n">
        <v>175725</v>
      </c>
      <c r="E20" s="241" t="n">
        <v>136606</v>
      </c>
      <c r="F20" s="241" t="n">
        <v>480</v>
      </c>
      <c r="G20" s="241" t="n">
        <v>136126</v>
      </c>
      <c r="H20" s="241" t="n">
        <v>39599</v>
      </c>
      <c r="I20" s="242" t="n">
        <v>59734.76</v>
      </c>
      <c r="J20" s="242" t="n">
        <v>258773.4</v>
      </c>
      <c r="K20" s="243" t="n">
        <v>488.08</v>
      </c>
      <c r="L20" s="244"/>
    </row>
    <row r="21" customFormat="false" ht="13.5" hidden="false" customHeight="false" outlineLevel="0" collapsed="false">
      <c r="B21" s="245"/>
      <c r="C21" s="246"/>
      <c r="D21" s="99"/>
      <c r="E21" s="99"/>
      <c r="F21" s="99"/>
      <c r="G21" s="99"/>
      <c r="H21" s="99"/>
      <c r="I21" s="247"/>
      <c r="J21" s="247"/>
      <c r="K21" s="248"/>
      <c r="L21" s="249"/>
    </row>
    <row r="22" customFormat="false" ht="15" hidden="false" customHeight="false" outlineLevel="0" collapsed="false">
      <c r="B22" s="250" t="s">
        <v>121</v>
      </c>
      <c r="C22" s="251"/>
      <c r="D22" s="99"/>
      <c r="E22" s="246"/>
      <c r="F22" s="99"/>
      <c r="G22" s="252"/>
      <c r="H22" s="252"/>
      <c r="I22" s="253"/>
      <c r="J22" s="252"/>
      <c r="K22" s="248"/>
      <c r="L22" s="254"/>
    </row>
    <row r="23" customFormat="false" ht="12.75" hidden="false" customHeight="false" outlineLevel="0" collapsed="false">
      <c r="B23" s="245" t="s">
        <v>71</v>
      </c>
      <c r="C23" s="251" t="n">
        <v>6850</v>
      </c>
      <c r="D23" s="99" t="n">
        <v>5074</v>
      </c>
      <c r="E23" s="246" t="n">
        <v>5074</v>
      </c>
      <c r="F23" s="99"/>
      <c r="G23" s="252" t="n">
        <v>5074</v>
      </c>
      <c r="H23" s="252" t="n">
        <v>0</v>
      </c>
      <c r="I23" s="252" t="n">
        <v>1776</v>
      </c>
      <c r="J23" s="252" t="n">
        <v>0</v>
      </c>
      <c r="K23" s="248" t="n">
        <v>15</v>
      </c>
      <c r="L23" s="254"/>
    </row>
    <row r="24" customFormat="false" ht="13.5" hidden="false" customHeight="false" outlineLevel="0" collapsed="false">
      <c r="B24" s="255" t="s">
        <v>122</v>
      </c>
      <c r="C24" s="256" t="n">
        <v>6850</v>
      </c>
      <c r="D24" s="240" t="n">
        <v>5074</v>
      </c>
      <c r="E24" s="240" t="n">
        <v>5074</v>
      </c>
      <c r="F24" s="241" t="n">
        <v>0</v>
      </c>
      <c r="G24" s="257" t="n">
        <v>5074</v>
      </c>
      <c r="H24" s="257" t="n">
        <v>0</v>
      </c>
      <c r="I24" s="258" t="n">
        <v>1776</v>
      </c>
      <c r="J24" s="257" t="n">
        <v>0</v>
      </c>
      <c r="K24" s="259" t="n">
        <v>15</v>
      </c>
      <c r="L24" s="260"/>
    </row>
    <row r="25" customFormat="false" ht="13.5" hidden="false" customHeight="false" outlineLevel="0" collapsed="false">
      <c r="B25" s="245"/>
      <c r="C25" s="246"/>
      <c r="D25" s="246"/>
      <c r="E25" s="246"/>
      <c r="F25" s="99"/>
      <c r="G25" s="99"/>
      <c r="H25" s="99"/>
      <c r="I25" s="261"/>
      <c r="J25" s="99"/>
      <c r="K25" s="248"/>
      <c r="L25" s="254"/>
    </row>
    <row r="26" customFormat="false" ht="15" hidden="false" customHeight="false" outlineLevel="0" collapsed="false">
      <c r="B26" s="250" t="s">
        <v>123</v>
      </c>
      <c r="C26" s="246"/>
      <c r="D26" s="99"/>
      <c r="E26" s="246"/>
      <c r="F26" s="99"/>
      <c r="G26" s="99"/>
      <c r="H26" s="99"/>
      <c r="I26" s="261"/>
      <c r="J26" s="99"/>
      <c r="K26" s="248"/>
      <c r="L26" s="254"/>
    </row>
    <row r="27" customFormat="false" ht="12.75" hidden="false" customHeight="false" outlineLevel="0" collapsed="false">
      <c r="B27" s="262" t="s">
        <v>124</v>
      </c>
      <c r="C27" s="263" t="n">
        <v>10012</v>
      </c>
      <c r="D27" s="264" t="n">
        <v>591</v>
      </c>
      <c r="E27" s="265" t="n">
        <v>0</v>
      </c>
      <c r="F27" s="266"/>
      <c r="G27" s="264"/>
      <c r="H27" s="264" t="n">
        <v>591</v>
      </c>
      <c r="I27" s="264" t="n">
        <v>323</v>
      </c>
      <c r="J27" s="264" t="n">
        <v>9098</v>
      </c>
      <c r="K27" s="267"/>
      <c r="L27" s="254"/>
    </row>
    <row r="28" customFormat="false" ht="12.75" hidden="false" customHeight="false" outlineLevel="0" collapsed="false">
      <c r="B28" s="262" t="s">
        <v>125</v>
      </c>
      <c r="C28" s="263" t="n">
        <v>5751</v>
      </c>
      <c r="D28" s="264" t="n">
        <v>912</v>
      </c>
      <c r="E28" s="265" t="n">
        <v>0</v>
      </c>
      <c r="F28" s="266"/>
      <c r="G28" s="264"/>
      <c r="H28" s="264" t="n">
        <v>912</v>
      </c>
      <c r="I28" s="264" t="n">
        <v>0</v>
      </c>
      <c r="J28" s="264" t="n">
        <v>4839</v>
      </c>
      <c r="K28" s="267"/>
      <c r="L28" s="254"/>
    </row>
    <row r="29" customFormat="false" ht="12.75" hidden="false" customHeight="false" outlineLevel="0" collapsed="false">
      <c r="B29" s="262" t="s">
        <v>126</v>
      </c>
      <c r="C29" s="263" t="n">
        <v>5033</v>
      </c>
      <c r="D29" s="264" t="n">
        <v>237</v>
      </c>
      <c r="E29" s="265"/>
      <c r="F29" s="266"/>
      <c r="G29" s="264"/>
      <c r="H29" s="264" t="n">
        <v>237</v>
      </c>
      <c r="I29" s="264" t="n">
        <v>45</v>
      </c>
      <c r="J29" s="264" t="n">
        <v>4751</v>
      </c>
      <c r="K29" s="267"/>
      <c r="L29" s="254"/>
    </row>
    <row r="30" customFormat="false" ht="12.75" hidden="false" customHeight="false" outlineLevel="0" collapsed="false">
      <c r="B30" s="262" t="s">
        <v>127</v>
      </c>
      <c r="C30" s="263" t="n">
        <v>761</v>
      </c>
      <c r="D30" s="264" t="n">
        <v>108</v>
      </c>
      <c r="E30" s="265"/>
      <c r="F30" s="266"/>
      <c r="G30" s="264"/>
      <c r="H30" s="264" t="n">
        <v>108</v>
      </c>
      <c r="I30" s="264" t="n">
        <v>0</v>
      </c>
      <c r="J30" s="264" t="n">
        <v>653</v>
      </c>
      <c r="K30" s="267"/>
      <c r="L30" s="254"/>
    </row>
    <row r="31" customFormat="false" ht="12.75" hidden="false" customHeight="false" outlineLevel="0" collapsed="false">
      <c r="B31" s="262" t="s">
        <v>128</v>
      </c>
      <c r="C31" s="263" t="n">
        <v>258</v>
      </c>
      <c r="D31" s="264" t="n">
        <v>68</v>
      </c>
      <c r="E31" s="265"/>
      <c r="F31" s="266"/>
      <c r="G31" s="264"/>
      <c r="H31" s="264" t="n">
        <v>68</v>
      </c>
      <c r="I31" s="264" t="n">
        <v>0</v>
      </c>
      <c r="J31" s="264" t="n">
        <v>190</v>
      </c>
      <c r="K31" s="267"/>
      <c r="L31" s="254"/>
    </row>
    <row r="32" customFormat="false" ht="12.75" hidden="false" customHeight="false" outlineLevel="0" collapsed="false">
      <c r="B32" s="262" t="s">
        <v>129</v>
      </c>
      <c r="C32" s="263" t="n">
        <v>59</v>
      </c>
      <c r="D32" s="264" t="n">
        <v>0</v>
      </c>
      <c r="E32" s="265"/>
      <c r="F32" s="266"/>
      <c r="G32" s="264"/>
      <c r="H32" s="264" t="n">
        <v>0</v>
      </c>
      <c r="I32" s="264" t="n">
        <v>0</v>
      </c>
      <c r="J32" s="264" t="n">
        <v>59</v>
      </c>
      <c r="K32" s="267"/>
      <c r="L32" s="254"/>
    </row>
    <row r="33" customFormat="false" ht="12.75" hidden="false" customHeight="false" outlineLevel="0" collapsed="false">
      <c r="B33" s="262" t="s">
        <v>130</v>
      </c>
      <c r="C33" s="263" t="n">
        <v>0</v>
      </c>
      <c r="D33" s="264" t="n">
        <v>0</v>
      </c>
      <c r="E33" s="265" t="n">
        <v>0</v>
      </c>
      <c r="F33" s="266"/>
      <c r="G33" s="264"/>
      <c r="H33" s="264" t="n">
        <v>0</v>
      </c>
      <c r="I33" s="264" t="n">
        <v>0</v>
      </c>
      <c r="J33" s="264" t="n">
        <v>0</v>
      </c>
      <c r="K33" s="267"/>
      <c r="L33" s="254"/>
    </row>
    <row r="34" customFormat="false" ht="12.75" hidden="false" customHeight="false" outlineLevel="0" collapsed="false">
      <c r="B34" s="262" t="s">
        <v>131</v>
      </c>
      <c r="C34" s="263" t="n">
        <v>439</v>
      </c>
      <c r="D34" s="264" t="n">
        <v>140</v>
      </c>
      <c r="E34" s="265" t="n">
        <v>0</v>
      </c>
      <c r="F34" s="266"/>
      <c r="G34" s="264"/>
      <c r="H34" s="264" t="n">
        <v>140</v>
      </c>
      <c r="I34" s="264" t="n">
        <v>0</v>
      </c>
      <c r="J34" s="264" t="n">
        <v>299</v>
      </c>
      <c r="K34" s="267"/>
      <c r="L34" s="254"/>
    </row>
    <row r="35" customFormat="false" ht="12.75" hidden="false" customHeight="false" outlineLevel="0" collapsed="false">
      <c r="B35" s="262" t="s">
        <v>132</v>
      </c>
      <c r="C35" s="263" t="n">
        <v>748</v>
      </c>
      <c r="D35" s="264" t="n">
        <v>50</v>
      </c>
      <c r="E35" s="265" t="n">
        <v>0</v>
      </c>
      <c r="F35" s="266"/>
      <c r="G35" s="264"/>
      <c r="H35" s="264" t="n">
        <v>50</v>
      </c>
      <c r="I35" s="264" t="n">
        <v>0</v>
      </c>
      <c r="J35" s="264" t="n">
        <v>698</v>
      </c>
      <c r="K35" s="267"/>
      <c r="L35" s="254"/>
    </row>
    <row r="36" customFormat="false" ht="12.75" hidden="false" customHeight="false" outlineLevel="0" collapsed="false">
      <c r="B36" s="262" t="s">
        <v>133</v>
      </c>
      <c r="C36" s="263" t="n">
        <v>463</v>
      </c>
      <c r="D36" s="264" t="n">
        <v>105</v>
      </c>
      <c r="E36" s="265" t="n">
        <v>0</v>
      </c>
      <c r="F36" s="266"/>
      <c r="G36" s="264"/>
      <c r="H36" s="264" t="n">
        <v>105</v>
      </c>
      <c r="I36" s="264" t="n">
        <v>36</v>
      </c>
      <c r="J36" s="264" t="n">
        <v>322</v>
      </c>
      <c r="K36" s="267"/>
      <c r="L36" s="254"/>
    </row>
    <row r="37" customFormat="false" ht="13.5" hidden="false" customHeight="false" outlineLevel="0" collapsed="false">
      <c r="B37" s="268" t="s">
        <v>134</v>
      </c>
      <c r="C37" s="269" t="n">
        <v>23524</v>
      </c>
      <c r="D37" s="270" t="n">
        <v>2211</v>
      </c>
      <c r="E37" s="270" t="n">
        <v>0</v>
      </c>
      <c r="F37" s="270" t="n">
        <v>0</v>
      </c>
      <c r="G37" s="270" t="n">
        <v>0</v>
      </c>
      <c r="H37" s="270" t="n">
        <v>2211</v>
      </c>
      <c r="I37" s="270" t="n">
        <v>404</v>
      </c>
      <c r="J37" s="271" t="n">
        <v>20909</v>
      </c>
      <c r="K37" s="272" t="n">
        <v>0</v>
      </c>
      <c r="L37" s="244"/>
    </row>
    <row r="38" customFormat="false" ht="13.5" hidden="false" customHeight="false" outlineLevel="0" collapsed="false">
      <c r="B38" s="273"/>
      <c r="C38" s="274"/>
      <c r="D38" s="275"/>
      <c r="E38" s="275"/>
      <c r="F38" s="275"/>
      <c r="G38" s="275"/>
      <c r="H38" s="275"/>
      <c r="I38" s="275"/>
      <c r="J38" s="275"/>
      <c r="K38" s="276"/>
      <c r="L38" s="277"/>
    </row>
    <row r="39" customFormat="false" ht="13.5" hidden="false" customHeight="false" outlineLevel="0" collapsed="false">
      <c r="B39" s="278"/>
      <c r="C39" s="279" t="n">
        <v>524607.16</v>
      </c>
      <c r="D39" s="280" t="n">
        <v>183010</v>
      </c>
      <c r="E39" s="280" t="n">
        <v>141680</v>
      </c>
      <c r="F39" s="280" t="n">
        <v>480</v>
      </c>
      <c r="G39" s="280" t="n">
        <v>141200</v>
      </c>
      <c r="H39" s="280" t="n">
        <v>41810</v>
      </c>
      <c r="I39" s="279" t="n">
        <v>61914.76</v>
      </c>
      <c r="J39" s="279" t="n">
        <v>279682.4</v>
      </c>
      <c r="K39" s="281" t="n">
        <v>503.08</v>
      </c>
      <c r="L39" s="282"/>
    </row>
    <row r="40" customFormat="false" ht="13.5" hidden="false" customHeight="false" outlineLevel="0" collapsed="false">
      <c r="B40" s="283"/>
      <c r="C40" s="284"/>
      <c r="D40" s="284"/>
      <c r="E40" s="285"/>
      <c r="F40" s="284"/>
      <c r="G40" s="284"/>
      <c r="H40" s="284"/>
      <c r="I40" s="284"/>
      <c r="J40" s="284"/>
      <c r="K40" s="286"/>
      <c r="L40" s="277"/>
    </row>
    <row r="41" customFormat="false" ht="15" hidden="false" customHeight="false" outlineLevel="0" collapsed="false">
      <c r="A41" s="287"/>
      <c r="B41" s="250" t="s">
        <v>135</v>
      </c>
      <c r="C41" s="288"/>
      <c r="D41" s="288"/>
      <c r="E41" s="289"/>
      <c r="F41" s="288"/>
      <c r="G41" s="288"/>
      <c r="H41" s="288"/>
      <c r="I41" s="288"/>
      <c r="J41" s="288"/>
      <c r="K41" s="290"/>
      <c r="L41" s="249"/>
    </row>
    <row r="42" customFormat="false" ht="12.75" hidden="false" customHeight="false" outlineLevel="0" collapsed="false">
      <c r="B42" s="291" t="s">
        <v>64</v>
      </c>
      <c r="C42" s="264" t="n">
        <v>6132</v>
      </c>
      <c r="D42" s="264" t="n">
        <v>0</v>
      </c>
      <c r="E42" s="187" t="n">
        <v>0</v>
      </c>
      <c r="F42" s="266"/>
      <c r="G42" s="264" t="n">
        <v>0</v>
      </c>
      <c r="H42" s="264" t="n">
        <v>0</v>
      </c>
      <c r="I42" s="264" t="n">
        <v>0</v>
      </c>
      <c r="J42" s="187" t="n">
        <v>6132</v>
      </c>
      <c r="K42" s="292" t="n">
        <v>0</v>
      </c>
      <c r="L42" s="293" t="s">
        <v>63</v>
      </c>
    </row>
    <row r="43" customFormat="false" ht="12.75" hidden="false" customHeight="true" outlineLevel="0" collapsed="false">
      <c r="B43" s="294" t="s">
        <v>65</v>
      </c>
      <c r="C43" s="295" t="n">
        <v>508</v>
      </c>
      <c r="D43" s="264" t="n">
        <v>0</v>
      </c>
      <c r="E43" s="296" t="n">
        <v>0</v>
      </c>
      <c r="F43" s="266"/>
      <c r="G43" s="264" t="n">
        <v>0</v>
      </c>
      <c r="H43" s="264" t="n">
        <v>0</v>
      </c>
      <c r="I43" s="264" t="n">
        <v>0</v>
      </c>
      <c r="J43" s="187" t="n">
        <v>508</v>
      </c>
      <c r="K43" s="292" t="n">
        <v>0</v>
      </c>
      <c r="L43" s="297" t="s">
        <v>63</v>
      </c>
    </row>
    <row r="44" customFormat="false" ht="12.75" hidden="false" customHeight="true" outlineLevel="0" collapsed="false">
      <c r="B44" s="291" t="s">
        <v>66</v>
      </c>
      <c r="C44" s="298" t="n">
        <v>400</v>
      </c>
      <c r="D44" s="264" t="n">
        <v>0</v>
      </c>
      <c r="E44" s="296" t="n">
        <v>0</v>
      </c>
      <c r="F44" s="266"/>
      <c r="G44" s="264" t="n">
        <v>0</v>
      </c>
      <c r="H44" s="264" t="n">
        <v>0</v>
      </c>
      <c r="I44" s="264" t="n">
        <v>0</v>
      </c>
      <c r="J44" s="187" t="n">
        <v>400</v>
      </c>
      <c r="K44" s="292" t="n">
        <v>0</v>
      </c>
      <c r="L44" s="297" t="s">
        <v>63</v>
      </c>
    </row>
    <row r="45" customFormat="false" ht="12.75" hidden="false" customHeight="true" outlineLevel="0" collapsed="false">
      <c r="B45" s="291" t="s">
        <v>68</v>
      </c>
      <c r="C45" s="264" t="n">
        <v>2000</v>
      </c>
      <c r="D45" s="264" t="n">
        <v>0</v>
      </c>
      <c r="E45" s="296" t="n">
        <v>0</v>
      </c>
      <c r="F45" s="266"/>
      <c r="G45" s="264" t="n">
        <v>0</v>
      </c>
      <c r="H45" s="264" t="n">
        <v>0</v>
      </c>
      <c r="I45" s="264" t="n">
        <v>0</v>
      </c>
      <c r="J45" s="187" t="n">
        <v>2000</v>
      </c>
      <c r="K45" s="292" t="n">
        <v>0</v>
      </c>
      <c r="L45" s="297" t="s">
        <v>67</v>
      </c>
    </row>
    <row r="46" customFormat="false" ht="12.75" hidden="false" customHeight="false" outlineLevel="0" collapsed="false">
      <c r="B46" s="291" t="s">
        <v>70</v>
      </c>
      <c r="C46" s="264" t="n">
        <v>300</v>
      </c>
      <c r="D46" s="264" t="n">
        <v>0</v>
      </c>
      <c r="E46" s="296" t="n">
        <v>0</v>
      </c>
      <c r="F46" s="266"/>
      <c r="G46" s="264" t="n">
        <v>0</v>
      </c>
      <c r="H46" s="264" t="n">
        <v>0</v>
      </c>
      <c r="I46" s="264" t="n">
        <v>0</v>
      </c>
      <c r="J46" s="187" t="n">
        <v>300</v>
      </c>
      <c r="K46" s="292" t="n">
        <v>0</v>
      </c>
      <c r="L46" s="297" t="s">
        <v>136</v>
      </c>
    </row>
    <row r="47" customFormat="false" ht="12.75" hidden="false" customHeight="false" outlineLevel="0" collapsed="false">
      <c r="B47" s="291" t="s">
        <v>73</v>
      </c>
      <c r="C47" s="264" t="n">
        <v>95</v>
      </c>
      <c r="D47" s="264" t="n">
        <v>70</v>
      </c>
      <c r="E47" s="296" t="n">
        <v>70</v>
      </c>
      <c r="F47" s="266"/>
      <c r="G47" s="264" t="n">
        <v>70</v>
      </c>
      <c r="H47" s="264" t="n">
        <v>0</v>
      </c>
      <c r="I47" s="264" t="n">
        <v>25</v>
      </c>
      <c r="J47" s="187" t="n">
        <v>0</v>
      </c>
      <c r="K47" s="299" t="n">
        <v>1</v>
      </c>
      <c r="L47" s="297" t="s">
        <v>137</v>
      </c>
    </row>
    <row r="48" customFormat="false" ht="12.75" hidden="false" customHeight="true" outlineLevel="0" collapsed="false">
      <c r="B48" s="291" t="s">
        <v>75</v>
      </c>
      <c r="C48" s="264" t="n">
        <v>140</v>
      </c>
      <c r="D48" s="264" t="n">
        <v>25</v>
      </c>
      <c r="E48" s="296" t="n">
        <v>0</v>
      </c>
      <c r="F48" s="266"/>
      <c r="G48" s="264" t="n">
        <v>0</v>
      </c>
      <c r="H48" s="264" t="n">
        <v>25</v>
      </c>
      <c r="I48" s="264" t="n">
        <v>0</v>
      </c>
      <c r="J48" s="187" t="n">
        <v>115</v>
      </c>
      <c r="K48" s="292" t="n">
        <v>0</v>
      </c>
      <c r="L48" s="297" t="s">
        <v>136</v>
      </c>
    </row>
    <row r="49" customFormat="false" ht="12.75" hidden="false" customHeight="false" outlineLevel="0" collapsed="false">
      <c r="B49" s="291" t="s">
        <v>76</v>
      </c>
      <c r="C49" s="264" t="n">
        <v>824</v>
      </c>
      <c r="D49" s="264" t="n">
        <v>0</v>
      </c>
      <c r="E49" s="296" t="n">
        <v>0</v>
      </c>
      <c r="F49" s="266"/>
      <c r="G49" s="264" t="n">
        <v>0</v>
      </c>
      <c r="H49" s="264" t="n">
        <v>0</v>
      </c>
      <c r="I49" s="264" t="n">
        <v>0</v>
      </c>
      <c r="J49" s="187" t="n">
        <v>824</v>
      </c>
      <c r="K49" s="292" t="n">
        <v>0</v>
      </c>
      <c r="L49" s="297" t="s">
        <v>137</v>
      </c>
    </row>
    <row r="50" customFormat="false" ht="12.75" hidden="false" customHeight="false" outlineLevel="0" collapsed="false">
      <c r="B50" s="291" t="s">
        <v>78</v>
      </c>
      <c r="C50" s="264" t="n">
        <v>300</v>
      </c>
      <c r="D50" s="264" t="n">
        <v>0</v>
      </c>
      <c r="E50" s="296" t="n">
        <v>0</v>
      </c>
      <c r="F50" s="266"/>
      <c r="G50" s="264" t="n">
        <v>0</v>
      </c>
      <c r="H50" s="264" t="n">
        <v>0</v>
      </c>
      <c r="I50" s="264" t="n">
        <v>0</v>
      </c>
      <c r="J50" s="187" t="n">
        <v>300</v>
      </c>
      <c r="K50" s="292" t="n">
        <v>0</v>
      </c>
      <c r="L50" s="297" t="s">
        <v>138</v>
      </c>
    </row>
    <row r="51" customFormat="false" ht="12.75" hidden="false" customHeight="false" outlineLevel="0" collapsed="false">
      <c r="B51" s="291" t="s">
        <v>80</v>
      </c>
      <c r="C51" s="264" t="n">
        <v>1837.29</v>
      </c>
      <c r="D51" s="264" t="n">
        <v>987</v>
      </c>
      <c r="E51" s="296" t="n">
        <v>450</v>
      </c>
      <c r="F51" s="266"/>
      <c r="G51" s="264" t="n">
        <v>450</v>
      </c>
      <c r="H51" s="264" t="n">
        <v>537</v>
      </c>
      <c r="I51" s="264" t="n">
        <v>250.29</v>
      </c>
      <c r="J51" s="187" t="n">
        <v>600</v>
      </c>
      <c r="K51" s="267" t="n">
        <v>1.5</v>
      </c>
      <c r="L51" s="297" t="s">
        <v>139</v>
      </c>
    </row>
    <row r="52" customFormat="false" ht="12.75" hidden="false" customHeight="false" outlineLevel="0" collapsed="false">
      <c r="B52" s="291" t="s">
        <v>81</v>
      </c>
      <c r="C52" s="264" t="n">
        <v>1650</v>
      </c>
      <c r="D52" s="264" t="n">
        <v>595</v>
      </c>
      <c r="E52" s="296" t="n">
        <v>0</v>
      </c>
      <c r="F52" s="266"/>
      <c r="G52" s="264" t="n">
        <v>0</v>
      </c>
      <c r="H52" s="264" t="n">
        <v>595</v>
      </c>
      <c r="I52" s="264" t="n">
        <v>161</v>
      </c>
      <c r="J52" s="187" t="n">
        <v>894</v>
      </c>
      <c r="K52" s="292" t="n">
        <v>0</v>
      </c>
      <c r="L52" s="297" t="s">
        <v>139</v>
      </c>
    </row>
    <row r="53" customFormat="false" ht="12.75" hidden="false" customHeight="false" outlineLevel="0" collapsed="false">
      <c r="B53" s="291" t="s">
        <v>82</v>
      </c>
      <c r="C53" s="264" t="n">
        <v>750</v>
      </c>
      <c r="D53" s="264" t="n">
        <v>280</v>
      </c>
      <c r="E53" s="296" t="n">
        <v>0</v>
      </c>
      <c r="F53" s="266"/>
      <c r="G53" s="264" t="n">
        <v>0</v>
      </c>
      <c r="H53" s="264" t="n">
        <v>280</v>
      </c>
      <c r="I53" s="264" t="n">
        <v>50</v>
      </c>
      <c r="J53" s="187" t="n">
        <v>420</v>
      </c>
      <c r="K53" s="292" t="n">
        <v>0</v>
      </c>
      <c r="L53" s="297" t="s">
        <v>139</v>
      </c>
    </row>
    <row r="54" customFormat="false" ht="12.75" hidden="false" customHeight="false" outlineLevel="0" collapsed="false">
      <c r="B54" s="291" t="s">
        <v>83</v>
      </c>
      <c r="C54" s="264" t="n">
        <v>200</v>
      </c>
      <c r="D54" s="264" t="n">
        <v>160</v>
      </c>
      <c r="E54" s="296" t="n">
        <v>0</v>
      </c>
      <c r="F54" s="266"/>
      <c r="G54" s="264" t="n">
        <v>0</v>
      </c>
      <c r="H54" s="264" t="n">
        <v>160</v>
      </c>
      <c r="I54" s="264" t="n">
        <v>0</v>
      </c>
      <c r="J54" s="187" t="n">
        <v>40</v>
      </c>
      <c r="K54" s="292" t="n">
        <v>0</v>
      </c>
      <c r="L54" s="297" t="s">
        <v>139</v>
      </c>
    </row>
    <row r="55" customFormat="false" ht="12.75" hidden="false" customHeight="false" outlineLevel="0" collapsed="false">
      <c r="B55" s="291" t="s">
        <v>85</v>
      </c>
      <c r="C55" s="264" t="n">
        <v>820</v>
      </c>
      <c r="D55" s="264" t="n">
        <v>450</v>
      </c>
      <c r="E55" s="296" t="n">
        <v>0</v>
      </c>
      <c r="F55" s="266"/>
      <c r="G55" s="264" t="n">
        <v>0</v>
      </c>
      <c r="H55" s="264" t="n">
        <v>450</v>
      </c>
      <c r="I55" s="264" t="n">
        <v>0</v>
      </c>
      <c r="J55" s="187" t="n">
        <v>370</v>
      </c>
      <c r="K55" s="292" t="n">
        <v>0</v>
      </c>
      <c r="L55" s="297" t="s">
        <v>84</v>
      </c>
    </row>
    <row r="56" customFormat="false" ht="12.75" hidden="false" customHeight="false" outlineLevel="0" collapsed="false">
      <c r="B56" s="291" t="s">
        <v>86</v>
      </c>
      <c r="C56" s="264" t="n">
        <v>72</v>
      </c>
      <c r="D56" s="264" t="n">
        <v>54</v>
      </c>
      <c r="E56" s="296" t="n">
        <v>0</v>
      </c>
      <c r="F56" s="266"/>
      <c r="G56" s="264" t="n">
        <v>0</v>
      </c>
      <c r="H56" s="264" t="n">
        <v>54</v>
      </c>
      <c r="I56" s="264" t="n">
        <v>0</v>
      </c>
      <c r="J56" s="187" t="n">
        <v>18</v>
      </c>
      <c r="K56" s="292" t="n">
        <v>0</v>
      </c>
      <c r="L56" s="297" t="s">
        <v>84</v>
      </c>
    </row>
    <row r="57" customFormat="false" ht="12.75" hidden="false" customHeight="false" outlineLevel="0" collapsed="false">
      <c r="B57" s="291" t="s">
        <v>87</v>
      </c>
      <c r="C57" s="264" t="n">
        <v>990</v>
      </c>
      <c r="D57" s="264" t="n">
        <v>270</v>
      </c>
      <c r="E57" s="296" t="n">
        <v>0</v>
      </c>
      <c r="F57" s="266"/>
      <c r="G57" s="264" t="n">
        <v>0</v>
      </c>
      <c r="H57" s="264" t="n">
        <v>270</v>
      </c>
      <c r="I57" s="264" t="n">
        <v>0</v>
      </c>
      <c r="J57" s="187" t="n">
        <v>720</v>
      </c>
      <c r="K57" s="292" t="n">
        <v>0</v>
      </c>
      <c r="L57" s="297" t="s">
        <v>84</v>
      </c>
    </row>
    <row r="58" customFormat="false" ht="12.75" hidden="false" customHeight="false" outlineLevel="0" collapsed="false">
      <c r="B58" s="291" t="s">
        <v>89</v>
      </c>
      <c r="C58" s="264" t="n">
        <v>1400</v>
      </c>
      <c r="D58" s="264" t="n">
        <v>275</v>
      </c>
      <c r="E58" s="296" t="n">
        <v>0</v>
      </c>
      <c r="F58" s="266"/>
      <c r="G58" s="264" t="n">
        <v>0</v>
      </c>
      <c r="H58" s="264" t="n">
        <v>275</v>
      </c>
      <c r="I58" s="264" t="n">
        <v>0</v>
      </c>
      <c r="J58" s="187" t="n">
        <v>1125</v>
      </c>
      <c r="K58" s="292" t="n">
        <v>0</v>
      </c>
      <c r="L58" s="297" t="s">
        <v>84</v>
      </c>
    </row>
    <row r="59" customFormat="false" ht="12.75" hidden="false" customHeight="false" outlineLevel="0" collapsed="false">
      <c r="B59" s="291" t="s">
        <v>92</v>
      </c>
      <c r="C59" s="264" t="n">
        <v>3000</v>
      </c>
      <c r="D59" s="264" t="n">
        <v>3000</v>
      </c>
      <c r="E59" s="296" t="n">
        <v>0</v>
      </c>
      <c r="F59" s="266"/>
      <c r="G59" s="264" t="n">
        <v>0</v>
      </c>
      <c r="H59" s="264" t="n">
        <v>3000</v>
      </c>
      <c r="I59" s="264" t="n">
        <v>0</v>
      </c>
      <c r="J59" s="187" t="n">
        <v>0</v>
      </c>
      <c r="K59" s="292" t="n">
        <v>0</v>
      </c>
      <c r="L59" s="297" t="s">
        <v>91</v>
      </c>
    </row>
    <row r="60" customFormat="false" ht="12.75" hidden="false" customHeight="false" outlineLevel="0" collapsed="false">
      <c r="B60" s="291" t="s">
        <v>94</v>
      </c>
      <c r="C60" s="264" t="n">
        <v>5600</v>
      </c>
      <c r="D60" s="264" t="n">
        <v>0</v>
      </c>
      <c r="E60" s="296" t="n">
        <v>0</v>
      </c>
      <c r="F60" s="266"/>
      <c r="G60" s="264" t="n">
        <v>0</v>
      </c>
      <c r="H60" s="264" t="n">
        <v>0</v>
      </c>
      <c r="I60" s="264" t="n">
        <v>0</v>
      </c>
      <c r="J60" s="187" t="n">
        <v>5600</v>
      </c>
      <c r="K60" s="292" t="n">
        <v>0</v>
      </c>
      <c r="L60" s="297" t="s">
        <v>93</v>
      </c>
    </row>
    <row r="61" customFormat="false" ht="12.75" hidden="false" customHeight="false" outlineLevel="0" collapsed="false">
      <c r="B61" s="291" t="s">
        <v>95</v>
      </c>
      <c r="C61" s="264" t="n">
        <v>1000</v>
      </c>
      <c r="D61" s="264" t="n">
        <v>725</v>
      </c>
      <c r="E61" s="296" t="n">
        <v>0</v>
      </c>
      <c r="F61" s="266"/>
      <c r="G61" s="264" t="n">
        <v>0</v>
      </c>
      <c r="H61" s="264" t="n">
        <v>725</v>
      </c>
      <c r="I61" s="264" t="n">
        <v>234</v>
      </c>
      <c r="J61" s="187" t="n">
        <v>41</v>
      </c>
      <c r="K61" s="292" t="n">
        <v>0</v>
      </c>
      <c r="L61" s="297" t="s">
        <v>93</v>
      </c>
    </row>
    <row r="62" customFormat="false" ht="12.75" hidden="false" customHeight="false" outlineLevel="0" collapsed="false">
      <c r="B62" s="291" t="s">
        <v>96</v>
      </c>
      <c r="C62" s="264" t="n">
        <v>700</v>
      </c>
      <c r="D62" s="264" t="n">
        <v>543</v>
      </c>
      <c r="E62" s="296" t="n">
        <v>0</v>
      </c>
      <c r="F62" s="266"/>
      <c r="G62" s="264" t="n">
        <v>0</v>
      </c>
      <c r="H62" s="264" t="n">
        <v>543</v>
      </c>
      <c r="I62" s="264" t="n">
        <v>127</v>
      </c>
      <c r="J62" s="187" t="n">
        <v>30</v>
      </c>
      <c r="K62" s="292" t="n">
        <v>0</v>
      </c>
      <c r="L62" s="297" t="s">
        <v>93</v>
      </c>
    </row>
    <row r="63" customFormat="false" ht="12.75" hidden="false" customHeight="false" outlineLevel="0" collapsed="false">
      <c r="B63" s="291" t="s">
        <v>97</v>
      </c>
      <c r="C63" s="264" t="n">
        <v>700</v>
      </c>
      <c r="D63" s="264" t="n">
        <v>508</v>
      </c>
      <c r="E63" s="296" t="n">
        <v>0</v>
      </c>
      <c r="F63" s="266"/>
      <c r="G63" s="264" t="n">
        <v>0</v>
      </c>
      <c r="H63" s="264" t="n">
        <v>508</v>
      </c>
      <c r="I63" s="264" t="n">
        <v>173</v>
      </c>
      <c r="J63" s="187" t="n">
        <v>19</v>
      </c>
      <c r="K63" s="292" t="n">
        <v>0</v>
      </c>
      <c r="L63" s="297" t="s">
        <v>93</v>
      </c>
    </row>
    <row r="64" customFormat="false" ht="12.75" hidden="false" customHeight="false" outlineLevel="0" collapsed="false">
      <c r="B64" s="291" t="s">
        <v>98</v>
      </c>
      <c r="C64" s="264" t="n">
        <v>850</v>
      </c>
      <c r="D64" s="264" t="n">
        <v>0</v>
      </c>
      <c r="E64" s="296" t="n">
        <v>0</v>
      </c>
      <c r="F64" s="266"/>
      <c r="G64" s="264" t="n">
        <v>0</v>
      </c>
      <c r="H64" s="264" t="n">
        <v>0</v>
      </c>
      <c r="I64" s="264" t="n">
        <v>0</v>
      </c>
      <c r="J64" s="187" t="n">
        <v>850</v>
      </c>
      <c r="K64" s="292" t="n">
        <v>0</v>
      </c>
      <c r="L64" s="297" t="s">
        <v>93</v>
      </c>
    </row>
    <row r="65" customFormat="false" ht="12.75" hidden="false" customHeight="false" outlineLevel="0" collapsed="false">
      <c r="B65" s="291" t="s">
        <v>99</v>
      </c>
      <c r="C65" s="264" t="n">
        <v>2200</v>
      </c>
      <c r="D65" s="264" t="n">
        <v>0</v>
      </c>
      <c r="E65" s="296" t="n">
        <v>0</v>
      </c>
      <c r="F65" s="266"/>
      <c r="G65" s="264" t="n">
        <v>0</v>
      </c>
      <c r="H65" s="264" t="n">
        <v>0</v>
      </c>
      <c r="I65" s="264" t="n">
        <v>0</v>
      </c>
      <c r="J65" s="187" t="n">
        <v>2200</v>
      </c>
      <c r="K65" s="292" t="n">
        <v>0</v>
      </c>
      <c r="L65" s="297" t="s">
        <v>93</v>
      </c>
    </row>
    <row r="66" customFormat="false" ht="12.75" hidden="false" customHeight="false" outlineLevel="0" collapsed="false">
      <c r="B66" s="291" t="s">
        <v>100</v>
      </c>
      <c r="C66" s="264" t="n">
        <v>1400</v>
      </c>
      <c r="D66" s="264" t="n">
        <v>0</v>
      </c>
      <c r="E66" s="296" t="n">
        <v>0</v>
      </c>
      <c r="F66" s="266"/>
      <c r="G66" s="264" t="n">
        <v>0</v>
      </c>
      <c r="H66" s="264" t="n">
        <v>0</v>
      </c>
      <c r="I66" s="264" t="n">
        <v>0</v>
      </c>
      <c r="J66" s="187" t="n">
        <v>1400</v>
      </c>
      <c r="K66" s="292" t="n">
        <v>0</v>
      </c>
      <c r="L66" s="297" t="s">
        <v>93</v>
      </c>
    </row>
    <row r="67" customFormat="false" ht="12.75" hidden="false" customHeight="false" outlineLevel="0" collapsed="false">
      <c r="B67" s="291" t="s">
        <v>101</v>
      </c>
      <c r="C67" s="264" t="n">
        <v>1280</v>
      </c>
      <c r="D67" s="264" t="n">
        <v>0</v>
      </c>
      <c r="E67" s="296" t="n">
        <v>0</v>
      </c>
      <c r="F67" s="266"/>
      <c r="G67" s="264" t="n">
        <v>0</v>
      </c>
      <c r="H67" s="264" t="n">
        <v>0</v>
      </c>
      <c r="I67" s="264" t="n">
        <v>0</v>
      </c>
      <c r="J67" s="187" t="n">
        <v>1280</v>
      </c>
      <c r="K67" s="292" t="n">
        <v>0</v>
      </c>
      <c r="L67" s="297" t="s">
        <v>63</v>
      </c>
    </row>
    <row r="68" customFormat="false" ht="12.75" hidden="false" customHeight="false" outlineLevel="0" collapsed="false">
      <c r="B68" s="291" t="s">
        <v>102</v>
      </c>
      <c r="C68" s="264" t="n">
        <v>3693</v>
      </c>
      <c r="D68" s="264" t="n">
        <v>0</v>
      </c>
      <c r="E68" s="296" t="n">
        <v>0</v>
      </c>
      <c r="F68" s="266"/>
      <c r="G68" s="264" t="n">
        <v>0</v>
      </c>
      <c r="H68" s="264" t="n">
        <v>0</v>
      </c>
      <c r="I68" s="264" t="n">
        <v>0</v>
      </c>
      <c r="J68" s="187" t="n">
        <v>3693</v>
      </c>
      <c r="K68" s="292" t="n">
        <v>0</v>
      </c>
      <c r="L68" s="297" t="s">
        <v>63</v>
      </c>
    </row>
    <row r="69" customFormat="false" ht="12.75" hidden="false" customHeight="false" outlineLevel="0" collapsed="false">
      <c r="B69" s="291" t="s">
        <v>103</v>
      </c>
      <c r="C69" s="264" t="n">
        <v>1126</v>
      </c>
      <c r="D69" s="264" t="n">
        <v>0</v>
      </c>
      <c r="E69" s="296" t="n">
        <v>0</v>
      </c>
      <c r="F69" s="266"/>
      <c r="G69" s="264" t="n">
        <v>0</v>
      </c>
      <c r="H69" s="264" t="n">
        <v>0</v>
      </c>
      <c r="I69" s="264" t="n">
        <v>0</v>
      </c>
      <c r="J69" s="187" t="n">
        <v>1126</v>
      </c>
      <c r="K69" s="292" t="n">
        <v>0</v>
      </c>
      <c r="L69" s="297" t="s">
        <v>63</v>
      </c>
    </row>
    <row r="70" customFormat="false" ht="12.75" hidden="false" customHeight="false" outlineLevel="0" collapsed="false">
      <c r="B70" s="291" t="s">
        <v>104</v>
      </c>
      <c r="C70" s="264" t="n">
        <v>2900</v>
      </c>
      <c r="D70" s="264" t="n">
        <v>0</v>
      </c>
      <c r="E70" s="296" t="n">
        <v>0</v>
      </c>
      <c r="F70" s="266"/>
      <c r="G70" s="264" t="n">
        <v>0</v>
      </c>
      <c r="H70" s="264" t="n">
        <v>0</v>
      </c>
      <c r="I70" s="264" t="n">
        <v>0</v>
      </c>
      <c r="J70" s="187" t="n">
        <v>2900</v>
      </c>
      <c r="K70" s="292" t="n">
        <v>0</v>
      </c>
      <c r="L70" s="297" t="s">
        <v>63</v>
      </c>
    </row>
    <row r="71" customFormat="false" ht="12.75" hidden="false" customHeight="false" outlineLevel="0" collapsed="false">
      <c r="B71" s="291" t="s">
        <v>105</v>
      </c>
      <c r="C71" s="264" t="n">
        <v>3640</v>
      </c>
      <c r="D71" s="264" t="n">
        <v>0</v>
      </c>
      <c r="E71" s="296" t="n">
        <v>0</v>
      </c>
      <c r="F71" s="266"/>
      <c r="G71" s="264" t="n">
        <v>0</v>
      </c>
      <c r="H71" s="264" t="n">
        <v>0</v>
      </c>
      <c r="I71" s="264" t="n">
        <v>0</v>
      </c>
      <c r="J71" s="187" t="n">
        <v>3640</v>
      </c>
      <c r="K71" s="292" t="n">
        <v>0</v>
      </c>
      <c r="L71" s="297" t="s">
        <v>63</v>
      </c>
    </row>
    <row r="72" customFormat="false" ht="12.75" hidden="false" customHeight="false" outlineLevel="0" collapsed="false">
      <c r="B72" s="291" t="n">
        <v>0</v>
      </c>
      <c r="C72" s="264" t="n">
        <v>0</v>
      </c>
      <c r="D72" s="264" t="n">
        <v>0</v>
      </c>
      <c r="E72" s="296" t="n">
        <v>0</v>
      </c>
      <c r="F72" s="266"/>
      <c r="G72" s="264" t="n">
        <v>0</v>
      </c>
      <c r="H72" s="264" t="n">
        <v>0</v>
      </c>
      <c r="I72" s="264" t="n">
        <v>0</v>
      </c>
      <c r="J72" s="187" t="n">
        <v>0</v>
      </c>
      <c r="K72" s="292" t="n">
        <v>0</v>
      </c>
      <c r="L72" s="297" t="n">
        <v>0</v>
      </c>
    </row>
    <row r="73" customFormat="false" ht="13.5" hidden="false" customHeight="false" outlineLevel="0" collapsed="false">
      <c r="B73" s="300" t="s">
        <v>122</v>
      </c>
      <c r="C73" s="301" t="n">
        <v>46507.29</v>
      </c>
      <c r="D73" s="302" t="n">
        <v>7942</v>
      </c>
      <c r="E73" s="303" t="n">
        <v>520</v>
      </c>
      <c r="F73" s="303" t="n">
        <v>0</v>
      </c>
      <c r="G73" s="302" t="n">
        <v>520</v>
      </c>
      <c r="H73" s="302" t="n">
        <v>7422</v>
      </c>
      <c r="I73" s="302" t="n">
        <v>1020.29</v>
      </c>
      <c r="J73" s="302" t="n">
        <v>37545</v>
      </c>
      <c r="K73" s="304" t="n">
        <v>2.5</v>
      </c>
      <c r="L73" s="305"/>
    </row>
    <row r="74" customFormat="false" ht="12.75" hidden="false" customHeight="false" outlineLevel="0" collapsed="false">
      <c r="B74" s="306"/>
      <c r="C74" s="307"/>
      <c r="E74" s="308"/>
      <c r="F74" s="309"/>
      <c r="G74" s="310"/>
      <c r="H74" s="310"/>
      <c r="I74" s="310"/>
      <c r="J74" s="310"/>
      <c r="K74" s="311"/>
      <c r="L74" s="312"/>
    </row>
    <row r="75" customFormat="false" ht="12" hidden="false" customHeight="true" outlineLevel="0" collapsed="false">
      <c r="A75" s="224"/>
      <c r="B75" s="250" t="s">
        <v>140</v>
      </c>
      <c r="C75" s="313"/>
      <c r="D75" s="313"/>
      <c r="E75" s="237"/>
      <c r="F75" s="237"/>
      <c r="G75" s="313"/>
      <c r="H75" s="313"/>
      <c r="I75" s="313"/>
      <c r="J75" s="252"/>
      <c r="K75" s="314"/>
      <c r="L75" s="315"/>
    </row>
    <row r="76" customFormat="false" ht="12.75" hidden="false" customHeight="false" outlineLevel="0" collapsed="false">
      <c r="B76" s="316" t="s">
        <v>141</v>
      </c>
      <c r="C76" s="264" t="n">
        <v>60366.96</v>
      </c>
      <c r="D76" s="132" t="n">
        <v>10600.64</v>
      </c>
      <c r="E76" s="132" t="n">
        <v>3569</v>
      </c>
      <c r="F76" s="132"/>
      <c r="G76" s="187" t="n">
        <v>3569</v>
      </c>
      <c r="H76" s="187" t="n">
        <v>7031.64</v>
      </c>
      <c r="I76" s="317" t="n">
        <v>2382.94</v>
      </c>
      <c r="J76" s="187" t="n">
        <v>47383.38</v>
      </c>
      <c r="K76" s="267" t="n">
        <v>12.67</v>
      </c>
      <c r="L76" s="318"/>
    </row>
    <row r="77" customFormat="false" ht="12.75" hidden="false" customHeight="false" outlineLevel="0" collapsed="false">
      <c r="B77" s="319"/>
      <c r="C77" s="320"/>
      <c r="D77" s="321"/>
      <c r="E77" s="321"/>
      <c r="F77" s="321"/>
      <c r="G77" s="321"/>
      <c r="H77" s="321"/>
      <c r="I77" s="322"/>
      <c r="J77" s="321"/>
      <c r="K77" s="323"/>
      <c r="L77" s="324"/>
    </row>
    <row r="78" customFormat="false" ht="15" hidden="false" customHeight="false" outlineLevel="0" collapsed="false">
      <c r="B78" s="325" t="s">
        <v>142</v>
      </c>
      <c r="C78" s="313"/>
      <c r="D78" s="313"/>
      <c r="E78" s="237"/>
      <c r="F78" s="237"/>
      <c r="G78" s="252"/>
      <c r="H78" s="99"/>
      <c r="I78" s="253"/>
      <c r="J78" s="99"/>
      <c r="K78" s="326"/>
      <c r="L78" s="315"/>
    </row>
    <row r="79" customFormat="false" ht="12.75" hidden="false" customHeight="false" outlineLevel="0" collapsed="false">
      <c r="B79" s="327"/>
      <c r="C79" s="328" t="n">
        <v>0</v>
      </c>
      <c r="D79" s="313" t="n">
        <v>0</v>
      </c>
      <c r="E79" s="237" t="n">
        <v>0</v>
      </c>
      <c r="F79" s="237"/>
      <c r="G79" s="99"/>
      <c r="H79" s="99"/>
      <c r="I79" s="253" t="n">
        <v>0</v>
      </c>
      <c r="J79" s="99"/>
      <c r="K79" s="326"/>
      <c r="L79" s="315"/>
    </row>
    <row r="80" customFormat="false" ht="12.75" hidden="false" customHeight="false" outlineLevel="0" collapsed="false">
      <c r="B80" s="329" t="s">
        <v>143</v>
      </c>
      <c r="C80" s="330" t="n">
        <v>20000.02</v>
      </c>
      <c r="D80" s="330" t="n">
        <v>17363</v>
      </c>
      <c r="E80" s="331" t="n">
        <v>5000</v>
      </c>
      <c r="F80" s="331"/>
      <c r="G80" s="330" t="n">
        <v>5000</v>
      </c>
      <c r="H80" s="330" t="n">
        <v>12363</v>
      </c>
      <c r="I80" s="332" t="n">
        <v>2637.42</v>
      </c>
      <c r="J80" s="333"/>
      <c r="K80" s="334"/>
      <c r="L80" s="335"/>
    </row>
    <row r="81" customFormat="false" ht="12.75" hidden="false" customHeight="false" outlineLevel="0" collapsed="false">
      <c r="B81" s="336" t="s">
        <v>144</v>
      </c>
      <c r="C81" s="264" t="n">
        <v>8000</v>
      </c>
      <c r="D81" s="264" t="n">
        <v>8000</v>
      </c>
      <c r="E81" s="296" t="n">
        <v>0</v>
      </c>
      <c r="F81" s="266"/>
      <c r="G81" s="132"/>
      <c r="H81" s="132" t="n">
        <v>8000</v>
      </c>
      <c r="I81" s="317" t="n">
        <v>0</v>
      </c>
      <c r="J81" s="132"/>
      <c r="K81" s="299"/>
      <c r="L81" s="337"/>
    </row>
    <row r="82" customFormat="false" ht="12.75" hidden="false" customHeight="false" outlineLevel="0" collapsed="false">
      <c r="B82" s="338" t="s">
        <v>145</v>
      </c>
      <c r="C82" s="339" t="n">
        <v>4000</v>
      </c>
      <c r="D82" s="264" t="n">
        <v>2000</v>
      </c>
      <c r="E82" s="296" t="n">
        <v>0</v>
      </c>
      <c r="F82" s="266"/>
      <c r="G82" s="132"/>
      <c r="H82" s="132" t="n">
        <v>2000</v>
      </c>
      <c r="I82" s="317" t="n">
        <v>0</v>
      </c>
      <c r="J82" s="187" t="n">
        <v>2000</v>
      </c>
      <c r="K82" s="299"/>
      <c r="L82" s="337"/>
    </row>
    <row r="83" customFormat="false" ht="12.75" hidden="false" customHeight="false" outlineLevel="0" collapsed="false">
      <c r="B83" s="338" t="s">
        <v>146</v>
      </c>
      <c r="C83" s="339" t="n">
        <v>3043.6</v>
      </c>
      <c r="D83" s="264" t="n">
        <v>2212.6</v>
      </c>
      <c r="E83" s="296" t="n">
        <v>1012</v>
      </c>
      <c r="F83" s="266"/>
      <c r="G83" s="132" t="n">
        <v>1012</v>
      </c>
      <c r="H83" s="132" t="n">
        <v>1200.6</v>
      </c>
      <c r="I83" s="317" t="n">
        <v>436</v>
      </c>
      <c r="J83" s="187" t="n">
        <v>395</v>
      </c>
      <c r="K83" s="267" t="n">
        <v>3.2</v>
      </c>
      <c r="L83" s="337"/>
    </row>
    <row r="84" customFormat="false" ht="12.75" hidden="false" customHeight="false" outlineLevel="0" collapsed="false">
      <c r="B84" s="338" t="s">
        <v>147</v>
      </c>
      <c r="C84" s="264" t="n">
        <v>2500</v>
      </c>
      <c r="D84" s="264" t="n">
        <v>1230</v>
      </c>
      <c r="E84" s="296" t="n">
        <v>1230</v>
      </c>
      <c r="F84" s="266"/>
      <c r="G84" s="132" t="n">
        <v>1230</v>
      </c>
      <c r="H84" s="132"/>
      <c r="I84" s="317" t="n">
        <v>0</v>
      </c>
      <c r="J84" s="264" t="n">
        <v>1270</v>
      </c>
      <c r="K84" s="299"/>
      <c r="L84" s="337"/>
    </row>
    <row r="85" customFormat="false" ht="12.75" hidden="false" customHeight="false" outlineLevel="0" collapsed="false">
      <c r="B85" s="338" t="s">
        <v>148</v>
      </c>
      <c r="C85" s="264" t="n">
        <v>5000</v>
      </c>
      <c r="D85" s="264" t="n">
        <v>0</v>
      </c>
      <c r="E85" s="296" t="n">
        <v>0</v>
      </c>
      <c r="F85" s="266"/>
      <c r="G85" s="132"/>
      <c r="H85" s="132"/>
      <c r="I85" s="317" t="n">
        <v>0</v>
      </c>
      <c r="J85" s="264" t="n">
        <v>5000</v>
      </c>
      <c r="K85" s="299"/>
      <c r="L85" s="318"/>
    </row>
    <row r="86" customFormat="false" ht="12.75" hidden="false" customHeight="false" outlineLevel="0" collapsed="false">
      <c r="B86" s="338" t="s">
        <v>149</v>
      </c>
      <c r="C86" s="264" t="n">
        <v>100</v>
      </c>
      <c r="D86" s="264" t="n">
        <v>0</v>
      </c>
      <c r="E86" s="296" t="n">
        <v>0</v>
      </c>
      <c r="F86" s="266"/>
      <c r="G86" s="132"/>
      <c r="H86" s="132"/>
      <c r="I86" s="317" t="n">
        <v>0</v>
      </c>
      <c r="J86" s="132" t="n">
        <v>100</v>
      </c>
      <c r="K86" s="299"/>
      <c r="L86" s="337"/>
    </row>
    <row r="87" customFormat="false" ht="12.75" hidden="false" customHeight="false" outlineLevel="0" collapsed="false">
      <c r="B87" s="340" t="s">
        <v>150</v>
      </c>
      <c r="C87" s="264" t="n">
        <v>8986.11</v>
      </c>
      <c r="D87" s="264" t="n">
        <v>6221</v>
      </c>
      <c r="E87" s="296" t="n">
        <v>3637</v>
      </c>
      <c r="F87" s="266"/>
      <c r="G87" s="132" t="n">
        <v>3637</v>
      </c>
      <c r="H87" s="132" t="n">
        <v>2584</v>
      </c>
      <c r="I87" s="317" t="n">
        <v>1466.11</v>
      </c>
      <c r="J87" s="187" t="n">
        <v>1299</v>
      </c>
      <c r="K87" s="267"/>
      <c r="L87" s="318"/>
    </row>
    <row r="88" customFormat="false" ht="12.75" hidden="false" customHeight="false" outlineLevel="0" collapsed="false">
      <c r="B88" s="341" t="s">
        <v>142</v>
      </c>
      <c r="C88" s="264" t="n">
        <v>10000</v>
      </c>
      <c r="D88" s="264" t="n">
        <v>6000</v>
      </c>
      <c r="E88" s="296" t="n">
        <v>6000</v>
      </c>
      <c r="F88" s="266"/>
      <c r="G88" s="132" t="n">
        <v>6000</v>
      </c>
      <c r="H88" s="132"/>
      <c r="I88" s="317" t="n">
        <v>2100</v>
      </c>
      <c r="J88" s="187" t="n">
        <v>1900</v>
      </c>
      <c r="K88" s="267" t="n">
        <v>37.55</v>
      </c>
      <c r="L88" s="337"/>
    </row>
    <row r="89" customFormat="false" ht="13.5" hidden="false" customHeight="false" outlineLevel="0" collapsed="false">
      <c r="A89" s="224"/>
      <c r="B89" s="342" t="s">
        <v>151</v>
      </c>
      <c r="C89" s="343" t="n">
        <v>61629.73</v>
      </c>
      <c r="D89" s="343" t="n">
        <v>43026.6</v>
      </c>
      <c r="E89" s="343" t="n">
        <v>16879</v>
      </c>
      <c r="F89" s="343" t="n">
        <v>0</v>
      </c>
      <c r="G89" s="343" t="n">
        <v>16879</v>
      </c>
      <c r="H89" s="343" t="n">
        <v>26147.6</v>
      </c>
      <c r="I89" s="343" t="n">
        <v>6639.53</v>
      </c>
      <c r="J89" s="343" t="n">
        <v>11964</v>
      </c>
      <c r="K89" s="344" t="n">
        <v>40.75</v>
      </c>
      <c r="L89" s="345"/>
    </row>
    <row r="90" customFormat="false" ht="21" hidden="false" customHeight="true" outlineLevel="0" collapsed="false">
      <c r="A90" s="224"/>
      <c r="B90" s="346" t="s">
        <v>152</v>
      </c>
      <c r="C90" s="347" t="n">
        <v>693111.64</v>
      </c>
      <c r="D90" s="348" t="n">
        <v>244579.24</v>
      </c>
      <c r="E90" s="348" t="n">
        <v>162648</v>
      </c>
      <c r="F90" s="348" t="n">
        <v>480</v>
      </c>
      <c r="G90" s="348" t="n">
        <v>162168</v>
      </c>
      <c r="H90" s="347" t="n">
        <v>82411.24</v>
      </c>
      <c r="I90" s="348" t="n">
        <v>71957.52</v>
      </c>
      <c r="J90" s="348" t="n">
        <v>376575.18</v>
      </c>
      <c r="K90" s="349" t="n">
        <v>559</v>
      </c>
      <c r="L90" s="350"/>
    </row>
    <row r="91" customFormat="false" ht="17.25" hidden="false" customHeight="true" outlineLevel="0" collapsed="false">
      <c r="B91" s="351" t="s">
        <v>153</v>
      </c>
      <c r="C91" s="352" t="n">
        <v>672200</v>
      </c>
      <c r="D91" s="352" t="n">
        <v>231433</v>
      </c>
      <c r="E91" s="352"/>
      <c r="F91" s="352"/>
      <c r="G91" s="352" t="n">
        <v>159426</v>
      </c>
      <c r="H91" s="353" t="n">
        <v>72007</v>
      </c>
      <c r="I91" s="352" t="n">
        <v>70491</v>
      </c>
      <c r="J91" s="352" t="n">
        <v>370276</v>
      </c>
      <c r="K91" s="354" t="n">
        <v>559</v>
      </c>
      <c r="L91" s="355"/>
    </row>
    <row r="92" customFormat="false" ht="28.5" hidden="false" customHeight="true" outlineLevel="0" collapsed="false">
      <c r="A92" s="356"/>
      <c r="B92" s="357" t="s">
        <v>154</v>
      </c>
      <c r="C92" s="358" t="n">
        <v>-20911.6400000001</v>
      </c>
      <c r="D92" s="359" t="n">
        <v>-13146.24</v>
      </c>
      <c r="E92" s="359"/>
      <c r="F92" s="359"/>
      <c r="G92" s="359" t="n">
        <v>-2742</v>
      </c>
      <c r="H92" s="360" t="n">
        <v>-10404.24</v>
      </c>
      <c r="I92" s="359" t="n">
        <v>-1466.52</v>
      </c>
      <c r="J92" s="360" t="n">
        <v>-6299.18000000005</v>
      </c>
      <c r="K92" s="361" t="n">
        <v>0</v>
      </c>
      <c r="L92" s="350"/>
    </row>
  </sheetData>
  <mergeCells count="8">
    <mergeCell ref="B3:L3"/>
    <mergeCell ref="D6:D8"/>
    <mergeCell ref="E6:E8"/>
    <mergeCell ref="G6:H6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63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3" min="12" style="0" width="7.42"/>
    <col collapsed="false" customWidth="true" hidden="false" outlineLevel="0" max="14" min="14" style="0" width="8.99"/>
    <col collapsed="false" customWidth="true" hidden="true" outlineLevel="0" max="17" min="15" style="0" width="9.14"/>
    <col collapsed="false" customWidth="false" hidden="true" outlineLevel="0" max="19" min="18" style="0" width="9.06"/>
  </cols>
  <sheetData>
    <row r="1" customFormat="false" ht="15.75" hidden="false" customHeight="false" outlineLevel="0" collapsed="false">
      <c r="L1" s="362" t="s">
        <v>155</v>
      </c>
      <c r="T1" s="4"/>
    </row>
    <row r="2" customFormat="false" ht="15" hidden="false" customHeight="false" outlineLevel="0" collapsed="false">
      <c r="L2" s="363"/>
      <c r="T2" s="363"/>
    </row>
    <row r="3" customFormat="false" ht="18" hidden="false" customHeight="false" outlineLevel="0" collapsed="false">
      <c r="B3" s="364" t="s">
        <v>156</v>
      </c>
      <c r="C3" s="365"/>
      <c r="D3" s="366"/>
      <c r="E3" s="366"/>
      <c r="F3" s="366"/>
      <c r="G3" s="366"/>
      <c r="H3" s="366"/>
      <c r="I3" s="366"/>
      <c r="J3" s="366"/>
      <c r="K3" s="366"/>
      <c r="L3" s="367" t="s">
        <v>55</v>
      </c>
      <c r="M3" s="366"/>
    </row>
    <row r="4" customFormat="false" ht="13.5" hidden="false" customHeight="false" outlineLevel="0" collapsed="false"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2.75" hidden="false" customHeight="true" outlineLevel="0" collapsed="false">
      <c r="A5" s="368" t="s">
        <v>8</v>
      </c>
      <c r="B5" s="369" t="s">
        <v>157</v>
      </c>
      <c r="C5" s="370" t="s">
        <v>158</v>
      </c>
      <c r="D5" s="371" t="s">
        <v>3</v>
      </c>
      <c r="E5" s="372"/>
      <c r="F5" s="373"/>
      <c r="G5" s="373"/>
      <c r="H5" s="372" t="s">
        <v>4</v>
      </c>
      <c r="I5" s="372"/>
      <c r="J5" s="373"/>
      <c r="K5" s="7" t="s">
        <v>5</v>
      </c>
      <c r="L5" s="11" t="s">
        <v>6</v>
      </c>
      <c r="M5" s="12" t="s">
        <v>7</v>
      </c>
      <c r="N5" s="365"/>
    </row>
    <row r="6" customFormat="false" ht="12.75" hidden="false" customHeight="true" outlineLevel="0" collapsed="false">
      <c r="A6" s="368"/>
      <c r="B6" s="369"/>
      <c r="C6" s="370"/>
      <c r="D6" s="371"/>
      <c r="E6" s="374" t="s">
        <v>9</v>
      </c>
      <c r="F6" s="375" t="s">
        <v>4</v>
      </c>
      <c r="G6" s="376"/>
      <c r="H6" s="377" t="s">
        <v>10</v>
      </c>
      <c r="I6" s="377" t="s">
        <v>11</v>
      </c>
      <c r="J6" s="377" t="s">
        <v>12</v>
      </c>
      <c r="K6" s="7"/>
      <c r="L6" s="11"/>
      <c r="M6" s="12"/>
      <c r="N6" s="365"/>
    </row>
    <row r="7" customFormat="false" ht="43.5" hidden="false" customHeight="true" outlineLevel="0" collapsed="false">
      <c r="A7" s="368"/>
      <c r="B7" s="369"/>
      <c r="C7" s="370"/>
      <c r="D7" s="371"/>
      <c r="E7" s="374"/>
      <c r="F7" s="378" t="s">
        <v>19</v>
      </c>
      <c r="G7" s="379" t="s">
        <v>20</v>
      </c>
      <c r="H7" s="377"/>
      <c r="I7" s="377"/>
      <c r="J7" s="377"/>
      <c r="K7" s="7"/>
      <c r="L7" s="11"/>
      <c r="M7" s="12"/>
      <c r="N7" s="365"/>
    </row>
    <row r="8" customFormat="false" ht="13.5" hidden="false" customHeight="false" outlineLevel="0" collapsed="false">
      <c r="A8" s="368"/>
      <c r="B8" s="369"/>
      <c r="C8" s="370"/>
      <c r="D8" s="380" t="s">
        <v>27</v>
      </c>
      <c r="E8" s="381" t="s">
        <v>28</v>
      </c>
      <c r="F8" s="382" t="s">
        <v>29</v>
      </c>
      <c r="G8" s="382" t="s">
        <v>30</v>
      </c>
      <c r="H8" s="382" t="s">
        <v>31</v>
      </c>
      <c r="I8" s="382" t="s">
        <v>32</v>
      </c>
      <c r="J8" s="382" t="s">
        <v>33</v>
      </c>
      <c r="K8" s="383" t="s">
        <v>34</v>
      </c>
      <c r="L8" s="384" t="s">
        <v>35</v>
      </c>
      <c r="M8" s="385" t="s">
        <v>36</v>
      </c>
      <c r="N8" s="365"/>
    </row>
    <row r="9" customFormat="false" ht="13.5" hidden="false" customHeight="true" outlineLevel="0" collapsed="false">
      <c r="A9" s="386" t="s">
        <v>43</v>
      </c>
      <c r="B9" s="387" t="s">
        <v>27</v>
      </c>
      <c r="C9" s="388" t="s">
        <v>159</v>
      </c>
      <c r="D9" s="389" t="n">
        <f aca="false">SUM(E9+H9+I9+J9)</f>
        <v>1954</v>
      </c>
      <c r="E9" s="390" t="n">
        <f aca="false">F9+G9</f>
        <v>0</v>
      </c>
      <c r="F9" s="391"/>
      <c r="G9" s="391"/>
      <c r="H9" s="392"/>
      <c r="I9" s="392"/>
      <c r="J9" s="391" t="n">
        <v>1954</v>
      </c>
      <c r="K9" s="389"/>
      <c r="L9" s="393" t="n">
        <f aca="false">D9-K9</f>
        <v>1954</v>
      </c>
      <c r="M9" s="394"/>
    </row>
    <row r="10" customFormat="false" ht="12.75" hidden="false" customHeight="false" outlineLevel="0" collapsed="false">
      <c r="A10" s="386"/>
      <c r="B10" s="395" t="s">
        <v>28</v>
      </c>
      <c r="C10" s="396" t="s">
        <v>160</v>
      </c>
      <c r="D10" s="397" t="n">
        <f aca="false">SUM(E10+H10+I10+J10)</f>
        <v>729</v>
      </c>
      <c r="E10" s="398" t="n">
        <f aca="false">F10+G10</f>
        <v>370</v>
      </c>
      <c r="F10" s="399" t="n">
        <v>120</v>
      </c>
      <c r="G10" s="399" t="n">
        <v>250</v>
      </c>
      <c r="H10" s="400" t="n">
        <v>46</v>
      </c>
      <c r="I10" s="400" t="n">
        <v>2</v>
      </c>
      <c r="J10" s="399" t="n">
        <v>311</v>
      </c>
      <c r="K10" s="397"/>
      <c r="L10" s="401" t="n">
        <f aca="false">D10-K10</f>
        <v>729</v>
      </c>
      <c r="M10" s="402" t="n">
        <v>0.67</v>
      </c>
    </row>
    <row r="11" customFormat="false" ht="15.75" hidden="false" customHeight="false" outlineLevel="0" collapsed="false">
      <c r="A11" s="386"/>
      <c r="B11" s="403"/>
      <c r="C11" s="404" t="s">
        <v>161</v>
      </c>
      <c r="D11" s="405" t="n">
        <f aca="false">SUM(D9:D10)</f>
        <v>2683</v>
      </c>
      <c r="E11" s="406" t="n">
        <f aca="false">SUM(E9:E10)</f>
        <v>370</v>
      </c>
      <c r="F11" s="407" t="n">
        <f aca="false">SUM(F9:F10)</f>
        <v>120</v>
      </c>
      <c r="G11" s="407" t="n">
        <f aca="false">SUM(G9:G10)</f>
        <v>250</v>
      </c>
      <c r="H11" s="408" t="n">
        <f aca="false">SUM(H9:H10)</f>
        <v>46</v>
      </c>
      <c r="I11" s="408" t="n">
        <f aca="false">SUM(I9:I10)</f>
        <v>2</v>
      </c>
      <c r="J11" s="407" t="n">
        <f aca="false">SUM(J9:J10)</f>
        <v>2265</v>
      </c>
      <c r="K11" s="405" t="n">
        <f aca="false">SUM(K9:K10)</f>
        <v>0</v>
      </c>
      <c r="L11" s="409" t="n">
        <f aca="false">SUM(L9:L10)</f>
        <v>2683</v>
      </c>
      <c r="M11" s="410" t="n">
        <f aca="false">SUM(M9:M10)</f>
        <v>0.67</v>
      </c>
    </row>
    <row r="12" customFormat="false" ht="13.5" hidden="false" customHeight="true" outlineLevel="0" collapsed="false">
      <c r="A12" s="411" t="s">
        <v>44</v>
      </c>
      <c r="B12" s="387" t="s">
        <v>27</v>
      </c>
      <c r="C12" s="388" t="s">
        <v>162</v>
      </c>
      <c r="D12" s="389" t="n">
        <f aca="false">SUM(E12+H12+I12+J12)</f>
        <v>937.5</v>
      </c>
      <c r="E12" s="390" t="n">
        <f aca="false">F12+G12</f>
        <v>370</v>
      </c>
      <c r="F12" s="391" t="n">
        <v>350</v>
      </c>
      <c r="G12" s="391" t="n">
        <v>20</v>
      </c>
      <c r="H12" s="392" t="n">
        <v>119</v>
      </c>
      <c r="I12" s="392" t="n">
        <v>3.5</v>
      </c>
      <c r="J12" s="391" t="n">
        <v>445</v>
      </c>
      <c r="K12" s="389" t="n">
        <v>275</v>
      </c>
      <c r="L12" s="393" t="n">
        <f aca="false">D12-K12</f>
        <v>662.5</v>
      </c>
      <c r="M12" s="412" t="n">
        <v>1.4</v>
      </c>
    </row>
    <row r="13" customFormat="false" ht="12.75" hidden="false" customHeight="false" outlineLevel="0" collapsed="false">
      <c r="A13" s="411"/>
      <c r="B13" s="395" t="s">
        <v>28</v>
      </c>
      <c r="C13" s="396" t="s">
        <v>163</v>
      </c>
      <c r="D13" s="397" t="n">
        <f aca="false">SUM(E13+H13+I13+J13)</f>
        <v>407.58</v>
      </c>
      <c r="E13" s="398" t="n">
        <f aca="false">F13+G13</f>
        <v>142</v>
      </c>
      <c r="F13" s="399" t="n">
        <v>90</v>
      </c>
      <c r="G13" s="399" t="n">
        <v>52</v>
      </c>
      <c r="H13" s="400" t="n">
        <v>30.6</v>
      </c>
      <c r="I13" s="400" t="n">
        <v>1.1</v>
      </c>
      <c r="J13" s="399" t="n">
        <v>233.88</v>
      </c>
      <c r="K13" s="397" t="n">
        <v>0</v>
      </c>
      <c r="L13" s="401" t="n">
        <f aca="false">D13-K13</f>
        <v>407.58</v>
      </c>
      <c r="M13" s="413" t="n">
        <v>0.3</v>
      </c>
    </row>
    <row r="14" customFormat="false" ht="12.75" hidden="false" customHeight="false" outlineLevel="0" collapsed="false">
      <c r="A14" s="411"/>
      <c r="B14" s="395" t="s">
        <v>29</v>
      </c>
      <c r="C14" s="396" t="s">
        <v>164</v>
      </c>
      <c r="D14" s="397" t="n">
        <f aca="false">SUM(E14+H14+I14+J14)</f>
        <v>1084.5</v>
      </c>
      <c r="E14" s="398" t="n">
        <f aca="false">F14+G14</f>
        <v>600</v>
      </c>
      <c r="F14" s="399" t="n">
        <v>350</v>
      </c>
      <c r="G14" s="399" t="n">
        <v>250</v>
      </c>
      <c r="H14" s="400" t="n">
        <v>119</v>
      </c>
      <c r="I14" s="400" t="n">
        <v>3.5</v>
      </c>
      <c r="J14" s="399" t="n">
        <v>362</v>
      </c>
      <c r="K14" s="397" t="n">
        <v>0</v>
      </c>
      <c r="L14" s="401" t="n">
        <f aca="false">D14-K14</f>
        <v>1084.5</v>
      </c>
      <c r="M14" s="413" t="n">
        <v>1.4</v>
      </c>
    </row>
    <row r="15" customFormat="false" ht="25.5" hidden="false" customHeight="false" outlineLevel="0" collapsed="false">
      <c r="A15" s="411"/>
      <c r="B15" s="395" t="s">
        <v>30</v>
      </c>
      <c r="C15" s="396" t="s">
        <v>165</v>
      </c>
      <c r="D15" s="397" t="n">
        <f aca="false">SUM(E15+H15+I15+J15)</f>
        <v>359.3</v>
      </c>
      <c r="E15" s="398" t="n">
        <f aca="false">F15+G15</f>
        <v>120</v>
      </c>
      <c r="F15" s="399" t="n">
        <v>30</v>
      </c>
      <c r="G15" s="399" t="n">
        <v>90</v>
      </c>
      <c r="H15" s="400" t="n">
        <v>11</v>
      </c>
      <c r="I15" s="400" t="n">
        <v>0.3</v>
      </c>
      <c r="J15" s="399" t="n">
        <v>228</v>
      </c>
      <c r="K15" s="397" t="n">
        <v>0</v>
      </c>
      <c r="L15" s="401" t="n">
        <f aca="false">D15-K15</f>
        <v>359.3</v>
      </c>
      <c r="M15" s="413" t="n">
        <v>0.1</v>
      </c>
    </row>
    <row r="16" customFormat="false" ht="12.75" hidden="false" customHeight="false" outlineLevel="0" collapsed="false">
      <c r="A16" s="411"/>
      <c r="B16" s="395" t="s">
        <v>31</v>
      </c>
      <c r="C16" s="414" t="s">
        <v>166</v>
      </c>
      <c r="D16" s="397" t="n">
        <f aca="false">SUM(E16+H16+I16+J16)</f>
        <v>502.3</v>
      </c>
      <c r="E16" s="398" t="n">
        <f aca="false">F16+G16</f>
        <v>365</v>
      </c>
      <c r="F16" s="399" t="n">
        <v>80</v>
      </c>
      <c r="G16" s="399" t="n">
        <v>285</v>
      </c>
      <c r="H16" s="400" t="n">
        <v>20</v>
      </c>
      <c r="I16" s="400" t="n">
        <v>0.8</v>
      </c>
      <c r="J16" s="399" t="n">
        <v>116.5</v>
      </c>
      <c r="K16" s="397" t="n">
        <v>0</v>
      </c>
      <c r="L16" s="401" t="n">
        <f aca="false">D16-K16</f>
        <v>502.3</v>
      </c>
      <c r="M16" s="413" t="n">
        <v>0.3</v>
      </c>
    </row>
    <row r="17" customFormat="false" ht="12.75" hidden="false" customHeight="false" outlineLevel="0" collapsed="false">
      <c r="A17" s="411"/>
      <c r="B17" s="395" t="s">
        <v>32</v>
      </c>
      <c r="C17" s="414" t="s">
        <v>167</v>
      </c>
      <c r="D17" s="397" t="n">
        <f aca="false">SUM(E17+H17+I17+J17)</f>
        <v>280</v>
      </c>
      <c r="E17" s="398" t="n">
        <f aca="false">F17+G17</f>
        <v>30</v>
      </c>
      <c r="F17" s="399" t="n">
        <v>0</v>
      </c>
      <c r="G17" s="399" t="n">
        <v>30</v>
      </c>
      <c r="H17" s="400" t="n">
        <v>0</v>
      </c>
      <c r="I17" s="400" t="n">
        <v>0</v>
      </c>
      <c r="J17" s="399" t="n">
        <v>250</v>
      </c>
      <c r="K17" s="397" t="n">
        <v>15</v>
      </c>
      <c r="L17" s="401" t="n">
        <f aca="false">D17-K17</f>
        <v>265</v>
      </c>
      <c r="M17" s="413"/>
    </row>
    <row r="18" customFormat="false" ht="12.75" hidden="false" customHeight="false" outlineLevel="0" collapsed="false">
      <c r="A18" s="411"/>
      <c r="B18" s="395" t="s">
        <v>33</v>
      </c>
      <c r="C18" s="414" t="s">
        <v>168</v>
      </c>
      <c r="D18" s="397" t="n">
        <f aca="false">SUM(E18+H18+I18+J18)</f>
        <v>250</v>
      </c>
      <c r="E18" s="398" t="n">
        <f aca="false">F18+G18</f>
        <v>0</v>
      </c>
      <c r="F18" s="399" t="n">
        <v>0</v>
      </c>
      <c r="G18" s="399" t="n">
        <v>0</v>
      </c>
      <c r="H18" s="400" t="n">
        <v>0</v>
      </c>
      <c r="I18" s="400" t="n">
        <v>0</v>
      </c>
      <c r="J18" s="399" t="n">
        <v>250</v>
      </c>
      <c r="K18" s="397" t="n">
        <v>0</v>
      </c>
      <c r="L18" s="401" t="n">
        <f aca="false">D18-K18</f>
        <v>250</v>
      </c>
      <c r="M18" s="413"/>
    </row>
    <row r="19" customFormat="false" ht="25.5" hidden="false" customHeight="false" outlineLevel="0" collapsed="false">
      <c r="A19" s="411"/>
      <c r="B19" s="395" t="s">
        <v>34</v>
      </c>
      <c r="C19" s="414" t="s">
        <v>169</v>
      </c>
      <c r="D19" s="397" t="n">
        <f aca="false">SUM(E19+H19+I19+J19)</f>
        <v>249.14</v>
      </c>
      <c r="E19" s="398" t="n">
        <f aca="false">F19+G19</f>
        <v>155.14</v>
      </c>
      <c r="F19" s="399" t="n">
        <v>0</v>
      </c>
      <c r="G19" s="399" t="n">
        <v>155.14</v>
      </c>
      <c r="H19" s="400" t="n">
        <v>0</v>
      </c>
      <c r="I19" s="400" t="n">
        <v>0</v>
      </c>
      <c r="J19" s="399" t="n">
        <v>94</v>
      </c>
      <c r="K19" s="397" t="n">
        <v>15</v>
      </c>
      <c r="L19" s="401" t="n">
        <f aca="false">D19-K19</f>
        <v>234.14</v>
      </c>
      <c r="M19" s="413"/>
    </row>
    <row r="20" customFormat="false" ht="25.5" hidden="false" customHeight="false" outlineLevel="0" collapsed="false">
      <c r="A20" s="411"/>
      <c r="B20" s="395" t="s">
        <v>35</v>
      </c>
      <c r="C20" s="414" t="s">
        <v>170</v>
      </c>
      <c r="D20" s="397" t="n">
        <f aca="false">SUM(E20+H20+I20+J20)</f>
        <v>295</v>
      </c>
      <c r="E20" s="398" t="n">
        <f aca="false">F20+G20</f>
        <v>160</v>
      </c>
      <c r="F20" s="399" t="n">
        <v>0</v>
      </c>
      <c r="G20" s="399" t="n">
        <v>160</v>
      </c>
      <c r="H20" s="400" t="n">
        <v>0</v>
      </c>
      <c r="I20" s="400" t="n">
        <v>0</v>
      </c>
      <c r="J20" s="399" t="n">
        <v>135</v>
      </c>
      <c r="K20" s="397" t="n">
        <v>0</v>
      </c>
      <c r="L20" s="401" t="n">
        <f aca="false">D20-K20</f>
        <v>295</v>
      </c>
      <c r="M20" s="413"/>
    </row>
    <row r="21" customFormat="false" ht="12.75" hidden="false" customHeight="false" outlineLevel="0" collapsed="false">
      <c r="A21" s="411"/>
      <c r="B21" s="395" t="s">
        <v>36</v>
      </c>
      <c r="C21" s="414" t="s">
        <v>171</v>
      </c>
      <c r="D21" s="397" t="n">
        <f aca="false">SUM(E21+H21+I21+J21)</f>
        <v>298</v>
      </c>
      <c r="E21" s="398" t="n">
        <f aca="false">F21+G21</f>
        <v>200</v>
      </c>
      <c r="F21" s="399" t="n">
        <v>0</v>
      </c>
      <c r="G21" s="399" t="n">
        <v>200</v>
      </c>
      <c r="H21" s="400" t="n">
        <v>0</v>
      </c>
      <c r="I21" s="400" t="n">
        <v>0</v>
      </c>
      <c r="J21" s="399" t="n">
        <v>98</v>
      </c>
      <c r="K21" s="397" t="n">
        <v>0</v>
      </c>
      <c r="L21" s="401" t="n">
        <f aca="false">D21-K21</f>
        <v>298</v>
      </c>
      <c r="M21" s="413"/>
    </row>
    <row r="22" customFormat="false" ht="12.75" hidden="false" customHeight="false" outlineLevel="0" collapsed="false">
      <c r="A22" s="411"/>
      <c r="B22" s="395" t="s">
        <v>37</v>
      </c>
      <c r="C22" s="414" t="s">
        <v>172</v>
      </c>
      <c r="D22" s="397" t="n">
        <f aca="false">SUM(E22+H22+I22+J22)</f>
        <v>1007.14</v>
      </c>
      <c r="E22" s="398" t="n">
        <f aca="false">F22+G22</f>
        <v>761</v>
      </c>
      <c r="F22" s="399" t="n">
        <v>646</v>
      </c>
      <c r="G22" s="399" t="n">
        <v>115</v>
      </c>
      <c r="H22" s="400" t="n">
        <v>219.64</v>
      </c>
      <c r="I22" s="400" t="n">
        <v>6.5</v>
      </c>
      <c r="J22" s="399" t="n">
        <v>20</v>
      </c>
      <c r="K22" s="397" t="n">
        <v>0</v>
      </c>
      <c r="L22" s="401" t="n">
        <f aca="false">D22-K22</f>
        <v>1007.14</v>
      </c>
      <c r="M22" s="413" t="n">
        <v>2</v>
      </c>
    </row>
    <row r="23" customFormat="false" ht="12.75" hidden="false" customHeight="false" outlineLevel="0" collapsed="false">
      <c r="A23" s="411"/>
      <c r="B23" s="395" t="s">
        <v>38</v>
      </c>
      <c r="C23" s="414" t="s">
        <v>173</v>
      </c>
      <c r="D23" s="397" t="n">
        <f aca="false">SUM(E23+H23+I23+J23)</f>
        <v>296</v>
      </c>
      <c r="E23" s="398" t="n">
        <f aca="false">F23+G23</f>
        <v>260</v>
      </c>
      <c r="F23" s="399" t="n">
        <v>60</v>
      </c>
      <c r="G23" s="399" t="n">
        <v>200</v>
      </c>
      <c r="H23" s="400" t="n">
        <v>20.4</v>
      </c>
      <c r="I23" s="400" t="n">
        <v>0.6</v>
      </c>
      <c r="J23" s="399" t="n">
        <v>15</v>
      </c>
      <c r="K23" s="397" t="n">
        <v>0</v>
      </c>
      <c r="L23" s="401" t="n">
        <f aca="false">D23-K23</f>
        <v>296</v>
      </c>
      <c r="M23" s="413" t="n">
        <v>0.2</v>
      </c>
    </row>
    <row r="24" customFormat="false" ht="15.75" hidden="false" customHeight="false" outlineLevel="0" collapsed="false">
      <c r="A24" s="411"/>
      <c r="B24" s="403"/>
      <c r="C24" s="404" t="s">
        <v>174</v>
      </c>
      <c r="D24" s="405" t="n">
        <f aca="false">SUM(D12:D23)</f>
        <v>5966.46</v>
      </c>
      <c r="E24" s="408" t="n">
        <f aca="false">SUM(E12:E23)</f>
        <v>3163.14</v>
      </c>
      <c r="F24" s="407" t="n">
        <f aca="false">SUM(F12:F23)</f>
        <v>1606</v>
      </c>
      <c r="G24" s="407" t="n">
        <f aca="false">SUM(G12:G23)</f>
        <v>1557.14</v>
      </c>
      <c r="H24" s="407" t="n">
        <f aca="false">SUM(H12:H23)</f>
        <v>539.64</v>
      </c>
      <c r="I24" s="407" t="n">
        <f aca="false">SUM(I12:I23)</f>
        <v>16.3</v>
      </c>
      <c r="J24" s="415" t="n">
        <f aca="false">SUM(J12:J23)</f>
        <v>2247.38</v>
      </c>
      <c r="K24" s="405" t="n">
        <f aca="false">SUM(K12:K23)</f>
        <v>305</v>
      </c>
      <c r="L24" s="409" t="n">
        <f aca="false">SUM(L12:L23)</f>
        <v>5661.46</v>
      </c>
      <c r="M24" s="416" t="n">
        <f aca="false">SUM(M12:M23)</f>
        <v>5.7</v>
      </c>
    </row>
    <row r="25" customFormat="false" ht="26.25" hidden="false" customHeight="true" outlineLevel="0" collapsed="false">
      <c r="A25" s="411" t="s">
        <v>175</v>
      </c>
      <c r="B25" s="387" t="s">
        <v>27</v>
      </c>
      <c r="C25" s="388" t="s">
        <v>176</v>
      </c>
      <c r="D25" s="389" t="n">
        <f aca="false">SUM(E25+H25+I25+J25)</f>
        <v>265</v>
      </c>
      <c r="E25" s="390" t="n">
        <f aca="false">F25+G25</f>
        <v>0</v>
      </c>
      <c r="F25" s="391"/>
      <c r="G25" s="391"/>
      <c r="H25" s="392"/>
      <c r="I25" s="392"/>
      <c r="J25" s="391" t="n">
        <v>265</v>
      </c>
      <c r="K25" s="389"/>
      <c r="L25" s="393" t="n">
        <f aca="false">D25-K25</f>
        <v>265</v>
      </c>
      <c r="M25" s="394"/>
    </row>
    <row r="26" customFormat="false" ht="12.75" hidden="false" customHeight="false" outlineLevel="0" collapsed="false">
      <c r="A26" s="411"/>
      <c r="B26" s="417" t="s">
        <v>28</v>
      </c>
      <c r="C26" s="418" t="s">
        <v>177</v>
      </c>
      <c r="D26" s="397" t="n">
        <f aca="false">SUM(E26+H26+I26+J26)</f>
        <v>425</v>
      </c>
      <c r="E26" s="398" t="n">
        <f aca="false">F26+G26</f>
        <v>320</v>
      </c>
      <c r="F26" s="399" t="n">
        <v>220</v>
      </c>
      <c r="G26" s="399" t="n">
        <v>100</v>
      </c>
      <c r="H26" s="400" t="n">
        <v>77</v>
      </c>
      <c r="I26" s="400"/>
      <c r="J26" s="399" t="n">
        <v>28</v>
      </c>
      <c r="K26" s="397"/>
      <c r="L26" s="401" t="n">
        <f aca="false">D26-K26</f>
        <v>425</v>
      </c>
      <c r="M26" s="402" t="n">
        <v>0.8</v>
      </c>
    </row>
    <row r="27" customFormat="false" ht="38.25" hidden="false" customHeight="false" outlineLevel="0" collapsed="false">
      <c r="A27" s="411"/>
      <c r="B27" s="417" t="s">
        <v>29</v>
      </c>
      <c r="C27" s="414" t="s">
        <v>178</v>
      </c>
      <c r="D27" s="419" t="n">
        <f aca="false">SUM(E27+H27+I27+J27)</f>
        <v>523</v>
      </c>
      <c r="E27" s="420" t="n">
        <f aca="false">F27+G27</f>
        <v>413</v>
      </c>
      <c r="F27" s="421" t="n">
        <v>313</v>
      </c>
      <c r="G27" s="421" t="n">
        <v>100</v>
      </c>
      <c r="H27" s="422" t="n">
        <v>107</v>
      </c>
      <c r="I27" s="422" t="n">
        <v>3</v>
      </c>
      <c r="J27" s="421" t="n">
        <v>0</v>
      </c>
      <c r="K27" s="419" t="n">
        <v>0</v>
      </c>
      <c r="L27" s="423" t="n">
        <f aca="false">D27-K27</f>
        <v>523</v>
      </c>
      <c r="M27" s="424" t="n">
        <v>1</v>
      </c>
    </row>
    <row r="28" customFormat="false" ht="15.75" hidden="false" customHeight="false" outlineLevel="0" collapsed="false">
      <c r="A28" s="411"/>
      <c r="B28" s="403"/>
      <c r="C28" s="404" t="s">
        <v>179</v>
      </c>
      <c r="D28" s="405" t="n">
        <f aca="false">SUM(D25:D27)</f>
        <v>1213</v>
      </c>
      <c r="E28" s="406" t="n">
        <f aca="false">SUM(E25:E27)</f>
        <v>733</v>
      </c>
      <c r="F28" s="407" t="n">
        <f aca="false">SUM(F25:F27)</f>
        <v>533</v>
      </c>
      <c r="G28" s="407" t="n">
        <f aca="false">SUM(G25:G27)</f>
        <v>200</v>
      </c>
      <c r="H28" s="408" t="n">
        <f aca="false">SUM(H25:H27)</f>
        <v>184</v>
      </c>
      <c r="I28" s="408" t="n">
        <f aca="false">SUM(I25:I27)</f>
        <v>3</v>
      </c>
      <c r="J28" s="407" t="n">
        <f aca="false">SUM(J25:J27)</f>
        <v>293</v>
      </c>
      <c r="K28" s="405" t="n">
        <f aca="false">SUM(K25:K27)</f>
        <v>0</v>
      </c>
      <c r="L28" s="409" t="n">
        <f aca="false">SUM(L25:L27)</f>
        <v>1213</v>
      </c>
      <c r="M28" s="410" t="n">
        <f aca="false">SUM(M25:M27)</f>
        <v>1.8</v>
      </c>
    </row>
    <row r="29" customFormat="false" ht="13.5" hidden="false" customHeight="false" outlineLevel="0" collapsed="false">
      <c r="A29" s="411" t="s">
        <v>49</v>
      </c>
      <c r="B29" s="387" t="s">
        <v>27</v>
      </c>
      <c r="C29" s="388" t="s">
        <v>180</v>
      </c>
      <c r="D29" s="389" t="n">
        <f aca="false">SUM(E29+H29+I29+J29)</f>
        <v>2910</v>
      </c>
      <c r="E29" s="390" t="n">
        <f aca="false">F29+G29</f>
        <v>1910</v>
      </c>
      <c r="F29" s="391" t="n">
        <v>1310</v>
      </c>
      <c r="G29" s="391" t="n">
        <v>600</v>
      </c>
      <c r="H29" s="392" t="n">
        <v>456</v>
      </c>
      <c r="I29" s="392"/>
      <c r="J29" s="391" t="n">
        <v>544</v>
      </c>
      <c r="K29" s="389" t="n">
        <v>1600</v>
      </c>
      <c r="L29" s="393" t="n">
        <f aca="false">D29-K29</f>
        <v>1310</v>
      </c>
      <c r="M29" s="394" t="n">
        <v>4.5</v>
      </c>
    </row>
    <row r="30" customFormat="false" ht="38.25" hidden="false" customHeight="false" outlineLevel="0" collapsed="false">
      <c r="A30" s="411"/>
      <c r="B30" s="425" t="s">
        <v>28</v>
      </c>
      <c r="C30" s="426" t="s">
        <v>181</v>
      </c>
      <c r="D30" s="419" t="n">
        <f aca="false">SUM(E30+H30+I30+J30)</f>
        <v>4699</v>
      </c>
      <c r="E30" s="427" t="n">
        <f aca="false">F30+G30</f>
        <v>3317</v>
      </c>
      <c r="F30" s="428"/>
      <c r="G30" s="428" t="n">
        <f aca="false">3817-500</f>
        <v>3317</v>
      </c>
      <c r="H30" s="429" t="n">
        <v>1136</v>
      </c>
      <c r="I30" s="429"/>
      <c r="J30" s="428" t="n">
        <v>246</v>
      </c>
      <c r="K30" s="419"/>
      <c r="L30" s="423" t="n">
        <f aca="false">D30-K30</f>
        <v>4699</v>
      </c>
      <c r="M30" s="430"/>
    </row>
    <row r="31" customFormat="false" ht="25.5" hidden="false" customHeight="false" outlineLevel="0" collapsed="false">
      <c r="A31" s="411"/>
      <c r="B31" s="425" t="s">
        <v>29</v>
      </c>
      <c r="C31" s="431" t="s">
        <v>182</v>
      </c>
      <c r="D31" s="419" t="n">
        <f aca="false">SUM(E31+H31+I31+J31)</f>
        <v>209</v>
      </c>
      <c r="E31" s="427" t="n">
        <f aca="false">F31+G31</f>
        <v>143</v>
      </c>
      <c r="F31" s="428"/>
      <c r="G31" s="428" t="n">
        <v>143</v>
      </c>
      <c r="H31" s="429"/>
      <c r="I31" s="429"/>
      <c r="J31" s="428" t="n">
        <v>66</v>
      </c>
      <c r="K31" s="419"/>
      <c r="L31" s="423" t="n">
        <f aca="false">D31-K31</f>
        <v>209</v>
      </c>
      <c r="M31" s="430"/>
    </row>
    <row r="32" customFormat="false" ht="12.75" hidden="false" customHeight="false" outlineLevel="0" collapsed="false">
      <c r="A32" s="411"/>
      <c r="B32" s="417" t="s">
        <v>30</v>
      </c>
      <c r="C32" s="414" t="s">
        <v>183</v>
      </c>
      <c r="D32" s="397" t="n">
        <f aca="false">SUM(E32+H32+I32+J32)</f>
        <v>214</v>
      </c>
      <c r="E32" s="432" t="n">
        <f aca="false">F32+G32</f>
        <v>190</v>
      </c>
      <c r="F32" s="433"/>
      <c r="G32" s="433" t="n">
        <v>190</v>
      </c>
      <c r="H32" s="434"/>
      <c r="I32" s="434"/>
      <c r="J32" s="433" t="n">
        <v>24</v>
      </c>
      <c r="K32" s="419"/>
      <c r="L32" s="423" t="n">
        <f aca="false">D32-K32</f>
        <v>214</v>
      </c>
      <c r="M32" s="430"/>
    </row>
    <row r="33" customFormat="false" ht="11.25" hidden="false" customHeight="true" outlineLevel="0" collapsed="false">
      <c r="A33" s="411"/>
      <c r="B33" s="417" t="s">
        <v>31</v>
      </c>
      <c r="C33" s="414" t="s">
        <v>184</v>
      </c>
      <c r="D33" s="397" t="n">
        <f aca="false">SUM(E33+H33+I33+J33)</f>
        <v>251</v>
      </c>
      <c r="E33" s="432" t="n">
        <f aca="false">F33+G33</f>
        <v>135</v>
      </c>
      <c r="F33" s="433"/>
      <c r="G33" s="433" t="n">
        <v>135</v>
      </c>
      <c r="H33" s="434"/>
      <c r="I33" s="434"/>
      <c r="J33" s="433" t="n">
        <v>116</v>
      </c>
      <c r="K33" s="419"/>
      <c r="L33" s="423" t="n">
        <f aca="false">D33-K33</f>
        <v>251</v>
      </c>
      <c r="M33" s="430"/>
    </row>
    <row r="34" customFormat="false" ht="12" hidden="false" customHeight="true" outlineLevel="0" collapsed="false">
      <c r="A34" s="411"/>
      <c r="B34" s="417" t="s">
        <v>32</v>
      </c>
      <c r="C34" s="414" t="s">
        <v>185</v>
      </c>
      <c r="D34" s="397" t="n">
        <f aca="false">SUM(E34+H34+I34+J34)</f>
        <v>252</v>
      </c>
      <c r="E34" s="432" t="n">
        <f aca="false">F34+G34</f>
        <v>147</v>
      </c>
      <c r="F34" s="433"/>
      <c r="G34" s="433" t="n">
        <v>147</v>
      </c>
      <c r="H34" s="434"/>
      <c r="I34" s="434"/>
      <c r="J34" s="433" t="n">
        <v>105</v>
      </c>
      <c r="K34" s="419"/>
      <c r="L34" s="423" t="n">
        <f aca="false">D34-K34</f>
        <v>252</v>
      </c>
      <c r="M34" s="430"/>
    </row>
    <row r="35" customFormat="false" ht="12.75" hidden="false" customHeight="true" outlineLevel="0" collapsed="false">
      <c r="A35" s="411"/>
      <c r="B35" s="417" t="s">
        <v>33</v>
      </c>
      <c r="C35" s="414" t="s">
        <v>186</v>
      </c>
      <c r="D35" s="397" t="n">
        <f aca="false">SUM(E35+H35+I35+J35)</f>
        <v>440</v>
      </c>
      <c r="E35" s="432" t="n">
        <f aca="false">F35+G35</f>
        <v>250</v>
      </c>
      <c r="F35" s="433"/>
      <c r="G35" s="433" t="n">
        <v>250</v>
      </c>
      <c r="H35" s="434"/>
      <c r="I35" s="434"/>
      <c r="J35" s="433" t="n">
        <v>190</v>
      </c>
      <c r="K35" s="419"/>
      <c r="L35" s="423" t="n">
        <f aca="false">D35-K35</f>
        <v>440</v>
      </c>
      <c r="M35" s="430"/>
    </row>
    <row r="36" customFormat="false" ht="12.75" hidden="false" customHeight="true" outlineLevel="0" collapsed="false">
      <c r="A36" s="411"/>
      <c r="B36" s="417" t="s">
        <v>34</v>
      </c>
      <c r="C36" s="414" t="s">
        <v>187</v>
      </c>
      <c r="D36" s="397" t="n">
        <f aca="false">SUM(E36+H36+I36+J36)</f>
        <v>65</v>
      </c>
      <c r="E36" s="432" t="n">
        <f aca="false">F36+G36</f>
        <v>18</v>
      </c>
      <c r="F36" s="433"/>
      <c r="G36" s="433" t="n">
        <v>18</v>
      </c>
      <c r="H36" s="434"/>
      <c r="I36" s="434"/>
      <c r="J36" s="433" t="n">
        <v>47</v>
      </c>
      <c r="K36" s="419"/>
      <c r="L36" s="423" t="n">
        <f aca="false">D36-K36</f>
        <v>65</v>
      </c>
      <c r="M36" s="430"/>
    </row>
    <row r="37" customFormat="false" ht="15.75" hidden="false" customHeight="false" outlineLevel="0" collapsed="false">
      <c r="A37" s="411"/>
      <c r="B37" s="403"/>
      <c r="C37" s="404" t="s">
        <v>188</v>
      </c>
      <c r="D37" s="405" t="n">
        <f aca="false">SUM(D29:D36)</f>
        <v>9040</v>
      </c>
      <c r="E37" s="406" t="n">
        <f aca="false">SUM(E29:E36)</f>
        <v>6110</v>
      </c>
      <c r="F37" s="407" t="n">
        <f aca="false">SUM(F29:F36)</f>
        <v>1310</v>
      </c>
      <c r="G37" s="407" t="n">
        <f aca="false">SUM(G29:G36)</f>
        <v>4800</v>
      </c>
      <c r="H37" s="408" t="n">
        <f aca="false">SUM(H29:H36)</f>
        <v>1592</v>
      </c>
      <c r="I37" s="408" t="n">
        <f aca="false">SUM(I29:I36)</f>
        <v>0</v>
      </c>
      <c r="J37" s="407" t="n">
        <f aca="false">SUM(J29:J36)</f>
        <v>1338</v>
      </c>
      <c r="K37" s="405" t="n">
        <f aca="false">SUM(K29:K36)</f>
        <v>1600</v>
      </c>
      <c r="L37" s="409" t="n">
        <f aca="false">SUM(L29:L36)</f>
        <v>7440</v>
      </c>
      <c r="M37" s="410" t="n">
        <f aca="false">SUM(M29:M36)</f>
        <v>4.5</v>
      </c>
    </row>
    <row r="38" customFormat="false" ht="13.5" hidden="false" customHeight="false" outlineLevel="0" collapsed="false">
      <c r="A38" s="411" t="s">
        <v>189</v>
      </c>
      <c r="B38" s="387" t="s">
        <v>27</v>
      </c>
      <c r="C38" s="435" t="s">
        <v>190</v>
      </c>
      <c r="D38" s="389" t="n">
        <f aca="false">SUM(E38+H38+I38+J38)</f>
        <v>189.5</v>
      </c>
      <c r="E38" s="390" t="n">
        <f aca="false">F38+G38</f>
        <v>189.5</v>
      </c>
      <c r="F38" s="391"/>
      <c r="G38" s="391" t="n">
        <v>189.5</v>
      </c>
      <c r="H38" s="392"/>
      <c r="I38" s="392"/>
      <c r="J38" s="391" t="n">
        <v>0</v>
      </c>
      <c r="K38" s="389"/>
      <c r="L38" s="393" t="n">
        <f aca="false">D38-K38</f>
        <v>189.5</v>
      </c>
      <c r="M38" s="394"/>
    </row>
    <row r="39" customFormat="false" ht="12.75" hidden="false" customHeight="false" outlineLevel="0" collapsed="false">
      <c r="A39" s="411"/>
      <c r="B39" s="417" t="s">
        <v>28</v>
      </c>
      <c r="C39" s="414" t="s">
        <v>191</v>
      </c>
      <c r="D39" s="397" t="n">
        <f aca="false">SUM(E39+H39+I39+J39)</f>
        <v>170</v>
      </c>
      <c r="E39" s="398" t="n">
        <f aca="false">F39+G39</f>
        <v>35</v>
      </c>
      <c r="F39" s="399"/>
      <c r="G39" s="399" t="n">
        <v>35</v>
      </c>
      <c r="H39" s="400"/>
      <c r="I39" s="400"/>
      <c r="J39" s="399" t="n">
        <v>135</v>
      </c>
      <c r="K39" s="397"/>
      <c r="L39" s="401" t="n">
        <f aca="false">D39-K39</f>
        <v>170</v>
      </c>
      <c r="M39" s="402"/>
    </row>
    <row r="40" customFormat="false" ht="15.75" hidden="false" customHeight="false" outlineLevel="0" collapsed="false">
      <c r="A40" s="411"/>
      <c r="B40" s="403"/>
      <c r="C40" s="404" t="s">
        <v>192</v>
      </c>
      <c r="D40" s="405" t="n">
        <f aca="false">SUM(D38:D39)</f>
        <v>359.5</v>
      </c>
      <c r="E40" s="406" t="n">
        <f aca="false">SUM(E38:E39)</f>
        <v>224.5</v>
      </c>
      <c r="F40" s="407" t="n">
        <f aca="false">SUM(F38:F39)</f>
        <v>0</v>
      </c>
      <c r="G40" s="407" t="n">
        <f aca="false">SUM(G38:G39)</f>
        <v>224.5</v>
      </c>
      <c r="H40" s="408" t="n">
        <f aca="false">SUM(H38:H39)</f>
        <v>0</v>
      </c>
      <c r="I40" s="408" t="n">
        <f aca="false">SUM(I38:I39)</f>
        <v>0</v>
      </c>
      <c r="J40" s="407" t="n">
        <f aca="false">SUM(J38:J39)</f>
        <v>135</v>
      </c>
      <c r="K40" s="405" t="n">
        <f aca="false">SUM(K38:K39)</f>
        <v>0</v>
      </c>
      <c r="L40" s="409" t="n">
        <f aca="false">SUM(L38:L39)</f>
        <v>359.5</v>
      </c>
      <c r="M40" s="410" t="n">
        <f aca="false">SUM(M38:M39)</f>
        <v>0</v>
      </c>
    </row>
    <row r="41" customFormat="false" ht="13.5" hidden="false" customHeight="false" outlineLevel="0" collapsed="false">
      <c r="A41" s="436" t="s">
        <v>47</v>
      </c>
      <c r="B41" s="387" t="s">
        <v>27</v>
      </c>
      <c r="C41" s="388" t="s">
        <v>193</v>
      </c>
      <c r="D41" s="389" t="n">
        <f aca="false">SUM(E41+H41+I41+J41)</f>
        <v>43010</v>
      </c>
      <c r="E41" s="390" t="n">
        <f aca="false">F41+G41</f>
        <v>0</v>
      </c>
      <c r="F41" s="391" t="n">
        <v>0</v>
      </c>
      <c r="G41" s="391" t="n">
        <v>0</v>
      </c>
      <c r="H41" s="392" t="n">
        <v>0</v>
      </c>
      <c r="I41" s="392" t="n">
        <v>0</v>
      </c>
      <c r="J41" s="391" t="n">
        <v>43010</v>
      </c>
      <c r="K41" s="389" t="n">
        <v>0</v>
      </c>
      <c r="L41" s="393" t="n">
        <f aca="false">D41-K41</f>
        <v>43010</v>
      </c>
      <c r="M41" s="394" t="n">
        <v>0</v>
      </c>
    </row>
    <row r="42" customFormat="false" ht="15.75" hidden="false" customHeight="false" outlineLevel="0" collapsed="false">
      <c r="A42" s="436"/>
      <c r="B42" s="437"/>
      <c r="C42" s="438" t="s">
        <v>194</v>
      </c>
      <c r="D42" s="439" t="n">
        <f aca="false">D41</f>
        <v>43010</v>
      </c>
      <c r="E42" s="440" t="n">
        <f aca="false">E41</f>
        <v>0</v>
      </c>
      <c r="F42" s="441" t="n">
        <f aca="false">F41</f>
        <v>0</v>
      </c>
      <c r="G42" s="441" t="n">
        <f aca="false">G41</f>
        <v>0</v>
      </c>
      <c r="H42" s="442" t="n">
        <f aca="false">H41</f>
        <v>0</v>
      </c>
      <c r="I42" s="442"/>
      <c r="J42" s="441" t="n">
        <f aca="false">J41</f>
        <v>43010</v>
      </c>
      <c r="K42" s="439" t="n">
        <f aca="false">K41</f>
        <v>0</v>
      </c>
      <c r="L42" s="443" t="n">
        <f aca="false">L41</f>
        <v>43010</v>
      </c>
      <c r="M42" s="444" t="n">
        <f aca="false">M41</f>
        <v>0</v>
      </c>
    </row>
    <row r="43" customFormat="false" ht="16.5" hidden="false" customHeight="false" outlineLevel="0" collapsed="false">
      <c r="A43" s="445"/>
      <c r="B43" s="446"/>
      <c r="C43" s="447" t="s">
        <v>195</v>
      </c>
      <c r="D43" s="448" t="n">
        <f aca="false">D11+D24+D28+D37+D40+D42</f>
        <v>62271.96</v>
      </c>
      <c r="E43" s="449" t="n">
        <f aca="false">E11+E24+E28+E37+E40+E42</f>
        <v>10600.64</v>
      </c>
      <c r="F43" s="450" t="n">
        <f aca="false">F11+F24+F28+F37+F40+F42</f>
        <v>3569</v>
      </c>
      <c r="G43" s="450" t="n">
        <f aca="false">G11+G24+G28+G37+G40+G42</f>
        <v>7031.64</v>
      </c>
      <c r="H43" s="450" t="n">
        <f aca="false">H11+H24+H28+H37+H40+H42</f>
        <v>2361.64</v>
      </c>
      <c r="I43" s="450" t="n">
        <f aca="false">I11+I24+I28+I37+I40+I42</f>
        <v>21.3</v>
      </c>
      <c r="J43" s="451" t="n">
        <f aca="false">J11+J24+J28+J37+J40+J42</f>
        <v>49288.38</v>
      </c>
      <c r="K43" s="448" t="n">
        <f aca="false">K11+K24+K28+K37+K40+K42</f>
        <v>1905</v>
      </c>
      <c r="L43" s="448" t="n">
        <f aca="false">L11+L24+L28+L37+L40+L42</f>
        <v>60366.96</v>
      </c>
      <c r="M43" s="452" t="n">
        <f aca="false">M11+M24+M28+M37+M40+M42</f>
        <v>12.67</v>
      </c>
    </row>
  </sheetData>
  <mergeCells count="17">
    <mergeCell ref="A5:A8"/>
    <mergeCell ref="B5:B8"/>
    <mergeCell ref="C5:C8"/>
    <mergeCell ref="D5:D7"/>
    <mergeCell ref="K5:K7"/>
    <mergeCell ref="L5:L7"/>
    <mergeCell ref="M5:M7"/>
    <mergeCell ref="E6:E7"/>
    <mergeCell ref="H6:H7"/>
    <mergeCell ref="I6:I7"/>
    <mergeCell ref="J6:J7"/>
    <mergeCell ref="A9:A11"/>
    <mergeCell ref="A12:A24"/>
    <mergeCell ref="A25:A28"/>
    <mergeCell ref="A29:A37"/>
    <mergeCell ref="A38:A40"/>
    <mergeCell ref="A41:A4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2" min="2" style="199" width="60.28"/>
    <col collapsed="false" customWidth="true" hidden="false" outlineLevel="0" max="3" min="3" style="199" width="10.28"/>
    <col collapsed="false" customWidth="true" hidden="false" outlineLevel="0" max="4" min="4" style="199" width="9.85"/>
    <col collapsed="false" customWidth="false" hidden="false" outlineLevel="0" max="5" min="5" style="199" width="9.14"/>
    <col collapsed="false" customWidth="true" hidden="false" outlineLevel="0" max="6" min="6" style="199" width="8.85"/>
    <col collapsed="false" customWidth="true" hidden="false" outlineLevel="0" max="7" min="7" style="199" width="9.85"/>
    <col collapsed="false" customWidth="true" hidden="false" outlineLevel="0" max="8" min="8" style="199" width="8.28"/>
    <col collapsed="false" customWidth="true" hidden="false" outlineLevel="0" max="9" min="9" style="199" width="9.56"/>
    <col collapsed="false" customWidth="true" hidden="false" outlineLevel="0" max="10" min="10" style="199" width="9.7"/>
    <col collapsed="false" customWidth="true" hidden="false" outlineLevel="0" max="11" min="11" style="199" width="10.13"/>
    <col collapsed="false" customWidth="true" hidden="false" outlineLevel="0" max="12" min="12" style="199" width="16.13"/>
    <col collapsed="false" customWidth="false" hidden="false" outlineLevel="0" max="257" min="13" style="199" width="9.14"/>
  </cols>
  <sheetData>
    <row r="1" customFormat="false" ht="18" hidden="false" customHeight="false" outlineLevel="0" collapsed="false">
      <c r="L1" s="200" t="s">
        <v>196</v>
      </c>
    </row>
    <row r="3" customFormat="false" ht="21" hidden="false" customHeight="true" outlineLevel="0" collapsed="false">
      <c r="B3" s="201" t="s">
        <v>197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5" hidden="false" customHeight="false" outlineLevel="0" collapsed="false">
      <c r="B4" s="202"/>
      <c r="L4" s="199" t="s">
        <v>55</v>
      </c>
    </row>
    <row r="5" customFormat="false" ht="12.75" hidden="false" customHeight="false" outlineLevel="0" collapsed="false">
      <c r="B5" s="203"/>
      <c r="C5" s="204" t="s">
        <v>109</v>
      </c>
      <c r="D5" s="205"/>
      <c r="E5" s="206"/>
      <c r="F5" s="206"/>
      <c r="G5" s="206"/>
      <c r="H5" s="206" t="s">
        <v>4</v>
      </c>
      <c r="I5" s="206"/>
      <c r="J5" s="207"/>
      <c r="K5" s="453" t="s">
        <v>110</v>
      </c>
      <c r="L5" s="208"/>
    </row>
    <row r="6" customFormat="false" ht="12.75" hidden="false" customHeight="true" outlineLevel="0" collapsed="false">
      <c r="B6" s="209"/>
      <c r="C6" s="210" t="s">
        <v>52</v>
      </c>
      <c r="D6" s="211" t="s">
        <v>111</v>
      </c>
      <c r="E6" s="211" t="s">
        <v>112</v>
      </c>
      <c r="F6" s="212"/>
      <c r="G6" s="213" t="s">
        <v>113</v>
      </c>
      <c r="H6" s="213"/>
      <c r="I6" s="214" t="s">
        <v>10</v>
      </c>
      <c r="J6" s="215" t="s">
        <v>12</v>
      </c>
      <c r="K6" s="454" t="s">
        <v>114</v>
      </c>
      <c r="L6" s="216" t="s">
        <v>115</v>
      </c>
    </row>
    <row r="7" customFormat="false" ht="12.75" hidden="false" customHeight="true" outlineLevel="0" collapsed="false">
      <c r="B7" s="209"/>
      <c r="C7" s="210"/>
      <c r="D7" s="211"/>
      <c r="E7" s="211"/>
      <c r="F7" s="217" t="s">
        <v>116</v>
      </c>
      <c r="G7" s="218" t="s">
        <v>117</v>
      </c>
      <c r="H7" s="218" t="s">
        <v>118</v>
      </c>
      <c r="I7" s="219"/>
      <c r="J7" s="215"/>
      <c r="K7" s="454"/>
      <c r="L7" s="219"/>
    </row>
    <row r="8" customFormat="false" ht="12.75" hidden="false" customHeight="false" outlineLevel="0" collapsed="false">
      <c r="B8" s="209"/>
      <c r="C8" s="210"/>
      <c r="D8" s="211"/>
      <c r="E8" s="211"/>
      <c r="F8" s="217"/>
      <c r="G8" s="218"/>
      <c r="H8" s="218"/>
      <c r="I8" s="220"/>
      <c r="J8" s="215"/>
      <c r="K8" s="454"/>
      <c r="L8" s="219"/>
    </row>
    <row r="9" customFormat="false" ht="13.5" hidden="false" customHeight="false" outlineLevel="0" collapsed="false">
      <c r="B9" s="221"/>
      <c r="C9" s="222" t="s">
        <v>27</v>
      </c>
      <c r="D9" s="222" t="s">
        <v>28</v>
      </c>
      <c r="E9" s="222" t="s">
        <v>29</v>
      </c>
      <c r="F9" s="222"/>
      <c r="G9" s="222" t="s">
        <v>29</v>
      </c>
      <c r="H9" s="222" t="s">
        <v>30</v>
      </c>
      <c r="I9" s="222" t="s">
        <v>31</v>
      </c>
      <c r="J9" s="222" t="s">
        <v>32</v>
      </c>
      <c r="K9" s="222" t="s">
        <v>33</v>
      </c>
      <c r="L9" s="455"/>
    </row>
    <row r="10" customFormat="false" ht="15" hidden="false" customHeight="false" outlineLevel="0" collapsed="false">
      <c r="A10" s="224"/>
      <c r="B10" s="225" t="s">
        <v>119</v>
      </c>
      <c r="C10" s="226"/>
      <c r="D10" s="216"/>
      <c r="E10" s="216"/>
      <c r="F10" s="216"/>
      <c r="G10" s="216"/>
      <c r="H10" s="216"/>
      <c r="I10" s="227"/>
      <c r="J10" s="216"/>
      <c r="K10" s="456"/>
      <c r="L10" s="220"/>
    </row>
    <row r="11" customFormat="false" ht="12.75" hidden="false" customHeight="false" outlineLevel="0" collapsed="false">
      <c r="A11" s="224"/>
      <c r="B11" s="228" t="s">
        <v>43</v>
      </c>
      <c r="C11" s="229" t="n">
        <v>21791.09</v>
      </c>
      <c r="D11" s="230" t="n">
        <v>10759</v>
      </c>
      <c r="E11" s="230" t="n">
        <v>10003</v>
      </c>
      <c r="F11" s="230" t="n">
        <v>0</v>
      </c>
      <c r="G11" s="230" t="n">
        <v>10003</v>
      </c>
      <c r="H11" s="230" t="n">
        <v>756</v>
      </c>
      <c r="I11" s="231" t="n">
        <v>3758.09</v>
      </c>
      <c r="J11" s="230" t="n">
        <v>7274</v>
      </c>
      <c r="K11" s="457" t="n">
        <v>35.9</v>
      </c>
      <c r="L11" s="220"/>
    </row>
    <row r="12" customFormat="false" ht="12.75" hidden="false" customHeight="false" outlineLevel="0" collapsed="false">
      <c r="A12" s="224"/>
      <c r="B12" s="228" t="s">
        <v>44</v>
      </c>
      <c r="C12" s="229" t="n">
        <v>47760.82</v>
      </c>
      <c r="D12" s="230" t="n">
        <v>28741</v>
      </c>
      <c r="E12" s="230" t="n">
        <v>25788</v>
      </c>
      <c r="F12" s="230" t="n">
        <v>0</v>
      </c>
      <c r="G12" s="230" t="n">
        <v>25788</v>
      </c>
      <c r="H12" s="230" t="n">
        <v>2953</v>
      </c>
      <c r="I12" s="231" t="n">
        <v>10029.82</v>
      </c>
      <c r="J12" s="230" t="n">
        <v>8990</v>
      </c>
      <c r="K12" s="457" t="n">
        <v>88</v>
      </c>
      <c r="L12" s="220"/>
    </row>
    <row r="13" customFormat="false" ht="12.75" hidden="false" customHeight="false" outlineLevel="0" collapsed="false">
      <c r="A13" s="224"/>
      <c r="B13" s="228" t="s">
        <v>45</v>
      </c>
      <c r="C13" s="229" t="n">
        <v>27882.73</v>
      </c>
      <c r="D13" s="230" t="n">
        <v>13887</v>
      </c>
      <c r="E13" s="230" t="n">
        <v>12595</v>
      </c>
      <c r="F13" s="230" t="n">
        <v>480</v>
      </c>
      <c r="G13" s="230" t="n">
        <v>12115</v>
      </c>
      <c r="H13" s="230" t="n">
        <v>1772</v>
      </c>
      <c r="I13" s="233" t="n">
        <v>4643.73</v>
      </c>
      <c r="J13" s="230" t="n">
        <v>9352</v>
      </c>
      <c r="K13" s="457" t="n">
        <v>42.74</v>
      </c>
      <c r="L13" s="220"/>
    </row>
    <row r="14" customFormat="false" ht="12.75" hidden="false" customHeight="false" outlineLevel="0" collapsed="false">
      <c r="A14" s="224"/>
      <c r="B14" s="228" t="s">
        <v>46</v>
      </c>
      <c r="C14" s="229" t="n">
        <v>17121.3</v>
      </c>
      <c r="D14" s="230" t="n">
        <v>10382</v>
      </c>
      <c r="E14" s="230" t="n">
        <v>6942</v>
      </c>
      <c r="F14" s="230" t="n">
        <v>0</v>
      </c>
      <c r="G14" s="230" t="n">
        <v>6942</v>
      </c>
      <c r="H14" s="230" t="n">
        <v>3440</v>
      </c>
      <c r="I14" s="233" t="n">
        <v>2825.3</v>
      </c>
      <c r="J14" s="230" t="n">
        <v>3914</v>
      </c>
      <c r="K14" s="457" t="n">
        <v>27.18</v>
      </c>
      <c r="L14" s="220"/>
    </row>
    <row r="15" customFormat="false" ht="12.75" hidden="false" customHeight="false" outlineLevel="0" collapsed="false">
      <c r="A15" s="224"/>
      <c r="B15" s="228" t="s">
        <v>47</v>
      </c>
      <c r="C15" s="238" t="n">
        <v>99904.7</v>
      </c>
      <c r="D15" s="230" t="n">
        <v>36776</v>
      </c>
      <c r="E15" s="230" t="n">
        <v>35446</v>
      </c>
      <c r="F15" s="230" t="n">
        <v>0</v>
      </c>
      <c r="G15" s="230" t="n">
        <v>35446</v>
      </c>
      <c r="H15" s="230" t="n">
        <v>1330</v>
      </c>
      <c r="I15" s="233" t="n">
        <v>12858.3</v>
      </c>
      <c r="J15" s="230" t="n">
        <v>50270.4</v>
      </c>
      <c r="K15" s="457" t="n">
        <v>145.39</v>
      </c>
      <c r="L15" s="220"/>
    </row>
    <row r="16" customFormat="false" ht="12.75" hidden="false" customHeight="false" outlineLevel="0" collapsed="false">
      <c r="A16" s="224"/>
      <c r="B16" s="228" t="s">
        <v>48</v>
      </c>
      <c r="C16" s="229" t="n">
        <v>6646</v>
      </c>
      <c r="D16" s="230" t="n">
        <v>0</v>
      </c>
      <c r="E16" s="230" t="n">
        <v>0</v>
      </c>
      <c r="F16" s="230" t="n">
        <v>0</v>
      </c>
      <c r="G16" s="230"/>
      <c r="H16" s="230" t="n">
        <v>0</v>
      </c>
      <c r="I16" s="231" t="n">
        <v>0</v>
      </c>
      <c r="J16" s="230" t="n">
        <v>6646</v>
      </c>
      <c r="K16" s="457" t="n">
        <v>0</v>
      </c>
      <c r="L16" s="220"/>
    </row>
    <row r="17" customFormat="false" ht="12.75" hidden="false" customHeight="false" outlineLevel="0" collapsed="false">
      <c r="A17" s="224"/>
      <c r="B17" s="234" t="s">
        <v>49</v>
      </c>
      <c r="C17" s="235" t="n">
        <v>53211.78</v>
      </c>
      <c r="D17" s="235" t="n">
        <v>31216</v>
      </c>
      <c r="E17" s="235" t="n">
        <v>21334</v>
      </c>
      <c r="F17" s="235" t="n">
        <v>0</v>
      </c>
      <c r="G17" s="235" t="n">
        <v>21334</v>
      </c>
      <c r="H17" s="235" t="n">
        <v>9882</v>
      </c>
      <c r="I17" s="233" t="n">
        <v>10336.78</v>
      </c>
      <c r="J17" s="235" t="n">
        <v>11659</v>
      </c>
      <c r="K17" s="458" t="n">
        <v>73.95</v>
      </c>
      <c r="L17" s="237"/>
    </row>
    <row r="18" customFormat="false" ht="12.75" hidden="false" customHeight="false" outlineLevel="0" collapsed="false">
      <c r="A18" s="224"/>
      <c r="B18" s="234" t="s">
        <v>50</v>
      </c>
      <c r="C18" s="235" t="n">
        <v>204279.54</v>
      </c>
      <c r="D18" s="235" t="n">
        <v>41678</v>
      </c>
      <c r="E18" s="235" t="n">
        <v>23102</v>
      </c>
      <c r="F18" s="235" t="n">
        <v>0</v>
      </c>
      <c r="G18" s="235" t="n">
        <v>23102</v>
      </c>
      <c r="H18" s="235" t="n">
        <v>18576</v>
      </c>
      <c r="I18" s="238" t="n">
        <v>14491.54</v>
      </c>
      <c r="J18" s="235" t="n">
        <v>148110</v>
      </c>
      <c r="K18" s="458" t="n">
        <v>70</v>
      </c>
      <c r="L18" s="237"/>
    </row>
    <row r="19" customFormat="false" ht="12.75" hidden="false" customHeight="false" outlineLevel="0" collapsed="false">
      <c r="A19" s="224"/>
      <c r="B19" s="234" t="s">
        <v>51</v>
      </c>
      <c r="C19" s="235" t="n">
        <v>4267.2</v>
      </c>
      <c r="D19" s="235" t="n">
        <v>2286</v>
      </c>
      <c r="E19" s="235" t="n">
        <v>1396</v>
      </c>
      <c r="F19" s="235" t="n">
        <v>0</v>
      </c>
      <c r="G19" s="235" t="n">
        <v>1396</v>
      </c>
      <c r="H19" s="235" t="n">
        <v>890</v>
      </c>
      <c r="I19" s="231" t="n">
        <v>791.2</v>
      </c>
      <c r="J19" s="235" t="n">
        <v>1190</v>
      </c>
      <c r="K19" s="458" t="n">
        <v>4.92</v>
      </c>
      <c r="L19" s="237"/>
    </row>
    <row r="20" customFormat="false" ht="13.5" hidden="false" customHeight="false" outlineLevel="0" collapsed="false">
      <c r="B20" s="239" t="s">
        <v>120</v>
      </c>
      <c r="C20" s="240" t="n">
        <v>482865.16</v>
      </c>
      <c r="D20" s="241" t="n">
        <v>175725</v>
      </c>
      <c r="E20" s="241" t="n">
        <v>136606</v>
      </c>
      <c r="F20" s="241" t="n">
        <v>480</v>
      </c>
      <c r="G20" s="241" t="n">
        <v>136126</v>
      </c>
      <c r="H20" s="241" t="n">
        <v>39599</v>
      </c>
      <c r="I20" s="242" t="n">
        <v>59734.76</v>
      </c>
      <c r="J20" s="242" t="n">
        <v>247405.4</v>
      </c>
      <c r="K20" s="459" t="n">
        <v>488.08</v>
      </c>
      <c r="L20" s="244"/>
    </row>
    <row r="21" customFormat="false" ht="13.5" hidden="false" customHeight="false" outlineLevel="0" collapsed="false">
      <c r="B21" s="245"/>
      <c r="C21" s="246"/>
      <c r="D21" s="99"/>
      <c r="E21" s="99"/>
      <c r="F21" s="99"/>
      <c r="G21" s="99"/>
      <c r="H21" s="99"/>
      <c r="I21" s="247"/>
      <c r="J21" s="247"/>
      <c r="K21" s="460"/>
      <c r="L21" s="249"/>
    </row>
    <row r="22" customFormat="false" ht="15" hidden="false" customHeight="false" outlineLevel="0" collapsed="false">
      <c r="B22" s="250" t="s">
        <v>121</v>
      </c>
      <c r="C22" s="251"/>
      <c r="D22" s="99"/>
      <c r="E22" s="246"/>
      <c r="F22" s="99"/>
      <c r="G22" s="252"/>
      <c r="H22" s="252"/>
      <c r="I22" s="253"/>
      <c r="J22" s="252"/>
      <c r="K22" s="460"/>
      <c r="L22" s="254"/>
    </row>
    <row r="23" customFormat="false" ht="12.75" hidden="false" customHeight="false" outlineLevel="0" collapsed="false">
      <c r="B23" s="245" t="s">
        <v>71</v>
      </c>
      <c r="C23" s="251" t="n">
        <v>6850</v>
      </c>
      <c r="D23" s="99" t="n">
        <v>5074</v>
      </c>
      <c r="E23" s="246" t="n">
        <v>5074</v>
      </c>
      <c r="F23" s="99"/>
      <c r="G23" s="252" t="n">
        <v>5074</v>
      </c>
      <c r="H23" s="252" t="n">
        <v>0</v>
      </c>
      <c r="I23" s="252" t="n">
        <v>1776</v>
      </c>
      <c r="J23" s="252" t="n">
        <v>0</v>
      </c>
      <c r="K23" s="460" t="n">
        <v>15</v>
      </c>
      <c r="L23" s="254"/>
    </row>
    <row r="24" customFormat="false" ht="13.5" hidden="false" customHeight="false" outlineLevel="0" collapsed="false">
      <c r="B24" s="255" t="s">
        <v>122</v>
      </c>
      <c r="C24" s="256" t="n">
        <v>6850</v>
      </c>
      <c r="D24" s="240" t="n">
        <v>5074</v>
      </c>
      <c r="E24" s="240" t="n">
        <v>5074</v>
      </c>
      <c r="F24" s="241" t="n">
        <v>0</v>
      </c>
      <c r="G24" s="257" t="n">
        <v>5074</v>
      </c>
      <c r="H24" s="257" t="n">
        <v>0</v>
      </c>
      <c r="I24" s="258" t="n">
        <v>1776</v>
      </c>
      <c r="J24" s="257" t="n">
        <v>0</v>
      </c>
      <c r="K24" s="461" t="n">
        <v>15</v>
      </c>
      <c r="L24" s="260"/>
    </row>
    <row r="25" customFormat="false" ht="13.5" hidden="false" customHeight="false" outlineLevel="0" collapsed="false">
      <c r="B25" s="245"/>
      <c r="C25" s="246"/>
      <c r="D25" s="246"/>
      <c r="E25" s="246"/>
      <c r="F25" s="99"/>
      <c r="G25" s="99"/>
      <c r="H25" s="99"/>
      <c r="I25" s="261"/>
      <c r="J25" s="99"/>
      <c r="K25" s="460"/>
      <c r="L25" s="254"/>
    </row>
    <row r="26" customFormat="false" ht="15" hidden="false" customHeight="false" outlineLevel="0" collapsed="false">
      <c r="B26" s="250" t="s">
        <v>123</v>
      </c>
      <c r="C26" s="246"/>
      <c r="D26" s="99"/>
      <c r="E26" s="246"/>
      <c r="F26" s="99"/>
      <c r="G26" s="99"/>
      <c r="H26" s="99"/>
      <c r="I26" s="261"/>
      <c r="J26" s="99"/>
      <c r="K26" s="460"/>
      <c r="L26" s="254"/>
    </row>
    <row r="27" customFormat="false" ht="12.75" hidden="false" customHeight="false" outlineLevel="0" collapsed="false">
      <c r="B27" s="262" t="s">
        <v>124</v>
      </c>
      <c r="C27" s="263" t="n">
        <v>10012</v>
      </c>
      <c r="D27" s="264" t="n">
        <v>591</v>
      </c>
      <c r="E27" s="265" t="n">
        <v>0</v>
      </c>
      <c r="F27" s="266"/>
      <c r="G27" s="264"/>
      <c r="H27" s="264" t="n">
        <v>591</v>
      </c>
      <c r="I27" s="264" t="n">
        <v>323</v>
      </c>
      <c r="J27" s="264" t="n">
        <v>9098</v>
      </c>
      <c r="K27" s="462"/>
      <c r="L27" s="254"/>
    </row>
    <row r="28" customFormat="false" ht="12.75" hidden="false" customHeight="false" outlineLevel="0" collapsed="false">
      <c r="B28" s="262" t="s">
        <v>125</v>
      </c>
      <c r="C28" s="263" t="n">
        <v>5751</v>
      </c>
      <c r="D28" s="264" t="n">
        <v>912</v>
      </c>
      <c r="E28" s="265" t="n">
        <v>0</v>
      </c>
      <c r="F28" s="266"/>
      <c r="G28" s="264"/>
      <c r="H28" s="264" t="n">
        <v>912</v>
      </c>
      <c r="I28" s="264" t="n">
        <v>0</v>
      </c>
      <c r="J28" s="264" t="n">
        <v>4839</v>
      </c>
      <c r="K28" s="462"/>
      <c r="L28" s="254"/>
    </row>
    <row r="29" customFormat="false" ht="12.75" hidden="false" customHeight="false" outlineLevel="0" collapsed="false">
      <c r="B29" s="262" t="s">
        <v>126</v>
      </c>
      <c r="C29" s="263" t="n">
        <v>5033</v>
      </c>
      <c r="D29" s="264" t="n">
        <v>237</v>
      </c>
      <c r="E29" s="265"/>
      <c r="F29" s="266"/>
      <c r="G29" s="264"/>
      <c r="H29" s="264" t="n">
        <v>237</v>
      </c>
      <c r="I29" s="264" t="n">
        <v>45</v>
      </c>
      <c r="J29" s="264" t="n">
        <v>4751</v>
      </c>
      <c r="K29" s="462"/>
      <c r="L29" s="254"/>
    </row>
    <row r="30" customFormat="false" ht="12.75" hidden="false" customHeight="false" outlineLevel="0" collapsed="false">
      <c r="B30" s="262" t="s">
        <v>127</v>
      </c>
      <c r="C30" s="263" t="n">
        <v>761</v>
      </c>
      <c r="D30" s="264" t="n">
        <v>108</v>
      </c>
      <c r="E30" s="265"/>
      <c r="F30" s="266"/>
      <c r="G30" s="264"/>
      <c r="H30" s="264" t="n">
        <v>108</v>
      </c>
      <c r="I30" s="264" t="n">
        <v>0</v>
      </c>
      <c r="J30" s="264" t="n">
        <v>653</v>
      </c>
      <c r="K30" s="462"/>
      <c r="L30" s="254"/>
    </row>
    <row r="31" customFormat="false" ht="12.75" hidden="false" customHeight="false" outlineLevel="0" collapsed="false">
      <c r="B31" s="262" t="s">
        <v>128</v>
      </c>
      <c r="C31" s="263" t="n">
        <v>258</v>
      </c>
      <c r="D31" s="264" t="n">
        <v>68</v>
      </c>
      <c r="E31" s="265"/>
      <c r="F31" s="266"/>
      <c r="G31" s="264"/>
      <c r="H31" s="264" t="n">
        <v>68</v>
      </c>
      <c r="I31" s="264" t="n">
        <v>0</v>
      </c>
      <c r="J31" s="264" t="n">
        <v>190</v>
      </c>
      <c r="K31" s="462"/>
      <c r="L31" s="254"/>
    </row>
    <row r="32" customFormat="false" ht="12.75" hidden="false" customHeight="false" outlineLevel="0" collapsed="false">
      <c r="B32" s="262" t="s">
        <v>129</v>
      </c>
      <c r="C32" s="263" t="n">
        <v>59</v>
      </c>
      <c r="D32" s="264" t="n">
        <v>0</v>
      </c>
      <c r="E32" s="265"/>
      <c r="F32" s="266"/>
      <c r="G32" s="264"/>
      <c r="H32" s="264" t="n">
        <v>0</v>
      </c>
      <c r="I32" s="264" t="n">
        <v>0</v>
      </c>
      <c r="J32" s="264" t="n">
        <v>59</v>
      </c>
      <c r="K32" s="462"/>
      <c r="L32" s="254"/>
    </row>
    <row r="33" customFormat="false" ht="12.75" hidden="false" customHeight="false" outlineLevel="0" collapsed="false">
      <c r="B33" s="262" t="s">
        <v>130</v>
      </c>
      <c r="C33" s="263" t="n">
        <v>0</v>
      </c>
      <c r="D33" s="264" t="n">
        <v>0</v>
      </c>
      <c r="E33" s="265" t="n">
        <v>0</v>
      </c>
      <c r="F33" s="266"/>
      <c r="G33" s="264"/>
      <c r="H33" s="264" t="n">
        <v>0</v>
      </c>
      <c r="I33" s="264" t="n">
        <v>0</v>
      </c>
      <c r="J33" s="264" t="n">
        <v>0</v>
      </c>
      <c r="K33" s="462"/>
      <c r="L33" s="254"/>
    </row>
    <row r="34" customFormat="false" ht="12.75" hidden="false" customHeight="false" outlineLevel="0" collapsed="false">
      <c r="B34" s="262" t="s">
        <v>131</v>
      </c>
      <c r="C34" s="263" t="n">
        <v>439</v>
      </c>
      <c r="D34" s="264" t="n">
        <v>140</v>
      </c>
      <c r="E34" s="265" t="n">
        <v>0</v>
      </c>
      <c r="F34" s="266"/>
      <c r="G34" s="264"/>
      <c r="H34" s="264" t="n">
        <v>140</v>
      </c>
      <c r="I34" s="264" t="n">
        <v>0</v>
      </c>
      <c r="J34" s="264" t="n">
        <v>299</v>
      </c>
      <c r="K34" s="462"/>
      <c r="L34" s="254"/>
    </row>
    <row r="35" customFormat="false" ht="12.75" hidden="false" customHeight="false" outlineLevel="0" collapsed="false">
      <c r="B35" s="262" t="s">
        <v>132</v>
      </c>
      <c r="C35" s="263" t="n">
        <v>748</v>
      </c>
      <c r="D35" s="264" t="n">
        <v>50</v>
      </c>
      <c r="E35" s="265" t="n">
        <v>0</v>
      </c>
      <c r="F35" s="266"/>
      <c r="G35" s="264"/>
      <c r="H35" s="264" t="n">
        <v>50</v>
      </c>
      <c r="I35" s="264" t="n">
        <v>0</v>
      </c>
      <c r="J35" s="264" t="n">
        <v>698</v>
      </c>
      <c r="K35" s="462"/>
      <c r="L35" s="254"/>
    </row>
    <row r="36" customFormat="false" ht="12.75" hidden="false" customHeight="false" outlineLevel="0" collapsed="false">
      <c r="B36" s="262" t="s">
        <v>133</v>
      </c>
      <c r="C36" s="263" t="n">
        <v>463</v>
      </c>
      <c r="D36" s="264" t="n">
        <v>105</v>
      </c>
      <c r="E36" s="265" t="n">
        <v>0</v>
      </c>
      <c r="F36" s="266"/>
      <c r="G36" s="264"/>
      <c r="H36" s="264" t="n">
        <v>105</v>
      </c>
      <c r="I36" s="264" t="n">
        <v>36</v>
      </c>
      <c r="J36" s="264" t="n">
        <v>322</v>
      </c>
      <c r="K36" s="462"/>
      <c r="L36" s="254"/>
    </row>
    <row r="37" customFormat="false" ht="13.5" hidden="false" customHeight="false" outlineLevel="0" collapsed="false">
      <c r="B37" s="268" t="s">
        <v>134</v>
      </c>
      <c r="C37" s="269" t="n">
        <v>23524</v>
      </c>
      <c r="D37" s="270" t="n">
        <v>2211</v>
      </c>
      <c r="E37" s="270" t="n">
        <v>0</v>
      </c>
      <c r="F37" s="270" t="n">
        <v>0</v>
      </c>
      <c r="G37" s="270" t="n">
        <v>0</v>
      </c>
      <c r="H37" s="270" t="n">
        <v>2211</v>
      </c>
      <c r="I37" s="270" t="n">
        <v>404</v>
      </c>
      <c r="J37" s="271" t="n">
        <v>20909</v>
      </c>
      <c r="K37" s="463" t="n">
        <v>0</v>
      </c>
      <c r="L37" s="243"/>
    </row>
    <row r="38" customFormat="false" ht="13.5" hidden="false" customHeight="false" outlineLevel="0" collapsed="false">
      <c r="B38" s="273"/>
      <c r="C38" s="274"/>
      <c r="D38" s="275"/>
      <c r="E38" s="275"/>
      <c r="F38" s="275"/>
      <c r="G38" s="275"/>
      <c r="H38" s="275"/>
      <c r="I38" s="275"/>
      <c r="J38" s="275"/>
      <c r="K38" s="464"/>
      <c r="L38" s="277"/>
    </row>
    <row r="39" customFormat="false" ht="13.5" hidden="false" customHeight="false" outlineLevel="0" collapsed="false">
      <c r="B39" s="278"/>
      <c r="C39" s="279" t="n">
        <v>513239.16</v>
      </c>
      <c r="D39" s="280" t="n">
        <v>183010</v>
      </c>
      <c r="E39" s="280" t="n">
        <v>141680</v>
      </c>
      <c r="F39" s="280" t="n">
        <v>480</v>
      </c>
      <c r="G39" s="280" t="n">
        <v>141200</v>
      </c>
      <c r="H39" s="280" t="n">
        <v>41810</v>
      </c>
      <c r="I39" s="279" t="n">
        <v>61914.76</v>
      </c>
      <c r="J39" s="279" t="n">
        <v>268314.4</v>
      </c>
      <c r="K39" s="465" t="n">
        <v>503.08</v>
      </c>
      <c r="L39" s="282"/>
    </row>
    <row r="40" customFormat="false" ht="13.5" hidden="false" customHeight="false" outlineLevel="0" collapsed="false">
      <c r="B40" s="283"/>
      <c r="C40" s="284"/>
      <c r="D40" s="284"/>
      <c r="E40" s="285"/>
      <c r="F40" s="284"/>
      <c r="G40" s="284"/>
      <c r="H40" s="284"/>
      <c r="I40" s="284"/>
      <c r="J40" s="284"/>
      <c r="K40" s="466"/>
      <c r="L40" s="467"/>
    </row>
    <row r="41" customFormat="false" ht="15" hidden="false" customHeight="false" outlineLevel="0" collapsed="false">
      <c r="A41" s="287"/>
      <c r="B41" s="250" t="s">
        <v>135</v>
      </c>
      <c r="C41" s="288"/>
      <c r="D41" s="288"/>
      <c r="E41" s="289"/>
      <c r="F41" s="288"/>
      <c r="G41" s="288"/>
      <c r="H41" s="288"/>
      <c r="I41" s="288"/>
      <c r="J41" s="288"/>
      <c r="K41" s="468"/>
      <c r="L41" s="469"/>
    </row>
    <row r="42" customFormat="false" ht="12.75" hidden="false" customHeight="false" outlineLevel="0" collapsed="false">
      <c r="B42" s="291" t="s">
        <v>64</v>
      </c>
      <c r="C42" s="264" t="n">
        <v>6132</v>
      </c>
      <c r="D42" s="264" t="n">
        <v>0</v>
      </c>
      <c r="E42" s="187" t="n">
        <v>0</v>
      </c>
      <c r="F42" s="266"/>
      <c r="G42" s="264" t="n">
        <v>0</v>
      </c>
      <c r="H42" s="264" t="n">
        <v>0</v>
      </c>
      <c r="I42" s="264" t="n">
        <v>0</v>
      </c>
      <c r="J42" s="187" t="n">
        <v>6132</v>
      </c>
      <c r="K42" s="470" t="n">
        <v>0</v>
      </c>
      <c r="L42" s="471" t="s">
        <v>63</v>
      </c>
    </row>
    <row r="43" customFormat="false" ht="12.75" hidden="false" customHeight="true" outlineLevel="0" collapsed="false">
      <c r="B43" s="294" t="s">
        <v>65</v>
      </c>
      <c r="C43" s="295" t="n">
        <v>508</v>
      </c>
      <c r="D43" s="264" t="n">
        <v>0</v>
      </c>
      <c r="E43" s="296" t="n">
        <v>0</v>
      </c>
      <c r="F43" s="266"/>
      <c r="G43" s="264" t="n">
        <v>0</v>
      </c>
      <c r="H43" s="264" t="n">
        <v>0</v>
      </c>
      <c r="I43" s="264" t="n">
        <v>0</v>
      </c>
      <c r="J43" s="187" t="n">
        <v>508</v>
      </c>
      <c r="K43" s="470" t="n">
        <v>0</v>
      </c>
      <c r="L43" s="472" t="s">
        <v>63</v>
      </c>
    </row>
    <row r="44" customFormat="false" ht="12.75" hidden="false" customHeight="true" outlineLevel="0" collapsed="false">
      <c r="B44" s="291" t="s">
        <v>66</v>
      </c>
      <c r="C44" s="298" t="n">
        <v>400</v>
      </c>
      <c r="D44" s="264" t="n">
        <v>0</v>
      </c>
      <c r="E44" s="296" t="n">
        <v>0</v>
      </c>
      <c r="F44" s="266"/>
      <c r="G44" s="264" t="n">
        <v>0</v>
      </c>
      <c r="H44" s="264" t="n">
        <v>0</v>
      </c>
      <c r="I44" s="264" t="n">
        <v>0</v>
      </c>
      <c r="J44" s="187" t="n">
        <v>400</v>
      </c>
      <c r="K44" s="470" t="n">
        <v>0</v>
      </c>
      <c r="L44" s="472" t="s">
        <v>63</v>
      </c>
    </row>
    <row r="45" customFormat="false" ht="12.75" hidden="false" customHeight="true" outlineLevel="0" collapsed="false">
      <c r="B45" s="291" t="s">
        <v>68</v>
      </c>
      <c r="C45" s="264" t="n">
        <v>2000</v>
      </c>
      <c r="D45" s="264" t="n">
        <v>0</v>
      </c>
      <c r="E45" s="296" t="n">
        <v>0</v>
      </c>
      <c r="F45" s="266"/>
      <c r="G45" s="264" t="n">
        <v>0</v>
      </c>
      <c r="H45" s="264" t="n">
        <v>0</v>
      </c>
      <c r="I45" s="264" t="n">
        <v>0</v>
      </c>
      <c r="J45" s="187" t="n">
        <v>2000</v>
      </c>
      <c r="K45" s="470" t="n">
        <v>0</v>
      </c>
      <c r="L45" s="472" t="s">
        <v>67</v>
      </c>
    </row>
    <row r="46" customFormat="false" ht="12.75" hidden="false" customHeight="false" outlineLevel="0" collapsed="false">
      <c r="B46" s="291" t="s">
        <v>70</v>
      </c>
      <c r="C46" s="264" t="n">
        <v>300</v>
      </c>
      <c r="D46" s="264" t="n">
        <v>0</v>
      </c>
      <c r="E46" s="296" t="n">
        <v>0</v>
      </c>
      <c r="F46" s="266"/>
      <c r="G46" s="264" t="n">
        <v>0</v>
      </c>
      <c r="H46" s="264" t="n">
        <v>0</v>
      </c>
      <c r="I46" s="264" t="n">
        <v>0</v>
      </c>
      <c r="J46" s="187" t="n">
        <v>300</v>
      </c>
      <c r="K46" s="470" t="n">
        <v>0</v>
      </c>
      <c r="L46" s="472" t="s">
        <v>136</v>
      </c>
    </row>
    <row r="47" customFormat="false" ht="12.75" hidden="false" customHeight="false" outlineLevel="0" collapsed="false">
      <c r="B47" s="291" t="s">
        <v>73</v>
      </c>
      <c r="C47" s="264" t="n">
        <v>95</v>
      </c>
      <c r="D47" s="264" t="n">
        <v>70</v>
      </c>
      <c r="E47" s="296" t="n">
        <v>70</v>
      </c>
      <c r="F47" s="266"/>
      <c r="G47" s="264" t="n">
        <v>70</v>
      </c>
      <c r="H47" s="264" t="n">
        <v>0</v>
      </c>
      <c r="I47" s="264" t="n">
        <v>25</v>
      </c>
      <c r="J47" s="187" t="n">
        <v>0</v>
      </c>
      <c r="K47" s="473" t="n">
        <v>1</v>
      </c>
      <c r="L47" s="472" t="s">
        <v>137</v>
      </c>
    </row>
    <row r="48" customFormat="false" ht="12.75" hidden="false" customHeight="true" outlineLevel="0" collapsed="false">
      <c r="B48" s="291" t="s">
        <v>75</v>
      </c>
      <c r="C48" s="264" t="n">
        <v>140</v>
      </c>
      <c r="D48" s="264" t="n">
        <v>25</v>
      </c>
      <c r="E48" s="296" t="n">
        <v>0</v>
      </c>
      <c r="F48" s="266"/>
      <c r="G48" s="264" t="n">
        <v>0</v>
      </c>
      <c r="H48" s="264" t="n">
        <v>25</v>
      </c>
      <c r="I48" s="264" t="n">
        <v>0</v>
      </c>
      <c r="J48" s="187" t="n">
        <v>115</v>
      </c>
      <c r="K48" s="470" t="n">
        <v>0</v>
      </c>
      <c r="L48" s="472" t="s">
        <v>136</v>
      </c>
    </row>
    <row r="49" customFormat="false" ht="12.75" hidden="false" customHeight="false" outlineLevel="0" collapsed="false">
      <c r="B49" s="291" t="s">
        <v>76</v>
      </c>
      <c r="C49" s="264" t="n">
        <v>824</v>
      </c>
      <c r="D49" s="264" t="n">
        <v>0</v>
      </c>
      <c r="E49" s="296" t="n">
        <v>0</v>
      </c>
      <c r="F49" s="266"/>
      <c r="G49" s="264" t="n">
        <v>0</v>
      </c>
      <c r="H49" s="264" t="n">
        <v>0</v>
      </c>
      <c r="I49" s="264" t="n">
        <v>0</v>
      </c>
      <c r="J49" s="187" t="n">
        <v>824</v>
      </c>
      <c r="K49" s="470" t="n">
        <v>0</v>
      </c>
      <c r="L49" s="472" t="s">
        <v>137</v>
      </c>
    </row>
    <row r="50" customFormat="false" ht="12.75" hidden="false" customHeight="false" outlineLevel="0" collapsed="false">
      <c r="B50" s="291" t="s">
        <v>78</v>
      </c>
      <c r="C50" s="264" t="n">
        <v>300</v>
      </c>
      <c r="D50" s="264" t="n">
        <v>0</v>
      </c>
      <c r="E50" s="296" t="n">
        <v>0</v>
      </c>
      <c r="F50" s="266"/>
      <c r="G50" s="264" t="n">
        <v>0</v>
      </c>
      <c r="H50" s="264" t="n">
        <v>0</v>
      </c>
      <c r="I50" s="264" t="n">
        <v>0</v>
      </c>
      <c r="J50" s="187" t="n">
        <v>300</v>
      </c>
      <c r="K50" s="470" t="n">
        <v>0</v>
      </c>
      <c r="L50" s="472" t="s">
        <v>138</v>
      </c>
    </row>
    <row r="51" customFormat="false" ht="12.75" hidden="false" customHeight="false" outlineLevel="0" collapsed="false">
      <c r="B51" s="291" t="s">
        <v>80</v>
      </c>
      <c r="C51" s="264" t="n">
        <v>1837.29</v>
      </c>
      <c r="D51" s="264" t="n">
        <v>987</v>
      </c>
      <c r="E51" s="296" t="n">
        <v>450</v>
      </c>
      <c r="F51" s="266"/>
      <c r="G51" s="264" t="n">
        <v>450</v>
      </c>
      <c r="H51" s="264" t="n">
        <v>537</v>
      </c>
      <c r="I51" s="264" t="n">
        <v>250.29</v>
      </c>
      <c r="J51" s="187" t="n">
        <v>600</v>
      </c>
      <c r="K51" s="474" t="n">
        <v>1.5</v>
      </c>
      <c r="L51" s="472" t="s">
        <v>139</v>
      </c>
    </row>
    <row r="52" customFormat="false" ht="12.75" hidden="false" customHeight="false" outlineLevel="0" collapsed="false">
      <c r="B52" s="291" t="s">
        <v>81</v>
      </c>
      <c r="C52" s="264" t="n">
        <v>1650</v>
      </c>
      <c r="D52" s="264" t="n">
        <v>595</v>
      </c>
      <c r="E52" s="296" t="n">
        <v>0</v>
      </c>
      <c r="F52" s="266"/>
      <c r="G52" s="264" t="n">
        <v>0</v>
      </c>
      <c r="H52" s="264" t="n">
        <v>595</v>
      </c>
      <c r="I52" s="264" t="n">
        <v>161</v>
      </c>
      <c r="J52" s="187" t="n">
        <v>894</v>
      </c>
      <c r="K52" s="470" t="n">
        <v>0</v>
      </c>
      <c r="L52" s="472" t="s">
        <v>139</v>
      </c>
    </row>
    <row r="53" customFormat="false" ht="12.75" hidden="false" customHeight="false" outlineLevel="0" collapsed="false">
      <c r="B53" s="291" t="s">
        <v>82</v>
      </c>
      <c r="C53" s="264" t="n">
        <v>750</v>
      </c>
      <c r="D53" s="264" t="n">
        <v>280</v>
      </c>
      <c r="E53" s="296" t="n">
        <v>0</v>
      </c>
      <c r="F53" s="266"/>
      <c r="G53" s="264" t="n">
        <v>0</v>
      </c>
      <c r="H53" s="264" t="n">
        <v>280</v>
      </c>
      <c r="I53" s="264" t="n">
        <v>50</v>
      </c>
      <c r="J53" s="187" t="n">
        <v>420</v>
      </c>
      <c r="K53" s="470" t="n">
        <v>0</v>
      </c>
      <c r="L53" s="472" t="s">
        <v>139</v>
      </c>
    </row>
    <row r="54" customFormat="false" ht="12.75" hidden="false" customHeight="false" outlineLevel="0" collapsed="false">
      <c r="B54" s="291" t="s">
        <v>83</v>
      </c>
      <c r="C54" s="264" t="n">
        <v>200</v>
      </c>
      <c r="D54" s="264" t="n">
        <v>160</v>
      </c>
      <c r="E54" s="296" t="n">
        <v>0</v>
      </c>
      <c r="F54" s="266"/>
      <c r="G54" s="264" t="n">
        <v>0</v>
      </c>
      <c r="H54" s="264" t="n">
        <v>160</v>
      </c>
      <c r="I54" s="264" t="n">
        <v>0</v>
      </c>
      <c r="J54" s="187" t="n">
        <v>40</v>
      </c>
      <c r="K54" s="470" t="n">
        <v>0</v>
      </c>
      <c r="L54" s="472" t="s">
        <v>139</v>
      </c>
    </row>
    <row r="55" customFormat="false" ht="12.75" hidden="false" customHeight="false" outlineLevel="0" collapsed="false">
      <c r="B55" s="291" t="s">
        <v>85</v>
      </c>
      <c r="C55" s="264" t="n">
        <v>820</v>
      </c>
      <c r="D55" s="264" t="n">
        <v>450</v>
      </c>
      <c r="E55" s="296" t="n">
        <v>0</v>
      </c>
      <c r="F55" s="266"/>
      <c r="G55" s="264" t="n">
        <v>0</v>
      </c>
      <c r="H55" s="264" t="n">
        <v>450</v>
      </c>
      <c r="I55" s="264" t="n">
        <v>0</v>
      </c>
      <c r="J55" s="187" t="n">
        <v>370</v>
      </c>
      <c r="K55" s="470" t="n">
        <v>0</v>
      </c>
      <c r="L55" s="472" t="s">
        <v>84</v>
      </c>
    </row>
    <row r="56" customFormat="false" ht="12.75" hidden="false" customHeight="false" outlineLevel="0" collapsed="false">
      <c r="B56" s="291" t="s">
        <v>86</v>
      </c>
      <c r="C56" s="264" t="n">
        <v>72</v>
      </c>
      <c r="D56" s="264" t="n">
        <v>54</v>
      </c>
      <c r="E56" s="296" t="n">
        <v>0</v>
      </c>
      <c r="F56" s="266"/>
      <c r="G56" s="264" t="n">
        <v>0</v>
      </c>
      <c r="H56" s="264" t="n">
        <v>54</v>
      </c>
      <c r="I56" s="264" t="n">
        <v>0</v>
      </c>
      <c r="J56" s="187" t="n">
        <v>18</v>
      </c>
      <c r="K56" s="470" t="n">
        <v>0</v>
      </c>
      <c r="L56" s="472" t="s">
        <v>84</v>
      </c>
    </row>
    <row r="57" customFormat="false" ht="12.75" hidden="false" customHeight="false" outlineLevel="0" collapsed="false">
      <c r="B57" s="291" t="s">
        <v>87</v>
      </c>
      <c r="C57" s="264" t="n">
        <v>990</v>
      </c>
      <c r="D57" s="264" t="n">
        <v>270</v>
      </c>
      <c r="E57" s="296" t="n">
        <v>0</v>
      </c>
      <c r="F57" s="266"/>
      <c r="G57" s="264" t="n">
        <v>0</v>
      </c>
      <c r="H57" s="264" t="n">
        <v>270</v>
      </c>
      <c r="I57" s="264" t="n">
        <v>0</v>
      </c>
      <c r="J57" s="187" t="n">
        <v>720</v>
      </c>
      <c r="K57" s="470" t="n">
        <v>0</v>
      </c>
      <c r="L57" s="472" t="s">
        <v>84</v>
      </c>
    </row>
    <row r="58" customFormat="false" ht="12.75" hidden="false" customHeight="false" outlineLevel="0" collapsed="false">
      <c r="B58" s="291" t="s">
        <v>89</v>
      </c>
      <c r="C58" s="264" t="n">
        <v>1400</v>
      </c>
      <c r="D58" s="264" t="n">
        <v>275</v>
      </c>
      <c r="E58" s="296" t="n">
        <v>0</v>
      </c>
      <c r="F58" s="266"/>
      <c r="G58" s="264" t="n">
        <v>0</v>
      </c>
      <c r="H58" s="264" t="n">
        <v>275</v>
      </c>
      <c r="I58" s="264" t="n">
        <v>0</v>
      </c>
      <c r="J58" s="187" t="n">
        <v>1125</v>
      </c>
      <c r="K58" s="470" t="n">
        <v>0</v>
      </c>
      <c r="L58" s="472" t="s">
        <v>84</v>
      </c>
    </row>
    <row r="59" customFormat="false" ht="12.75" hidden="false" customHeight="false" outlineLevel="0" collapsed="false">
      <c r="B59" s="291" t="s">
        <v>92</v>
      </c>
      <c r="C59" s="264" t="n">
        <v>3000</v>
      </c>
      <c r="D59" s="264" t="n">
        <v>3000</v>
      </c>
      <c r="E59" s="296" t="n">
        <v>0</v>
      </c>
      <c r="F59" s="266"/>
      <c r="G59" s="264" t="n">
        <v>0</v>
      </c>
      <c r="H59" s="264" t="n">
        <v>3000</v>
      </c>
      <c r="I59" s="264" t="n">
        <v>0</v>
      </c>
      <c r="J59" s="187" t="n">
        <v>0</v>
      </c>
      <c r="K59" s="470" t="n">
        <v>0</v>
      </c>
      <c r="L59" s="472" t="s">
        <v>91</v>
      </c>
    </row>
    <row r="60" customFormat="false" ht="12.75" hidden="false" customHeight="false" outlineLevel="0" collapsed="false">
      <c r="B60" s="291" t="s">
        <v>94</v>
      </c>
      <c r="C60" s="264" t="n">
        <v>5600</v>
      </c>
      <c r="D60" s="264" t="n">
        <v>0</v>
      </c>
      <c r="E60" s="296" t="n">
        <v>0</v>
      </c>
      <c r="F60" s="266"/>
      <c r="G60" s="264" t="n">
        <v>0</v>
      </c>
      <c r="H60" s="264" t="n">
        <v>0</v>
      </c>
      <c r="I60" s="264" t="n">
        <v>0</v>
      </c>
      <c r="J60" s="187" t="n">
        <v>5600</v>
      </c>
      <c r="K60" s="470" t="n">
        <v>0</v>
      </c>
      <c r="L60" s="472" t="s">
        <v>93</v>
      </c>
    </row>
    <row r="61" customFormat="false" ht="12.75" hidden="false" customHeight="false" outlineLevel="0" collapsed="false">
      <c r="B61" s="291" t="s">
        <v>95</v>
      </c>
      <c r="C61" s="264" t="n">
        <v>1000</v>
      </c>
      <c r="D61" s="264" t="n">
        <v>725</v>
      </c>
      <c r="E61" s="296" t="n">
        <v>0</v>
      </c>
      <c r="F61" s="266"/>
      <c r="G61" s="264" t="n">
        <v>0</v>
      </c>
      <c r="H61" s="264" t="n">
        <v>725</v>
      </c>
      <c r="I61" s="264" t="n">
        <v>234</v>
      </c>
      <c r="J61" s="187" t="n">
        <v>41</v>
      </c>
      <c r="K61" s="470" t="n">
        <v>0</v>
      </c>
      <c r="L61" s="472" t="s">
        <v>93</v>
      </c>
    </row>
    <row r="62" customFormat="false" ht="12.75" hidden="false" customHeight="false" outlineLevel="0" collapsed="false">
      <c r="B62" s="291" t="s">
        <v>96</v>
      </c>
      <c r="C62" s="264" t="n">
        <v>700</v>
      </c>
      <c r="D62" s="264" t="n">
        <v>543</v>
      </c>
      <c r="E62" s="296" t="n">
        <v>0</v>
      </c>
      <c r="F62" s="266"/>
      <c r="G62" s="264" t="n">
        <v>0</v>
      </c>
      <c r="H62" s="264" t="n">
        <v>543</v>
      </c>
      <c r="I62" s="264" t="n">
        <v>127</v>
      </c>
      <c r="J62" s="187" t="n">
        <v>30</v>
      </c>
      <c r="K62" s="470" t="n">
        <v>0</v>
      </c>
      <c r="L62" s="472" t="s">
        <v>93</v>
      </c>
    </row>
    <row r="63" customFormat="false" ht="12.75" hidden="false" customHeight="false" outlineLevel="0" collapsed="false">
      <c r="B63" s="291" t="s">
        <v>97</v>
      </c>
      <c r="C63" s="264" t="n">
        <v>700</v>
      </c>
      <c r="D63" s="264" t="n">
        <v>508</v>
      </c>
      <c r="E63" s="296" t="n">
        <v>0</v>
      </c>
      <c r="F63" s="266"/>
      <c r="G63" s="264" t="n">
        <v>0</v>
      </c>
      <c r="H63" s="264" t="n">
        <v>508</v>
      </c>
      <c r="I63" s="264" t="n">
        <v>173</v>
      </c>
      <c r="J63" s="187" t="n">
        <v>19</v>
      </c>
      <c r="K63" s="470" t="n">
        <v>0</v>
      </c>
      <c r="L63" s="472" t="s">
        <v>93</v>
      </c>
    </row>
    <row r="64" customFormat="false" ht="12.75" hidden="false" customHeight="false" outlineLevel="0" collapsed="false">
      <c r="B64" s="291" t="s">
        <v>98</v>
      </c>
      <c r="C64" s="264" t="n">
        <v>850</v>
      </c>
      <c r="D64" s="264" t="n">
        <v>0</v>
      </c>
      <c r="E64" s="296" t="n">
        <v>0</v>
      </c>
      <c r="F64" s="266"/>
      <c r="G64" s="264" t="n">
        <v>0</v>
      </c>
      <c r="H64" s="264" t="n">
        <v>0</v>
      </c>
      <c r="I64" s="264" t="n">
        <v>0</v>
      </c>
      <c r="J64" s="187" t="n">
        <v>850</v>
      </c>
      <c r="K64" s="470" t="n">
        <v>0</v>
      </c>
      <c r="L64" s="472" t="s">
        <v>93</v>
      </c>
    </row>
    <row r="65" customFormat="false" ht="12.75" hidden="false" customHeight="false" outlineLevel="0" collapsed="false">
      <c r="B65" s="291" t="s">
        <v>99</v>
      </c>
      <c r="C65" s="264" t="n">
        <v>2200</v>
      </c>
      <c r="D65" s="264" t="n">
        <v>0</v>
      </c>
      <c r="E65" s="296" t="n">
        <v>0</v>
      </c>
      <c r="F65" s="266"/>
      <c r="G65" s="264" t="n">
        <v>0</v>
      </c>
      <c r="H65" s="264" t="n">
        <v>0</v>
      </c>
      <c r="I65" s="264" t="n">
        <v>0</v>
      </c>
      <c r="J65" s="187" t="n">
        <v>2200</v>
      </c>
      <c r="K65" s="470" t="n">
        <v>0</v>
      </c>
      <c r="L65" s="472" t="s">
        <v>93</v>
      </c>
    </row>
    <row r="66" customFormat="false" ht="12.75" hidden="false" customHeight="false" outlineLevel="0" collapsed="false">
      <c r="B66" s="291" t="s">
        <v>100</v>
      </c>
      <c r="C66" s="264" t="n">
        <v>1400</v>
      </c>
      <c r="D66" s="264" t="n">
        <v>0</v>
      </c>
      <c r="E66" s="296" t="n">
        <v>0</v>
      </c>
      <c r="F66" s="266"/>
      <c r="G66" s="264" t="n">
        <v>0</v>
      </c>
      <c r="H66" s="264" t="n">
        <v>0</v>
      </c>
      <c r="I66" s="264" t="n">
        <v>0</v>
      </c>
      <c r="J66" s="187" t="n">
        <v>1400</v>
      </c>
      <c r="K66" s="470" t="n">
        <v>0</v>
      </c>
      <c r="L66" s="472" t="s">
        <v>93</v>
      </c>
    </row>
    <row r="67" customFormat="false" ht="12.75" hidden="false" customHeight="false" outlineLevel="0" collapsed="false">
      <c r="B67" s="291" t="s">
        <v>101</v>
      </c>
      <c r="C67" s="264" t="n">
        <v>1280</v>
      </c>
      <c r="D67" s="264" t="n">
        <v>0</v>
      </c>
      <c r="E67" s="296" t="n">
        <v>0</v>
      </c>
      <c r="F67" s="266"/>
      <c r="G67" s="264" t="n">
        <v>0</v>
      </c>
      <c r="H67" s="264" t="n">
        <v>0</v>
      </c>
      <c r="I67" s="264" t="n">
        <v>0</v>
      </c>
      <c r="J67" s="187" t="n">
        <v>1280</v>
      </c>
      <c r="K67" s="470" t="n">
        <v>0</v>
      </c>
      <c r="L67" s="472" t="s">
        <v>63</v>
      </c>
    </row>
    <row r="68" customFormat="false" ht="12.75" hidden="false" customHeight="false" outlineLevel="0" collapsed="false">
      <c r="B68" s="291" t="s">
        <v>102</v>
      </c>
      <c r="C68" s="264" t="n">
        <v>3693</v>
      </c>
      <c r="D68" s="264" t="n">
        <v>0</v>
      </c>
      <c r="E68" s="296" t="n">
        <v>0</v>
      </c>
      <c r="F68" s="266"/>
      <c r="G68" s="264" t="n">
        <v>0</v>
      </c>
      <c r="H68" s="264" t="n">
        <v>0</v>
      </c>
      <c r="I68" s="264" t="n">
        <v>0</v>
      </c>
      <c r="J68" s="187" t="n">
        <v>3693</v>
      </c>
      <c r="K68" s="470" t="n">
        <v>0</v>
      </c>
      <c r="L68" s="472" t="s">
        <v>63</v>
      </c>
    </row>
    <row r="69" customFormat="false" ht="12.75" hidden="false" customHeight="false" outlineLevel="0" collapsed="false">
      <c r="B69" s="291" t="s">
        <v>103</v>
      </c>
      <c r="C69" s="264" t="n">
        <v>1126</v>
      </c>
      <c r="D69" s="264" t="n">
        <v>0</v>
      </c>
      <c r="E69" s="296" t="n">
        <v>0</v>
      </c>
      <c r="F69" s="266"/>
      <c r="G69" s="264" t="n">
        <v>0</v>
      </c>
      <c r="H69" s="264" t="n">
        <v>0</v>
      </c>
      <c r="I69" s="264" t="n">
        <v>0</v>
      </c>
      <c r="J69" s="187" t="n">
        <v>1126</v>
      </c>
      <c r="K69" s="470" t="n">
        <v>0</v>
      </c>
      <c r="L69" s="472" t="s">
        <v>63</v>
      </c>
    </row>
    <row r="70" customFormat="false" ht="12.75" hidden="false" customHeight="false" outlineLevel="0" collapsed="false">
      <c r="B70" s="291" t="s">
        <v>104</v>
      </c>
      <c r="C70" s="264" t="n">
        <v>2900</v>
      </c>
      <c r="D70" s="264" t="n">
        <v>0</v>
      </c>
      <c r="E70" s="296" t="n">
        <v>0</v>
      </c>
      <c r="F70" s="266"/>
      <c r="G70" s="264" t="n">
        <v>0</v>
      </c>
      <c r="H70" s="264" t="n">
        <v>0</v>
      </c>
      <c r="I70" s="264" t="n">
        <v>0</v>
      </c>
      <c r="J70" s="187" t="n">
        <v>2900</v>
      </c>
      <c r="K70" s="470" t="n">
        <v>0</v>
      </c>
      <c r="L70" s="472" t="s">
        <v>63</v>
      </c>
    </row>
    <row r="71" customFormat="false" ht="12.75" hidden="false" customHeight="false" outlineLevel="0" collapsed="false">
      <c r="B71" s="291" t="s">
        <v>105</v>
      </c>
      <c r="C71" s="264" t="n">
        <v>3640</v>
      </c>
      <c r="D71" s="264" t="n">
        <v>0</v>
      </c>
      <c r="E71" s="296" t="n">
        <v>0</v>
      </c>
      <c r="F71" s="266"/>
      <c r="G71" s="264" t="n">
        <v>0</v>
      </c>
      <c r="H71" s="264" t="n">
        <v>0</v>
      </c>
      <c r="I71" s="264" t="n">
        <v>0</v>
      </c>
      <c r="J71" s="187" t="n">
        <v>3640</v>
      </c>
      <c r="K71" s="470" t="n">
        <v>0</v>
      </c>
      <c r="L71" s="472" t="s">
        <v>63</v>
      </c>
    </row>
    <row r="72" customFormat="false" ht="12.75" hidden="true" customHeight="false" outlineLevel="0" collapsed="false">
      <c r="B72" s="291" t="n">
        <v>0</v>
      </c>
      <c r="C72" s="264" t="n">
        <v>0</v>
      </c>
      <c r="D72" s="264" t="n">
        <v>0</v>
      </c>
      <c r="E72" s="296" t="n">
        <v>0</v>
      </c>
      <c r="F72" s="266"/>
      <c r="G72" s="264" t="n">
        <v>0</v>
      </c>
      <c r="H72" s="264" t="n">
        <v>0</v>
      </c>
      <c r="I72" s="264" t="n">
        <v>0</v>
      </c>
      <c r="J72" s="187" t="n">
        <v>0</v>
      </c>
      <c r="K72" s="470" t="n">
        <v>0</v>
      </c>
      <c r="L72" s="471" t="n">
        <v>0</v>
      </c>
    </row>
    <row r="73" customFormat="false" ht="13.5" hidden="false" customHeight="false" outlineLevel="0" collapsed="false">
      <c r="B73" s="300" t="s">
        <v>122</v>
      </c>
      <c r="C73" s="301" t="n">
        <v>46507.29</v>
      </c>
      <c r="D73" s="302" t="n">
        <v>7942</v>
      </c>
      <c r="E73" s="303" t="n">
        <v>520</v>
      </c>
      <c r="F73" s="303" t="n">
        <v>0</v>
      </c>
      <c r="G73" s="302" t="n">
        <v>520</v>
      </c>
      <c r="H73" s="302" t="n">
        <v>7422</v>
      </c>
      <c r="I73" s="302" t="n">
        <v>1020.29</v>
      </c>
      <c r="J73" s="302" t="n">
        <v>37545</v>
      </c>
      <c r="K73" s="475" t="n">
        <v>2.5</v>
      </c>
      <c r="L73" s="476"/>
    </row>
    <row r="74" customFormat="false" ht="12.75" hidden="false" customHeight="false" outlineLevel="0" collapsed="false">
      <c r="B74" s="306"/>
      <c r="C74" s="307"/>
      <c r="E74" s="308"/>
      <c r="F74" s="309"/>
      <c r="G74" s="310"/>
      <c r="H74" s="310"/>
      <c r="I74" s="310"/>
      <c r="J74" s="310"/>
      <c r="K74" s="477"/>
      <c r="L74" s="478"/>
    </row>
    <row r="75" customFormat="false" ht="12" hidden="false" customHeight="true" outlineLevel="0" collapsed="false">
      <c r="A75" s="224"/>
      <c r="B75" s="250" t="s">
        <v>140</v>
      </c>
      <c r="C75" s="313"/>
      <c r="D75" s="313"/>
      <c r="E75" s="237"/>
      <c r="F75" s="237"/>
      <c r="G75" s="313"/>
      <c r="H75" s="313"/>
      <c r="I75" s="313"/>
      <c r="J75" s="252"/>
      <c r="K75" s="479"/>
      <c r="L75" s="480"/>
    </row>
    <row r="76" customFormat="false" ht="12.75" hidden="false" customHeight="false" outlineLevel="0" collapsed="false">
      <c r="B76" s="316" t="s">
        <v>141</v>
      </c>
      <c r="C76" s="264" t="n">
        <v>60366.96</v>
      </c>
      <c r="D76" s="132" t="n">
        <v>10600.64</v>
      </c>
      <c r="E76" s="132" t="n">
        <v>3569</v>
      </c>
      <c r="F76" s="132"/>
      <c r="G76" s="187" t="n">
        <v>3569</v>
      </c>
      <c r="H76" s="187" t="n">
        <v>7031.64</v>
      </c>
      <c r="I76" s="317" t="n">
        <v>2382.94</v>
      </c>
      <c r="J76" s="187" t="n">
        <v>47383.38</v>
      </c>
      <c r="K76" s="474" t="n">
        <v>12.67</v>
      </c>
      <c r="L76" s="481"/>
    </row>
    <row r="77" customFormat="false" ht="12.75" hidden="false" customHeight="false" outlineLevel="0" collapsed="false">
      <c r="B77" s="319"/>
      <c r="C77" s="320"/>
      <c r="D77" s="321"/>
      <c r="E77" s="321"/>
      <c r="F77" s="321"/>
      <c r="G77" s="321"/>
      <c r="H77" s="321"/>
      <c r="I77" s="322"/>
      <c r="J77" s="321"/>
      <c r="K77" s="482"/>
      <c r="L77" s="483"/>
    </row>
    <row r="78" customFormat="false" ht="15" hidden="false" customHeight="false" outlineLevel="0" collapsed="false">
      <c r="B78" s="325" t="s">
        <v>142</v>
      </c>
      <c r="C78" s="313"/>
      <c r="D78" s="313"/>
      <c r="E78" s="237"/>
      <c r="F78" s="237"/>
      <c r="G78" s="252"/>
      <c r="H78" s="99"/>
      <c r="I78" s="253"/>
      <c r="J78" s="99"/>
      <c r="K78" s="484"/>
      <c r="L78" s="480"/>
    </row>
    <row r="79" customFormat="false" ht="12.75" hidden="false" customHeight="false" outlineLevel="0" collapsed="false">
      <c r="B79" s="327"/>
      <c r="C79" s="313" t="n">
        <v>0</v>
      </c>
      <c r="D79" s="313" t="n">
        <v>0</v>
      </c>
      <c r="E79" s="237" t="n">
        <v>0</v>
      </c>
      <c r="F79" s="237"/>
      <c r="G79" s="99"/>
      <c r="H79" s="99"/>
      <c r="I79" s="253" t="n">
        <v>0</v>
      </c>
      <c r="J79" s="99"/>
      <c r="K79" s="484"/>
      <c r="L79" s="480"/>
    </row>
    <row r="80" customFormat="false" ht="12.75" hidden="false" customHeight="false" outlineLevel="0" collapsed="false">
      <c r="B80" s="329" t="s">
        <v>143</v>
      </c>
      <c r="C80" s="330" t="n">
        <v>20000.06</v>
      </c>
      <c r="D80" s="330" t="n">
        <v>9659</v>
      </c>
      <c r="E80" s="331" t="n">
        <v>4500</v>
      </c>
      <c r="F80" s="331"/>
      <c r="G80" s="330" t="n">
        <v>4500</v>
      </c>
      <c r="H80" s="330" t="n">
        <v>5159</v>
      </c>
      <c r="I80" s="332" t="n">
        <v>1607.06</v>
      </c>
      <c r="J80" s="333" t="n">
        <v>8734</v>
      </c>
      <c r="K80" s="485"/>
      <c r="L80" s="486"/>
    </row>
    <row r="81" customFormat="false" ht="12.75" hidden="false" customHeight="false" outlineLevel="0" collapsed="false">
      <c r="B81" s="336" t="s">
        <v>144</v>
      </c>
      <c r="C81" s="264" t="n">
        <v>8000</v>
      </c>
      <c r="D81" s="264" t="n">
        <v>8000</v>
      </c>
      <c r="E81" s="296" t="n">
        <v>0</v>
      </c>
      <c r="F81" s="266"/>
      <c r="G81" s="132"/>
      <c r="H81" s="132" t="n">
        <v>8000</v>
      </c>
      <c r="I81" s="317" t="n">
        <v>0</v>
      </c>
      <c r="J81" s="132"/>
      <c r="K81" s="473"/>
      <c r="L81" s="487"/>
    </row>
    <row r="82" customFormat="false" ht="12.75" hidden="false" customHeight="false" outlineLevel="0" collapsed="false">
      <c r="B82" s="338" t="s">
        <v>145</v>
      </c>
      <c r="C82" s="339" t="n">
        <v>0</v>
      </c>
      <c r="D82" s="264" t="n">
        <v>0</v>
      </c>
      <c r="E82" s="296" t="n">
        <v>0</v>
      </c>
      <c r="F82" s="266"/>
      <c r="G82" s="132"/>
      <c r="H82" s="132"/>
      <c r="I82" s="317" t="n">
        <v>0</v>
      </c>
      <c r="J82" s="187" t="n">
        <v>0</v>
      </c>
      <c r="K82" s="473"/>
      <c r="L82" s="481"/>
    </row>
    <row r="83" customFormat="false" ht="12.75" hidden="false" customHeight="false" outlineLevel="0" collapsed="false">
      <c r="B83" s="338" t="s">
        <v>146</v>
      </c>
      <c r="C83" s="339" t="n">
        <v>0</v>
      </c>
      <c r="D83" s="264" t="n">
        <v>0</v>
      </c>
      <c r="E83" s="296" t="n">
        <v>0</v>
      </c>
      <c r="F83" s="266"/>
      <c r="G83" s="132" t="n">
        <v>0</v>
      </c>
      <c r="H83" s="132" t="n">
        <v>0</v>
      </c>
      <c r="I83" s="317" t="n">
        <v>0</v>
      </c>
      <c r="J83" s="187" t="n">
        <v>0</v>
      </c>
      <c r="K83" s="474" t="n">
        <v>3.2</v>
      </c>
      <c r="L83" s="487" t="s">
        <v>198</v>
      </c>
    </row>
    <row r="84" customFormat="false" ht="12.75" hidden="false" customHeight="false" outlineLevel="0" collapsed="false">
      <c r="B84" s="338" t="s">
        <v>147</v>
      </c>
      <c r="C84" s="264" t="n">
        <v>0</v>
      </c>
      <c r="D84" s="264" t="n">
        <v>0</v>
      </c>
      <c r="E84" s="296" t="n">
        <v>0</v>
      </c>
      <c r="F84" s="266"/>
      <c r="G84" s="132"/>
      <c r="H84" s="132"/>
      <c r="I84" s="317" t="n">
        <v>0</v>
      </c>
      <c r="J84" s="264" t="n">
        <v>0</v>
      </c>
      <c r="K84" s="473"/>
      <c r="L84" s="487" t="s">
        <v>199</v>
      </c>
    </row>
    <row r="85" customFormat="false" ht="12.75" hidden="false" customHeight="false" outlineLevel="0" collapsed="false">
      <c r="B85" s="338" t="s">
        <v>148</v>
      </c>
      <c r="C85" s="264" t="n">
        <v>5000</v>
      </c>
      <c r="D85" s="264" t="n">
        <v>0</v>
      </c>
      <c r="E85" s="296" t="n">
        <v>0</v>
      </c>
      <c r="F85" s="266"/>
      <c r="G85" s="132"/>
      <c r="H85" s="132"/>
      <c r="I85" s="317" t="n">
        <v>0</v>
      </c>
      <c r="J85" s="264" t="n">
        <v>5000</v>
      </c>
      <c r="K85" s="473"/>
      <c r="L85" s="487" t="s">
        <v>200</v>
      </c>
    </row>
    <row r="86" customFormat="false" ht="12.75" hidden="false" customHeight="false" outlineLevel="0" collapsed="false">
      <c r="B86" s="338" t="s">
        <v>149</v>
      </c>
      <c r="C86" s="264" t="n">
        <v>100</v>
      </c>
      <c r="D86" s="264" t="n">
        <v>0</v>
      </c>
      <c r="E86" s="296" t="n">
        <v>0</v>
      </c>
      <c r="F86" s="266"/>
      <c r="G86" s="132"/>
      <c r="H86" s="132"/>
      <c r="I86" s="317" t="n">
        <v>0</v>
      </c>
      <c r="J86" s="132" t="n">
        <v>100</v>
      </c>
      <c r="K86" s="473"/>
      <c r="L86" s="487"/>
    </row>
    <row r="87" customFormat="false" ht="12.75" hidden="false" customHeight="false" outlineLevel="0" collapsed="false">
      <c r="B87" s="340" t="s">
        <v>150</v>
      </c>
      <c r="C87" s="264" t="n">
        <v>8986.11</v>
      </c>
      <c r="D87" s="264" t="n">
        <v>6221</v>
      </c>
      <c r="E87" s="296" t="n">
        <v>3637</v>
      </c>
      <c r="F87" s="266"/>
      <c r="G87" s="132" t="n">
        <v>3637</v>
      </c>
      <c r="H87" s="132" t="n">
        <v>2584</v>
      </c>
      <c r="I87" s="317" t="n">
        <v>1466.11</v>
      </c>
      <c r="J87" s="187" t="n">
        <v>1299</v>
      </c>
      <c r="K87" s="474"/>
      <c r="L87" s="481"/>
    </row>
    <row r="88" customFormat="false" ht="12.75" hidden="false" customHeight="false" outlineLevel="0" collapsed="false">
      <c r="B88" s="341" t="s">
        <v>142</v>
      </c>
      <c r="C88" s="264" t="n">
        <v>10000</v>
      </c>
      <c r="D88" s="264" t="n">
        <v>6000</v>
      </c>
      <c r="E88" s="296" t="n">
        <v>6000</v>
      </c>
      <c r="F88" s="266"/>
      <c r="G88" s="132" t="n">
        <v>6000</v>
      </c>
      <c r="H88" s="132"/>
      <c r="I88" s="317" t="n">
        <v>2100</v>
      </c>
      <c r="J88" s="187" t="n">
        <v>1900</v>
      </c>
      <c r="K88" s="474" t="n">
        <v>37.55</v>
      </c>
      <c r="L88" s="487"/>
    </row>
    <row r="89" customFormat="false" ht="13.5" hidden="false" customHeight="false" outlineLevel="0" collapsed="false">
      <c r="A89" s="224"/>
      <c r="B89" s="342" t="s">
        <v>151</v>
      </c>
      <c r="C89" s="343" t="n">
        <v>52086.17</v>
      </c>
      <c r="D89" s="343" t="n">
        <v>29880</v>
      </c>
      <c r="E89" s="343" t="n">
        <v>14137</v>
      </c>
      <c r="F89" s="343" t="n">
        <v>0</v>
      </c>
      <c r="G89" s="343" t="n">
        <v>14137</v>
      </c>
      <c r="H89" s="343" t="n">
        <v>15743</v>
      </c>
      <c r="I89" s="343" t="n">
        <v>5173.17</v>
      </c>
      <c r="J89" s="343" t="n">
        <v>17033</v>
      </c>
      <c r="K89" s="488" t="n">
        <v>40.75</v>
      </c>
      <c r="L89" s="489"/>
    </row>
    <row r="90" customFormat="false" ht="21" hidden="false" customHeight="true" outlineLevel="0" collapsed="false">
      <c r="A90" s="224"/>
      <c r="B90" s="346" t="s">
        <v>152</v>
      </c>
      <c r="C90" s="347" t="n">
        <v>672199.58</v>
      </c>
      <c r="D90" s="348" t="n">
        <v>231432.64</v>
      </c>
      <c r="E90" s="348" t="n">
        <v>159906</v>
      </c>
      <c r="F90" s="348" t="n">
        <v>480</v>
      </c>
      <c r="G90" s="348" t="n">
        <v>159426</v>
      </c>
      <c r="H90" s="347" t="n">
        <v>72006.64</v>
      </c>
      <c r="I90" s="348" t="n">
        <v>70491.16</v>
      </c>
      <c r="J90" s="348" t="n">
        <v>370275.78</v>
      </c>
      <c r="K90" s="490" t="n">
        <v>559</v>
      </c>
      <c r="L90" s="491"/>
    </row>
    <row r="91" customFormat="false" ht="17.25" hidden="false" customHeight="true" outlineLevel="0" collapsed="false">
      <c r="B91" s="351" t="s">
        <v>153</v>
      </c>
      <c r="C91" s="352" t="n">
        <v>672200</v>
      </c>
      <c r="D91" s="352" t="n">
        <v>231433</v>
      </c>
      <c r="E91" s="352"/>
      <c r="F91" s="352"/>
      <c r="G91" s="352" t="n">
        <v>159426</v>
      </c>
      <c r="H91" s="353" t="n">
        <v>72007</v>
      </c>
      <c r="I91" s="352" t="n">
        <v>70491</v>
      </c>
      <c r="J91" s="352" t="n">
        <v>370276</v>
      </c>
      <c r="K91" s="492" t="n">
        <v>559</v>
      </c>
      <c r="L91" s="493"/>
    </row>
    <row r="92" customFormat="false" ht="28.5" hidden="false" customHeight="true" outlineLevel="0" collapsed="false">
      <c r="A92" s="356"/>
      <c r="B92" s="357" t="s">
        <v>154</v>
      </c>
      <c r="C92" s="358" t="n">
        <v>0.419999999925494</v>
      </c>
      <c r="D92" s="359" t="n">
        <v>0.35999999998603</v>
      </c>
      <c r="E92" s="359"/>
      <c r="F92" s="359"/>
      <c r="G92" s="359" t="n">
        <v>0</v>
      </c>
      <c r="H92" s="360" t="n">
        <v>0.360000000000582</v>
      </c>
      <c r="I92" s="359" t="n">
        <v>-0.160000000003492</v>
      </c>
      <c r="J92" s="360" t="n">
        <v>0.21999999997206</v>
      </c>
      <c r="K92" s="494" t="n">
        <v>0</v>
      </c>
      <c r="L92" s="491"/>
    </row>
  </sheetData>
  <mergeCells count="8">
    <mergeCell ref="B3:L3"/>
    <mergeCell ref="D6:D8"/>
    <mergeCell ref="E6:E8"/>
    <mergeCell ref="G6:H6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2" min="2" style="199" width="59.99"/>
    <col collapsed="false" customWidth="true" hidden="false" outlineLevel="0" max="3" min="3" style="199" width="11.13"/>
    <col collapsed="false" customWidth="true" hidden="false" outlineLevel="0" max="4" min="4" style="199" width="9.85"/>
    <col collapsed="false" customWidth="true" hidden="false" outlineLevel="0" max="5" min="5" style="199" width="9.28"/>
    <col collapsed="false" customWidth="true" hidden="false" outlineLevel="0" max="6" min="6" style="199" width="8.85"/>
    <col collapsed="false" customWidth="true" hidden="false" outlineLevel="0" max="7" min="7" style="199" width="9.85"/>
    <col collapsed="false" customWidth="true" hidden="false" outlineLevel="0" max="8" min="8" style="199" width="8.85"/>
    <col collapsed="false" customWidth="true" hidden="false" outlineLevel="0" max="9" min="9" style="199" width="10.56"/>
    <col collapsed="false" customWidth="true" hidden="false" outlineLevel="0" max="10" min="10" style="199" width="11.56"/>
    <col collapsed="false" customWidth="true" hidden="false" outlineLevel="0" max="11" min="11" style="199" width="10.13"/>
    <col collapsed="false" customWidth="true" hidden="false" outlineLevel="0" max="12" min="12" style="199" width="15.28"/>
    <col collapsed="false" customWidth="false" hidden="false" outlineLevel="0" max="257" min="13" style="199" width="9.14"/>
  </cols>
  <sheetData>
    <row r="1" customFormat="false" ht="18" hidden="false" customHeight="false" outlineLevel="0" collapsed="false">
      <c r="L1" s="200" t="s">
        <v>201</v>
      </c>
    </row>
    <row r="3" customFormat="false" ht="15.75" hidden="false" customHeight="true" outlineLevel="0" collapsed="false">
      <c r="B3" s="495" t="s">
        <v>202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</row>
    <row r="4" customFormat="false" ht="13.5" hidden="false" customHeight="false" outlineLevel="0" collapsed="false">
      <c r="B4" s="202"/>
      <c r="L4" s="199" t="s">
        <v>55</v>
      </c>
    </row>
    <row r="5" customFormat="false" ht="12.75" hidden="false" customHeight="false" outlineLevel="0" collapsed="false">
      <c r="B5" s="203"/>
      <c r="C5" s="204" t="s">
        <v>109</v>
      </c>
      <c r="D5" s="205"/>
      <c r="E5" s="206"/>
      <c r="F5" s="206"/>
      <c r="G5" s="206"/>
      <c r="H5" s="206" t="s">
        <v>4</v>
      </c>
      <c r="I5" s="206"/>
      <c r="J5" s="207"/>
      <c r="K5" s="453" t="s">
        <v>110</v>
      </c>
      <c r="L5" s="208"/>
    </row>
    <row r="6" customFormat="false" ht="12.75" hidden="false" customHeight="true" outlineLevel="0" collapsed="false">
      <c r="B6" s="209"/>
      <c r="C6" s="210" t="s">
        <v>52</v>
      </c>
      <c r="D6" s="211" t="s">
        <v>203</v>
      </c>
      <c r="E6" s="211" t="s">
        <v>112</v>
      </c>
      <c r="F6" s="212"/>
      <c r="G6" s="213" t="s">
        <v>113</v>
      </c>
      <c r="H6" s="213"/>
      <c r="I6" s="220" t="s">
        <v>10</v>
      </c>
      <c r="J6" s="220" t="s">
        <v>204</v>
      </c>
      <c r="K6" s="454" t="s">
        <v>114</v>
      </c>
      <c r="L6" s="216" t="s">
        <v>115</v>
      </c>
    </row>
    <row r="7" customFormat="false" ht="12.75" hidden="false" customHeight="true" outlineLevel="0" collapsed="false">
      <c r="B7" s="209"/>
      <c r="C7" s="210"/>
      <c r="D7" s="211"/>
      <c r="E7" s="211"/>
      <c r="F7" s="217" t="s">
        <v>116</v>
      </c>
      <c r="G7" s="218" t="s">
        <v>117</v>
      </c>
      <c r="H7" s="218" t="s">
        <v>118</v>
      </c>
      <c r="I7" s="219"/>
      <c r="J7" s="219" t="s">
        <v>205</v>
      </c>
      <c r="K7" s="454"/>
      <c r="L7" s="219"/>
    </row>
    <row r="8" customFormat="false" ht="12.75" hidden="false" customHeight="false" outlineLevel="0" collapsed="false">
      <c r="B8" s="209"/>
      <c r="C8" s="210"/>
      <c r="D8" s="211"/>
      <c r="E8" s="211"/>
      <c r="F8" s="217"/>
      <c r="G8" s="218"/>
      <c r="H8" s="218"/>
      <c r="I8" s="220"/>
      <c r="J8" s="219" t="s">
        <v>206</v>
      </c>
      <c r="K8" s="454"/>
      <c r="L8" s="219"/>
    </row>
    <row r="9" customFormat="false" ht="13.5" hidden="false" customHeight="false" outlineLevel="0" collapsed="false">
      <c r="B9" s="221"/>
      <c r="C9" s="222" t="s">
        <v>27</v>
      </c>
      <c r="D9" s="222" t="s">
        <v>28</v>
      </c>
      <c r="E9" s="222" t="s">
        <v>29</v>
      </c>
      <c r="F9" s="222" t="s">
        <v>30</v>
      </c>
      <c r="G9" s="222" t="s">
        <v>29</v>
      </c>
      <c r="H9" s="222" t="s">
        <v>30</v>
      </c>
      <c r="I9" s="222" t="s">
        <v>31</v>
      </c>
      <c r="J9" s="222" t="s">
        <v>32</v>
      </c>
      <c r="K9" s="222" t="s">
        <v>33</v>
      </c>
      <c r="L9" s="455"/>
    </row>
    <row r="10" customFormat="false" ht="15" hidden="false" customHeight="false" outlineLevel="0" collapsed="false">
      <c r="A10" s="224"/>
      <c r="B10" s="225" t="s">
        <v>119</v>
      </c>
      <c r="C10" s="226"/>
      <c r="D10" s="216"/>
      <c r="E10" s="216"/>
      <c r="F10" s="216"/>
      <c r="G10" s="216"/>
      <c r="H10" s="216"/>
      <c r="I10" s="227"/>
      <c r="J10" s="216"/>
      <c r="K10" s="456"/>
      <c r="L10" s="220"/>
    </row>
    <row r="11" customFormat="false" ht="12.75" hidden="false" customHeight="false" outlineLevel="0" collapsed="false">
      <c r="A11" s="224"/>
      <c r="B11" s="228" t="s">
        <v>43</v>
      </c>
      <c r="C11" s="229" t="n">
        <v>21791.09</v>
      </c>
      <c r="D11" s="230" t="n">
        <v>10759</v>
      </c>
      <c r="E11" s="230" t="n">
        <v>10003</v>
      </c>
      <c r="F11" s="230" t="n">
        <v>0</v>
      </c>
      <c r="G11" s="230" t="n">
        <v>10003</v>
      </c>
      <c r="H11" s="235" t="n">
        <v>756</v>
      </c>
      <c r="I11" s="231" t="n">
        <v>3758.09</v>
      </c>
      <c r="J11" s="230" t="n">
        <v>7274</v>
      </c>
      <c r="K11" s="457" t="n">
        <v>35.9</v>
      </c>
      <c r="L11" s="220"/>
    </row>
    <row r="12" customFormat="false" ht="12.75" hidden="false" customHeight="false" outlineLevel="0" collapsed="false">
      <c r="A12" s="224"/>
      <c r="B12" s="496" t="s">
        <v>44</v>
      </c>
      <c r="C12" s="229" t="n">
        <v>47761</v>
      </c>
      <c r="D12" s="230" t="n">
        <v>28741</v>
      </c>
      <c r="E12" s="230" t="n">
        <v>25788</v>
      </c>
      <c r="F12" s="230" t="n">
        <v>0</v>
      </c>
      <c r="G12" s="230" t="n">
        <v>25788</v>
      </c>
      <c r="H12" s="235" t="n">
        <v>2953</v>
      </c>
      <c r="I12" s="231" t="n">
        <v>10029.82</v>
      </c>
      <c r="J12" s="230" t="n">
        <v>8990.18</v>
      </c>
      <c r="K12" s="457" t="n">
        <v>88</v>
      </c>
      <c r="L12" s="220"/>
    </row>
    <row r="13" customFormat="false" ht="12.75" hidden="false" customHeight="false" outlineLevel="0" collapsed="false">
      <c r="A13" s="224"/>
      <c r="B13" s="228" t="s">
        <v>45</v>
      </c>
      <c r="C13" s="229" t="n">
        <v>27883</v>
      </c>
      <c r="D13" s="230" t="n">
        <v>13887</v>
      </c>
      <c r="E13" s="230" t="n">
        <v>12595</v>
      </c>
      <c r="F13" s="230" t="n">
        <v>480</v>
      </c>
      <c r="G13" s="230" t="n">
        <v>12115</v>
      </c>
      <c r="H13" s="235" t="n">
        <v>1772</v>
      </c>
      <c r="I13" s="233" t="n">
        <v>4643.73</v>
      </c>
      <c r="J13" s="230" t="n">
        <v>9352.27</v>
      </c>
      <c r="K13" s="457" t="n">
        <v>42.74</v>
      </c>
      <c r="L13" s="220"/>
    </row>
    <row r="14" customFormat="false" ht="12.75" hidden="false" customHeight="false" outlineLevel="0" collapsed="false">
      <c r="A14" s="224"/>
      <c r="B14" s="497" t="s">
        <v>46</v>
      </c>
      <c r="C14" s="229" t="n">
        <v>8561</v>
      </c>
      <c r="D14" s="230" t="n">
        <v>5191</v>
      </c>
      <c r="E14" s="230" t="n">
        <v>3471</v>
      </c>
      <c r="F14" s="230" t="n">
        <v>0</v>
      </c>
      <c r="G14" s="230" t="n">
        <v>3471</v>
      </c>
      <c r="H14" s="235" t="n">
        <v>1720</v>
      </c>
      <c r="I14" s="233" t="n">
        <v>1025.65</v>
      </c>
      <c r="J14" s="230" t="n">
        <v>2344.35</v>
      </c>
      <c r="K14" s="457" t="n">
        <v>27.18</v>
      </c>
      <c r="L14" s="220"/>
    </row>
    <row r="15" customFormat="false" ht="12.75" hidden="false" customHeight="false" outlineLevel="0" collapsed="false">
      <c r="A15" s="224"/>
      <c r="B15" s="228" t="s">
        <v>47</v>
      </c>
      <c r="C15" s="229" t="n">
        <v>99905</v>
      </c>
      <c r="D15" s="230" t="n">
        <v>36776</v>
      </c>
      <c r="E15" s="230" t="n">
        <v>35446</v>
      </c>
      <c r="F15" s="230" t="n">
        <v>0</v>
      </c>
      <c r="G15" s="230" t="n">
        <v>35446</v>
      </c>
      <c r="H15" s="235" t="n">
        <v>1330</v>
      </c>
      <c r="I15" s="233" t="n">
        <v>12858.3</v>
      </c>
      <c r="J15" s="235" t="n">
        <v>50270.7</v>
      </c>
      <c r="K15" s="457" t="n">
        <v>145.39</v>
      </c>
      <c r="L15" s="220"/>
    </row>
    <row r="16" customFormat="false" ht="12.75" hidden="false" customHeight="false" outlineLevel="0" collapsed="false">
      <c r="A16" s="224"/>
      <c r="B16" s="228" t="s">
        <v>48</v>
      </c>
      <c r="C16" s="229" t="n">
        <v>6646</v>
      </c>
      <c r="D16" s="230" t="n">
        <v>0</v>
      </c>
      <c r="E16" s="230" t="n">
        <v>0</v>
      </c>
      <c r="F16" s="230" t="n">
        <v>0</v>
      </c>
      <c r="G16" s="230"/>
      <c r="H16" s="235" t="n">
        <v>0</v>
      </c>
      <c r="I16" s="231" t="n">
        <v>0</v>
      </c>
      <c r="J16" s="230" t="n">
        <v>6646</v>
      </c>
      <c r="K16" s="457" t="n">
        <v>0</v>
      </c>
      <c r="L16" s="220"/>
    </row>
    <row r="17" customFormat="false" ht="12.75" hidden="false" customHeight="false" outlineLevel="0" collapsed="false">
      <c r="A17" s="224"/>
      <c r="B17" s="498" t="s">
        <v>49</v>
      </c>
      <c r="C17" s="499" t="n">
        <v>27412</v>
      </c>
      <c r="D17" s="235" t="n">
        <v>16023.5</v>
      </c>
      <c r="E17" s="235" t="n">
        <v>11061</v>
      </c>
      <c r="F17" s="235" t="n">
        <v>0</v>
      </c>
      <c r="G17" s="235" t="n">
        <v>11061</v>
      </c>
      <c r="H17" s="235" t="n">
        <v>4962.5</v>
      </c>
      <c r="I17" s="233" t="n">
        <v>5068.6</v>
      </c>
      <c r="J17" s="235" t="n">
        <v>6319.9</v>
      </c>
      <c r="K17" s="457" t="n">
        <v>73.95</v>
      </c>
      <c r="L17" s="237"/>
    </row>
    <row r="18" customFormat="false" ht="12.75" hidden="false" customHeight="false" outlineLevel="0" collapsed="false">
      <c r="A18" s="224"/>
      <c r="B18" s="234" t="s">
        <v>50</v>
      </c>
      <c r="C18" s="235" t="n">
        <v>204280</v>
      </c>
      <c r="D18" s="235" t="n">
        <v>41678</v>
      </c>
      <c r="E18" s="235" t="n">
        <v>23102</v>
      </c>
      <c r="F18" s="235" t="n">
        <v>0</v>
      </c>
      <c r="G18" s="235" t="n">
        <v>23102</v>
      </c>
      <c r="H18" s="235" t="n">
        <v>18576</v>
      </c>
      <c r="I18" s="238" t="n">
        <v>14491.54</v>
      </c>
      <c r="J18" s="235" t="n">
        <v>148110.46</v>
      </c>
      <c r="K18" s="457" t="n">
        <v>70</v>
      </c>
      <c r="L18" s="237"/>
    </row>
    <row r="19" customFormat="false" ht="12.75" hidden="false" customHeight="false" outlineLevel="0" collapsed="false">
      <c r="A19" s="224"/>
      <c r="B19" s="234" t="s">
        <v>51</v>
      </c>
      <c r="C19" s="235" t="n">
        <v>4267.2</v>
      </c>
      <c r="D19" s="235" t="n">
        <v>2286</v>
      </c>
      <c r="E19" s="235" t="n">
        <v>1396</v>
      </c>
      <c r="F19" s="235" t="n">
        <v>0</v>
      </c>
      <c r="G19" s="235" t="n">
        <v>1396</v>
      </c>
      <c r="H19" s="235" t="n">
        <v>890</v>
      </c>
      <c r="I19" s="231" t="n">
        <v>791.2</v>
      </c>
      <c r="J19" s="235" t="n">
        <v>1190</v>
      </c>
      <c r="K19" s="457" t="n">
        <v>4.92</v>
      </c>
      <c r="L19" s="237"/>
    </row>
    <row r="20" customFormat="false" ht="13.5" hidden="false" customHeight="false" outlineLevel="0" collapsed="false">
      <c r="B20" s="255" t="s">
        <v>120</v>
      </c>
      <c r="C20" s="240" t="n">
        <v>448506.29</v>
      </c>
      <c r="D20" s="241" t="n">
        <v>155341.5</v>
      </c>
      <c r="E20" s="241" t="n">
        <v>122862</v>
      </c>
      <c r="F20" s="241" t="n">
        <v>480</v>
      </c>
      <c r="G20" s="241" t="n">
        <v>122382</v>
      </c>
      <c r="H20" s="241" t="n">
        <v>32959.5</v>
      </c>
      <c r="I20" s="242" t="n">
        <v>52666.93</v>
      </c>
      <c r="J20" s="242" t="n">
        <v>240497.86</v>
      </c>
      <c r="K20" s="459" t="n">
        <v>488.08</v>
      </c>
      <c r="L20" s="244"/>
    </row>
    <row r="21" customFormat="false" ht="19.5" hidden="false" customHeight="true" outlineLevel="0" collapsed="false">
      <c r="B21" s="250" t="s">
        <v>135</v>
      </c>
      <c r="C21" s="251"/>
      <c r="D21" s="99"/>
      <c r="E21" s="246"/>
      <c r="F21" s="99"/>
      <c r="G21" s="252"/>
      <c r="H21" s="252"/>
      <c r="I21" s="253"/>
      <c r="J21" s="252"/>
      <c r="K21" s="460"/>
      <c r="L21" s="254"/>
    </row>
    <row r="22" customFormat="false" ht="12.75" hidden="false" customHeight="false" outlineLevel="0" collapsed="false">
      <c r="B22" s="245" t="s">
        <v>71</v>
      </c>
      <c r="C22" s="251" t="n">
        <v>6850</v>
      </c>
      <c r="D22" s="99" t="n">
        <v>5074</v>
      </c>
      <c r="E22" s="246" t="n">
        <v>5074</v>
      </c>
      <c r="F22" s="99"/>
      <c r="G22" s="252" t="n">
        <v>5074</v>
      </c>
      <c r="H22" s="252" t="n">
        <v>0</v>
      </c>
      <c r="I22" s="252" t="n">
        <v>1776</v>
      </c>
      <c r="J22" s="252" t="n">
        <v>0</v>
      </c>
      <c r="K22" s="460" t="n">
        <v>15</v>
      </c>
      <c r="L22" s="254"/>
    </row>
    <row r="23" customFormat="false" ht="12.75" hidden="false" customHeight="false" outlineLevel="0" collapsed="false">
      <c r="B23" s="500" t="s">
        <v>207</v>
      </c>
      <c r="C23" s="264" t="n">
        <v>16390</v>
      </c>
      <c r="D23" s="264" t="n">
        <v>3887</v>
      </c>
      <c r="E23" s="266" t="n">
        <v>0</v>
      </c>
      <c r="F23" s="266"/>
      <c r="G23" s="132" t="n">
        <v>0</v>
      </c>
      <c r="H23" s="132" t="n">
        <v>3887</v>
      </c>
      <c r="I23" s="317" t="n">
        <v>267</v>
      </c>
      <c r="J23" s="264" t="n">
        <v>12236</v>
      </c>
      <c r="K23" s="501"/>
      <c r="L23" s="318"/>
    </row>
    <row r="24" customFormat="false" ht="13.5" hidden="false" customHeight="false" outlineLevel="0" collapsed="false">
      <c r="B24" s="255" t="s">
        <v>122</v>
      </c>
      <c r="C24" s="502" t="n">
        <v>23240</v>
      </c>
      <c r="D24" s="240" t="n">
        <v>8961</v>
      </c>
      <c r="E24" s="240" t="n">
        <v>5074</v>
      </c>
      <c r="F24" s="241" t="n">
        <v>0</v>
      </c>
      <c r="G24" s="257" t="n">
        <v>5074</v>
      </c>
      <c r="H24" s="257" t="n">
        <v>3887</v>
      </c>
      <c r="I24" s="258" t="n">
        <v>2043</v>
      </c>
      <c r="J24" s="257" t="n">
        <v>12236</v>
      </c>
      <c r="K24" s="461" t="n">
        <v>15</v>
      </c>
      <c r="L24" s="260"/>
    </row>
    <row r="25" customFormat="false" ht="20.1" hidden="true" customHeight="true" outlineLevel="0" collapsed="false">
      <c r="B25" s="250" t="s">
        <v>140</v>
      </c>
      <c r="C25" s="246"/>
      <c r="D25" s="99"/>
      <c r="E25" s="246"/>
      <c r="F25" s="99"/>
      <c r="G25" s="99"/>
      <c r="H25" s="99"/>
      <c r="I25" s="503"/>
      <c r="J25" s="99"/>
      <c r="K25" s="460"/>
      <c r="L25" s="254"/>
    </row>
    <row r="26" customFormat="false" ht="12.75" hidden="true" customHeight="false" outlineLevel="0" collapsed="false">
      <c r="B26" s="504" t="s">
        <v>49</v>
      </c>
      <c r="C26" s="313" t="n">
        <v>0</v>
      </c>
      <c r="D26" s="313" t="n">
        <v>0</v>
      </c>
      <c r="E26" s="237" t="n">
        <v>0</v>
      </c>
      <c r="F26" s="237"/>
      <c r="G26" s="99"/>
      <c r="H26" s="99"/>
      <c r="I26" s="505" t="n">
        <v>0</v>
      </c>
      <c r="J26" s="313"/>
      <c r="K26" s="506"/>
      <c r="L26" s="315"/>
    </row>
    <row r="27" customFormat="false" ht="12.75" hidden="true" customHeight="false" outlineLevel="0" collapsed="false">
      <c r="B27" s="338" t="s">
        <v>47</v>
      </c>
      <c r="C27" s="264" t="n">
        <v>0</v>
      </c>
      <c r="D27" s="264" t="n">
        <v>0</v>
      </c>
      <c r="E27" s="266" t="n">
        <v>0</v>
      </c>
      <c r="F27" s="266"/>
      <c r="G27" s="132"/>
      <c r="H27" s="132"/>
      <c r="I27" s="507" t="n">
        <v>0</v>
      </c>
      <c r="J27" s="264"/>
      <c r="K27" s="501"/>
      <c r="L27" s="318"/>
    </row>
    <row r="28" customFormat="false" ht="13.5" hidden="true" customHeight="false" outlineLevel="0" collapsed="false">
      <c r="B28" s="255" t="s">
        <v>208</v>
      </c>
      <c r="C28" s="502" t="n">
        <v>0</v>
      </c>
      <c r="D28" s="240" t="n">
        <v>0</v>
      </c>
      <c r="E28" s="240" t="n">
        <v>0</v>
      </c>
      <c r="F28" s="241" t="n">
        <v>0</v>
      </c>
      <c r="G28" s="257" t="n">
        <v>0</v>
      </c>
      <c r="H28" s="257" t="n">
        <v>0</v>
      </c>
      <c r="I28" s="508" t="n">
        <v>0</v>
      </c>
      <c r="J28" s="257" t="n">
        <v>0</v>
      </c>
      <c r="K28" s="461" t="n">
        <v>0</v>
      </c>
      <c r="L28" s="260"/>
    </row>
    <row r="29" customFormat="false" ht="20.1" hidden="false" customHeight="true" outlineLevel="0" collapsed="false">
      <c r="B29" s="250" t="s">
        <v>123</v>
      </c>
      <c r="C29" s="246"/>
      <c r="D29" s="99"/>
      <c r="E29" s="246"/>
      <c r="F29" s="99"/>
      <c r="G29" s="99"/>
      <c r="H29" s="99"/>
      <c r="I29" s="503"/>
      <c r="J29" s="99"/>
      <c r="K29" s="460"/>
      <c r="L29" s="254"/>
    </row>
    <row r="30" customFormat="false" ht="13.5" hidden="false" customHeight="false" outlineLevel="0" collapsed="false">
      <c r="B30" s="509" t="s">
        <v>134</v>
      </c>
      <c r="C30" s="510" t="n">
        <v>18545.0014</v>
      </c>
      <c r="D30" s="240" t="n">
        <v>1448.002</v>
      </c>
      <c r="E30" s="240" t="n">
        <v>0</v>
      </c>
      <c r="F30" s="240"/>
      <c r="G30" s="240" t="n">
        <v>0</v>
      </c>
      <c r="H30" s="240" t="n">
        <v>1448.002</v>
      </c>
      <c r="I30" s="511" t="n">
        <v>327.996</v>
      </c>
      <c r="J30" s="241" t="n">
        <v>16769.0034</v>
      </c>
      <c r="K30" s="459"/>
      <c r="L30" s="243"/>
    </row>
    <row r="31" customFormat="false" ht="24.95" hidden="false" customHeight="true" outlineLevel="0" collapsed="false">
      <c r="B31" s="512" t="s">
        <v>209</v>
      </c>
      <c r="C31" s="513" t="n">
        <v>490291.2914</v>
      </c>
      <c r="D31" s="514" t="n">
        <v>165750.502</v>
      </c>
      <c r="E31" s="514" t="n">
        <v>127936</v>
      </c>
      <c r="F31" s="514" t="n">
        <v>480</v>
      </c>
      <c r="G31" s="514" t="n">
        <v>127456</v>
      </c>
      <c r="H31" s="514" t="n">
        <v>38294.502</v>
      </c>
      <c r="I31" s="513" t="n">
        <v>55037.926</v>
      </c>
      <c r="J31" s="513" t="n">
        <v>269502.8634</v>
      </c>
      <c r="K31" s="515" t="n">
        <v>503.08</v>
      </c>
      <c r="L31" s="516"/>
    </row>
    <row r="32" customFormat="false" ht="12.75" hidden="false" customHeight="true" outlineLevel="0" collapsed="false">
      <c r="B32" s="517" t="s">
        <v>210</v>
      </c>
      <c r="C32" s="518" t="n">
        <v>455356.09</v>
      </c>
      <c r="D32" s="288" t="n">
        <v>160415.5</v>
      </c>
      <c r="E32" s="288" t="n">
        <v>127936</v>
      </c>
      <c r="F32" s="288" t="n">
        <v>480</v>
      </c>
      <c r="G32" s="288" t="n">
        <v>127456</v>
      </c>
      <c r="H32" s="288" t="n">
        <v>32959.5</v>
      </c>
      <c r="I32" s="518" t="n">
        <v>54442.93</v>
      </c>
      <c r="J32" s="518" t="n">
        <v>240497.86</v>
      </c>
      <c r="K32" s="519" t="n">
        <v>503.08</v>
      </c>
      <c r="L32" s="249"/>
    </row>
    <row r="33" customFormat="false" ht="24.95" hidden="false" customHeight="true" outlineLevel="0" collapsed="false">
      <c r="A33" s="287"/>
      <c r="B33" s="250" t="s">
        <v>211</v>
      </c>
      <c r="C33" s="288"/>
      <c r="D33" s="288"/>
      <c r="E33" s="289"/>
      <c r="F33" s="288"/>
      <c r="G33" s="288"/>
      <c r="H33" s="288"/>
      <c r="I33" s="288"/>
      <c r="J33" s="288"/>
      <c r="K33" s="520"/>
      <c r="L33" s="248"/>
    </row>
    <row r="34" customFormat="false" ht="12.75" hidden="false" customHeight="false" outlineLevel="0" collapsed="false">
      <c r="B34" s="291" t="s">
        <v>64</v>
      </c>
      <c r="C34" s="264" t="n">
        <v>6132</v>
      </c>
      <c r="D34" s="264" t="n">
        <v>0</v>
      </c>
      <c r="E34" s="266" t="n">
        <v>0</v>
      </c>
      <c r="F34" s="266"/>
      <c r="G34" s="264" t="n">
        <v>0</v>
      </c>
      <c r="H34" s="264" t="n">
        <v>0</v>
      </c>
      <c r="I34" s="264" t="n">
        <v>0</v>
      </c>
      <c r="J34" s="187" t="n">
        <v>6132</v>
      </c>
      <c r="K34" s="521" t="n">
        <v>0</v>
      </c>
      <c r="L34" s="471" t="s">
        <v>63</v>
      </c>
    </row>
    <row r="35" customFormat="false" ht="12.75" hidden="false" customHeight="false" outlineLevel="0" collapsed="false">
      <c r="B35" s="291" t="s">
        <v>65</v>
      </c>
      <c r="C35" s="264" t="n">
        <v>508</v>
      </c>
      <c r="D35" s="264" t="n">
        <v>0</v>
      </c>
      <c r="E35" s="266" t="n">
        <v>0</v>
      </c>
      <c r="F35" s="266"/>
      <c r="G35" s="264" t="n">
        <v>0</v>
      </c>
      <c r="H35" s="264" t="n">
        <v>0</v>
      </c>
      <c r="I35" s="264" t="n">
        <v>0</v>
      </c>
      <c r="J35" s="187" t="n">
        <v>508</v>
      </c>
      <c r="K35" s="521" t="n">
        <v>0</v>
      </c>
      <c r="L35" s="471" t="s">
        <v>63</v>
      </c>
    </row>
    <row r="36" customFormat="false" ht="12.75" hidden="false" customHeight="false" outlineLevel="0" collapsed="false">
      <c r="B36" s="291" t="s">
        <v>66</v>
      </c>
      <c r="C36" s="264" t="n">
        <v>400</v>
      </c>
      <c r="D36" s="264" t="n">
        <v>0</v>
      </c>
      <c r="E36" s="266" t="n">
        <v>0</v>
      </c>
      <c r="F36" s="266"/>
      <c r="G36" s="264" t="n">
        <v>0</v>
      </c>
      <c r="H36" s="264" t="n">
        <v>0</v>
      </c>
      <c r="I36" s="264" t="n">
        <v>0</v>
      </c>
      <c r="J36" s="187" t="n">
        <v>400</v>
      </c>
      <c r="K36" s="521" t="n">
        <v>0</v>
      </c>
      <c r="L36" s="471" t="s">
        <v>63</v>
      </c>
    </row>
    <row r="37" customFormat="false" ht="12.75" hidden="false" customHeight="false" outlineLevel="0" collapsed="false">
      <c r="B37" s="291" t="s">
        <v>68</v>
      </c>
      <c r="C37" s="264" t="n">
        <v>2000</v>
      </c>
      <c r="D37" s="264" t="n">
        <v>0</v>
      </c>
      <c r="E37" s="266" t="n">
        <v>0</v>
      </c>
      <c r="F37" s="266"/>
      <c r="G37" s="264" t="n">
        <v>0</v>
      </c>
      <c r="H37" s="264" t="n">
        <v>0</v>
      </c>
      <c r="I37" s="264" t="n">
        <v>0</v>
      </c>
      <c r="J37" s="187" t="n">
        <v>2000</v>
      </c>
      <c r="K37" s="521" t="n">
        <v>0</v>
      </c>
      <c r="L37" s="471" t="s">
        <v>67</v>
      </c>
    </row>
    <row r="38" customFormat="false" ht="12.75" hidden="false" customHeight="false" outlineLevel="0" collapsed="false">
      <c r="B38" s="291" t="s">
        <v>70</v>
      </c>
      <c r="C38" s="264" t="n">
        <v>300</v>
      </c>
      <c r="D38" s="264" t="n">
        <v>0</v>
      </c>
      <c r="E38" s="266" t="n">
        <v>0</v>
      </c>
      <c r="F38" s="266"/>
      <c r="G38" s="264" t="n">
        <v>0</v>
      </c>
      <c r="H38" s="264" t="n">
        <v>0</v>
      </c>
      <c r="I38" s="264" t="n">
        <v>0</v>
      </c>
      <c r="J38" s="187" t="n">
        <v>300</v>
      </c>
      <c r="K38" s="521" t="n">
        <v>0</v>
      </c>
      <c r="L38" s="471" t="s">
        <v>136</v>
      </c>
    </row>
    <row r="39" customFormat="false" ht="12.75" hidden="false" customHeight="false" outlineLevel="0" collapsed="false">
      <c r="B39" s="291" t="s">
        <v>73</v>
      </c>
      <c r="C39" s="264" t="n">
        <v>95</v>
      </c>
      <c r="D39" s="264" t="n">
        <v>70</v>
      </c>
      <c r="E39" s="266" t="n">
        <v>70</v>
      </c>
      <c r="F39" s="266"/>
      <c r="G39" s="264" t="n">
        <v>70</v>
      </c>
      <c r="H39" s="264" t="n">
        <v>0</v>
      </c>
      <c r="I39" s="264" t="n">
        <v>25</v>
      </c>
      <c r="J39" s="187" t="n">
        <v>0</v>
      </c>
      <c r="K39" s="521" t="n">
        <v>1</v>
      </c>
      <c r="L39" s="471" t="s">
        <v>137</v>
      </c>
    </row>
    <row r="40" customFormat="false" ht="12.75" hidden="false" customHeight="false" outlineLevel="0" collapsed="false">
      <c r="B40" s="291" t="s">
        <v>75</v>
      </c>
      <c r="C40" s="264" t="n">
        <v>140</v>
      </c>
      <c r="D40" s="264" t="n">
        <v>25</v>
      </c>
      <c r="E40" s="266" t="n">
        <v>0</v>
      </c>
      <c r="F40" s="266"/>
      <c r="G40" s="264" t="n">
        <v>0</v>
      </c>
      <c r="H40" s="264" t="n">
        <v>25</v>
      </c>
      <c r="I40" s="264" t="n">
        <v>0</v>
      </c>
      <c r="J40" s="187" t="n">
        <v>115</v>
      </c>
      <c r="K40" s="521" t="n">
        <v>0</v>
      </c>
      <c r="L40" s="471" t="s">
        <v>136</v>
      </c>
    </row>
    <row r="41" customFormat="false" ht="12.75" hidden="false" customHeight="false" outlineLevel="0" collapsed="false">
      <c r="B41" s="291" t="s">
        <v>76</v>
      </c>
      <c r="C41" s="264" t="n">
        <v>824</v>
      </c>
      <c r="D41" s="264" t="n">
        <v>0</v>
      </c>
      <c r="E41" s="266" t="n">
        <v>0</v>
      </c>
      <c r="F41" s="266"/>
      <c r="G41" s="264" t="n">
        <v>0</v>
      </c>
      <c r="H41" s="264" t="n">
        <v>0</v>
      </c>
      <c r="I41" s="264" t="n">
        <v>0</v>
      </c>
      <c r="J41" s="187" t="n">
        <v>824</v>
      </c>
      <c r="K41" s="521" t="n">
        <v>0</v>
      </c>
      <c r="L41" s="471" t="s">
        <v>137</v>
      </c>
    </row>
    <row r="42" customFormat="false" ht="12.75" hidden="false" customHeight="false" outlineLevel="0" collapsed="false">
      <c r="B42" s="291" t="s">
        <v>78</v>
      </c>
      <c r="C42" s="264" t="n">
        <v>300</v>
      </c>
      <c r="D42" s="264" t="n">
        <v>0</v>
      </c>
      <c r="E42" s="266" t="n">
        <v>0</v>
      </c>
      <c r="F42" s="266"/>
      <c r="G42" s="264" t="n">
        <v>0</v>
      </c>
      <c r="H42" s="264" t="n">
        <v>0</v>
      </c>
      <c r="I42" s="264" t="n">
        <v>0</v>
      </c>
      <c r="J42" s="187" t="n">
        <v>300</v>
      </c>
      <c r="K42" s="521" t="n">
        <v>0</v>
      </c>
      <c r="L42" s="471" t="s">
        <v>138</v>
      </c>
    </row>
    <row r="43" customFormat="false" ht="12.75" hidden="false" customHeight="false" outlineLevel="0" collapsed="false">
      <c r="B43" s="291" t="s">
        <v>80</v>
      </c>
      <c r="C43" s="264" t="n">
        <v>1837.29</v>
      </c>
      <c r="D43" s="264" t="n">
        <v>987</v>
      </c>
      <c r="E43" s="266" t="n">
        <v>450</v>
      </c>
      <c r="F43" s="266"/>
      <c r="G43" s="264" t="n">
        <v>450</v>
      </c>
      <c r="H43" s="264" t="n">
        <v>537</v>
      </c>
      <c r="I43" s="264" t="n">
        <v>250.29</v>
      </c>
      <c r="J43" s="187" t="n">
        <v>600</v>
      </c>
      <c r="K43" s="521" t="n">
        <v>1.5</v>
      </c>
      <c r="L43" s="471" t="s">
        <v>139</v>
      </c>
    </row>
    <row r="44" customFormat="false" ht="12.75" hidden="false" customHeight="false" outlineLevel="0" collapsed="false">
      <c r="B44" s="291" t="s">
        <v>81</v>
      </c>
      <c r="C44" s="264" t="n">
        <v>1650</v>
      </c>
      <c r="D44" s="264" t="n">
        <v>595</v>
      </c>
      <c r="E44" s="266" t="n">
        <v>0</v>
      </c>
      <c r="F44" s="266"/>
      <c r="G44" s="264" t="n">
        <v>0</v>
      </c>
      <c r="H44" s="264" t="n">
        <v>595</v>
      </c>
      <c r="I44" s="264" t="n">
        <v>161</v>
      </c>
      <c r="J44" s="187" t="n">
        <v>894</v>
      </c>
      <c r="K44" s="521" t="n">
        <v>0</v>
      </c>
      <c r="L44" s="471" t="s">
        <v>139</v>
      </c>
    </row>
    <row r="45" customFormat="false" ht="12.75" hidden="false" customHeight="false" outlineLevel="0" collapsed="false">
      <c r="B45" s="291" t="s">
        <v>82</v>
      </c>
      <c r="C45" s="264" t="n">
        <v>750</v>
      </c>
      <c r="D45" s="264" t="n">
        <v>280</v>
      </c>
      <c r="E45" s="266" t="n">
        <v>0</v>
      </c>
      <c r="F45" s="266"/>
      <c r="G45" s="264" t="n">
        <v>0</v>
      </c>
      <c r="H45" s="264" t="n">
        <v>280</v>
      </c>
      <c r="I45" s="264" t="n">
        <v>50</v>
      </c>
      <c r="J45" s="187" t="n">
        <v>420</v>
      </c>
      <c r="K45" s="521" t="n">
        <v>0</v>
      </c>
      <c r="L45" s="471" t="s">
        <v>139</v>
      </c>
    </row>
    <row r="46" customFormat="false" ht="12.75" hidden="false" customHeight="false" outlineLevel="0" collapsed="false">
      <c r="B46" s="291" t="s">
        <v>83</v>
      </c>
      <c r="C46" s="264" t="n">
        <v>200</v>
      </c>
      <c r="D46" s="264" t="n">
        <v>160</v>
      </c>
      <c r="E46" s="266" t="n">
        <v>0</v>
      </c>
      <c r="F46" s="266"/>
      <c r="G46" s="264" t="n">
        <v>0</v>
      </c>
      <c r="H46" s="264" t="n">
        <v>160</v>
      </c>
      <c r="I46" s="264" t="n">
        <v>0</v>
      </c>
      <c r="J46" s="187" t="n">
        <v>40</v>
      </c>
      <c r="K46" s="521" t="n">
        <v>0</v>
      </c>
      <c r="L46" s="471" t="s">
        <v>139</v>
      </c>
    </row>
    <row r="47" customFormat="false" ht="12.75" hidden="false" customHeight="false" outlineLevel="0" collapsed="false">
      <c r="B47" s="291" t="s">
        <v>85</v>
      </c>
      <c r="C47" s="264" t="n">
        <v>820</v>
      </c>
      <c r="D47" s="264" t="n">
        <v>450</v>
      </c>
      <c r="E47" s="266" t="n">
        <v>0</v>
      </c>
      <c r="F47" s="266"/>
      <c r="G47" s="264" t="n">
        <v>0</v>
      </c>
      <c r="H47" s="264" t="n">
        <v>450</v>
      </c>
      <c r="I47" s="264" t="n">
        <v>0</v>
      </c>
      <c r="J47" s="187" t="n">
        <v>370</v>
      </c>
      <c r="K47" s="521" t="n">
        <v>0</v>
      </c>
      <c r="L47" s="471" t="s">
        <v>84</v>
      </c>
    </row>
    <row r="48" customFormat="false" ht="12.75" hidden="false" customHeight="false" outlineLevel="0" collapsed="false">
      <c r="B48" s="291" t="s">
        <v>86</v>
      </c>
      <c r="C48" s="264" t="n">
        <v>72</v>
      </c>
      <c r="D48" s="264" t="n">
        <v>54</v>
      </c>
      <c r="E48" s="266" t="n">
        <v>0</v>
      </c>
      <c r="F48" s="266"/>
      <c r="G48" s="264" t="n">
        <v>0</v>
      </c>
      <c r="H48" s="264" t="n">
        <v>54</v>
      </c>
      <c r="I48" s="264" t="n">
        <v>0</v>
      </c>
      <c r="J48" s="187" t="n">
        <v>18</v>
      </c>
      <c r="K48" s="521" t="n">
        <v>0</v>
      </c>
      <c r="L48" s="471" t="s">
        <v>84</v>
      </c>
    </row>
    <row r="49" customFormat="false" ht="12.75" hidden="false" customHeight="false" outlineLevel="0" collapsed="false">
      <c r="B49" s="291" t="s">
        <v>87</v>
      </c>
      <c r="C49" s="264" t="n">
        <v>990</v>
      </c>
      <c r="D49" s="264" t="n">
        <v>270</v>
      </c>
      <c r="E49" s="266" t="n">
        <v>0</v>
      </c>
      <c r="F49" s="266"/>
      <c r="G49" s="264" t="n">
        <v>0</v>
      </c>
      <c r="H49" s="264" t="n">
        <v>270</v>
      </c>
      <c r="I49" s="264" t="n">
        <v>0</v>
      </c>
      <c r="J49" s="187" t="n">
        <v>720</v>
      </c>
      <c r="K49" s="521" t="n">
        <v>0</v>
      </c>
      <c r="L49" s="471" t="s">
        <v>84</v>
      </c>
    </row>
    <row r="50" customFormat="false" ht="12.75" hidden="false" customHeight="false" outlineLevel="0" collapsed="false">
      <c r="B50" s="291" t="s">
        <v>89</v>
      </c>
      <c r="C50" s="264" t="n">
        <v>1400</v>
      </c>
      <c r="D50" s="264" t="n">
        <v>275</v>
      </c>
      <c r="E50" s="266" t="n">
        <v>0</v>
      </c>
      <c r="F50" s="266"/>
      <c r="G50" s="264" t="n">
        <v>0</v>
      </c>
      <c r="H50" s="264" t="n">
        <v>275</v>
      </c>
      <c r="I50" s="264" t="n">
        <v>0</v>
      </c>
      <c r="J50" s="187" t="n">
        <v>1125</v>
      </c>
      <c r="K50" s="521" t="n">
        <v>0</v>
      </c>
      <c r="L50" s="471" t="s">
        <v>84</v>
      </c>
    </row>
    <row r="51" customFormat="false" ht="12.75" hidden="false" customHeight="false" outlineLevel="0" collapsed="false">
      <c r="B51" s="291" t="s">
        <v>92</v>
      </c>
      <c r="C51" s="264" t="n">
        <v>0</v>
      </c>
      <c r="D51" s="264" t="n">
        <v>0</v>
      </c>
      <c r="E51" s="266" t="n">
        <v>0</v>
      </c>
      <c r="F51" s="266"/>
      <c r="G51" s="264" t="n">
        <v>0</v>
      </c>
      <c r="H51" s="264" t="n">
        <v>0</v>
      </c>
      <c r="I51" s="264" t="n">
        <v>0</v>
      </c>
      <c r="J51" s="187" t="n">
        <v>0</v>
      </c>
      <c r="K51" s="521" t="n">
        <v>0</v>
      </c>
      <c r="L51" s="471" t="s">
        <v>91</v>
      </c>
    </row>
    <row r="52" customFormat="false" ht="12.75" hidden="false" customHeight="false" outlineLevel="0" collapsed="false">
      <c r="B52" s="291" t="s">
        <v>94</v>
      </c>
      <c r="C52" s="264" t="n">
        <v>0</v>
      </c>
      <c r="D52" s="264" t="n">
        <v>0</v>
      </c>
      <c r="E52" s="266" t="n">
        <v>0</v>
      </c>
      <c r="F52" s="266"/>
      <c r="G52" s="264" t="n">
        <v>0</v>
      </c>
      <c r="H52" s="264" t="n">
        <v>0</v>
      </c>
      <c r="I52" s="264" t="n">
        <v>0</v>
      </c>
      <c r="J52" s="187" t="n">
        <v>0</v>
      </c>
      <c r="K52" s="521" t="n">
        <v>0</v>
      </c>
      <c r="L52" s="471" t="s">
        <v>93</v>
      </c>
    </row>
    <row r="53" customFormat="false" ht="12.75" hidden="false" customHeight="false" outlineLevel="0" collapsed="false">
      <c r="B53" s="291" t="s">
        <v>95</v>
      </c>
      <c r="C53" s="264" t="n">
        <v>500</v>
      </c>
      <c r="D53" s="264" t="n">
        <v>363</v>
      </c>
      <c r="E53" s="266" t="n">
        <v>0</v>
      </c>
      <c r="F53" s="266"/>
      <c r="G53" s="264" t="n">
        <v>0</v>
      </c>
      <c r="H53" s="264" t="n">
        <v>363</v>
      </c>
      <c r="I53" s="264" t="n">
        <v>117</v>
      </c>
      <c r="J53" s="187" t="n">
        <v>20</v>
      </c>
      <c r="K53" s="521" t="n">
        <v>0</v>
      </c>
      <c r="L53" s="471" t="s">
        <v>93</v>
      </c>
    </row>
    <row r="54" customFormat="false" ht="12.75" hidden="false" customHeight="false" outlineLevel="0" collapsed="false">
      <c r="A54" s="522"/>
      <c r="B54" s="291" t="s">
        <v>96</v>
      </c>
      <c r="C54" s="264" t="n">
        <v>350</v>
      </c>
      <c r="D54" s="264" t="n">
        <v>272</v>
      </c>
      <c r="E54" s="266" t="n">
        <v>0</v>
      </c>
      <c r="F54" s="266"/>
      <c r="G54" s="264" t="n">
        <v>0</v>
      </c>
      <c r="H54" s="264" t="n">
        <v>272</v>
      </c>
      <c r="I54" s="264" t="n">
        <v>63</v>
      </c>
      <c r="J54" s="187" t="n">
        <v>15</v>
      </c>
      <c r="K54" s="521" t="n">
        <v>0</v>
      </c>
      <c r="L54" s="471" t="s">
        <v>93</v>
      </c>
    </row>
    <row r="55" customFormat="false" ht="12.75" hidden="false" customHeight="false" outlineLevel="0" collapsed="false">
      <c r="B55" s="291" t="s">
        <v>97</v>
      </c>
      <c r="C55" s="264" t="n">
        <v>350</v>
      </c>
      <c r="D55" s="264" t="n">
        <v>254</v>
      </c>
      <c r="E55" s="266" t="n">
        <v>0</v>
      </c>
      <c r="F55" s="266"/>
      <c r="G55" s="264" t="n">
        <v>0</v>
      </c>
      <c r="H55" s="264" t="n">
        <v>254</v>
      </c>
      <c r="I55" s="264" t="n">
        <v>87</v>
      </c>
      <c r="J55" s="187" t="n">
        <v>9</v>
      </c>
      <c r="K55" s="521" t="n">
        <v>0</v>
      </c>
      <c r="L55" s="471" t="s">
        <v>93</v>
      </c>
    </row>
    <row r="56" customFormat="false" ht="12.75" hidden="false" customHeight="false" outlineLevel="0" collapsed="false">
      <c r="B56" s="291" t="s">
        <v>98</v>
      </c>
      <c r="C56" s="264" t="n">
        <v>850</v>
      </c>
      <c r="D56" s="264" t="n">
        <v>0</v>
      </c>
      <c r="E56" s="266" t="n">
        <v>0</v>
      </c>
      <c r="F56" s="266"/>
      <c r="G56" s="264" t="n">
        <v>0</v>
      </c>
      <c r="H56" s="264" t="n">
        <v>0</v>
      </c>
      <c r="I56" s="264" t="n">
        <v>0</v>
      </c>
      <c r="J56" s="187" t="n">
        <v>850</v>
      </c>
      <c r="K56" s="521" t="n">
        <v>0</v>
      </c>
      <c r="L56" s="471" t="s">
        <v>93</v>
      </c>
    </row>
    <row r="57" customFormat="false" ht="12.75" hidden="false" customHeight="false" outlineLevel="0" collapsed="false">
      <c r="B57" s="291" t="s">
        <v>99</v>
      </c>
      <c r="C57" s="264" t="n">
        <v>2200</v>
      </c>
      <c r="D57" s="264" t="n">
        <v>0</v>
      </c>
      <c r="E57" s="266" t="n">
        <v>0</v>
      </c>
      <c r="F57" s="266"/>
      <c r="G57" s="264" t="n">
        <v>0</v>
      </c>
      <c r="H57" s="264" t="n">
        <v>0</v>
      </c>
      <c r="I57" s="264" t="n">
        <v>0</v>
      </c>
      <c r="J57" s="187" t="n">
        <v>2200</v>
      </c>
      <c r="K57" s="521" t="n">
        <v>0</v>
      </c>
      <c r="L57" s="471" t="s">
        <v>93</v>
      </c>
    </row>
    <row r="58" customFormat="false" ht="12.75" hidden="false" customHeight="false" outlineLevel="0" collapsed="false">
      <c r="B58" s="291" t="s">
        <v>100</v>
      </c>
      <c r="C58" s="264" t="n">
        <v>1400</v>
      </c>
      <c r="D58" s="264" t="n">
        <v>0</v>
      </c>
      <c r="E58" s="266" t="n">
        <v>0</v>
      </c>
      <c r="F58" s="266"/>
      <c r="G58" s="264" t="n">
        <v>0</v>
      </c>
      <c r="H58" s="264" t="n">
        <v>0</v>
      </c>
      <c r="I58" s="264" t="n">
        <v>0</v>
      </c>
      <c r="J58" s="187" t="n">
        <v>1400</v>
      </c>
      <c r="K58" s="521" t="n">
        <v>0</v>
      </c>
      <c r="L58" s="471" t="s">
        <v>93</v>
      </c>
    </row>
    <row r="59" customFormat="false" ht="12.75" hidden="false" customHeight="false" outlineLevel="0" collapsed="false">
      <c r="B59" s="291" t="s">
        <v>101</v>
      </c>
      <c r="C59" s="264" t="n">
        <v>0</v>
      </c>
      <c r="D59" s="264" t="n">
        <v>0</v>
      </c>
      <c r="E59" s="266" t="n">
        <v>0</v>
      </c>
      <c r="F59" s="266"/>
      <c r="G59" s="264" t="n">
        <v>0</v>
      </c>
      <c r="H59" s="264" t="n">
        <v>0</v>
      </c>
      <c r="I59" s="264" t="n">
        <v>0</v>
      </c>
      <c r="J59" s="187" t="n">
        <v>0</v>
      </c>
      <c r="K59" s="521" t="n">
        <v>0</v>
      </c>
      <c r="L59" s="471" t="s">
        <v>63</v>
      </c>
    </row>
    <row r="60" customFormat="false" ht="12.75" hidden="false" customHeight="false" outlineLevel="0" collapsed="false">
      <c r="B60" s="291" t="s">
        <v>102</v>
      </c>
      <c r="C60" s="264" t="n">
        <v>1846</v>
      </c>
      <c r="D60" s="264" t="n">
        <v>0</v>
      </c>
      <c r="E60" s="266" t="n">
        <v>0</v>
      </c>
      <c r="F60" s="266"/>
      <c r="G60" s="264" t="n">
        <v>0</v>
      </c>
      <c r="H60" s="264" t="n">
        <v>0</v>
      </c>
      <c r="I60" s="264" t="n">
        <v>0</v>
      </c>
      <c r="J60" s="187" t="n">
        <v>1846</v>
      </c>
      <c r="K60" s="521" t="n">
        <v>0</v>
      </c>
      <c r="L60" s="471" t="s">
        <v>63</v>
      </c>
    </row>
    <row r="61" customFormat="false" ht="12.75" hidden="false" customHeight="false" outlineLevel="0" collapsed="false">
      <c r="B61" s="291" t="s">
        <v>103</v>
      </c>
      <c r="C61" s="264" t="n">
        <v>563</v>
      </c>
      <c r="D61" s="264" t="n">
        <v>0</v>
      </c>
      <c r="E61" s="266" t="n">
        <v>0</v>
      </c>
      <c r="F61" s="266"/>
      <c r="G61" s="264" t="n">
        <v>0</v>
      </c>
      <c r="H61" s="264" t="n">
        <v>0</v>
      </c>
      <c r="I61" s="264" t="n">
        <v>0</v>
      </c>
      <c r="J61" s="187" t="n">
        <v>563</v>
      </c>
      <c r="K61" s="521" t="n">
        <v>0</v>
      </c>
      <c r="L61" s="471" t="s">
        <v>63</v>
      </c>
    </row>
    <row r="62" customFormat="false" ht="12.75" hidden="false" customHeight="false" outlineLevel="0" collapsed="false">
      <c r="B62" s="291" t="s">
        <v>104</v>
      </c>
      <c r="C62" s="264" t="n">
        <v>0</v>
      </c>
      <c r="D62" s="264" t="n">
        <v>0</v>
      </c>
      <c r="E62" s="266" t="n">
        <v>0</v>
      </c>
      <c r="F62" s="266"/>
      <c r="G62" s="264" t="n">
        <v>0</v>
      </c>
      <c r="H62" s="264" t="n">
        <v>0</v>
      </c>
      <c r="I62" s="264" t="n">
        <v>0</v>
      </c>
      <c r="J62" s="187" t="n">
        <v>0</v>
      </c>
      <c r="K62" s="521" t="n">
        <v>0</v>
      </c>
      <c r="L62" s="471" t="s">
        <v>63</v>
      </c>
    </row>
    <row r="63" customFormat="false" ht="12.75" hidden="false" customHeight="false" outlineLevel="0" collapsed="false">
      <c r="B63" s="291" t="s">
        <v>105</v>
      </c>
      <c r="C63" s="264" t="n">
        <v>3640</v>
      </c>
      <c r="D63" s="264" t="n">
        <v>0</v>
      </c>
      <c r="E63" s="266" t="n">
        <v>0</v>
      </c>
      <c r="F63" s="266"/>
      <c r="G63" s="264" t="n">
        <v>0</v>
      </c>
      <c r="H63" s="264" t="n">
        <v>0</v>
      </c>
      <c r="I63" s="264" t="n">
        <v>0</v>
      </c>
      <c r="J63" s="187" t="n">
        <v>3640</v>
      </c>
      <c r="K63" s="521" t="n">
        <v>0</v>
      </c>
      <c r="L63" s="471" t="s">
        <v>63</v>
      </c>
    </row>
    <row r="64" customFormat="false" ht="12.75" hidden="false" customHeight="false" outlineLevel="0" collapsed="false">
      <c r="A64" s="522"/>
      <c r="B64" s="291" t="n">
        <v>0</v>
      </c>
      <c r="C64" s="264" t="n">
        <v>0</v>
      </c>
      <c r="D64" s="264" t="n">
        <v>0</v>
      </c>
      <c r="E64" s="266" t="n">
        <v>0</v>
      </c>
      <c r="F64" s="266"/>
      <c r="G64" s="264"/>
      <c r="H64" s="264"/>
      <c r="I64" s="264"/>
      <c r="J64" s="187"/>
      <c r="K64" s="521"/>
      <c r="L64" s="471"/>
    </row>
    <row r="65" customFormat="false" ht="13.5" hidden="false" customHeight="false" outlineLevel="0" collapsed="false">
      <c r="B65" s="300" t="s">
        <v>122</v>
      </c>
      <c r="C65" s="301" t="n">
        <v>30117.29</v>
      </c>
      <c r="D65" s="302" t="n">
        <v>4055</v>
      </c>
      <c r="E65" s="302" t="n">
        <v>520</v>
      </c>
      <c r="F65" s="302" t="n">
        <v>0</v>
      </c>
      <c r="G65" s="302" t="n">
        <v>520</v>
      </c>
      <c r="H65" s="302" t="n">
        <v>3535</v>
      </c>
      <c r="I65" s="302" t="n">
        <v>753.29</v>
      </c>
      <c r="J65" s="302" t="n">
        <v>25309</v>
      </c>
      <c r="K65" s="523" t="n">
        <v>2.5</v>
      </c>
      <c r="L65" s="524"/>
    </row>
    <row r="66" customFormat="false" ht="20.1" hidden="false" customHeight="true" outlineLevel="0" collapsed="false">
      <c r="A66" s="224"/>
      <c r="B66" s="250" t="s">
        <v>140</v>
      </c>
      <c r="C66" s="313"/>
      <c r="D66" s="313"/>
      <c r="E66" s="237"/>
      <c r="F66" s="237"/>
      <c r="G66" s="313"/>
      <c r="H66" s="313"/>
      <c r="I66" s="313"/>
      <c r="J66" s="252"/>
      <c r="K66" s="525"/>
      <c r="L66" s="315"/>
    </row>
    <row r="67" customFormat="false" ht="12.75" hidden="false" customHeight="false" outlineLevel="0" collapsed="false">
      <c r="B67" s="526" t="s">
        <v>141</v>
      </c>
      <c r="C67" s="264" t="n">
        <v>60366.48</v>
      </c>
      <c r="D67" s="132" t="n">
        <v>10600.64</v>
      </c>
      <c r="E67" s="132" t="n">
        <v>3569</v>
      </c>
      <c r="F67" s="132"/>
      <c r="G67" s="187" t="n">
        <v>3569</v>
      </c>
      <c r="H67" s="187" t="n">
        <v>7031.64</v>
      </c>
      <c r="I67" s="317" t="n">
        <v>2382.94</v>
      </c>
      <c r="J67" s="187" t="n">
        <v>47383</v>
      </c>
      <c r="K67" s="527" t="n">
        <v>12.67</v>
      </c>
      <c r="L67" s="318"/>
    </row>
    <row r="68" customFormat="false" ht="20.1" hidden="false" customHeight="true" outlineLevel="0" collapsed="false">
      <c r="B68" s="528" t="s">
        <v>142</v>
      </c>
      <c r="C68" s="320"/>
      <c r="D68" s="320"/>
      <c r="E68" s="529"/>
      <c r="F68" s="529"/>
      <c r="G68" s="530"/>
      <c r="H68" s="321"/>
      <c r="I68" s="322"/>
      <c r="J68" s="321"/>
      <c r="K68" s="531"/>
      <c r="L68" s="532"/>
    </row>
    <row r="69" customFormat="false" ht="12.75" hidden="false" customHeight="false" outlineLevel="0" collapsed="false">
      <c r="B69" s="327"/>
      <c r="C69" s="313" t="n">
        <v>0</v>
      </c>
      <c r="D69" s="313" t="n">
        <v>0</v>
      </c>
      <c r="E69" s="237" t="n">
        <v>0</v>
      </c>
      <c r="F69" s="237"/>
      <c r="G69" s="99"/>
      <c r="H69" s="99"/>
      <c r="I69" s="99"/>
      <c r="J69" s="99"/>
      <c r="K69" s="484"/>
      <c r="L69" s="480"/>
    </row>
    <row r="70" customFormat="false" ht="12.75" hidden="false" customHeight="false" outlineLevel="0" collapsed="false">
      <c r="B70" s="329" t="s">
        <v>143</v>
      </c>
      <c r="C70" s="330" t="n">
        <v>20000.06</v>
      </c>
      <c r="D70" s="330" t="n">
        <v>9659</v>
      </c>
      <c r="E70" s="331" t="n">
        <v>4500</v>
      </c>
      <c r="F70" s="331"/>
      <c r="G70" s="330" t="n">
        <v>4500</v>
      </c>
      <c r="H70" s="330" t="n">
        <v>5159</v>
      </c>
      <c r="I70" s="533" t="n">
        <v>1607.06</v>
      </c>
      <c r="J70" s="333" t="n">
        <v>8734</v>
      </c>
      <c r="K70" s="485"/>
      <c r="L70" s="486"/>
    </row>
    <row r="71" customFormat="false" ht="12.75" hidden="false" customHeight="false" outlineLevel="0" collapsed="false">
      <c r="B71" s="336" t="s">
        <v>144</v>
      </c>
      <c r="C71" s="264" t="n">
        <v>8000</v>
      </c>
      <c r="D71" s="264" t="n">
        <v>8000</v>
      </c>
      <c r="E71" s="296" t="n">
        <v>0</v>
      </c>
      <c r="F71" s="266"/>
      <c r="G71" s="132"/>
      <c r="H71" s="132" t="n">
        <v>8000</v>
      </c>
      <c r="I71" s="534" t="n">
        <v>0</v>
      </c>
      <c r="J71" s="132"/>
      <c r="K71" s="473"/>
      <c r="L71" s="487"/>
    </row>
    <row r="72" customFormat="false" ht="12.75" hidden="false" customHeight="false" outlineLevel="0" collapsed="false">
      <c r="B72" s="535" t="s">
        <v>212</v>
      </c>
      <c r="C72" s="264" t="n">
        <v>34359</v>
      </c>
      <c r="D72" s="264" t="n">
        <v>20383</v>
      </c>
      <c r="E72" s="296" t="n">
        <v>13744</v>
      </c>
      <c r="F72" s="536"/>
      <c r="G72" s="537" t="n">
        <v>13744</v>
      </c>
      <c r="H72" s="537" t="n">
        <v>6639</v>
      </c>
      <c r="I72" s="534" t="n">
        <v>7068</v>
      </c>
      <c r="J72" s="538" t="n">
        <v>6908</v>
      </c>
      <c r="K72" s="539"/>
      <c r="L72" s="481"/>
    </row>
    <row r="73" customFormat="false" ht="12.75" hidden="false" customHeight="false" outlineLevel="0" collapsed="false">
      <c r="B73" s="338" t="s">
        <v>145</v>
      </c>
      <c r="C73" s="339" t="n">
        <v>0</v>
      </c>
      <c r="D73" s="264" t="n">
        <v>0</v>
      </c>
      <c r="E73" s="296" t="n">
        <v>0</v>
      </c>
      <c r="F73" s="266"/>
      <c r="G73" s="132"/>
      <c r="H73" s="132"/>
      <c r="I73" s="534" t="n">
        <v>0</v>
      </c>
      <c r="J73" s="187" t="n">
        <v>0</v>
      </c>
      <c r="K73" s="473"/>
      <c r="L73" s="487" t="s">
        <v>198</v>
      </c>
    </row>
    <row r="74" customFormat="false" ht="12.75" hidden="false" customHeight="false" outlineLevel="0" collapsed="false">
      <c r="B74" s="338" t="s">
        <v>146</v>
      </c>
      <c r="C74" s="339" t="n">
        <v>0</v>
      </c>
      <c r="D74" s="264" t="n">
        <v>0</v>
      </c>
      <c r="E74" s="296" t="n">
        <v>0</v>
      </c>
      <c r="F74" s="266"/>
      <c r="G74" s="132" t="n">
        <v>0</v>
      </c>
      <c r="H74" s="132" t="n">
        <v>0</v>
      </c>
      <c r="I74" s="534" t="n">
        <v>0</v>
      </c>
      <c r="J74" s="187" t="n">
        <v>0</v>
      </c>
      <c r="K74" s="474" t="n">
        <v>3.2</v>
      </c>
      <c r="L74" s="487" t="s">
        <v>199</v>
      </c>
    </row>
    <row r="75" customFormat="false" ht="12.75" hidden="false" customHeight="false" outlineLevel="0" collapsed="false">
      <c r="B75" s="338" t="s">
        <v>147</v>
      </c>
      <c r="C75" s="264" t="n">
        <v>0</v>
      </c>
      <c r="D75" s="264" t="n">
        <v>0</v>
      </c>
      <c r="E75" s="296" t="n">
        <v>0</v>
      </c>
      <c r="F75" s="266"/>
      <c r="G75" s="132"/>
      <c r="H75" s="132"/>
      <c r="I75" s="534" t="n">
        <v>0</v>
      </c>
      <c r="J75" s="264" t="n">
        <v>0</v>
      </c>
      <c r="K75" s="473"/>
      <c r="L75" s="487" t="s">
        <v>200</v>
      </c>
    </row>
    <row r="76" customFormat="false" ht="12.75" hidden="false" customHeight="false" outlineLevel="0" collapsed="false">
      <c r="B76" s="338" t="s">
        <v>148</v>
      </c>
      <c r="C76" s="264" t="n">
        <v>5000</v>
      </c>
      <c r="D76" s="264" t="n">
        <v>0</v>
      </c>
      <c r="E76" s="296" t="n">
        <v>0</v>
      </c>
      <c r="F76" s="266"/>
      <c r="G76" s="132"/>
      <c r="H76" s="132"/>
      <c r="I76" s="534" t="n">
        <v>0</v>
      </c>
      <c r="J76" s="264" t="n">
        <v>5000</v>
      </c>
      <c r="K76" s="473"/>
      <c r="L76" s="481"/>
    </row>
    <row r="77" customFormat="false" ht="12.75" hidden="false" customHeight="false" outlineLevel="0" collapsed="false">
      <c r="B77" s="338" t="s">
        <v>149</v>
      </c>
      <c r="C77" s="264" t="n">
        <v>100</v>
      </c>
      <c r="D77" s="264" t="n">
        <v>0</v>
      </c>
      <c r="E77" s="296" t="n">
        <v>0</v>
      </c>
      <c r="F77" s="266"/>
      <c r="G77" s="132"/>
      <c r="H77" s="132"/>
      <c r="I77" s="534" t="n">
        <v>0</v>
      </c>
      <c r="J77" s="132" t="n">
        <v>100</v>
      </c>
      <c r="K77" s="473"/>
      <c r="L77" s="487"/>
    </row>
    <row r="78" customFormat="false" ht="12.75" hidden="false" customHeight="false" outlineLevel="0" collapsed="false">
      <c r="B78" s="340" t="s">
        <v>150</v>
      </c>
      <c r="C78" s="264" t="n">
        <v>8987.35</v>
      </c>
      <c r="D78" s="264" t="n">
        <v>6222</v>
      </c>
      <c r="E78" s="296" t="n">
        <v>3637</v>
      </c>
      <c r="F78" s="266"/>
      <c r="G78" s="132" t="n">
        <v>3637</v>
      </c>
      <c r="H78" s="132" t="n">
        <v>2585</v>
      </c>
      <c r="I78" s="317" t="n">
        <v>1465.85</v>
      </c>
      <c r="J78" s="187" t="n">
        <v>1300</v>
      </c>
      <c r="K78" s="474"/>
      <c r="L78" s="481"/>
    </row>
    <row r="79" customFormat="false" ht="12.75" hidden="false" customHeight="false" outlineLevel="0" collapsed="false">
      <c r="B79" s="338" t="s">
        <v>142</v>
      </c>
      <c r="C79" s="264" t="n">
        <v>10000</v>
      </c>
      <c r="D79" s="264" t="n">
        <v>6000</v>
      </c>
      <c r="E79" s="296" t="n">
        <v>6000</v>
      </c>
      <c r="F79" s="266"/>
      <c r="G79" s="132" t="n">
        <v>6000</v>
      </c>
      <c r="H79" s="132"/>
      <c r="I79" s="317" t="n">
        <v>2100</v>
      </c>
      <c r="J79" s="187" t="n">
        <v>1900</v>
      </c>
      <c r="K79" s="474" t="n">
        <v>37.55</v>
      </c>
      <c r="L79" s="487"/>
    </row>
    <row r="80" customFormat="false" ht="12.75" hidden="false" customHeight="false" outlineLevel="0" collapsed="false">
      <c r="B80" s="540" t="s">
        <v>213</v>
      </c>
      <c r="C80" s="264" t="n">
        <v>4978.4986</v>
      </c>
      <c r="D80" s="264" t="n">
        <v>762.498</v>
      </c>
      <c r="E80" s="183" t="n">
        <v>0</v>
      </c>
      <c r="F80" s="187"/>
      <c r="G80" s="132" t="n">
        <v>0</v>
      </c>
      <c r="H80" s="132" t="n">
        <v>762.498</v>
      </c>
      <c r="I80" s="317" t="n">
        <v>76.004</v>
      </c>
      <c r="J80" s="187" t="n">
        <v>4139.9966</v>
      </c>
      <c r="K80" s="474"/>
      <c r="L80" s="487"/>
    </row>
    <row r="81" customFormat="false" ht="13.5" hidden="false" customHeight="false" outlineLevel="0" collapsed="false">
      <c r="A81" s="224"/>
      <c r="B81" s="342" t="s">
        <v>214</v>
      </c>
      <c r="C81" s="343" t="n">
        <v>91425.4086</v>
      </c>
      <c r="D81" s="343" t="n">
        <v>51026.498</v>
      </c>
      <c r="E81" s="343" t="n">
        <v>27881</v>
      </c>
      <c r="F81" s="343" t="n">
        <v>0</v>
      </c>
      <c r="G81" s="343" t="n">
        <v>27881</v>
      </c>
      <c r="H81" s="343" t="n">
        <v>23145.498</v>
      </c>
      <c r="I81" s="343" t="n">
        <v>12316.914</v>
      </c>
      <c r="J81" s="343" t="n">
        <v>28081.9966</v>
      </c>
      <c r="K81" s="488" t="n">
        <v>40.75</v>
      </c>
      <c r="L81" s="489"/>
    </row>
    <row r="82" customFormat="false" ht="8.25" hidden="false" customHeight="true" outlineLevel="0" collapsed="false">
      <c r="A82" s="224"/>
      <c r="B82" s="541"/>
      <c r="C82" s="307"/>
      <c r="D82" s="307"/>
      <c r="E82" s="307"/>
      <c r="F82" s="307"/>
      <c r="G82" s="307"/>
      <c r="H82" s="307"/>
      <c r="I82" s="307"/>
      <c r="J82" s="307"/>
      <c r="K82" s="468"/>
      <c r="L82" s="542"/>
    </row>
    <row r="83" customFormat="false" ht="15.75" hidden="false" customHeight="false" outlineLevel="0" collapsed="false">
      <c r="A83" s="224"/>
      <c r="B83" s="543" t="s">
        <v>215</v>
      </c>
      <c r="C83" s="544" t="n">
        <v>181909.1786</v>
      </c>
      <c r="D83" s="544" t="n">
        <v>65682.138</v>
      </c>
      <c r="E83" s="544" t="n">
        <v>31970</v>
      </c>
      <c r="F83" s="544" t="n">
        <v>0</v>
      </c>
      <c r="G83" s="544" t="n">
        <v>31970</v>
      </c>
      <c r="H83" s="544" t="n">
        <v>33712.138</v>
      </c>
      <c r="I83" s="544" t="n">
        <v>15453.144</v>
      </c>
      <c r="J83" s="544" t="n">
        <v>100773.9966</v>
      </c>
      <c r="K83" s="545" t="n">
        <v>55.92</v>
      </c>
      <c r="L83" s="546"/>
    </row>
    <row r="84" customFormat="false" ht="21" hidden="false" customHeight="true" outlineLevel="0" collapsed="false">
      <c r="A84" s="224"/>
      <c r="B84" s="547" t="s">
        <v>152</v>
      </c>
      <c r="C84" s="548" t="n">
        <v>672200.47</v>
      </c>
      <c r="D84" s="548" t="n">
        <v>231432.64</v>
      </c>
      <c r="E84" s="548" t="n">
        <v>159906</v>
      </c>
      <c r="F84" s="548" t="n">
        <v>480</v>
      </c>
      <c r="G84" s="548" t="n">
        <v>159426</v>
      </c>
      <c r="H84" s="548" t="n">
        <v>72006.64</v>
      </c>
      <c r="I84" s="548" t="n">
        <v>70491.07</v>
      </c>
      <c r="J84" s="549" t="n">
        <v>370276.46</v>
      </c>
      <c r="K84" s="550" t="n">
        <v>559</v>
      </c>
      <c r="L84" s="551"/>
    </row>
    <row r="85" customFormat="false" ht="17.25" hidden="false" customHeight="true" outlineLevel="0" collapsed="false">
      <c r="B85" s="351" t="s">
        <v>153</v>
      </c>
      <c r="C85" s="352" t="n">
        <v>672200</v>
      </c>
      <c r="D85" s="352" t="n">
        <v>231433</v>
      </c>
      <c r="E85" s="352"/>
      <c r="F85" s="352"/>
      <c r="G85" s="352" t="n">
        <v>159426</v>
      </c>
      <c r="H85" s="353" t="n">
        <v>72007</v>
      </c>
      <c r="I85" s="352" t="n">
        <v>70491</v>
      </c>
      <c r="J85" s="352" t="n">
        <v>370276</v>
      </c>
      <c r="K85" s="492" t="n">
        <v>559</v>
      </c>
      <c r="L85" s="493"/>
    </row>
    <row r="86" customFormat="false" ht="28.5" hidden="false" customHeight="true" outlineLevel="0" collapsed="false">
      <c r="A86" s="356"/>
      <c r="B86" s="357" t="s">
        <v>154</v>
      </c>
      <c r="C86" s="359" t="n">
        <v>-0.46999999997206</v>
      </c>
      <c r="D86" s="359" t="n">
        <v>0.35999999998603</v>
      </c>
      <c r="E86" s="359"/>
      <c r="F86" s="359"/>
      <c r="G86" s="359" t="n">
        <v>0</v>
      </c>
      <c r="H86" s="360" t="n">
        <v>0.360000000000582</v>
      </c>
      <c r="I86" s="359" t="n">
        <v>-0.0700000000069849</v>
      </c>
      <c r="J86" s="360" t="n">
        <v>-0.460000000020955</v>
      </c>
      <c r="K86" s="494" t="n">
        <v>0</v>
      </c>
      <c r="L86" s="491"/>
    </row>
    <row r="88" customFormat="false" ht="14.25" hidden="false" customHeight="false" outlineLevel="0" collapsed="false">
      <c r="B88" s="552"/>
    </row>
  </sheetData>
  <mergeCells count="7">
    <mergeCell ref="B3:L3"/>
    <mergeCell ref="D6:D8"/>
    <mergeCell ref="E6:E8"/>
    <mergeCell ref="G6:H6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9.7"/>
  </cols>
  <sheetData>
    <row r="1" customFormat="false" ht="18" hidden="false" customHeight="false" outlineLevel="0" collapsed="false">
      <c r="N1" s="200" t="s">
        <v>216</v>
      </c>
    </row>
    <row r="2" customFormat="false" ht="15.75" hidden="false" customHeight="false" outlineLevel="0" collapsed="false">
      <c r="N2" s="553"/>
    </row>
    <row r="3" customFormat="false" ht="34.5" hidden="false" customHeight="true" outlineLevel="0" collapsed="false">
      <c r="A3" s="554" t="s">
        <v>217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5" customFormat="false" ht="13.5" hidden="false" customHeight="false" outlineLevel="0" collapsed="false">
      <c r="N5" s="0" t="s">
        <v>55</v>
      </c>
    </row>
    <row r="6" customFormat="false" ht="68.25" hidden="false" customHeight="true" outlineLevel="0" collapsed="false">
      <c r="A6" s="555" t="s">
        <v>218</v>
      </c>
      <c r="B6" s="555"/>
      <c r="C6" s="555"/>
      <c r="D6" s="556" t="s">
        <v>8</v>
      </c>
      <c r="E6" s="557" t="s">
        <v>43</v>
      </c>
      <c r="F6" s="558" t="s">
        <v>44</v>
      </c>
      <c r="G6" s="558" t="s">
        <v>45</v>
      </c>
      <c r="H6" s="558" t="s">
        <v>219</v>
      </c>
      <c r="I6" s="558" t="s">
        <v>220</v>
      </c>
      <c r="J6" s="559" t="s">
        <v>48</v>
      </c>
      <c r="K6" s="559" t="s">
        <v>49</v>
      </c>
      <c r="L6" s="560" t="s">
        <v>50</v>
      </c>
      <c r="M6" s="560" t="s">
        <v>51</v>
      </c>
      <c r="N6" s="561" t="s">
        <v>221</v>
      </c>
    </row>
    <row r="7" customFormat="false" ht="12.75" hidden="false" customHeight="false" outlineLevel="0" collapsed="false">
      <c r="A7" s="562" t="s">
        <v>222</v>
      </c>
      <c r="B7" s="206"/>
      <c r="C7" s="206"/>
      <c r="D7" s="563" t="s">
        <v>223</v>
      </c>
      <c r="E7" s="564" t="n">
        <v>27411.09</v>
      </c>
      <c r="F7" s="565" t="n">
        <v>48881</v>
      </c>
      <c r="G7" s="565" t="n">
        <v>31443</v>
      </c>
      <c r="H7" s="565" t="n">
        <v>11136</v>
      </c>
      <c r="I7" s="565" t="n">
        <v>119137</v>
      </c>
      <c r="J7" s="565" t="n">
        <v>6971</v>
      </c>
      <c r="K7" s="565" t="n">
        <v>42423.5</v>
      </c>
      <c r="L7" s="564" t="n">
        <v>204401</v>
      </c>
      <c r="M7" s="564" t="n">
        <v>5177.2</v>
      </c>
      <c r="N7" s="566" t="n">
        <v>496979.79</v>
      </c>
    </row>
    <row r="8" customFormat="false" ht="12.75" hidden="false" customHeight="false" outlineLevel="0" collapsed="false">
      <c r="A8" s="567" t="s">
        <v>224</v>
      </c>
      <c r="B8" s="568"/>
      <c r="C8" s="568"/>
      <c r="D8" s="563"/>
      <c r="E8" s="292" t="n">
        <v>5620</v>
      </c>
      <c r="F8" s="292" t="n">
        <v>1120</v>
      </c>
      <c r="G8" s="292" t="n">
        <v>3560</v>
      </c>
      <c r="H8" s="292" t="n">
        <v>2575</v>
      </c>
      <c r="I8" s="292" t="n">
        <v>19232</v>
      </c>
      <c r="J8" s="292" t="n">
        <v>325</v>
      </c>
      <c r="K8" s="292" t="n">
        <v>15011.5</v>
      </c>
      <c r="L8" s="292" t="n">
        <v>121</v>
      </c>
      <c r="M8" s="292" t="n">
        <v>910</v>
      </c>
      <c r="N8" s="569" t="n">
        <v>48474.5</v>
      </c>
    </row>
    <row r="9" customFormat="false" ht="12.75" hidden="false" customHeight="false" outlineLevel="0" collapsed="false">
      <c r="A9" s="567" t="s">
        <v>225</v>
      </c>
      <c r="B9" s="568"/>
      <c r="C9" s="568"/>
      <c r="D9" s="563"/>
      <c r="E9" s="570" t="n">
        <v>21791.09</v>
      </c>
      <c r="F9" s="570" t="n">
        <v>47761</v>
      </c>
      <c r="G9" s="570" t="n">
        <v>27883</v>
      </c>
      <c r="H9" s="570" t="n">
        <v>8561</v>
      </c>
      <c r="I9" s="570" t="n">
        <v>99905</v>
      </c>
      <c r="J9" s="570" t="n">
        <v>6646</v>
      </c>
      <c r="K9" s="570" t="n">
        <v>27412</v>
      </c>
      <c r="L9" s="570" t="n">
        <v>204280</v>
      </c>
      <c r="M9" s="570" t="n">
        <v>4267.2</v>
      </c>
      <c r="N9" s="571" t="n">
        <v>448506.29</v>
      </c>
    </row>
    <row r="10" customFormat="false" ht="12.75" hidden="false" customHeight="false" outlineLevel="0" collapsed="false">
      <c r="A10" s="572" t="s">
        <v>4</v>
      </c>
      <c r="B10" s="573" t="s">
        <v>226</v>
      </c>
      <c r="C10" s="574"/>
      <c r="D10" s="563"/>
      <c r="E10" s="575" t="n">
        <v>10759</v>
      </c>
      <c r="F10" s="575" t="n">
        <v>28741</v>
      </c>
      <c r="G10" s="575" t="n">
        <v>13887</v>
      </c>
      <c r="H10" s="575" t="n">
        <v>5191</v>
      </c>
      <c r="I10" s="575" t="n">
        <v>36776</v>
      </c>
      <c r="J10" s="575" t="n">
        <v>0</v>
      </c>
      <c r="K10" s="575" t="n">
        <v>16023.5</v>
      </c>
      <c r="L10" s="575" t="n">
        <v>41678</v>
      </c>
      <c r="M10" s="575" t="n">
        <v>2286</v>
      </c>
      <c r="N10" s="576" t="n">
        <v>155341.5</v>
      </c>
    </row>
    <row r="11" customFormat="false" ht="12.75" hidden="false" customHeight="false" outlineLevel="0" collapsed="false">
      <c r="A11" s="572"/>
      <c r="B11" s="577" t="s">
        <v>4</v>
      </c>
      <c r="C11" s="578" t="s">
        <v>19</v>
      </c>
      <c r="D11" s="563"/>
      <c r="E11" s="579" t="n">
        <v>10003</v>
      </c>
      <c r="F11" s="317" t="n">
        <v>25788</v>
      </c>
      <c r="G11" s="317" t="n">
        <v>12115</v>
      </c>
      <c r="H11" s="317" t="n">
        <v>3471</v>
      </c>
      <c r="I11" s="317" t="n">
        <v>35446</v>
      </c>
      <c r="J11" s="317" t="n">
        <v>0</v>
      </c>
      <c r="K11" s="317" t="n">
        <v>11061</v>
      </c>
      <c r="L11" s="317" t="n">
        <v>23102</v>
      </c>
      <c r="M11" s="317" t="n">
        <v>1396</v>
      </c>
      <c r="N11" s="576" t="n">
        <v>122382</v>
      </c>
    </row>
    <row r="12" customFormat="false" ht="12.75" hidden="false" customHeight="false" outlineLevel="0" collapsed="false">
      <c r="A12" s="572"/>
      <c r="B12" s="577"/>
      <c r="C12" s="580" t="s">
        <v>20</v>
      </c>
      <c r="D12" s="563"/>
      <c r="E12" s="581" t="n">
        <v>756</v>
      </c>
      <c r="F12" s="317" t="n">
        <v>2953</v>
      </c>
      <c r="G12" s="317" t="n">
        <v>1772</v>
      </c>
      <c r="H12" s="317" t="n">
        <v>1720</v>
      </c>
      <c r="I12" s="317" t="n">
        <v>1330</v>
      </c>
      <c r="J12" s="317" t="n">
        <v>0</v>
      </c>
      <c r="K12" s="317" t="n">
        <v>4962.5</v>
      </c>
      <c r="L12" s="317" t="n">
        <v>18576</v>
      </c>
      <c r="M12" s="317" t="n">
        <v>890</v>
      </c>
      <c r="N12" s="576" t="n">
        <v>32959.5</v>
      </c>
    </row>
    <row r="13" customFormat="false" ht="12.75" hidden="false" customHeight="false" outlineLevel="0" collapsed="false">
      <c r="A13" s="572"/>
      <c r="B13" s="573" t="s">
        <v>227</v>
      </c>
      <c r="C13" s="582"/>
      <c r="D13" s="563"/>
      <c r="E13" s="579" t="n">
        <v>3658.06</v>
      </c>
      <c r="F13" s="583" t="n">
        <v>9771.94</v>
      </c>
      <c r="G13" s="583" t="n">
        <v>4523.08</v>
      </c>
      <c r="H13" s="583" t="n">
        <v>990.94</v>
      </c>
      <c r="I13" s="583" t="n">
        <v>12503.54</v>
      </c>
      <c r="J13" s="583" t="n">
        <v>0</v>
      </c>
      <c r="K13" s="583" t="n">
        <v>4957.99</v>
      </c>
      <c r="L13" s="583" t="n">
        <v>14260.52</v>
      </c>
      <c r="M13" s="583" t="n">
        <v>777.24</v>
      </c>
      <c r="N13" s="576" t="n">
        <v>51443.31</v>
      </c>
    </row>
    <row r="14" customFormat="false" ht="12.75" hidden="false" customHeight="false" outlineLevel="0" collapsed="false">
      <c r="A14" s="572"/>
      <c r="B14" s="573" t="s">
        <v>11</v>
      </c>
      <c r="C14" s="568"/>
      <c r="D14" s="563"/>
      <c r="E14" s="579" t="n">
        <v>100.03</v>
      </c>
      <c r="F14" s="583" t="n">
        <v>257.88</v>
      </c>
      <c r="G14" s="583" t="n">
        <v>121.15</v>
      </c>
      <c r="H14" s="583" t="n">
        <v>34.71</v>
      </c>
      <c r="I14" s="583" t="n">
        <v>354.46</v>
      </c>
      <c r="J14" s="583" t="n">
        <v>0</v>
      </c>
      <c r="K14" s="583" t="n">
        <v>110.61</v>
      </c>
      <c r="L14" s="583" t="n">
        <v>231.02</v>
      </c>
      <c r="M14" s="583" t="n">
        <v>13.96</v>
      </c>
      <c r="N14" s="576" t="n">
        <v>1223.82</v>
      </c>
    </row>
    <row r="15" customFormat="false" ht="12.75" hidden="false" customHeight="false" outlineLevel="0" collapsed="false">
      <c r="A15" s="572"/>
      <c r="B15" s="573" t="s">
        <v>12</v>
      </c>
      <c r="C15" s="568"/>
      <c r="D15" s="563"/>
      <c r="E15" s="584" t="n">
        <v>7274.00000000001</v>
      </c>
      <c r="F15" s="585" t="n">
        <v>8990.18</v>
      </c>
      <c r="G15" s="585" t="n">
        <v>9351.77</v>
      </c>
      <c r="H15" s="585" t="n">
        <v>2344.05</v>
      </c>
      <c r="I15" s="585" t="n">
        <v>50271</v>
      </c>
      <c r="J15" s="585" t="n">
        <v>6646</v>
      </c>
      <c r="K15" s="585" t="n">
        <v>6319.9</v>
      </c>
      <c r="L15" s="585" t="n">
        <v>148109.96</v>
      </c>
      <c r="M15" s="585" t="n">
        <v>1190</v>
      </c>
      <c r="N15" s="576" t="n">
        <v>240496.36</v>
      </c>
    </row>
    <row r="16" customFormat="false" ht="13.5" hidden="false" customHeight="false" outlineLevel="0" collapsed="false">
      <c r="A16" s="255" t="s">
        <v>7</v>
      </c>
      <c r="B16" s="586"/>
      <c r="C16" s="587"/>
      <c r="D16" s="563"/>
      <c r="E16" s="588" t="n">
        <v>35.9</v>
      </c>
      <c r="F16" s="589" t="n">
        <v>88</v>
      </c>
      <c r="G16" s="589" t="n">
        <v>42.74</v>
      </c>
      <c r="H16" s="590" t="n">
        <v>27.18</v>
      </c>
      <c r="I16" s="589" t="n">
        <v>145.39</v>
      </c>
      <c r="J16" s="589" t="n">
        <v>0</v>
      </c>
      <c r="K16" s="589" t="n">
        <v>73.95</v>
      </c>
      <c r="L16" s="589" t="n">
        <v>70</v>
      </c>
      <c r="M16" s="589" t="n">
        <v>4.92</v>
      </c>
      <c r="N16" s="591" t="n">
        <v>488.08</v>
      </c>
    </row>
    <row r="17" customFormat="false" ht="13.5" hidden="false" customHeight="false" outlineLevel="0" collapsed="false">
      <c r="A17" s="592" t="s">
        <v>228</v>
      </c>
      <c r="B17" s="593"/>
      <c r="C17" s="594"/>
      <c r="D17" s="563"/>
      <c r="E17" s="246" t="n">
        <v>2000</v>
      </c>
      <c r="F17" s="595" t="n">
        <v>100</v>
      </c>
      <c r="G17" s="595" t="n">
        <v>2500</v>
      </c>
      <c r="H17" s="595" t="n">
        <v>540</v>
      </c>
      <c r="I17" s="595" t="n">
        <v>0</v>
      </c>
      <c r="J17" s="595" t="n">
        <v>0</v>
      </c>
      <c r="K17" s="595" t="n">
        <v>2700</v>
      </c>
      <c r="L17" s="595" t="n">
        <v>0</v>
      </c>
      <c r="M17" s="595" t="n">
        <v>150</v>
      </c>
      <c r="N17" s="596" t="n">
        <v>7990</v>
      </c>
    </row>
    <row r="18" customFormat="false" ht="13.5" hidden="false" customHeight="false" outlineLevel="0" collapsed="false">
      <c r="A18" s="597" t="s">
        <v>229</v>
      </c>
      <c r="B18" s="598"/>
      <c r="C18" s="598"/>
      <c r="D18" s="563"/>
      <c r="E18" s="599" t="n">
        <v>0</v>
      </c>
      <c r="F18" s="600" t="n">
        <v>0</v>
      </c>
      <c r="G18" s="600" t="n">
        <v>480</v>
      </c>
      <c r="H18" s="600" t="n">
        <v>0</v>
      </c>
      <c r="I18" s="600" t="n">
        <v>0</v>
      </c>
      <c r="J18" s="600" t="n">
        <v>0</v>
      </c>
      <c r="K18" s="600" t="n">
        <v>0</v>
      </c>
      <c r="L18" s="600" t="n">
        <v>0</v>
      </c>
      <c r="M18" s="600" t="n">
        <v>0</v>
      </c>
      <c r="N18" s="601" t="n">
        <v>480</v>
      </c>
    </row>
    <row r="19" customFormat="false" ht="12.75" hidden="true" customHeight="false" outlineLevel="0" collapsed="false">
      <c r="A19" s="602" t="s">
        <v>230</v>
      </c>
      <c r="B19" s="603"/>
      <c r="C19" s="603"/>
      <c r="D19" s="604" t="s">
        <v>140</v>
      </c>
      <c r="E19" s="292"/>
      <c r="F19" s="292"/>
      <c r="G19" s="292"/>
      <c r="H19" s="292"/>
      <c r="I19" s="292" t="n">
        <v>0</v>
      </c>
      <c r="J19" s="292"/>
      <c r="K19" s="292" t="n">
        <v>0</v>
      </c>
      <c r="L19" s="292"/>
      <c r="M19" s="292"/>
      <c r="N19" s="605" t="n">
        <v>0</v>
      </c>
    </row>
    <row r="20" customFormat="false" ht="12.75" hidden="true" customHeight="false" outlineLevel="0" collapsed="false">
      <c r="A20" s="567" t="s">
        <v>5</v>
      </c>
      <c r="B20" s="568"/>
      <c r="C20" s="568"/>
      <c r="D20" s="604"/>
      <c r="E20" s="585"/>
      <c r="F20" s="292"/>
      <c r="G20" s="292"/>
      <c r="H20" s="585"/>
      <c r="I20" s="585"/>
      <c r="J20" s="292"/>
      <c r="K20" s="585"/>
      <c r="L20" s="585"/>
      <c r="M20" s="292"/>
      <c r="N20" s="569" t="n">
        <v>0</v>
      </c>
    </row>
    <row r="21" customFormat="false" ht="14.25" hidden="true" customHeight="true" outlineLevel="0" collapsed="false">
      <c r="A21" s="606" t="s">
        <v>231</v>
      </c>
      <c r="B21" s="606"/>
      <c r="C21" s="606"/>
      <c r="D21" s="604"/>
      <c r="E21" s="292"/>
      <c r="F21" s="292"/>
      <c r="G21" s="292"/>
      <c r="H21" s="585"/>
      <c r="I21" s="585"/>
      <c r="J21" s="292"/>
      <c r="K21" s="585"/>
      <c r="L21" s="585"/>
      <c r="M21" s="292"/>
      <c r="N21" s="569" t="n">
        <v>0</v>
      </c>
    </row>
    <row r="22" customFormat="false" ht="12.75" hidden="true" customHeight="false" outlineLevel="0" collapsed="false">
      <c r="A22" s="567" t="s">
        <v>225</v>
      </c>
      <c r="B22" s="568"/>
      <c r="C22" s="568"/>
      <c r="D22" s="604"/>
      <c r="E22" s="292"/>
      <c r="F22" s="292"/>
      <c r="G22" s="292"/>
      <c r="H22" s="292"/>
      <c r="I22" s="292" t="n">
        <v>0</v>
      </c>
      <c r="J22" s="292"/>
      <c r="K22" s="292" t="n">
        <v>0</v>
      </c>
      <c r="L22" s="292"/>
      <c r="M22" s="292"/>
      <c r="N22" s="569" t="n">
        <v>0</v>
      </c>
    </row>
    <row r="23" customFormat="false" ht="12.75" hidden="true" customHeight="false" outlineLevel="0" collapsed="false">
      <c r="A23" s="572" t="s">
        <v>4</v>
      </c>
      <c r="B23" s="573" t="s">
        <v>226</v>
      </c>
      <c r="C23" s="574"/>
      <c r="D23" s="604"/>
      <c r="E23" s="292"/>
      <c r="F23" s="292"/>
      <c r="G23" s="292"/>
      <c r="H23" s="292"/>
      <c r="I23" s="292" t="n">
        <v>0</v>
      </c>
      <c r="J23" s="292"/>
      <c r="K23" s="292" t="n">
        <v>0</v>
      </c>
      <c r="L23" s="292"/>
      <c r="M23" s="292"/>
      <c r="N23" s="569" t="n">
        <v>0</v>
      </c>
    </row>
    <row r="24" customFormat="false" ht="12.75" hidden="true" customHeight="false" outlineLevel="0" collapsed="false">
      <c r="A24" s="572"/>
      <c r="B24" s="577" t="s">
        <v>4</v>
      </c>
      <c r="C24" s="578" t="s">
        <v>19</v>
      </c>
      <c r="D24" s="604"/>
      <c r="E24" s="317"/>
      <c r="F24" s="292"/>
      <c r="G24" s="292"/>
      <c r="H24" s="317"/>
      <c r="I24" s="317" t="n">
        <v>0</v>
      </c>
      <c r="J24" s="292"/>
      <c r="K24" s="292" t="n">
        <v>0</v>
      </c>
      <c r="L24" s="292"/>
      <c r="M24" s="292"/>
      <c r="N24" s="569" t="n">
        <v>0</v>
      </c>
    </row>
    <row r="25" customFormat="false" ht="12.75" hidden="true" customHeight="false" outlineLevel="0" collapsed="false">
      <c r="A25" s="572"/>
      <c r="B25" s="577"/>
      <c r="C25" s="580" t="s">
        <v>20</v>
      </c>
      <c r="D25" s="604"/>
      <c r="E25" s="317"/>
      <c r="F25" s="292"/>
      <c r="G25" s="292"/>
      <c r="H25" s="317"/>
      <c r="I25" s="317" t="n">
        <v>0</v>
      </c>
      <c r="J25" s="292"/>
      <c r="K25" s="292" t="n">
        <v>0</v>
      </c>
      <c r="L25" s="292"/>
      <c r="M25" s="292"/>
      <c r="N25" s="569" t="n">
        <v>0</v>
      </c>
    </row>
    <row r="26" customFormat="false" ht="12.75" hidden="true" customHeight="false" outlineLevel="0" collapsed="false">
      <c r="A26" s="572"/>
      <c r="B26" s="573" t="s">
        <v>227</v>
      </c>
      <c r="C26" s="582"/>
      <c r="D26" s="604"/>
      <c r="E26" s="317"/>
      <c r="F26" s="292"/>
      <c r="G26" s="292"/>
      <c r="H26" s="292"/>
      <c r="I26" s="292" t="n">
        <v>0</v>
      </c>
      <c r="J26" s="292"/>
      <c r="K26" s="292" t="n">
        <v>0</v>
      </c>
      <c r="L26" s="292"/>
      <c r="M26" s="292"/>
      <c r="N26" s="569" t="n">
        <v>0</v>
      </c>
    </row>
    <row r="27" customFormat="false" ht="12.75" hidden="true" customHeight="false" outlineLevel="0" collapsed="false">
      <c r="A27" s="572"/>
      <c r="B27" s="573" t="s">
        <v>11</v>
      </c>
      <c r="C27" s="568"/>
      <c r="D27" s="604"/>
      <c r="E27" s="583"/>
      <c r="F27" s="292"/>
      <c r="G27" s="292"/>
      <c r="H27" s="583"/>
      <c r="I27" s="583" t="n">
        <v>0</v>
      </c>
      <c r="J27" s="583"/>
      <c r="K27" s="583" t="n">
        <v>0</v>
      </c>
      <c r="L27" s="583"/>
      <c r="M27" s="292"/>
      <c r="N27" s="569" t="n">
        <v>0</v>
      </c>
    </row>
    <row r="28" customFormat="false" ht="12.75" hidden="true" customHeight="false" outlineLevel="0" collapsed="false">
      <c r="A28" s="572"/>
      <c r="B28" s="573" t="s">
        <v>12</v>
      </c>
      <c r="C28" s="568"/>
      <c r="D28" s="604"/>
      <c r="E28" s="292"/>
      <c r="F28" s="292"/>
      <c r="G28" s="292"/>
      <c r="H28" s="292"/>
      <c r="I28" s="292" t="n">
        <v>0</v>
      </c>
      <c r="J28" s="292"/>
      <c r="K28" s="292" t="n">
        <v>0</v>
      </c>
      <c r="L28" s="292"/>
      <c r="M28" s="292"/>
      <c r="N28" s="569" t="n">
        <v>0</v>
      </c>
    </row>
    <row r="29" customFormat="false" ht="13.5" hidden="true" customHeight="false" outlineLevel="0" collapsed="false">
      <c r="A29" s="607" t="s">
        <v>7</v>
      </c>
      <c r="B29" s="608"/>
      <c r="C29" s="608"/>
      <c r="D29" s="604"/>
      <c r="E29" s="609"/>
      <c r="F29" s="610"/>
      <c r="G29" s="610"/>
      <c r="H29" s="609"/>
      <c r="I29" s="609" t="n">
        <v>0</v>
      </c>
      <c r="J29" s="610"/>
      <c r="K29" s="610" t="n">
        <v>0</v>
      </c>
      <c r="L29" s="610"/>
      <c r="M29" s="610"/>
      <c r="N29" s="611" t="n">
        <v>0</v>
      </c>
    </row>
    <row r="30" customFormat="false" ht="12.75" hidden="false" customHeight="false" outlineLevel="0" collapsed="false">
      <c r="A30" s="602" t="s">
        <v>230</v>
      </c>
      <c r="B30" s="603"/>
      <c r="C30" s="603"/>
      <c r="D30" s="604" t="s">
        <v>232</v>
      </c>
      <c r="E30" s="292" t="n">
        <v>6850</v>
      </c>
      <c r="F30" s="292"/>
      <c r="G30" s="292"/>
      <c r="H30" s="292"/>
      <c r="I30" s="292"/>
      <c r="J30" s="292"/>
      <c r="K30" s="292"/>
      <c r="L30" s="292"/>
      <c r="M30" s="292"/>
      <c r="N30" s="605" t="n">
        <v>6850</v>
      </c>
    </row>
    <row r="31" customFormat="false" ht="12.75" hidden="false" customHeight="false" outlineLevel="0" collapsed="false">
      <c r="A31" s="567" t="s">
        <v>5</v>
      </c>
      <c r="B31" s="568"/>
      <c r="C31" s="568"/>
      <c r="D31" s="604"/>
      <c r="E31" s="585"/>
      <c r="F31" s="292"/>
      <c r="G31" s="292"/>
      <c r="H31" s="585"/>
      <c r="I31" s="585"/>
      <c r="J31" s="292"/>
      <c r="K31" s="292"/>
      <c r="L31" s="292"/>
      <c r="M31" s="292"/>
      <c r="N31" s="569" t="n">
        <v>0</v>
      </c>
    </row>
    <row r="32" customFormat="false" ht="14.25" hidden="false" customHeight="true" outlineLevel="0" collapsed="false">
      <c r="A32" s="606" t="s">
        <v>231</v>
      </c>
      <c r="B32" s="606"/>
      <c r="C32" s="606"/>
      <c r="D32" s="604"/>
      <c r="E32" s="292"/>
      <c r="F32" s="292"/>
      <c r="G32" s="292"/>
      <c r="H32" s="585"/>
      <c r="I32" s="585"/>
      <c r="J32" s="292"/>
      <c r="K32" s="292"/>
      <c r="L32" s="292"/>
      <c r="M32" s="292"/>
      <c r="N32" s="569" t="n">
        <v>0</v>
      </c>
    </row>
    <row r="33" customFormat="false" ht="12.75" hidden="false" customHeight="false" outlineLevel="0" collapsed="false">
      <c r="A33" s="567" t="s">
        <v>225</v>
      </c>
      <c r="B33" s="568"/>
      <c r="C33" s="568"/>
      <c r="D33" s="604"/>
      <c r="E33" s="292" t="n">
        <v>6850</v>
      </c>
      <c r="F33" s="292"/>
      <c r="G33" s="292"/>
      <c r="H33" s="292"/>
      <c r="I33" s="292"/>
      <c r="J33" s="292"/>
      <c r="K33" s="292"/>
      <c r="L33" s="292"/>
      <c r="M33" s="292"/>
      <c r="N33" s="569" t="n">
        <v>6850</v>
      </c>
    </row>
    <row r="34" customFormat="false" ht="12.75" hidden="false" customHeight="false" outlineLevel="0" collapsed="false">
      <c r="A34" s="572" t="s">
        <v>4</v>
      </c>
      <c r="B34" s="573" t="s">
        <v>226</v>
      </c>
      <c r="C34" s="574"/>
      <c r="D34" s="604"/>
      <c r="E34" s="292" t="n">
        <v>5074</v>
      </c>
      <c r="F34" s="292"/>
      <c r="G34" s="292"/>
      <c r="H34" s="292"/>
      <c r="I34" s="292"/>
      <c r="J34" s="292"/>
      <c r="K34" s="292"/>
      <c r="L34" s="292"/>
      <c r="M34" s="292"/>
      <c r="N34" s="569" t="n">
        <v>5074</v>
      </c>
    </row>
    <row r="35" customFormat="false" ht="12.75" hidden="false" customHeight="false" outlineLevel="0" collapsed="false">
      <c r="A35" s="572"/>
      <c r="B35" s="577" t="s">
        <v>4</v>
      </c>
      <c r="C35" s="578" t="s">
        <v>19</v>
      </c>
      <c r="D35" s="604"/>
      <c r="E35" s="317" t="n">
        <v>5074</v>
      </c>
      <c r="F35" s="292"/>
      <c r="G35" s="292"/>
      <c r="H35" s="317"/>
      <c r="I35" s="317"/>
      <c r="J35" s="292"/>
      <c r="K35" s="292"/>
      <c r="L35" s="292"/>
      <c r="M35" s="292"/>
      <c r="N35" s="569" t="n">
        <v>5074</v>
      </c>
    </row>
    <row r="36" customFormat="false" ht="12.75" hidden="false" customHeight="false" outlineLevel="0" collapsed="false">
      <c r="A36" s="572"/>
      <c r="B36" s="577"/>
      <c r="C36" s="580" t="s">
        <v>20</v>
      </c>
      <c r="D36" s="604"/>
      <c r="E36" s="317" t="n">
        <v>0</v>
      </c>
      <c r="F36" s="292"/>
      <c r="G36" s="292"/>
      <c r="H36" s="317"/>
      <c r="I36" s="317"/>
      <c r="J36" s="292"/>
      <c r="K36" s="292"/>
      <c r="L36" s="292"/>
      <c r="M36" s="292"/>
      <c r="N36" s="569" t="n">
        <v>0</v>
      </c>
    </row>
    <row r="37" customFormat="false" ht="12.75" hidden="false" customHeight="false" outlineLevel="0" collapsed="false">
      <c r="A37" s="572"/>
      <c r="B37" s="573" t="s">
        <v>227</v>
      </c>
      <c r="C37" s="582"/>
      <c r="D37" s="604"/>
      <c r="E37" s="317" t="n">
        <v>1725.26</v>
      </c>
      <c r="F37" s="292"/>
      <c r="G37" s="292"/>
      <c r="H37" s="292"/>
      <c r="I37" s="292"/>
      <c r="J37" s="292"/>
      <c r="K37" s="292"/>
      <c r="L37" s="292"/>
      <c r="M37" s="292"/>
      <c r="N37" s="569" t="n">
        <v>1725.26</v>
      </c>
    </row>
    <row r="38" customFormat="false" ht="12.75" hidden="false" customHeight="false" outlineLevel="0" collapsed="false">
      <c r="A38" s="572"/>
      <c r="B38" s="573" t="s">
        <v>11</v>
      </c>
      <c r="C38" s="568"/>
      <c r="D38" s="604"/>
      <c r="E38" s="583" t="n">
        <v>50.74</v>
      </c>
      <c r="F38" s="292"/>
      <c r="G38" s="292"/>
      <c r="H38" s="583"/>
      <c r="I38" s="583"/>
      <c r="J38" s="292"/>
      <c r="K38" s="292"/>
      <c r="L38" s="292"/>
      <c r="M38" s="292"/>
      <c r="N38" s="569" t="n">
        <v>50.74</v>
      </c>
    </row>
    <row r="39" customFormat="false" ht="12.75" hidden="false" customHeight="false" outlineLevel="0" collapsed="false">
      <c r="A39" s="572"/>
      <c r="B39" s="573" t="s">
        <v>12</v>
      </c>
      <c r="C39" s="568"/>
      <c r="D39" s="604"/>
      <c r="E39" s="292" t="n">
        <v>0</v>
      </c>
      <c r="F39" s="292"/>
      <c r="G39" s="292"/>
      <c r="H39" s="292"/>
      <c r="I39" s="292"/>
      <c r="J39" s="292"/>
      <c r="K39" s="292"/>
      <c r="L39" s="292"/>
      <c r="M39" s="292"/>
      <c r="N39" s="569" t="n">
        <v>0</v>
      </c>
    </row>
    <row r="40" customFormat="false" ht="13.5" hidden="false" customHeight="false" outlineLevel="0" collapsed="false">
      <c r="A40" s="607" t="s">
        <v>7</v>
      </c>
      <c r="B40" s="608"/>
      <c r="C40" s="608"/>
      <c r="D40" s="604"/>
      <c r="E40" s="609" t="n">
        <v>15</v>
      </c>
      <c r="F40" s="610"/>
      <c r="G40" s="610"/>
      <c r="H40" s="609"/>
      <c r="I40" s="609"/>
      <c r="J40" s="610"/>
      <c r="K40" s="610"/>
      <c r="L40" s="610"/>
      <c r="M40" s="610"/>
      <c r="N40" s="611" t="n">
        <v>15</v>
      </c>
    </row>
    <row r="41" customFormat="false" ht="12.75" hidden="false" customHeight="false" outlineLevel="0" collapsed="false">
      <c r="A41" s="602" t="s">
        <v>222</v>
      </c>
      <c r="B41" s="603"/>
      <c r="C41" s="603"/>
      <c r="D41" s="612" t="s">
        <v>233</v>
      </c>
      <c r="E41" s="575" t="n">
        <v>34261.09</v>
      </c>
      <c r="F41" s="575" t="n">
        <v>48881</v>
      </c>
      <c r="G41" s="575" t="n">
        <v>31443</v>
      </c>
      <c r="H41" s="575" t="n">
        <v>11136</v>
      </c>
      <c r="I41" s="575" t="n">
        <v>119137</v>
      </c>
      <c r="J41" s="575" t="n">
        <v>6971</v>
      </c>
      <c r="K41" s="575" t="n">
        <v>42423.5</v>
      </c>
      <c r="L41" s="575" t="n">
        <v>204401</v>
      </c>
      <c r="M41" s="575" t="n">
        <v>5177.2</v>
      </c>
      <c r="N41" s="605" t="n">
        <v>503829.79</v>
      </c>
    </row>
    <row r="42" customFormat="false" ht="12.75" hidden="false" customHeight="false" outlineLevel="0" collapsed="false">
      <c r="A42" s="567" t="s">
        <v>224</v>
      </c>
      <c r="B42" s="568"/>
      <c r="C42" s="568"/>
      <c r="D42" s="612"/>
      <c r="E42" s="584" t="n">
        <v>5620</v>
      </c>
      <c r="F42" s="584" t="n">
        <v>1120</v>
      </c>
      <c r="G42" s="584" t="n">
        <v>3560</v>
      </c>
      <c r="H42" s="584" t="n">
        <v>2575</v>
      </c>
      <c r="I42" s="584" t="n">
        <v>19232</v>
      </c>
      <c r="J42" s="584" t="n">
        <v>325</v>
      </c>
      <c r="K42" s="584" t="n">
        <v>15011.5</v>
      </c>
      <c r="L42" s="584" t="n">
        <v>121</v>
      </c>
      <c r="M42" s="584" t="n">
        <v>910</v>
      </c>
      <c r="N42" s="569" t="n">
        <v>48474.5</v>
      </c>
    </row>
    <row r="43" customFormat="false" ht="14.25" hidden="false" customHeight="true" outlineLevel="0" collapsed="false">
      <c r="A43" s="606" t="s">
        <v>231</v>
      </c>
      <c r="B43" s="606"/>
      <c r="C43" s="606"/>
      <c r="D43" s="612"/>
      <c r="E43" s="584" t="n">
        <v>0</v>
      </c>
      <c r="F43" s="584" t="n">
        <v>0</v>
      </c>
      <c r="G43" s="584" t="n">
        <v>0</v>
      </c>
      <c r="H43" s="584" t="n">
        <v>0</v>
      </c>
      <c r="I43" s="584" t="n">
        <v>0</v>
      </c>
      <c r="J43" s="584" t="n">
        <v>0</v>
      </c>
      <c r="K43" s="584" t="n">
        <v>0</v>
      </c>
      <c r="L43" s="584" t="n">
        <v>0</v>
      </c>
      <c r="M43" s="584" t="n">
        <v>0</v>
      </c>
      <c r="N43" s="569" t="n">
        <v>0</v>
      </c>
    </row>
    <row r="44" customFormat="false" ht="12.75" hidden="false" customHeight="false" outlineLevel="0" collapsed="false">
      <c r="A44" s="567" t="s">
        <v>225</v>
      </c>
      <c r="B44" s="568"/>
      <c r="C44" s="568"/>
      <c r="D44" s="612"/>
      <c r="E44" s="584" t="n">
        <v>28641.09</v>
      </c>
      <c r="F44" s="584" t="n">
        <v>47761</v>
      </c>
      <c r="G44" s="584" t="n">
        <v>27883</v>
      </c>
      <c r="H44" s="584" t="n">
        <v>8561</v>
      </c>
      <c r="I44" s="584" t="n">
        <v>99905</v>
      </c>
      <c r="J44" s="584" t="n">
        <v>6646</v>
      </c>
      <c r="K44" s="584" t="n">
        <v>27412</v>
      </c>
      <c r="L44" s="584" t="n">
        <v>204280</v>
      </c>
      <c r="M44" s="584" t="n">
        <v>4267.2</v>
      </c>
      <c r="N44" s="569" t="n">
        <v>455356.29</v>
      </c>
    </row>
    <row r="45" customFormat="false" ht="12.75" hidden="false" customHeight="false" outlineLevel="0" collapsed="false">
      <c r="A45" s="572" t="s">
        <v>4</v>
      </c>
      <c r="B45" s="573" t="s">
        <v>226</v>
      </c>
      <c r="C45" s="574"/>
      <c r="D45" s="612"/>
      <c r="E45" s="584" t="n">
        <v>15833</v>
      </c>
      <c r="F45" s="584" t="n">
        <v>28741</v>
      </c>
      <c r="G45" s="584" t="n">
        <v>13887</v>
      </c>
      <c r="H45" s="584" t="n">
        <v>5191</v>
      </c>
      <c r="I45" s="584" t="n">
        <v>36776</v>
      </c>
      <c r="J45" s="584" t="n">
        <v>0</v>
      </c>
      <c r="K45" s="584" t="n">
        <v>16023.5</v>
      </c>
      <c r="L45" s="584" t="n">
        <v>41678</v>
      </c>
      <c r="M45" s="584" t="n">
        <v>2286</v>
      </c>
      <c r="N45" s="569" t="n">
        <v>160415.5</v>
      </c>
    </row>
    <row r="46" customFormat="false" ht="12.75" hidden="false" customHeight="false" outlineLevel="0" collapsed="false">
      <c r="A46" s="572"/>
      <c r="B46" s="577" t="s">
        <v>4</v>
      </c>
      <c r="C46" s="578" t="s">
        <v>19</v>
      </c>
      <c r="D46" s="612"/>
      <c r="E46" s="584" t="n">
        <v>15077</v>
      </c>
      <c r="F46" s="584" t="n">
        <v>25788</v>
      </c>
      <c r="G46" s="584" t="n">
        <v>12115</v>
      </c>
      <c r="H46" s="584" t="n">
        <v>3471</v>
      </c>
      <c r="I46" s="584" t="n">
        <v>35446</v>
      </c>
      <c r="J46" s="584" t="n">
        <v>0</v>
      </c>
      <c r="K46" s="584" t="n">
        <v>11061</v>
      </c>
      <c r="L46" s="584" t="n">
        <v>23102</v>
      </c>
      <c r="M46" s="584" t="n">
        <v>1396</v>
      </c>
      <c r="N46" s="569" t="n">
        <v>127456</v>
      </c>
    </row>
    <row r="47" customFormat="false" ht="12.75" hidden="false" customHeight="false" outlineLevel="0" collapsed="false">
      <c r="A47" s="572"/>
      <c r="B47" s="577"/>
      <c r="C47" s="580" t="s">
        <v>20</v>
      </c>
      <c r="D47" s="612"/>
      <c r="E47" s="584" t="n">
        <v>756</v>
      </c>
      <c r="F47" s="584" t="n">
        <v>2953</v>
      </c>
      <c r="G47" s="584" t="n">
        <v>1772</v>
      </c>
      <c r="H47" s="584" t="n">
        <v>1720</v>
      </c>
      <c r="I47" s="584" t="n">
        <v>1330</v>
      </c>
      <c r="J47" s="584" t="n">
        <v>0</v>
      </c>
      <c r="K47" s="584" t="n">
        <v>4962.5</v>
      </c>
      <c r="L47" s="584" t="n">
        <v>18576</v>
      </c>
      <c r="M47" s="584" t="n">
        <v>890</v>
      </c>
      <c r="N47" s="569" t="n">
        <v>32959.5</v>
      </c>
    </row>
    <row r="48" customFormat="false" ht="12.75" hidden="false" customHeight="false" outlineLevel="0" collapsed="false">
      <c r="A48" s="572"/>
      <c r="B48" s="573" t="s">
        <v>227</v>
      </c>
      <c r="C48" s="582"/>
      <c r="D48" s="612"/>
      <c r="E48" s="584" t="n">
        <v>5383.32</v>
      </c>
      <c r="F48" s="584" t="n">
        <v>9771.94</v>
      </c>
      <c r="G48" s="584" t="n">
        <v>4523.08</v>
      </c>
      <c r="H48" s="584" t="n">
        <v>990.94</v>
      </c>
      <c r="I48" s="584" t="n">
        <v>12503.54</v>
      </c>
      <c r="J48" s="584" t="n">
        <v>0</v>
      </c>
      <c r="K48" s="584" t="n">
        <v>4957.99</v>
      </c>
      <c r="L48" s="584" t="n">
        <v>14260.52</v>
      </c>
      <c r="M48" s="584" t="n">
        <v>777.24</v>
      </c>
      <c r="N48" s="569" t="n">
        <v>53168.57</v>
      </c>
    </row>
    <row r="49" customFormat="false" ht="12.75" hidden="false" customHeight="false" outlineLevel="0" collapsed="false">
      <c r="A49" s="572"/>
      <c r="B49" s="573" t="s">
        <v>11</v>
      </c>
      <c r="C49" s="568"/>
      <c r="D49" s="612"/>
      <c r="E49" s="584" t="n">
        <v>150.77</v>
      </c>
      <c r="F49" s="584" t="n">
        <v>257.88</v>
      </c>
      <c r="G49" s="584" t="n">
        <v>121.15</v>
      </c>
      <c r="H49" s="584" t="n">
        <v>34.71</v>
      </c>
      <c r="I49" s="584" t="n">
        <v>354.46</v>
      </c>
      <c r="J49" s="584" t="n">
        <v>0</v>
      </c>
      <c r="K49" s="584" t="n">
        <v>110.61</v>
      </c>
      <c r="L49" s="584" t="n">
        <v>231.02</v>
      </c>
      <c r="M49" s="584" t="n">
        <v>13.96</v>
      </c>
      <c r="N49" s="569" t="n">
        <v>1274.56</v>
      </c>
    </row>
    <row r="50" customFormat="false" ht="12.75" hidden="false" customHeight="false" outlineLevel="0" collapsed="false">
      <c r="A50" s="572"/>
      <c r="B50" s="573" t="s">
        <v>12</v>
      </c>
      <c r="C50" s="568"/>
      <c r="D50" s="612"/>
      <c r="E50" s="584" t="n">
        <v>7274.00000000001</v>
      </c>
      <c r="F50" s="584" t="n">
        <v>8990.18</v>
      </c>
      <c r="G50" s="584" t="n">
        <v>9351.77</v>
      </c>
      <c r="H50" s="584" t="n">
        <v>2344.05</v>
      </c>
      <c r="I50" s="584" t="n">
        <v>50271</v>
      </c>
      <c r="J50" s="584" t="n">
        <v>6646</v>
      </c>
      <c r="K50" s="584" t="n">
        <v>6319.9</v>
      </c>
      <c r="L50" s="584" t="n">
        <v>148109.96</v>
      </c>
      <c r="M50" s="584" t="n">
        <v>1190</v>
      </c>
      <c r="N50" s="569" t="n">
        <v>240496.36</v>
      </c>
    </row>
    <row r="51" customFormat="false" ht="13.5" hidden="false" customHeight="false" outlineLevel="0" collapsed="false">
      <c r="A51" s="255" t="s">
        <v>7</v>
      </c>
      <c r="B51" s="586"/>
      <c r="C51" s="587"/>
      <c r="D51" s="612"/>
      <c r="E51" s="243" t="n">
        <v>50.9</v>
      </c>
      <c r="F51" s="243" t="n">
        <v>88</v>
      </c>
      <c r="G51" s="243" t="n">
        <v>42.74</v>
      </c>
      <c r="H51" s="243" t="n">
        <v>27.18</v>
      </c>
      <c r="I51" s="243" t="n">
        <v>145.39</v>
      </c>
      <c r="J51" s="243" t="n">
        <v>0</v>
      </c>
      <c r="K51" s="243" t="n">
        <v>73.95</v>
      </c>
      <c r="L51" s="243" t="n">
        <v>70</v>
      </c>
      <c r="M51" s="243" t="n">
        <v>4.92</v>
      </c>
      <c r="N51" s="591" t="n">
        <v>503.08</v>
      </c>
    </row>
    <row r="52" customFormat="false" ht="13.5" hidden="false" customHeight="false" outlineLevel="0" collapsed="false">
      <c r="A52" s="592" t="s">
        <v>234</v>
      </c>
      <c r="B52" s="593"/>
      <c r="C52" s="594"/>
      <c r="D52" s="612"/>
      <c r="E52" s="246" t="n">
        <v>2000</v>
      </c>
      <c r="F52" s="246" t="n">
        <v>100</v>
      </c>
      <c r="G52" s="246" t="n">
        <v>2500</v>
      </c>
      <c r="H52" s="246" t="n">
        <v>540</v>
      </c>
      <c r="I52" s="246" t="n">
        <v>0</v>
      </c>
      <c r="J52" s="246" t="n">
        <v>0</v>
      </c>
      <c r="K52" s="246" t="n">
        <v>2700</v>
      </c>
      <c r="L52" s="246" t="n">
        <v>0</v>
      </c>
      <c r="M52" s="246" t="n">
        <v>150</v>
      </c>
      <c r="N52" s="596" t="n">
        <v>7990</v>
      </c>
    </row>
    <row r="53" customFormat="false" ht="13.5" hidden="false" customHeight="false" outlineLevel="0" collapsed="false">
      <c r="A53" s="613" t="s">
        <v>229</v>
      </c>
      <c r="B53" s="614"/>
      <c r="C53" s="614"/>
      <c r="D53" s="612"/>
      <c r="E53" s="615" t="n">
        <v>0</v>
      </c>
      <c r="F53" s="615" t="n">
        <v>0</v>
      </c>
      <c r="G53" s="615" t="n">
        <v>480</v>
      </c>
      <c r="H53" s="615" t="n">
        <v>0</v>
      </c>
      <c r="I53" s="615" t="n">
        <v>0</v>
      </c>
      <c r="J53" s="615" t="n">
        <v>0</v>
      </c>
      <c r="K53" s="615" t="n">
        <v>0</v>
      </c>
      <c r="L53" s="615" t="n">
        <v>0</v>
      </c>
      <c r="M53" s="615" t="n">
        <v>0</v>
      </c>
      <c r="N53" s="616" t="n">
        <v>480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617" t="s">
        <v>235</v>
      </c>
      <c r="B55" s="0" t="s">
        <v>236</v>
      </c>
    </row>
  </sheetData>
  <mergeCells count="17">
    <mergeCell ref="A3:N3"/>
    <mergeCell ref="A6:C6"/>
    <mergeCell ref="D7:D18"/>
    <mergeCell ref="A10:A15"/>
    <mergeCell ref="B11:B12"/>
    <mergeCell ref="D19:D29"/>
    <mergeCell ref="A21:C21"/>
    <mergeCell ref="A23:A28"/>
    <mergeCell ref="B24:B25"/>
    <mergeCell ref="D30:D40"/>
    <mergeCell ref="A32:C32"/>
    <mergeCell ref="A34:A39"/>
    <mergeCell ref="B35:B36"/>
    <mergeCell ref="D41:D53"/>
    <mergeCell ref="A43:C43"/>
    <mergeCell ref="A45:A50"/>
    <mergeCell ref="B46:B4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4.14"/>
    <col collapsed="false" customWidth="true" hidden="false" outlineLevel="0" max="2" min="2" style="618" width="11.99"/>
    <col collapsed="false" customWidth="true" hidden="false" outlineLevel="0" max="3" min="3" style="618" width="42.7"/>
    <col collapsed="false" customWidth="true" hidden="false" outlineLevel="0" max="9" min="4" style="618" width="10.71"/>
    <col collapsed="false" customWidth="false" hidden="false" outlineLevel="0" max="257" min="10" style="618" width="9.14"/>
  </cols>
  <sheetData>
    <row r="1" customFormat="false" ht="15.75" hidden="false" customHeight="false" outlineLevel="0" collapsed="false">
      <c r="A1" s="619"/>
      <c r="B1" s="619"/>
      <c r="C1" s="619"/>
      <c r="D1" s="619"/>
      <c r="E1" s="619"/>
      <c r="F1" s="619"/>
      <c r="G1" s="619"/>
      <c r="I1" s="620" t="s">
        <v>237</v>
      </c>
      <c r="J1" s="619"/>
      <c r="L1" s="619"/>
      <c r="M1" s="619"/>
      <c r="N1" s="619"/>
      <c r="O1" s="619"/>
      <c r="Q1" s="619"/>
    </row>
    <row r="2" customFormat="false" ht="15.75" hidden="false" customHeight="false" outlineLevel="0" collapsed="false">
      <c r="A2" s="621" t="s">
        <v>238</v>
      </c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</row>
    <row r="3" customFormat="false" ht="13.5" hidden="false" customHeight="false" outlineLevel="0" collapsed="false">
      <c r="I3" s="622" t="s">
        <v>55</v>
      </c>
    </row>
    <row r="4" customFormat="false" ht="12.75" hidden="false" customHeight="true" outlineLevel="0" collapsed="false">
      <c r="A4" s="623"/>
      <c r="B4" s="623"/>
      <c r="C4" s="624" t="s">
        <v>2</v>
      </c>
      <c r="D4" s="625" t="s">
        <v>3</v>
      </c>
      <c r="E4" s="626" t="s">
        <v>4</v>
      </c>
      <c r="F4" s="626"/>
      <c r="G4" s="626"/>
      <c r="H4" s="626"/>
      <c r="I4" s="626"/>
    </row>
    <row r="5" customFormat="false" ht="12.75" hidden="false" customHeight="true" outlineLevel="0" collapsed="false">
      <c r="A5" s="623"/>
      <c r="B5" s="623"/>
      <c r="C5" s="624"/>
      <c r="D5" s="625"/>
      <c r="E5" s="627" t="s">
        <v>9</v>
      </c>
      <c r="F5" s="628" t="s">
        <v>4</v>
      </c>
      <c r="G5" s="628"/>
      <c r="H5" s="629" t="s">
        <v>10</v>
      </c>
      <c r="I5" s="630" t="s">
        <v>59</v>
      </c>
    </row>
    <row r="6" customFormat="false" ht="12.75" hidden="false" customHeight="false" outlineLevel="0" collapsed="false">
      <c r="A6" s="623"/>
      <c r="B6" s="623"/>
      <c r="C6" s="624"/>
      <c r="D6" s="625"/>
      <c r="E6" s="627"/>
      <c r="F6" s="631" t="s">
        <v>19</v>
      </c>
      <c r="G6" s="632" t="s">
        <v>20</v>
      </c>
      <c r="H6" s="629"/>
      <c r="I6" s="630"/>
    </row>
    <row r="7" customFormat="false" ht="13.5" hidden="false" customHeight="false" outlineLevel="0" collapsed="false">
      <c r="A7" s="623"/>
      <c r="B7" s="623"/>
      <c r="C7" s="633"/>
      <c r="D7" s="634" t="s">
        <v>27</v>
      </c>
      <c r="E7" s="635" t="s">
        <v>28</v>
      </c>
      <c r="F7" s="636" t="s">
        <v>29</v>
      </c>
      <c r="G7" s="636" t="s">
        <v>30</v>
      </c>
      <c r="H7" s="636" t="s">
        <v>31</v>
      </c>
      <c r="I7" s="637" t="s">
        <v>32</v>
      </c>
    </row>
    <row r="8" customFormat="false" ht="13.5" hidden="false" customHeight="true" outlineLevel="0" collapsed="false">
      <c r="A8" s="638" t="s">
        <v>239</v>
      </c>
      <c r="B8" s="639" t="s">
        <v>124</v>
      </c>
      <c r="C8" s="640" t="s">
        <v>240</v>
      </c>
      <c r="D8" s="641" t="n">
        <v>8924.0014</v>
      </c>
      <c r="E8" s="642" t="n">
        <v>486.002</v>
      </c>
      <c r="F8" s="643"/>
      <c r="G8" s="643" t="n">
        <v>486.002</v>
      </c>
      <c r="H8" s="108" t="n">
        <v>264.996</v>
      </c>
      <c r="I8" s="644" t="n">
        <v>8173.0034</v>
      </c>
    </row>
    <row r="9" customFormat="false" ht="12.75" hidden="false" customHeight="false" outlineLevel="0" collapsed="false">
      <c r="A9" s="638"/>
      <c r="B9" s="639"/>
      <c r="C9" s="189"/>
      <c r="D9" s="645" t="n">
        <v>0</v>
      </c>
      <c r="E9" s="646" t="n">
        <v>0</v>
      </c>
      <c r="F9" s="647"/>
      <c r="G9" s="647"/>
      <c r="H9" s="648"/>
      <c r="I9" s="649"/>
    </row>
    <row r="10" customFormat="false" ht="13.5" hidden="false" customHeight="false" outlineLevel="0" collapsed="false">
      <c r="A10" s="638"/>
      <c r="B10" s="639"/>
      <c r="C10" s="650" t="s">
        <v>106</v>
      </c>
      <c r="D10" s="651" t="n">
        <v>8924.0014</v>
      </c>
      <c r="E10" s="652" t="n">
        <v>486.002</v>
      </c>
      <c r="F10" s="653" t="n">
        <v>0</v>
      </c>
      <c r="G10" s="653" t="n">
        <v>486.002</v>
      </c>
      <c r="H10" s="654" t="n">
        <v>264.996</v>
      </c>
      <c r="I10" s="655" t="n">
        <v>8173.0034</v>
      </c>
    </row>
    <row r="11" customFormat="false" ht="12.75" hidden="false" customHeight="true" outlineLevel="0" collapsed="false">
      <c r="A11" s="638"/>
      <c r="B11" s="656" t="s">
        <v>125</v>
      </c>
      <c r="C11" s="640" t="s">
        <v>240</v>
      </c>
      <c r="D11" s="657" t="n">
        <v>2876</v>
      </c>
      <c r="E11" s="658" t="n">
        <v>456</v>
      </c>
      <c r="F11" s="659"/>
      <c r="G11" s="643" t="n">
        <v>456</v>
      </c>
      <c r="H11" s="108" t="n">
        <v>0</v>
      </c>
      <c r="I11" s="644" t="n">
        <v>2420</v>
      </c>
    </row>
    <row r="12" customFormat="false" ht="12.75" hidden="false" customHeight="false" outlineLevel="0" collapsed="false">
      <c r="A12" s="638"/>
      <c r="B12" s="656"/>
      <c r="C12" s="660" t="s">
        <v>241</v>
      </c>
      <c r="D12" s="645" t="n">
        <v>3000</v>
      </c>
      <c r="E12" s="646" t="n">
        <v>3000</v>
      </c>
      <c r="F12" s="647"/>
      <c r="G12" s="647" t="n">
        <v>3000</v>
      </c>
      <c r="H12" s="648" t="n">
        <v>0</v>
      </c>
      <c r="I12" s="649" t="n">
        <v>0</v>
      </c>
    </row>
    <row r="13" customFormat="false" ht="12.75" hidden="false" customHeight="false" outlineLevel="0" collapsed="false">
      <c r="A13" s="638"/>
      <c r="B13" s="656"/>
      <c r="C13" s="660" t="s">
        <v>242</v>
      </c>
      <c r="D13" s="661" t="n">
        <v>5600</v>
      </c>
      <c r="E13" s="662" t="n">
        <v>0</v>
      </c>
      <c r="F13" s="643"/>
      <c r="G13" s="647" t="n">
        <v>0</v>
      </c>
      <c r="H13" s="648" t="n">
        <v>0</v>
      </c>
      <c r="I13" s="649" t="n">
        <v>5600</v>
      </c>
    </row>
    <row r="14" customFormat="false" ht="12.75" hidden="false" customHeight="false" outlineLevel="0" collapsed="false">
      <c r="A14" s="638"/>
      <c r="B14" s="656"/>
      <c r="C14" s="660" t="s">
        <v>95</v>
      </c>
      <c r="D14" s="645" t="n">
        <v>500</v>
      </c>
      <c r="E14" s="646" t="n">
        <v>362</v>
      </c>
      <c r="F14" s="647"/>
      <c r="G14" s="647" t="n">
        <v>362</v>
      </c>
      <c r="H14" s="648" t="n">
        <v>117</v>
      </c>
      <c r="I14" s="649" t="n">
        <v>21</v>
      </c>
    </row>
    <row r="15" customFormat="false" ht="12.75" hidden="false" customHeight="false" outlineLevel="0" collapsed="false">
      <c r="A15" s="638"/>
      <c r="B15" s="656"/>
      <c r="C15" s="660" t="s">
        <v>243</v>
      </c>
      <c r="D15" s="645" t="n">
        <v>350</v>
      </c>
      <c r="E15" s="646" t="n">
        <v>271</v>
      </c>
      <c r="F15" s="647"/>
      <c r="G15" s="647" t="n">
        <v>271</v>
      </c>
      <c r="H15" s="648" t="n">
        <v>64</v>
      </c>
      <c r="I15" s="649" t="n">
        <v>15</v>
      </c>
    </row>
    <row r="16" customFormat="false" ht="12.75" hidden="false" customHeight="false" outlineLevel="0" collapsed="false">
      <c r="A16" s="638"/>
      <c r="B16" s="656"/>
      <c r="C16" s="660" t="s">
        <v>97</v>
      </c>
      <c r="D16" s="645" t="n">
        <v>350</v>
      </c>
      <c r="E16" s="646" t="n">
        <v>254</v>
      </c>
      <c r="F16" s="647"/>
      <c r="G16" s="647" t="n">
        <v>254</v>
      </c>
      <c r="H16" s="648" t="n">
        <v>86</v>
      </c>
      <c r="I16" s="649" t="n">
        <v>10</v>
      </c>
    </row>
    <row r="17" customFormat="false" ht="13.5" hidden="false" customHeight="false" outlineLevel="0" collapsed="false">
      <c r="A17" s="638"/>
      <c r="B17" s="656"/>
      <c r="C17" s="650" t="s">
        <v>106</v>
      </c>
      <c r="D17" s="663" t="n">
        <v>12676</v>
      </c>
      <c r="E17" s="664" t="n">
        <v>4343</v>
      </c>
      <c r="F17" s="653" t="n">
        <v>0</v>
      </c>
      <c r="G17" s="653" t="n">
        <v>4343</v>
      </c>
      <c r="H17" s="654" t="n">
        <v>267</v>
      </c>
      <c r="I17" s="655" t="n">
        <v>8066</v>
      </c>
    </row>
    <row r="18" customFormat="false" ht="12.75" hidden="false" customHeight="true" outlineLevel="0" collapsed="false">
      <c r="A18" s="638"/>
      <c r="B18" s="656" t="s">
        <v>126</v>
      </c>
      <c r="C18" s="640" t="s">
        <v>240</v>
      </c>
      <c r="D18" s="657" t="n">
        <v>5033</v>
      </c>
      <c r="E18" s="658" t="n">
        <v>237</v>
      </c>
      <c r="F18" s="659"/>
      <c r="G18" s="643" t="n">
        <v>237</v>
      </c>
      <c r="H18" s="108" t="n">
        <v>45</v>
      </c>
      <c r="I18" s="644" t="n">
        <v>4751</v>
      </c>
    </row>
    <row r="19" customFormat="false" ht="12.75" hidden="false" customHeight="false" outlineLevel="0" collapsed="false">
      <c r="A19" s="638"/>
      <c r="B19" s="656"/>
      <c r="C19" s="660"/>
      <c r="D19" s="645" t="n">
        <v>0</v>
      </c>
      <c r="E19" s="646" t="n">
        <v>0</v>
      </c>
      <c r="F19" s="647"/>
      <c r="G19" s="647"/>
      <c r="H19" s="648"/>
      <c r="I19" s="649"/>
    </row>
    <row r="20" customFormat="false" ht="15" hidden="false" customHeight="true" outlineLevel="0" collapsed="false">
      <c r="A20" s="638"/>
      <c r="B20" s="656"/>
      <c r="C20" s="650" t="s">
        <v>106</v>
      </c>
      <c r="D20" s="663" t="n">
        <v>5033</v>
      </c>
      <c r="E20" s="664" t="n">
        <v>237</v>
      </c>
      <c r="F20" s="653" t="n">
        <v>0</v>
      </c>
      <c r="G20" s="653" t="n">
        <v>237</v>
      </c>
      <c r="H20" s="654" t="n">
        <v>45</v>
      </c>
      <c r="I20" s="655" t="n">
        <v>4751</v>
      </c>
    </row>
    <row r="21" customFormat="false" ht="12.75" hidden="false" customHeight="true" outlineLevel="0" collapsed="false">
      <c r="A21" s="638"/>
      <c r="B21" s="665" t="s">
        <v>127</v>
      </c>
      <c r="C21" s="640" t="s">
        <v>240</v>
      </c>
      <c r="D21" s="666" t="n">
        <v>629</v>
      </c>
      <c r="E21" s="667" t="n">
        <v>54</v>
      </c>
      <c r="F21" s="668"/>
      <c r="G21" s="643" t="n">
        <v>54</v>
      </c>
      <c r="H21" s="108" t="n">
        <v>0</v>
      </c>
      <c r="I21" s="644" t="n">
        <v>575</v>
      </c>
    </row>
    <row r="22" customFormat="false" ht="12.75" hidden="false" customHeight="false" outlineLevel="0" collapsed="false">
      <c r="A22" s="638"/>
      <c r="B22" s="665"/>
      <c r="C22" s="660"/>
      <c r="D22" s="645" t="n">
        <v>0</v>
      </c>
      <c r="E22" s="646" t="n">
        <v>0</v>
      </c>
      <c r="F22" s="647"/>
      <c r="G22" s="647"/>
      <c r="H22" s="648"/>
      <c r="I22" s="649"/>
    </row>
    <row r="23" customFormat="false" ht="13.5" hidden="false" customHeight="false" outlineLevel="0" collapsed="false">
      <c r="A23" s="638"/>
      <c r="B23" s="665"/>
      <c r="C23" s="650" t="s">
        <v>106</v>
      </c>
      <c r="D23" s="663" t="n">
        <v>629</v>
      </c>
      <c r="E23" s="664" t="n">
        <v>54</v>
      </c>
      <c r="F23" s="653" t="n">
        <v>0</v>
      </c>
      <c r="G23" s="653" t="n">
        <v>54</v>
      </c>
      <c r="H23" s="654" t="n">
        <v>0</v>
      </c>
      <c r="I23" s="655" t="n">
        <v>575</v>
      </c>
    </row>
    <row r="24" customFormat="false" ht="12.75" hidden="false" customHeight="true" outlineLevel="0" collapsed="false">
      <c r="A24" s="638"/>
      <c r="B24" s="665" t="s">
        <v>128</v>
      </c>
      <c r="C24" s="640" t="s">
        <v>240</v>
      </c>
      <c r="D24" s="666" t="n">
        <v>129</v>
      </c>
      <c r="E24" s="667" t="n">
        <v>34</v>
      </c>
      <c r="F24" s="668"/>
      <c r="G24" s="668" t="n">
        <v>34</v>
      </c>
      <c r="H24" s="669" t="n">
        <v>0</v>
      </c>
      <c r="I24" s="670" t="n">
        <v>95</v>
      </c>
    </row>
    <row r="25" customFormat="false" ht="12.75" hidden="false" customHeight="false" outlineLevel="0" collapsed="false">
      <c r="A25" s="638"/>
      <c r="B25" s="665"/>
      <c r="C25" s="671"/>
      <c r="D25" s="661" t="n">
        <v>0</v>
      </c>
      <c r="E25" s="662" t="n">
        <v>0</v>
      </c>
      <c r="F25" s="643"/>
      <c r="G25" s="643"/>
      <c r="H25" s="108"/>
      <c r="I25" s="649"/>
    </row>
    <row r="26" customFormat="false" ht="13.5" hidden="false" customHeight="false" outlineLevel="0" collapsed="false">
      <c r="A26" s="638"/>
      <c r="B26" s="665"/>
      <c r="C26" s="650" t="s">
        <v>106</v>
      </c>
      <c r="D26" s="663" t="n">
        <v>129</v>
      </c>
      <c r="E26" s="664" t="n">
        <v>34</v>
      </c>
      <c r="F26" s="653" t="n">
        <v>0</v>
      </c>
      <c r="G26" s="653" t="n">
        <v>34</v>
      </c>
      <c r="H26" s="654" t="n">
        <v>0</v>
      </c>
      <c r="I26" s="655" t="n">
        <v>95</v>
      </c>
    </row>
    <row r="27" customFormat="false" ht="12.75" hidden="false" customHeight="true" outlineLevel="0" collapsed="false">
      <c r="A27" s="638"/>
      <c r="B27" s="665" t="s">
        <v>129</v>
      </c>
      <c r="C27" s="640" t="s">
        <v>240</v>
      </c>
      <c r="D27" s="666" t="n">
        <v>129</v>
      </c>
      <c r="E27" s="667" t="n">
        <v>34</v>
      </c>
      <c r="F27" s="668"/>
      <c r="G27" s="643" t="n">
        <v>34</v>
      </c>
      <c r="H27" s="108" t="n">
        <v>0</v>
      </c>
      <c r="I27" s="644" t="n">
        <v>95</v>
      </c>
    </row>
    <row r="28" customFormat="false" ht="12.75" hidden="false" customHeight="false" outlineLevel="0" collapsed="false">
      <c r="A28" s="638"/>
      <c r="B28" s="665"/>
      <c r="C28" s="660"/>
      <c r="D28" s="645" t="n">
        <v>0</v>
      </c>
      <c r="E28" s="646" t="n">
        <v>0</v>
      </c>
      <c r="F28" s="647"/>
      <c r="G28" s="647"/>
      <c r="H28" s="648"/>
      <c r="I28" s="649"/>
    </row>
    <row r="29" customFormat="false" ht="13.5" hidden="false" customHeight="false" outlineLevel="0" collapsed="false">
      <c r="A29" s="638"/>
      <c r="B29" s="665"/>
      <c r="C29" s="650" t="s">
        <v>106</v>
      </c>
      <c r="D29" s="663" t="n">
        <v>129</v>
      </c>
      <c r="E29" s="664" t="n">
        <v>34</v>
      </c>
      <c r="F29" s="653" t="n">
        <v>0</v>
      </c>
      <c r="G29" s="653" t="n">
        <v>34</v>
      </c>
      <c r="H29" s="654" t="n">
        <v>0</v>
      </c>
      <c r="I29" s="655" t="n">
        <v>95</v>
      </c>
    </row>
    <row r="30" customFormat="false" ht="12.75" hidden="false" customHeight="true" outlineLevel="0" collapsed="false">
      <c r="A30" s="638"/>
      <c r="B30" s="665" t="s">
        <v>131</v>
      </c>
      <c r="C30" s="640" t="s">
        <v>240</v>
      </c>
      <c r="D30" s="666" t="n">
        <v>220</v>
      </c>
      <c r="E30" s="667" t="n">
        <v>70</v>
      </c>
      <c r="F30" s="668"/>
      <c r="G30" s="643" t="n">
        <v>70</v>
      </c>
      <c r="H30" s="108" t="n">
        <v>0</v>
      </c>
      <c r="I30" s="644" t="n">
        <v>150</v>
      </c>
    </row>
    <row r="31" customFormat="false" ht="12.75" hidden="false" customHeight="false" outlineLevel="0" collapsed="false">
      <c r="A31" s="638"/>
      <c r="B31" s="665"/>
      <c r="C31" s="660"/>
      <c r="D31" s="645" t="n">
        <v>0</v>
      </c>
      <c r="E31" s="646" t="n">
        <v>0</v>
      </c>
      <c r="F31" s="647"/>
      <c r="G31" s="647"/>
      <c r="H31" s="648"/>
      <c r="I31" s="649"/>
    </row>
    <row r="32" customFormat="false" ht="13.5" hidden="false" customHeight="false" outlineLevel="0" collapsed="false">
      <c r="A32" s="638"/>
      <c r="B32" s="665"/>
      <c r="C32" s="650" t="s">
        <v>106</v>
      </c>
      <c r="D32" s="663" t="n">
        <v>220</v>
      </c>
      <c r="E32" s="664" t="n">
        <v>70</v>
      </c>
      <c r="F32" s="653" t="n">
        <v>0</v>
      </c>
      <c r="G32" s="653" t="n">
        <v>70</v>
      </c>
      <c r="H32" s="654" t="n">
        <v>0</v>
      </c>
      <c r="I32" s="655" t="n">
        <v>150</v>
      </c>
    </row>
    <row r="33" customFormat="false" ht="15" hidden="false" customHeight="true" outlineLevel="0" collapsed="false">
      <c r="A33" s="638"/>
      <c r="B33" s="639" t="s">
        <v>132</v>
      </c>
      <c r="C33" s="640" t="s">
        <v>240</v>
      </c>
      <c r="D33" s="657" t="n">
        <v>374</v>
      </c>
      <c r="E33" s="672" t="n">
        <v>25</v>
      </c>
      <c r="F33" s="673"/>
      <c r="G33" s="674" t="n">
        <v>25</v>
      </c>
      <c r="H33" s="167" t="n">
        <v>0</v>
      </c>
      <c r="I33" s="675" t="n">
        <v>349</v>
      </c>
    </row>
    <row r="34" customFormat="false" ht="15" hidden="false" customHeight="true" outlineLevel="0" collapsed="false">
      <c r="A34" s="638"/>
      <c r="B34" s="639"/>
      <c r="C34" s="660" t="s">
        <v>244</v>
      </c>
      <c r="D34" s="645" t="n">
        <v>1280</v>
      </c>
      <c r="E34" s="646" t="n">
        <v>0</v>
      </c>
      <c r="F34" s="647"/>
      <c r="G34" s="647" t="n">
        <v>0</v>
      </c>
      <c r="H34" s="648" t="n">
        <v>0</v>
      </c>
      <c r="I34" s="649" t="n">
        <v>1280</v>
      </c>
    </row>
    <row r="35" customFormat="false" ht="15" hidden="false" customHeight="true" outlineLevel="0" collapsed="false">
      <c r="A35" s="638"/>
      <c r="B35" s="639"/>
      <c r="C35" s="660" t="s">
        <v>245</v>
      </c>
      <c r="D35" s="645" t="n">
        <v>1847</v>
      </c>
      <c r="E35" s="646" t="n">
        <v>0</v>
      </c>
      <c r="F35" s="647"/>
      <c r="G35" s="647" t="n">
        <v>0</v>
      </c>
      <c r="H35" s="648" t="n">
        <v>0</v>
      </c>
      <c r="I35" s="649" t="n">
        <v>1847</v>
      </c>
    </row>
    <row r="36" customFormat="false" ht="15" hidden="false" customHeight="true" outlineLevel="0" collapsed="false">
      <c r="A36" s="638"/>
      <c r="B36" s="639"/>
      <c r="C36" s="660" t="s">
        <v>246</v>
      </c>
      <c r="D36" s="645" t="n">
        <v>563</v>
      </c>
      <c r="E36" s="646" t="n">
        <v>0</v>
      </c>
      <c r="F36" s="647"/>
      <c r="G36" s="647" t="n">
        <v>0</v>
      </c>
      <c r="H36" s="648" t="n">
        <v>0</v>
      </c>
      <c r="I36" s="649" t="n">
        <v>563</v>
      </c>
    </row>
    <row r="37" customFormat="false" ht="15" hidden="false" customHeight="true" outlineLevel="0" collapsed="false">
      <c r="A37" s="638"/>
      <c r="B37" s="639"/>
      <c r="C37" s="660" t="s">
        <v>247</v>
      </c>
      <c r="D37" s="645" t="n">
        <v>2900</v>
      </c>
      <c r="E37" s="646" t="n">
        <v>0</v>
      </c>
      <c r="F37" s="647"/>
      <c r="G37" s="647" t="n">
        <v>0</v>
      </c>
      <c r="H37" s="648" t="n">
        <v>0</v>
      </c>
      <c r="I37" s="649" t="n">
        <v>2900</v>
      </c>
    </row>
    <row r="38" customFormat="false" ht="15" hidden="false" customHeight="true" outlineLevel="0" collapsed="false">
      <c r="A38" s="638"/>
      <c r="B38" s="639"/>
      <c r="C38" s="650" t="s">
        <v>106</v>
      </c>
      <c r="D38" s="651" t="n">
        <v>6964</v>
      </c>
      <c r="E38" s="676" t="n">
        <v>25</v>
      </c>
      <c r="F38" s="677" t="n">
        <v>0</v>
      </c>
      <c r="G38" s="678" t="n">
        <v>25</v>
      </c>
      <c r="H38" s="679" t="n">
        <v>0</v>
      </c>
      <c r="I38" s="680" t="n">
        <v>6939</v>
      </c>
    </row>
    <row r="39" customFormat="false" ht="15" hidden="false" customHeight="true" outlineLevel="0" collapsed="false">
      <c r="A39" s="638"/>
      <c r="B39" s="681" t="s">
        <v>133</v>
      </c>
      <c r="C39" s="640" t="s">
        <v>240</v>
      </c>
      <c r="D39" s="641" t="n">
        <v>231</v>
      </c>
      <c r="E39" s="642" t="n">
        <v>52</v>
      </c>
      <c r="F39" s="682"/>
      <c r="G39" s="674" t="n">
        <v>52</v>
      </c>
      <c r="H39" s="167" t="n">
        <v>18</v>
      </c>
      <c r="I39" s="675" t="n">
        <v>161</v>
      </c>
    </row>
    <row r="40" customFormat="false" ht="15" hidden="false" customHeight="true" outlineLevel="0" collapsed="false">
      <c r="A40" s="638"/>
      <c r="B40" s="681"/>
      <c r="C40" s="660"/>
      <c r="D40" s="645" t="n">
        <v>0</v>
      </c>
      <c r="E40" s="646" t="n">
        <v>0</v>
      </c>
      <c r="F40" s="647"/>
      <c r="G40" s="647"/>
      <c r="H40" s="648"/>
      <c r="I40" s="649"/>
    </row>
    <row r="41" customFormat="false" ht="15" hidden="false" customHeight="true" outlineLevel="0" collapsed="false">
      <c r="A41" s="638"/>
      <c r="B41" s="681"/>
      <c r="C41" s="650" t="s">
        <v>106</v>
      </c>
      <c r="D41" s="663" t="n">
        <v>231</v>
      </c>
      <c r="E41" s="683" t="n">
        <v>52</v>
      </c>
      <c r="F41" s="678" t="n">
        <v>0</v>
      </c>
      <c r="G41" s="678" t="n">
        <v>52</v>
      </c>
      <c r="H41" s="679" t="n">
        <v>18</v>
      </c>
      <c r="I41" s="680" t="n">
        <v>161</v>
      </c>
    </row>
    <row r="42" customFormat="false" ht="12.75" hidden="false" customHeight="true" outlineLevel="0" collapsed="false">
      <c r="A42" s="638"/>
      <c r="B42" s="665" t="s">
        <v>106</v>
      </c>
      <c r="C42" s="640" t="s">
        <v>248</v>
      </c>
      <c r="D42" s="666" t="n">
        <v>18545.0014</v>
      </c>
      <c r="E42" s="646" t="n">
        <v>1448.002</v>
      </c>
      <c r="F42" s="668" t="n">
        <v>0</v>
      </c>
      <c r="G42" s="668" t="n">
        <v>1448.002</v>
      </c>
      <c r="H42" s="669" t="n">
        <v>327.996</v>
      </c>
      <c r="I42" s="670" t="n">
        <v>16769.0034</v>
      </c>
    </row>
    <row r="43" customFormat="false" ht="12.75" hidden="false" customHeight="false" outlineLevel="0" collapsed="false">
      <c r="A43" s="638"/>
      <c r="B43" s="665"/>
      <c r="C43" s="660" t="s">
        <v>207</v>
      </c>
      <c r="D43" s="645" t="n">
        <v>16390</v>
      </c>
      <c r="E43" s="646" t="n">
        <v>3887</v>
      </c>
      <c r="F43" s="647" t="n">
        <v>0</v>
      </c>
      <c r="G43" s="647" t="n">
        <v>3887</v>
      </c>
      <c r="H43" s="648" t="n">
        <v>267</v>
      </c>
      <c r="I43" s="649" t="n">
        <v>12236</v>
      </c>
    </row>
    <row r="44" customFormat="false" ht="13.5" hidden="false" customHeight="false" outlineLevel="0" collapsed="false">
      <c r="A44" s="638"/>
      <c r="B44" s="665"/>
      <c r="C44" s="684" t="s">
        <v>106</v>
      </c>
      <c r="D44" s="663" t="n">
        <v>34935.0014</v>
      </c>
      <c r="E44" s="664" t="n">
        <v>5335.002</v>
      </c>
      <c r="F44" s="653" t="n">
        <v>0</v>
      </c>
      <c r="G44" s="653" t="n">
        <v>5335.002</v>
      </c>
      <c r="H44" s="654" t="n">
        <v>594.996</v>
      </c>
      <c r="I44" s="655" t="n">
        <v>29005.0034</v>
      </c>
    </row>
    <row r="45" customFormat="false" ht="12.75" hidden="false" customHeight="false" outlineLevel="0" collapsed="false">
      <c r="D45" s="685"/>
      <c r="E45" s="685"/>
    </row>
    <row r="47" customFormat="false" ht="12.75" hidden="false" customHeight="false" outlineLevel="0" collapsed="false">
      <c r="D47" s="686"/>
      <c r="E47" s="686"/>
      <c r="F47" s="686"/>
      <c r="G47" s="686"/>
      <c r="H47" s="686"/>
      <c r="I47" s="686"/>
    </row>
  </sheetData>
  <mergeCells count="19">
    <mergeCell ref="A4:B7"/>
    <mergeCell ref="C4:C6"/>
    <mergeCell ref="D4:D6"/>
    <mergeCell ref="E4:I4"/>
    <mergeCell ref="E5:E6"/>
    <mergeCell ref="F5:G5"/>
    <mergeCell ref="H5:H6"/>
    <mergeCell ref="I5:I6"/>
    <mergeCell ref="A8:A44"/>
    <mergeCell ref="B8:B10"/>
    <mergeCell ref="B11:B17"/>
    <mergeCell ref="B18:B20"/>
    <mergeCell ref="B21:B23"/>
    <mergeCell ref="B24:B26"/>
    <mergeCell ref="B27:B29"/>
    <mergeCell ref="B30:B32"/>
    <mergeCell ref="B33:B38"/>
    <mergeCell ref="B39:B41"/>
    <mergeCell ref="B42:B44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2" min="2" style="199" width="45.42"/>
    <col collapsed="false" customWidth="true" hidden="false" outlineLevel="0" max="3" min="3" style="199" width="9.7"/>
    <col collapsed="false" customWidth="true" hidden="false" outlineLevel="0" max="4" min="4" style="199" width="8.28"/>
    <col collapsed="false" customWidth="true" hidden="false" outlineLevel="0" max="5" min="5" style="199" width="8.7"/>
    <col collapsed="false" customWidth="true" hidden="false" outlineLevel="0" max="6" min="6" style="199" width="8.85"/>
    <col collapsed="false" customWidth="true" hidden="false" outlineLevel="0" max="7" min="7" style="199" width="9.7"/>
    <col collapsed="false" customWidth="true" hidden="false" outlineLevel="0" max="8" min="8" style="199" width="7.99"/>
    <col collapsed="false" customWidth="true" hidden="false" outlineLevel="0" max="9" min="9" style="199" width="8.28"/>
    <col collapsed="false" customWidth="true" hidden="false" outlineLevel="0" max="10" min="10" style="199" width="10.13"/>
    <col collapsed="false" customWidth="true" hidden="false" outlineLevel="0" max="11" min="11" style="199" width="7.14"/>
    <col collapsed="false" customWidth="true" hidden="false" outlineLevel="0" max="12" min="12" style="199" width="7.56"/>
    <col collapsed="false" customWidth="true" hidden="false" outlineLevel="0" max="13" min="13" style="199" width="9.7"/>
    <col collapsed="false" customWidth="true" hidden="false" outlineLevel="0" max="14" min="14" style="199" width="9.99"/>
    <col collapsed="false" customWidth="true" hidden="false" outlineLevel="0" max="15" min="15" style="199" width="7.42"/>
    <col collapsed="false" customWidth="true" hidden="false" outlineLevel="0" max="16" min="16" style="199" width="8.85"/>
    <col collapsed="false" customWidth="false" hidden="false" outlineLevel="0" max="257" min="17" style="199" width="9.14"/>
  </cols>
  <sheetData>
    <row r="1" customFormat="false" ht="18" hidden="false" customHeight="false" outlineLevel="0" collapsed="false">
      <c r="P1" s="200" t="s">
        <v>249</v>
      </c>
    </row>
    <row r="3" customFormat="false" ht="21" hidden="false" customHeight="true" outlineLevel="0" collapsed="false">
      <c r="B3" s="201" t="s">
        <v>250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3.5" hidden="false" customHeight="false" outlineLevel="0" collapsed="false">
      <c r="B4" s="202"/>
      <c r="P4" s="199" t="s">
        <v>55</v>
      </c>
    </row>
    <row r="5" customFormat="false" ht="12.75" hidden="false" customHeight="false" outlineLevel="0" collapsed="false">
      <c r="B5" s="687"/>
      <c r="C5" s="204" t="s">
        <v>109</v>
      </c>
      <c r="D5" s="205"/>
      <c r="E5" s="206"/>
      <c r="F5" s="206"/>
      <c r="G5" s="206"/>
      <c r="H5" s="206"/>
      <c r="I5" s="206" t="s">
        <v>4</v>
      </c>
      <c r="J5" s="206"/>
      <c r="K5" s="206"/>
      <c r="L5" s="206"/>
      <c r="M5" s="207"/>
      <c r="N5" s="207"/>
      <c r="O5" s="453" t="s">
        <v>110</v>
      </c>
      <c r="P5" s="208"/>
    </row>
    <row r="6" customFormat="false" ht="12.75" hidden="false" customHeight="true" outlineLevel="0" collapsed="false">
      <c r="B6" s="688"/>
      <c r="C6" s="210" t="s">
        <v>52</v>
      </c>
      <c r="D6" s="211" t="s">
        <v>203</v>
      </c>
      <c r="E6" s="211" t="s">
        <v>112</v>
      </c>
      <c r="F6" s="689"/>
      <c r="G6" s="689"/>
      <c r="H6" s="211" t="s">
        <v>251</v>
      </c>
      <c r="I6" s="690" t="s">
        <v>4</v>
      </c>
      <c r="J6" s="690"/>
      <c r="K6" s="220" t="s">
        <v>10</v>
      </c>
      <c r="L6" s="220" t="s">
        <v>10</v>
      </c>
      <c r="M6" s="220" t="s">
        <v>204</v>
      </c>
      <c r="N6" s="211" t="s">
        <v>252</v>
      </c>
      <c r="O6" s="454" t="s">
        <v>114</v>
      </c>
      <c r="P6" s="216" t="s">
        <v>115</v>
      </c>
    </row>
    <row r="7" customFormat="false" ht="12.75" hidden="false" customHeight="true" outlineLevel="0" collapsed="false">
      <c r="B7" s="688"/>
      <c r="C7" s="210"/>
      <c r="D7" s="211"/>
      <c r="E7" s="211"/>
      <c r="F7" s="691" t="s">
        <v>253</v>
      </c>
      <c r="G7" s="211" t="s">
        <v>254</v>
      </c>
      <c r="H7" s="211"/>
      <c r="I7" s="691" t="s">
        <v>255</v>
      </c>
      <c r="J7" s="211" t="s">
        <v>254</v>
      </c>
      <c r="K7" s="219" t="s">
        <v>206</v>
      </c>
      <c r="L7" s="219" t="s">
        <v>256</v>
      </c>
      <c r="M7" s="219" t="s">
        <v>205</v>
      </c>
      <c r="N7" s="211"/>
      <c r="O7" s="454"/>
      <c r="P7" s="219"/>
    </row>
    <row r="8" customFormat="false" ht="12.75" hidden="false" customHeight="false" outlineLevel="0" collapsed="false">
      <c r="B8" s="688"/>
      <c r="C8" s="210"/>
      <c r="D8" s="211"/>
      <c r="E8" s="211"/>
      <c r="F8" s="691"/>
      <c r="G8" s="211"/>
      <c r="H8" s="211"/>
      <c r="I8" s="691"/>
      <c r="J8" s="211"/>
      <c r="K8" s="220"/>
      <c r="L8" s="220"/>
      <c r="M8" s="219" t="s">
        <v>206</v>
      </c>
      <c r="N8" s="211"/>
      <c r="O8" s="454"/>
      <c r="P8" s="219"/>
    </row>
    <row r="9" customFormat="false" ht="13.5" hidden="false" customHeight="false" outlineLevel="0" collapsed="false">
      <c r="B9" s="692"/>
      <c r="C9" s="222" t="s">
        <v>27</v>
      </c>
      <c r="D9" s="222" t="s">
        <v>28</v>
      </c>
      <c r="E9" s="222" t="s">
        <v>29</v>
      </c>
      <c r="F9" s="222" t="s">
        <v>32</v>
      </c>
      <c r="G9" s="222" t="s">
        <v>31</v>
      </c>
      <c r="H9" s="222" t="s">
        <v>33</v>
      </c>
      <c r="I9" s="222" t="s">
        <v>34</v>
      </c>
      <c r="J9" s="222" t="s">
        <v>35</v>
      </c>
      <c r="K9" s="222" t="s">
        <v>36</v>
      </c>
      <c r="L9" s="222"/>
      <c r="M9" s="222" t="s">
        <v>37</v>
      </c>
      <c r="N9" s="222" t="s">
        <v>38</v>
      </c>
      <c r="O9" s="222" t="s">
        <v>38</v>
      </c>
      <c r="P9" s="455"/>
    </row>
    <row r="10" customFormat="false" ht="15" hidden="false" customHeight="false" outlineLevel="0" collapsed="false">
      <c r="B10" s="693" t="s">
        <v>257</v>
      </c>
      <c r="C10" s="694"/>
      <c r="D10" s="99"/>
      <c r="E10" s="99"/>
      <c r="F10" s="99"/>
      <c r="G10" s="99"/>
      <c r="H10" s="99"/>
      <c r="I10" s="99"/>
      <c r="J10" s="99"/>
      <c r="K10" s="247"/>
      <c r="L10" s="247"/>
      <c r="M10" s="247"/>
      <c r="N10" s="99"/>
      <c r="O10" s="460"/>
      <c r="P10" s="249"/>
    </row>
    <row r="11" customFormat="false" ht="12.75" hidden="false" customHeight="false" outlineLevel="0" collapsed="false">
      <c r="B11" s="695" t="s">
        <v>258</v>
      </c>
      <c r="C11" s="229" t="n">
        <v>7099.85</v>
      </c>
      <c r="D11" s="99" t="n">
        <v>1155</v>
      </c>
      <c r="E11" s="99" t="n">
        <v>4749</v>
      </c>
      <c r="F11" s="235" t="n">
        <v>405</v>
      </c>
      <c r="G11" s="235" t="n">
        <v>4344</v>
      </c>
      <c r="H11" s="99" t="n">
        <v>1130</v>
      </c>
      <c r="I11" s="235" t="n">
        <v>750</v>
      </c>
      <c r="J11" s="235" t="n">
        <v>380</v>
      </c>
      <c r="K11" s="235" t="n">
        <v>272.25</v>
      </c>
      <c r="L11" s="235" t="n">
        <v>1625.6</v>
      </c>
      <c r="M11" s="99" t="n">
        <v>5672.6</v>
      </c>
      <c r="N11" s="229" t="n">
        <v>1052.4</v>
      </c>
      <c r="O11" s="457" t="n">
        <v>14</v>
      </c>
      <c r="P11" s="249"/>
    </row>
    <row r="12" customFormat="false" ht="12.75" hidden="false" customHeight="false" outlineLevel="0" collapsed="false">
      <c r="B12" s="695" t="s">
        <v>259</v>
      </c>
      <c r="C12" s="229" t="n">
        <v>34106.14</v>
      </c>
      <c r="D12" s="99" t="n">
        <v>11615</v>
      </c>
      <c r="E12" s="99" t="n">
        <v>19011</v>
      </c>
      <c r="F12" s="235" t="n">
        <v>10304</v>
      </c>
      <c r="G12" s="99" t="n">
        <v>8707</v>
      </c>
      <c r="H12" s="99" t="n">
        <v>3439</v>
      </c>
      <c r="I12" s="235" t="n">
        <v>1311</v>
      </c>
      <c r="J12" s="99" t="n">
        <v>2128</v>
      </c>
      <c r="K12" s="261" t="n">
        <v>3882.74</v>
      </c>
      <c r="L12" s="247" t="n">
        <v>3941.4</v>
      </c>
      <c r="M12" s="99" t="n">
        <v>18608.4</v>
      </c>
      <c r="N12" s="229" t="n">
        <v>25405.6</v>
      </c>
      <c r="O12" s="457" t="n">
        <v>44.5</v>
      </c>
      <c r="P12" s="249"/>
    </row>
    <row r="13" customFormat="false" ht="13.5" hidden="false" customHeight="false" outlineLevel="0" collapsed="false">
      <c r="B13" s="255" t="s">
        <v>260</v>
      </c>
      <c r="C13" s="502" t="n">
        <v>41205.99</v>
      </c>
      <c r="D13" s="240" t="n">
        <v>12770</v>
      </c>
      <c r="E13" s="240" t="n">
        <v>23760</v>
      </c>
      <c r="F13" s="241" t="n">
        <v>10709</v>
      </c>
      <c r="G13" s="696" t="n">
        <v>13051</v>
      </c>
      <c r="H13" s="241" t="n">
        <v>4569</v>
      </c>
      <c r="I13" s="241" t="n">
        <v>2061</v>
      </c>
      <c r="J13" s="696" t="n">
        <v>2508</v>
      </c>
      <c r="K13" s="242" t="n">
        <v>4154.99</v>
      </c>
      <c r="L13" s="697" t="n">
        <v>5567</v>
      </c>
      <c r="M13" s="241" t="n">
        <v>24281</v>
      </c>
      <c r="N13" s="696" t="n">
        <v>26458</v>
      </c>
      <c r="O13" s="459" t="n">
        <v>58.5</v>
      </c>
      <c r="P13" s="260"/>
    </row>
    <row r="14" customFormat="false" ht="13.5" hidden="false" customHeight="false" outlineLevel="0" collapsed="false">
      <c r="B14" s="245" t="s">
        <v>113</v>
      </c>
      <c r="C14" s="251"/>
      <c r="D14" s="246"/>
      <c r="E14" s="246"/>
      <c r="F14" s="252"/>
      <c r="G14" s="252"/>
      <c r="H14" s="252"/>
      <c r="I14" s="252"/>
      <c r="J14" s="252"/>
      <c r="K14" s="253"/>
      <c r="L14" s="698"/>
      <c r="M14" s="252"/>
      <c r="N14" s="252"/>
      <c r="O14" s="460"/>
      <c r="P14" s="254"/>
    </row>
    <row r="15" customFormat="false" ht="12.75" hidden="false" customHeight="false" outlineLevel="0" collapsed="false">
      <c r="B15" s="695" t="s">
        <v>261</v>
      </c>
      <c r="C15" s="251"/>
      <c r="D15" s="99"/>
      <c r="E15" s="99"/>
      <c r="F15" s="252"/>
      <c r="G15" s="252"/>
      <c r="H15" s="252" t="n">
        <v>0</v>
      </c>
      <c r="I15" s="252"/>
      <c r="J15" s="252"/>
      <c r="K15" s="253"/>
      <c r="L15" s="698"/>
      <c r="M15" s="252"/>
      <c r="N15" s="699"/>
      <c r="O15" s="460"/>
      <c r="P15" s="254"/>
    </row>
    <row r="16" customFormat="false" ht="12.75" hidden="false" customHeight="false" outlineLevel="0" collapsed="false">
      <c r="B16" s="245" t="s">
        <v>258</v>
      </c>
      <c r="C16" s="229" t="n">
        <v>7099.85</v>
      </c>
      <c r="D16" s="99" t="n">
        <v>1155</v>
      </c>
      <c r="E16" s="99" t="n">
        <v>4749</v>
      </c>
      <c r="F16" s="235" t="n">
        <v>405</v>
      </c>
      <c r="G16" s="235" t="n">
        <v>4344</v>
      </c>
      <c r="H16" s="99" t="n">
        <v>1130</v>
      </c>
      <c r="I16" s="235" t="n">
        <v>750</v>
      </c>
      <c r="J16" s="235" t="n">
        <v>380</v>
      </c>
      <c r="K16" s="235" t="n">
        <v>272.25</v>
      </c>
      <c r="L16" s="235" t="n">
        <v>1625.6</v>
      </c>
      <c r="M16" s="99" t="n">
        <v>5672.6</v>
      </c>
      <c r="N16" s="229" t="n">
        <v>1052.4</v>
      </c>
      <c r="O16" s="457" t="n">
        <v>14</v>
      </c>
      <c r="P16" s="249"/>
    </row>
    <row r="17" customFormat="false" ht="12.75" hidden="false" customHeight="false" outlineLevel="0" collapsed="false">
      <c r="B17" s="245" t="s">
        <v>259</v>
      </c>
      <c r="C17" s="229" t="n">
        <v>32406.52</v>
      </c>
      <c r="D17" s="99" t="n">
        <v>10506</v>
      </c>
      <c r="E17" s="99" t="n">
        <v>17535</v>
      </c>
      <c r="F17" s="235" t="n">
        <v>9328</v>
      </c>
      <c r="G17" s="235" t="n">
        <v>8207</v>
      </c>
      <c r="H17" s="99" t="n">
        <v>2536</v>
      </c>
      <c r="I17" s="235" t="n">
        <v>1178</v>
      </c>
      <c r="J17" s="235" t="n">
        <v>1358</v>
      </c>
      <c r="K17" s="235" t="n">
        <v>3516.92</v>
      </c>
      <c r="L17" s="235" t="n">
        <v>3701.6</v>
      </c>
      <c r="M17" s="99" t="n">
        <v>18383.6</v>
      </c>
      <c r="N17" s="229" t="n">
        <v>20490.4</v>
      </c>
      <c r="O17" s="457" t="n">
        <v>40.24</v>
      </c>
      <c r="P17" s="249"/>
    </row>
    <row r="18" customFormat="false" ht="13.5" hidden="false" customHeight="false" outlineLevel="0" collapsed="false">
      <c r="B18" s="700" t="s">
        <v>262</v>
      </c>
      <c r="C18" s="502" t="n">
        <v>39506.37</v>
      </c>
      <c r="D18" s="240" t="n">
        <v>11661</v>
      </c>
      <c r="E18" s="240" t="n">
        <v>22284</v>
      </c>
      <c r="F18" s="241" t="n">
        <v>9733</v>
      </c>
      <c r="G18" s="696" t="n">
        <v>12551</v>
      </c>
      <c r="H18" s="241" t="n">
        <v>3666</v>
      </c>
      <c r="I18" s="241" t="n">
        <v>1928</v>
      </c>
      <c r="J18" s="696" t="n">
        <v>1738</v>
      </c>
      <c r="K18" s="242" t="n">
        <v>3789.17</v>
      </c>
      <c r="L18" s="697" t="n">
        <v>5327.2</v>
      </c>
      <c r="M18" s="241" t="n">
        <v>24056.2</v>
      </c>
      <c r="N18" s="696" t="n">
        <v>21542.8</v>
      </c>
      <c r="O18" s="459" t="n">
        <v>54.24</v>
      </c>
      <c r="P18" s="249"/>
    </row>
    <row r="19" customFormat="false" ht="13.5" hidden="false" customHeight="false" outlineLevel="0" collapsed="false">
      <c r="B19" s="567" t="s">
        <v>263</v>
      </c>
      <c r="C19" s="339" t="n">
        <v>39506</v>
      </c>
      <c r="D19" s="161" t="n">
        <v>11661</v>
      </c>
      <c r="E19" s="183" t="n">
        <v>9733</v>
      </c>
      <c r="F19" s="108" t="n">
        <v>9733</v>
      </c>
      <c r="G19" s="183"/>
      <c r="H19" s="108" t="n">
        <v>1928</v>
      </c>
      <c r="I19" s="108" t="n">
        <v>1928</v>
      </c>
      <c r="J19" s="108"/>
      <c r="K19" s="701" t="n">
        <v>3789</v>
      </c>
      <c r="L19" s="702"/>
      <c r="M19" s="183" t="n">
        <v>24056</v>
      </c>
      <c r="N19" s="703"/>
      <c r="O19" s="704" t="n">
        <v>54.74</v>
      </c>
      <c r="P19" s="254"/>
    </row>
    <row r="20" customFormat="false" ht="12.75" hidden="false" customHeight="false" outlineLevel="0" collapsed="false">
      <c r="B20" s="567" t="s">
        <v>264</v>
      </c>
      <c r="C20" s="339" t="n">
        <v>-0.169999999997162</v>
      </c>
      <c r="D20" s="161" t="n">
        <v>0</v>
      </c>
      <c r="E20" s="183" t="n">
        <v>0</v>
      </c>
      <c r="F20" s="108" t="n">
        <v>0</v>
      </c>
      <c r="G20" s="183"/>
      <c r="H20" s="108" t="n">
        <v>0</v>
      </c>
      <c r="I20" s="108" t="n">
        <v>0</v>
      </c>
      <c r="J20" s="108"/>
      <c r="K20" s="701" t="n">
        <v>-0.170000000000073</v>
      </c>
      <c r="L20" s="702"/>
      <c r="M20" s="183" t="n">
        <v>2.91039414790362E-012</v>
      </c>
      <c r="N20" s="705"/>
      <c r="O20" s="704" t="n">
        <v>0.5</v>
      </c>
      <c r="P20" s="254"/>
    </row>
    <row r="21" customFormat="false" ht="12.75" hidden="false" customHeight="false" outlineLevel="0" collapsed="false">
      <c r="B21" s="245"/>
      <c r="C21" s="229"/>
      <c r="D21" s="99"/>
      <c r="E21" s="99"/>
      <c r="F21" s="235"/>
      <c r="G21" s="235"/>
      <c r="H21" s="99"/>
      <c r="I21" s="235"/>
      <c r="J21" s="235"/>
      <c r="K21" s="235"/>
      <c r="L21" s="235"/>
      <c r="M21" s="99"/>
      <c r="N21" s="706"/>
      <c r="O21" s="457"/>
      <c r="P21" s="249"/>
    </row>
    <row r="22" customFormat="false" ht="12.75" hidden="false" customHeight="false" outlineLevel="0" collapsed="false">
      <c r="B22" s="695" t="s">
        <v>265</v>
      </c>
      <c r="C22" s="229"/>
      <c r="D22" s="99"/>
      <c r="E22" s="99"/>
      <c r="F22" s="235"/>
      <c r="G22" s="235"/>
      <c r="H22" s="99"/>
      <c r="I22" s="235"/>
      <c r="J22" s="235"/>
      <c r="K22" s="235"/>
      <c r="L22" s="235"/>
      <c r="M22" s="99"/>
      <c r="N22" s="706"/>
      <c r="O22" s="457"/>
      <c r="P22" s="249"/>
    </row>
    <row r="23" customFormat="false" ht="12.75" hidden="false" customHeight="false" outlineLevel="0" collapsed="false">
      <c r="B23" s="245" t="s">
        <v>266</v>
      </c>
      <c r="C23" s="229" t="n">
        <v>1699.62</v>
      </c>
      <c r="D23" s="99" t="n">
        <v>1109</v>
      </c>
      <c r="E23" s="99" t="n">
        <v>1476</v>
      </c>
      <c r="F23" s="235" t="n">
        <v>976</v>
      </c>
      <c r="G23" s="99" t="n">
        <v>500</v>
      </c>
      <c r="H23" s="99" t="n">
        <v>903</v>
      </c>
      <c r="I23" s="235" t="n">
        <v>133</v>
      </c>
      <c r="J23" s="99" t="n">
        <v>770</v>
      </c>
      <c r="K23" s="261" t="n">
        <v>365.82</v>
      </c>
      <c r="L23" s="247" t="n">
        <v>240</v>
      </c>
      <c r="M23" s="99" t="n">
        <v>224.8</v>
      </c>
      <c r="N23" s="229" t="n">
        <v>4915</v>
      </c>
      <c r="O23" s="457" t="n">
        <v>4.26</v>
      </c>
      <c r="P23" s="249"/>
    </row>
    <row r="24" customFormat="false" ht="12.75" hidden="false" customHeight="false" outlineLevel="0" collapsed="false">
      <c r="B24" s="567" t="s">
        <v>267</v>
      </c>
      <c r="C24" s="339" t="n">
        <v>1700</v>
      </c>
      <c r="D24" s="161" t="n">
        <v>1109</v>
      </c>
      <c r="E24" s="183" t="n">
        <v>976</v>
      </c>
      <c r="F24" s="108" t="n">
        <v>976</v>
      </c>
      <c r="G24" s="183"/>
      <c r="H24" s="108" t="n">
        <v>133</v>
      </c>
      <c r="I24" s="108" t="n">
        <v>133</v>
      </c>
      <c r="J24" s="108"/>
      <c r="K24" s="701" t="n">
        <v>366</v>
      </c>
      <c r="L24" s="702"/>
      <c r="M24" s="183" t="n">
        <v>225</v>
      </c>
      <c r="N24" s="703"/>
      <c r="O24" s="704" t="n">
        <v>4.26</v>
      </c>
      <c r="P24" s="254"/>
    </row>
    <row r="25" customFormat="false" ht="12.75" hidden="false" customHeight="false" outlineLevel="0" collapsed="false">
      <c r="B25" s="567" t="s">
        <v>268</v>
      </c>
      <c r="C25" s="339" t="n">
        <v>0.380000000000109</v>
      </c>
      <c r="D25" s="161" t="n">
        <v>0</v>
      </c>
      <c r="E25" s="183" t="n">
        <v>0</v>
      </c>
      <c r="F25" s="108" t="n">
        <v>0</v>
      </c>
      <c r="G25" s="183"/>
      <c r="H25" s="108" t="n">
        <v>0</v>
      </c>
      <c r="I25" s="108" t="n">
        <v>0</v>
      </c>
      <c r="J25" s="108"/>
      <c r="K25" s="701" t="n">
        <v>0.180000000000007</v>
      </c>
      <c r="L25" s="702"/>
      <c r="M25" s="183" t="n">
        <v>0.200000000000102</v>
      </c>
      <c r="N25" s="703"/>
      <c r="O25" s="704" t="n">
        <v>0</v>
      </c>
      <c r="P25" s="254"/>
    </row>
    <row r="26" customFormat="false" ht="21" hidden="false" customHeight="true" outlineLevel="0" collapsed="false">
      <c r="B26" s="707" t="s">
        <v>142</v>
      </c>
      <c r="C26" s="263"/>
      <c r="D26" s="264"/>
      <c r="E26" s="187"/>
      <c r="F26" s="132"/>
      <c r="G26" s="187"/>
      <c r="H26" s="132"/>
      <c r="I26" s="132"/>
      <c r="J26" s="132"/>
      <c r="K26" s="317"/>
      <c r="L26" s="708"/>
      <c r="M26" s="187"/>
      <c r="N26" s="709"/>
      <c r="O26" s="462"/>
      <c r="P26" s="254"/>
    </row>
    <row r="27" customFormat="false" ht="12.75" hidden="false" customHeight="false" outlineLevel="0" collapsed="false">
      <c r="B27" s="567" t="s">
        <v>269</v>
      </c>
      <c r="C27" s="339" t="n">
        <v>0</v>
      </c>
      <c r="D27" s="161" t="n">
        <v>0</v>
      </c>
      <c r="E27" s="183" t="n">
        <v>0</v>
      </c>
      <c r="F27" s="108"/>
      <c r="G27" s="183"/>
      <c r="H27" s="108" t="n">
        <v>0</v>
      </c>
      <c r="I27" s="108"/>
      <c r="J27" s="108"/>
      <c r="K27" s="701" t="n">
        <v>0</v>
      </c>
      <c r="L27" s="702"/>
      <c r="M27" s="183"/>
      <c r="N27" s="703"/>
      <c r="O27" s="704" t="n">
        <v>0.5</v>
      </c>
      <c r="P27" s="254"/>
    </row>
    <row r="28" customFormat="false" ht="12.75" hidden="false" customHeight="false" outlineLevel="0" collapsed="false">
      <c r="B28" s="602"/>
      <c r="C28" s="263" t="n">
        <v>0</v>
      </c>
      <c r="D28" s="264" t="n">
        <v>0</v>
      </c>
      <c r="E28" s="183" t="n">
        <v>0</v>
      </c>
      <c r="F28" s="132"/>
      <c r="G28" s="187"/>
      <c r="H28" s="108" t="n">
        <v>0</v>
      </c>
      <c r="I28" s="132"/>
      <c r="J28" s="132"/>
      <c r="K28" s="317" t="n">
        <v>0</v>
      </c>
      <c r="L28" s="708"/>
      <c r="M28" s="187"/>
      <c r="N28" s="709"/>
      <c r="O28" s="462"/>
      <c r="P28" s="337"/>
    </row>
    <row r="29" customFormat="false" ht="13.5" hidden="false" customHeight="false" outlineLevel="0" collapsed="false">
      <c r="A29" s="224"/>
      <c r="B29" s="710" t="s">
        <v>151</v>
      </c>
      <c r="C29" s="343" t="n">
        <v>0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0</v>
      </c>
      <c r="I29" s="343" t="n">
        <v>0</v>
      </c>
      <c r="J29" s="343" t="n">
        <v>0</v>
      </c>
      <c r="K29" s="343" t="n">
        <v>0</v>
      </c>
      <c r="L29" s="343" t="n">
        <v>0</v>
      </c>
      <c r="M29" s="343" t="n">
        <v>0</v>
      </c>
      <c r="N29" s="343" t="n">
        <v>0</v>
      </c>
      <c r="O29" s="711" t="n">
        <v>0.5</v>
      </c>
      <c r="P29" s="345"/>
    </row>
    <row r="30" customFormat="false" ht="21" hidden="false" customHeight="true" outlineLevel="0" collapsed="false">
      <c r="A30" s="224"/>
      <c r="B30" s="712" t="s">
        <v>152</v>
      </c>
      <c r="C30" s="713" t="n">
        <v>41205.99</v>
      </c>
      <c r="D30" s="347" t="n">
        <v>12770</v>
      </c>
      <c r="E30" s="347" t="n">
        <v>23760</v>
      </c>
      <c r="F30" s="347" t="n">
        <v>10709</v>
      </c>
      <c r="G30" s="714" t="n">
        <v>13051</v>
      </c>
      <c r="H30" s="347" t="n">
        <v>4569</v>
      </c>
      <c r="I30" s="347" t="n">
        <v>2061</v>
      </c>
      <c r="J30" s="714" t="n">
        <v>2508</v>
      </c>
      <c r="K30" s="347" t="n">
        <v>4154.99</v>
      </c>
      <c r="L30" s="714" t="n">
        <v>5567</v>
      </c>
      <c r="M30" s="347" t="n">
        <v>24281</v>
      </c>
      <c r="N30" s="714" t="n">
        <v>26458</v>
      </c>
      <c r="O30" s="715" t="n">
        <v>59</v>
      </c>
      <c r="P30" s="350"/>
    </row>
    <row r="31" customFormat="false" ht="17.25" hidden="false" customHeight="true" outlineLevel="0" collapsed="false">
      <c r="B31" s="716" t="s">
        <v>153</v>
      </c>
      <c r="C31" s="717" t="n">
        <v>41206</v>
      </c>
      <c r="D31" s="353" t="n">
        <v>12770</v>
      </c>
      <c r="E31" s="353"/>
      <c r="F31" s="353" t="n">
        <v>10709</v>
      </c>
      <c r="G31" s="353"/>
      <c r="H31" s="353"/>
      <c r="I31" s="353" t="n">
        <v>2061</v>
      </c>
      <c r="J31" s="353"/>
      <c r="K31" s="353" t="n">
        <v>4155</v>
      </c>
      <c r="L31" s="353"/>
      <c r="M31" s="353" t="n">
        <v>24281</v>
      </c>
      <c r="N31" s="353"/>
      <c r="O31" s="718" t="n">
        <v>59</v>
      </c>
      <c r="P31" s="355"/>
    </row>
    <row r="32" customFormat="false" ht="28.5" hidden="false" customHeight="true" outlineLevel="0" collapsed="false">
      <c r="A32" s="356"/>
      <c r="B32" s="719" t="s">
        <v>154</v>
      </c>
      <c r="C32" s="720" t="n">
        <v>0.0100000000020373</v>
      </c>
      <c r="D32" s="721" t="n">
        <v>0</v>
      </c>
      <c r="E32" s="721"/>
      <c r="F32" s="721" t="n">
        <v>0</v>
      </c>
      <c r="G32" s="721"/>
      <c r="H32" s="721"/>
      <c r="I32" s="722" t="n">
        <v>0</v>
      </c>
      <c r="J32" s="722"/>
      <c r="K32" s="721" t="n">
        <v>0.0100000000002183</v>
      </c>
      <c r="L32" s="721"/>
      <c r="M32" s="722" t="n">
        <v>3.63797880709171E-012</v>
      </c>
      <c r="N32" s="722"/>
      <c r="O32" s="723" t="n">
        <v>0</v>
      </c>
      <c r="P32" s="350"/>
    </row>
    <row r="34" customFormat="false" ht="14.25" hidden="false" customHeight="false" outlineLevel="0" collapsed="false">
      <c r="B34" s="552"/>
    </row>
  </sheetData>
  <mergeCells count="11">
    <mergeCell ref="B3:P3"/>
    <mergeCell ref="D6:D8"/>
    <mergeCell ref="E6:E8"/>
    <mergeCell ref="F6:G6"/>
    <mergeCell ref="H6:H8"/>
    <mergeCell ref="I6:J6"/>
    <mergeCell ref="N6:N8"/>
    <mergeCell ref="F7:F8"/>
    <mergeCell ref="G7:G8"/>
    <mergeCell ref="I7:I8"/>
    <mergeCell ref="J7:J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08:12Z</dcterms:created>
  <dc:creator>Uživatel</dc:creator>
  <dc:description/>
  <dc:language>en-US</dc:language>
  <cp:lastModifiedBy>avratova</cp:lastModifiedBy>
  <cp:lastPrinted>2012-12-12T11:52:54Z</cp:lastPrinted>
  <dcterms:modified xsi:type="dcterms:W3CDTF">2012-12-13T08:57:14Z</dcterms:modified>
  <cp:revision>0</cp:revision>
  <dc:subject/>
  <dc:title/>
</cp:coreProperties>
</file>