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1" activeTab="1"/>
  </bookViews>
  <sheets>
    <sheet name="komise" sheetId="1" state="hidden" r:id="rId2"/>
    <sheet name="P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1">
  <si>
    <t xml:space="preserve">Program č. 5 - Podpora činnosti Informačních center pro mládež</t>
  </si>
  <si>
    <t xml:space="preserve">IČ NNO</t>
  </si>
  <si>
    <t xml:space="preserve">Název NNO (sídlo)</t>
  </si>
  <si>
    <t xml:space="preserve">Evid. č.</t>
  </si>
  <si>
    <t xml:space="preserve">Název projektu</t>
  </si>
  <si>
    <t xml:space="preserve">Požadovaná výše dotace (Kč)</t>
  </si>
  <si>
    <t xml:space="preserve">Celkové náklady projektu (Kč)</t>
  </si>
  <si>
    <t xml:space="preserve">Hodnocení</t>
  </si>
  <si>
    <t xml:space="preserve">Podpořit - hodnotitel 1</t>
  </si>
  <si>
    <t xml:space="preserve">Podpořit - hodnotitel 2</t>
  </si>
  <si>
    <t xml:space="preserve">Navržená výše dotace (Kč)</t>
  </si>
  <si>
    <t xml:space="preserve">(osobní / ONIV)</t>
  </si>
  <si>
    <t xml:space="preserve">Výhrady hodnotitelů</t>
  </si>
  <si>
    <t xml:space="preserve">navržená otacecelkem</t>
  </si>
  <si>
    <t xml:space="preserve">z toho:mzdové prostředfky</t>
  </si>
  <si>
    <t xml:space="preserve">dotace 2012</t>
  </si>
  <si>
    <t xml:space="preserve">Asociace středoškolských klubů České republiky, o. s.-(Brno)</t>
  </si>
  <si>
    <t xml:space="preserve">0001/5/2013</t>
  </si>
  <si>
    <t xml:space="preserve">Informační centrum pro mládež, Brno při ASK ČR</t>
  </si>
  <si>
    <t xml:space="preserve">2.0, 2.0, 2.5, 2.5, 2.5, 2.5, 2.5, 2.5, 2.5, 2.0</t>
  </si>
  <si>
    <t xml:space="preserve">havlickova 1</t>
  </si>
  <si>
    <t xml:space="preserve">hermanova 1</t>
  </si>
  <si>
    <t xml:space="preserve">(307,500 / 67,500)</t>
  </si>
  <si>
    <t xml:space="preserve">OS Focus Teplice-(Teplice)</t>
  </si>
  <si>
    <t xml:space="preserve">0003/5/2013</t>
  </si>
  <si>
    <t xml:space="preserve">Informační centrum pro mládež Teplice 2013</t>
  </si>
  <si>
    <t xml:space="preserve">2.0, 2.5, 2.5, 2.5, 2.5, 2.5, 2.5, 2.0, 2.3, 2.5</t>
  </si>
  <si>
    <t xml:space="preserve">(185,000 / 135,000)</t>
  </si>
  <si>
    <t xml:space="preserve">Krajská rada dětí a mládže Karlovarska, o. s.-(Cheb)</t>
  </si>
  <si>
    <t xml:space="preserve">0004/5/2013</t>
  </si>
  <si>
    <t xml:space="preserve">Rozvoj ICM v Chebu 2013, vzdělávání pracovníků</t>
  </si>
  <si>
    <t xml:space="preserve">1.5, 1.3, 1.7, 1.5, 1.3, 1.5, 1.5, 1.3, 1.7, 1.5</t>
  </si>
  <si>
    <t xml:space="preserve">Hampejsova 1</t>
  </si>
  <si>
    <t xml:space="preserve">kuskova 1</t>
  </si>
  <si>
    <t xml:space="preserve">(250,600 / 5,000)</t>
  </si>
  <si>
    <t xml:space="preserve">Středisko volného času Déčko, Náchod, Zámecká 243 Náchod-(Náchod)</t>
  </si>
  <si>
    <t xml:space="preserve">0005/5/2013</t>
  </si>
  <si>
    <t xml:space="preserve">ICM Náchod 2013</t>
  </si>
  <si>
    <t xml:space="preserve">1.0, 1.0, 1.0, 1.0, 1.0, 1.0, 1.0, 1.0, 1.0, 1.0</t>
  </si>
  <si>
    <t xml:space="preserve">(329,800 / 20,000)</t>
  </si>
  <si>
    <t xml:space="preserve">Středisko volného času Ivančice, okres Brno - venkov-(Ivančice)</t>
  </si>
  <si>
    <t xml:space="preserve">0006/5/2013</t>
  </si>
  <si>
    <t xml:space="preserve">ICM Ivančice 2013</t>
  </si>
  <si>
    <t xml:space="preserve">1.5, 1.5, 1.0, 1.5, 1.0, 1.5, 1.5, 1.0, 1.0, 1.0</t>
  </si>
  <si>
    <t xml:space="preserve">(372,500 / 2,721)</t>
  </si>
  <si>
    <t xml:space="preserve">v rozhodnutí rozlišit mzdy a DPP</t>
  </si>
  <si>
    <t xml:space="preserve">Středisko volného času Pohořelice-(Pohořelice)</t>
  </si>
  <si>
    <t xml:space="preserve">0007/5/2013</t>
  </si>
  <si>
    <t xml:space="preserve">„Oáza informací“ – zabezpečení činnosti ICM Pohořelice na rok 2013</t>
  </si>
  <si>
    <t xml:space="preserve">1.0, 1.5, 1.5, 2.0, 1.0, 1.5, 1.5, 1.5, 1.0, 1.5</t>
  </si>
  <si>
    <t xml:space="preserve">(150,000 / 0)</t>
  </si>
  <si>
    <t xml:space="preserve">Dům dětí a mládeže hl. m. Prahy-(Praha 8)</t>
  </si>
  <si>
    <t xml:space="preserve">0008/5/2013</t>
  </si>
  <si>
    <t xml:space="preserve">Zajištění činnosti ICM při DDM hl. m. Prahy</t>
  </si>
  <si>
    <t xml:space="preserve">1.3, 1.2, 1.3, 1.2, 1.3, 1.2, 1.5, 1.2, 1.3, 1.2</t>
  </si>
  <si>
    <t xml:space="preserve">(5,000 / 263,000)</t>
  </si>
  <si>
    <t xml:space="preserve">Klub přátel a sponzorů Domu dětí a mládeže-(Lomnice nad Popelkou)</t>
  </si>
  <si>
    <t xml:space="preserve">0009/5/2013</t>
  </si>
  <si>
    <t xml:space="preserve">Informační centrum pro mládež v Lomnici nad Popelkou v roce 2013</t>
  </si>
  <si>
    <t xml:space="preserve">1.3, 1.5, 1.3, 1.3, 1.2, 1.2, 1.3, 1.3, 1.2, 1.2</t>
  </si>
  <si>
    <t xml:space="preserve">(172,490 / 135,000)</t>
  </si>
  <si>
    <t xml:space="preserve">Klub přátel ICM-(Uherské Hradiště)</t>
  </si>
  <si>
    <t xml:space="preserve">0010/5/2013</t>
  </si>
  <si>
    <t xml:space="preserve">Informační centrum pro mládež Uherské Hradiště – 2013</t>
  </si>
  <si>
    <t xml:space="preserve">1.3, 1.2, 1.2, 1.2, 1.2, 1.0, 1.5, 1.3, 1.2, 1.2</t>
  </si>
  <si>
    <t xml:space="preserve">(23,000 / 305,375)</t>
  </si>
  <si>
    <t xml:space="preserve">Klub studentů, rodičů a přátel Cyrilometodějského gymnázia v Prostějově-(Prostějov)</t>
  </si>
  <si>
    <t xml:space="preserve">0011/5/2013</t>
  </si>
  <si>
    <t xml:space="preserve">Informační centrum pro mládež Prostějov 2013</t>
  </si>
  <si>
    <t xml:space="preserve">1.2, 1.3, 1.2, 1.0, 1.2, 1.3, 1.5, 1.3, 1.2, 1.2</t>
  </si>
  <si>
    <t xml:space="preserve">(316,002 / 36,000)</t>
  </si>
  <si>
    <t xml:space="preserve">YMCA v České republice-(Praha 1)</t>
  </si>
  <si>
    <t xml:space="preserve">0012/5/2013</t>
  </si>
  <si>
    <t xml:space="preserve">YMCA v ČR 2013 (5)</t>
  </si>
  <si>
    <t xml:space="preserve">2.5, 2.8, 3.0, 3.0, 3.0, 3.0, 3.0, 3.0, 3.0, 2.5</t>
  </si>
  <si>
    <t xml:space="preserve">(455,500 / 144,500)</t>
  </si>
  <si>
    <t xml:space="preserve">moc minulosti, málo současnosti</t>
  </si>
  <si>
    <t xml:space="preserve">Hodina H, o.s.-(Pelhřimov)</t>
  </si>
  <si>
    <t xml:space="preserve">0013/5/2013</t>
  </si>
  <si>
    <t xml:space="preserve">ICM Pelhřimov</t>
  </si>
  <si>
    <t xml:space="preserve">1.3, 1.2, 1.3, 1.2, 1.0, 1.3, 1.3, 1.2, 1.2, 1.2</t>
  </si>
  <si>
    <t xml:space="preserve">(311,518 / 45,000)</t>
  </si>
  <si>
    <t xml:space="preserve">KreBull                                                 </t>
  </si>
  <si>
    <t xml:space="preserve">Celkem</t>
  </si>
  <si>
    <t xml:space="preserve">Příloha č. 6 - program č. 5 - Podpora činnosti Informačních center pro mládež</t>
  </si>
  <si>
    <t xml:space="preserve">poř. číslo</t>
  </si>
  <si>
    <t xml:space="preserve">Navržená otace celkem</t>
  </si>
  <si>
    <t xml:space="preserve">z toho:     mzdové prostředfky</t>
  </si>
  <si>
    <t xml:space="preserve">KreBull o.s. (Prachatice)                                                 </t>
  </si>
  <si>
    <t xml:space="preserve">0002/5/2013</t>
  </si>
  <si>
    <t xml:space="preserve">ICM Prachatice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9.41"/>
    <col collapsed="false" customWidth="true" hidden="false" outlineLevel="0" max="3" min="3" style="2" width="39.28"/>
    <col collapsed="false" customWidth="true" hidden="false" outlineLevel="0" max="4" min="4" style="0" width="11.42"/>
    <col collapsed="false" customWidth="true" hidden="false" outlineLevel="0" max="5" min="5" style="2" width="35.13"/>
    <col collapsed="false" customWidth="true" hidden="false" outlineLevel="0" max="6" min="6" style="3" width="13.56"/>
    <col collapsed="false" customWidth="true" hidden="false" outlineLevel="0" max="7" min="7" style="3" width="14.41"/>
    <col collapsed="false" customWidth="true" hidden="false" outlineLevel="0" max="8" min="8" style="0" width="35.42"/>
    <col collapsed="false" customWidth="true" hidden="false" outlineLevel="0" max="9" min="9" style="2" width="14.99"/>
    <col collapsed="false" customWidth="true" hidden="false" outlineLevel="0" max="10" min="10" style="2" width="14.85"/>
    <col collapsed="false" customWidth="true" hidden="false" outlineLevel="0" max="12" min="11" style="4" width="15.41"/>
    <col collapsed="false" customWidth="true" hidden="false" outlineLevel="0" max="13" min="13" style="2" width="18.85"/>
    <col collapsed="false" customWidth="true" hidden="false" outlineLevel="0" max="14" min="14" style="5" width="19.56"/>
    <col collapsed="false" customWidth="true" hidden="false" outlineLevel="0" max="15" min="15" style="5" width="13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8" hidden="true" customHeight="false" outlineLevel="0" collapsed="false">
      <c r="C3" s="6" t="s">
        <v>0</v>
      </c>
      <c r="D3" s="7"/>
      <c r="E3" s="8"/>
      <c r="F3" s="2"/>
      <c r="G3" s="2"/>
    </row>
    <row r="4" customFormat="false" ht="13.5" hidden="true" customHeight="false" outlineLevel="0" collapsed="false"/>
    <row r="5" s="16" customFormat="true" ht="39" hidden="true" customHeight="false" outlineLevel="0" collapsed="false">
      <c r="A5" s="9"/>
      <c r="B5" s="10" t="s">
        <v>1</v>
      </c>
      <c r="C5" s="11" t="s">
        <v>2</v>
      </c>
      <c r="D5" s="10" t="s">
        <v>3</v>
      </c>
      <c r="E5" s="11" t="s">
        <v>4</v>
      </c>
      <c r="F5" s="12" t="s">
        <v>5</v>
      </c>
      <c r="G5" s="12" t="s">
        <v>6</v>
      </c>
      <c r="H5" s="10" t="s">
        <v>7</v>
      </c>
      <c r="I5" s="11" t="s">
        <v>8</v>
      </c>
      <c r="J5" s="11" t="s">
        <v>9</v>
      </c>
      <c r="K5" s="13" t="s">
        <v>10</v>
      </c>
      <c r="L5" s="13" t="s">
        <v>11</v>
      </c>
      <c r="M5" s="11" t="s">
        <v>12</v>
      </c>
      <c r="N5" s="14" t="s">
        <v>13</v>
      </c>
      <c r="O5" s="12" t="s">
        <v>14</v>
      </c>
      <c r="P5" s="15" t="s">
        <v>15</v>
      </c>
    </row>
    <row r="6" s="25" customFormat="true" ht="25.5" hidden="true" customHeight="false" outlineLevel="0" collapsed="false">
      <c r="A6" s="17" t="n">
        <v>1</v>
      </c>
      <c r="B6" s="18" t="n">
        <v>531413</v>
      </c>
      <c r="C6" s="19" t="s">
        <v>16</v>
      </c>
      <c r="D6" s="18" t="s">
        <v>17</v>
      </c>
      <c r="E6" s="19" t="s">
        <v>18</v>
      </c>
      <c r="F6" s="20" t="n">
        <v>467998</v>
      </c>
      <c r="G6" s="20" t="n">
        <v>677990</v>
      </c>
      <c r="H6" s="18" t="s">
        <v>19</v>
      </c>
      <c r="I6" s="19" t="s">
        <v>20</v>
      </c>
      <c r="J6" s="19" t="s">
        <v>21</v>
      </c>
      <c r="K6" s="21" t="n">
        <v>375000</v>
      </c>
      <c r="L6" s="21" t="s">
        <v>22</v>
      </c>
      <c r="M6" s="19"/>
      <c r="N6" s="22" t="n">
        <v>375000</v>
      </c>
      <c r="O6" s="23" t="n">
        <v>307500</v>
      </c>
      <c r="P6" s="24"/>
    </row>
    <row r="7" s="25" customFormat="true" ht="25.5" hidden="true" customHeight="false" outlineLevel="0" collapsed="false">
      <c r="A7" s="26" t="n">
        <v>2</v>
      </c>
      <c r="B7" s="27" t="n">
        <v>63787245</v>
      </c>
      <c r="C7" s="28" t="s">
        <v>23</v>
      </c>
      <c r="D7" s="27" t="s">
        <v>24</v>
      </c>
      <c r="E7" s="28" t="s">
        <v>25</v>
      </c>
      <c r="F7" s="29" t="n">
        <v>385000</v>
      </c>
      <c r="G7" s="29" t="n">
        <v>562160</v>
      </c>
      <c r="H7" s="27" t="s">
        <v>26</v>
      </c>
      <c r="I7" s="28" t="s">
        <v>20</v>
      </c>
      <c r="J7" s="28" t="s">
        <v>21</v>
      </c>
      <c r="K7" s="30" t="n">
        <v>320000</v>
      </c>
      <c r="L7" s="30" t="s">
        <v>27</v>
      </c>
      <c r="M7" s="28"/>
      <c r="N7" s="31" t="n">
        <v>320000</v>
      </c>
      <c r="O7" s="32" t="n">
        <v>185000</v>
      </c>
      <c r="P7" s="33"/>
    </row>
    <row r="8" s="25" customFormat="true" ht="25.5" hidden="true" customHeight="false" outlineLevel="0" collapsed="false">
      <c r="A8" s="26" t="n">
        <v>3</v>
      </c>
      <c r="B8" s="27" t="n">
        <v>26623820</v>
      </c>
      <c r="C8" s="28" t="s">
        <v>28</v>
      </c>
      <c r="D8" s="27" t="s">
        <v>29</v>
      </c>
      <c r="E8" s="28" t="s">
        <v>30</v>
      </c>
      <c r="F8" s="29" t="n">
        <v>256200</v>
      </c>
      <c r="G8" s="29" t="n">
        <v>369300</v>
      </c>
      <c r="H8" s="27" t="s">
        <v>31</v>
      </c>
      <c r="I8" s="28" t="s">
        <v>32</v>
      </c>
      <c r="J8" s="28" t="s">
        <v>33</v>
      </c>
      <c r="K8" s="30" t="n">
        <v>255600</v>
      </c>
      <c r="L8" s="30" t="s">
        <v>34</v>
      </c>
      <c r="M8" s="28"/>
      <c r="N8" s="31" t="n">
        <v>255000</v>
      </c>
      <c r="O8" s="32" t="n">
        <v>250000</v>
      </c>
      <c r="P8" s="33"/>
    </row>
    <row r="9" s="25" customFormat="true" ht="25.5" hidden="true" customHeight="false" outlineLevel="0" collapsed="false">
      <c r="A9" s="26" t="n">
        <v>4</v>
      </c>
      <c r="B9" s="27" t="n">
        <v>71236830</v>
      </c>
      <c r="C9" s="28" t="s">
        <v>35</v>
      </c>
      <c r="D9" s="27" t="s">
        <v>36</v>
      </c>
      <c r="E9" s="28" t="s">
        <v>37</v>
      </c>
      <c r="F9" s="29" t="n">
        <v>399600</v>
      </c>
      <c r="G9" s="29" t="n">
        <v>611480</v>
      </c>
      <c r="H9" s="27" t="s">
        <v>38</v>
      </c>
      <c r="I9" s="28" t="s">
        <v>32</v>
      </c>
      <c r="J9" s="28" t="s">
        <v>33</v>
      </c>
      <c r="K9" s="30" t="n">
        <v>349800</v>
      </c>
      <c r="L9" s="30" t="s">
        <v>39</v>
      </c>
      <c r="M9" s="28"/>
      <c r="N9" s="31" t="n">
        <v>350000</v>
      </c>
      <c r="O9" s="32" t="n">
        <v>330000</v>
      </c>
      <c r="P9" s="33"/>
    </row>
    <row r="10" s="25" customFormat="true" ht="25.5" hidden="true" customHeight="false" outlineLevel="0" collapsed="false">
      <c r="A10" s="26" t="n">
        <v>5</v>
      </c>
      <c r="B10" s="27" t="n">
        <v>44946902</v>
      </c>
      <c r="C10" s="28" t="s">
        <v>40</v>
      </c>
      <c r="D10" s="27" t="s">
        <v>41</v>
      </c>
      <c r="E10" s="28" t="s">
        <v>42</v>
      </c>
      <c r="F10" s="29" t="n">
        <v>576040</v>
      </c>
      <c r="G10" s="29" t="n">
        <v>822898</v>
      </c>
      <c r="H10" s="27" t="s">
        <v>43</v>
      </c>
      <c r="I10" s="28" t="s">
        <v>32</v>
      </c>
      <c r="J10" s="28" t="s">
        <v>33</v>
      </c>
      <c r="K10" s="30" t="n">
        <v>375221</v>
      </c>
      <c r="L10" s="30" t="s">
        <v>44</v>
      </c>
      <c r="M10" s="28" t="s">
        <v>45</v>
      </c>
      <c r="N10" s="31" t="n">
        <v>375000</v>
      </c>
      <c r="O10" s="32" t="n">
        <v>372000</v>
      </c>
      <c r="P10" s="33"/>
    </row>
    <row r="11" s="25" customFormat="true" ht="25.5" hidden="true" customHeight="false" outlineLevel="0" collapsed="false">
      <c r="A11" s="26" t="n">
        <v>6</v>
      </c>
      <c r="B11" s="27" t="n">
        <v>60575573</v>
      </c>
      <c r="C11" s="28" t="s">
        <v>46</v>
      </c>
      <c r="D11" s="27" t="s">
        <v>47</v>
      </c>
      <c r="E11" s="28" t="s">
        <v>48</v>
      </c>
      <c r="F11" s="29" t="n">
        <v>150000</v>
      </c>
      <c r="G11" s="29" t="n">
        <v>267000</v>
      </c>
      <c r="H11" s="27" t="s">
        <v>49</v>
      </c>
      <c r="I11" s="28" t="s">
        <v>32</v>
      </c>
      <c r="J11" s="28" t="s">
        <v>33</v>
      </c>
      <c r="K11" s="30" t="n">
        <v>150000</v>
      </c>
      <c r="L11" s="30" t="s">
        <v>50</v>
      </c>
      <c r="M11" s="28"/>
      <c r="N11" s="31" t="n">
        <v>150000</v>
      </c>
      <c r="O11" s="32" t="n">
        <v>15000</v>
      </c>
      <c r="P11" s="33"/>
    </row>
    <row r="12" s="25" customFormat="true" ht="25.5" hidden="true" customHeight="false" outlineLevel="0" collapsed="false">
      <c r="A12" s="26" t="n">
        <v>7</v>
      </c>
      <c r="B12" s="27" t="n">
        <v>64289</v>
      </c>
      <c r="C12" s="28" t="s">
        <v>51</v>
      </c>
      <c r="D12" s="27" t="s">
        <v>52</v>
      </c>
      <c r="E12" s="28" t="s">
        <v>53</v>
      </c>
      <c r="F12" s="29" t="n">
        <v>276560</v>
      </c>
      <c r="G12" s="29" t="n">
        <v>1334712</v>
      </c>
      <c r="H12" s="27" t="s">
        <v>54</v>
      </c>
      <c r="I12" s="28" t="s">
        <v>32</v>
      </c>
      <c r="J12" s="28" t="s">
        <v>33</v>
      </c>
      <c r="K12" s="30" t="n">
        <v>268000</v>
      </c>
      <c r="L12" s="30" t="s">
        <v>55</v>
      </c>
      <c r="M12" s="28"/>
      <c r="N12" s="31" t="n">
        <v>268000</v>
      </c>
      <c r="O12" s="32" t="n">
        <v>5000</v>
      </c>
      <c r="P12" s="33"/>
    </row>
    <row r="13" s="25" customFormat="true" ht="25.5" hidden="true" customHeight="false" outlineLevel="0" collapsed="false">
      <c r="A13" s="26" t="n">
        <v>8</v>
      </c>
      <c r="B13" s="27" t="n">
        <v>49224351</v>
      </c>
      <c r="C13" s="28" t="s">
        <v>56</v>
      </c>
      <c r="D13" s="27" t="s">
        <v>57</v>
      </c>
      <c r="E13" s="28" t="s">
        <v>58</v>
      </c>
      <c r="F13" s="29" t="n">
        <v>344980</v>
      </c>
      <c r="G13" s="29" t="n">
        <v>525120</v>
      </c>
      <c r="H13" s="27" t="s">
        <v>59</v>
      </c>
      <c r="I13" s="28" t="s">
        <v>32</v>
      </c>
      <c r="J13" s="28" t="s">
        <v>33</v>
      </c>
      <c r="K13" s="30" t="n">
        <v>307490</v>
      </c>
      <c r="L13" s="30" t="s">
        <v>60</v>
      </c>
      <c r="M13" s="28"/>
      <c r="N13" s="31" t="n">
        <v>307000</v>
      </c>
      <c r="O13" s="32" t="n">
        <v>172000</v>
      </c>
      <c r="P13" s="33"/>
    </row>
    <row r="14" s="25" customFormat="true" ht="25.5" hidden="true" customHeight="false" outlineLevel="0" collapsed="false">
      <c r="A14" s="26" t="n">
        <v>9</v>
      </c>
      <c r="B14" s="27" t="n">
        <v>26606976</v>
      </c>
      <c r="C14" s="28" t="s">
        <v>61</v>
      </c>
      <c r="D14" s="27" t="s">
        <v>62</v>
      </c>
      <c r="E14" s="28" t="s">
        <v>63</v>
      </c>
      <c r="F14" s="29" t="n">
        <v>376750</v>
      </c>
      <c r="G14" s="29" t="n">
        <v>1075880</v>
      </c>
      <c r="H14" s="27" t="s">
        <v>64</v>
      </c>
      <c r="I14" s="28" t="s">
        <v>32</v>
      </c>
      <c r="J14" s="28" t="s">
        <v>33</v>
      </c>
      <c r="K14" s="30" t="n">
        <v>328375</v>
      </c>
      <c r="L14" s="30" t="s">
        <v>65</v>
      </c>
      <c r="M14" s="28"/>
      <c r="N14" s="31" t="n">
        <v>328000</v>
      </c>
      <c r="O14" s="32" t="n">
        <v>23000</v>
      </c>
      <c r="P14" s="33"/>
    </row>
    <row r="15" s="25" customFormat="true" ht="38.25" hidden="true" customHeight="false" outlineLevel="0" collapsed="false">
      <c r="A15" s="26" t="n">
        <v>10</v>
      </c>
      <c r="B15" s="27" t="n">
        <v>44159862</v>
      </c>
      <c r="C15" s="28" t="s">
        <v>66</v>
      </c>
      <c r="D15" s="27" t="s">
        <v>67</v>
      </c>
      <c r="E15" s="28" t="s">
        <v>68</v>
      </c>
      <c r="F15" s="29" t="n">
        <v>394004</v>
      </c>
      <c r="G15" s="29" t="n">
        <v>651164</v>
      </c>
      <c r="H15" s="27" t="s">
        <v>69</v>
      </c>
      <c r="I15" s="28" t="s">
        <v>32</v>
      </c>
      <c r="J15" s="28" t="s">
        <v>33</v>
      </c>
      <c r="K15" s="30" t="n">
        <v>352002</v>
      </c>
      <c r="L15" s="30" t="s">
        <v>70</v>
      </c>
      <c r="M15" s="28"/>
      <c r="N15" s="31" t="n">
        <v>352000</v>
      </c>
      <c r="O15" s="32" t="n">
        <v>316000</v>
      </c>
      <c r="P15" s="33"/>
    </row>
    <row r="16" s="25" customFormat="true" ht="25.5" hidden="true" customHeight="false" outlineLevel="0" collapsed="false">
      <c r="A16" s="26" t="n">
        <v>11</v>
      </c>
      <c r="B16" s="27" t="n">
        <v>499498</v>
      </c>
      <c r="C16" s="28" t="s">
        <v>71</v>
      </c>
      <c r="D16" s="27" t="s">
        <v>72</v>
      </c>
      <c r="E16" s="28" t="s">
        <v>73</v>
      </c>
      <c r="F16" s="29" t="n">
        <v>908066</v>
      </c>
      <c r="G16" s="29" t="n">
        <v>1716164</v>
      </c>
      <c r="H16" s="27" t="s">
        <v>74</v>
      </c>
      <c r="I16" s="28" t="s">
        <v>20</v>
      </c>
      <c r="J16" s="28" t="s">
        <v>21</v>
      </c>
      <c r="K16" s="30" t="n">
        <v>600000</v>
      </c>
      <c r="L16" s="30" t="s">
        <v>75</v>
      </c>
      <c r="M16" s="28" t="s">
        <v>76</v>
      </c>
      <c r="N16" s="31" t="n">
        <v>600000</v>
      </c>
      <c r="O16" s="32" t="n">
        <v>455000</v>
      </c>
      <c r="P16" s="33"/>
    </row>
    <row r="17" s="25" customFormat="true" ht="25.5" hidden="true" customHeight="false" outlineLevel="0" collapsed="false">
      <c r="A17" s="26" t="n">
        <v>12</v>
      </c>
      <c r="B17" s="27" t="n">
        <v>26552361</v>
      </c>
      <c r="C17" s="28" t="s">
        <v>77</v>
      </c>
      <c r="D17" s="27" t="s">
        <v>78</v>
      </c>
      <c r="E17" s="28" t="s">
        <v>79</v>
      </c>
      <c r="F17" s="29" t="n">
        <v>413035</v>
      </c>
      <c r="G17" s="29" t="n">
        <v>594035</v>
      </c>
      <c r="H17" s="27" t="s">
        <v>80</v>
      </c>
      <c r="I17" s="28" t="s">
        <v>32</v>
      </c>
      <c r="J17" s="28" t="s">
        <v>33</v>
      </c>
      <c r="K17" s="30" t="n">
        <v>356518</v>
      </c>
      <c r="L17" s="30" t="s">
        <v>81</v>
      </c>
      <c r="M17" s="28"/>
      <c r="N17" s="31" t="n">
        <v>356000</v>
      </c>
      <c r="O17" s="32" t="n">
        <v>311000</v>
      </c>
      <c r="P17" s="33"/>
    </row>
    <row r="18" customFormat="false" ht="13.5" hidden="true" customHeight="false" outlineLevel="0" collapsed="false">
      <c r="A18" s="1" t="n">
        <v>13</v>
      </c>
      <c r="B18" s="34" t="n">
        <v>2</v>
      </c>
      <c r="C18" s="2" t="s">
        <v>82</v>
      </c>
      <c r="D18" s="35"/>
      <c r="E18" s="36"/>
      <c r="F18" s="37"/>
      <c r="G18" s="37"/>
      <c r="H18" s="35"/>
      <c r="I18" s="36"/>
      <c r="J18" s="36"/>
      <c r="K18" s="38"/>
      <c r="L18" s="38"/>
      <c r="M18" s="36" t="n">
        <v>2</v>
      </c>
      <c r="N18" s="39" t="n">
        <v>320000</v>
      </c>
      <c r="O18" s="5" t="n">
        <v>260000</v>
      </c>
      <c r="P18" s="40"/>
    </row>
    <row r="19" s="48" customFormat="true" ht="13.5" hidden="true" customHeight="false" outlineLevel="0" collapsed="false">
      <c r="A19" s="41"/>
      <c r="B19" s="42" t="s">
        <v>83</v>
      </c>
      <c r="C19" s="43"/>
      <c r="D19" s="42"/>
      <c r="E19" s="43"/>
      <c r="F19" s="44" t="n">
        <v>4948233</v>
      </c>
      <c r="G19" s="44" t="n">
        <v>9207903</v>
      </c>
      <c r="H19" s="42"/>
      <c r="I19" s="43"/>
      <c r="J19" s="43"/>
      <c r="K19" s="45" t="n">
        <v>4038006</v>
      </c>
      <c r="L19" s="45"/>
      <c r="M19" s="43"/>
      <c r="N19" s="46" t="n">
        <f aca="false">SUM(N6:N18)</f>
        <v>4356000</v>
      </c>
      <c r="O19" s="46" t="n">
        <f aca="false">SUM(O6:O18)</f>
        <v>3001500</v>
      </c>
      <c r="P19" s="4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9.41"/>
    <col collapsed="false" customWidth="true" hidden="false" outlineLevel="0" max="3" min="3" style="2" width="39.28"/>
    <col collapsed="false" customWidth="true" hidden="false" outlineLevel="0" max="4" min="4" style="0" width="11.42"/>
    <col collapsed="false" customWidth="true" hidden="false" outlineLevel="0" max="5" min="5" style="2" width="35.13"/>
    <col collapsed="false" customWidth="true" hidden="false" outlineLevel="0" max="6" min="6" style="3" width="13.56"/>
    <col collapsed="false" customWidth="true" hidden="false" outlineLevel="0" max="7" min="7" style="3" width="14.41"/>
    <col collapsed="false" customWidth="true" hidden="false" outlineLevel="0" max="8" min="8" style="49" width="12.14"/>
    <col collapsed="false" customWidth="true" hidden="false" outlineLevel="0" max="9" min="9" style="5" width="13.14"/>
  </cols>
  <sheetData>
    <row r="2" customFormat="false" ht="12.75" hidden="false" customHeight="false" outlineLevel="0" collapsed="false">
      <c r="C2" s="50"/>
    </row>
    <row r="5" customFormat="false" ht="23.25" hidden="false" customHeight="false" outlineLevel="0" collapsed="false">
      <c r="C5" s="6" t="s">
        <v>84</v>
      </c>
      <c r="D5" s="7"/>
      <c r="E5" s="8"/>
      <c r="F5" s="2"/>
      <c r="G5" s="2"/>
      <c r="I5" s="51"/>
    </row>
    <row r="6" customFormat="false" ht="13.5" hidden="false" customHeight="false" outlineLevel="0" collapsed="false"/>
    <row r="7" s="16" customFormat="true" ht="39" hidden="false" customHeight="false" outlineLevel="0" collapsed="false">
      <c r="A7" s="52" t="s">
        <v>85</v>
      </c>
      <c r="B7" s="10" t="s">
        <v>1</v>
      </c>
      <c r="C7" s="11" t="s">
        <v>2</v>
      </c>
      <c r="D7" s="10" t="s">
        <v>3</v>
      </c>
      <c r="E7" s="11" t="s">
        <v>4</v>
      </c>
      <c r="F7" s="12" t="s">
        <v>5</v>
      </c>
      <c r="G7" s="12" t="s">
        <v>6</v>
      </c>
      <c r="H7" s="12" t="s">
        <v>86</v>
      </c>
      <c r="I7" s="53" t="s">
        <v>87</v>
      </c>
    </row>
    <row r="8" s="25" customFormat="true" ht="25.5" hidden="false" customHeight="false" outlineLevel="0" collapsed="false">
      <c r="A8" s="17" t="n">
        <v>1</v>
      </c>
      <c r="B8" s="18" t="n">
        <v>531413</v>
      </c>
      <c r="C8" s="19" t="s">
        <v>16</v>
      </c>
      <c r="D8" s="18" t="s">
        <v>17</v>
      </c>
      <c r="E8" s="19" t="s">
        <v>18</v>
      </c>
      <c r="F8" s="20" t="n">
        <v>467998</v>
      </c>
      <c r="G8" s="20" t="n">
        <v>677990</v>
      </c>
      <c r="H8" s="54" t="n">
        <v>375000</v>
      </c>
      <c r="I8" s="55" t="n">
        <v>307500</v>
      </c>
    </row>
    <row r="9" s="25" customFormat="true" ht="25.5" hidden="false" customHeight="false" outlineLevel="0" collapsed="false">
      <c r="A9" s="26" t="n">
        <v>2</v>
      </c>
      <c r="B9" s="27" t="n">
        <v>63787245</v>
      </c>
      <c r="C9" s="28" t="s">
        <v>23</v>
      </c>
      <c r="D9" s="27" t="s">
        <v>24</v>
      </c>
      <c r="E9" s="28" t="s">
        <v>25</v>
      </c>
      <c r="F9" s="29" t="n">
        <v>385000</v>
      </c>
      <c r="G9" s="29" t="n">
        <v>562160</v>
      </c>
      <c r="H9" s="56" t="n">
        <v>320000</v>
      </c>
      <c r="I9" s="57" t="n">
        <v>185000</v>
      </c>
    </row>
    <row r="10" s="25" customFormat="true" ht="25.5" hidden="false" customHeight="false" outlineLevel="0" collapsed="false">
      <c r="A10" s="26" t="n">
        <v>3</v>
      </c>
      <c r="B10" s="27" t="n">
        <v>26623820</v>
      </c>
      <c r="C10" s="28" t="s">
        <v>28</v>
      </c>
      <c r="D10" s="27" t="s">
        <v>29</v>
      </c>
      <c r="E10" s="28" t="s">
        <v>30</v>
      </c>
      <c r="F10" s="29" t="n">
        <v>256200</v>
      </c>
      <c r="G10" s="29" t="n">
        <v>369300</v>
      </c>
      <c r="H10" s="56" t="n">
        <v>255000</v>
      </c>
      <c r="I10" s="57" t="n">
        <v>250000</v>
      </c>
    </row>
    <row r="11" s="25" customFormat="true" ht="25.5" hidden="false" customHeight="false" outlineLevel="0" collapsed="false">
      <c r="A11" s="26" t="n">
        <v>4</v>
      </c>
      <c r="B11" s="27" t="n">
        <v>71236830</v>
      </c>
      <c r="C11" s="28" t="s">
        <v>35</v>
      </c>
      <c r="D11" s="27" t="s">
        <v>36</v>
      </c>
      <c r="E11" s="28" t="s">
        <v>37</v>
      </c>
      <c r="F11" s="29" t="n">
        <v>399600</v>
      </c>
      <c r="G11" s="29" t="n">
        <v>611480</v>
      </c>
      <c r="H11" s="56" t="n">
        <v>350000</v>
      </c>
      <c r="I11" s="57" t="n">
        <v>330000</v>
      </c>
    </row>
    <row r="12" s="25" customFormat="true" ht="25.5" hidden="false" customHeight="false" outlineLevel="0" collapsed="false">
      <c r="A12" s="26" t="n">
        <v>5</v>
      </c>
      <c r="B12" s="27" t="n">
        <v>44946902</v>
      </c>
      <c r="C12" s="28" t="s">
        <v>40</v>
      </c>
      <c r="D12" s="27" t="s">
        <v>41</v>
      </c>
      <c r="E12" s="28" t="s">
        <v>42</v>
      </c>
      <c r="F12" s="29" t="n">
        <v>576040</v>
      </c>
      <c r="G12" s="29" t="n">
        <v>822898</v>
      </c>
      <c r="H12" s="56" t="n">
        <v>375000</v>
      </c>
      <c r="I12" s="57" t="n">
        <v>372000</v>
      </c>
    </row>
    <row r="13" s="25" customFormat="true" ht="25.5" hidden="false" customHeight="false" outlineLevel="0" collapsed="false">
      <c r="A13" s="26" t="n">
        <v>6</v>
      </c>
      <c r="B13" s="27" t="n">
        <v>60575573</v>
      </c>
      <c r="C13" s="28" t="s">
        <v>46</v>
      </c>
      <c r="D13" s="27" t="s">
        <v>47</v>
      </c>
      <c r="E13" s="28" t="s">
        <v>48</v>
      </c>
      <c r="F13" s="29" t="n">
        <v>150000</v>
      </c>
      <c r="G13" s="29" t="n">
        <v>267000</v>
      </c>
      <c r="H13" s="56" t="n">
        <v>150000</v>
      </c>
      <c r="I13" s="57" t="n">
        <v>15000</v>
      </c>
    </row>
    <row r="14" s="25" customFormat="true" ht="25.5" hidden="false" customHeight="false" outlineLevel="0" collapsed="false">
      <c r="A14" s="26" t="n">
        <v>7</v>
      </c>
      <c r="B14" s="27" t="n">
        <v>64289</v>
      </c>
      <c r="C14" s="28" t="s">
        <v>51</v>
      </c>
      <c r="D14" s="27" t="s">
        <v>52</v>
      </c>
      <c r="E14" s="28" t="s">
        <v>53</v>
      </c>
      <c r="F14" s="29" t="n">
        <v>276560</v>
      </c>
      <c r="G14" s="29" t="n">
        <v>1334712</v>
      </c>
      <c r="H14" s="56" t="n">
        <v>268000</v>
      </c>
      <c r="I14" s="57" t="n">
        <v>5000</v>
      </c>
    </row>
    <row r="15" s="25" customFormat="true" ht="25.5" hidden="false" customHeight="false" outlineLevel="0" collapsed="false">
      <c r="A15" s="26" t="n">
        <v>8</v>
      </c>
      <c r="B15" s="27" t="n">
        <v>49224351</v>
      </c>
      <c r="C15" s="28" t="s">
        <v>56</v>
      </c>
      <c r="D15" s="27" t="s">
        <v>57</v>
      </c>
      <c r="E15" s="28" t="s">
        <v>58</v>
      </c>
      <c r="F15" s="29" t="n">
        <v>344980</v>
      </c>
      <c r="G15" s="29" t="n">
        <v>525120</v>
      </c>
      <c r="H15" s="56" t="n">
        <v>307000</v>
      </c>
      <c r="I15" s="57" t="n">
        <v>172000</v>
      </c>
    </row>
    <row r="16" s="25" customFormat="true" ht="25.5" hidden="false" customHeight="false" outlineLevel="0" collapsed="false">
      <c r="A16" s="26" t="n">
        <v>9</v>
      </c>
      <c r="B16" s="27" t="n">
        <v>26606976</v>
      </c>
      <c r="C16" s="28" t="s">
        <v>61</v>
      </c>
      <c r="D16" s="27" t="s">
        <v>62</v>
      </c>
      <c r="E16" s="28" t="s">
        <v>63</v>
      </c>
      <c r="F16" s="29" t="n">
        <v>376750</v>
      </c>
      <c r="G16" s="29" t="n">
        <v>1075880</v>
      </c>
      <c r="H16" s="56" t="n">
        <v>328000</v>
      </c>
      <c r="I16" s="57" t="n">
        <v>23000</v>
      </c>
    </row>
    <row r="17" s="25" customFormat="true" ht="38.25" hidden="false" customHeight="false" outlineLevel="0" collapsed="false">
      <c r="A17" s="26" t="n">
        <v>10</v>
      </c>
      <c r="B17" s="27" t="n">
        <v>44159862</v>
      </c>
      <c r="C17" s="28" t="s">
        <v>66</v>
      </c>
      <c r="D17" s="27" t="s">
        <v>67</v>
      </c>
      <c r="E17" s="28" t="s">
        <v>68</v>
      </c>
      <c r="F17" s="29" t="n">
        <v>394004</v>
      </c>
      <c r="G17" s="29" t="n">
        <v>651164</v>
      </c>
      <c r="H17" s="56" t="n">
        <v>352000</v>
      </c>
      <c r="I17" s="57" t="n">
        <v>316000</v>
      </c>
    </row>
    <row r="18" s="25" customFormat="true" ht="12.75" hidden="false" customHeight="false" outlineLevel="0" collapsed="false">
      <c r="A18" s="26" t="n">
        <v>11</v>
      </c>
      <c r="B18" s="27" t="n">
        <v>499498</v>
      </c>
      <c r="C18" s="28" t="s">
        <v>71</v>
      </c>
      <c r="D18" s="27" t="s">
        <v>72</v>
      </c>
      <c r="E18" s="28" t="s">
        <v>73</v>
      </c>
      <c r="F18" s="29" t="n">
        <v>908066</v>
      </c>
      <c r="G18" s="29" t="n">
        <v>1716164</v>
      </c>
      <c r="H18" s="56" t="n">
        <v>600000</v>
      </c>
      <c r="I18" s="57" t="n">
        <v>455000</v>
      </c>
    </row>
    <row r="19" s="25" customFormat="true" ht="12.75" hidden="false" customHeight="false" outlineLevel="0" collapsed="false">
      <c r="A19" s="26" t="n">
        <v>12</v>
      </c>
      <c r="B19" s="27" t="n">
        <v>26552361</v>
      </c>
      <c r="C19" s="28" t="s">
        <v>77</v>
      </c>
      <c r="D19" s="27" t="s">
        <v>78</v>
      </c>
      <c r="E19" s="28" t="s">
        <v>79</v>
      </c>
      <c r="F19" s="29" t="n">
        <v>413035</v>
      </c>
      <c r="G19" s="29" t="n">
        <v>594035</v>
      </c>
      <c r="H19" s="56" t="n">
        <v>356000</v>
      </c>
      <c r="I19" s="57" t="n">
        <v>311000</v>
      </c>
    </row>
    <row r="20" customFormat="false" ht="13.5" hidden="false" customHeight="false" outlineLevel="0" collapsed="false">
      <c r="A20" s="58" t="n">
        <v>13</v>
      </c>
      <c r="B20" s="59" t="n">
        <v>28553268</v>
      </c>
      <c r="C20" s="60" t="s">
        <v>88</v>
      </c>
      <c r="D20" s="35" t="s">
        <v>89</v>
      </c>
      <c r="E20" s="36" t="s">
        <v>90</v>
      </c>
      <c r="F20" s="37" t="n">
        <v>419940</v>
      </c>
      <c r="G20" s="37" t="n">
        <v>599440</v>
      </c>
      <c r="H20" s="61" t="n">
        <v>320000</v>
      </c>
      <c r="I20" s="62" t="n">
        <v>260000</v>
      </c>
    </row>
    <row r="21" s="48" customFormat="true" ht="13.5" hidden="false" customHeight="false" outlineLevel="0" collapsed="false">
      <c r="A21" s="41"/>
      <c r="B21" s="42" t="s">
        <v>83</v>
      </c>
      <c r="C21" s="43"/>
      <c r="D21" s="42"/>
      <c r="E21" s="43"/>
      <c r="F21" s="44" t="n">
        <f aca="false">SUM(F8:F20)</f>
        <v>5368173</v>
      </c>
      <c r="G21" s="44" t="n">
        <f aca="false">SUM(G8:G20)</f>
        <v>9807343</v>
      </c>
      <c r="H21" s="63" t="n">
        <f aca="false">SUM(H8:H20)</f>
        <v>4356000</v>
      </c>
      <c r="I21" s="46" t="n">
        <f aca="false">SUM(I8:I20)</f>
        <v>3001500</v>
      </c>
    </row>
    <row r="26" customFormat="false" ht="12.75" hidden="false" customHeight="false" outlineLevel="0" collapsed="false">
      <c r="E26" s="2" t="n">
        <v>1</v>
      </c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7:23:46Z</dcterms:created>
  <dc:creator>Drobilová Karolína</dc:creator>
  <dc:description/>
  <dc:language>en-US</dc:language>
  <cp:lastModifiedBy>Drobilová Karolína</cp:lastModifiedBy>
  <cp:lastPrinted>2013-01-09T15:01:41Z</cp:lastPrinted>
  <dcterms:modified xsi:type="dcterms:W3CDTF">2013-01-17T06:47:45Z</dcterms:modified>
  <cp:revision>0</cp:revision>
  <dc:subject/>
  <dc:title/>
</cp:coreProperties>
</file>