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válené projekty - A,D " sheetId="1" state="visible" r:id="rId2"/>
    <sheet name="přehled všech projektů" sheetId="2" state="visible" r:id="rId3"/>
  </sheets>
  <definedNames>
    <definedName function="false" hidden="false" localSheetId="0" name="_xlnm.Print_Titles" vbProcedure="false">'schválené projekty - A,D '!$21:$21</definedName>
    <definedName function="false" hidden="false" name="A31á" vbProcedure="false">#REF!</definedName>
    <definedName function="false" hidden="false" name="Cholupická_38" vbProcedure="false">#REF!</definedName>
    <definedName function="false" hidden="false" name="Jeronýmova_10" vbProcedure="false">#REF!</definedName>
    <definedName function="false" hidden="false" name="Ke_Karlovu_3" vbProcedure="false">#REF!</definedName>
    <definedName function="false" hidden="false" name="Křížová_22" vbProcedure="false">#REF!</definedName>
    <definedName function="false" hidden="false" name="Masarykova_28" vbProcedure="false">#REF!</definedName>
    <definedName function="false" hidden="false" name="M_D__Rettigové" vbProcedure="false">#REF!</definedName>
    <definedName function="false" hidden="false" name="Ohradní_4" vbProcedure="false">#REF!</definedName>
    <definedName function="false" hidden="false" name="Podolská_50" vbProcedure="false">#REF!</definedName>
    <definedName function="false" hidden="false" name="Praha_4" vbProcedure="false">#REF!</definedName>
    <definedName function="false" hidden="false" name="Reální_5" vbProcedure="false">#REF!</definedName>
    <definedName function="false" hidden="false" name="tř__Svobody_26" vbProcedure="false">#REF!</definedName>
    <definedName function="false" hidden="false" name="U_Vinohradské_nemocnice_3" vbProcedure="false">#REF!</definedName>
    <definedName function="false" hidden="false" name="V_Lázních_3" vbProcedure="false">#REF!</definedName>
    <definedName function="false" hidden="false" name="Wellnerova_25" vbProcedure="false">#REF!</definedName>
    <definedName function="false" hidden="false" name="Za_Pasáží_657__P_O_Box_D27" vbProcedure="false">#REF!</definedName>
    <definedName function="false" hidden="false" name="Zborovská_3" vbProcedure="false">#REF!</definedName>
    <definedName function="false" hidden="false" name="_140_00" vbProcedure="false">#REF!</definedName>
    <definedName function="false" hidden="false" name="Česká_manažerská_asociace___Praha__zájmové_sdružení" vbProcedure="false">#REF!</definedName>
    <definedName function="false" hidden="false" name="Školní_700" vbProcedure="false">#REF!</definedName>
    <definedName function="false" hidden="false" localSheetId="1" name="Excel_BuiltIn__FilterDatabase" vbProcedure="false">'přehled všech projektů'!$A$1:$E$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664">
  <si>
    <t xml:space="preserve">Ministerstvo školství, mládeže a tělovýchovy</t>
  </si>
  <si>
    <t xml:space="preserve">Karmelitská 7, 118 12 Praha 1</t>
  </si>
  <si>
    <t xml:space="preserve">Výsledky zasedání výběrové komise pro výběr grantových projektů předložených v rámci   3. výzvy pro Opatření 3.1 OP RLZ - Zkvalitňování vzdělávání ve školách a školských zařízeních a rozvoj podpůrných systémů ve vzdělávání</t>
  </si>
  <si>
    <t xml:space="preserve">V rámci Opatření 3.1 Zkvalitňování vzdělávání ve školách a školských zařízeních a rozvoj podpůrných systémů ve vzdělávání byla průběžná třetí výzva k předkládání žádostí o finanční podporu z OP RLZ vyhlášena Ministerstvem školství, mládeže a tělovýchovy ve spolupráci s Ministerstvem práce a sociálních věcí dne 18.srpna 2006. Příjem žádostí probíhal od 21.srpna 2006 do vyčerpání finančních prostředků určených pro tuto výzvu, nejpozději však do 16.10.2006 do 15 hodin. Celkem bylo přijato 161 žádostí, u kterých bylo provedeno formální hodnocení a hodnocení přijatelnosti. Na základě nesplnění všech formálních kritérií byla vyřazena 1 žádost a na základě nesplnění všech kritérií přijatelnosti 2 žádosti. Žádosti, které výše uvedeným kritériím vyhověly, byly postoupeny hodnotitelské komisi k věcnému hodnocení. Žádosti, které získaly minimálně 65 bodů a hodnotitelská komise neshledala, že by měl projekt negativní dopad na některé z horizontálních témat, postoupily do výběru. V této fázi hodnocení bylo 79 žádostí vyřazeno. Výběrová komise na základě bodového hodnocení a projednání žádostí vybrala  73 projektů k financování.</t>
  </si>
  <si>
    <t xml:space="preserve">Program podpory A</t>
  </si>
  <si>
    <t xml:space="preserve">Seznam schválených projektů</t>
  </si>
  <si>
    <t xml:space="preserve">Registrační číslo projektu</t>
  </si>
  <si>
    <t xml:space="preserve">Název projektu</t>
  </si>
  <si>
    <t xml:space="preserve">Název žadatele </t>
  </si>
  <si>
    <t xml:space="preserve">Požadovaná výše finanční podpory v Kč</t>
  </si>
  <si>
    <t xml:space="preserve">schválen/neschválen</t>
  </si>
  <si>
    <t xml:space="preserve">Schválená výše finanční podpory v Kč </t>
  </si>
  <si>
    <t xml:space="preserve">CZ.04.1.03/3.1.15.3/0064</t>
  </si>
  <si>
    <t xml:space="preserve">Handicapovaná mládež na učilišti - integrace žáků se specifickými vzdělávacími potřebami s využitím kompenzačních nástrojů v nových podmínkách odborného vzdělávámí</t>
  </si>
  <si>
    <t xml:space="preserve">Střední škola gastronomická Adolpha Kolpinga</t>
  </si>
  <si>
    <t xml:space="preserve">CZ.04.1.03/3.1.15.3/0121</t>
  </si>
  <si>
    <t xml:space="preserve">Snadnější komunikace se světem</t>
  </si>
  <si>
    <t xml:space="preserve">HYL s.r.o.</t>
  </si>
  <si>
    <t xml:space="preserve">CZ.04.1.03/3.1.15.3/0110</t>
  </si>
  <si>
    <t xml:space="preserve">Projekt Pšov</t>
  </si>
  <si>
    <t xml:space="preserve">MOSTY - sociálně psychologické centrum</t>
  </si>
  <si>
    <t xml:space="preserve">CZ.04.1.03/3.1.15.3/0159</t>
  </si>
  <si>
    <t xml:space="preserve">Podpora integrace dětí s tělesným postižením ve školní tělesné výchově prostřednictvím CENTRA APLIKOVANÝCH POHYBOVÝCH AKTIVIT</t>
  </si>
  <si>
    <t xml:space="preserve">Univerzita Palackého v Olomouci</t>
  </si>
  <si>
    <t xml:space="preserve">CZ.04.1.03/3.1.15.3/0053</t>
  </si>
  <si>
    <t xml:space="preserve">Metodika vzdělávání žáků se specifickými poruchami učení na střední škole</t>
  </si>
  <si>
    <t xml:space="preserve">Střední škola stavební Jihlava</t>
  </si>
  <si>
    <t xml:space="preserve">CZ.04.1.03/3.1.15.3/0022</t>
  </si>
  <si>
    <t xml:space="preserve">Komplexní program podpory vzdělávání žáků a studentů</t>
  </si>
  <si>
    <t xml:space="preserve">Střední škola technická, Most - Velebudice, Dělnická 21, příspěvková organizace</t>
  </si>
  <si>
    <t xml:space="preserve">CZ.04.1.03/3.1.15.3/0163</t>
  </si>
  <si>
    <t xml:space="preserve">Život nekončí základním vzděláním - "Jedeme dál"</t>
  </si>
  <si>
    <t xml:space="preserve">Speciální základní škola, Skuteč, okres Chrudim</t>
  </si>
  <si>
    <t xml:space="preserve">CZ.04.1.03/3.1.15.3/0012</t>
  </si>
  <si>
    <t xml:space="preserve">Volnočasové a edukační aktivity pro žáky se speciálními vzdělávacími potřebami a pilotní ověřování komplexu dalšího vzdělávání učitelů těchto žáků</t>
  </si>
  <si>
    <t xml:space="preserve">Lumen vitale - centrum vzdělávání</t>
  </si>
  <si>
    <t xml:space="preserve">CZ.04.1.03/3.1.15.3/0032</t>
  </si>
  <si>
    <t xml:space="preserve">Rozvoj schopností a klíčových dovedností dětí s více vadami prostřednictvím vhodných informačních technologií</t>
  </si>
  <si>
    <t xml:space="preserve">Soukromá základní škola speciální pro žáky s více vadami, Ostrava, s.r.o.</t>
  </si>
  <si>
    <t xml:space="preserve">CZ.04.1.03/3.1.15.3/0141</t>
  </si>
  <si>
    <t xml:space="preserve">Jazyk cesta k úspěšnému vstupu do života pro každého</t>
  </si>
  <si>
    <t xml:space="preserve">IREAS, Institut pro strukturální politiku, o.p.s.</t>
  </si>
  <si>
    <t xml:space="preserve">CZ.04.1.03/3.1.15.3/0162</t>
  </si>
  <si>
    <t xml:space="preserve">Zkvalitňování výchovy a vzdělávání žáků s težkým kombinovaným postižením a jejich integrace do společnosti</t>
  </si>
  <si>
    <t xml:space="preserve">Základní škola speciální Diakonie ČCE Ostrava</t>
  </si>
  <si>
    <t xml:space="preserve">CZ.04.1.03/3.1.15.3/0166</t>
  </si>
  <si>
    <t xml:space="preserve">BUDOUCNOST</t>
  </si>
  <si>
    <t xml:space="preserve">Rubelit</t>
  </si>
  <si>
    <t xml:space="preserve">CZ.04.1.03/3.1.15.3/0168</t>
  </si>
  <si>
    <t xml:space="preserve">Vzdělávejme se společně</t>
  </si>
  <si>
    <t xml:space="preserve">Základní škola a Mateřská škola Krásná Lípa, příspěvková organizace</t>
  </si>
  <si>
    <t xml:space="preserve">CZ.04.1.03/3.1.15.3/0128</t>
  </si>
  <si>
    <t xml:space="preserve">Překonej jazykovou bariéru</t>
  </si>
  <si>
    <t xml:space="preserve">Odborné učiliště a Praktická škola, Jirkov, Jezerská 272</t>
  </si>
  <si>
    <t xml:space="preserve">CZ.04.1.03/3.1.15.3/0106</t>
  </si>
  <si>
    <t xml:space="preserve">Komunikační centrum pro pomoc dětem se specifickými poruchami učení a pro žáky speciální třídy zaměřené na zvyšování počítačové gramotnosti, přípravu pro volbu povolání</t>
  </si>
  <si>
    <t xml:space="preserve">Základní škola Odry, Komenského 6, příspěvková organizace</t>
  </si>
  <si>
    <t xml:space="preserve">CZ.04.1.03/3.1.15.3/0048</t>
  </si>
  <si>
    <t xml:space="preserve">Slunce svítí pro všechny</t>
  </si>
  <si>
    <t xml:space="preserve">Základní škola praktická, Klášterec nad Ohří, Havlíčkova 269, okres Chomutov</t>
  </si>
  <si>
    <t xml:space="preserve">CZ.04.1.03/3.1.15.3/0098</t>
  </si>
  <si>
    <t xml:space="preserve">Nechci stát na okraji</t>
  </si>
  <si>
    <t xml:space="preserve">Pedagogicko psychologická poradna Plzeň</t>
  </si>
  <si>
    <t xml:space="preserve">CZ.04.1.03/3.1.15.3/0120</t>
  </si>
  <si>
    <t xml:space="preserve">MŮŽEME BÝT SPOLU</t>
  </si>
  <si>
    <t xml:space="preserve">Základní škola Sedmikráska, o.p.s.</t>
  </si>
  <si>
    <t xml:space="preserve">CZ.04.1.03/3.1.15.3/0140</t>
  </si>
  <si>
    <t xml:space="preserve">Start do života</t>
  </si>
  <si>
    <t xml:space="preserve">Vysoká škola ekonomická v Praze</t>
  </si>
  <si>
    <t xml:space="preserve">CZ.04.1.03/3.1.15.3/0002</t>
  </si>
  <si>
    <t xml:space="preserve">Zlepšení praktického vyučování prostřednictvím e-learningu</t>
  </si>
  <si>
    <t xml:space="preserve">Střední odborné učiliště obchodu a služeb, Olomouc, Štursova 14</t>
  </si>
  <si>
    <t xml:space="preserve">CZ.04.1.03/3.1.15.3/0071</t>
  </si>
  <si>
    <t xml:space="preserve">Rozvoj klíčových kompetencí a integrace znevýhodněných dětí</t>
  </si>
  <si>
    <t xml:space="preserve">Základní škola Žďár nad Sázavou, Švermova 4</t>
  </si>
  <si>
    <t xml:space="preserve">CZ.04.1.03/3.1.15.3/0171</t>
  </si>
  <si>
    <t xml:space="preserve">Vzdělávání pro budoucnost II - komplexní rozvoj osobnosti</t>
  </si>
  <si>
    <t xml:space="preserve">Sdružení Cepac - Morava</t>
  </si>
  <si>
    <t xml:space="preserve">CZ.04.1.03/3.1.15.3/0013</t>
  </si>
  <si>
    <t xml:space="preserve">Zkvalitnění výchovně vzdělávacího procesu pro mentálně postižené děti</t>
  </si>
  <si>
    <t xml:space="preserve">Základní škola a Mateřská škola Přerov, Malá Dlážka 4</t>
  </si>
  <si>
    <t xml:space="preserve">CZ.04.1.03/3.1.15.3/0154</t>
  </si>
  <si>
    <t xml:space="preserve">Rovné příležitosti v přístupu ke vzdělávání neslyšících žáků a studentů</t>
  </si>
  <si>
    <t xml:space="preserve">Střední škola, Základní škola a Mateřská škola, Hradec Králové, Štefánikova 549</t>
  </si>
  <si>
    <t xml:space="preserve">CZ.04.1.03/3.1.15.3/0050</t>
  </si>
  <si>
    <t xml:space="preserve">Šance k úspěšné kariéře pro všechny</t>
  </si>
  <si>
    <t xml:space="preserve">Soukromá střední odborná škola Milevsko</t>
  </si>
  <si>
    <t xml:space="preserve">CZ.04.1.03/3.1.15.3/0124</t>
  </si>
  <si>
    <t xml:space="preserve">Rozvoj počítačové gramotnosti dětí s autismem a dětí s více vadami</t>
  </si>
  <si>
    <t xml:space="preserve">Základní škola, Čkalovova 942, Ostrava-Poruba, příspěvková organizace</t>
  </si>
  <si>
    <t xml:space="preserve">CZ.04.1.03/3.1.15.3/0077</t>
  </si>
  <si>
    <t xml:space="preserve">Odpolední bezbariérové vzdělávací centrum</t>
  </si>
  <si>
    <t xml:space="preserve">Speciální základní škola a Praktická škola, Fügnerova 22, Trmice</t>
  </si>
  <si>
    <t xml:space="preserve">CZ.04.1.03/3.1.15.3/0125</t>
  </si>
  <si>
    <t xml:space="preserve">Komplexní rozvoj kvalifikace žáků a studentů se speciálními vzdělávacími potřebami a zdravotně a sociálně znevýhodněných</t>
  </si>
  <si>
    <t xml:space="preserve">Střední škola, Základní škola a Mateřeská škola,Třinec, Jablunkovská 241, příspěvková organizace</t>
  </si>
  <si>
    <t xml:space="preserve">CZ.04.1.03/3.1.15.3/0101</t>
  </si>
  <si>
    <t xml:space="preserve">Rovné vzdělání na startu do života</t>
  </si>
  <si>
    <t xml:space="preserve">Dětský domov Frýdlant, Větrov 3005, příspěvková organizace</t>
  </si>
  <si>
    <t xml:space="preserve">CZ.04.1.03/3.1.15.3/0167</t>
  </si>
  <si>
    <t xml:space="preserve">Aktivační centrum naplnující alternativní formy komunikace a integrační potřeby žáků se speciálními vzdělávacími potřebami</t>
  </si>
  <si>
    <t xml:space="preserve">Základní škola Lipník nad Bečvou, Osecká 301</t>
  </si>
  <si>
    <t xml:space="preserve">CZ.04.1.03/3.1.15.3/0042</t>
  </si>
  <si>
    <t xml:space="preserve">Program zvyšování motivace ke vzdělávání u žáků se speciálními vzdělávacími potřebami v zařízeních pro výkon ústavní výchovy a ochranné výchovy</t>
  </si>
  <si>
    <t xml:space="preserve">Resocia občanské sdružení pro všestranný kulturní, sociální a tělesný rozvoj dětí a mládeže a pro další vzdělávání pedagogických pracovníků</t>
  </si>
  <si>
    <t xml:space="preserve">CZ.04.1.03/3.1.15.3/0025</t>
  </si>
  <si>
    <t xml:space="preserve">Duhový most</t>
  </si>
  <si>
    <t xml:space="preserve">Dům dětí a mládeže RADOVÁNEK, Kaznějov, Pod Továrnou 333</t>
  </si>
  <si>
    <t xml:space="preserve">CZ.04.1.03/3.1.15.3/0066</t>
  </si>
  <si>
    <t xml:space="preserve">JANOV - aktivity pro děti ze sociálně slabých rodin</t>
  </si>
  <si>
    <t xml:space="preserve">Střední škola EDUCHEM, a.s.</t>
  </si>
  <si>
    <t xml:space="preserve">Suma</t>
  </si>
  <si>
    <t xml:space="preserve">Program podpory D</t>
  </si>
  <si>
    <t xml:space="preserve">Registrační číslo projektu </t>
  </si>
  <si>
    <t xml:space="preserve">Požadovaná výše finanční podpory v Kč </t>
  </si>
  <si>
    <t xml:space="preserve">CZ.04.1.03/3.1.15.3/0046</t>
  </si>
  <si>
    <t xml:space="preserve">Projektové vyučování Proměny regionu - nástroj pro rozvíjení školních vzdělávacích programů</t>
  </si>
  <si>
    <t xml:space="preserve">Základní organizace Českého svazu ochránců přírody 63/01 Centaurea</t>
  </si>
  <si>
    <t xml:space="preserve">CZ.04.1.03/3.1.15.3/0016</t>
  </si>
  <si>
    <t xml:space="preserve">Jsme rovnoprávným společenstvím vzájemně se učících partnerů</t>
  </si>
  <si>
    <t xml:space="preserve">Gymnázium Jana Amose Komenského s.r.o.</t>
  </si>
  <si>
    <t xml:space="preserve">CZ.04.1.03/3.1.15.3/0114</t>
  </si>
  <si>
    <t xml:space="preserve">Intenzivním zapojením inforačních technologií do výuky k modernizaci ŠVP ZV na Gymnáziu Trhové Sviny</t>
  </si>
  <si>
    <t xml:space="preserve">Gymnázium Trhové Sviny</t>
  </si>
  <si>
    <t xml:space="preserve">CZ.04.1.03/3.1.15.3/0084</t>
  </si>
  <si>
    <t xml:space="preserve">Gymnázium Vodňany - Modernizace školního vzdělávacího programu - český jazyk</t>
  </si>
  <si>
    <t xml:space="preserve">Gymnázium Vodňany</t>
  </si>
  <si>
    <t xml:space="preserve">CZ.04.1.03/3.1.15.3/0063</t>
  </si>
  <si>
    <t xml:space="preserve">"Zelená učebna" - místo pro rozvoj klíčových kompetencí</t>
  </si>
  <si>
    <t xml:space="preserve">Gymnázium INTEGRA Brno, s.r.o.</t>
  </si>
  <si>
    <t xml:space="preserve">CZ.04.1.03/3.1.15.3/0041</t>
  </si>
  <si>
    <t xml:space="preserve">Naše cesty k učení</t>
  </si>
  <si>
    <t xml:space="preserve">Základní škola Otokara Březiny, Jihlava, Demlova 34</t>
  </si>
  <si>
    <t xml:space="preserve">CZ.04.1.03/3.1.15.3/0058</t>
  </si>
  <si>
    <t xml:space="preserve">Najdi si své místo v ŽIVOTĚ cestou udržitelného rozvoje</t>
  </si>
  <si>
    <t xml:space="preserve">Základní škola a Mateřská škola Horka nad Moravou</t>
  </si>
  <si>
    <t xml:space="preserve">CZ.04.1.03/3.1.15.3/0097</t>
  </si>
  <si>
    <t xml:space="preserve">Škola pro život orientovaná na rozvoj kíčových kompetencí</t>
  </si>
  <si>
    <t xml:space="preserve">Základní škola a Mateřská škola Osek, okres Rokycany, příspěvková organizace</t>
  </si>
  <si>
    <t xml:space="preserve">CZ.04.1.03/3.1.15.3/0074</t>
  </si>
  <si>
    <t xml:space="preserve">Školy na hranici - modernizace ŠVP ZV v česko-rakouském příhraničí</t>
  </si>
  <si>
    <t xml:space="preserve">Novohradská občanská společnost</t>
  </si>
  <si>
    <t xml:space="preserve">CZ.04.1.03/3.1.15.3/0080</t>
  </si>
  <si>
    <t xml:space="preserve">Tvorba a ověřování školního vzdělávacího programu na Gymnáziu Most s využíváním multimediálních technik a ohledem k životnímu prostředí jako jednotících prvků</t>
  </si>
  <si>
    <t xml:space="preserve">Gymnázium, Most, Čs. armády 1530, příspěvková organizace</t>
  </si>
  <si>
    <t xml:space="preserve">CZ.04.1.03/3.1.15.3/0014</t>
  </si>
  <si>
    <t xml:space="preserve">Výuka přírodopisu a environmentální výchova v prostředí botanických zahrad České republiky</t>
  </si>
  <si>
    <t xml:space="preserve">Unie botanických zahrad České republiky</t>
  </si>
  <si>
    <t xml:space="preserve">CZ.04.1.03/3.1.15.3/0072</t>
  </si>
  <si>
    <t xml:space="preserve">Cesta ke školnímu vzdělávacímu programu</t>
  </si>
  <si>
    <t xml:space="preserve">CZ.04.1.03/3.1.15.3/0024</t>
  </si>
  <si>
    <t xml:space="preserve">Pilotní ověřování a modernizace ŠVP ZV v regionuTřeboňsko</t>
  </si>
  <si>
    <t xml:space="preserve">Gymnázium, Třeboň, Na Sadech 308</t>
  </si>
  <si>
    <t xml:space="preserve">CZ.04.1.03/3.1.15.3/0015</t>
  </si>
  <si>
    <t xml:space="preserve">Tvorba a realizace vzdělávacího programu v oblasti osobnostní a sociální výchovy a výchovy demokratického občana s propojením do multikulturní a mediální výchovy</t>
  </si>
  <si>
    <t xml:space="preserve">Gymnázium Otrokovice</t>
  </si>
  <si>
    <t xml:space="preserve">CZ.04.1.03/3.1.15.3/0003</t>
  </si>
  <si>
    <t xml:space="preserve">Kruh spolupracujících škol</t>
  </si>
  <si>
    <t xml:space="preserve">Základní škola a Mateřská škola Chraštice</t>
  </si>
  <si>
    <t xml:space="preserve">CZ.04.1.03/3.1.15.3/0107</t>
  </si>
  <si>
    <t xml:space="preserve">Být tvůrcem svého života - rozvoj klíčových kompetencí prostřednictvím divadla ve výchově a osobnostně sociální výchovy</t>
  </si>
  <si>
    <t xml:space="preserve">Občanské sdružení Augusto</t>
  </si>
  <si>
    <t xml:space="preserve">CZ.04.1.03/3.1.15.3/0031</t>
  </si>
  <si>
    <t xml:space="preserve">Rozvoj klíčových kompetencí v praktických činnostech školy</t>
  </si>
  <si>
    <t xml:space="preserve">Základní škola Třebíč,  Na Kopcích</t>
  </si>
  <si>
    <t xml:space="preserve">CZ.04.1.03/3.1.15.3/0004</t>
  </si>
  <si>
    <t xml:space="preserve">NAPLNO - projekt na ochranu člověka za mimořádných událostí</t>
  </si>
  <si>
    <t xml:space="preserve">JAK?</t>
  </si>
  <si>
    <t xml:space="preserve">CZ.04.1.03/3.1.15.3/0010</t>
  </si>
  <si>
    <t xml:space="preserve">Školní vzdělávací program pro žáky 2. stupně základní školy</t>
  </si>
  <si>
    <t xml:space="preserve">Základní škola a Mateřská škola Sluníčko s.r.o.</t>
  </si>
  <si>
    <t xml:space="preserve">CZ.04.1.03/3.1.15.3/0095</t>
  </si>
  <si>
    <t xml:space="preserve">Nebojme se hodnocení</t>
  </si>
  <si>
    <t xml:space="preserve">Základní škola Hustopeče nad Bečvou, okres Přerov</t>
  </si>
  <si>
    <t xml:space="preserve">CZ.04.1.03/3.1.15.3/0038</t>
  </si>
  <si>
    <t xml:space="preserve">Hledání ztraceného ráje v Českém Středohoří aneb klíčové kompetence pro zodpovědný život v místě a přenositelnost kulturního bohatství</t>
  </si>
  <si>
    <t xml:space="preserve">Město Litoměřice</t>
  </si>
  <si>
    <t xml:space="preserve">CZ.04.1.03/3.1.15.3/0054</t>
  </si>
  <si>
    <t xml:space="preserve">Metodická podpora pro modernizaci principů rozvoje klíčových kompetencí realizací průřezových témat ve školním vzdělávacím programu</t>
  </si>
  <si>
    <t xml:space="preserve">Pedagogické a vzdělávací centrum Karlovarského kraje, o.p.s.</t>
  </si>
  <si>
    <t xml:space="preserve">CZ.04.1.03/3.1.15.3/0132</t>
  </si>
  <si>
    <t xml:space="preserve">Brno ještě nebylo, ale Líšeň už tu byla</t>
  </si>
  <si>
    <t xml:space="preserve">Základní škola, Brno, Novolíšeňská 10, příspěvková organizace</t>
  </si>
  <si>
    <t xml:space="preserve">CZ.04.1.03/3.1.15.3/0039</t>
  </si>
  <si>
    <t xml:space="preserve">Krkonoše vnitřní a vnější</t>
  </si>
  <si>
    <t xml:space="preserve">Středisko ekologické výchovy a etiky Rýchory - SEVER, Brontosaurus Krkonoše</t>
  </si>
  <si>
    <t xml:space="preserve">CZ.04.1.03/3.1.15.3/0070</t>
  </si>
  <si>
    <t xml:space="preserve">Chceme-li změnit svět, musíme být změnou sami</t>
  </si>
  <si>
    <t xml:space="preserve">Základní škola Boskovice, okres Blansko</t>
  </si>
  <si>
    <t xml:space="preserve">CZ.04.1.03/3.1.15.3/0040</t>
  </si>
  <si>
    <t xml:space="preserve">Výuka Šumavou, aneb kompetenční výuka v praxi</t>
  </si>
  <si>
    <t xml:space="preserve">Přátelé Šumavy</t>
  </si>
  <si>
    <t xml:space="preserve">CZ.04.1.03/3.1.15.3/0089</t>
  </si>
  <si>
    <t xml:space="preserve">Výuka cizích jazyků s akcentem na kombinované studium (dále jen "blended learning" resp. BL) a samostudium cizích jazyků (jazyk anglický a německý).</t>
  </si>
  <si>
    <t xml:space="preserve">Klub ekonomů škol</t>
  </si>
  <si>
    <t xml:space="preserve">CZ.04.1.03/3.1.15.3/0029</t>
  </si>
  <si>
    <t xml:space="preserve">Modernizace školního vzdělávacího programu s ohledem na potřeby žáků se sociálním znevýhodněním - romských žáků </t>
  </si>
  <si>
    <t xml:space="preserve">Základní škola a Mateřská škola Brno, nám. 28. října 22, příspěvková organizace</t>
  </si>
  <si>
    <t xml:space="preserve">CZ.04.1.03/3.1.15.3/0035</t>
  </si>
  <si>
    <t xml:space="preserve">Cesta k Regionální škole</t>
  </si>
  <si>
    <t xml:space="preserve">Základní škola Otokara Březiny</t>
  </si>
  <si>
    <t xml:space="preserve">CZ.04.1.03/3.1.15.3/0078</t>
  </si>
  <si>
    <t xml:space="preserve">INTERAKTIVNÍ ROZVOJ KLÍČOVÝCH KOMPETENCÍ</t>
  </si>
  <si>
    <t xml:space="preserve">Dům Ignáce Stuchlého</t>
  </si>
  <si>
    <t xml:space="preserve">CZ.04.1.03/3.1.15.3/0113</t>
  </si>
  <si>
    <t xml:space="preserve">Myslící lidé</t>
  </si>
  <si>
    <t xml:space="preserve">Sportovní gymnázium, Vrbno pod Pradědem, nám. Sv. Michala 12, příspěvková organizace</t>
  </si>
  <si>
    <t xml:space="preserve">CZ.04.1.03/3.1.15.3/0079</t>
  </si>
  <si>
    <t xml:space="preserve">Školní Aktivity Nových Cílevědomých Expertů</t>
  </si>
  <si>
    <t xml:space="preserve">Krajské zařízení pro další vzdělávání pedagogických pracovníků a informační centrum, Nový Jičín, příspěvková organizace</t>
  </si>
  <si>
    <t xml:space="preserve">CZ.04.1.03/3.1.15.3/0068</t>
  </si>
  <si>
    <t xml:space="preserve">Učitelé a média - podpora pedagogů v oblasti mediální výchovy, užívání multimediální techniky a modernizace ŠVP</t>
  </si>
  <si>
    <t xml:space="preserve">JuniorMedia Society, o.p.s.</t>
  </si>
  <si>
    <t xml:space="preserve">CZ.04.1.03/3.1.15.3/0043</t>
  </si>
  <si>
    <t xml:space="preserve">Cesta Gabry a Málinky ke klíčovým kompetencím</t>
  </si>
  <si>
    <t xml:space="preserve">Základní škola Gabry a Málinky Štítná nad Vláří</t>
  </si>
  <si>
    <t xml:space="preserve">CZ.04.1.03/3.1.15.3/0001</t>
  </si>
  <si>
    <t xml:space="preserve">Nové formy vzdělávání a rozvoj klíčových kompetencí.</t>
  </si>
  <si>
    <t xml:space="preserve">3. základní škola Příbram - Březové Hory, Prokopská 337</t>
  </si>
  <si>
    <t xml:space="preserve">CZ.04.1.03/3.1.15.3/0045</t>
  </si>
  <si>
    <t xml:space="preserve">Modernizace ŠVP spojená s rozvojem klíčových kompetencí</t>
  </si>
  <si>
    <t xml:space="preserve">Sportovní gymnázium, Plzeň, Táborská 28</t>
  </si>
  <si>
    <t xml:space="preserve">CZ.04.1.03/3.1.15.3/0083</t>
  </si>
  <si>
    <t xml:space="preserve">Zavedení servisního, metodicko-informačního multimediálního systému podpory aplikací a modernizací školních vzdělávacích programů</t>
  </si>
  <si>
    <t xml:space="preserve">Terra-klub, o.p.s.</t>
  </si>
  <si>
    <t xml:space="preserve">CZ.04.1.03/3.1.15.3/0018</t>
  </si>
  <si>
    <t xml:space="preserve">Projektovým vyučováním k mediální výchově</t>
  </si>
  <si>
    <t xml:space="preserve">Czech Efficient Learning Node</t>
  </si>
  <si>
    <t xml:space="preserve">CZ.04.1.03/3.1.15.3/0085</t>
  </si>
  <si>
    <t xml:space="preserve">Školní vzdělávací program - klíč k nejmodernějšímu způsobu vzdělávání</t>
  </si>
  <si>
    <t xml:space="preserve">Gymnázium, Blovice, Družstevní 650</t>
  </si>
  <si>
    <t xml:space="preserve">CZ.04.1.03/3.1.15.3/0105</t>
  </si>
  <si>
    <t xml:space="preserve">Vytvoření e-learningového portálu, rozvoj klíčových kompetencí žáků</t>
  </si>
  <si>
    <t xml:space="preserve">Základní škola Jana Amose Komenského, Karlovy Vary, Kollárova 19, 360 09</t>
  </si>
  <si>
    <t xml:space="preserve">č.j. odb. 27 v EPD</t>
  </si>
  <si>
    <t xml:space="preserve">Požadovaná výše finanční podpory</t>
  </si>
  <si>
    <t xml:space="preserve">Stav projektu</t>
  </si>
  <si>
    <t xml:space="preserve">1187/06-27-1</t>
  </si>
  <si>
    <t xml:space="preserve">Nové formy vzdělávání a rozvoj klíčových kompetencí</t>
  </si>
  <si>
    <t xml:space="preserve">A</t>
  </si>
  <si>
    <t xml:space="preserve">1194/06-27-2</t>
  </si>
  <si>
    <t xml:space="preserve">1209/06-27-3</t>
  </si>
  <si>
    <t xml:space="preserve">1210/06-27-4</t>
  </si>
  <si>
    <t xml:space="preserve">CZ.04.1.03/3.1.15.3/0005</t>
  </si>
  <si>
    <t xml:space="preserve">1211/06-27-5</t>
  </si>
  <si>
    <t xml:space="preserve">Klíče k životu</t>
  </si>
  <si>
    <t xml:space="preserve">AISIS</t>
  </si>
  <si>
    <t xml:space="preserve">V</t>
  </si>
  <si>
    <t xml:space="preserve">CZ.04.1.03/3.1.15.3/0006</t>
  </si>
  <si>
    <t xml:space="preserve">1212/06-27-6</t>
  </si>
  <si>
    <t xml:space="preserve">Výzva ke změně</t>
  </si>
  <si>
    <t xml:space="preserve">ZŠ Valašské Meziříčí, Šafaříkova 726, okres Vsetín, příspěvková organizace</t>
  </si>
  <si>
    <t xml:space="preserve">CZ.04.1.03/3.1.15.3/0007</t>
  </si>
  <si>
    <t xml:space="preserve">1213/06-27-7</t>
  </si>
  <si>
    <t xml:space="preserve">Integrace handicapovaných žáků do výuky angličtiny - po síti</t>
  </si>
  <si>
    <t xml:space="preserve">CZ.04.1.03/3.1.15.3/0008</t>
  </si>
  <si>
    <t xml:space="preserve">1214/06-27-8</t>
  </si>
  <si>
    <t xml:space="preserve">"Žijeme s vámi 2"</t>
  </si>
  <si>
    <t xml:space="preserve">Mateřská škola, Základní škola a Praktická škola, Břeclav, Herbenova 4</t>
  </si>
  <si>
    <t xml:space="preserve">CZ.04.1.03/3.1.15.3/0009</t>
  </si>
  <si>
    <t xml:space="preserve">1215/06-27-9</t>
  </si>
  <si>
    <t xml:space="preserve">Změna klimatu ve škole</t>
  </si>
  <si>
    <t xml:space="preserve">Základní škola Kutná Hora, Jana Palacha 166</t>
  </si>
  <si>
    <t xml:space="preserve">1217/06-27-10</t>
  </si>
  <si>
    <t xml:space="preserve">CZ.04.1.03/3.1.15.3/0011</t>
  </si>
  <si>
    <t xml:space="preserve">1218/06-27-11</t>
  </si>
  <si>
    <t xml:space="preserve">Spoluprací ke změně</t>
  </si>
  <si>
    <t xml:space="preserve">Základní škola Chomutov, Na Příkopech 895</t>
  </si>
  <si>
    <t xml:space="preserve">1219/06-27-12</t>
  </si>
  <si>
    <t xml:space="preserve">1220/06-27-13</t>
  </si>
  <si>
    <t xml:space="preserve">1223/06-27-14</t>
  </si>
  <si>
    <t xml:space="preserve">1235/06-27-15</t>
  </si>
  <si>
    <t xml:space="preserve">1236/06-27-16</t>
  </si>
  <si>
    <t xml:space="preserve">CZ.04.1.03/3.1.15.3/0017</t>
  </si>
  <si>
    <t xml:space="preserve">1237/06-27-17</t>
  </si>
  <si>
    <t xml:space="preserve">Vzdělávací centrum vietnamské mládeže Olomouckého kraje v informačních technologiích</t>
  </si>
  <si>
    <t xml:space="preserve">Střední pedagogická škola Přerov, Denisova 3</t>
  </si>
  <si>
    <t xml:space="preserve">1238/06-27-18</t>
  </si>
  <si>
    <t xml:space="preserve">CZ.04.1.03/3.1.15.3/0019</t>
  </si>
  <si>
    <t xml:space="preserve">1244/06-27-19</t>
  </si>
  <si>
    <t xml:space="preserve">Vzdělávací a informační aktivity vedoucí k integraci žáků se speciálními potřebami do vzdělávacího systému</t>
  </si>
  <si>
    <t xml:space="preserve">Romea, občanské sdružení</t>
  </si>
  <si>
    <t xml:space="preserve">CZ.04.1.03/3.1.15.3/0020</t>
  </si>
  <si>
    <t xml:space="preserve">1245/06-27-20</t>
  </si>
  <si>
    <t xml:space="preserve">Klíčové kompetence online</t>
  </si>
  <si>
    <t xml:space="preserve">CZ.04.1.03/3.1.15.3/0021</t>
  </si>
  <si>
    <t xml:space="preserve">1246/06-27-21</t>
  </si>
  <si>
    <t xml:space="preserve">E-learning - nástroj pro modernizaci ŠVP na druhém stupni základních škol</t>
  </si>
  <si>
    <t xml:space="preserve">Základní škola a mateřská škola Krouna</t>
  </si>
  <si>
    <t xml:space="preserve">1252/06-27-22</t>
  </si>
  <si>
    <t xml:space="preserve">CZ.04.1.03/3.1.15.3/0023</t>
  </si>
  <si>
    <t xml:space="preserve">1253/06-27-23</t>
  </si>
  <si>
    <t xml:space="preserve">Všestranné zlepšení orientace žáků ze sociálně znevýhodněného prostředí ve společnosti</t>
  </si>
  <si>
    <t xml:space="preserve">Základní škola Marie Curie-Sklodowské, Jáchymov, okres Karlovy Vary</t>
  </si>
  <si>
    <t xml:space="preserve">1254/06-27-24</t>
  </si>
  <si>
    <t xml:space="preserve">1255/06-27-25</t>
  </si>
  <si>
    <t xml:space="preserve">CZ.04.1.03/3.1.15.3/0026</t>
  </si>
  <si>
    <t xml:space="preserve">1256/06-27-26</t>
  </si>
  <si>
    <t xml:space="preserve">Školní vzdělávací program</t>
  </si>
  <si>
    <t xml:space="preserve">Základní škola ve Voticích</t>
  </si>
  <si>
    <t xml:space="preserve">CZ.04.1.03/3.1.15.3/0027</t>
  </si>
  <si>
    <t xml:space="preserve">1257/06-27-27</t>
  </si>
  <si>
    <t xml:space="preserve">Vytvoření podmínek pro lepší vzdělávání studentů se speciálními vzdělávacími potřebami a rozvoj klíčových kompetencí studentů prostřednictvím integračního a vzdělávacího centra na OA a VOŠS</t>
  </si>
  <si>
    <t xml:space="preserve">Obchodní akademie a Vyšší odborná škola sociální, Ostrava-Mariánské Hory, příspěvková organizace</t>
  </si>
  <si>
    <t xml:space="preserve">CZ.04.1.03/3.1.15.3/0028</t>
  </si>
  <si>
    <t xml:space="preserve">1260/06-27-28</t>
  </si>
  <si>
    <t xml:space="preserve">Optima - výukové programy pro občanskou výchovu jako součást moderního školního vzdělávacího plánu</t>
  </si>
  <si>
    <t xml:space="preserve">Via Optima</t>
  </si>
  <si>
    <t xml:space="preserve">1271/06-27-29</t>
  </si>
  <si>
    <t xml:space="preserve">CZ.04.1.03/3.1.15.3/0030</t>
  </si>
  <si>
    <t xml:space="preserve">1278/06-27-30</t>
  </si>
  <si>
    <t xml:space="preserve">Vytvoření výukové pomůcky pro téma Člověk a příroda regionu Kladensko</t>
  </si>
  <si>
    <t xml:space="preserve">1279/06-27-31</t>
  </si>
  <si>
    <t xml:space="preserve">1280/06-27-32</t>
  </si>
  <si>
    <t xml:space="preserve">CZ.04.1.03/3.1.15.3/0033</t>
  </si>
  <si>
    <t xml:space="preserve">1281/06-27-33</t>
  </si>
  <si>
    <t xml:space="preserve">EduMedia</t>
  </si>
  <si>
    <t xml:space="preserve">Sdružení pro výchovu k občanství a demokracii</t>
  </si>
  <si>
    <t xml:space="preserve">CZ.04.1.03/3.1.15.3/0034</t>
  </si>
  <si>
    <t xml:space="preserve">1282/06-27-34</t>
  </si>
  <si>
    <t xml:space="preserve">Zavádění moderních metod výuky československých dějin</t>
  </si>
  <si>
    <t xml:space="preserve">Člověk v tísni - společnost při ČT, o.p.s.</t>
  </si>
  <si>
    <t xml:space="preserve">N</t>
  </si>
  <si>
    <t xml:space="preserve">1283/06-27-35</t>
  </si>
  <si>
    <t xml:space="preserve">CZ.04.1.03/3.1.15.3/0036</t>
  </si>
  <si>
    <t xml:space="preserve">1284/06-27-36</t>
  </si>
  <si>
    <t xml:space="preserve">Vytvoření rámcových vzdělávacích programů pro zapojení zenvýhodněných žáků do systému vzdělávání</t>
  </si>
  <si>
    <t xml:space="preserve">Soukromá Střední odborná škola živnostenská Přerov, s.r.o.</t>
  </si>
  <si>
    <t xml:space="preserve">CZ.04.1.03/3.1.15.3/0037</t>
  </si>
  <si>
    <t xml:space="preserve">1285/06-27-37</t>
  </si>
  <si>
    <t xml:space="preserve">Hodnotit, sebehodnotit a uspět</t>
  </si>
  <si>
    <t xml:space="preserve">Manažerská akademie, soukromá střední škola</t>
  </si>
  <si>
    <t xml:space="preserve">1286/06-27-38</t>
  </si>
  <si>
    <t xml:space="preserve">1287/06-27-39</t>
  </si>
  <si>
    <t xml:space="preserve">1296/06-27-40</t>
  </si>
  <si>
    <t xml:space="preserve">1297/06-27-41</t>
  </si>
  <si>
    <t xml:space="preserve">1298/06-27-42</t>
  </si>
  <si>
    <t xml:space="preserve">1299/06-27-43</t>
  </si>
  <si>
    <t xml:space="preserve">CZ.04.1.03/3.1.15.3/0044</t>
  </si>
  <si>
    <t xml:space="preserve">1300/06-27-44</t>
  </si>
  <si>
    <t xml:space="preserve">Realizace školního vzdělávacího programu ZŠ Pečky v souvislosti s rozvojem klíčových kompetencí žáků 2. stupně základní školy</t>
  </si>
  <si>
    <t xml:space="preserve">Základní škola Pečky, okres Kolín</t>
  </si>
  <si>
    <t xml:space="preserve">1301/06-27-45</t>
  </si>
  <si>
    <t xml:space="preserve">1302/06-27-46</t>
  </si>
  <si>
    <t xml:space="preserve">CZ.04.1.03/3.1.15.3/0047</t>
  </si>
  <si>
    <t xml:space="preserve">1303/06-27-47</t>
  </si>
  <si>
    <t xml:space="preserve">Hospodaříme s odpady - projektové vyučování</t>
  </si>
  <si>
    <t xml:space="preserve">EKODOMOV</t>
  </si>
  <si>
    <t xml:space="preserve">1204/06-27-48</t>
  </si>
  <si>
    <t xml:space="preserve">CZ.04.1.03/3.1.15.3/0049</t>
  </si>
  <si>
    <t xml:space="preserve">1305/06-27-49</t>
  </si>
  <si>
    <t xml:space="preserve">Modernizace ŠVP jako příležitost pro změnu vzdělávací strategie školy za podpory ICT</t>
  </si>
  <si>
    <t xml:space="preserve">Základní škola Štěnovice</t>
  </si>
  <si>
    <t xml:space="preserve">1306/06-27-50</t>
  </si>
  <si>
    <t xml:space="preserve">Soukromá štřední odborná škola</t>
  </si>
  <si>
    <t xml:space="preserve">CZ.04.1.03/3.1.15.3/0051</t>
  </si>
  <si>
    <t xml:space="preserve">1307/06-27-51</t>
  </si>
  <si>
    <t xml:space="preserve">"Člověk a společnost" - Centrum společenské výchovy</t>
  </si>
  <si>
    <t xml:space="preserve">Základní škola speciální, Ústí nad Labem, Pod Parkem 2788, příspěvková organizace</t>
  </si>
  <si>
    <t xml:space="preserve">CZ.04.1.03/3.1.15.3/0052</t>
  </si>
  <si>
    <t xml:space="preserve">1308/06-27-52</t>
  </si>
  <si>
    <t xml:space="preserve">Škola nových možností</t>
  </si>
  <si>
    <t xml:space="preserve">Základní škola a Mateřská škola Medlov</t>
  </si>
  <si>
    <t xml:space="preserve">1309/06-27-53</t>
  </si>
  <si>
    <t xml:space="preserve">1310/06-27-54</t>
  </si>
  <si>
    <t xml:space="preserve">CZ.04.1.03/3.1.15.3/0055</t>
  </si>
  <si>
    <t xml:space="preserve">1311/06-27-55</t>
  </si>
  <si>
    <t xml:space="preserve">Podpora přírodovědných klíčových kompetencí žáků základních škol</t>
  </si>
  <si>
    <t xml:space="preserve">Město Lanškroun</t>
  </si>
  <si>
    <t xml:space="preserve">CZ.04.1.03/3.1.15.3/0056</t>
  </si>
  <si>
    <t xml:space="preserve">1312/06-27-56</t>
  </si>
  <si>
    <t xml:space="preserve">Realizace rámcového vzdělávacího programu pro zákaldní vzdělávání na školách pro žáky se sluchvým postižením ve vzdělávací oblasti Člověk a zdraví.</t>
  </si>
  <si>
    <t xml:space="preserve">CZ.04.1.03/3.1.15.3/0057</t>
  </si>
  <si>
    <t xml:space="preserve">1319/06-27-57</t>
  </si>
  <si>
    <t xml:space="preserve">"Naučme se spolu žít aneb Living together"</t>
  </si>
  <si>
    <t xml:space="preserve">Obchodní akademie Tomáše Bati a Vyšší odborná škola ekonomická Zlín</t>
  </si>
  <si>
    <t xml:space="preserve">1320/06-27-58</t>
  </si>
  <si>
    <t xml:space="preserve">CZ.04.1.03/3.1.15.3/0059</t>
  </si>
  <si>
    <t xml:space="preserve">1321/06-27-59</t>
  </si>
  <si>
    <t xml:space="preserve">Nový prostor pro vzdělávání</t>
  </si>
  <si>
    <t xml:space="preserve">Sdružení rodičů a přátel Svobodné waldorfské školy v Písku</t>
  </si>
  <si>
    <t xml:space="preserve">CZ.04.1.03/3.1.15.3/0060</t>
  </si>
  <si>
    <t xml:space="preserve">1322/06-27-60</t>
  </si>
  <si>
    <t xml:space="preserve">DYS-olympiáda</t>
  </si>
  <si>
    <t xml:space="preserve">Střední průmyslová škola stavební a Obchodní akademie, Kladno, Cyrila Boudy 2954</t>
  </si>
  <si>
    <t xml:space="preserve">CZ.04.1.03/3.1.15.3/0061</t>
  </si>
  <si>
    <t xml:space="preserve">1323/06-27-61</t>
  </si>
  <si>
    <t xml:space="preserve">Multimediální pomůcky pro podporu jazykové výuky na základních školách</t>
  </si>
  <si>
    <t xml:space="preserve">Prosperita o.p.s.</t>
  </si>
  <si>
    <t xml:space="preserve">CZ.04.1.03/3.1.15.3/0062</t>
  </si>
  <si>
    <t xml:space="preserve">1324/06-27-62</t>
  </si>
  <si>
    <t xml:space="preserve">Tři opatření ke zkvalitnění environmentální výchovy v regionu</t>
  </si>
  <si>
    <t xml:space="preserve">Český svaz ochránců přírody 8. základní organizace</t>
  </si>
  <si>
    <t xml:space="preserve">1325/06-27-63</t>
  </si>
  <si>
    <t xml:space="preserve">1326/06-27-64</t>
  </si>
  <si>
    <t xml:space="preserve">CZ.04.1.03/3.1.15.3/0065</t>
  </si>
  <si>
    <t xml:space="preserve">1327/06-27-65</t>
  </si>
  <si>
    <t xml:space="preserve">Specifické vývojové poruchy učení na ZŠ v Hrádku nad Nisou</t>
  </si>
  <si>
    <t xml:space="preserve">Základní škola Lidická, Školní 325, Hrádek nad Nisou 463 34</t>
  </si>
  <si>
    <t xml:space="preserve">1328/06-27-66</t>
  </si>
  <si>
    <t xml:space="preserve">CZ.04.1.03/3.1.15.3/0067</t>
  </si>
  <si>
    <t xml:space="preserve">1329/06-27-67</t>
  </si>
  <si>
    <t xml:space="preserve">IMPULS - nabídka pro zájemce ze sociálně slabých rodin</t>
  </si>
  <si>
    <t xml:space="preserve">1330/06-27-68</t>
  </si>
  <si>
    <t xml:space="preserve">CZ.04.1.03/3.1.15.3/0069</t>
  </si>
  <si>
    <t xml:space="preserve">1331/06-27-69</t>
  </si>
  <si>
    <t xml:space="preserve">Podpora tvorby a modernizace školních vzdělávacích programů</t>
  </si>
  <si>
    <t xml:space="preserve">Centrum vzdělanosti Libereckého kraje</t>
  </si>
  <si>
    <t xml:space="preserve">1331/06-27-70</t>
  </si>
  <si>
    <t xml:space="preserve">1333/06-27-71</t>
  </si>
  <si>
    <t xml:space="preserve">1334/06-27-72</t>
  </si>
  <si>
    <t xml:space="preserve">CZ.04.1.03/3.1.15.3/0073</t>
  </si>
  <si>
    <t xml:space="preserve">1342/06-27-73</t>
  </si>
  <si>
    <t xml:space="preserve">Změna koncepce školy II. - vytvoření moderního vzdělávacího systému a komplexních podmínek pro úplnou integraci žáků se speciálními vzdělávacími potřebami</t>
  </si>
  <si>
    <t xml:space="preserve">Biskupské gymnázium Žďár nad Sázavou</t>
  </si>
  <si>
    <t xml:space="preserve">1343/06-27-74</t>
  </si>
  <si>
    <t xml:space="preserve">CZ.04.1.03/3.1.15.3/0075</t>
  </si>
  <si>
    <t xml:space="preserve">1344/06-27-75</t>
  </si>
  <si>
    <t xml:space="preserve">Volnočasový klub</t>
  </si>
  <si>
    <t xml:space="preserve">Junior, DDM-SVČ</t>
  </si>
  <si>
    <t xml:space="preserve">CZ.04.1.03/3.1.15.3/0076</t>
  </si>
  <si>
    <t xml:space="preserve">1345/06-27-76</t>
  </si>
  <si>
    <t xml:space="preserve">Interní informační systém - Kostka</t>
  </si>
  <si>
    <t xml:space="preserve">Střední škola Kostka, s.r.o.</t>
  </si>
  <si>
    <t xml:space="preserve">1346/06-27-77</t>
  </si>
  <si>
    <t xml:space="preserve">1347/06-27-78</t>
  </si>
  <si>
    <t xml:space="preserve">1348/06-27-79</t>
  </si>
  <si>
    <t xml:space="preserve">1349/06-27-80</t>
  </si>
  <si>
    <t xml:space="preserve">CZ.04.1.03/3.1.15.3/0081</t>
  </si>
  <si>
    <t xml:space="preserve">1350/06-27-81</t>
  </si>
  <si>
    <t xml:space="preserve">Komplexní zpracování průřezového tématu "Mediální výchova" pro gymnaziální vzdělávání včetně jeho implementace do výuky na Gymnáziu v Mostě</t>
  </si>
  <si>
    <t xml:space="preserve">CZ.04.1.03/3.1.15.3/0082</t>
  </si>
  <si>
    <t xml:space="preserve">1352/06-27-82</t>
  </si>
  <si>
    <t xml:space="preserve">Zavedení vzdělávacího programu multikulturní výchovy na ZŠ Nymburk</t>
  </si>
  <si>
    <t xml:space="preserve">Základní škola a Mateřská škola, Komenského 589, Nymburk</t>
  </si>
  <si>
    <t xml:space="preserve">1353/06-27-83</t>
  </si>
  <si>
    <t xml:space="preserve">1354/06-27-84</t>
  </si>
  <si>
    <t xml:space="preserve">1361/06-27-85</t>
  </si>
  <si>
    <t xml:space="preserve">CZ.04.1.03/3.1.15.3/0086</t>
  </si>
  <si>
    <t xml:space="preserve">1362/06-27-86</t>
  </si>
  <si>
    <t xml:space="preserve">Asistence SVČ a DDM při tvorbě školního vzdělávacího programu</t>
  </si>
  <si>
    <t xml:space="preserve">LUŽÁNKY - středisko volného času, Brno, Lidická 50</t>
  </si>
  <si>
    <t xml:space="preserve">CZ.04.1.03/3.1.15.3/0087</t>
  </si>
  <si>
    <t xml:space="preserve">1363/06-27-87</t>
  </si>
  <si>
    <t xml:space="preserve">Osahej si prostor - modernizace ŠVP vytvořením mezioborového integrujícího předmětu</t>
  </si>
  <si>
    <t xml:space="preserve">Základní škola Újezd, příspěvková organizace města Kyjova</t>
  </si>
  <si>
    <t xml:space="preserve">CZ.04.1.03/3.1.15.3/0088</t>
  </si>
  <si>
    <t xml:space="preserve">1364/06-27-88</t>
  </si>
  <si>
    <t xml:space="preserve">Řešení specifických poruch učení na úrovni druhého stupně základních škol a na středních školách</t>
  </si>
  <si>
    <t xml:space="preserve">Středisko služeb školám a Zařízení pro další vzdělávání pedagogických pracovníků Hodonín</t>
  </si>
  <si>
    <t xml:space="preserve">1365/06-27-89</t>
  </si>
  <si>
    <t xml:space="preserve">Výuka cizích jazyků s akcentem na kombinované studium (dále jen "blended learning" resp. BL) a samostudium cizích jazyků (jazyk anglický a německý)</t>
  </si>
  <si>
    <t xml:space="preserve">CZ.04.1.03/3.1.15.3/0090</t>
  </si>
  <si>
    <t xml:space="preserve">1366/06-27-90</t>
  </si>
  <si>
    <t xml:space="preserve">Klíčové kompetence hravě</t>
  </si>
  <si>
    <t xml:space="preserve">Národní institut dětí a mládeže Ministerstva školství mládeže a tělovýchovy</t>
  </si>
  <si>
    <t xml:space="preserve">CZ.04.1.03/3.1.15.3/0091</t>
  </si>
  <si>
    <t xml:space="preserve">1367/06-27-91</t>
  </si>
  <si>
    <t xml:space="preserve">Procházka s počítačem po anglických stezkách bez bariér</t>
  </si>
  <si>
    <t xml:space="preserve">Základní škola, Ostrava-Poruba, Porubská 831, příspěvková organizace</t>
  </si>
  <si>
    <t xml:space="preserve">CZ.04.1.03/3.1.15.3/0092</t>
  </si>
  <si>
    <t xml:space="preserve">1368/06-27-92</t>
  </si>
  <si>
    <t xml:space="preserve">Až uvidím, uvěřím a zkusím to také - Spolupráce škol vzdělávajích žáky se speciálními vzdělávacími potřebami se zaměřením na výuku osobnostní a sociální výchovy a klíčových kompetencí na 2 . stupni základní školy</t>
  </si>
  <si>
    <t xml:space="preserve">Základní škola Moravské Budějovice, Dobrovského 11</t>
  </si>
  <si>
    <t xml:space="preserve">CZ.04.1.03/3.1.15.3/0093</t>
  </si>
  <si>
    <t xml:space="preserve">1369/06-27-93</t>
  </si>
  <si>
    <t xml:space="preserve">Žijeme v Evropě</t>
  </si>
  <si>
    <t xml:space="preserve">ZŠ Vrané nad Vltavou</t>
  </si>
  <si>
    <t xml:space="preserve">CZ.04.1.03/3.1.15.3/0094</t>
  </si>
  <si>
    <t xml:space="preserve">1370/06-27-94</t>
  </si>
  <si>
    <t xml:space="preserve">Zájmovou aktivitou k prevenci a resocializaci do společnosti</t>
  </si>
  <si>
    <t xml:space="preserve">Dům dětí a mládeže Velké Meziříčí, příspěvková organizace, Komenského 10/2</t>
  </si>
  <si>
    <t xml:space="preserve">1371/06-27-95</t>
  </si>
  <si>
    <t xml:space="preserve">CZ.04.1.03/3.1.15.3/0096</t>
  </si>
  <si>
    <t xml:space="preserve">1372/06-27-96</t>
  </si>
  <si>
    <t xml:space="preserve">Pracovní sešity pro studenty</t>
  </si>
  <si>
    <t xml:space="preserve">Gymnázium, Hlučín, příspěvková organizace</t>
  </si>
  <si>
    <t xml:space="preserve">1373/06-27-97</t>
  </si>
  <si>
    <t xml:space="preserve">1374/06-27-98</t>
  </si>
  <si>
    <t xml:space="preserve">CZ.04.1.03/3.1.15.3/0099</t>
  </si>
  <si>
    <t xml:space="preserve">1375/06-27-99</t>
  </si>
  <si>
    <t xml:space="preserve">Astronomická pozorování ve výuce fyziky</t>
  </si>
  <si>
    <t xml:space="preserve">Gymnázium Zlín - Lesní čtvrť</t>
  </si>
  <si>
    <t xml:space="preserve">CZ.04.1.03/3.1.15.3/0100</t>
  </si>
  <si>
    <t xml:space="preserve">1376/06-27-100</t>
  </si>
  <si>
    <t xml:space="preserve">Klíč - tvorba školního vzdělávacího programu Masarykovy ZŠ Velký Osek s důrazem na rozvoj klíčových kompetencí</t>
  </si>
  <si>
    <t xml:space="preserve">Masarykova základní škola Velký Osek, okres Kolín</t>
  </si>
  <si>
    <t xml:space="preserve">1377/06-27-101</t>
  </si>
  <si>
    <t xml:space="preserve">CZ.04.1.03/3.1.15.3/0102</t>
  </si>
  <si>
    <t xml:space="preserve">1378/06-27-102</t>
  </si>
  <si>
    <t xml:space="preserve">Práce v otevřených klubech</t>
  </si>
  <si>
    <t xml:space="preserve">CZ.04.1.03/3.1.15.3/0103</t>
  </si>
  <si>
    <t xml:space="preserve">1379/06-27-103</t>
  </si>
  <si>
    <t xml:space="preserve">Inkluzívní škola </t>
  </si>
  <si>
    <t xml:space="preserve">Česká pedagogická komora</t>
  </si>
  <si>
    <t xml:space="preserve">CZ.04.1.03/3.1.15.3/0104</t>
  </si>
  <si>
    <t xml:space="preserve">1380/06-27-104</t>
  </si>
  <si>
    <t xml:space="preserve">"AMOSEK" - vytvoření střediska pro žáky se speciálními vzdělávacími potřebami</t>
  </si>
  <si>
    <t xml:space="preserve">1385/06-27-105</t>
  </si>
  <si>
    <t xml:space="preserve">1386/06-27-106</t>
  </si>
  <si>
    <t xml:space="preserve">1387/06-27-107</t>
  </si>
  <si>
    <t xml:space="preserve">CZ.04.1.03/3.1.15.3/0108</t>
  </si>
  <si>
    <t xml:space="preserve">1388/06-27-108</t>
  </si>
  <si>
    <t xml:space="preserve">Angličtina konečně jednoduše aneb za angličtinou do Ladova kraje</t>
  </si>
  <si>
    <t xml:space="preserve">LJ - centrum o.p.s.</t>
  </si>
  <si>
    <t xml:space="preserve">CZ.04.1.03/3.1.15.3/0109</t>
  </si>
  <si>
    <t xml:space="preserve">1389/06-27-109</t>
  </si>
  <si>
    <t xml:space="preserve">KROK</t>
  </si>
  <si>
    <t xml:space="preserve">Kvalifikační a personální agentura, o.p.s.</t>
  </si>
  <si>
    <t xml:space="preserve">P</t>
  </si>
  <si>
    <t xml:space="preserve">1390/06-27-110</t>
  </si>
  <si>
    <t xml:space="preserve">CZ.04.1.03/3.1.15.3/0111</t>
  </si>
  <si>
    <t xml:space="preserve">1391/06-27-111</t>
  </si>
  <si>
    <t xml:space="preserve">Modernizace ŠVP ve školských zařízeních</t>
  </si>
  <si>
    <t xml:space="preserve">CZ.04.1.03/3.1.15.3/0112</t>
  </si>
  <si>
    <t xml:space="preserve">1396/06-27-112</t>
  </si>
  <si>
    <t xml:space="preserve">Využití projektové metody při výuce průřezových témat - účinný způsob rozvíjení klíčových kompetencí u žáků II. stupně základní školy</t>
  </si>
  <si>
    <t xml:space="preserve">Základní škola Čtyřlístek, s. r. o.</t>
  </si>
  <si>
    <t xml:space="preserve">1400/06-27-113</t>
  </si>
  <si>
    <t xml:space="preserve">1401/06-27-114</t>
  </si>
  <si>
    <t xml:space="preserve">CZ.04.1.03/3.1.15.3/0115</t>
  </si>
  <si>
    <t xml:space="preserve">1402/06-27-115</t>
  </si>
  <si>
    <t xml:space="preserve">Rozvoj klíčových kompetencí studentů nižšího gymnázia prostřednictvím praktické složky v trvorbě ŠVP</t>
  </si>
  <si>
    <t xml:space="preserve">Táborské soukromé gymnázium</t>
  </si>
  <si>
    <t xml:space="preserve">CZ.04.1.03/3.1.15.3/0116</t>
  </si>
  <si>
    <t xml:space="preserve">1403/06-27-116</t>
  </si>
  <si>
    <t xml:space="preserve">Zlepšení klíčových kompetencí žáků z hlediska jejich budoucí uplatnitelnosti na trhu práce</t>
  </si>
  <si>
    <t xml:space="preserve">Základní škola U lesa, Nový Bor</t>
  </si>
  <si>
    <t xml:space="preserve">CZ.04.1.03/3.1.15.3/0117</t>
  </si>
  <si>
    <t xml:space="preserve">1408/06-27-117</t>
  </si>
  <si>
    <t xml:space="preserve">Hledám svou cestu - centrum pro podporu realizace ŠVP s důrazem na reedukaci specifických poruch učení a logopedickou nápravu</t>
  </si>
  <si>
    <t xml:space="preserve">Základní škola J. A. Komenského Lysá nad Labem, Komenského 1534, okres Nymburk</t>
  </si>
  <si>
    <t xml:space="preserve">CZ.04.1.03/3.1.15.3/0118</t>
  </si>
  <si>
    <t xml:space="preserve">1409/06-27-118</t>
  </si>
  <si>
    <t xml:space="preserve">NAVZÁJEM</t>
  </si>
  <si>
    <t xml:space="preserve">Střední odborné učiliště DAKOL, s.r.o.</t>
  </si>
  <si>
    <t xml:space="preserve">CZ.04.1.03/3.1.15.3/0119</t>
  </si>
  <si>
    <t xml:space="preserve">1410/06-27-119</t>
  </si>
  <si>
    <t xml:space="preserve">Mohu pracovat a žít v Evropě</t>
  </si>
  <si>
    <t xml:space="preserve">Základní a mateřská škola Hoštka</t>
  </si>
  <si>
    <t xml:space="preserve">1411/06-27-120</t>
  </si>
  <si>
    <t xml:space="preserve">1412/06-27-121</t>
  </si>
  <si>
    <t xml:space="preserve">CZ.04.1.03/3.1.15.3/0122</t>
  </si>
  <si>
    <t xml:space="preserve">1413/06-27-122</t>
  </si>
  <si>
    <t xml:space="preserve">Rozvoj zájmového vzdělávání na základních školách</t>
  </si>
  <si>
    <t xml:space="preserve">UNESCO CLUB</t>
  </si>
  <si>
    <t xml:space="preserve">CZ.04.1.03/3.1.15.3/0123</t>
  </si>
  <si>
    <t xml:space="preserve">1414/06-27-123</t>
  </si>
  <si>
    <t xml:space="preserve">Nové formy výchovné a vzdělávací podpory žáka pro vstup na trh práce</t>
  </si>
  <si>
    <t xml:space="preserve">Základní škola a Dětský domov Zábřeh</t>
  </si>
  <si>
    <t xml:space="preserve">1415/06-27-124</t>
  </si>
  <si>
    <t xml:space="preserve">1416/06-27-125</t>
  </si>
  <si>
    <t xml:space="preserve">CZ.04.1.03/3.1.15.3/0126</t>
  </si>
  <si>
    <t xml:space="preserve">1417/06-27-126</t>
  </si>
  <si>
    <t xml:space="preserve">Pomáhejme slabším a znevýhodněným překonávat bariéry</t>
  </si>
  <si>
    <t xml:space="preserve">ZŠ praktická a ZŠ speciální Frýdlant, Husova 784</t>
  </si>
  <si>
    <t xml:space="preserve">CZ.04.1.03/3.1.15.3/0127</t>
  </si>
  <si>
    <t xml:space="preserve">1418/06-27-127</t>
  </si>
  <si>
    <t xml:space="preserve">META - Integrovaná čeština nejen pro integrované žáky</t>
  </si>
  <si>
    <t xml:space="preserve">1419/06-27-128</t>
  </si>
  <si>
    <t xml:space="preserve">CZ.04.1.03/3.1.15.3/0129</t>
  </si>
  <si>
    <t xml:space="preserve">1420/06-27-129</t>
  </si>
  <si>
    <t xml:space="preserve">Výzva </t>
  </si>
  <si>
    <t xml:space="preserve">Střední škola, Lomnice nad Popelkou, Antala Staška 213, příspěvková organizace</t>
  </si>
  <si>
    <t xml:space="preserve">CZ.04.1.03/3.1.15.3/0130</t>
  </si>
  <si>
    <t xml:space="preserve">1401/06-27-130</t>
  </si>
  <si>
    <t xml:space="preserve">Vytvoření společenského centra</t>
  </si>
  <si>
    <t xml:space="preserve">Mateřská škola,základní a střední škola pro sluchově postižené Valašské Meziříčí, Vsetínská 454</t>
  </si>
  <si>
    <t xml:space="preserve">CZ.04.1.03/3.1.15.3/0131</t>
  </si>
  <si>
    <t xml:space="preserve">1432/06-27-131</t>
  </si>
  <si>
    <t xml:space="preserve">ETOS - podpůrný mediální projekt modernizace ŠVP</t>
  </si>
  <si>
    <t xml:space="preserve">Didactica media</t>
  </si>
  <si>
    <t xml:space="preserve">1433/06-27-132</t>
  </si>
  <si>
    <t xml:space="preserve">CZ.04.1.03/3.1.15.3/0133</t>
  </si>
  <si>
    <t xml:space="preserve">1434/06-27-133</t>
  </si>
  <si>
    <t xml:space="preserve">Podpora tvorby a modernizace ŠVP na základních a středních školách</t>
  </si>
  <si>
    <t xml:space="preserve">EKO GYMNÁZIUM BRNO o.p.s.</t>
  </si>
  <si>
    <t xml:space="preserve">CZ.04.1.03/3.1.15.3/0136</t>
  </si>
  <si>
    <t xml:space="preserve">1437/06-27-136</t>
  </si>
  <si>
    <t xml:space="preserve">Podpora zavedení školního vzdělávacího programu do výuky na Základní škola Vítkov, Komenského 754</t>
  </si>
  <si>
    <t xml:space="preserve">Základní škola Vítkov, Komenského 754, okres Opava, příspěvková organizace</t>
  </si>
  <si>
    <t xml:space="preserve">CZ.04.1.03/3.1.15.3/0137</t>
  </si>
  <si>
    <t xml:space="preserve">1437/06-27-137</t>
  </si>
  <si>
    <t xml:space="preserve">Speciální vzdělávací potřeby - individuální přístup </t>
  </si>
  <si>
    <t xml:space="preserve">K.L.Y.D. občanské sdružení</t>
  </si>
  <si>
    <t xml:space="preserve">1441/06-27-140</t>
  </si>
  <si>
    <t xml:space="preserve">1442/06-27-141</t>
  </si>
  <si>
    <t xml:space="preserve">CZ.04.1.03/3.1.15.3/0142</t>
  </si>
  <si>
    <t xml:space="preserve">1443/06-27-142</t>
  </si>
  <si>
    <t xml:space="preserve">Budoucí uplatnění integrovaných žáků</t>
  </si>
  <si>
    <t xml:space="preserve">Základní škola při Biskupském gymnáziu, Krupka 1 - Bohosudov</t>
  </si>
  <si>
    <t xml:space="preserve">CZ.04.1.03/3.1.15.3/0144</t>
  </si>
  <si>
    <t xml:space="preserve">1446/06-27-144</t>
  </si>
  <si>
    <t xml:space="preserve">Ekologický vzdělávací program a učebna v přírodě</t>
  </si>
  <si>
    <t xml:space="preserve">Střední škola, Nové Město nad Metují, Husovo nám. 1218</t>
  </si>
  <si>
    <t xml:space="preserve">CZ.04.1.03/3.1.15.3/0145</t>
  </si>
  <si>
    <t xml:space="preserve">1446/06-27-145</t>
  </si>
  <si>
    <t xml:space="preserve">Školní asistence zdravotně postiženým žákům a studentům</t>
  </si>
  <si>
    <t xml:space="preserve">Liga za práva vozíčkářů</t>
  </si>
  <si>
    <t xml:space="preserve">CZ.04.1.03/3.1.15.3/0146</t>
  </si>
  <si>
    <t xml:space="preserve">1447/06-27-146</t>
  </si>
  <si>
    <t xml:space="preserve">Výchova ke správné volbě povolání v rámci zavádění nového školního vzdělávacího programu</t>
  </si>
  <si>
    <t xml:space="preserve">Základní škola Vítkov, Opavská 22, okres Opava, příspěvková organizace</t>
  </si>
  <si>
    <t xml:space="preserve">CZ.04.1.03/3.1.15.3/0147</t>
  </si>
  <si>
    <t xml:space="preserve">1448/06-27-147</t>
  </si>
  <si>
    <t xml:space="preserve">Optimalizace vzdělávání dětí se specifickými potřebami učení</t>
  </si>
  <si>
    <t xml:space="preserve">Střední škola Stavební, Na moráni 4803, Chomutov, příspěvková organizace</t>
  </si>
  <si>
    <t xml:space="preserve">CZ.04.1.03/3.1.15.3/0149</t>
  </si>
  <si>
    <t xml:space="preserve">1450/06-27-149</t>
  </si>
  <si>
    <t xml:space="preserve">Formica - příprava vzdělávání osob se speciálními vzdělávacími potřebami</t>
  </si>
  <si>
    <t xml:space="preserve">Formica o.p.s.</t>
  </si>
  <si>
    <t xml:space="preserve">CZ.04.1.03/3.1.15.3/0150</t>
  </si>
  <si>
    <t xml:space="preserve">1451/06-27-150</t>
  </si>
  <si>
    <t xml:space="preserve">Rorýsi</t>
  </si>
  <si>
    <t xml:space="preserve">o.s. Rytmus</t>
  </si>
  <si>
    <t xml:space="preserve">CZ.04.1.03/3.1.15.3/0151</t>
  </si>
  <si>
    <t xml:space="preserve">1452/06-27-151</t>
  </si>
  <si>
    <t xml:space="preserve">Mám na to I</t>
  </si>
  <si>
    <t xml:space="preserve">Základní škola a mateřská škola Drnholec, okres Břeclav, příspěvková organizace</t>
  </si>
  <si>
    <t xml:space="preserve">CZ.04.1.03/3.1.15.3/0152</t>
  </si>
  <si>
    <t xml:space="preserve">1453/06-27-152</t>
  </si>
  <si>
    <t xml:space="preserve">Centrum environmentální výchovy</t>
  </si>
  <si>
    <t xml:space="preserve">Zoologická zahrada Ohrada Hluboká nad Vltavou</t>
  </si>
  <si>
    <t xml:space="preserve">1454/06-27-153</t>
  </si>
  <si>
    <t xml:space="preserve">CZ.04.1.03/3.1.15.3/0155</t>
  </si>
  <si>
    <t xml:space="preserve">1456/06-27-155</t>
  </si>
  <si>
    <t xml:space="preserve">HERNA - Konstruktérská dílna pro rozvíjení klíčových kompetencí žáků ve výuce</t>
  </si>
  <si>
    <t xml:space="preserve">Základní škola Brno, Pavlovská 16, příspěvková organizace</t>
  </si>
  <si>
    <t xml:space="preserve">CZ.04.1.03/3.1.15.3/0156</t>
  </si>
  <si>
    <t xml:space="preserve">1457/06-27-156</t>
  </si>
  <si>
    <t xml:space="preserve">Spolu to dokážeme</t>
  </si>
  <si>
    <t xml:space="preserve">Základní škola Černá Hora</t>
  </si>
  <si>
    <t xml:space="preserve">CZ.04.1.03/3.1.15.3/0157</t>
  </si>
  <si>
    <t xml:space="preserve">1458/06-27-157</t>
  </si>
  <si>
    <t xml:space="preserve">Škola na dosah ruky E-learning</t>
  </si>
  <si>
    <t xml:space="preserve">IUVENTAS - Soukromé gymnázium a Střední odborná škola, s.r.o.</t>
  </si>
  <si>
    <t xml:space="preserve">1460/06-27-159</t>
  </si>
  <si>
    <t xml:space="preserve">CZ.04.1.03/3.1.15.3/0160</t>
  </si>
  <si>
    <t xml:space="preserve">1461/06-27-160</t>
  </si>
  <si>
    <t xml:space="preserve">Centrum LUCERNA - zdravotně-sociální a výchovný program pro děti se speciálními vzdělávacími potřebami</t>
  </si>
  <si>
    <t xml:space="preserve">Vyšší odborná škola zdravotnická a střední škola zdravotnická J. E. Purkyně Most</t>
  </si>
  <si>
    <t xml:space="preserve">CZ.04.1.03/3.1.15.3/0161</t>
  </si>
  <si>
    <t xml:space="preserve">1462/06-27-161</t>
  </si>
  <si>
    <t xml:space="preserve">Institut vzdělávání, pedagogické péče a poradenství</t>
  </si>
  <si>
    <t xml:space="preserve">Institut vzdělávání, pedagogické péče, poradenství a zařízení pro další vzdělávání pedagogických pracovníků</t>
  </si>
  <si>
    <t xml:space="preserve">1463/06-27-162</t>
  </si>
  <si>
    <t xml:space="preserve">1464/06-27-163</t>
  </si>
  <si>
    <t xml:space="preserve">1467/06-27-166</t>
  </si>
  <si>
    <t xml:space="preserve">1468/06_27-167</t>
  </si>
  <si>
    <t xml:space="preserve">Aktivační centrum naplňující alternativní formy komunikace a integrační potřeby žáků se speciálními vzdělávacími potřebami</t>
  </si>
  <si>
    <t xml:space="preserve">1469/06-27-168</t>
  </si>
  <si>
    <t xml:space="preserve">CZ.04.1.03/3.1.15.3/0169</t>
  </si>
  <si>
    <t xml:space="preserve">1470/06-27-169</t>
  </si>
  <si>
    <t xml:space="preserve">Škola mezi obrazy</t>
  </si>
  <si>
    <t xml:space="preserve">Galerie výtvarného umění v Ostravě, příspěvková organizace</t>
  </si>
  <si>
    <t xml:space="preserve">1472/06-27-171</t>
  </si>
  <si>
    <t xml:space="preserve">CZ.04.1.03/3.1.15.3/0173</t>
  </si>
  <si>
    <t xml:space="preserve">1474/06-27-173</t>
  </si>
  <si>
    <t xml:space="preserve">Zlepšení podmínek pro vzdělávání žáků se specifickými vzdělávacími potřebami, zdravotním a sociálním znevýhodněním, v učebních oborech Elektrotechnické a strojně-montážní práce a Zámečnické práce a údržba a integrace těchto žáků do podniků a firem</t>
  </si>
  <si>
    <t xml:space="preserve">Integrovaná střední škola, Sokolnice 496</t>
  </si>
  <si>
    <t xml:space="preserve">A - projekt je vybrán k poskytnutí finanční podpory</t>
  </si>
  <si>
    <t xml:space="preserve">N - projekt nebyl vybrán k poskytnutí finační podpory</t>
  </si>
  <si>
    <t xml:space="preserve">P - projekt byl vyřazen při hodnocení přijatelnosti</t>
  </si>
  <si>
    <t xml:space="preserve">V - projekt byl vyřazen při věcném hodnocení</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29">
    <font>
      <sz val="10"/>
      <name val="Arial"/>
      <family val="0"/>
      <charset val="238"/>
    </font>
    <font>
      <sz val="10"/>
      <name val="Arial"/>
      <family val="0"/>
    </font>
    <font>
      <sz val="10"/>
      <name val="Arial"/>
      <family val="0"/>
    </font>
    <font>
      <sz val="10"/>
      <name val="Arial"/>
      <family val="0"/>
    </font>
    <font>
      <sz val="10"/>
      <name val="Arial CE"/>
      <family val="0"/>
      <charset val="238"/>
    </font>
    <font>
      <sz val="10"/>
      <color rgb="FF000000"/>
      <name val="Arial"/>
      <family val="2"/>
    </font>
    <font>
      <sz val="8"/>
      <color rgb="FF000000"/>
      <name val="Arial"/>
      <family val="2"/>
    </font>
    <font>
      <b val="true"/>
      <sz val="8"/>
      <color rgb="FF000000"/>
      <name val="Arial"/>
      <family val="2"/>
    </font>
    <font>
      <b val="true"/>
      <sz val="12"/>
      <color rgb="FF000000"/>
      <name val="Arial"/>
      <family val="2"/>
    </font>
    <font>
      <b val="true"/>
      <sz val="10"/>
      <color rgb="FF000000"/>
      <name val="Arial"/>
      <family val="2"/>
    </font>
    <font>
      <b val="true"/>
      <sz val="10"/>
      <name val="Arial"/>
      <family val="2"/>
      <charset val="238"/>
    </font>
    <font>
      <b val="true"/>
      <sz val="12"/>
      <name val="Arial"/>
      <family val="2"/>
      <charset val="238"/>
    </font>
    <font>
      <sz val="12"/>
      <name val="Times New Roman"/>
      <family val="1"/>
      <charset val="238"/>
    </font>
    <font>
      <b val="true"/>
      <sz val="11"/>
      <name val="Arial"/>
      <family val="2"/>
      <charset val="238"/>
    </font>
    <font>
      <b val="true"/>
      <sz val="10"/>
      <color rgb="FF000000"/>
      <name val="Arial"/>
      <family val="2"/>
      <charset val="238"/>
    </font>
    <font>
      <sz val="10"/>
      <name val="Arial CE"/>
      <family val="2"/>
      <charset val="238"/>
    </font>
    <font>
      <b val="true"/>
      <sz val="10"/>
      <name val="Arial CE"/>
      <family val="0"/>
      <charset val="238"/>
    </font>
    <font>
      <sz val="10"/>
      <color rgb="FF000000"/>
      <name val="Arial CE"/>
      <family val="0"/>
      <charset val="238"/>
    </font>
    <font>
      <b val="true"/>
      <sz val="10"/>
      <name val="Arial"/>
      <family val="0"/>
      <charset val="238"/>
    </font>
    <font>
      <sz val="10"/>
      <color rgb="FF000000"/>
      <name val="Arial"/>
      <family val="2"/>
      <charset val="238"/>
    </font>
    <font>
      <b val="true"/>
      <sz val="11"/>
      <color rgb="FF000000"/>
      <name val="Arial"/>
      <family val="2"/>
      <charset val="238"/>
    </font>
    <font>
      <sz val="11"/>
      <color rgb="FF000000"/>
      <name val="Arial"/>
      <family val="2"/>
    </font>
    <font>
      <sz val="11"/>
      <name val="Arial CE"/>
      <family val="0"/>
      <charset val="238"/>
    </font>
    <font>
      <b val="true"/>
      <sz val="10"/>
      <name val="Arial CE"/>
      <family val="2"/>
      <charset val="238"/>
    </font>
    <font>
      <sz val="10"/>
      <name val="Arial"/>
      <family val="2"/>
      <charset val="238"/>
    </font>
    <font>
      <sz val="12"/>
      <name val="Arial"/>
      <family val="2"/>
      <charset val="238"/>
    </font>
    <font>
      <b val="true"/>
      <sz val="12"/>
      <name val="Arial CE"/>
      <family val="0"/>
      <charset val="238"/>
    </font>
    <font>
      <b val="true"/>
      <sz val="10"/>
      <color rgb="FF000000"/>
      <name val="Arial CE"/>
      <family val="0"/>
      <charset val="238"/>
    </font>
    <font>
      <b val="true"/>
      <sz val="12"/>
      <color rgb="FFFF0000"/>
      <name val="Arial CE"/>
      <family val="0"/>
      <charset val="238"/>
    </font>
  </fonts>
  <fills count="10">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center" vertical="bottom" textRotation="0" wrapText="false" indent="0" shrinkToFit="false"/>
      <protection locked="true" hidden="false"/>
    </xf>
    <xf numFmtId="164" fontId="6" fillId="2" borderId="0" applyFont="true" applyBorder="true" applyAlignment="true" applyProtection="true">
      <alignment horizontal="right" vertical="top" textRotation="0" wrapText="false" indent="0" shrinkToFit="false"/>
      <protection locked="true" hidden="false"/>
    </xf>
    <xf numFmtId="164" fontId="7" fillId="3" borderId="0" applyFont="true" applyBorder="true" applyAlignment="true" applyProtection="true">
      <alignment horizontal="right" vertical="top" textRotation="0" wrapText="false" indent="0" shrinkToFit="false"/>
      <protection locked="true" hidden="false"/>
    </xf>
    <xf numFmtId="164" fontId="7" fillId="3" borderId="0" applyFont="true" applyBorder="true" applyAlignment="true" applyProtection="true">
      <alignment horizontal="left" vertical="top" textRotation="0" wrapText="false" indent="0" shrinkToFit="false"/>
      <protection locked="true" hidden="false"/>
    </xf>
    <xf numFmtId="164" fontId="7" fillId="4" borderId="0" applyFont="true" applyBorder="true" applyAlignment="true" applyProtection="true">
      <alignment horizontal="center" vertical="center" textRotation="0" wrapText="false" indent="0" shrinkToFit="false"/>
      <protection locked="true" hidden="false"/>
    </xf>
    <xf numFmtId="164" fontId="8" fillId="2" borderId="0" applyFont="true" applyBorder="true" applyAlignment="true" applyProtection="true">
      <alignment horizontal="center" vertical="top" textRotation="0" wrapText="false" indent="0" shrinkToFit="false"/>
      <protection locked="true" hidden="false"/>
    </xf>
    <xf numFmtId="164" fontId="9" fillId="2" borderId="0" applyFont="true" applyBorder="true" applyAlignment="true" applyProtection="true">
      <alignment horizontal="left" vertical="top" textRotation="0" wrapText="false" indent="0" shrinkToFit="false"/>
      <protection locked="true" hidden="false"/>
    </xf>
    <xf numFmtId="164" fontId="9" fillId="2" borderId="0" applyFont="true" applyBorder="true" applyAlignment="true" applyProtection="true">
      <alignment horizontal="left" vertical="top" textRotation="0" wrapText="false" indent="0" shrinkToFit="false"/>
      <protection locked="true" hidden="false"/>
    </xf>
    <xf numFmtId="164" fontId="9" fillId="2" borderId="0" applyFont="true" applyBorder="true" applyAlignment="true" applyProtection="true">
      <alignment horizontal="left" vertical="top" textRotation="0" wrapText="false" indent="0" shrinkToFit="false"/>
      <protection locked="true" hidden="false"/>
    </xf>
    <xf numFmtId="164" fontId="9" fillId="2" borderId="0" applyFont="true" applyBorder="true" applyAlignment="true" applyProtection="true">
      <alignment horizontal="left" vertical="top" textRotation="0" wrapText="false" indent="0" shrinkToFit="false"/>
      <protection locked="true" hidden="false"/>
    </xf>
    <xf numFmtId="164" fontId="9" fillId="2" borderId="0" applyFont="true" applyBorder="true" applyAlignment="true" applyProtection="true">
      <alignment horizontal="left" vertical="top" textRotation="0" wrapText="false" indent="0" shrinkToFit="false"/>
      <protection locked="true" hidden="false"/>
    </xf>
    <xf numFmtId="164" fontId="9" fillId="2"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5" fontId="14" fillId="0" borderId="1" xfId="35"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6" borderId="1" xfId="22" applyFont="true" applyBorder="true" applyAlignment="true" applyProtection="false">
      <alignment horizontal="general" vertical="bottom" textRotation="0" wrapText="true" indent="0" shrinkToFit="false"/>
      <protection locked="true" hidden="false"/>
    </xf>
    <xf numFmtId="166" fontId="10" fillId="0" borderId="1" xfId="22"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6" borderId="1" xfId="22" applyFont="true" applyBorder="true" applyAlignment="false" applyProtection="false">
      <alignment horizontal="general" vertical="bottom" textRotation="0" wrapText="false" indent="0" shrinkToFit="false"/>
      <protection locked="true" hidden="false"/>
    </xf>
    <xf numFmtId="166" fontId="10" fillId="0" borderId="1" xfId="22"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10" fillId="0" borderId="1" xfId="22" applyFont="true" applyBorder="true" applyAlignment="true" applyProtection="false">
      <alignment horizontal="right"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9" fillId="0" borderId="0" xfId="35" applyFont="true" applyBorder="true" applyAlignment="true" applyProtection="false">
      <alignment horizontal="center" vertical="bottom" textRotation="0" wrapText="true" indent="0" shrinkToFit="false"/>
      <protection locked="true" hidden="false"/>
    </xf>
    <xf numFmtId="165" fontId="5" fillId="0" borderId="0" xfId="35" applyFont="true" applyBorder="true" applyAlignment="true" applyProtection="false">
      <alignment horizontal="left" vertical="center" textRotation="0" wrapText="true" indent="0" shrinkToFit="false"/>
      <protection locked="true" hidden="false"/>
    </xf>
    <xf numFmtId="165" fontId="5" fillId="0" borderId="0" xfId="35" applyFont="true" applyBorder="true" applyAlignment="true" applyProtection="false">
      <alignment horizontal="left" vertical="top" textRotation="0" wrapText="true" indent="0" shrinkToFit="false"/>
      <protection locked="true" hidden="false"/>
    </xf>
    <xf numFmtId="166" fontId="5" fillId="0" borderId="0" xfId="24" applyFont="true" applyBorder="true" applyAlignment="true" applyProtection="false">
      <alignment horizontal="center" vertical="bottom" textRotation="0" wrapText="true" indent="0" shrinkToFit="false"/>
      <protection locked="true" hidden="false"/>
    </xf>
    <xf numFmtId="166" fontId="4"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0" fillId="0" borderId="0" xfId="35" applyFont="true" applyBorder="true" applyAlignment="true" applyProtection="false">
      <alignment horizontal="center" vertical="bottom" textRotation="0" wrapText="true" indent="0" shrinkToFit="false"/>
      <protection locked="true" hidden="false"/>
    </xf>
    <xf numFmtId="165" fontId="21" fillId="0" borderId="0" xfId="35" applyFont="true" applyBorder="true" applyAlignment="true" applyProtection="false">
      <alignment horizontal="left" vertical="center" textRotation="0" wrapText="true" indent="0" shrinkToFit="false"/>
      <protection locked="true" hidden="false"/>
    </xf>
    <xf numFmtId="165" fontId="21" fillId="0" borderId="0" xfId="35" applyFont="true" applyBorder="true" applyAlignment="true" applyProtection="false">
      <alignment horizontal="left" vertical="top" textRotation="0" wrapText="true" indent="0" shrinkToFit="false"/>
      <protection locked="true" hidden="false"/>
    </xf>
    <xf numFmtId="166" fontId="21" fillId="0" borderId="0" xfId="24" applyFont="true" applyBorder="true" applyAlignment="true" applyProtection="false">
      <alignment horizontal="center" vertical="bottom" textRotation="0" wrapText="true" indent="0" shrinkToFit="false"/>
      <protection locked="true" hidden="false"/>
    </xf>
    <xf numFmtId="166" fontId="22" fillId="0" borderId="0" xfId="2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35"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4" fillId="5" borderId="0" xfId="20" applyFont="true" applyBorder="true" applyAlignment="true" applyProtection="false">
      <alignment horizontal="general" vertical="bottom"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general" vertical="bottom" textRotation="0" wrapText="true" indent="0" shrinkToFit="false"/>
      <protection locked="true" hidden="false"/>
    </xf>
    <xf numFmtId="166" fontId="10"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5" fontId="14" fillId="0" borderId="0" xfId="35" applyFont="true" applyBorder="true" applyAlignment="true" applyProtection="false">
      <alignment horizontal="left" vertical="top" textRotation="0" wrapText="true" indent="0" shrinkToFit="false"/>
      <protection locked="true" hidden="false"/>
    </xf>
    <xf numFmtId="165" fontId="6" fillId="0" borderId="0" xfId="35" applyFont="false" applyBorder="true" applyAlignment="true" applyProtection="false">
      <alignment horizontal="left" vertical="top" textRotation="0" wrapText="true" indent="0" shrinkToFit="false"/>
      <protection locked="true" hidden="false"/>
    </xf>
    <xf numFmtId="166" fontId="14" fillId="0" borderId="0" xfId="35"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9" fillId="0" borderId="0" xfId="35" applyFont="true" applyBorder="true" applyAlignment="true" applyProtection="false">
      <alignment horizontal="general" vertical="bottom" textRotation="0" wrapText="true" indent="0" shrinkToFit="false"/>
      <protection locked="true" hidden="false"/>
    </xf>
    <xf numFmtId="165" fontId="19" fillId="0" borderId="0" xfId="35" applyFont="true" applyBorder="true" applyAlignment="true" applyProtection="false">
      <alignment horizontal="general" vertical="top" textRotation="0" wrapText="true" indent="0" shrinkToFit="false"/>
      <protection locked="true" hidden="false"/>
    </xf>
    <xf numFmtId="167" fontId="19" fillId="0" borderId="0" xfId="24"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19" fillId="0" borderId="0" xfId="24"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9" fillId="0" borderId="0" xfId="35" applyFont="true" applyBorder="true" applyAlignment="true" applyProtection="false">
      <alignment horizontal="left" vertical="bottom" textRotation="0" wrapText="true" indent="0" shrinkToFit="false"/>
      <protection locked="true" hidden="false"/>
    </xf>
    <xf numFmtId="165" fontId="19" fillId="0" borderId="0" xfId="35" applyFont="true" applyBorder="true" applyAlignment="true" applyProtection="false">
      <alignment horizontal="left" vertical="top" textRotation="0" wrapText="true" indent="0" shrinkToFit="false"/>
      <protection locked="true" hidden="false"/>
    </xf>
    <xf numFmtId="166" fontId="19" fillId="0" borderId="0" xfId="24"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5" fontId="19" fillId="0" borderId="0" xfId="35"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1" fillId="5" borderId="1" xfId="21" applyFont="true" applyBorder="true" applyAlignment="true" applyProtection="false">
      <alignment horizontal="center" vertical="center" textRotation="0" wrapText="false" indent="0" shrinkToFit="false"/>
      <protection locked="true" hidden="false"/>
    </xf>
    <xf numFmtId="164" fontId="26" fillId="5" borderId="1" xfId="21" applyFont="true" applyBorder="true" applyAlignment="true" applyProtection="false">
      <alignment horizontal="center" vertical="center" textRotation="0" wrapText="true" indent="0" shrinkToFit="false"/>
      <protection locked="true" hidden="false"/>
    </xf>
    <xf numFmtId="164" fontId="26" fillId="5"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4" fontId="15" fillId="7" borderId="1" xfId="21" applyFont="true" applyBorder="true" applyAlignment="true" applyProtection="false">
      <alignment horizontal="center" vertical="center" textRotation="0" wrapText="false" indent="0" shrinkToFit="false"/>
      <protection locked="true" hidden="false"/>
    </xf>
    <xf numFmtId="164" fontId="15" fillId="8"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false" indent="0" shrinkToFit="false"/>
      <protection locked="true" hidden="false"/>
    </xf>
    <xf numFmtId="164" fontId="15" fillId="6"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5" fillId="9" borderId="1"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24" fillId="0" borderId="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6" fontId="16" fillId="0" borderId="0" xfId="21"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7" borderId="0" xfId="0" applyFont="true" applyBorder="true" applyAlignment="true" applyProtection="false">
      <alignment horizontal="left" vertical="bottom" textRotation="0" wrapText="true" indent="0" shrinkToFit="false"/>
      <protection locked="true" hidden="false"/>
    </xf>
    <xf numFmtId="164" fontId="24" fillId="6" borderId="0" xfId="0" applyFont="true" applyBorder="true" applyAlignment="true" applyProtection="false">
      <alignment horizontal="left" vertical="bottom" textRotation="0" wrapText="true" indent="0" shrinkToFit="false"/>
      <protection locked="true" hidden="false"/>
    </xf>
    <xf numFmtId="164" fontId="24" fillId="9" borderId="0" xfId="0" applyFont="true" applyBorder="true" applyAlignment="true" applyProtection="false">
      <alignment horizontal="left" vertical="bottom" textRotation="0" wrapText="true" indent="0" shrinkToFit="false"/>
      <protection locked="true" hidden="false"/>
    </xf>
    <xf numFmtId="164" fontId="24" fillId="8" borderId="0" xfId="0" applyFont="true" applyBorder="true" applyAlignment="true" applyProtection="false">
      <alignment horizontal="left" vertical="bottom" textRotation="0" wrapText="true" indent="0" shrinkToFit="false"/>
      <protection locked="true" hidden="false"/>
    </xf>
    <xf numFmtId="166" fontId="27" fillId="0" borderId="0" xfId="21" applyFont="true" applyBorder="true" applyAlignment="true" applyProtection="false">
      <alignment horizontal="center" vertical="center" textRotation="0" wrapText="false" indent="0" shrinkToFit="false"/>
      <protection locked="true" hidden="false"/>
    </xf>
    <xf numFmtId="166" fontId="15" fillId="0" borderId="0" xfId="21" applyFont="true" applyBorder="true" applyAlignment="true" applyProtection="false">
      <alignment horizontal="center" vertical="center" textRotation="0" wrapText="fals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6" fontId="1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8" fontId="24" fillId="0" borderId="0" xfId="21" applyFont="true" applyBorder="true" applyAlignment="true" applyProtection="fals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ální_hodnocení" xfId="20"/>
    <cellStyle name="normální_Kopie - zasedání VK" xfId="21"/>
    <cellStyle name="normální_zasedání VK" xfId="22"/>
    <cellStyle name="S0M1" xfId="23"/>
    <cellStyle name="S10M1" xfId="24"/>
    <cellStyle name="S11M1" xfId="25"/>
    <cellStyle name="S12M1" xfId="26"/>
    <cellStyle name="S1M1" xfId="27"/>
    <cellStyle name="S2M1" xfId="28"/>
    <cellStyle name="S3M1" xfId="29"/>
    <cellStyle name="S4M1" xfId="30"/>
    <cellStyle name="S5M1" xfId="31"/>
    <cellStyle name="S6M1" xfId="32"/>
    <cellStyle name="S7M1" xfId="33"/>
    <cellStyle name="S8M1" xfId="34"/>
    <cellStyle name="S9M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2</xdr:row>
      <xdr:rowOff>56880</xdr:rowOff>
    </xdr:from>
    <xdr:to>
      <xdr:col>1</xdr:col>
      <xdr:colOff>1150560</xdr:colOff>
      <xdr:row>6</xdr:row>
      <xdr:rowOff>142920</xdr:rowOff>
    </xdr:to>
    <xdr:pic>
      <xdr:nvPicPr>
        <xdr:cNvPr id="0" name="Picture 1" descr=""/>
        <xdr:cNvPicPr/>
      </xdr:nvPicPr>
      <xdr:blipFill>
        <a:blip r:embed="rId1"/>
        <a:stretch/>
      </xdr:blipFill>
      <xdr:spPr>
        <a:xfrm>
          <a:off x="1578960" y="380880"/>
          <a:ext cx="1101240" cy="733680"/>
        </a:xfrm>
        <a:prstGeom prst="rect">
          <a:avLst/>
        </a:prstGeom>
        <a:ln w="0">
          <a:noFill/>
        </a:ln>
      </xdr:spPr>
    </xdr:pic>
    <xdr:clientData/>
  </xdr:twoCellAnchor>
  <xdr:twoCellAnchor editAs="oneCell">
    <xdr:from>
      <xdr:col>1</xdr:col>
      <xdr:colOff>1541520</xdr:colOff>
      <xdr:row>2</xdr:row>
      <xdr:rowOff>75600</xdr:rowOff>
    </xdr:from>
    <xdr:to>
      <xdr:col>1</xdr:col>
      <xdr:colOff>2530800</xdr:colOff>
      <xdr:row>6</xdr:row>
      <xdr:rowOff>152280</xdr:rowOff>
    </xdr:to>
    <xdr:pic>
      <xdr:nvPicPr>
        <xdr:cNvPr id="1" name="Picture 2" descr=""/>
        <xdr:cNvPicPr/>
      </xdr:nvPicPr>
      <xdr:blipFill>
        <a:blip r:embed="rId2"/>
        <a:stretch/>
      </xdr:blipFill>
      <xdr:spPr>
        <a:xfrm>
          <a:off x="3071160" y="399600"/>
          <a:ext cx="989280" cy="724320"/>
        </a:xfrm>
        <a:prstGeom prst="rect">
          <a:avLst/>
        </a:prstGeom>
        <a:ln w="0">
          <a:noFill/>
        </a:ln>
      </xdr:spPr>
    </xdr:pic>
    <xdr:clientData/>
  </xdr:twoCellAnchor>
  <xdr:twoCellAnchor editAs="oneCell">
    <xdr:from>
      <xdr:col>2</xdr:col>
      <xdr:colOff>41040</xdr:colOff>
      <xdr:row>2</xdr:row>
      <xdr:rowOff>66240</xdr:rowOff>
    </xdr:from>
    <xdr:to>
      <xdr:col>2</xdr:col>
      <xdr:colOff>1118880</xdr:colOff>
      <xdr:row>7</xdr:row>
      <xdr:rowOff>9360</xdr:rowOff>
    </xdr:to>
    <xdr:pic>
      <xdr:nvPicPr>
        <xdr:cNvPr id="2" name="Picture 3" descr=""/>
        <xdr:cNvPicPr/>
      </xdr:nvPicPr>
      <xdr:blipFill>
        <a:blip r:embed="rId3"/>
        <a:stretch/>
      </xdr:blipFill>
      <xdr:spPr>
        <a:xfrm>
          <a:off x="4369320" y="390240"/>
          <a:ext cx="1077840" cy="752760"/>
        </a:xfrm>
        <a:prstGeom prst="rect">
          <a:avLst/>
        </a:prstGeom>
        <a:ln w="0">
          <a:noFill/>
        </a:ln>
      </xdr:spPr>
    </xdr:pic>
    <xdr:clientData/>
  </xdr:twoCellAnchor>
  <xdr:twoCellAnchor editAs="oneCell">
    <xdr:from>
      <xdr:col>2</xdr:col>
      <xdr:colOff>1500840</xdr:colOff>
      <xdr:row>2</xdr:row>
      <xdr:rowOff>47160</xdr:rowOff>
    </xdr:from>
    <xdr:to>
      <xdr:col>3</xdr:col>
      <xdr:colOff>483480</xdr:colOff>
      <xdr:row>6</xdr:row>
      <xdr:rowOff>133200</xdr:rowOff>
    </xdr:to>
    <xdr:pic>
      <xdr:nvPicPr>
        <xdr:cNvPr id="3" name="Picture 4" descr=""/>
        <xdr:cNvPicPr/>
      </xdr:nvPicPr>
      <xdr:blipFill>
        <a:blip r:embed="rId4"/>
        <a:stretch/>
      </xdr:blipFill>
      <xdr:spPr>
        <a:xfrm>
          <a:off x="5829120" y="371160"/>
          <a:ext cx="109656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97"/>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9.7"/>
    <col collapsed="false" customWidth="true" hidden="false" outlineLevel="0" max="3" min="3" style="0" width="29.99"/>
    <col collapsed="false" customWidth="true" hidden="false" outlineLevel="0" max="4" min="4" style="0" width="17.7"/>
    <col collapsed="false" customWidth="true" hidden="true" outlineLevel="0" max="5" min="5" style="0" width="2.99"/>
    <col collapsed="false" customWidth="true" hidden="false" outlineLevel="0" max="6" min="6" style="0" width="14.28"/>
  </cols>
  <sheetData>
    <row r="9" customFormat="false" ht="12.75" hidden="false" customHeight="true" outlineLevel="0" collapsed="false">
      <c r="B9" s="1" t="s">
        <v>0</v>
      </c>
      <c r="C9" s="1"/>
    </row>
    <row r="10" customFormat="false" ht="12.75" hidden="false" customHeight="true" outlineLevel="0" collapsed="false">
      <c r="B10" s="1" t="s">
        <v>1</v>
      </c>
      <c r="C10" s="1"/>
    </row>
    <row r="12" customFormat="false" ht="12.75" hidden="false" customHeight="true" outlineLevel="0" collapsed="false">
      <c r="A12" s="2" t="s">
        <v>2</v>
      </c>
      <c r="B12" s="2"/>
      <c r="C12" s="2"/>
      <c r="D12" s="2"/>
      <c r="E12" s="2"/>
    </row>
    <row r="13" customFormat="false" ht="42" hidden="false" customHeight="true" outlineLevel="0" collapsed="false">
      <c r="A13" s="2"/>
      <c r="B13" s="2"/>
      <c r="C13" s="2"/>
      <c r="D13" s="2"/>
      <c r="E13" s="2"/>
    </row>
    <row r="15" customFormat="false" ht="112.5" hidden="false" customHeight="true" outlineLevel="0" collapsed="false">
      <c r="A15" s="3" t="s">
        <v>3</v>
      </c>
      <c r="B15" s="3"/>
      <c r="C15" s="3"/>
      <c r="D15" s="3"/>
      <c r="E15" s="3"/>
    </row>
    <row r="18" customFormat="false" ht="15.75" hidden="false" customHeight="false" outlineLevel="0" collapsed="false">
      <c r="A18" s="4" t="s">
        <v>4</v>
      </c>
      <c r="B18" s="5"/>
      <c r="C18" s="6"/>
      <c r="D18" s="7"/>
    </row>
    <row r="19" customFormat="false" ht="15.75" hidden="false" customHeight="false" outlineLevel="0" collapsed="false">
      <c r="A19" s="4"/>
      <c r="B19" s="5"/>
      <c r="C19" s="6"/>
      <c r="D19" s="7"/>
    </row>
    <row r="20" customFormat="false" ht="15.75" hidden="false" customHeight="false" outlineLevel="0" collapsed="false">
      <c r="A20" s="4" t="s">
        <v>5</v>
      </c>
      <c r="B20" s="5"/>
      <c r="C20" s="6"/>
      <c r="D20" s="7"/>
    </row>
    <row r="21" customFormat="false" ht="51" hidden="false" customHeight="true" outlineLevel="0" collapsed="false">
      <c r="A21" s="8" t="s">
        <v>6</v>
      </c>
      <c r="B21" s="8" t="s">
        <v>7</v>
      </c>
      <c r="C21" s="8" t="s">
        <v>8</v>
      </c>
      <c r="D21" s="8" t="s">
        <v>9</v>
      </c>
      <c r="E21" s="9" t="s">
        <v>10</v>
      </c>
      <c r="F21" s="8" t="s">
        <v>11</v>
      </c>
    </row>
    <row r="22" customFormat="false" ht="56.25" hidden="false" customHeight="true" outlineLevel="0" collapsed="false">
      <c r="A22" s="10" t="s">
        <v>12</v>
      </c>
      <c r="B22" s="11" t="s">
        <v>13</v>
      </c>
      <c r="C22" s="12" t="s">
        <v>14</v>
      </c>
      <c r="D22" s="13" t="n">
        <v>2974866.84</v>
      </c>
      <c r="E22" s="14" t="n">
        <v>80.3</v>
      </c>
      <c r="F22" s="15" t="n">
        <v>2944866</v>
      </c>
    </row>
    <row r="23" customFormat="false" ht="23.25" hidden="false" customHeight="true" outlineLevel="0" collapsed="false">
      <c r="A23" s="10" t="s">
        <v>15</v>
      </c>
      <c r="B23" s="11" t="s">
        <v>16</v>
      </c>
      <c r="C23" s="16" t="s">
        <v>17</v>
      </c>
      <c r="D23" s="13" t="n">
        <v>2281900</v>
      </c>
      <c r="E23" s="17" t="n">
        <v>80</v>
      </c>
      <c r="F23" s="18" t="n">
        <v>2281900</v>
      </c>
    </row>
    <row r="24" customFormat="false" ht="33" hidden="false" customHeight="true" outlineLevel="0" collapsed="false">
      <c r="A24" s="10" t="s">
        <v>18</v>
      </c>
      <c r="B24" s="11" t="s">
        <v>19</v>
      </c>
      <c r="C24" s="16" t="s">
        <v>20</v>
      </c>
      <c r="D24" s="13" t="n">
        <v>4993874</v>
      </c>
      <c r="E24" s="14" t="n">
        <v>79.5</v>
      </c>
      <c r="F24" s="15" t="n">
        <v>4789474</v>
      </c>
    </row>
    <row r="25" customFormat="false" ht="54.75" hidden="false" customHeight="true" outlineLevel="0" collapsed="false">
      <c r="A25" s="10" t="s">
        <v>21</v>
      </c>
      <c r="B25" s="11" t="s">
        <v>22</v>
      </c>
      <c r="C25" s="16" t="s">
        <v>23</v>
      </c>
      <c r="D25" s="13" t="n">
        <v>4280500</v>
      </c>
      <c r="E25" s="17" t="n">
        <v>79.3</v>
      </c>
      <c r="F25" s="18" t="n">
        <v>4148625</v>
      </c>
    </row>
    <row r="26" customFormat="false" ht="30" hidden="false" customHeight="true" outlineLevel="0" collapsed="false">
      <c r="A26" s="10" t="s">
        <v>24</v>
      </c>
      <c r="B26" s="11" t="s">
        <v>25</v>
      </c>
      <c r="C26" s="16" t="s">
        <v>26</v>
      </c>
      <c r="D26" s="13" t="n">
        <v>656350</v>
      </c>
      <c r="E26" s="14" t="n">
        <v>78.9</v>
      </c>
      <c r="F26" s="15" t="n">
        <v>632350</v>
      </c>
    </row>
    <row r="27" customFormat="false" ht="45" hidden="false" customHeight="true" outlineLevel="0" collapsed="false">
      <c r="A27" s="10" t="s">
        <v>27</v>
      </c>
      <c r="B27" s="11" t="s">
        <v>28</v>
      </c>
      <c r="C27" s="19" t="s">
        <v>29</v>
      </c>
      <c r="D27" s="13" t="n">
        <v>5743380</v>
      </c>
      <c r="E27" s="14" t="n">
        <v>78.8</v>
      </c>
      <c r="F27" s="15" t="n">
        <v>5743380</v>
      </c>
    </row>
    <row r="28" customFormat="false" ht="30.75" hidden="false" customHeight="true" outlineLevel="0" collapsed="false">
      <c r="A28" s="10" t="s">
        <v>30</v>
      </c>
      <c r="B28" s="11" t="s">
        <v>31</v>
      </c>
      <c r="C28" s="19" t="s">
        <v>32</v>
      </c>
      <c r="D28" s="13" t="n">
        <v>3059248</v>
      </c>
      <c r="E28" s="17" t="n">
        <v>78.4</v>
      </c>
      <c r="F28" s="20" t="n">
        <v>3059248</v>
      </c>
    </row>
    <row r="29" customFormat="false" ht="54.75" hidden="false" customHeight="true" outlineLevel="0" collapsed="false">
      <c r="A29" s="10" t="s">
        <v>33</v>
      </c>
      <c r="B29" s="11" t="s">
        <v>34</v>
      </c>
      <c r="C29" s="21" t="s">
        <v>35</v>
      </c>
      <c r="D29" s="13" t="n">
        <v>4845240</v>
      </c>
      <c r="E29" s="14" t="n">
        <v>78</v>
      </c>
      <c r="F29" s="22" t="n">
        <v>3405120</v>
      </c>
    </row>
    <row r="30" customFormat="false" ht="54.75" hidden="false" customHeight="true" outlineLevel="0" collapsed="false">
      <c r="A30" s="10" t="s">
        <v>36</v>
      </c>
      <c r="B30" s="11" t="s">
        <v>37</v>
      </c>
      <c r="C30" s="19" t="s">
        <v>38</v>
      </c>
      <c r="D30" s="13" t="n">
        <v>2418237.6</v>
      </c>
      <c r="E30" s="14" t="n">
        <v>77.7</v>
      </c>
      <c r="F30" s="15" t="n">
        <v>2088638</v>
      </c>
    </row>
    <row r="31" customFormat="false" ht="29.25" hidden="false" customHeight="true" outlineLevel="0" collapsed="false">
      <c r="A31" s="10" t="s">
        <v>39</v>
      </c>
      <c r="B31" s="11" t="s">
        <v>40</v>
      </c>
      <c r="C31" s="16" t="s">
        <v>41</v>
      </c>
      <c r="D31" s="13" t="n">
        <v>1350699.94</v>
      </c>
      <c r="E31" s="17" t="n">
        <v>77.5</v>
      </c>
      <c r="F31" s="18" t="n">
        <v>1350700</v>
      </c>
    </row>
    <row r="32" customFormat="false" ht="53.25" hidden="false" customHeight="true" outlineLevel="0" collapsed="false">
      <c r="A32" s="10" t="s">
        <v>42</v>
      </c>
      <c r="B32" s="11" t="s">
        <v>43</v>
      </c>
      <c r="C32" s="16" t="s">
        <v>44</v>
      </c>
      <c r="D32" s="13" t="n">
        <v>2487824</v>
      </c>
      <c r="E32" s="17" t="n">
        <v>76.8</v>
      </c>
      <c r="F32" s="18" t="n">
        <v>2084824</v>
      </c>
    </row>
    <row r="33" customFormat="false" ht="33.75" hidden="false" customHeight="true" outlineLevel="0" collapsed="false">
      <c r="A33" s="10" t="s">
        <v>45</v>
      </c>
      <c r="B33" s="11" t="s">
        <v>46</v>
      </c>
      <c r="C33" s="16" t="s">
        <v>47</v>
      </c>
      <c r="D33" s="13" t="n">
        <v>3726050</v>
      </c>
      <c r="E33" s="17" t="n">
        <v>76.6</v>
      </c>
      <c r="F33" s="18" t="n">
        <v>3285050</v>
      </c>
    </row>
    <row r="34" customFormat="false" ht="49.5" hidden="false" customHeight="true" outlineLevel="0" collapsed="false">
      <c r="A34" s="10" t="s">
        <v>48</v>
      </c>
      <c r="B34" s="11" t="s">
        <v>49</v>
      </c>
      <c r="C34" s="16" t="s">
        <v>50</v>
      </c>
      <c r="D34" s="13" t="n">
        <v>837010</v>
      </c>
      <c r="E34" s="17" t="n">
        <v>76.2</v>
      </c>
      <c r="F34" s="18" t="n">
        <v>837010</v>
      </c>
    </row>
    <row r="35" customFormat="false" ht="60.75" hidden="false" customHeight="true" outlineLevel="0" collapsed="false">
      <c r="A35" s="10" t="s">
        <v>51</v>
      </c>
      <c r="B35" s="11" t="s">
        <v>52</v>
      </c>
      <c r="C35" s="19" t="s">
        <v>53</v>
      </c>
      <c r="D35" s="13" t="n">
        <v>3906360</v>
      </c>
      <c r="E35" s="17" t="n">
        <v>75.2</v>
      </c>
      <c r="F35" s="18" t="n">
        <v>3422848</v>
      </c>
    </row>
    <row r="36" customFormat="false" ht="66" hidden="false" customHeight="true" outlineLevel="0" collapsed="false">
      <c r="A36" s="10" t="s">
        <v>54</v>
      </c>
      <c r="B36" s="11" t="s">
        <v>55</v>
      </c>
      <c r="C36" s="19" t="s">
        <v>56</v>
      </c>
      <c r="D36" s="13" t="n">
        <v>960500</v>
      </c>
      <c r="E36" s="14" t="n">
        <v>75</v>
      </c>
      <c r="F36" s="15" t="n">
        <v>960500</v>
      </c>
    </row>
    <row r="37" customFormat="false" ht="41.25" hidden="false" customHeight="true" outlineLevel="0" collapsed="false">
      <c r="A37" s="10" t="s">
        <v>57</v>
      </c>
      <c r="B37" s="16" t="s">
        <v>58</v>
      </c>
      <c r="C37" s="23" t="s">
        <v>59</v>
      </c>
      <c r="D37" s="24" t="n">
        <v>2293473</v>
      </c>
      <c r="E37" s="14" t="n">
        <v>74.7</v>
      </c>
      <c r="F37" s="15" t="n">
        <v>2218703</v>
      </c>
    </row>
    <row r="38" customFormat="false" ht="44.25" hidden="false" customHeight="true" outlineLevel="0" collapsed="false">
      <c r="A38" s="10" t="s">
        <v>60</v>
      </c>
      <c r="B38" s="11" t="s">
        <v>61</v>
      </c>
      <c r="C38" s="12" t="s">
        <v>62</v>
      </c>
      <c r="D38" s="13" t="n">
        <v>2185860</v>
      </c>
      <c r="E38" s="14" t="n">
        <v>74.7</v>
      </c>
      <c r="F38" s="15" t="n">
        <v>1658860</v>
      </c>
    </row>
    <row r="39" customFormat="false" ht="39.75" hidden="false" customHeight="true" outlineLevel="0" collapsed="false">
      <c r="A39" s="10" t="s">
        <v>63</v>
      </c>
      <c r="B39" s="11" t="s">
        <v>64</v>
      </c>
      <c r="C39" s="16" t="s">
        <v>65</v>
      </c>
      <c r="D39" s="13" t="n">
        <v>2917110</v>
      </c>
      <c r="E39" s="17" t="n">
        <v>74.6</v>
      </c>
      <c r="F39" s="15" t="n">
        <v>2571730</v>
      </c>
    </row>
    <row r="40" customFormat="false" ht="25.5" hidden="false" customHeight="false" outlineLevel="0" collapsed="false">
      <c r="A40" s="10" t="s">
        <v>66</v>
      </c>
      <c r="B40" s="11" t="s">
        <v>67</v>
      </c>
      <c r="C40" s="16" t="s">
        <v>68</v>
      </c>
      <c r="D40" s="13" t="n">
        <v>5027084</v>
      </c>
      <c r="E40" s="17" t="n">
        <v>74.6</v>
      </c>
      <c r="F40" s="18" t="n">
        <v>4908084</v>
      </c>
    </row>
    <row r="41" customFormat="false" ht="25.5" hidden="false" customHeight="false" outlineLevel="0" collapsed="false">
      <c r="A41" s="10" t="s">
        <v>69</v>
      </c>
      <c r="B41" s="11" t="s">
        <v>70</v>
      </c>
      <c r="C41" s="23" t="s">
        <v>71</v>
      </c>
      <c r="D41" s="13" t="n">
        <v>4575925</v>
      </c>
      <c r="E41" s="14" t="n">
        <v>74.3</v>
      </c>
      <c r="F41" s="15" t="n">
        <v>3691725</v>
      </c>
    </row>
    <row r="42" customFormat="false" ht="30.75" hidden="false" customHeight="true" outlineLevel="0" collapsed="false">
      <c r="A42" s="10" t="s">
        <v>72</v>
      </c>
      <c r="B42" s="11" t="s">
        <v>73</v>
      </c>
      <c r="C42" s="23" t="s">
        <v>74</v>
      </c>
      <c r="D42" s="13" t="n">
        <v>731600</v>
      </c>
      <c r="E42" s="14" t="n">
        <v>74</v>
      </c>
      <c r="F42" s="15" t="n">
        <v>731600</v>
      </c>
    </row>
    <row r="43" customFormat="false" ht="32.25" hidden="false" customHeight="true" outlineLevel="0" collapsed="false">
      <c r="A43" s="10" t="s">
        <v>75</v>
      </c>
      <c r="B43" s="11" t="s">
        <v>76</v>
      </c>
      <c r="C43" s="16" t="s">
        <v>77</v>
      </c>
      <c r="D43" s="13" t="n">
        <v>1799250</v>
      </c>
      <c r="E43" s="17" t="n">
        <v>74</v>
      </c>
      <c r="F43" s="18" t="n">
        <v>866600</v>
      </c>
    </row>
    <row r="44" customFormat="false" ht="33.75" hidden="false" customHeight="true" outlineLevel="0" collapsed="false">
      <c r="A44" s="10" t="s">
        <v>78</v>
      </c>
      <c r="B44" s="11" t="s">
        <v>79</v>
      </c>
      <c r="C44" s="23" t="s">
        <v>80</v>
      </c>
      <c r="D44" s="13" t="n">
        <v>1930782</v>
      </c>
      <c r="E44" s="14" t="n">
        <v>73.8</v>
      </c>
      <c r="F44" s="15" t="n">
        <v>1230438</v>
      </c>
    </row>
    <row r="45" customFormat="false" ht="40.5" hidden="false" customHeight="true" outlineLevel="0" collapsed="false">
      <c r="A45" s="10" t="s">
        <v>81</v>
      </c>
      <c r="B45" s="11" t="s">
        <v>82</v>
      </c>
      <c r="C45" s="19" t="s">
        <v>83</v>
      </c>
      <c r="D45" s="13" t="n">
        <v>9865950</v>
      </c>
      <c r="E45" s="17" t="n">
        <v>73.6</v>
      </c>
      <c r="F45" s="18" t="n">
        <v>7148980</v>
      </c>
    </row>
    <row r="46" customFormat="false" ht="25.5" hidden="false" customHeight="false" outlineLevel="0" collapsed="false">
      <c r="A46" s="10" t="s">
        <v>84</v>
      </c>
      <c r="B46" s="11" t="s">
        <v>85</v>
      </c>
      <c r="C46" s="16" t="s">
        <v>86</v>
      </c>
      <c r="D46" s="13" t="n">
        <v>1468200</v>
      </c>
      <c r="E46" s="14" t="n">
        <v>73.4</v>
      </c>
      <c r="F46" s="15" t="n">
        <v>1328000</v>
      </c>
    </row>
    <row r="47" customFormat="false" ht="44.25" hidden="false" customHeight="true" outlineLevel="0" collapsed="false">
      <c r="A47" s="10" t="s">
        <v>87</v>
      </c>
      <c r="B47" s="11" t="s">
        <v>88</v>
      </c>
      <c r="C47" s="19" t="s">
        <v>89</v>
      </c>
      <c r="D47" s="13" t="n">
        <v>1945811.2</v>
      </c>
      <c r="E47" s="17" t="n">
        <v>73.3</v>
      </c>
      <c r="F47" s="18" t="n">
        <v>1504400</v>
      </c>
    </row>
    <row r="48" customFormat="false" ht="36" hidden="false" customHeight="true" outlineLevel="0" collapsed="false">
      <c r="A48" s="10" t="s">
        <v>90</v>
      </c>
      <c r="B48" s="25" t="s">
        <v>91</v>
      </c>
      <c r="C48" s="19" t="s">
        <v>92</v>
      </c>
      <c r="D48" s="24" t="n">
        <v>912132</v>
      </c>
      <c r="E48" s="14" t="n">
        <v>72.8</v>
      </c>
      <c r="F48" s="15" t="n">
        <v>867439</v>
      </c>
    </row>
    <row r="49" customFormat="false" ht="51" hidden="false" customHeight="false" outlineLevel="0" collapsed="false">
      <c r="A49" s="10" t="s">
        <v>93</v>
      </c>
      <c r="B49" s="11" t="s">
        <v>94</v>
      </c>
      <c r="C49" s="19" t="s">
        <v>95</v>
      </c>
      <c r="D49" s="13" t="n">
        <v>1764000</v>
      </c>
      <c r="E49" s="17" t="n">
        <v>72.2</v>
      </c>
      <c r="F49" s="18" t="n">
        <v>1598000</v>
      </c>
    </row>
    <row r="50" customFormat="false" ht="25.5" hidden="false" customHeight="false" outlineLevel="0" collapsed="false">
      <c r="A50" s="10" t="s">
        <v>96</v>
      </c>
      <c r="B50" s="11" t="s">
        <v>97</v>
      </c>
      <c r="C50" s="19" t="s">
        <v>98</v>
      </c>
      <c r="D50" s="13" t="n">
        <v>5122500</v>
      </c>
      <c r="E50" s="14" t="n">
        <v>71</v>
      </c>
      <c r="F50" s="15" t="n">
        <v>3908900</v>
      </c>
    </row>
    <row r="51" customFormat="false" ht="38.25" hidden="false" customHeight="false" outlineLevel="0" collapsed="false">
      <c r="A51" s="10" t="s">
        <v>99</v>
      </c>
      <c r="B51" s="11" t="s">
        <v>100</v>
      </c>
      <c r="C51" s="23" t="s">
        <v>101</v>
      </c>
      <c r="D51" s="13" t="n">
        <v>821900</v>
      </c>
      <c r="E51" s="17" t="n">
        <v>70.3</v>
      </c>
      <c r="F51" s="18" t="n">
        <v>685050</v>
      </c>
    </row>
    <row r="52" customFormat="false" ht="63.75" hidden="false" customHeight="false" outlineLevel="0" collapsed="false">
      <c r="A52" s="10" t="s">
        <v>102</v>
      </c>
      <c r="B52" s="11" t="s">
        <v>103</v>
      </c>
      <c r="C52" s="16" t="s">
        <v>104</v>
      </c>
      <c r="D52" s="13" t="n">
        <v>695000</v>
      </c>
      <c r="E52" s="14" t="n">
        <v>70</v>
      </c>
      <c r="F52" s="15" t="n">
        <v>695000</v>
      </c>
    </row>
    <row r="53" customFormat="false" ht="29.25" hidden="false" customHeight="true" outlineLevel="0" collapsed="false">
      <c r="A53" s="10" t="s">
        <v>105</v>
      </c>
      <c r="B53" s="11" t="s">
        <v>106</v>
      </c>
      <c r="C53" s="19" t="s">
        <v>107</v>
      </c>
      <c r="D53" s="13" t="n">
        <v>7777275</v>
      </c>
      <c r="E53" s="14" t="n">
        <v>68.9</v>
      </c>
      <c r="F53" s="15" t="n">
        <v>4875035</v>
      </c>
    </row>
    <row r="54" customFormat="false" ht="34.5" hidden="false" customHeight="true" outlineLevel="0" collapsed="false">
      <c r="A54" s="10" t="s">
        <v>108</v>
      </c>
      <c r="B54" s="21" t="s">
        <v>109</v>
      </c>
      <c r="C54" s="12" t="s">
        <v>110</v>
      </c>
      <c r="D54" s="24" t="n">
        <v>1408039.5</v>
      </c>
      <c r="E54" s="14" t="n">
        <v>68.2</v>
      </c>
      <c r="F54" s="15" t="n">
        <v>1221194</v>
      </c>
    </row>
    <row r="55" customFormat="false" ht="12.75" hidden="false" customHeight="false" outlineLevel="0" collapsed="false">
      <c r="A55" s="26"/>
      <c r="B55" s="27"/>
      <c r="C55" s="28"/>
      <c r="D55" s="29"/>
      <c r="E55" s="30"/>
      <c r="F55" s="31"/>
    </row>
    <row r="56" customFormat="false" ht="15" hidden="false" customHeight="false" outlineLevel="0" collapsed="false">
      <c r="A56" s="32" t="s">
        <v>111</v>
      </c>
      <c r="B56" s="33"/>
      <c r="C56" s="34"/>
      <c r="D56" s="35"/>
      <c r="E56" s="36"/>
      <c r="F56" s="37" t="n">
        <f aca="false">SUM(F22:F55)</f>
        <v>82744271</v>
      </c>
    </row>
    <row r="57" customFormat="false" ht="12.75" hidden="false" customHeight="false" outlineLevel="0" collapsed="false">
      <c r="A57" s="38"/>
      <c r="B57" s="27"/>
      <c r="C57" s="28"/>
      <c r="D57" s="29"/>
      <c r="E57" s="30"/>
      <c r="F57" s="39"/>
    </row>
    <row r="58" customFormat="false" ht="12.75" hidden="false" customHeight="false" outlineLevel="0" collapsed="false">
      <c r="A58" s="38"/>
      <c r="B58" s="27"/>
      <c r="C58" s="28"/>
      <c r="D58" s="29"/>
      <c r="E58" s="30"/>
      <c r="F58" s="39"/>
    </row>
    <row r="59" customFormat="false" ht="12.75" hidden="false" customHeight="false" outlineLevel="0" collapsed="false">
      <c r="A59" s="38"/>
      <c r="B59" s="27"/>
      <c r="C59" s="28"/>
      <c r="D59" s="29"/>
      <c r="E59" s="30"/>
      <c r="F59" s="39"/>
    </row>
    <row r="60" customFormat="false" ht="15.75" hidden="false" customHeight="false" outlineLevel="0" collapsed="false">
      <c r="A60" s="4" t="s">
        <v>112</v>
      </c>
      <c r="B60" s="5"/>
      <c r="C60" s="28"/>
      <c r="D60" s="29"/>
      <c r="E60" s="30"/>
      <c r="F60" s="31"/>
    </row>
    <row r="61" customFormat="false" ht="12.75" hidden="false" customHeight="false" outlineLevel="0" collapsed="false">
      <c r="A61" s="26"/>
      <c r="B61" s="27"/>
      <c r="C61" s="28"/>
      <c r="D61" s="29"/>
      <c r="E61" s="30"/>
      <c r="F61" s="31"/>
    </row>
    <row r="62" customFormat="false" ht="15.75" hidden="false" customHeight="false" outlineLevel="0" collapsed="false">
      <c r="A62" s="4" t="s">
        <v>5</v>
      </c>
      <c r="B62" s="5"/>
      <c r="C62" s="28"/>
      <c r="D62" s="29"/>
      <c r="E62" s="30"/>
      <c r="F62" s="31"/>
    </row>
    <row r="63" customFormat="false" ht="51.75" hidden="false" customHeight="true" outlineLevel="0" collapsed="false">
      <c r="A63" s="8" t="s">
        <v>113</v>
      </c>
      <c r="B63" s="8" t="s">
        <v>7</v>
      </c>
      <c r="C63" s="8" t="s">
        <v>8</v>
      </c>
      <c r="D63" s="40" t="s">
        <v>114</v>
      </c>
      <c r="E63" s="41"/>
      <c r="F63" s="8" t="s">
        <v>11</v>
      </c>
    </row>
    <row r="64" customFormat="false" ht="38.25" hidden="false" customHeight="false" outlineLevel="0" collapsed="false">
      <c r="A64" s="10" t="s">
        <v>115</v>
      </c>
      <c r="B64" s="11" t="s">
        <v>116</v>
      </c>
      <c r="C64" s="16" t="s">
        <v>117</v>
      </c>
      <c r="D64" s="42" t="n">
        <v>3297740</v>
      </c>
      <c r="E64" s="43" t="n">
        <v>85.3</v>
      </c>
      <c r="F64" s="44" t="n">
        <v>3297740</v>
      </c>
    </row>
    <row r="65" customFormat="false" ht="30" hidden="false" customHeight="true" outlineLevel="0" collapsed="false">
      <c r="A65" s="10" t="s">
        <v>118</v>
      </c>
      <c r="B65" s="11" t="s">
        <v>119</v>
      </c>
      <c r="C65" s="23" t="s">
        <v>120</v>
      </c>
      <c r="D65" s="13" t="n">
        <v>1558706</v>
      </c>
      <c r="E65" s="43" t="n">
        <v>85</v>
      </c>
      <c r="F65" s="44" t="n">
        <v>1558706</v>
      </c>
    </row>
    <row r="66" customFormat="false" ht="42.75" hidden="false" customHeight="true" outlineLevel="0" collapsed="false">
      <c r="A66" s="10" t="s">
        <v>121</v>
      </c>
      <c r="B66" s="11" t="s">
        <v>122</v>
      </c>
      <c r="C66" s="16" t="s">
        <v>123</v>
      </c>
      <c r="D66" s="13" t="n">
        <v>639000</v>
      </c>
      <c r="E66" s="45" t="n">
        <v>83.9</v>
      </c>
      <c r="F66" s="44" t="n">
        <v>639000</v>
      </c>
    </row>
    <row r="67" customFormat="false" ht="35.25" hidden="false" customHeight="true" outlineLevel="0" collapsed="false">
      <c r="A67" s="10" t="s">
        <v>124</v>
      </c>
      <c r="B67" s="46" t="s">
        <v>125</v>
      </c>
      <c r="C67" s="16" t="s">
        <v>126</v>
      </c>
      <c r="D67" s="13" t="n">
        <v>806370</v>
      </c>
      <c r="E67" s="45" t="n">
        <v>83.5</v>
      </c>
      <c r="F67" s="44" t="n">
        <v>806370</v>
      </c>
    </row>
    <row r="68" customFormat="false" ht="33.75" hidden="false" customHeight="true" outlineLevel="0" collapsed="false">
      <c r="A68" s="10" t="s">
        <v>127</v>
      </c>
      <c r="B68" s="11" t="s">
        <v>128</v>
      </c>
      <c r="C68" s="12" t="s">
        <v>129</v>
      </c>
      <c r="D68" s="13" t="n">
        <v>1521360</v>
      </c>
      <c r="E68" s="47" t="n">
        <v>82.5</v>
      </c>
      <c r="F68" s="44" t="n">
        <v>1521360</v>
      </c>
    </row>
    <row r="69" customFormat="false" ht="28.5" hidden="false" customHeight="true" outlineLevel="0" collapsed="false">
      <c r="A69" s="10" t="s">
        <v>130</v>
      </c>
      <c r="B69" s="11" t="s">
        <v>131</v>
      </c>
      <c r="C69" s="19" t="s">
        <v>132</v>
      </c>
      <c r="D69" s="13" t="n">
        <v>1743424</v>
      </c>
      <c r="E69" s="43" t="n">
        <v>81.8</v>
      </c>
      <c r="F69" s="44" t="n">
        <v>1453424</v>
      </c>
    </row>
    <row r="70" customFormat="false" ht="30.75" hidden="false" customHeight="true" outlineLevel="0" collapsed="false">
      <c r="A70" s="10" t="s">
        <v>133</v>
      </c>
      <c r="B70" s="11" t="s">
        <v>134</v>
      </c>
      <c r="C70" s="16" t="s">
        <v>135</v>
      </c>
      <c r="D70" s="13" t="n">
        <v>2591400</v>
      </c>
      <c r="E70" s="43" t="n">
        <v>81</v>
      </c>
      <c r="F70" s="44" t="n">
        <v>1962400</v>
      </c>
    </row>
    <row r="71" customFormat="false" ht="42.75" hidden="false" customHeight="true" outlineLevel="0" collapsed="false">
      <c r="A71" s="10" t="s">
        <v>136</v>
      </c>
      <c r="B71" s="11" t="s">
        <v>137</v>
      </c>
      <c r="C71" s="23" t="s">
        <v>138</v>
      </c>
      <c r="D71" s="13" t="n">
        <v>928300</v>
      </c>
      <c r="E71" s="45" t="n">
        <v>81</v>
      </c>
      <c r="F71" s="44" t="n">
        <v>928300</v>
      </c>
    </row>
    <row r="72" customFormat="false" ht="33.75" hidden="false" customHeight="true" outlineLevel="0" collapsed="false">
      <c r="A72" s="10" t="s">
        <v>139</v>
      </c>
      <c r="B72" s="11" t="s">
        <v>140</v>
      </c>
      <c r="C72" s="16" t="s">
        <v>141</v>
      </c>
      <c r="D72" s="13" t="n">
        <v>2955740</v>
      </c>
      <c r="E72" s="45" t="n">
        <v>80.4</v>
      </c>
      <c r="F72" s="44" t="n">
        <v>2655740</v>
      </c>
    </row>
    <row r="73" customFormat="false" ht="51" hidden="false" customHeight="false" outlineLevel="0" collapsed="false">
      <c r="A73" s="10" t="s">
        <v>142</v>
      </c>
      <c r="B73" s="11" t="s">
        <v>143</v>
      </c>
      <c r="C73" s="19" t="s">
        <v>144</v>
      </c>
      <c r="D73" s="13" t="n">
        <v>3401900</v>
      </c>
      <c r="E73" s="45" t="n">
        <v>80.4</v>
      </c>
      <c r="F73" s="44" t="n">
        <v>2631900</v>
      </c>
    </row>
    <row r="74" customFormat="false" ht="33.75" hidden="false" customHeight="true" outlineLevel="0" collapsed="false">
      <c r="A74" s="10" t="s">
        <v>145</v>
      </c>
      <c r="B74" s="11" t="s">
        <v>146</v>
      </c>
      <c r="C74" s="12" t="s">
        <v>147</v>
      </c>
      <c r="D74" s="13" t="n">
        <v>3855700</v>
      </c>
      <c r="E74" s="43" t="n">
        <v>80.1</v>
      </c>
      <c r="F74" s="44" t="n">
        <v>3855700</v>
      </c>
    </row>
    <row r="75" customFormat="false" ht="25.5" hidden="false" customHeight="false" outlineLevel="0" collapsed="false">
      <c r="A75" s="10" t="s">
        <v>148</v>
      </c>
      <c r="B75" s="11" t="s">
        <v>149</v>
      </c>
      <c r="C75" s="23" t="s">
        <v>74</v>
      </c>
      <c r="D75" s="13" t="n">
        <v>887580</v>
      </c>
      <c r="E75" s="45" t="n">
        <v>79.2</v>
      </c>
      <c r="F75" s="44" t="n">
        <v>887580</v>
      </c>
    </row>
    <row r="76" customFormat="false" ht="25.5" hidden="false" customHeight="false" outlineLevel="0" collapsed="false">
      <c r="A76" s="10" t="s">
        <v>150</v>
      </c>
      <c r="B76" s="11" t="s">
        <v>151</v>
      </c>
      <c r="C76" s="19" t="s">
        <v>152</v>
      </c>
      <c r="D76" s="13" t="n">
        <v>3718550</v>
      </c>
      <c r="E76" s="43" t="n">
        <v>79</v>
      </c>
      <c r="F76" s="44" t="n">
        <v>2508550</v>
      </c>
    </row>
    <row r="77" customFormat="false" ht="63.75" hidden="false" customHeight="false" outlineLevel="0" collapsed="false">
      <c r="A77" s="10" t="s">
        <v>153</v>
      </c>
      <c r="B77" s="11" t="s">
        <v>154</v>
      </c>
      <c r="C77" s="12" t="s">
        <v>155</v>
      </c>
      <c r="D77" s="13" t="n">
        <v>1222396</v>
      </c>
      <c r="E77" s="43" t="n">
        <v>78.4</v>
      </c>
      <c r="F77" s="44" t="n">
        <v>1222396</v>
      </c>
    </row>
    <row r="78" customFormat="false" ht="25.5" hidden="false" customHeight="false" outlineLevel="0" collapsed="false">
      <c r="A78" s="10" t="s">
        <v>156</v>
      </c>
      <c r="B78" s="11" t="s">
        <v>157</v>
      </c>
      <c r="C78" s="12" t="s">
        <v>158</v>
      </c>
      <c r="D78" s="13" t="n">
        <v>7523620</v>
      </c>
      <c r="E78" s="43" t="n">
        <v>78.3</v>
      </c>
      <c r="F78" s="44" t="n">
        <v>5463620</v>
      </c>
    </row>
    <row r="79" customFormat="false" ht="46.5" hidden="false" customHeight="true" outlineLevel="0" collapsed="false">
      <c r="A79" s="10" t="s">
        <v>159</v>
      </c>
      <c r="B79" s="11" t="s">
        <v>160</v>
      </c>
      <c r="C79" s="16" t="s">
        <v>161</v>
      </c>
      <c r="D79" s="13" t="n">
        <v>4144140</v>
      </c>
      <c r="E79" s="45" t="n">
        <v>77.7</v>
      </c>
      <c r="F79" s="44" t="n">
        <v>2072070</v>
      </c>
    </row>
    <row r="80" customFormat="false" ht="25.5" hidden="false" customHeight="false" outlineLevel="0" collapsed="false">
      <c r="A80" s="10" t="s">
        <v>162</v>
      </c>
      <c r="B80" s="11" t="s">
        <v>163</v>
      </c>
      <c r="C80" s="23" t="s">
        <v>164</v>
      </c>
      <c r="D80" s="13" t="n">
        <v>1421432</v>
      </c>
      <c r="E80" s="43" t="n">
        <v>77.6</v>
      </c>
      <c r="F80" s="44" t="n">
        <v>1421432</v>
      </c>
    </row>
    <row r="81" customFormat="false" ht="25.5" hidden="false" customHeight="false" outlineLevel="0" collapsed="false">
      <c r="A81" s="10" t="s">
        <v>165</v>
      </c>
      <c r="B81" s="11" t="s">
        <v>166</v>
      </c>
      <c r="C81" s="12" t="s">
        <v>167</v>
      </c>
      <c r="D81" s="13" t="n">
        <v>2471206</v>
      </c>
      <c r="E81" s="43" t="n">
        <v>77.5</v>
      </c>
      <c r="F81" s="44" t="n">
        <v>1681206</v>
      </c>
    </row>
    <row r="82" customFormat="false" ht="25.5" hidden="false" customHeight="false" outlineLevel="0" collapsed="false">
      <c r="A82" s="10" t="s">
        <v>168</v>
      </c>
      <c r="B82" s="11" t="s">
        <v>169</v>
      </c>
      <c r="C82" s="12" t="s">
        <v>170</v>
      </c>
      <c r="D82" s="13" t="n">
        <v>1309750</v>
      </c>
      <c r="E82" s="43" t="n">
        <v>76.7</v>
      </c>
      <c r="F82" s="44" t="n">
        <v>1309750</v>
      </c>
    </row>
    <row r="83" customFormat="false" ht="25.5" hidden="false" customHeight="false" outlineLevel="0" collapsed="false">
      <c r="A83" s="10" t="s">
        <v>171</v>
      </c>
      <c r="B83" s="11" t="s">
        <v>172</v>
      </c>
      <c r="C83" s="19" t="s">
        <v>173</v>
      </c>
      <c r="D83" s="13" t="n">
        <v>1352200</v>
      </c>
      <c r="E83" s="45" t="n">
        <v>76.2</v>
      </c>
      <c r="F83" s="44" t="n">
        <v>1090200</v>
      </c>
    </row>
    <row r="84" customFormat="false" ht="51" hidden="false" customHeight="false" outlineLevel="0" collapsed="false">
      <c r="A84" s="10" t="s">
        <v>174</v>
      </c>
      <c r="B84" s="11" t="s">
        <v>175</v>
      </c>
      <c r="C84" s="16" t="s">
        <v>176</v>
      </c>
      <c r="D84" s="13" t="n">
        <v>5088940</v>
      </c>
      <c r="E84" s="43" t="n">
        <v>75.8</v>
      </c>
      <c r="F84" s="44" t="n">
        <v>3548940</v>
      </c>
    </row>
    <row r="85" customFormat="false" ht="51" hidden="false" customHeight="false" outlineLevel="0" collapsed="false">
      <c r="A85" s="10" t="s">
        <v>177</v>
      </c>
      <c r="B85" s="11" t="s">
        <v>178</v>
      </c>
      <c r="C85" s="16" t="s">
        <v>179</v>
      </c>
      <c r="D85" s="13" t="n">
        <v>4801151</v>
      </c>
      <c r="E85" s="43" t="n">
        <v>75.7</v>
      </c>
      <c r="F85" s="44" t="n">
        <v>3981151</v>
      </c>
    </row>
    <row r="86" customFormat="false" ht="38.25" hidden="false" customHeight="false" outlineLevel="0" collapsed="false">
      <c r="A86" s="10" t="s">
        <v>180</v>
      </c>
      <c r="B86" s="11" t="s">
        <v>181</v>
      </c>
      <c r="C86" s="19" t="s">
        <v>182</v>
      </c>
      <c r="D86" s="13" t="n">
        <v>1516400</v>
      </c>
      <c r="E86" s="45" t="n">
        <v>75.6</v>
      </c>
      <c r="F86" s="44" t="n">
        <v>1266400</v>
      </c>
    </row>
    <row r="87" customFormat="false" ht="38.25" hidden="false" customHeight="false" outlineLevel="0" collapsed="false">
      <c r="A87" s="10" t="s">
        <v>183</v>
      </c>
      <c r="B87" s="11" t="s">
        <v>184</v>
      </c>
      <c r="C87" s="19" t="s">
        <v>185</v>
      </c>
      <c r="D87" s="13" t="n">
        <v>5634639</v>
      </c>
      <c r="E87" s="43" t="n">
        <v>75.3</v>
      </c>
      <c r="F87" s="44" t="n">
        <v>4174639</v>
      </c>
    </row>
    <row r="88" customFormat="false" ht="25.5" hidden="false" customHeight="false" outlineLevel="0" collapsed="false">
      <c r="A88" s="10" t="s">
        <v>186</v>
      </c>
      <c r="B88" s="11" t="s">
        <v>187</v>
      </c>
      <c r="C88" s="23" t="s">
        <v>188</v>
      </c>
      <c r="D88" s="13" t="n">
        <v>1271935</v>
      </c>
      <c r="E88" s="45" t="n">
        <v>75.3</v>
      </c>
      <c r="F88" s="44" t="n">
        <v>1121935</v>
      </c>
    </row>
    <row r="89" customFormat="false" ht="25.5" hidden="false" customHeight="false" outlineLevel="0" collapsed="false">
      <c r="A89" s="10" t="s">
        <v>189</v>
      </c>
      <c r="B89" s="11" t="s">
        <v>190</v>
      </c>
      <c r="C89" s="16" t="s">
        <v>191</v>
      </c>
      <c r="D89" s="13" t="n">
        <v>4972250</v>
      </c>
      <c r="E89" s="43" t="n">
        <v>75.2</v>
      </c>
      <c r="F89" s="44" t="n">
        <v>4002250</v>
      </c>
    </row>
    <row r="90" customFormat="false" ht="51" hidden="false" customHeight="false" outlineLevel="0" collapsed="false">
      <c r="A90" s="10" t="s">
        <v>192</v>
      </c>
      <c r="B90" s="46" t="s">
        <v>193</v>
      </c>
      <c r="C90" s="16" t="s">
        <v>194</v>
      </c>
      <c r="D90" s="42" t="n">
        <v>4172380</v>
      </c>
      <c r="E90" s="45" t="n">
        <v>75.2</v>
      </c>
      <c r="F90" s="44" t="n">
        <v>2872380</v>
      </c>
    </row>
    <row r="91" customFormat="false" ht="38.25" hidden="false" customHeight="false" outlineLevel="0" collapsed="false">
      <c r="A91" s="10" t="s">
        <v>195</v>
      </c>
      <c r="B91" s="11" t="s">
        <v>196</v>
      </c>
      <c r="C91" s="19" t="s">
        <v>197</v>
      </c>
      <c r="D91" s="42" t="n">
        <v>1665000</v>
      </c>
      <c r="E91" s="43" t="n">
        <v>75</v>
      </c>
      <c r="F91" s="44" t="n">
        <v>1665000</v>
      </c>
    </row>
    <row r="92" customFormat="false" ht="25.5" hidden="false" customHeight="false" outlineLevel="0" collapsed="false">
      <c r="A92" s="10" t="s">
        <v>198</v>
      </c>
      <c r="B92" s="11" t="s">
        <v>199</v>
      </c>
      <c r="C92" s="16" t="s">
        <v>200</v>
      </c>
      <c r="D92" s="13" t="n">
        <v>1550486</v>
      </c>
      <c r="E92" s="43" t="n">
        <v>74.9</v>
      </c>
      <c r="F92" s="44" t="n">
        <v>1550486</v>
      </c>
    </row>
    <row r="93" customFormat="false" ht="25.5" hidden="false" customHeight="false" outlineLevel="0" collapsed="false">
      <c r="A93" s="10" t="s">
        <v>201</v>
      </c>
      <c r="B93" s="11" t="s">
        <v>202</v>
      </c>
      <c r="C93" s="16" t="s">
        <v>203</v>
      </c>
      <c r="D93" s="42" t="n">
        <v>2184500</v>
      </c>
      <c r="E93" s="45" t="n">
        <v>74.3</v>
      </c>
      <c r="F93" s="44" t="n">
        <v>2184500</v>
      </c>
    </row>
    <row r="94" customFormat="false" ht="38.25" hidden="false" customHeight="false" outlineLevel="0" collapsed="false">
      <c r="A94" s="10" t="s">
        <v>204</v>
      </c>
      <c r="B94" s="11" t="s">
        <v>205</v>
      </c>
      <c r="C94" s="19" t="s">
        <v>206</v>
      </c>
      <c r="D94" s="13" t="n">
        <v>1110389</v>
      </c>
      <c r="E94" s="45" t="n">
        <v>74</v>
      </c>
      <c r="F94" s="44" t="n">
        <v>860389</v>
      </c>
    </row>
    <row r="95" customFormat="false" ht="63.75" hidden="false" customHeight="false" outlineLevel="0" collapsed="false">
      <c r="A95" s="10" t="s">
        <v>207</v>
      </c>
      <c r="B95" s="11" t="s">
        <v>208</v>
      </c>
      <c r="C95" s="19" t="s">
        <v>209</v>
      </c>
      <c r="D95" s="42" t="n">
        <v>8648308</v>
      </c>
      <c r="E95" s="45" t="n">
        <v>73.5</v>
      </c>
      <c r="F95" s="44" t="n">
        <v>6899308</v>
      </c>
    </row>
    <row r="96" customFormat="false" ht="38.25" hidden="false" customHeight="false" outlineLevel="0" collapsed="false">
      <c r="A96" s="10" t="s">
        <v>210</v>
      </c>
      <c r="B96" s="11" t="s">
        <v>211</v>
      </c>
      <c r="C96" s="12" t="s">
        <v>212</v>
      </c>
      <c r="D96" s="42" t="n">
        <v>6734868</v>
      </c>
      <c r="E96" s="47" t="n">
        <v>73.2</v>
      </c>
      <c r="F96" s="44" t="n">
        <v>5734868</v>
      </c>
    </row>
    <row r="97" customFormat="false" ht="25.5" hidden="false" customHeight="false" outlineLevel="0" collapsed="false">
      <c r="A97" s="10" t="s">
        <v>213</v>
      </c>
      <c r="B97" s="11" t="s">
        <v>214</v>
      </c>
      <c r="C97" s="16" t="s">
        <v>215</v>
      </c>
      <c r="D97" s="13" t="n">
        <v>1450900</v>
      </c>
      <c r="E97" s="43" t="n">
        <v>73</v>
      </c>
      <c r="F97" s="44" t="n">
        <v>1311900</v>
      </c>
    </row>
    <row r="98" customFormat="false" ht="25.5" hidden="false" customHeight="false" outlineLevel="0" collapsed="false">
      <c r="A98" s="10" t="s">
        <v>216</v>
      </c>
      <c r="B98" s="11" t="s">
        <v>217</v>
      </c>
      <c r="C98" s="23" t="s">
        <v>218</v>
      </c>
      <c r="D98" s="13" t="n">
        <v>685000</v>
      </c>
      <c r="E98" s="43" t="n">
        <v>72.2</v>
      </c>
      <c r="F98" s="44" t="n">
        <v>685000</v>
      </c>
    </row>
    <row r="99" customFormat="false" ht="25.5" hidden="false" customHeight="false" outlineLevel="0" collapsed="false">
      <c r="A99" s="10" t="s">
        <v>219</v>
      </c>
      <c r="B99" s="11" t="s">
        <v>220</v>
      </c>
      <c r="C99" s="19" t="s">
        <v>221</v>
      </c>
      <c r="D99" s="13" t="n">
        <v>2820778</v>
      </c>
      <c r="E99" s="43" t="n">
        <v>72</v>
      </c>
      <c r="F99" s="44" t="n">
        <v>1420778</v>
      </c>
    </row>
    <row r="100" customFormat="false" ht="44.25" hidden="false" customHeight="true" outlineLevel="0" collapsed="false">
      <c r="A100" s="10" t="s">
        <v>222</v>
      </c>
      <c r="B100" s="11" t="s">
        <v>223</v>
      </c>
      <c r="C100" s="16" t="s">
        <v>224</v>
      </c>
      <c r="D100" s="13" t="n">
        <v>6594400</v>
      </c>
      <c r="E100" s="45" t="n">
        <v>71.3</v>
      </c>
      <c r="F100" s="44" t="n">
        <v>3094400</v>
      </c>
    </row>
    <row r="101" customFormat="false" ht="25.5" hidden="false" customHeight="false" outlineLevel="0" collapsed="false">
      <c r="A101" s="10" t="s">
        <v>225</v>
      </c>
      <c r="B101" s="11" t="s">
        <v>226</v>
      </c>
      <c r="C101" s="16" t="s">
        <v>227</v>
      </c>
      <c r="D101" s="13" t="n">
        <v>8625600</v>
      </c>
      <c r="E101" s="43" t="n">
        <v>70.2</v>
      </c>
      <c r="F101" s="44" t="n">
        <v>4815600</v>
      </c>
    </row>
    <row r="102" customFormat="false" ht="31.5" hidden="false" customHeight="true" outlineLevel="0" collapsed="false">
      <c r="A102" s="10" t="s">
        <v>228</v>
      </c>
      <c r="B102" s="46" t="s">
        <v>229</v>
      </c>
      <c r="C102" s="19" t="s">
        <v>230</v>
      </c>
      <c r="D102" s="13" t="n">
        <v>1819450</v>
      </c>
      <c r="E102" s="45" t="n">
        <v>69.3</v>
      </c>
      <c r="F102" s="44" t="n">
        <v>1019450</v>
      </c>
    </row>
    <row r="103" customFormat="false" ht="45.75" hidden="false" customHeight="true" outlineLevel="0" collapsed="false">
      <c r="A103" s="10" t="s">
        <v>231</v>
      </c>
      <c r="B103" s="11" t="s">
        <v>232</v>
      </c>
      <c r="C103" s="23" t="s">
        <v>233</v>
      </c>
      <c r="D103" s="13" t="n">
        <v>1451220</v>
      </c>
      <c r="E103" s="45" t="n">
        <v>66</v>
      </c>
      <c r="F103" s="44" t="n">
        <v>1151220</v>
      </c>
    </row>
    <row r="104" customFormat="false" ht="12.75" hidden="false" customHeight="false" outlineLevel="0" collapsed="false">
      <c r="A104" s="26"/>
      <c r="B104" s="27"/>
      <c r="C104" s="28"/>
      <c r="D104" s="29"/>
      <c r="E104" s="30"/>
      <c r="F104" s="31"/>
    </row>
    <row r="105" customFormat="false" ht="15" hidden="false" customHeight="false" outlineLevel="0" collapsed="false">
      <c r="A105" s="32" t="s">
        <v>111</v>
      </c>
      <c r="B105" s="33"/>
      <c r="C105" s="34"/>
      <c r="D105" s="35"/>
      <c r="E105" s="36"/>
      <c r="F105" s="37" t="n">
        <f aca="false">SUM(F64:F104)</f>
        <v>92328038</v>
      </c>
    </row>
    <row r="106" customFormat="false" ht="12.75" hidden="false" customHeight="false" outlineLevel="0" collapsed="false">
      <c r="A106" s="26"/>
      <c r="B106" s="27"/>
      <c r="C106" s="28"/>
      <c r="D106" s="29"/>
      <c r="E106" s="30"/>
      <c r="F106" s="31"/>
    </row>
    <row r="107" customFormat="false" ht="12.75" hidden="false" customHeight="true" outlineLevel="0" collapsed="false">
      <c r="A107" s="48"/>
      <c r="B107" s="49"/>
      <c r="C107" s="49"/>
      <c r="D107" s="49"/>
      <c r="E107" s="50"/>
      <c r="F107" s="31"/>
    </row>
    <row r="111" customFormat="false" ht="15.75" hidden="false" customHeight="false" outlineLevel="0" collapsed="false">
      <c r="A111" s="51"/>
      <c r="B111" s="52"/>
      <c r="C111" s="52"/>
      <c r="D111" s="53"/>
      <c r="E111" s="53"/>
      <c r="F111" s="54"/>
    </row>
    <row r="112" customFormat="false" ht="12.75" hidden="false" customHeight="false" outlineLevel="0" collapsed="false">
      <c r="A112" s="54"/>
      <c r="B112" s="52"/>
      <c r="C112" s="52"/>
      <c r="D112" s="53"/>
      <c r="E112" s="53"/>
      <c r="F112" s="54"/>
    </row>
    <row r="113" customFormat="false" ht="15.75" hidden="false" customHeight="false" outlineLevel="0" collapsed="false">
      <c r="A113" s="51"/>
      <c r="B113" s="55"/>
      <c r="C113" s="52"/>
      <c r="D113" s="53"/>
      <c r="E113" s="53"/>
      <c r="F113" s="54"/>
    </row>
    <row r="114" customFormat="false" ht="18" hidden="false" customHeight="true" outlineLevel="0" collapsed="false">
      <c r="A114" s="54"/>
      <c r="B114" s="54"/>
      <c r="C114" s="54"/>
      <c r="D114" s="54"/>
      <c r="E114" s="56"/>
      <c r="F114" s="57"/>
    </row>
    <row r="115" customFormat="false" ht="12.75" hidden="false" customHeight="false" outlineLevel="0" collapsed="false">
      <c r="A115" s="58"/>
      <c r="B115" s="59"/>
      <c r="C115" s="59"/>
      <c r="D115" s="60"/>
      <c r="E115" s="61"/>
      <c r="F115" s="54"/>
    </row>
    <row r="116" customFormat="false" ht="12.75" hidden="false" customHeight="false" outlineLevel="0" collapsed="false">
      <c r="A116" s="58"/>
      <c r="B116" s="59"/>
      <c r="C116" s="59"/>
      <c r="D116" s="60"/>
      <c r="E116" s="61"/>
      <c r="F116" s="54"/>
    </row>
    <row r="117" customFormat="false" ht="12.75" hidden="false" customHeight="false" outlineLevel="0" collapsed="false">
      <c r="A117" s="58"/>
      <c r="B117" s="59"/>
      <c r="C117" s="59"/>
      <c r="D117" s="60"/>
      <c r="E117" s="61"/>
      <c r="F117" s="54"/>
    </row>
    <row r="118" customFormat="false" ht="12.75" hidden="false" customHeight="false" outlineLevel="0" collapsed="false">
      <c r="A118" s="58"/>
      <c r="B118" s="59"/>
      <c r="C118" s="59"/>
      <c r="D118" s="60"/>
      <c r="E118" s="61"/>
      <c r="F118" s="54"/>
    </row>
    <row r="119" customFormat="false" ht="12.75" hidden="false" customHeight="false" outlineLevel="0" collapsed="false">
      <c r="A119" s="58"/>
      <c r="B119" s="59"/>
      <c r="C119" s="59"/>
      <c r="D119" s="60"/>
      <c r="E119" s="61"/>
      <c r="F119" s="54"/>
    </row>
    <row r="120" customFormat="false" ht="12.75" hidden="false" customHeight="false" outlineLevel="0" collapsed="false">
      <c r="A120" s="58"/>
      <c r="B120" s="59"/>
      <c r="C120" s="59"/>
      <c r="D120" s="60"/>
      <c r="E120" s="61"/>
      <c r="F120" s="54"/>
    </row>
    <row r="121" customFormat="false" ht="12.75" hidden="false" customHeight="false" outlineLevel="0" collapsed="false">
      <c r="A121" s="58"/>
      <c r="B121" s="59"/>
      <c r="C121" s="59"/>
      <c r="D121" s="60"/>
      <c r="E121" s="61"/>
      <c r="F121" s="54"/>
    </row>
    <row r="122" customFormat="false" ht="15.75" hidden="false" customHeight="true" outlineLevel="0" collapsed="false">
      <c r="A122" s="58"/>
      <c r="B122" s="59"/>
      <c r="C122" s="59"/>
      <c r="D122" s="60"/>
      <c r="E122" s="61"/>
      <c r="F122" s="54"/>
    </row>
    <row r="123" customFormat="false" ht="12.75" hidden="false" customHeight="false" outlineLevel="0" collapsed="false">
      <c r="A123" s="58"/>
      <c r="B123" s="59"/>
      <c r="C123" s="59"/>
      <c r="D123" s="60"/>
      <c r="E123" s="61"/>
      <c r="F123" s="54"/>
    </row>
    <row r="124" customFormat="false" ht="18" hidden="false" customHeight="true" outlineLevel="0" collapsed="false">
      <c r="A124" s="58"/>
      <c r="B124" s="59"/>
      <c r="C124" s="59"/>
      <c r="D124" s="60"/>
      <c r="E124" s="61"/>
      <c r="F124" s="54"/>
    </row>
    <row r="125" customFormat="false" ht="12.75" hidden="false" customHeight="false" outlineLevel="0" collapsed="false">
      <c r="A125" s="58"/>
      <c r="B125" s="59"/>
      <c r="C125" s="59"/>
      <c r="D125" s="60"/>
      <c r="E125" s="61"/>
      <c r="F125" s="54"/>
    </row>
    <row r="126" customFormat="false" ht="12.75" hidden="false" customHeight="false" outlineLevel="0" collapsed="false">
      <c r="A126" s="58"/>
      <c r="B126" s="59"/>
      <c r="C126" s="59"/>
      <c r="D126" s="60"/>
      <c r="E126" s="61"/>
      <c r="F126" s="54"/>
    </row>
    <row r="127" customFormat="false" ht="12.75" hidden="false" customHeight="false" outlineLevel="0" collapsed="false">
      <c r="A127" s="58"/>
      <c r="B127" s="59"/>
      <c r="C127" s="59"/>
      <c r="D127" s="60"/>
      <c r="E127" s="61"/>
      <c r="F127" s="54"/>
    </row>
    <row r="128" customFormat="false" ht="16.5" hidden="false" customHeight="true" outlineLevel="0" collapsed="false">
      <c r="A128" s="58"/>
      <c r="B128" s="59"/>
      <c r="C128" s="59"/>
      <c r="D128" s="60"/>
      <c r="E128" s="61"/>
      <c r="F128" s="54"/>
    </row>
    <row r="129" customFormat="false" ht="12.75" hidden="false" customHeight="false" outlineLevel="0" collapsed="false">
      <c r="A129" s="58"/>
      <c r="B129" s="59"/>
      <c r="C129" s="59"/>
      <c r="D129" s="60"/>
      <c r="E129" s="61"/>
      <c r="F129" s="54"/>
    </row>
    <row r="130" customFormat="false" ht="12.75" hidden="false" customHeight="false" outlineLevel="0" collapsed="false">
      <c r="A130" s="58"/>
      <c r="B130" s="59"/>
      <c r="C130" s="59"/>
      <c r="D130" s="60"/>
      <c r="E130" s="61"/>
      <c r="F130" s="54"/>
    </row>
    <row r="131" customFormat="false" ht="12.75" hidden="false" customHeight="false" outlineLevel="0" collapsed="false">
      <c r="A131" s="58"/>
      <c r="B131" s="59"/>
      <c r="C131" s="59"/>
      <c r="D131" s="60"/>
      <c r="E131" s="61"/>
      <c r="F131" s="54"/>
    </row>
    <row r="132" customFormat="false" ht="12.75" hidden="false" customHeight="false" outlineLevel="0" collapsed="false">
      <c r="A132" s="58"/>
      <c r="B132" s="59"/>
      <c r="C132" s="59"/>
      <c r="D132" s="60"/>
      <c r="E132" s="61"/>
      <c r="F132" s="54"/>
    </row>
    <row r="133" customFormat="false" ht="12.75" hidden="false" customHeight="false" outlineLevel="0" collapsed="false">
      <c r="A133" s="58"/>
      <c r="B133" s="59"/>
      <c r="C133" s="59"/>
      <c r="D133" s="60"/>
      <c r="E133" s="61"/>
      <c r="F133" s="54"/>
    </row>
    <row r="134" customFormat="false" ht="12.75" hidden="false" customHeight="false" outlineLevel="0" collapsed="false">
      <c r="A134" s="58"/>
      <c r="B134" s="59"/>
      <c r="C134" s="59"/>
      <c r="D134" s="60"/>
      <c r="E134" s="61"/>
      <c r="F134" s="54"/>
    </row>
    <row r="135" customFormat="false" ht="12.75" hidden="false" customHeight="false" outlineLevel="0" collapsed="false">
      <c r="A135" s="58"/>
      <c r="B135" s="59"/>
      <c r="C135" s="59"/>
      <c r="D135" s="60"/>
      <c r="E135" s="61"/>
      <c r="F135" s="54"/>
    </row>
    <row r="136" customFormat="false" ht="12.75" hidden="false" customHeight="false" outlineLevel="0" collapsed="false">
      <c r="A136" s="58"/>
      <c r="B136" s="59"/>
      <c r="C136" s="59"/>
      <c r="D136" s="60"/>
      <c r="E136" s="61"/>
      <c r="F136" s="54"/>
    </row>
    <row r="137" customFormat="false" ht="12.75" hidden="false" customHeight="false" outlineLevel="0" collapsed="false">
      <c r="A137" s="58"/>
      <c r="B137" s="59"/>
      <c r="C137" s="59"/>
      <c r="D137" s="60"/>
      <c r="E137" s="61"/>
      <c r="F137" s="54"/>
    </row>
    <row r="138" customFormat="false" ht="12.75" hidden="false" customHeight="false" outlineLevel="0" collapsed="false">
      <c r="A138" s="58"/>
      <c r="B138" s="59"/>
      <c r="C138" s="59"/>
      <c r="D138" s="60"/>
      <c r="E138" s="61"/>
      <c r="F138" s="54"/>
    </row>
    <row r="139" customFormat="false" ht="12.75" hidden="false" customHeight="false" outlineLevel="0" collapsed="false">
      <c r="A139" s="58"/>
      <c r="B139" s="59"/>
      <c r="C139" s="59"/>
      <c r="D139" s="60"/>
      <c r="E139" s="61"/>
      <c r="F139" s="54"/>
    </row>
    <row r="140" customFormat="false" ht="12.75" hidden="false" customHeight="false" outlineLevel="0" collapsed="false">
      <c r="A140" s="58"/>
      <c r="B140" s="59"/>
      <c r="C140" s="59"/>
      <c r="D140" s="60"/>
      <c r="E140" s="61"/>
      <c r="F140" s="54"/>
    </row>
    <row r="141" customFormat="false" ht="12.75" hidden="false" customHeight="false" outlineLevel="0" collapsed="false">
      <c r="A141" s="58"/>
      <c r="B141" s="59"/>
      <c r="C141" s="59"/>
      <c r="D141" s="60"/>
      <c r="E141" s="61"/>
      <c r="F141" s="54"/>
    </row>
    <row r="142" customFormat="false" ht="12.75" hidden="false" customHeight="false" outlineLevel="0" collapsed="false">
      <c r="A142" s="58"/>
      <c r="B142" s="59"/>
      <c r="C142" s="59"/>
      <c r="D142" s="60"/>
      <c r="E142" s="61"/>
      <c r="F142" s="54"/>
    </row>
    <row r="143" customFormat="false" ht="12.75" hidden="false" customHeight="false" outlineLevel="0" collapsed="false">
      <c r="A143" s="58"/>
      <c r="B143" s="59"/>
      <c r="C143" s="59"/>
      <c r="D143" s="60"/>
      <c r="E143" s="61"/>
      <c r="F143" s="54"/>
    </row>
    <row r="144" customFormat="false" ht="12.75" hidden="false" customHeight="false" outlineLevel="0" collapsed="false">
      <c r="A144" s="58"/>
      <c r="B144" s="59"/>
      <c r="C144" s="59"/>
      <c r="D144" s="60"/>
      <c r="E144" s="61"/>
      <c r="F144" s="54"/>
    </row>
    <row r="145" customFormat="false" ht="12.75" hidden="false" customHeight="false" outlineLevel="0" collapsed="false">
      <c r="A145" s="58"/>
      <c r="B145" s="59"/>
      <c r="C145" s="59"/>
      <c r="D145" s="62"/>
      <c r="E145" s="61"/>
      <c r="F145" s="54"/>
    </row>
    <row r="146" customFormat="false" ht="12.75" hidden="false" customHeight="false" outlineLevel="0" collapsed="false">
      <c r="A146" s="58"/>
      <c r="B146" s="59"/>
      <c r="C146" s="59"/>
      <c r="D146" s="60"/>
      <c r="E146" s="61"/>
      <c r="F146" s="54"/>
    </row>
    <row r="147" customFormat="false" ht="12.75" hidden="false" customHeight="false" outlineLevel="0" collapsed="false">
      <c r="A147" s="58"/>
      <c r="B147" s="59"/>
      <c r="C147" s="59"/>
      <c r="D147" s="60"/>
      <c r="E147" s="61"/>
      <c r="F147" s="54"/>
    </row>
    <row r="148" customFormat="false" ht="12.75" hidden="false" customHeight="false" outlineLevel="0" collapsed="false">
      <c r="A148" s="58"/>
      <c r="B148" s="59"/>
      <c r="C148" s="59"/>
      <c r="D148" s="60"/>
      <c r="E148" s="61"/>
      <c r="F148" s="54"/>
    </row>
    <row r="149" customFormat="false" ht="17.25" hidden="false" customHeight="true" outlineLevel="0" collapsed="false">
      <c r="A149" s="58"/>
      <c r="B149" s="59"/>
      <c r="C149" s="59"/>
      <c r="D149" s="60"/>
      <c r="E149" s="61"/>
      <c r="F149" s="54"/>
    </row>
    <row r="150" customFormat="false" ht="12.75" hidden="false" customHeight="false" outlineLevel="0" collapsed="false">
      <c r="A150" s="58"/>
      <c r="B150" s="59"/>
      <c r="C150" s="59"/>
      <c r="D150" s="60"/>
      <c r="E150" s="61"/>
      <c r="F150" s="54"/>
    </row>
    <row r="151" customFormat="false" ht="12.75" hidden="false" customHeight="false" outlineLevel="0" collapsed="false">
      <c r="A151" s="58"/>
      <c r="B151" s="59"/>
      <c r="C151" s="59"/>
      <c r="D151" s="60"/>
      <c r="E151" s="61"/>
      <c r="F151" s="54"/>
    </row>
    <row r="152" customFormat="false" ht="12.75" hidden="false" customHeight="false" outlineLevel="0" collapsed="false">
      <c r="A152" s="58"/>
      <c r="B152" s="59"/>
      <c r="C152" s="59"/>
      <c r="D152" s="60"/>
      <c r="E152" s="61"/>
      <c r="F152" s="54"/>
    </row>
    <row r="153" customFormat="false" ht="12.75" hidden="false" customHeight="false" outlineLevel="0" collapsed="false">
      <c r="A153" s="58"/>
      <c r="B153" s="59"/>
      <c r="C153" s="59"/>
      <c r="D153" s="60"/>
      <c r="E153" s="61"/>
      <c r="F153" s="54"/>
    </row>
    <row r="154" customFormat="false" ht="12.75" hidden="false" customHeight="false" outlineLevel="0" collapsed="false">
      <c r="A154" s="58"/>
      <c r="B154" s="59"/>
      <c r="C154" s="59"/>
      <c r="D154" s="60"/>
      <c r="E154" s="61"/>
      <c r="F154" s="54"/>
    </row>
    <row r="155" customFormat="false" ht="12.75" hidden="false" customHeight="false" outlineLevel="0" collapsed="false">
      <c r="A155" s="58"/>
      <c r="B155" s="59"/>
      <c r="C155" s="59"/>
      <c r="D155" s="60"/>
      <c r="E155" s="61"/>
      <c r="F155" s="54"/>
    </row>
    <row r="156" customFormat="false" ht="12.75" hidden="false" customHeight="false" outlineLevel="0" collapsed="false">
      <c r="A156" s="58"/>
      <c r="B156" s="59"/>
      <c r="C156" s="59"/>
      <c r="D156" s="60"/>
      <c r="E156" s="61"/>
      <c r="F156" s="54"/>
    </row>
    <row r="157" customFormat="false" ht="12.75" hidden="false" customHeight="false" outlineLevel="0" collapsed="false">
      <c r="A157" s="58"/>
      <c r="B157" s="59"/>
      <c r="C157" s="59"/>
      <c r="D157" s="60"/>
      <c r="E157" s="61"/>
      <c r="F157" s="54"/>
    </row>
    <row r="158" customFormat="false" ht="12.75" hidden="false" customHeight="false" outlineLevel="0" collapsed="false">
      <c r="A158" s="63"/>
      <c r="B158" s="64"/>
      <c r="C158" s="54"/>
      <c r="D158" s="54"/>
      <c r="E158" s="65"/>
      <c r="F158" s="54"/>
    </row>
    <row r="159" customFormat="false" ht="12.75" hidden="false" customHeight="false" outlineLevel="0" collapsed="false">
      <c r="A159" s="54"/>
      <c r="B159" s="54"/>
      <c r="C159" s="54"/>
      <c r="D159" s="54"/>
      <c r="E159" s="54"/>
      <c r="F159" s="54"/>
    </row>
    <row r="160" customFormat="false" ht="12.75" hidden="false" customHeight="false" outlineLevel="0" collapsed="false">
      <c r="A160" s="54"/>
      <c r="B160" s="54"/>
      <c r="C160" s="54"/>
      <c r="D160" s="54"/>
      <c r="E160" s="54"/>
      <c r="F160" s="54"/>
    </row>
    <row r="161" customFormat="false" ht="12.75" hidden="false" customHeight="false" outlineLevel="0" collapsed="false">
      <c r="A161" s="54"/>
      <c r="B161" s="54"/>
      <c r="C161" s="54"/>
      <c r="D161" s="54"/>
      <c r="E161" s="54"/>
      <c r="F161" s="54"/>
    </row>
    <row r="162" customFormat="false" ht="12.75" hidden="false" customHeight="false" outlineLevel="0" collapsed="false">
      <c r="A162" s="66"/>
      <c r="B162" s="52"/>
      <c r="C162" s="67"/>
      <c r="D162" s="53"/>
      <c r="E162" s="53"/>
      <c r="F162" s="54"/>
    </row>
    <row r="163" customFormat="false" ht="15.75" hidden="false" customHeight="false" outlineLevel="0" collapsed="false">
      <c r="A163" s="51"/>
      <c r="B163" s="68"/>
      <c r="C163" s="67"/>
      <c r="D163" s="53"/>
      <c r="E163" s="53"/>
      <c r="F163" s="54"/>
    </row>
    <row r="164" customFormat="false" ht="15.75" hidden="false" customHeight="false" outlineLevel="0" collapsed="false">
      <c r="A164" s="51"/>
      <c r="B164" s="68"/>
      <c r="C164" s="67"/>
      <c r="D164" s="53"/>
      <c r="E164" s="53"/>
      <c r="F164" s="54"/>
    </row>
    <row r="165" customFormat="false" ht="15.75" hidden="false" customHeight="false" outlineLevel="0" collapsed="false">
      <c r="A165" s="51"/>
      <c r="B165" s="68"/>
      <c r="C165" s="67"/>
      <c r="D165" s="53"/>
      <c r="E165" s="53"/>
      <c r="F165" s="54"/>
    </row>
    <row r="166" customFormat="false" ht="12.75" hidden="false" customHeight="true" outlineLevel="0" collapsed="false">
      <c r="A166" s="57"/>
      <c r="B166" s="57"/>
      <c r="C166" s="57"/>
      <c r="D166" s="56"/>
      <c r="E166" s="56"/>
      <c r="F166" s="57"/>
    </row>
    <row r="167" customFormat="false" ht="12.75" hidden="false" customHeight="false" outlineLevel="0" collapsed="false">
      <c r="A167" s="69"/>
      <c r="B167" s="70"/>
      <c r="C167" s="70"/>
      <c r="D167" s="71"/>
      <c r="E167" s="72"/>
      <c r="F167" s="54"/>
    </row>
    <row r="168" customFormat="false" ht="12.75" hidden="false" customHeight="false" outlineLevel="0" collapsed="false">
      <c r="A168" s="69"/>
      <c r="B168" s="70"/>
      <c r="C168" s="70"/>
      <c r="D168" s="71"/>
      <c r="E168" s="72"/>
      <c r="F168" s="54"/>
    </row>
    <row r="169" customFormat="false" ht="12.75" hidden="false" customHeight="false" outlineLevel="0" collapsed="false">
      <c r="A169" s="69"/>
      <c r="B169" s="70"/>
      <c r="C169" s="70"/>
      <c r="D169" s="71"/>
      <c r="E169" s="72"/>
      <c r="F169" s="54"/>
    </row>
    <row r="170" customFormat="false" ht="12.75" hidden="false" customHeight="false" outlineLevel="0" collapsed="false">
      <c r="A170" s="69"/>
      <c r="B170" s="70"/>
      <c r="C170" s="70"/>
      <c r="D170" s="71"/>
      <c r="E170" s="72"/>
      <c r="F170" s="54"/>
    </row>
    <row r="171" customFormat="false" ht="12.75" hidden="false" customHeight="false" outlineLevel="0" collapsed="false">
      <c r="A171" s="69"/>
      <c r="B171" s="70"/>
      <c r="C171" s="70"/>
      <c r="D171" s="71"/>
      <c r="E171" s="72"/>
      <c r="F171" s="54"/>
    </row>
    <row r="172" customFormat="false" ht="12.75" hidden="false" customHeight="false" outlineLevel="0" collapsed="false">
      <c r="A172" s="69"/>
      <c r="B172" s="70"/>
      <c r="C172" s="70"/>
      <c r="D172" s="71"/>
      <c r="E172" s="72"/>
      <c r="F172" s="54"/>
    </row>
    <row r="173" customFormat="false" ht="12.75" hidden="false" customHeight="false" outlineLevel="0" collapsed="false">
      <c r="A173" s="69"/>
      <c r="B173" s="70"/>
      <c r="C173" s="73"/>
      <c r="D173" s="71"/>
      <c r="E173" s="72"/>
      <c r="F173" s="54"/>
    </row>
    <row r="174" customFormat="false" ht="12.75" hidden="false" customHeight="false" outlineLevel="0" collapsed="false">
      <c r="A174" s="69"/>
      <c r="B174" s="70"/>
      <c r="C174" s="70"/>
      <c r="D174" s="71"/>
      <c r="E174" s="72"/>
      <c r="F174" s="54"/>
    </row>
    <row r="175" customFormat="false" ht="12.75" hidden="false" customHeight="false" outlineLevel="0" collapsed="false">
      <c r="A175" s="69"/>
      <c r="B175" s="70"/>
      <c r="C175" s="70"/>
      <c r="D175" s="71"/>
      <c r="E175" s="72"/>
      <c r="F175" s="54"/>
    </row>
    <row r="176" customFormat="false" ht="12.75" hidden="false" customHeight="false" outlineLevel="0" collapsed="false">
      <c r="A176" s="69"/>
      <c r="B176" s="70"/>
      <c r="C176" s="70"/>
      <c r="D176" s="71"/>
      <c r="E176" s="72"/>
      <c r="F176" s="54"/>
    </row>
    <row r="177" customFormat="false" ht="12.75" hidden="false" customHeight="false" outlineLevel="0" collapsed="false">
      <c r="A177" s="69"/>
      <c r="B177" s="70"/>
      <c r="C177" s="70"/>
      <c r="D177" s="71"/>
      <c r="E177" s="72"/>
      <c r="F177" s="54"/>
    </row>
    <row r="178" customFormat="false" ht="12.75" hidden="false" customHeight="false" outlineLevel="0" collapsed="false">
      <c r="A178" s="69"/>
      <c r="B178" s="70"/>
      <c r="C178" s="70"/>
      <c r="D178" s="71"/>
      <c r="E178" s="72"/>
      <c r="F178" s="54"/>
    </row>
    <row r="179" customFormat="false" ht="12.75" hidden="false" customHeight="false" outlineLevel="0" collapsed="false">
      <c r="A179" s="69"/>
      <c r="B179" s="70"/>
      <c r="C179" s="70"/>
      <c r="D179" s="71"/>
      <c r="E179" s="72"/>
      <c r="F179" s="54"/>
    </row>
    <row r="180" customFormat="false" ht="12.75" hidden="false" customHeight="false" outlineLevel="0" collapsed="false">
      <c r="A180" s="69"/>
      <c r="B180" s="70"/>
      <c r="C180" s="70"/>
      <c r="D180" s="71"/>
      <c r="E180" s="72"/>
      <c r="F180" s="54"/>
    </row>
    <row r="181" customFormat="false" ht="12.75" hidden="false" customHeight="false" outlineLevel="0" collapsed="false">
      <c r="A181" s="69"/>
      <c r="B181" s="70"/>
      <c r="C181" s="70"/>
      <c r="D181" s="71"/>
      <c r="E181" s="72"/>
      <c r="F181" s="54"/>
    </row>
    <row r="182" customFormat="false" ht="12.75" hidden="false" customHeight="false" outlineLevel="0" collapsed="false">
      <c r="A182" s="69"/>
      <c r="B182" s="70"/>
      <c r="C182" s="70"/>
      <c r="D182" s="71"/>
      <c r="E182" s="72"/>
      <c r="F182" s="54"/>
    </row>
    <row r="183" customFormat="false" ht="12.75" hidden="false" customHeight="false" outlineLevel="0" collapsed="false">
      <c r="A183" s="69"/>
      <c r="B183" s="70"/>
      <c r="C183" s="70"/>
      <c r="D183" s="71"/>
      <c r="E183" s="72"/>
      <c r="F183" s="54"/>
    </row>
    <row r="184" customFormat="false" ht="12.75" hidden="false" customHeight="false" outlineLevel="0" collapsed="false">
      <c r="A184" s="69"/>
      <c r="B184" s="70"/>
      <c r="C184" s="70"/>
      <c r="D184" s="71"/>
      <c r="E184" s="72"/>
      <c r="F184" s="54"/>
    </row>
    <row r="185" customFormat="false" ht="12.75" hidden="false" customHeight="false" outlineLevel="0" collapsed="false">
      <c r="A185" s="69"/>
      <c r="B185" s="70"/>
      <c r="C185" s="70"/>
      <c r="D185" s="71"/>
      <c r="E185" s="72"/>
      <c r="F185" s="54"/>
    </row>
    <row r="186" customFormat="false" ht="12.75" hidden="false" customHeight="false" outlineLevel="0" collapsed="false">
      <c r="A186" s="69"/>
      <c r="B186" s="70"/>
      <c r="C186" s="70"/>
      <c r="D186" s="71"/>
      <c r="E186" s="72"/>
      <c r="F186" s="54"/>
    </row>
    <row r="187" customFormat="false" ht="12.75" hidden="false" customHeight="false" outlineLevel="0" collapsed="false">
      <c r="A187" s="69"/>
      <c r="B187" s="70"/>
      <c r="C187" s="70"/>
      <c r="D187" s="71"/>
      <c r="E187" s="72"/>
      <c r="F187" s="54"/>
    </row>
    <row r="188" customFormat="false" ht="12.75" hidden="false" customHeight="false" outlineLevel="0" collapsed="false">
      <c r="A188" s="69"/>
      <c r="B188" s="70"/>
      <c r="C188" s="70"/>
      <c r="D188" s="71"/>
      <c r="E188" s="72"/>
      <c r="F188" s="54"/>
    </row>
    <row r="189" customFormat="false" ht="12.75" hidden="false" customHeight="false" outlineLevel="0" collapsed="false">
      <c r="A189" s="69"/>
      <c r="B189" s="70"/>
      <c r="C189" s="70"/>
      <c r="D189" s="71"/>
      <c r="E189" s="72"/>
      <c r="F189" s="54"/>
    </row>
    <row r="190" customFormat="false" ht="12.75" hidden="false" customHeight="false" outlineLevel="0" collapsed="false">
      <c r="A190" s="69"/>
      <c r="B190" s="70"/>
      <c r="C190" s="70"/>
      <c r="D190" s="71"/>
      <c r="E190" s="72"/>
      <c r="F190" s="54"/>
    </row>
    <row r="191" customFormat="false" ht="12.75" hidden="false" customHeight="false" outlineLevel="0" collapsed="false">
      <c r="A191" s="69"/>
      <c r="B191" s="70"/>
      <c r="C191" s="70"/>
      <c r="D191" s="71"/>
      <c r="E191" s="72"/>
      <c r="F191" s="54"/>
    </row>
    <row r="192" customFormat="false" ht="12.75" hidden="false" customHeight="false" outlineLevel="0" collapsed="false">
      <c r="A192" s="69"/>
      <c r="B192" s="70"/>
      <c r="C192" s="70"/>
      <c r="D192" s="71"/>
      <c r="E192" s="72"/>
      <c r="F192" s="54"/>
    </row>
    <row r="193" customFormat="false" ht="12.75" hidden="false" customHeight="false" outlineLevel="0" collapsed="false">
      <c r="A193" s="69"/>
      <c r="B193" s="70"/>
      <c r="C193" s="70"/>
      <c r="D193" s="71"/>
      <c r="E193" s="72"/>
      <c r="F193" s="54"/>
    </row>
    <row r="194" customFormat="false" ht="15.75" hidden="false" customHeight="true" outlineLevel="0" collapsed="false">
      <c r="A194" s="69"/>
      <c r="B194" s="70"/>
      <c r="C194" s="70"/>
      <c r="D194" s="71"/>
      <c r="E194" s="72"/>
      <c r="F194" s="54"/>
    </row>
    <row r="195" customFormat="false" ht="12.75" hidden="false" customHeight="false" outlineLevel="0" collapsed="false">
      <c r="A195" s="69"/>
      <c r="B195" s="70"/>
      <c r="C195" s="70"/>
      <c r="D195" s="71"/>
      <c r="E195" s="72"/>
      <c r="F195" s="54"/>
    </row>
    <row r="196" customFormat="false" ht="12.75" hidden="false" customHeight="false" outlineLevel="0" collapsed="false">
      <c r="A196" s="69"/>
      <c r="B196" s="70"/>
      <c r="C196" s="70"/>
      <c r="D196" s="71"/>
      <c r="E196" s="72"/>
      <c r="F196" s="54"/>
    </row>
    <row r="197" customFormat="false" ht="12.75" hidden="false" customHeight="false" outlineLevel="0" collapsed="false">
      <c r="A197" s="63"/>
      <c r="B197" s="74"/>
      <c r="C197" s="75"/>
      <c r="D197" s="76"/>
      <c r="E197" s="65"/>
      <c r="F197" s="54"/>
    </row>
  </sheetData>
  <mergeCells count="5">
    <mergeCell ref="B9:C9"/>
    <mergeCell ref="B10:C10"/>
    <mergeCell ref="A12:E13"/>
    <mergeCell ref="A15:E15"/>
    <mergeCell ref="B107:D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21.13671875" defaultRowHeight="12.75" zeroHeight="false" outlineLevelRow="0" outlineLevelCol="0"/>
  <cols>
    <col collapsed="false" customWidth="true" hidden="false" outlineLevel="0" max="1" min="1" style="77" width="30.41"/>
    <col collapsed="false" customWidth="true" hidden="false" outlineLevel="0" max="2" min="2" style="78" width="0.13"/>
    <col collapsed="false" customWidth="true" hidden="false" outlineLevel="0" max="3" min="3" style="79" width="35.85"/>
    <col collapsed="false" customWidth="true" hidden="false" outlineLevel="0" max="4" min="4" style="80" width="35.28"/>
    <col collapsed="false" customWidth="false" hidden="false" outlineLevel="0" max="5" min="5" style="81" width="21.13"/>
    <col collapsed="false" customWidth="false" hidden="false" outlineLevel="0" max="6" min="6" style="82" width="21.13"/>
    <col collapsed="false" customWidth="false" hidden="false" outlineLevel="0" max="257" min="7" style="81" width="21.13"/>
  </cols>
  <sheetData>
    <row r="1" customFormat="false" ht="82.5" hidden="false" customHeight="true" outlineLevel="0" collapsed="false">
      <c r="A1" s="83" t="s">
        <v>6</v>
      </c>
      <c r="B1" s="84" t="s">
        <v>234</v>
      </c>
      <c r="C1" s="85" t="s">
        <v>7</v>
      </c>
      <c r="D1" s="85" t="s">
        <v>8</v>
      </c>
      <c r="E1" s="84" t="s">
        <v>235</v>
      </c>
      <c r="F1" s="85" t="s">
        <v>236</v>
      </c>
    </row>
    <row r="2" customFormat="false" ht="44.25" hidden="false" customHeight="true" outlineLevel="0" collapsed="false">
      <c r="A2" s="86" t="s">
        <v>216</v>
      </c>
      <c r="B2" s="23" t="s">
        <v>237</v>
      </c>
      <c r="C2" s="87" t="s">
        <v>238</v>
      </c>
      <c r="D2" s="23" t="s">
        <v>218</v>
      </c>
      <c r="E2" s="88" t="n">
        <v>685000</v>
      </c>
      <c r="F2" s="89" t="s">
        <v>239</v>
      </c>
    </row>
    <row r="3" customFormat="false" ht="44.25" hidden="false" customHeight="true" outlineLevel="0" collapsed="false">
      <c r="A3" s="86" t="s">
        <v>69</v>
      </c>
      <c r="B3" s="23" t="s">
        <v>240</v>
      </c>
      <c r="C3" s="87" t="s">
        <v>70</v>
      </c>
      <c r="D3" s="23" t="s">
        <v>71</v>
      </c>
      <c r="E3" s="88" t="n">
        <v>4575925</v>
      </c>
      <c r="F3" s="89" t="s">
        <v>239</v>
      </c>
    </row>
    <row r="4" customFormat="false" ht="27" hidden="false" customHeight="true" outlineLevel="0" collapsed="false">
      <c r="A4" s="86" t="s">
        <v>156</v>
      </c>
      <c r="B4" s="23" t="s">
        <v>241</v>
      </c>
      <c r="C4" s="87" t="s">
        <v>157</v>
      </c>
      <c r="D4" s="23" t="s">
        <v>158</v>
      </c>
      <c r="E4" s="88" t="n">
        <v>7523620</v>
      </c>
      <c r="F4" s="89" t="s">
        <v>239</v>
      </c>
    </row>
    <row r="5" customFormat="false" ht="36" hidden="false" customHeight="true" outlineLevel="0" collapsed="false">
      <c r="A5" s="86" t="s">
        <v>165</v>
      </c>
      <c r="B5" s="23" t="s">
        <v>242</v>
      </c>
      <c r="C5" s="87" t="s">
        <v>166</v>
      </c>
      <c r="D5" s="23" t="s">
        <v>167</v>
      </c>
      <c r="E5" s="88" t="n">
        <v>2471206</v>
      </c>
      <c r="F5" s="89" t="s">
        <v>239</v>
      </c>
    </row>
    <row r="6" customFormat="false" ht="21.75" hidden="false" customHeight="true" outlineLevel="0" collapsed="false">
      <c r="A6" s="86" t="s">
        <v>243</v>
      </c>
      <c r="B6" s="23" t="s">
        <v>244</v>
      </c>
      <c r="C6" s="87" t="s">
        <v>245</v>
      </c>
      <c r="D6" s="23" t="s">
        <v>246</v>
      </c>
      <c r="E6" s="88" t="n">
        <v>9840616</v>
      </c>
      <c r="F6" s="90" t="s">
        <v>247</v>
      </c>
    </row>
    <row r="7" customFormat="false" ht="42" hidden="false" customHeight="true" outlineLevel="0" collapsed="false">
      <c r="A7" s="86" t="s">
        <v>248</v>
      </c>
      <c r="B7" s="23" t="s">
        <v>249</v>
      </c>
      <c r="C7" s="87" t="s">
        <v>250</v>
      </c>
      <c r="D7" s="23" t="s">
        <v>251</v>
      </c>
      <c r="E7" s="88" t="n">
        <v>2502925</v>
      </c>
      <c r="F7" s="90" t="s">
        <v>247</v>
      </c>
    </row>
    <row r="8" customFormat="false" ht="36" hidden="false" customHeight="true" outlineLevel="0" collapsed="false">
      <c r="A8" s="86" t="s">
        <v>252</v>
      </c>
      <c r="B8" s="23" t="s">
        <v>253</v>
      </c>
      <c r="C8" s="87" t="s">
        <v>254</v>
      </c>
      <c r="D8" s="23" t="s">
        <v>227</v>
      </c>
      <c r="E8" s="88" t="n">
        <v>7431660</v>
      </c>
      <c r="F8" s="90" t="s">
        <v>247</v>
      </c>
    </row>
    <row r="9" customFormat="false" ht="30" hidden="false" customHeight="true" outlineLevel="0" collapsed="false">
      <c r="A9" s="86" t="s">
        <v>255</v>
      </c>
      <c r="B9" s="23" t="s">
        <v>256</v>
      </c>
      <c r="C9" s="87" t="s">
        <v>257</v>
      </c>
      <c r="D9" s="91" t="s">
        <v>258</v>
      </c>
      <c r="E9" s="88" t="n">
        <v>1869300</v>
      </c>
      <c r="F9" s="90" t="s">
        <v>247</v>
      </c>
    </row>
    <row r="10" customFormat="false" ht="30.75" hidden="false" customHeight="true" outlineLevel="0" collapsed="false">
      <c r="A10" s="86" t="s">
        <v>259</v>
      </c>
      <c r="B10" s="23" t="s">
        <v>260</v>
      </c>
      <c r="C10" s="87" t="s">
        <v>261</v>
      </c>
      <c r="D10" s="23" t="s">
        <v>262</v>
      </c>
      <c r="E10" s="88" t="n">
        <v>6838095</v>
      </c>
      <c r="F10" s="90" t="s">
        <v>247</v>
      </c>
    </row>
    <row r="11" customFormat="false" ht="39.75" hidden="false" customHeight="true" outlineLevel="0" collapsed="false">
      <c r="A11" s="86" t="s">
        <v>168</v>
      </c>
      <c r="B11" s="23" t="s">
        <v>263</v>
      </c>
      <c r="C11" s="87" t="s">
        <v>169</v>
      </c>
      <c r="D11" s="23" t="s">
        <v>170</v>
      </c>
      <c r="E11" s="88" t="n">
        <v>1309750</v>
      </c>
      <c r="F11" s="89" t="s">
        <v>239</v>
      </c>
    </row>
    <row r="12" customFormat="false" ht="45" hidden="false" customHeight="true" outlineLevel="0" collapsed="false">
      <c r="A12" s="86" t="s">
        <v>264</v>
      </c>
      <c r="B12" s="23" t="s">
        <v>265</v>
      </c>
      <c r="C12" s="87" t="s">
        <v>266</v>
      </c>
      <c r="D12" s="23" t="s">
        <v>267</v>
      </c>
      <c r="E12" s="88" t="n">
        <v>6355200</v>
      </c>
      <c r="F12" s="90" t="s">
        <v>247</v>
      </c>
    </row>
    <row r="13" customFormat="false" ht="69.75" hidden="false" customHeight="true" outlineLevel="0" collapsed="false">
      <c r="A13" s="86" t="s">
        <v>33</v>
      </c>
      <c r="B13" s="23" t="s">
        <v>268</v>
      </c>
      <c r="C13" s="87" t="s">
        <v>34</v>
      </c>
      <c r="D13" s="23" t="s">
        <v>35</v>
      </c>
      <c r="E13" s="88" t="n">
        <v>4845240</v>
      </c>
      <c r="F13" s="89" t="s">
        <v>239</v>
      </c>
    </row>
    <row r="14" customFormat="false" ht="47.25" hidden="false" customHeight="true" outlineLevel="0" collapsed="false">
      <c r="A14" s="86" t="s">
        <v>78</v>
      </c>
      <c r="B14" s="23" t="s">
        <v>269</v>
      </c>
      <c r="C14" s="87" t="s">
        <v>79</v>
      </c>
      <c r="D14" s="23" t="s">
        <v>80</v>
      </c>
      <c r="E14" s="88" t="n">
        <v>1930782</v>
      </c>
      <c r="F14" s="89" t="s">
        <v>239</v>
      </c>
    </row>
    <row r="15" customFormat="false" ht="54" hidden="false" customHeight="true" outlineLevel="0" collapsed="false">
      <c r="A15" s="86" t="s">
        <v>145</v>
      </c>
      <c r="B15" s="23" t="s">
        <v>270</v>
      </c>
      <c r="C15" s="87" t="s">
        <v>146</v>
      </c>
      <c r="D15" s="23" t="s">
        <v>147</v>
      </c>
      <c r="E15" s="88" t="n">
        <v>3855700</v>
      </c>
      <c r="F15" s="89" t="s">
        <v>239</v>
      </c>
    </row>
    <row r="16" customFormat="false" ht="81" hidden="false" customHeight="true" outlineLevel="0" collapsed="false">
      <c r="A16" s="86" t="s">
        <v>153</v>
      </c>
      <c r="B16" s="23" t="s">
        <v>271</v>
      </c>
      <c r="C16" s="87" t="s">
        <v>154</v>
      </c>
      <c r="D16" s="23" t="s">
        <v>155</v>
      </c>
      <c r="E16" s="88" t="n">
        <v>1222396</v>
      </c>
      <c r="F16" s="89" t="s">
        <v>239</v>
      </c>
    </row>
    <row r="17" customFormat="false" ht="36.75" hidden="false" customHeight="true" outlineLevel="0" collapsed="false">
      <c r="A17" s="86" t="s">
        <v>118</v>
      </c>
      <c r="B17" s="92" t="s">
        <v>272</v>
      </c>
      <c r="C17" s="87" t="s">
        <v>119</v>
      </c>
      <c r="D17" s="23" t="s">
        <v>120</v>
      </c>
      <c r="E17" s="88" t="n">
        <v>1558706</v>
      </c>
      <c r="F17" s="89" t="s">
        <v>239</v>
      </c>
    </row>
    <row r="18" customFormat="false" ht="44.25" hidden="false" customHeight="true" outlineLevel="0" collapsed="false">
      <c r="A18" s="86" t="s">
        <v>273</v>
      </c>
      <c r="B18" s="92" t="s">
        <v>274</v>
      </c>
      <c r="C18" s="87" t="s">
        <v>275</v>
      </c>
      <c r="D18" s="23" t="s">
        <v>276</v>
      </c>
      <c r="E18" s="88" t="n">
        <v>2944996</v>
      </c>
      <c r="F18" s="90" t="s">
        <v>247</v>
      </c>
    </row>
    <row r="19" customFormat="false" ht="32.25" hidden="false" customHeight="true" outlineLevel="0" collapsed="false">
      <c r="A19" s="86" t="s">
        <v>225</v>
      </c>
      <c r="B19" s="93" t="s">
        <v>277</v>
      </c>
      <c r="C19" s="87" t="s">
        <v>226</v>
      </c>
      <c r="D19" s="19" t="s">
        <v>227</v>
      </c>
      <c r="E19" s="88" t="n">
        <v>8625600</v>
      </c>
      <c r="F19" s="89" t="s">
        <v>239</v>
      </c>
    </row>
    <row r="20" customFormat="false" ht="44.25" hidden="false" customHeight="true" outlineLevel="0" collapsed="false">
      <c r="A20" s="86" t="s">
        <v>278</v>
      </c>
      <c r="B20" s="93" t="s">
        <v>279</v>
      </c>
      <c r="C20" s="87" t="s">
        <v>280</v>
      </c>
      <c r="D20" s="19" t="s">
        <v>281</v>
      </c>
      <c r="E20" s="88" t="n">
        <v>7098400</v>
      </c>
      <c r="F20" s="90" t="s">
        <v>247</v>
      </c>
    </row>
    <row r="21" customFormat="false" ht="21" hidden="false" customHeight="true" outlineLevel="0" collapsed="false">
      <c r="A21" s="86" t="s">
        <v>282</v>
      </c>
      <c r="B21" s="93" t="s">
        <v>283</v>
      </c>
      <c r="C21" s="87" t="s">
        <v>284</v>
      </c>
      <c r="D21" s="19" t="s">
        <v>246</v>
      </c>
      <c r="E21" s="88" t="n">
        <v>7250770</v>
      </c>
      <c r="F21" s="90" t="s">
        <v>247</v>
      </c>
    </row>
    <row r="22" customFormat="false" ht="35.25" hidden="false" customHeight="true" outlineLevel="0" collapsed="false">
      <c r="A22" s="86" t="s">
        <v>285</v>
      </c>
      <c r="B22" s="93" t="s">
        <v>286</v>
      </c>
      <c r="C22" s="94" t="s">
        <v>287</v>
      </c>
      <c r="D22" s="23" t="s">
        <v>288</v>
      </c>
      <c r="E22" s="88" t="n">
        <v>3774700</v>
      </c>
      <c r="F22" s="90" t="s">
        <v>247</v>
      </c>
    </row>
    <row r="23" customFormat="false" ht="37.5" hidden="false" customHeight="true" outlineLevel="0" collapsed="false">
      <c r="A23" s="86" t="s">
        <v>27</v>
      </c>
      <c r="B23" s="93" t="s">
        <v>289</v>
      </c>
      <c r="C23" s="87" t="s">
        <v>28</v>
      </c>
      <c r="D23" s="19" t="s">
        <v>29</v>
      </c>
      <c r="E23" s="88" t="n">
        <v>5743380</v>
      </c>
      <c r="F23" s="89" t="s">
        <v>239</v>
      </c>
    </row>
    <row r="24" customFormat="false" ht="45" hidden="false" customHeight="true" outlineLevel="0" collapsed="false">
      <c r="A24" s="86" t="s">
        <v>290</v>
      </c>
      <c r="B24" s="93" t="s">
        <v>291</v>
      </c>
      <c r="C24" s="87" t="s">
        <v>292</v>
      </c>
      <c r="D24" s="19" t="s">
        <v>293</v>
      </c>
      <c r="E24" s="88" t="n">
        <v>2907327</v>
      </c>
      <c r="F24" s="90" t="s">
        <v>247</v>
      </c>
    </row>
    <row r="25" customFormat="false" ht="29.25" hidden="false" customHeight="true" outlineLevel="0" collapsed="false">
      <c r="A25" s="86" t="s">
        <v>150</v>
      </c>
      <c r="B25" s="93" t="s">
        <v>294</v>
      </c>
      <c r="C25" s="87" t="s">
        <v>151</v>
      </c>
      <c r="D25" s="19" t="s">
        <v>152</v>
      </c>
      <c r="E25" s="88" t="n">
        <v>3718550</v>
      </c>
      <c r="F25" s="89" t="s">
        <v>239</v>
      </c>
    </row>
    <row r="26" customFormat="false" ht="25.5" hidden="false" customHeight="false" outlineLevel="0" collapsed="false">
      <c r="A26" s="86" t="s">
        <v>105</v>
      </c>
      <c r="B26" s="93" t="s">
        <v>295</v>
      </c>
      <c r="C26" s="87" t="s">
        <v>106</v>
      </c>
      <c r="D26" s="19" t="s">
        <v>107</v>
      </c>
      <c r="E26" s="88" t="n">
        <v>7777275</v>
      </c>
      <c r="F26" s="89" t="s">
        <v>239</v>
      </c>
    </row>
    <row r="27" customFormat="false" ht="21" hidden="false" customHeight="true" outlineLevel="0" collapsed="false">
      <c r="A27" s="86" t="s">
        <v>296</v>
      </c>
      <c r="B27" s="93" t="s">
        <v>297</v>
      </c>
      <c r="C27" s="87" t="s">
        <v>298</v>
      </c>
      <c r="D27" s="19" t="s">
        <v>299</v>
      </c>
      <c r="E27" s="88" t="n">
        <v>736800</v>
      </c>
      <c r="F27" s="90" t="s">
        <v>247</v>
      </c>
    </row>
    <row r="28" customFormat="false" ht="84.75" hidden="false" customHeight="true" outlineLevel="0" collapsed="false">
      <c r="A28" s="86" t="s">
        <v>300</v>
      </c>
      <c r="B28" s="93" t="s">
        <v>301</v>
      </c>
      <c r="C28" s="87" t="s">
        <v>302</v>
      </c>
      <c r="D28" s="19" t="s">
        <v>303</v>
      </c>
      <c r="E28" s="88" t="n">
        <v>3641950</v>
      </c>
      <c r="F28" s="90" t="s">
        <v>247</v>
      </c>
    </row>
    <row r="29" customFormat="false" ht="57.75" hidden="false" customHeight="true" outlineLevel="0" collapsed="false">
      <c r="A29" s="86" t="s">
        <v>304</v>
      </c>
      <c r="B29" s="93" t="s">
        <v>305</v>
      </c>
      <c r="C29" s="87" t="s">
        <v>306</v>
      </c>
      <c r="D29" s="19" t="s">
        <v>307</v>
      </c>
      <c r="E29" s="88" t="n">
        <v>1510700</v>
      </c>
      <c r="F29" s="90" t="s">
        <v>247</v>
      </c>
    </row>
    <row r="30" customFormat="false" ht="54" hidden="false" customHeight="true" outlineLevel="0" collapsed="false">
      <c r="A30" s="86" t="s">
        <v>195</v>
      </c>
      <c r="B30" s="93" t="s">
        <v>308</v>
      </c>
      <c r="C30" s="87" t="s">
        <v>196</v>
      </c>
      <c r="D30" s="19" t="s">
        <v>197</v>
      </c>
      <c r="E30" s="95" t="n">
        <v>1665000</v>
      </c>
      <c r="F30" s="89" t="s">
        <v>239</v>
      </c>
    </row>
    <row r="31" customFormat="false" ht="32.25" hidden="false" customHeight="true" outlineLevel="0" collapsed="false">
      <c r="A31" s="86" t="s">
        <v>309</v>
      </c>
      <c r="B31" s="93" t="s">
        <v>310</v>
      </c>
      <c r="C31" s="87" t="s">
        <v>311</v>
      </c>
      <c r="D31" s="23" t="s">
        <v>246</v>
      </c>
      <c r="E31" s="88" t="n">
        <v>5578075</v>
      </c>
      <c r="F31" s="90" t="s">
        <v>247</v>
      </c>
    </row>
    <row r="32" customFormat="false" ht="33.75" hidden="false" customHeight="true" outlineLevel="0" collapsed="false">
      <c r="A32" s="86" t="s">
        <v>162</v>
      </c>
      <c r="B32" s="93" t="s">
        <v>312</v>
      </c>
      <c r="C32" s="87" t="s">
        <v>163</v>
      </c>
      <c r="D32" s="23" t="s">
        <v>164</v>
      </c>
      <c r="E32" s="88" t="n">
        <v>1421432</v>
      </c>
      <c r="F32" s="89" t="s">
        <v>239</v>
      </c>
    </row>
    <row r="33" customFormat="false" ht="59.25" hidden="false" customHeight="true" outlineLevel="0" collapsed="false">
      <c r="A33" s="86" t="s">
        <v>36</v>
      </c>
      <c r="B33" s="93" t="s">
        <v>313</v>
      </c>
      <c r="C33" s="87" t="s">
        <v>37</v>
      </c>
      <c r="D33" s="19" t="s">
        <v>38</v>
      </c>
      <c r="E33" s="88" t="n">
        <v>2418237.6</v>
      </c>
      <c r="F33" s="89" t="s">
        <v>239</v>
      </c>
    </row>
    <row r="34" customFormat="false" ht="27" hidden="false" customHeight="true" outlineLevel="0" collapsed="false">
      <c r="A34" s="86" t="s">
        <v>314</v>
      </c>
      <c r="B34" s="93" t="s">
        <v>315</v>
      </c>
      <c r="C34" s="87" t="s">
        <v>316</v>
      </c>
      <c r="D34" s="19" t="s">
        <v>317</v>
      </c>
      <c r="E34" s="88" t="n">
        <v>4435270</v>
      </c>
      <c r="F34" s="90" t="s">
        <v>247</v>
      </c>
    </row>
    <row r="35" customFormat="false" ht="35.25" hidden="false" customHeight="true" outlineLevel="0" collapsed="false">
      <c r="A35" s="86" t="s">
        <v>318</v>
      </c>
      <c r="B35" s="93" t="s">
        <v>319</v>
      </c>
      <c r="C35" s="87" t="s">
        <v>320</v>
      </c>
      <c r="D35" s="19" t="s">
        <v>321</v>
      </c>
      <c r="E35" s="88" t="n">
        <v>4481650</v>
      </c>
      <c r="F35" s="96" t="s">
        <v>322</v>
      </c>
    </row>
    <row r="36" customFormat="false" ht="35.25" hidden="false" customHeight="true" outlineLevel="0" collapsed="false">
      <c r="A36" s="86" t="s">
        <v>198</v>
      </c>
      <c r="B36" s="93" t="s">
        <v>323</v>
      </c>
      <c r="C36" s="87" t="s">
        <v>199</v>
      </c>
      <c r="D36" s="19" t="s">
        <v>200</v>
      </c>
      <c r="E36" s="88" t="n">
        <v>1550486</v>
      </c>
      <c r="F36" s="89" t="s">
        <v>239</v>
      </c>
    </row>
    <row r="37" customFormat="false" ht="61.5" hidden="false" customHeight="true" outlineLevel="0" collapsed="false">
      <c r="A37" s="86" t="s">
        <v>324</v>
      </c>
      <c r="B37" s="93" t="s">
        <v>325</v>
      </c>
      <c r="C37" s="87" t="s">
        <v>326</v>
      </c>
      <c r="D37" s="19" t="s">
        <v>327</v>
      </c>
      <c r="E37" s="88" t="n">
        <v>4034180</v>
      </c>
      <c r="F37" s="90" t="s">
        <v>247</v>
      </c>
    </row>
    <row r="38" customFormat="false" ht="25.5" hidden="false" customHeight="false" outlineLevel="0" collapsed="false">
      <c r="A38" s="86" t="s">
        <v>328</v>
      </c>
      <c r="B38" s="93" t="s">
        <v>329</v>
      </c>
      <c r="C38" s="87" t="s">
        <v>330</v>
      </c>
      <c r="D38" s="19" t="s">
        <v>331</v>
      </c>
      <c r="E38" s="88" t="n">
        <v>1614682</v>
      </c>
      <c r="F38" s="90" t="s">
        <v>247</v>
      </c>
    </row>
    <row r="39" customFormat="false" ht="60.75" hidden="false" customHeight="true" outlineLevel="0" collapsed="false">
      <c r="A39" s="86" t="s">
        <v>174</v>
      </c>
      <c r="B39" s="93" t="s">
        <v>332</v>
      </c>
      <c r="C39" s="87" t="s">
        <v>175</v>
      </c>
      <c r="D39" s="19" t="s">
        <v>176</v>
      </c>
      <c r="E39" s="88" t="n">
        <v>5088940</v>
      </c>
      <c r="F39" s="89" t="s">
        <v>239</v>
      </c>
    </row>
    <row r="40" customFormat="false" ht="38.25" hidden="false" customHeight="false" outlineLevel="0" collapsed="false">
      <c r="A40" s="86" t="s">
        <v>183</v>
      </c>
      <c r="B40" s="93" t="s">
        <v>333</v>
      </c>
      <c r="C40" s="87" t="s">
        <v>184</v>
      </c>
      <c r="D40" s="19" t="s">
        <v>185</v>
      </c>
      <c r="E40" s="88" t="n">
        <v>5634639</v>
      </c>
      <c r="F40" s="89" t="s">
        <v>239</v>
      </c>
    </row>
    <row r="41" customFormat="false" ht="34.5" hidden="false" customHeight="true" outlineLevel="0" collapsed="false">
      <c r="A41" s="86" t="s">
        <v>189</v>
      </c>
      <c r="B41" s="93" t="s">
        <v>334</v>
      </c>
      <c r="C41" s="87" t="s">
        <v>190</v>
      </c>
      <c r="D41" s="19" t="s">
        <v>191</v>
      </c>
      <c r="E41" s="88" t="n">
        <v>4972250</v>
      </c>
      <c r="F41" s="89" t="s">
        <v>239</v>
      </c>
    </row>
    <row r="42" customFormat="false" ht="24.75" hidden="false" customHeight="true" outlineLevel="0" collapsed="false">
      <c r="A42" s="86" t="s">
        <v>130</v>
      </c>
      <c r="B42" s="93" t="s">
        <v>335</v>
      </c>
      <c r="C42" s="87" t="s">
        <v>131</v>
      </c>
      <c r="D42" s="19" t="s">
        <v>132</v>
      </c>
      <c r="E42" s="88" t="n">
        <v>1743424</v>
      </c>
      <c r="F42" s="89" t="s">
        <v>239</v>
      </c>
    </row>
    <row r="43" customFormat="false" ht="69.75" hidden="false" customHeight="true" outlineLevel="0" collapsed="false">
      <c r="A43" s="86" t="s">
        <v>102</v>
      </c>
      <c r="B43" s="93" t="s">
        <v>336</v>
      </c>
      <c r="C43" s="87" t="s">
        <v>103</v>
      </c>
      <c r="D43" s="19" t="s">
        <v>104</v>
      </c>
      <c r="E43" s="88" t="n">
        <v>695000</v>
      </c>
      <c r="F43" s="89" t="s">
        <v>239</v>
      </c>
    </row>
    <row r="44" customFormat="false" ht="30.75" hidden="false" customHeight="true" outlineLevel="0" collapsed="false">
      <c r="A44" s="86" t="s">
        <v>213</v>
      </c>
      <c r="B44" s="93" t="s">
        <v>337</v>
      </c>
      <c r="C44" s="87" t="s">
        <v>214</v>
      </c>
      <c r="D44" s="19" t="s">
        <v>215</v>
      </c>
      <c r="E44" s="88" t="n">
        <v>1450900</v>
      </c>
      <c r="F44" s="89" t="s">
        <v>239</v>
      </c>
    </row>
    <row r="45" customFormat="false" ht="60" hidden="false" customHeight="true" outlineLevel="0" collapsed="false">
      <c r="A45" s="86" t="s">
        <v>338</v>
      </c>
      <c r="B45" s="93" t="s">
        <v>339</v>
      </c>
      <c r="C45" s="87" t="s">
        <v>340</v>
      </c>
      <c r="D45" s="19" t="s">
        <v>341</v>
      </c>
      <c r="E45" s="88" t="n">
        <v>3795244</v>
      </c>
      <c r="F45" s="90" t="s">
        <v>247</v>
      </c>
    </row>
    <row r="46" customFormat="false" ht="31.5" hidden="false" customHeight="true" outlineLevel="0" collapsed="false">
      <c r="A46" s="86" t="s">
        <v>219</v>
      </c>
      <c r="B46" s="93" t="s">
        <v>342</v>
      </c>
      <c r="C46" s="87" t="s">
        <v>220</v>
      </c>
      <c r="D46" s="19" t="s">
        <v>221</v>
      </c>
      <c r="E46" s="88" t="n">
        <v>2820778</v>
      </c>
      <c r="F46" s="89" t="s">
        <v>239</v>
      </c>
    </row>
    <row r="47" customFormat="false" ht="45" hidden="false" customHeight="true" outlineLevel="0" collapsed="false">
      <c r="A47" s="86" t="s">
        <v>115</v>
      </c>
      <c r="B47" s="93" t="s">
        <v>343</v>
      </c>
      <c r="C47" s="87" t="s">
        <v>116</v>
      </c>
      <c r="D47" s="19" t="s">
        <v>117</v>
      </c>
      <c r="E47" s="95" t="n">
        <v>3297740</v>
      </c>
      <c r="F47" s="89" t="s">
        <v>239</v>
      </c>
    </row>
    <row r="48" customFormat="false" ht="31.5" hidden="false" customHeight="true" outlineLevel="0" collapsed="false">
      <c r="A48" s="86" t="s">
        <v>344</v>
      </c>
      <c r="B48" s="93" t="s">
        <v>345</v>
      </c>
      <c r="C48" s="87" t="s">
        <v>346</v>
      </c>
      <c r="D48" s="19" t="s">
        <v>347</v>
      </c>
      <c r="E48" s="95" t="n">
        <v>3395680</v>
      </c>
      <c r="F48" s="96" t="s">
        <v>322</v>
      </c>
    </row>
    <row r="49" customFormat="false" ht="39" hidden="false" customHeight="true" outlineLevel="0" collapsed="false">
      <c r="A49" s="86" t="s">
        <v>57</v>
      </c>
      <c r="B49" s="93" t="s">
        <v>348</v>
      </c>
      <c r="C49" s="94" t="s">
        <v>58</v>
      </c>
      <c r="D49" s="23" t="s">
        <v>59</v>
      </c>
      <c r="E49" s="95" t="n">
        <v>2293473</v>
      </c>
      <c r="F49" s="89" t="s">
        <v>239</v>
      </c>
    </row>
    <row r="50" customFormat="false" ht="47.25" hidden="false" customHeight="true" outlineLevel="0" collapsed="false">
      <c r="A50" s="86" t="s">
        <v>349</v>
      </c>
      <c r="B50" s="93" t="s">
        <v>350</v>
      </c>
      <c r="C50" s="87" t="s">
        <v>351</v>
      </c>
      <c r="D50" s="19" t="s">
        <v>352</v>
      </c>
      <c r="E50" s="88" t="n">
        <v>2252744.47</v>
      </c>
      <c r="F50" s="90" t="s">
        <v>247</v>
      </c>
    </row>
    <row r="51" customFormat="false" ht="24" hidden="false" customHeight="true" outlineLevel="0" collapsed="false">
      <c r="A51" s="86" t="s">
        <v>84</v>
      </c>
      <c r="B51" s="93" t="s">
        <v>353</v>
      </c>
      <c r="C51" s="87" t="s">
        <v>85</v>
      </c>
      <c r="D51" s="19" t="s">
        <v>354</v>
      </c>
      <c r="E51" s="88" t="n">
        <v>1468200</v>
      </c>
      <c r="F51" s="89" t="s">
        <v>239</v>
      </c>
    </row>
    <row r="52" customFormat="false" ht="42" hidden="false" customHeight="true" outlineLevel="0" collapsed="false">
      <c r="A52" s="86" t="s">
        <v>355</v>
      </c>
      <c r="B52" s="93" t="s">
        <v>356</v>
      </c>
      <c r="C52" s="87" t="s">
        <v>357</v>
      </c>
      <c r="D52" s="19" t="s">
        <v>358</v>
      </c>
      <c r="E52" s="88" t="n">
        <v>1758030</v>
      </c>
      <c r="F52" s="90" t="s">
        <v>247</v>
      </c>
    </row>
    <row r="53" customFormat="false" ht="30.75" hidden="false" customHeight="true" outlineLevel="0" collapsed="false">
      <c r="A53" s="86" t="s">
        <v>359</v>
      </c>
      <c r="B53" s="93" t="s">
        <v>360</v>
      </c>
      <c r="C53" s="87" t="s">
        <v>361</v>
      </c>
      <c r="D53" s="19" t="s">
        <v>362</v>
      </c>
      <c r="E53" s="88" t="n">
        <v>1495500</v>
      </c>
      <c r="F53" s="90" t="s">
        <v>247</v>
      </c>
    </row>
    <row r="54" customFormat="false" ht="46.5" hidden="false" customHeight="true" outlineLevel="0" collapsed="false">
      <c r="A54" s="86" t="s">
        <v>24</v>
      </c>
      <c r="B54" s="93" t="s">
        <v>363</v>
      </c>
      <c r="C54" s="87" t="s">
        <v>25</v>
      </c>
      <c r="D54" s="19" t="s">
        <v>26</v>
      </c>
      <c r="E54" s="88" t="n">
        <v>656350</v>
      </c>
      <c r="F54" s="89" t="s">
        <v>239</v>
      </c>
    </row>
    <row r="55" customFormat="false" ht="60.75" hidden="false" customHeight="true" outlineLevel="0" collapsed="false">
      <c r="A55" s="86" t="s">
        <v>177</v>
      </c>
      <c r="B55" s="93" t="s">
        <v>364</v>
      </c>
      <c r="C55" s="87" t="s">
        <v>178</v>
      </c>
      <c r="D55" s="19" t="s">
        <v>179</v>
      </c>
      <c r="E55" s="88" t="n">
        <v>4801151</v>
      </c>
      <c r="F55" s="89" t="s">
        <v>239</v>
      </c>
    </row>
    <row r="56" customFormat="false" ht="41.25" hidden="false" customHeight="true" outlineLevel="0" collapsed="false">
      <c r="A56" s="86" t="s">
        <v>365</v>
      </c>
      <c r="B56" s="93" t="s">
        <v>366</v>
      </c>
      <c r="C56" s="87" t="s">
        <v>367</v>
      </c>
      <c r="D56" s="19" t="s">
        <v>368</v>
      </c>
      <c r="E56" s="88" t="n">
        <v>2842895</v>
      </c>
      <c r="F56" s="90" t="s">
        <v>247</v>
      </c>
    </row>
    <row r="57" customFormat="false" ht="73.5" hidden="false" customHeight="true" outlineLevel="0" collapsed="false">
      <c r="A57" s="86" t="s">
        <v>369</v>
      </c>
      <c r="B57" s="93" t="s">
        <v>370</v>
      </c>
      <c r="C57" s="87" t="s">
        <v>371</v>
      </c>
      <c r="D57" s="19" t="s">
        <v>23</v>
      </c>
      <c r="E57" s="88" t="n">
        <v>1932405</v>
      </c>
      <c r="F57" s="90" t="s">
        <v>247</v>
      </c>
    </row>
    <row r="58" customFormat="false" ht="30.75" hidden="false" customHeight="true" outlineLevel="0" collapsed="false">
      <c r="A58" s="86" t="s">
        <v>372</v>
      </c>
      <c r="B58" s="93" t="s">
        <v>373</v>
      </c>
      <c r="C58" s="87" t="s">
        <v>374</v>
      </c>
      <c r="D58" s="19" t="s">
        <v>375</v>
      </c>
      <c r="E58" s="88" t="n">
        <v>796200</v>
      </c>
      <c r="F58" s="90" t="s">
        <v>247</v>
      </c>
    </row>
    <row r="59" customFormat="false" ht="34.5" hidden="false" customHeight="true" outlineLevel="0" collapsed="false">
      <c r="A59" s="86" t="s">
        <v>133</v>
      </c>
      <c r="B59" s="93" t="s">
        <v>376</v>
      </c>
      <c r="C59" s="87" t="s">
        <v>134</v>
      </c>
      <c r="D59" s="19" t="s">
        <v>135</v>
      </c>
      <c r="E59" s="88" t="n">
        <v>2591400</v>
      </c>
      <c r="F59" s="89" t="s">
        <v>239</v>
      </c>
    </row>
    <row r="60" customFormat="false" ht="32.25" hidden="false" customHeight="true" outlineLevel="0" collapsed="false">
      <c r="A60" s="86" t="s">
        <v>377</v>
      </c>
      <c r="B60" s="93" t="s">
        <v>378</v>
      </c>
      <c r="C60" s="87" t="s">
        <v>379</v>
      </c>
      <c r="D60" s="19" t="s">
        <v>380</v>
      </c>
      <c r="E60" s="95" t="n">
        <v>3280577</v>
      </c>
      <c r="F60" s="90" t="s">
        <v>247</v>
      </c>
    </row>
    <row r="61" customFormat="false" ht="45" hidden="false" customHeight="true" outlineLevel="0" collapsed="false">
      <c r="A61" s="86" t="s">
        <v>381</v>
      </c>
      <c r="B61" s="93" t="s">
        <v>382</v>
      </c>
      <c r="C61" s="87" t="s">
        <v>383</v>
      </c>
      <c r="D61" s="23" t="s">
        <v>384</v>
      </c>
      <c r="E61" s="95" t="n">
        <v>7250458</v>
      </c>
      <c r="F61" s="90" t="s">
        <v>247</v>
      </c>
    </row>
    <row r="62" customFormat="false" ht="36.75" hidden="false" customHeight="true" outlineLevel="0" collapsed="false">
      <c r="A62" s="86" t="s">
        <v>385</v>
      </c>
      <c r="B62" s="93" t="s">
        <v>386</v>
      </c>
      <c r="C62" s="87" t="s">
        <v>387</v>
      </c>
      <c r="D62" s="23" t="s">
        <v>388</v>
      </c>
      <c r="E62" s="95" t="n">
        <v>6382320</v>
      </c>
      <c r="F62" s="96" t="s">
        <v>322</v>
      </c>
    </row>
    <row r="63" customFormat="false" ht="33.75" hidden="false" customHeight="true" outlineLevel="0" collapsed="false">
      <c r="A63" s="86" t="s">
        <v>389</v>
      </c>
      <c r="B63" s="93" t="s">
        <v>390</v>
      </c>
      <c r="C63" s="87" t="s">
        <v>391</v>
      </c>
      <c r="D63" s="23" t="s">
        <v>392</v>
      </c>
      <c r="E63" s="88" t="n">
        <v>4370400</v>
      </c>
      <c r="F63" s="90" t="s">
        <v>247</v>
      </c>
    </row>
    <row r="64" customFormat="false" ht="35.25" hidden="false" customHeight="true" outlineLevel="0" collapsed="false">
      <c r="A64" s="86" t="s">
        <v>127</v>
      </c>
      <c r="B64" s="93" t="s">
        <v>393</v>
      </c>
      <c r="C64" s="87" t="s">
        <v>128</v>
      </c>
      <c r="D64" s="23" t="s">
        <v>129</v>
      </c>
      <c r="E64" s="88" t="n">
        <v>1521360</v>
      </c>
      <c r="F64" s="89" t="s">
        <v>239</v>
      </c>
    </row>
    <row r="65" customFormat="false" ht="75.75" hidden="false" customHeight="true" outlineLevel="0" collapsed="false">
      <c r="A65" s="86" t="s">
        <v>12</v>
      </c>
      <c r="B65" s="93" t="s">
        <v>394</v>
      </c>
      <c r="C65" s="97" t="s">
        <v>13</v>
      </c>
      <c r="D65" s="23" t="s">
        <v>14</v>
      </c>
      <c r="E65" s="88" t="n">
        <v>2974866.84</v>
      </c>
      <c r="F65" s="89" t="s">
        <v>239</v>
      </c>
    </row>
    <row r="66" customFormat="false" ht="36.75" hidden="false" customHeight="true" outlineLevel="0" collapsed="false">
      <c r="A66" s="86" t="s">
        <v>395</v>
      </c>
      <c r="B66" s="93" t="s">
        <v>396</v>
      </c>
      <c r="C66" s="87" t="s">
        <v>397</v>
      </c>
      <c r="D66" s="23" t="s">
        <v>398</v>
      </c>
      <c r="E66" s="88" t="n">
        <v>878700</v>
      </c>
      <c r="F66" s="90" t="s">
        <v>247</v>
      </c>
    </row>
    <row r="67" customFormat="false" ht="36.75" hidden="false" customHeight="true" outlineLevel="0" collapsed="false">
      <c r="A67" s="86" t="s">
        <v>108</v>
      </c>
      <c r="B67" s="93" t="s">
        <v>399</v>
      </c>
      <c r="C67" s="98" t="s">
        <v>109</v>
      </c>
      <c r="D67" s="23" t="s">
        <v>110</v>
      </c>
      <c r="E67" s="95" t="n">
        <v>1408039.5</v>
      </c>
      <c r="F67" s="89" t="s">
        <v>239</v>
      </c>
    </row>
    <row r="68" customFormat="false" ht="34.5" hidden="false" customHeight="true" outlineLevel="0" collapsed="false">
      <c r="A68" s="86" t="s">
        <v>400</v>
      </c>
      <c r="B68" s="93" t="s">
        <v>401</v>
      </c>
      <c r="C68" s="87" t="s">
        <v>402</v>
      </c>
      <c r="D68" s="23" t="s">
        <v>110</v>
      </c>
      <c r="E68" s="95" t="n">
        <v>1187062</v>
      </c>
      <c r="F68" s="90" t="s">
        <v>247</v>
      </c>
    </row>
    <row r="69" customFormat="false" ht="66.75" hidden="false" customHeight="true" outlineLevel="0" collapsed="false">
      <c r="A69" s="86" t="s">
        <v>210</v>
      </c>
      <c r="B69" s="93" t="s">
        <v>403</v>
      </c>
      <c r="C69" s="87" t="s">
        <v>211</v>
      </c>
      <c r="D69" s="23" t="s">
        <v>212</v>
      </c>
      <c r="E69" s="95" t="n">
        <v>6734868</v>
      </c>
      <c r="F69" s="89" t="s">
        <v>239</v>
      </c>
    </row>
    <row r="70" customFormat="false" ht="37.5" hidden="false" customHeight="true" outlineLevel="0" collapsed="false">
      <c r="A70" s="86" t="s">
        <v>404</v>
      </c>
      <c r="B70" s="23" t="s">
        <v>405</v>
      </c>
      <c r="C70" s="87" t="s">
        <v>406</v>
      </c>
      <c r="D70" s="23" t="s">
        <v>407</v>
      </c>
      <c r="E70" s="88" t="n">
        <v>9529288</v>
      </c>
      <c r="F70" s="90" t="s">
        <v>247</v>
      </c>
    </row>
    <row r="71" customFormat="false" ht="37.5" hidden="false" customHeight="true" outlineLevel="0" collapsed="false">
      <c r="A71" s="86" t="s">
        <v>186</v>
      </c>
      <c r="B71" s="93" t="s">
        <v>408</v>
      </c>
      <c r="C71" s="87" t="s">
        <v>187</v>
      </c>
      <c r="D71" s="23" t="s">
        <v>188</v>
      </c>
      <c r="E71" s="88" t="n">
        <v>1271935</v>
      </c>
      <c r="F71" s="89" t="s">
        <v>239</v>
      </c>
    </row>
    <row r="72" customFormat="false" ht="35.25" hidden="false" customHeight="true" outlineLevel="0" collapsed="false">
      <c r="A72" s="86" t="s">
        <v>72</v>
      </c>
      <c r="B72" s="93" t="s">
        <v>409</v>
      </c>
      <c r="C72" s="87" t="s">
        <v>73</v>
      </c>
      <c r="D72" s="23" t="s">
        <v>74</v>
      </c>
      <c r="E72" s="88" t="n">
        <v>731600</v>
      </c>
      <c r="F72" s="89" t="s">
        <v>239</v>
      </c>
    </row>
    <row r="73" customFormat="false" ht="33.75" hidden="false" customHeight="true" outlineLevel="0" collapsed="false">
      <c r="A73" s="86" t="s">
        <v>148</v>
      </c>
      <c r="B73" s="93" t="s">
        <v>410</v>
      </c>
      <c r="C73" s="87" t="s">
        <v>149</v>
      </c>
      <c r="D73" s="23" t="s">
        <v>74</v>
      </c>
      <c r="E73" s="88" t="n">
        <v>887580</v>
      </c>
      <c r="F73" s="89" t="s">
        <v>239</v>
      </c>
    </row>
    <row r="74" customFormat="false" ht="76.5" hidden="false" customHeight="true" outlineLevel="0" collapsed="false">
      <c r="A74" s="86" t="s">
        <v>411</v>
      </c>
      <c r="B74" s="93" t="s">
        <v>412</v>
      </c>
      <c r="C74" s="87" t="s">
        <v>413</v>
      </c>
      <c r="D74" s="19" t="s">
        <v>414</v>
      </c>
      <c r="E74" s="88" t="n">
        <v>3462321.5</v>
      </c>
      <c r="F74" s="90" t="s">
        <v>247</v>
      </c>
    </row>
    <row r="75" customFormat="false" ht="33" hidden="false" customHeight="true" outlineLevel="0" collapsed="false">
      <c r="A75" s="86" t="s">
        <v>139</v>
      </c>
      <c r="B75" s="93" t="s">
        <v>415</v>
      </c>
      <c r="C75" s="87" t="s">
        <v>140</v>
      </c>
      <c r="D75" s="19" t="s">
        <v>141</v>
      </c>
      <c r="E75" s="88" t="n">
        <v>2955740</v>
      </c>
      <c r="F75" s="89" t="s">
        <v>239</v>
      </c>
    </row>
    <row r="76" customFormat="false" ht="36" hidden="false" customHeight="true" outlineLevel="0" collapsed="false">
      <c r="A76" s="86" t="s">
        <v>416</v>
      </c>
      <c r="B76" s="93" t="s">
        <v>417</v>
      </c>
      <c r="C76" s="87" t="s">
        <v>418</v>
      </c>
      <c r="D76" s="19" t="s">
        <v>419</v>
      </c>
      <c r="E76" s="88" t="n">
        <v>1803461</v>
      </c>
      <c r="F76" s="90" t="s">
        <v>247</v>
      </c>
    </row>
    <row r="77" customFormat="false" ht="21" hidden="false" customHeight="true" outlineLevel="0" collapsed="false">
      <c r="A77" s="86" t="s">
        <v>420</v>
      </c>
      <c r="B77" s="93" t="s">
        <v>421</v>
      </c>
      <c r="C77" s="87" t="s">
        <v>422</v>
      </c>
      <c r="D77" s="19" t="s">
        <v>423</v>
      </c>
      <c r="E77" s="88" t="n">
        <v>2644200</v>
      </c>
      <c r="F77" s="90" t="s">
        <v>247</v>
      </c>
    </row>
    <row r="78" customFormat="false" ht="32.25" hidden="false" customHeight="true" outlineLevel="0" collapsed="false">
      <c r="A78" s="86" t="s">
        <v>90</v>
      </c>
      <c r="B78" s="93" t="s">
        <v>424</v>
      </c>
      <c r="C78" s="87" t="s">
        <v>91</v>
      </c>
      <c r="D78" s="19" t="s">
        <v>92</v>
      </c>
      <c r="E78" s="95" t="n">
        <v>912132</v>
      </c>
      <c r="F78" s="89" t="s">
        <v>239</v>
      </c>
    </row>
    <row r="79" customFormat="false" ht="32.25" hidden="false" customHeight="true" outlineLevel="0" collapsed="false">
      <c r="A79" s="86" t="s">
        <v>201</v>
      </c>
      <c r="B79" s="93" t="s">
        <v>425</v>
      </c>
      <c r="C79" s="87" t="s">
        <v>202</v>
      </c>
      <c r="D79" s="19" t="s">
        <v>203</v>
      </c>
      <c r="E79" s="95" t="n">
        <v>2184500</v>
      </c>
      <c r="F79" s="89" t="s">
        <v>239</v>
      </c>
    </row>
    <row r="80" customFormat="false" ht="64.5" hidden="false" customHeight="true" outlineLevel="0" collapsed="false">
      <c r="A80" s="86" t="s">
        <v>207</v>
      </c>
      <c r="B80" s="93" t="s">
        <v>426</v>
      </c>
      <c r="C80" s="87" t="s">
        <v>208</v>
      </c>
      <c r="D80" s="19" t="s">
        <v>209</v>
      </c>
      <c r="E80" s="95" t="n">
        <v>8648308</v>
      </c>
      <c r="F80" s="89" t="s">
        <v>239</v>
      </c>
    </row>
    <row r="81" customFormat="false" ht="77.25" hidden="false" customHeight="true" outlineLevel="0" collapsed="false">
      <c r="A81" s="86" t="s">
        <v>142</v>
      </c>
      <c r="B81" s="93" t="s">
        <v>427</v>
      </c>
      <c r="C81" s="87" t="s">
        <v>143</v>
      </c>
      <c r="D81" s="19" t="s">
        <v>144</v>
      </c>
      <c r="E81" s="88" t="n">
        <v>3401900</v>
      </c>
      <c r="F81" s="89" t="s">
        <v>239</v>
      </c>
    </row>
    <row r="82" customFormat="false" ht="72" hidden="false" customHeight="true" outlineLevel="0" collapsed="false">
      <c r="A82" s="86" t="s">
        <v>428</v>
      </c>
      <c r="B82" s="93" t="s">
        <v>429</v>
      </c>
      <c r="C82" s="87" t="s">
        <v>430</v>
      </c>
      <c r="D82" s="19" t="s">
        <v>144</v>
      </c>
      <c r="E82" s="88" t="n">
        <v>1768560</v>
      </c>
      <c r="F82" s="90" t="s">
        <v>247</v>
      </c>
    </row>
    <row r="83" customFormat="false" ht="34.5" hidden="false" customHeight="true" outlineLevel="0" collapsed="false">
      <c r="A83" s="86" t="s">
        <v>431</v>
      </c>
      <c r="B83" s="93" t="s">
        <v>432</v>
      </c>
      <c r="C83" s="87" t="s">
        <v>433</v>
      </c>
      <c r="D83" s="19" t="s">
        <v>434</v>
      </c>
      <c r="E83" s="88" t="n">
        <v>1742351</v>
      </c>
      <c r="F83" s="90" t="s">
        <v>247</v>
      </c>
    </row>
    <row r="84" customFormat="false" ht="76.5" hidden="false" customHeight="true" outlineLevel="0" collapsed="false">
      <c r="A84" s="86" t="s">
        <v>222</v>
      </c>
      <c r="B84" s="93" t="s">
        <v>435</v>
      </c>
      <c r="C84" s="87" t="s">
        <v>223</v>
      </c>
      <c r="D84" s="19" t="s">
        <v>224</v>
      </c>
      <c r="E84" s="88" t="n">
        <v>6594400</v>
      </c>
      <c r="F84" s="89" t="s">
        <v>239</v>
      </c>
    </row>
    <row r="85" customFormat="false" ht="44.25" hidden="false" customHeight="true" outlineLevel="0" collapsed="false">
      <c r="A85" s="86" t="s">
        <v>124</v>
      </c>
      <c r="B85" s="93" t="s">
        <v>436</v>
      </c>
      <c r="C85" s="97" t="s">
        <v>125</v>
      </c>
      <c r="D85" s="19" t="s">
        <v>126</v>
      </c>
      <c r="E85" s="88" t="n">
        <v>806370</v>
      </c>
      <c r="F85" s="89" t="s">
        <v>239</v>
      </c>
    </row>
    <row r="86" customFormat="false" ht="35.25" hidden="false" customHeight="true" outlineLevel="0" collapsed="false">
      <c r="A86" s="86" t="s">
        <v>228</v>
      </c>
      <c r="B86" s="93" t="s">
        <v>437</v>
      </c>
      <c r="C86" s="97" t="s">
        <v>229</v>
      </c>
      <c r="D86" s="19" t="s">
        <v>230</v>
      </c>
      <c r="E86" s="88" t="n">
        <v>1819450</v>
      </c>
      <c r="F86" s="89" t="s">
        <v>239</v>
      </c>
    </row>
    <row r="87" customFormat="false" ht="37.5" hidden="false" customHeight="true" outlineLevel="0" collapsed="false">
      <c r="A87" s="86" t="s">
        <v>438</v>
      </c>
      <c r="B87" s="93" t="s">
        <v>439</v>
      </c>
      <c r="C87" s="97" t="s">
        <v>440</v>
      </c>
      <c r="D87" s="19" t="s">
        <v>441</v>
      </c>
      <c r="E87" s="88" t="n">
        <v>3792756</v>
      </c>
      <c r="F87" s="90" t="s">
        <v>247</v>
      </c>
    </row>
    <row r="88" customFormat="false" ht="51" hidden="false" customHeight="true" outlineLevel="0" collapsed="false">
      <c r="A88" s="86" t="s">
        <v>442</v>
      </c>
      <c r="B88" s="93" t="s">
        <v>443</v>
      </c>
      <c r="C88" s="97" t="s">
        <v>444</v>
      </c>
      <c r="D88" s="19" t="s">
        <v>445</v>
      </c>
      <c r="E88" s="88" t="n">
        <v>3317183</v>
      </c>
      <c r="F88" s="90" t="s">
        <v>247</v>
      </c>
    </row>
    <row r="89" customFormat="false" ht="46.5" hidden="false" customHeight="true" outlineLevel="0" collapsed="false">
      <c r="A89" s="86" t="s">
        <v>446</v>
      </c>
      <c r="B89" s="93" t="s">
        <v>447</v>
      </c>
      <c r="C89" s="97" t="s">
        <v>448</v>
      </c>
      <c r="D89" s="19" t="s">
        <v>449</v>
      </c>
      <c r="E89" s="88" t="n">
        <v>4607838</v>
      </c>
      <c r="F89" s="90" t="s">
        <v>247</v>
      </c>
    </row>
    <row r="90" customFormat="false" ht="78.75" hidden="false" customHeight="true" outlineLevel="0" collapsed="false">
      <c r="A90" s="86" t="s">
        <v>192</v>
      </c>
      <c r="B90" s="93" t="s">
        <v>450</v>
      </c>
      <c r="C90" s="97" t="s">
        <v>451</v>
      </c>
      <c r="D90" s="19" t="s">
        <v>194</v>
      </c>
      <c r="E90" s="95" t="n">
        <v>4172380</v>
      </c>
      <c r="F90" s="89" t="s">
        <v>239</v>
      </c>
    </row>
    <row r="91" customFormat="false" ht="44.25" hidden="false" customHeight="true" outlineLevel="0" collapsed="false">
      <c r="A91" s="86" t="s">
        <v>452</v>
      </c>
      <c r="B91" s="93" t="s">
        <v>453</v>
      </c>
      <c r="C91" s="97" t="s">
        <v>454</v>
      </c>
      <c r="D91" s="19" t="s">
        <v>455</v>
      </c>
      <c r="E91" s="95" t="n">
        <v>6886000</v>
      </c>
      <c r="F91" s="90" t="s">
        <v>247</v>
      </c>
    </row>
    <row r="92" customFormat="false" ht="31.5" hidden="false" customHeight="true" outlineLevel="0" collapsed="false">
      <c r="A92" s="86" t="s">
        <v>456</v>
      </c>
      <c r="B92" s="93" t="s">
        <v>457</v>
      </c>
      <c r="C92" s="87" t="s">
        <v>458</v>
      </c>
      <c r="D92" s="19" t="s">
        <v>459</v>
      </c>
      <c r="E92" s="95" t="n">
        <v>2195600</v>
      </c>
      <c r="F92" s="90" t="s">
        <v>247</v>
      </c>
    </row>
    <row r="93" customFormat="false" ht="96.75" hidden="false" customHeight="true" outlineLevel="0" collapsed="false">
      <c r="A93" s="86" t="s">
        <v>460</v>
      </c>
      <c r="B93" s="93" t="s">
        <v>461</v>
      </c>
      <c r="C93" s="87" t="s">
        <v>462</v>
      </c>
      <c r="D93" s="19" t="s">
        <v>463</v>
      </c>
      <c r="E93" s="88" t="n">
        <v>2329100</v>
      </c>
      <c r="F93" s="90" t="s">
        <v>247</v>
      </c>
    </row>
    <row r="94" customFormat="false" ht="21.75" hidden="false" customHeight="true" outlineLevel="0" collapsed="false">
      <c r="A94" s="86" t="s">
        <v>464</v>
      </c>
      <c r="B94" s="93" t="s">
        <v>465</v>
      </c>
      <c r="C94" s="87" t="s">
        <v>466</v>
      </c>
      <c r="D94" s="19" t="s">
        <v>467</v>
      </c>
      <c r="E94" s="88" t="n">
        <v>2679800</v>
      </c>
      <c r="F94" s="90" t="s">
        <v>247</v>
      </c>
    </row>
    <row r="95" customFormat="false" ht="42" hidden="false" customHeight="true" outlineLevel="0" collapsed="false">
      <c r="A95" s="86" t="s">
        <v>468</v>
      </c>
      <c r="B95" s="93" t="s">
        <v>469</v>
      </c>
      <c r="C95" s="87" t="s">
        <v>470</v>
      </c>
      <c r="D95" s="19" t="s">
        <v>471</v>
      </c>
      <c r="E95" s="88" t="n">
        <v>6678490</v>
      </c>
      <c r="F95" s="90" t="s">
        <v>247</v>
      </c>
    </row>
    <row r="96" customFormat="false" ht="24" hidden="false" customHeight="true" outlineLevel="0" collapsed="false">
      <c r="A96" s="86" t="s">
        <v>171</v>
      </c>
      <c r="B96" s="93" t="s">
        <v>472</v>
      </c>
      <c r="C96" s="87" t="s">
        <v>172</v>
      </c>
      <c r="D96" s="19" t="s">
        <v>173</v>
      </c>
      <c r="E96" s="88" t="n">
        <v>1352200</v>
      </c>
      <c r="F96" s="89" t="s">
        <v>239</v>
      </c>
    </row>
    <row r="97" customFormat="false" ht="26.25" hidden="false" customHeight="true" outlineLevel="0" collapsed="false">
      <c r="A97" s="86" t="s">
        <v>473</v>
      </c>
      <c r="B97" s="93" t="s">
        <v>474</v>
      </c>
      <c r="C97" s="87" t="s">
        <v>475</v>
      </c>
      <c r="D97" s="19" t="s">
        <v>476</v>
      </c>
      <c r="E97" s="88" t="n">
        <v>5392420</v>
      </c>
      <c r="F97" s="90" t="s">
        <v>247</v>
      </c>
    </row>
    <row r="98" customFormat="false" ht="42" hidden="false" customHeight="true" outlineLevel="0" collapsed="false">
      <c r="A98" s="86" t="s">
        <v>136</v>
      </c>
      <c r="B98" s="93" t="s">
        <v>477</v>
      </c>
      <c r="C98" s="87" t="s">
        <v>137</v>
      </c>
      <c r="D98" s="23" t="s">
        <v>138</v>
      </c>
      <c r="E98" s="88" t="n">
        <v>928300</v>
      </c>
      <c r="F98" s="89" t="s">
        <v>239</v>
      </c>
    </row>
    <row r="99" customFormat="false" ht="25.5" hidden="false" customHeight="false" outlineLevel="0" collapsed="false">
      <c r="A99" s="86" t="s">
        <v>60</v>
      </c>
      <c r="B99" s="93" t="s">
        <v>478</v>
      </c>
      <c r="C99" s="87" t="s">
        <v>61</v>
      </c>
      <c r="D99" s="23" t="s">
        <v>62</v>
      </c>
      <c r="E99" s="88" t="n">
        <v>2185860</v>
      </c>
      <c r="F99" s="89" t="s">
        <v>239</v>
      </c>
    </row>
    <row r="100" customFormat="false" ht="30.75" hidden="false" customHeight="true" outlineLevel="0" collapsed="false">
      <c r="A100" s="86" t="s">
        <v>479</v>
      </c>
      <c r="B100" s="93" t="s">
        <v>480</v>
      </c>
      <c r="C100" s="87" t="s">
        <v>481</v>
      </c>
      <c r="D100" s="19" t="s">
        <v>482</v>
      </c>
      <c r="E100" s="88" t="n">
        <v>782000</v>
      </c>
      <c r="F100" s="90" t="s">
        <v>247</v>
      </c>
    </row>
    <row r="101" customFormat="false" ht="59.25" hidden="false" customHeight="true" outlineLevel="0" collapsed="false">
      <c r="A101" s="86" t="s">
        <v>483</v>
      </c>
      <c r="B101" s="93" t="s">
        <v>484</v>
      </c>
      <c r="C101" s="87" t="s">
        <v>485</v>
      </c>
      <c r="D101" s="19" t="s">
        <v>486</v>
      </c>
      <c r="E101" s="88" t="n">
        <v>4870444</v>
      </c>
      <c r="F101" s="90" t="s">
        <v>247</v>
      </c>
    </row>
    <row r="102" customFormat="false" ht="31.5" hidden="false" customHeight="true" outlineLevel="0" collapsed="false">
      <c r="A102" s="86" t="s">
        <v>96</v>
      </c>
      <c r="B102" s="93" t="s">
        <v>487</v>
      </c>
      <c r="C102" s="87" t="s">
        <v>97</v>
      </c>
      <c r="D102" s="19" t="s">
        <v>98</v>
      </c>
      <c r="E102" s="88" t="n">
        <v>5122500</v>
      </c>
      <c r="F102" s="89" t="s">
        <v>239</v>
      </c>
    </row>
    <row r="103" customFormat="false" ht="44.25" hidden="false" customHeight="true" outlineLevel="0" collapsed="false">
      <c r="A103" s="86" t="s">
        <v>488</v>
      </c>
      <c r="B103" s="93" t="s">
        <v>489</v>
      </c>
      <c r="C103" s="87" t="s">
        <v>490</v>
      </c>
      <c r="D103" s="19" t="s">
        <v>455</v>
      </c>
      <c r="E103" s="88" t="n">
        <v>4517850</v>
      </c>
      <c r="F103" s="90" t="s">
        <v>247</v>
      </c>
    </row>
    <row r="104" customFormat="false" ht="22.5" hidden="false" customHeight="true" outlineLevel="0" collapsed="false">
      <c r="A104" s="86" t="s">
        <v>491</v>
      </c>
      <c r="B104" s="93" t="s">
        <v>492</v>
      </c>
      <c r="C104" s="87" t="s">
        <v>493</v>
      </c>
      <c r="D104" s="19" t="s">
        <v>494</v>
      </c>
      <c r="E104" s="88" t="n">
        <v>3614375</v>
      </c>
      <c r="F104" s="90" t="s">
        <v>247</v>
      </c>
    </row>
    <row r="105" customFormat="false" ht="50.25" hidden="false" customHeight="true" outlineLevel="0" collapsed="false">
      <c r="A105" s="86" t="s">
        <v>495</v>
      </c>
      <c r="B105" s="93" t="s">
        <v>496</v>
      </c>
      <c r="C105" s="87" t="s">
        <v>497</v>
      </c>
      <c r="D105" s="23" t="s">
        <v>233</v>
      </c>
      <c r="E105" s="88" t="n">
        <v>582620</v>
      </c>
      <c r="F105" s="90" t="s">
        <v>247</v>
      </c>
    </row>
    <row r="106" customFormat="false" ht="36.75" hidden="false" customHeight="true" outlineLevel="0" collapsed="false">
      <c r="A106" s="86" t="s">
        <v>231</v>
      </c>
      <c r="B106" s="93" t="s">
        <v>498</v>
      </c>
      <c r="C106" s="87" t="s">
        <v>232</v>
      </c>
      <c r="D106" s="23" t="s">
        <v>233</v>
      </c>
      <c r="E106" s="88" t="n">
        <v>1451220</v>
      </c>
      <c r="F106" s="89" t="s">
        <v>239</v>
      </c>
    </row>
    <row r="107" customFormat="false" ht="88.5" hidden="false" customHeight="true" outlineLevel="0" collapsed="false">
      <c r="A107" s="86" t="s">
        <v>54</v>
      </c>
      <c r="B107" s="93" t="s">
        <v>499</v>
      </c>
      <c r="C107" s="87" t="s">
        <v>55</v>
      </c>
      <c r="D107" s="19" t="s">
        <v>56</v>
      </c>
      <c r="E107" s="88" t="n">
        <v>960500</v>
      </c>
      <c r="F107" s="89" t="s">
        <v>239</v>
      </c>
    </row>
    <row r="108" customFormat="false" ht="63.75" hidden="false" customHeight="true" outlineLevel="0" collapsed="false">
      <c r="A108" s="86" t="s">
        <v>159</v>
      </c>
      <c r="B108" s="93" t="s">
        <v>500</v>
      </c>
      <c r="C108" s="87" t="s">
        <v>160</v>
      </c>
      <c r="D108" s="19" t="s">
        <v>161</v>
      </c>
      <c r="E108" s="88" t="n">
        <v>4144140</v>
      </c>
      <c r="F108" s="89" t="s">
        <v>239</v>
      </c>
    </row>
    <row r="109" customFormat="false" ht="34.5" hidden="false" customHeight="true" outlineLevel="0" collapsed="false">
      <c r="A109" s="86" t="s">
        <v>501</v>
      </c>
      <c r="B109" s="93" t="s">
        <v>502</v>
      </c>
      <c r="C109" s="87" t="s">
        <v>503</v>
      </c>
      <c r="D109" s="19" t="s">
        <v>504</v>
      </c>
      <c r="E109" s="88" t="n">
        <v>8216500</v>
      </c>
      <c r="F109" s="90" t="s">
        <v>247</v>
      </c>
    </row>
    <row r="110" customFormat="false" ht="30.75" hidden="false" customHeight="true" outlineLevel="0" collapsed="false">
      <c r="A110" s="86" t="s">
        <v>505</v>
      </c>
      <c r="B110" s="93" t="s">
        <v>506</v>
      </c>
      <c r="C110" s="87" t="s">
        <v>507</v>
      </c>
      <c r="D110" s="19" t="s">
        <v>508</v>
      </c>
      <c r="E110" s="88" t="n">
        <v>3421670</v>
      </c>
      <c r="F110" s="99" t="s">
        <v>509</v>
      </c>
    </row>
    <row r="111" customFormat="false" ht="34.5" hidden="false" customHeight="true" outlineLevel="0" collapsed="false">
      <c r="A111" s="86" t="s">
        <v>18</v>
      </c>
      <c r="B111" s="93" t="s">
        <v>510</v>
      </c>
      <c r="C111" s="87" t="s">
        <v>19</v>
      </c>
      <c r="D111" s="19" t="s">
        <v>20</v>
      </c>
      <c r="E111" s="88" t="n">
        <v>4993874</v>
      </c>
      <c r="F111" s="89" t="s">
        <v>239</v>
      </c>
    </row>
    <row r="112" customFormat="false" ht="42" hidden="false" customHeight="true" outlineLevel="0" collapsed="false">
      <c r="A112" s="86" t="s">
        <v>511</v>
      </c>
      <c r="B112" s="93" t="s">
        <v>512</v>
      </c>
      <c r="C112" s="87" t="s">
        <v>513</v>
      </c>
      <c r="D112" s="19" t="s">
        <v>455</v>
      </c>
      <c r="E112" s="88" t="n">
        <v>9981600</v>
      </c>
      <c r="F112" s="90" t="s">
        <v>247</v>
      </c>
    </row>
    <row r="113" customFormat="false" ht="72" hidden="false" customHeight="true" outlineLevel="0" collapsed="false">
      <c r="A113" s="86" t="s">
        <v>514</v>
      </c>
      <c r="B113" s="93" t="s">
        <v>515</v>
      </c>
      <c r="C113" s="87" t="s">
        <v>516</v>
      </c>
      <c r="D113" s="19" t="s">
        <v>517</v>
      </c>
      <c r="E113" s="88" t="n">
        <v>2605244</v>
      </c>
      <c r="F113" s="90" t="s">
        <v>247</v>
      </c>
    </row>
    <row r="114" customFormat="false" ht="42.75" hidden="false" customHeight="true" outlineLevel="0" collapsed="false">
      <c r="A114" s="86" t="s">
        <v>204</v>
      </c>
      <c r="B114" s="93" t="s">
        <v>518</v>
      </c>
      <c r="C114" s="87" t="s">
        <v>205</v>
      </c>
      <c r="D114" s="19" t="s">
        <v>206</v>
      </c>
      <c r="E114" s="88" t="n">
        <v>1110389</v>
      </c>
      <c r="F114" s="89" t="s">
        <v>239</v>
      </c>
    </row>
    <row r="115" customFormat="false" ht="54" hidden="false" customHeight="true" outlineLevel="0" collapsed="false">
      <c r="A115" s="86" t="s">
        <v>121</v>
      </c>
      <c r="B115" s="93" t="s">
        <v>519</v>
      </c>
      <c r="C115" s="87" t="s">
        <v>122</v>
      </c>
      <c r="D115" s="19" t="s">
        <v>123</v>
      </c>
      <c r="E115" s="88" t="n">
        <v>639000</v>
      </c>
      <c r="F115" s="89" t="s">
        <v>239</v>
      </c>
    </row>
    <row r="116" customFormat="false" ht="59.25" hidden="false" customHeight="true" outlineLevel="0" collapsed="false">
      <c r="A116" s="86" t="s">
        <v>520</v>
      </c>
      <c r="B116" s="93" t="s">
        <v>521</v>
      </c>
      <c r="C116" s="87" t="s">
        <v>522</v>
      </c>
      <c r="D116" s="19" t="s">
        <v>523</v>
      </c>
      <c r="E116" s="88" t="n">
        <v>2526070</v>
      </c>
      <c r="F116" s="90" t="s">
        <v>247</v>
      </c>
    </row>
    <row r="117" customFormat="false" ht="54.75" hidden="false" customHeight="true" outlineLevel="0" collapsed="false">
      <c r="A117" s="86" t="s">
        <v>524</v>
      </c>
      <c r="B117" s="93" t="s">
        <v>525</v>
      </c>
      <c r="C117" s="98" t="s">
        <v>526</v>
      </c>
      <c r="D117" s="23" t="s">
        <v>527</v>
      </c>
      <c r="E117" s="88" t="n">
        <v>2616100</v>
      </c>
      <c r="F117" s="99" t="s">
        <v>509</v>
      </c>
    </row>
    <row r="118" customFormat="false" ht="59.25" hidden="false" customHeight="true" outlineLevel="0" collapsed="false">
      <c r="A118" s="86" t="s">
        <v>528</v>
      </c>
      <c r="B118" s="93" t="s">
        <v>529</v>
      </c>
      <c r="C118" s="87" t="s">
        <v>530</v>
      </c>
      <c r="D118" s="19" t="s">
        <v>531</v>
      </c>
      <c r="E118" s="88" t="n">
        <v>4277100</v>
      </c>
      <c r="F118" s="90" t="s">
        <v>247</v>
      </c>
    </row>
    <row r="119" customFormat="false" ht="40.5" hidden="false" customHeight="true" outlineLevel="0" collapsed="false">
      <c r="A119" s="86" t="s">
        <v>532</v>
      </c>
      <c r="B119" s="93" t="s">
        <v>533</v>
      </c>
      <c r="C119" s="87" t="s">
        <v>534</v>
      </c>
      <c r="D119" s="19" t="s">
        <v>535</v>
      </c>
      <c r="E119" s="88" t="n">
        <v>4744960</v>
      </c>
      <c r="F119" s="90" t="s">
        <v>247</v>
      </c>
    </row>
    <row r="120" customFormat="false" ht="21.75" hidden="false" customHeight="true" outlineLevel="0" collapsed="false">
      <c r="A120" s="86" t="s">
        <v>536</v>
      </c>
      <c r="B120" s="93" t="s">
        <v>537</v>
      </c>
      <c r="C120" s="87" t="s">
        <v>538</v>
      </c>
      <c r="D120" s="19" t="s">
        <v>539</v>
      </c>
      <c r="E120" s="88" t="n">
        <v>833480</v>
      </c>
      <c r="F120" s="90" t="s">
        <v>247</v>
      </c>
    </row>
    <row r="121" customFormat="false" ht="23.25" hidden="false" customHeight="true" outlineLevel="0" collapsed="false">
      <c r="A121" s="86" t="s">
        <v>63</v>
      </c>
      <c r="B121" s="93" t="s">
        <v>540</v>
      </c>
      <c r="C121" s="87" t="s">
        <v>64</v>
      </c>
      <c r="D121" s="19" t="s">
        <v>65</v>
      </c>
      <c r="E121" s="88" t="n">
        <v>2917110</v>
      </c>
      <c r="F121" s="89" t="s">
        <v>239</v>
      </c>
    </row>
    <row r="122" customFormat="false" ht="27" hidden="false" customHeight="true" outlineLevel="0" collapsed="false">
      <c r="A122" s="86" t="s">
        <v>15</v>
      </c>
      <c r="B122" s="93" t="s">
        <v>541</v>
      </c>
      <c r="C122" s="87" t="s">
        <v>16</v>
      </c>
      <c r="D122" s="19" t="s">
        <v>17</v>
      </c>
      <c r="E122" s="88" t="n">
        <v>2281900</v>
      </c>
      <c r="F122" s="89" t="s">
        <v>239</v>
      </c>
    </row>
    <row r="123" customFormat="false" ht="32.25" hidden="false" customHeight="true" outlineLevel="0" collapsed="false">
      <c r="A123" s="86" t="s">
        <v>542</v>
      </c>
      <c r="B123" s="93" t="s">
        <v>543</v>
      </c>
      <c r="C123" s="87" t="s">
        <v>544</v>
      </c>
      <c r="D123" s="19" t="s">
        <v>545</v>
      </c>
      <c r="E123" s="88" t="n">
        <v>7897500</v>
      </c>
      <c r="F123" s="90" t="s">
        <v>247</v>
      </c>
    </row>
    <row r="124" customFormat="false" ht="32.25" hidden="false" customHeight="true" outlineLevel="0" collapsed="false">
      <c r="A124" s="86" t="s">
        <v>546</v>
      </c>
      <c r="B124" s="93" t="s">
        <v>547</v>
      </c>
      <c r="C124" s="87" t="s">
        <v>548</v>
      </c>
      <c r="D124" s="19" t="s">
        <v>549</v>
      </c>
      <c r="E124" s="88" t="n">
        <v>2059400</v>
      </c>
      <c r="F124" s="90" t="s">
        <v>247</v>
      </c>
    </row>
    <row r="125" customFormat="false" ht="45" hidden="false" customHeight="true" outlineLevel="0" collapsed="false">
      <c r="A125" s="86" t="s">
        <v>87</v>
      </c>
      <c r="B125" s="93" t="s">
        <v>550</v>
      </c>
      <c r="C125" s="87" t="s">
        <v>88</v>
      </c>
      <c r="D125" s="19" t="s">
        <v>89</v>
      </c>
      <c r="E125" s="88" t="n">
        <v>1945811.2</v>
      </c>
      <c r="F125" s="89" t="s">
        <v>239</v>
      </c>
    </row>
    <row r="126" customFormat="false" ht="63" hidden="false" customHeight="true" outlineLevel="0" collapsed="false">
      <c r="A126" s="86" t="s">
        <v>93</v>
      </c>
      <c r="B126" s="93" t="s">
        <v>551</v>
      </c>
      <c r="C126" s="87" t="s">
        <v>94</v>
      </c>
      <c r="D126" s="19" t="s">
        <v>95</v>
      </c>
      <c r="E126" s="88" t="n">
        <v>1764000</v>
      </c>
      <c r="F126" s="89" t="s">
        <v>239</v>
      </c>
    </row>
    <row r="127" customFormat="false" ht="36.75" hidden="false" customHeight="true" outlineLevel="0" collapsed="false">
      <c r="A127" s="86" t="s">
        <v>552</v>
      </c>
      <c r="B127" s="93" t="s">
        <v>553</v>
      </c>
      <c r="C127" s="87" t="s">
        <v>554</v>
      </c>
      <c r="D127" s="19" t="s">
        <v>555</v>
      </c>
      <c r="E127" s="88" t="n">
        <v>1983450</v>
      </c>
      <c r="F127" s="90" t="s">
        <v>247</v>
      </c>
    </row>
    <row r="128" customFormat="false" ht="34.5" hidden="false" customHeight="true" outlineLevel="0" collapsed="false">
      <c r="A128" s="86" t="s">
        <v>556</v>
      </c>
      <c r="B128" s="93" t="s">
        <v>557</v>
      </c>
      <c r="C128" s="87" t="s">
        <v>558</v>
      </c>
      <c r="D128" s="19" t="s">
        <v>110</v>
      </c>
      <c r="E128" s="88" t="n">
        <v>2804621.5</v>
      </c>
      <c r="F128" s="90" t="s">
        <v>247</v>
      </c>
    </row>
    <row r="129" customFormat="false" ht="25.5" hidden="false" customHeight="false" outlineLevel="0" collapsed="false">
      <c r="A129" s="86" t="s">
        <v>51</v>
      </c>
      <c r="B129" s="93" t="s">
        <v>559</v>
      </c>
      <c r="C129" s="87" t="s">
        <v>52</v>
      </c>
      <c r="D129" s="19" t="s">
        <v>53</v>
      </c>
      <c r="E129" s="88" t="n">
        <v>3906360</v>
      </c>
      <c r="F129" s="89" t="s">
        <v>239</v>
      </c>
    </row>
    <row r="130" customFormat="false" ht="42" hidden="false" customHeight="true" outlineLevel="0" collapsed="false">
      <c r="A130" s="86" t="s">
        <v>560</v>
      </c>
      <c r="B130" s="93" t="s">
        <v>561</v>
      </c>
      <c r="C130" s="87" t="s">
        <v>562</v>
      </c>
      <c r="D130" s="19" t="s">
        <v>563</v>
      </c>
      <c r="E130" s="88" t="n">
        <v>1307550.8</v>
      </c>
      <c r="F130" s="90" t="s">
        <v>247</v>
      </c>
    </row>
    <row r="131" customFormat="false" ht="46.5" hidden="false" customHeight="true" outlineLevel="0" collapsed="false">
      <c r="A131" s="86" t="s">
        <v>564</v>
      </c>
      <c r="B131" s="93" t="s">
        <v>565</v>
      </c>
      <c r="C131" s="87" t="s">
        <v>566</v>
      </c>
      <c r="D131" s="19" t="s">
        <v>567</v>
      </c>
      <c r="E131" s="88" t="n">
        <v>1346960</v>
      </c>
      <c r="F131" s="90" t="s">
        <v>247</v>
      </c>
    </row>
    <row r="132" customFormat="false" ht="38.25" hidden="false" customHeight="true" outlineLevel="0" collapsed="false">
      <c r="A132" s="86" t="s">
        <v>568</v>
      </c>
      <c r="B132" s="93" t="s">
        <v>569</v>
      </c>
      <c r="C132" s="87" t="s">
        <v>570</v>
      </c>
      <c r="D132" s="19" t="s">
        <v>571</v>
      </c>
      <c r="E132" s="88" t="n">
        <v>3775400</v>
      </c>
      <c r="F132" s="90" t="s">
        <v>247</v>
      </c>
    </row>
    <row r="133" customFormat="false" ht="28.5" hidden="false" customHeight="true" outlineLevel="0" collapsed="false">
      <c r="A133" s="86" t="s">
        <v>180</v>
      </c>
      <c r="B133" s="93" t="s">
        <v>572</v>
      </c>
      <c r="C133" s="87" t="s">
        <v>181</v>
      </c>
      <c r="D133" s="19" t="s">
        <v>182</v>
      </c>
      <c r="E133" s="88" t="n">
        <v>1516400</v>
      </c>
      <c r="F133" s="89" t="s">
        <v>239</v>
      </c>
    </row>
    <row r="134" customFormat="false" ht="51.75" hidden="false" customHeight="true" outlineLevel="0" collapsed="false">
      <c r="A134" s="86" t="s">
        <v>573</v>
      </c>
      <c r="B134" s="93" t="s">
        <v>574</v>
      </c>
      <c r="C134" s="87" t="s">
        <v>575</v>
      </c>
      <c r="D134" s="19" t="s">
        <v>576</v>
      </c>
      <c r="E134" s="88" t="n">
        <v>3922150</v>
      </c>
      <c r="F134" s="90" t="s">
        <v>247</v>
      </c>
    </row>
    <row r="135" customFormat="false" ht="54.75" hidden="false" customHeight="true" outlineLevel="0" collapsed="false">
      <c r="A135" s="86" t="s">
        <v>577</v>
      </c>
      <c r="B135" s="93" t="s">
        <v>578</v>
      </c>
      <c r="C135" s="87" t="s">
        <v>579</v>
      </c>
      <c r="D135" s="19" t="s">
        <v>580</v>
      </c>
      <c r="E135" s="88" t="n">
        <v>2743000</v>
      </c>
      <c r="F135" s="90" t="s">
        <v>247</v>
      </c>
    </row>
    <row r="136" customFormat="false" ht="33.75" hidden="false" customHeight="true" outlineLevel="0" collapsed="false">
      <c r="A136" s="86" t="s">
        <v>581</v>
      </c>
      <c r="B136" s="93" t="s">
        <v>582</v>
      </c>
      <c r="C136" s="98" t="s">
        <v>583</v>
      </c>
      <c r="D136" s="23" t="s">
        <v>584</v>
      </c>
      <c r="E136" s="95" t="n">
        <v>3850840</v>
      </c>
      <c r="F136" s="96" t="s">
        <v>322</v>
      </c>
    </row>
    <row r="137" customFormat="false" ht="22.5" hidden="false" customHeight="true" outlineLevel="0" collapsed="false">
      <c r="A137" s="86" t="s">
        <v>66</v>
      </c>
      <c r="B137" s="93" t="s">
        <v>585</v>
      </c>
      <c r="C137" s="87" t="s">
        <v>67</v>
      </c>
      <c r="D137" s="19" t="s">
        <v>68</v>
      </c>
      <c r="E137" s="88" t="n">
        <v>5027084</v>
      </c>
      <c r="F137" s="89" t="s">
        <v>239</v>
      </c>
    </row>
    <row r="138" customFormat="false" ht="29.25" hidden="false" customHeight="true" outlineLevel="0" collapsed="false">
      <c r="A138" s="86" t="s">
        <v>39</v>
      </c>
      <c r="B138" s="93" t="s">
        <v>586</v>
      </c>
      <c r="C138" s="87" t="s">
        <v>40</v>
      </c>
      <c r="D138" s="19" t="s">
        <v>41</v>
      </c>
      <c r="E138" s="88" t="n">
        <v>1350699.94</v>
      </c>
      <c r="F138" s="89" t="s">
        <v>239</v>
      </c>
    </row>
    <row r="139" customFormat="false" ht="25.5" hidden="false" customHeight="false" outlineLevel="0" collapsed="false">
      <c r="A139" s="86" t="s">
        <v>587</v>
      </c>
      <c r="B139" s="93" t="s">
        <v>588</v>
      </c>
      <c r="C139" s="87" t="s">
        <v>589</v>
      </c>
      <c r="D139" s="19" t="s">
        <v>590</v>
      </c>
      <c r="E139" s="88" t="n">
        <v>854300</v>
      </c>
      <c r="F139" s="90" t="s">
        <v>247</v>
      </c>
    </row>
    <row r="140" customFormat="false" ht="36.75" hidden="false" customHeight="true" outlineLevel="0" collapsed="false">
      <c r="A140" s="86" t="s">
        <v>591</v>
      </c>
      <c r="B140" s="93" t="s">
        <v>592</v>
      </c>
      <c r="C140" s="87" t="s">
        <v>593</v>
      </c>
      <c r="D140" s="19" t="s">
        <v>594</v>
      </c>
      <c r="E140" s="88" t="n">
        <v>1136542</v>
      </c>
      <c r="F140" s="90" t="s">
        <v>247</v>
      </c>
    </row>
    <row r="141" customFormat="false" ht="38.25" hidden="false" customHeight="true" outlineLevel="0" collapsed="false">
      <c r="A141" s="86" t="s">
        <v>595</v>
      </c>
      <c r="B141" s="93" t="s">
        <v>596</v>
      </c>
      <c r="C141" s="98" t="s">
        <v>597</v>
      </c>
      <c r="D141" s="19" t="s">
        <v>598</v>
      </c>
      <c r="E141" s="88" t="n">
        <v>720802</v>
      </c>
      <c r="F141" s="90" t="s">
        <v>247</v>
      </c>
    </row>
    <row r="142" customFormat="false" ht="58.5" hidden="false" customHeight="true" outlineLevel="0" collapsed="false">
      <c r="A142" s="86" t="s">
        <v>599</v>
      </c>
      <c r="B142" s="93" t="s">
        <v>600</v>
      </c>
      <c r="C142" s="87" t="s">
        <v>601</v>
      </c>
      <c r="D142" s="19" t="s">
        <v>602</v>
      </c>
      <c r="E142" s="88" t="n">
        <v>693600</v>
      </c>
      <c r="F142" s="90" t="s">
        <v>247</v>
      </c>
    </row>
    <row r="143" customFormat="false" ht="38.25" hidden="false" customHeight="true" outlineLevel="0" collapsed="false">
      <c r="A143" s="86" t="s">
        <v>603</v>
      </c>
      <c r="B143" s="93" t="s">
        <v>604</v>
      </c>
      <c r="C143" s="87" t="s">
        <v>605</v>
      </c>
      <c r="D143" s="19" t="s">
        <v>606</v>
      </c>
      <c r="E143" s="88" t="n">
        <v>1285600</v>
      </c>
      <c r="F143" s="90" t="s">
        <v>247</v>
      </c>
    </row>
    <row r="144" customFormat="false" ht="39.75" hidden="false" customHeight="true" outlineLevel="0" collapsed="false">
      <c r="A144" s="86" t="s">
        <v>607</v>
      </c>
      <c r="B144" s="93" t="s">
        <v>608</v>
      </c>
      <c r="C144" s="87" t="s">
        <v>609</v>
      </c>
      <c r="D144" s="19" t="s">
        <v>610</v>
      </c>
      <c r="E144" s="88" t="n">
        <v>2838919</v>
      </c>
      <c r="F144" s="90" t="s">
        <v>247</v>
      </c>
    </row>
    <row r="145" customFormat="false" ht="18.75" hidden="false" customHeight="true" outlineLevel="0" collapsed="false">
      <c r="A145" s="86" t="s">
        <v>611</v>
      </c>
      <c r="B145" s="93" t="s">
        <v>612</v>
      </c>
      <c r="C145" s="87" t="s">
        <v>613</v>
      </c>
      <c r="D145" s="19" t="s">
        <v>614</v>
      </c>
      <c r="E145" s="95" t="n">
        <v>5474900</v>
      </c>
      <c r="F145" s="96" t="s">
        <v>322</v>
      </c>
    </row>
    <row r="146" customFormat="false" ht="38.25" hidden="false" customHeight="false" outlineLevel="0" collapsed="false">
      <c r="A146" s="86" t="s">
        <v>615</v>
      </c>
      <c r="B146" s="93" t="s">
        <v>616</v>
      </c>
      <c r="C146" s="87" t="s">
        <v>617</v>
      </c>
      <c r="D146" s="19" t="s">
        <v>618</v>
      </c>
      <c r="E146" s="95" t="n">
        <v>2085900</v>
      </c>
      <c r="F146" s="90" t="s">
        <v>247</v>
      </c>
    </row>
    <row r="147" customFormat="false" ht="27" hidden="false" customHeight="true" outlineLevel="0" collapsed="false">
      <c r="A147" s="86" t="s">
        <v>619</v>
      </c>
      <c r="B147" s="93" t="s">
        <v>620</v>
      </c>
      <c r="C147" s="87" t="s">
        <v>621</v>
      </c>
      <c r="D147" s="19" t="s">
        <v>622</v>
      </c>
      <c r="E147" s="95" t="n">
        <v>4326000</v>
      </c>
      <c r="F147" s="90" t="s">
        <v>247</v>
      </c>
    </row>
    <row r="148" customFormat="false" ht="43.5" hidden="false" customHeight="true" outlineLevel="0" collapsed="false">
      <c r="A148" s="86" t="s">
        <v>81</v>
      </c>
      <c r="B148" s="93" t="s">
        <v>623</v>
      </c>
      <c r="C148" s="87" t="s">
        <v>82</v>
      </c>
      <c r="D148" s="19" t="s">
        <v>83</v>
      </c>
      <c r="E148" s="88" t="n">
        <v>9865950</v>
      </c>
      <c r="F148" s="89" t="s">
        <v>239</v>
      </c>
    </row>
    <row r="149" customFormat="false" ht="45.75" hidden="false" customHeight="true" outlineLevel="0" collapsed="false">
      <c r="A149" s="86" t="s">
        <v>624</v>
      </c>
      <c r="B149" s="93" t="s">
        <v>625</v>
      </c>
      <c r="C149" s="87" t="s">
        <v>626</v>
      </c>
      <c r="D149" s="19" t="s">
        <v>627</v>
      </c>
      <c r="E149" s="95" t="n">
        <v>1894000</v>
      </c>
      <c r="F149" s="99" t="s">
        <v>509</v>
      </c>
    </row>
    <row r="150" customFormat="false" ht="30" hidden="false" customHeight="true" outlineLevel="0" collapsed="false">
      <c r="A150" s="86" t="s">
        <v>628</v>
      </c>
      <c r="B150" s="93" t="s">
        <v>629</v>
      </c>
      <c r="C150" s="87" t="s">
        <v>630</v>
      </c>
      <c r="D150" s="19" t="s">
        <v>631</v>
      </c>
      <c r="E150" s="88" t="n">
        <v>634000</v>
      </c>
      <c r="F150" s="90" t="s">
        <v>247</v>
      </c>
    </row>
    <row r="151" customFormat="false" ht="34.5" hidden="false" customHeight="true" outlineLevel="0" collapsed="false">
      <c r="A151" s="86" t="s">
        <v>632</v>
      </c>
      <c r="B151" s="93" t="s">
        <v>633</v>
      </c>
      <c r="C151" s="87" t="s">
        <v>634</v>
      </c>
      <c r="D151" s="19" t="s">
        <v>635</v>
      </c>
      <c r="E151" s="88" t="n">
        <v>5121190</v>
      </c>
      <c r="F151" s="90" t="s">
        <v>247</v>
      </c>
    </row>
    <row r="152" customFormat="false" ht="81.75" hidden="false" customHeight="true" outlineLevel="0" collapsed="false">
      <c r="A152" s="86" t="s">
        <v>21</v>
      </c>
      <c r="B152" s="93" t="s">
        <v>636</v>
      </c>
      <c r="C152" s="87" t="s">
        <v>22</v>
      </c>
      <c r="D152" s="19" t="s">
        <v>23</v>
      </c>
      <c r="E152" s="88" t="n">
        <v>4280500</v>
      </c>
      <c r="F152" s="89" t="s">
        <v>239</v>
      </c>
    </row>
    <row r="153" customFormat="false" ht="49.5" hidden="false" customHeight="true" outlineLevel="0" collapsed="false">
      <c r="A153" s="86" t="s">
        <v>637</v>
      </c>
      <c r="B153" s="93" t="s">
        <v>638</v>
      </c>
      <c r="C153" s="87" t="s">
        <v>639</v>
      </c>
      <c r="D153" s="19" t="s">
        <v>640</v>
      </c>
      <c r="E153" s="88" t="n">
        <v>3114269</v>
      </c>
      <c r="F153" s="90" t="s">
        <v>247</v>
      </c>
    </row>
    <row r="154" customFormat="false" ht="49.5" hidden="false" customHeight="true" outlineLevel="0" collapsed="false">
      <c r="A154" s="86" t="s">
        <v>641</v>
      </c>
      <c r="B154" s="93" t="s">
        <v>642</v>
      </c>
      <c r="C154" s="87" t="s">
        <v>643</v>
      </c>
      <c r="D154" s="19" t="s">
        <v>644</v>
      </c>
      <c r="E154" s="88" t="n">
        <v>4942247.9</v>
      </c>
      <c r="F154" s="96" t="s">
        <v>322</v>
      </c>
    </row>
    <row r="155" customFormat="false" ht="62.25" hidden="false" customHeight="true" outlineLevel="0" collapsed="false">
      <c r="A155" s="86" t="s">
        <v>42</v>
      </c>
      <c r="B155" s="93" t="s">
        <v>645</v>
      </c>
      <c r="C155" s="87" t="s">
        <v>43</v>
      </c>
      <c r="D155" s="19" t="s">
        <v>44</v>
      </c>
      <c r="E155" s="88" t="n">
        <v>2487824</v>
      </c>
      <c r="F155" s="89" t="s">
        <v>239</v>
      </c>
    </row>
    <row r="156" customFormat="false" ht="33.75" hidden="false" customHeight="true" outlineLevel="0" collapsed="false">
      <c r="A156" s="86" t="s">
        <v>30</v>
      </c>
      <c r="B156" s="93" t="s">
        <v>646</v>
      </c>
      <c r="C156" s="87" t="s">
        <v>31</v>
      </c>
      <c r="D156" s="19" t="s">
        <v>32</v>
      </c>
      <c r="E156" s="88" t="n">
        <v>3059248</v>
      </c>
      <c r="F156" s="89" t="s">
        <v>239</v>
      </c>
    </row>
    <row r="157" customFormat="false" ht="21.75" hidden="false" customHeight="true" outlineLevel="0" collapsed="false">
      <c r="A157" s="86" t="s">
        <v>45</v>
      </c>
      <c r="B157" s="93" t="s">
        <v>647</v>
      </c>
      <c r="C157" s="87" t="s">
        <v>46</v>
      </c>
      <c r="D157" s="19" t="s">
        <v>47</v>
      </c>
      <c r="E157" s="88" t="n">
        <v>3726050</v>
      </c>
      <c r="F157" s="89" t="s">
        <v>239</v>
      </c>
    </row>
    <row r="158" customFormat="false" ht="63" hidden="false" customHeight="true" outlineLevel="0" collapsed="false">
      <c r="A158" s="86" t="s">
        <v>99</v>
      </c>
      <c r="B158" s="92" t="s">
        <v>648</v>
      </c>
      <c r="C158" s="87" t="s">
        <v>649</v>
      </c>
      <c r="D158" s="23" t="s">
        <v>101</v>
      </c>
      <c r="E158" s="88" t="n">
        <v>821900</v>
      </c>
      <c r="F158" s="89" t="s">
        <v>239</v>
      </c>
    </row>
    <row r="159" customFormat="false" ht="30.75" hidden="false" customHeight="true" outlineLevel="0" collapsed="false">
      <c r="A159" s="86" t="s">
        <v>48</v>
      </c>
      <c r="B159" s="93" t="s">
        <v>650</v>
      </c>
      <c r="C159" s="87" t="s">
        <v>49</v>
      </c>
      <c r="D159" s="19" t="s">
        <v>50</v>
      </c>
      <c r="E159" s="88" t="n">
        <v>837010</v>
      </c>
      <c r="F159" s="89" t="s">
        <v>239</v>
      </c>
    </row>
    <row r="160" customFormat="false" ht="32.25" hidden="false" customHeight="true" outlineLevel="0" collapsed="false">
      <c r="A160" s="86" t="s">
        <v>651</v>
      </c>
      <c r="B160" s="93" t="s">
        <v>652</v>
      </c>
      <c r="C160" s="87" t="s">
        <v>653</v>
      </c>
      <c r="D160" s="19" t="s">
        <v>654</v>
      </c>
      <c r="E160" s="88" t="n">
        <v>1134000</v>
      </c>
      <c r="F160" s="90" t="s">
        <v>247</v>
      </c>
    </row>
    <row r="161" customFormat="false" ht="36" hidden="false" customHeight="true" outlineLevel="0" collapsed="false">
      <c r="A161" s="86" t="s">
        <v>75</v>
      </c>
      <c r="B161" s="93" t="s">
        <v>655</v>
      </c>
      <c r="C161" s="87" t="s">
        <v>76</v>
      </c>
      <c r="D161" s="19" t="s">
        <v>77</v>
      </c>
      <c r="E161" s="88" t="n">
        <v>1799250</v>
      </c>
      <c r="F161" s="89" t="s">
        <v>239</v>
      </c>
    </row>
    <row r="162" customFormat="false" ht="115.5" hidden="false" customHeight="true" outlineLevel="0" collapsed="false">
      <c r="A162" s="86" t="s">
        <v>656</v>
      </c>
      <c r="B162" s="100" t="s">
        <v>657</v>
      </c>
      <c r="C162" s="97" t="s">
        <v>658</v>
      </c>
      <c r="D162" s="19" t="s">
        <v>659</v>
      </c>
      <c r="E162" s="88" t="n">
        <v>1250000</v>
      </c>
      <c r="F162" s="90" t="s">
        <v>247</v>
      </c>
    </row>
    <row r="163" customFormat="false" ht="12.75" hidden="false" customHeight="false" outlineLevel="0" collapsed="false">
      <c r="A163" s="101"/>
      <c r="B163" s="102"/>
      <c r="D163" s="103"/>
      <c r="E163" s="104"/>
    </row>
    <row r="164" customFormat="false" ht="12.75" hidden="false" customHeight="false" outlineLevel="0" collapsed="false">
      <c r="B164" s="102"/>
      <c r="D164" s="103"/>
      <c r="E164" s="104"/>
    </row>
    <row r="165" customFormat="false" ht="12.75" hidden="false" customHeight="false" outlineLevel="0" collapsed="false">
      <c r="B165" s="102"/>
      <c r="D165" s="103"/>
      <c r="E165" s="104"/>
    </row>
    <row r="166" customFormat="false" ht="12.75" hidden="false" customHeight="false" outlineLevel="0" collapsed="false">
      <c r="A166" s="105" t="s">
        <v>236</v>
      </c>
      <c r="B166" s="106"/>
      <c r="C166" s="106"/>
      <c r="D166" s="106"/>
      <c r="E166" s="104"/>
    </row>
    <row r="167" customFormat="false" ht="12.75" hidden="false" customHeight="true" outlineLevel="0" collapsed="false">
      <c r="A167" s="107" t="s">
        <v>660</v>
      </c>
      <c r="B167" s="107"/>
      <c r="C167" s="107"/>
      <c r="D167" s="107"/>
      <c r="E167" s="104"/>
    </row>
    <row r="168" customFormat="false" ht="12.75" hidden="false" customHeight="true" outlineLevel="0" collapsed="false">
      <c r="A168" s="108" t="s">
        <v>661</v>
      </c>
      <c r="B168" s="108"/>
      <c r="C168" s="108"/>
      <c r="D168" s="108"/>
      <c r="E168" s="104"/>
    </row>
    <row r="169" customFormat="false" ht="12.75" hidden="false" customHeight="true" outlineLevel="0" collapsed="false">
      <c r="A169" s="109" t="s">
        <v>662</v>
      </c>
      <c r="B169" s="109"/>
      <c r="C169" s="109"/>
      <c r="D169" s="109"/>
      <c r="E169" s="104"/>
    </row>
    <row r="170" customFormat="false" ht="12.75" hidden="false" customHeight="true" outlineLevel="0" collapsed="false">
      <c r="A170" s="110" t="s">
        <v>663</v>
      </c>
      <c r="B170" s="110"/>
      <c r="C170" s="110"/>
      <c r="D170" s="110"/>
      <c r="E170" s="104"/>
    </row>
    <row r="171" customFormat="false" ht="12.75" hidden="false" customHeight="false" outlineLevel="0" collapsed="false">
      <c r="B171" s="102"/>
      <c r="D171" s="103"/>
      <c r="E171" s="104"/>
    </row>
    <row r="172" customFormat="false" ht="12.75" hidden="false" customHeight="false" outlineLevel="0" collapsed="false">
      <c r="B172" s="102"/>
      <c r="D172" s="103"/>
      <c r="E172" s="104"/>
    </row>
    <row r="173" customFormat="false" ht="12.75" hidden="false" customHeight="false" outlineLevel="0" collapsed="false">
      <c r="B173" s="102"/>
      <c r="D173" s="103"/>
      <c r="E173" s="104"/>
    </row>
    <row r="174" customFormat="false" ht="12.75" hidden="false" customHeight="false" outlineLevel="0" collapsed="false">
      <c r="B174" s="102"/>
      <c r="D174" s="103"/>
      <c r="E174" s="104"/>
    </row>
    <row r="175" customFormat="false" ht="12.75" hidden="false" customHeight="false" outlineLevel="0" collapsed="false">
      <c r="B175" s="102"/>
      <c r="D175" s="103"/>
      <c r="E175" s="104"/>
    </row>
    <row r="176" customFormat="false" ht="12.75" hidden="false" customHeight="false" outlineLevel="0" collapsed="false">
      <c r="B176" s="102"/>
      <c r="C176" s="82"/>
      <c r="D176" s="103"/>
      <c r="E176" s="104"/>
    </row>
    <row r="177" customFormat="false" ht="12.75" hidden="false" customHeight="false" outlineLevel="0" collapsed="false">
      <c r="B177" s="102"/>
      <c r="C177" s="82"/>
      <c r="D177" s="103"/>
      <c r="E177" s="104"/>
    </row>
    <row r="178" customFormat="false" ht="12.75" hidden="false" customHeight="false" outlineLevel="0" collapsed="false">
      <c r="B178" s="102"/>
      <c r="D178" s="103"/>
      <c r="E178" s="104"/>
    </row>
    <row r="179" customFormat="false" ht="12.75" hidden="false" customHeight="false" outlineLevel="0" collapsed="false">
      <c r="B179" s="102"/>
      <c r="D179" s="103"/>
      <c r="E179" s="104"/>
    </row>
    <row r="180" customFormat="false" ht="12.75" hidden="false" customHeight="false" outlineLevel="0" collapsed="false">
      <c r="B180" s="102"/>
      <c r="D180" s="103"/>
      <c r="E180" s="104"/>
    </row>
    <row r="181" customFormat="false" ht="12.75" hidden="false" customHeight="false" outlineLevel="0" collapsed="false">
      <c r="B181" s="102"/>
      <c r="D181" s="103"/>
      <c r="E181" s="104"/>
    </row>
    <row r="182" customFormat="false" ht="12.75" hidden="false" customHeight="false" outlineLevel="0" collapsed="false">
      <c r="B182" s="102"/>
      <c r="C182" s="82"/>
      <c r="D182" s="103"/>
      <c r="E182" s="104"/>
    </row>
    <row r="183" customFormat="false" ht="12.75" hidden="false" customHeight="false" outlineLevel="0" collapsed="false">
      <c r="B183" s="102"/>
      <c r="C183" s="82"/>
      <c r="D183" s="103"/>
      <c r="E183" s="104"/>
    </row>
    <row r="184" customFormat="false" ht="12.75" hidden="false" customHeight="false" outlineLevel="0" collapsed="false">
      <c r="B184" s="102"/>
      <c r="D184" s="103"/>
      <c r="E184" s="104"/>
    </row>
    <row r="185" customFormat="false" ht="12.75" hidden="false" customHeight="false" outlineLevel="0" collapsed="false">
      <c r="B185" s="102"/>
      <c r="D185" s="103"/>
      <c r="E185" s="104"/>
    </row>
    <row r="186" customFormat="false" ht="12.75" hidden="false" customHeight="false" outlineLevel="0" collapsed="false">
      <c r="B186" s="102"/>
      <c r="D186" s="103"/>
      <c r="E186" s="104"/>
    </row>
    <row r="187" customFormat="false" ht="12.75" hidden="false" customHeight="false" outlineLevel="0" collapsed="false">
      <c r="B187" s="102"/>
      <c r="D187" s="103"/>
      <c r="E187" s="104"/>
    </row>
    <row r="188" customFormat="false" ht="12.75" hidden="false" customHeight="false" outlineLevel="0" collapsed="false">
      <c r="B188" s="102"/>
      <c r="D188" s="103"/>
      <c r="E188" s="104"/>
    </row>
    <row r="189" customFormat="false" ht="12.75" hidden="false" customHeight="false" outlineLevel="0" collapsed="false">
      <c r="B189" s="102"/>
      <c r="D189" s="103"/>
      <c r="E189" s="104"/>
    </row>
    <row r="190" customFormat="false" ht="12.75" hidden="false" customHeight="false" outlineLevel="0" collapsed="false">
      <c r="B190" s="102"/>
      <c r="D190" s="103"/>
      <c r="E190" s="104"/>
    </row>
    <row r="191" customFormat="false" ht="12.75" hidden="false" customHeight="false" outlineLevel="0" collapsed="false">
      <c r="B191" s="102"/>
      <c r="D191" s="103"/>
      <c r="E191" s="104"/>
    </row>
    <row r="192" customFormat="false" ht="12.75" hidden="false" customHeight="false" outlineLevel="0" collapsed="false">
      <c r="B192" s="102"/>
      <c r="D192" s="103"/>
      <c r="E192" s="104"/>
    </row>
    <row r="193" customFormat="false" ht="12.75" hidden="false" customHeight="false" outlineLevel="0" collapsed="false">
      <c r="B193" s="102"/>
      <c r="D193" s="103"/>
      <c r="E193" s="104"/>
    </row>
    <row r="194" customFormat="false" ht="12.75" hidden="false" customHeight="false" outlineLevel="0" collapsed="false">
      <c r="B194" s="102"/>
      <c r="D194" s="103"/>
      <c r="E194" s="104"/>
    </row>
    <row r="195" customFormat="false" ht="12.75" hidden="false" customHeight="false" outlineLevel="0" collapsed="false">
      <c r="B195" s="102"/>
      <c r="D195" s="103"/>
      <c r="E195" s="104"/>
    </row>
    <row r="196" customFormat="false" ht="12.75" hidden="false" customHeight="false" outlineLevel="0" collapsed="false">
      <c r="B196" s="102"/>
      <c r="D196" s="103"/>
      <c r="E196" s="104"/>
    </row>
    <row r="197" customFormat="false" ht="12.75" hidden="false" customHeight="false" outlineLevel="0" collapsed="false">
      <c r="B197" s="102"/>
      <c r="D197" s="103"/>
      <c r="E197" s="104"/>
    </row>
    <row r="198" customFormat="false" ht="12.75" hidden="false" customHeight="false" outlineLevel="0" collapsed="false">
      <c r="B198" s="102"/>
      <c r="D198" s="103"/>
      <c r="E198" s="104"/>
    </row>
    <row r="199" customFormat="false" ht="12.75" hidden="false" customHeight="false" outlineLevel="0" collapsed="false">
      <c r="B199" s="102"/>
      <c r="D199" s="103"/>
      <c r="E199" s="104"/>
    </row>
    <row r="200" customFormat="false" ht="12.75" hidden="false" customHeight="false" outlineLevel="0" collapsed="false">
      <c r="B200" s="102"/>
      <c r="D200" s="103"/>
      <c r="E200" s="104"/>
    </row>
    <row r="201" customFormat="false" ht="12.75" hidden="false" customHeight="false" outlineLevel="0" collapsed="false">
      <c r="B201" s="102"/>
      <c r="D201" s="103"/>
      <c r="E201" s="104"/>
    </row>
    <row r="202" customFormat="false" ht="12.75" hidden="false" customHeight="false" outlineLevel="0" collapsed="false">
      <c r="B202" s="102"/>
      <c r="D202" s="103"/>
      <c r="E202" s="104"/>
    </row>
    <row r="203" customFormat="false" ht="12.75" hidden="false" customHeight="false" outlineLevel="0" collapsed="false">
      <c r="B203" s="102"/>
      <c r="D203" s="103"/>
      <c r="E203" s="104"/>
    </row>
    <row r="204" customFormat="false" ht="12.75" hidden="false" customHeight="false" outlineLevel="0" collapsed="false">
      <c r="B204" s="102"/>
      <c r="D204" s="103"/>
      <c r="E204" s="104"/>
    </row>
    <row r="205" customFormat="false" ht="12.75" hidden="false" customHeight="false" outlineLevel="0" collapsed="false">
      <c r="B205" s="102"/>
      <c r="D205" s="103"/>
      <c r="E205" s="104"/>
    </row>
    <row r="206" customFormat="false" ht="12.75" hidden="false" customHeight="false" outlineLevel="0" collapsed="false">
      <c r="B206" s="102"/>
      <c r="D206" s="103"/>
      <c r="E206" s="104"/>
    </row>
    <row r="207" customFormat="false" ht="12.75" hidden="false" customHeight="false" outlineLevel="0" collapsed="false">
      <c r="B207" s="102"/>
      <c r="D207" s="103"/>
      <c r="E207" s="104"/>
    </row>
    <row r="208" customFormat="false" ht="12.75" hidden="false" customHeight="false" outlineLevel="0" collapsed="false">
      <c r="B208" s="102"/>
      <c r="D208" s="103"/>
      <c r="E208" s="104"/>
    </row>
    <row r="209" customFormat="false" ht="12.75" hidden="false" customHeight="false" outlineLevel="0" collapsed="false">
      <c r="B209" s="102"/>
      <c r="D209" s="103"/>
      <c r="E209" s="104"/>
    </row>
    <row r="210" customFormat="false" ht="12.75" hidden="false" customHeight="false" outlineLevel="0" collapsed="false">
      <c r="B210" s="102"/>
      <c r="E210" s="104"/>
    </row>
    <row r="211" customFormat="false" ht="12.75" hidden="false" customHeight="false" outlineLevel="0" collapsed="false">
      <c r="B211" s="102"/>
      <c r="D211" s="103"/>
      <c r="E211" s="104"/>
    </row>
    <row r="212" customFormat="false" ht="12.75" hidden="false" customHeight="false" outlineLevel="0" collapsed="false">
      <c r="B212" s="102"/>
      <c r="D212" s="103"/>
      <c r="E212" s="104"/>
    </row>
    <row r="213" customFormat="false" ht="12.75" hidden="false" customHeight="false" outlineLevel="0" collapsed="false">
      <c r="B213" s="102"/>
      <c r="D213" s="103"/>
      <c r="E213" s="104"/>
    </row>
    <row r="214" customFormat="false" ht="12.75" hidden="false" customHeight="false" outlineLevel="0" collapsed="false">
      <c r="B214" s="102"/>
      <c r="D214" s="103"/>
      <c r="E214" s="104"/>
    </row>
    <row r="215" customFormat="false" ht="12.75" hidden="false" customHeight="false" outlineLevel="0" collapsed="false">
      <c r="B215" s="102"/>
      <c r="D215" s="103"/>
      <c r="E215" s="104"/>
    </row>
    <row r="216" customFormat="false" ht="12.75" hidden="false" customHeight="false" outlineLevel="0" collapsed="false">
      <c r="B216" s="102"/>
      <c r="D216" s="103"/>
      <c r="E216" s="104"/>
    </row>
    <row r="217" customFormat="false" ht="12.75" hidden="false" customHeight="false" outlineLevel="0" collapsed="false">
      <c r="B217" s="102"/>
      <c r="D217" s="103"/>
      <c r="E217" s="104"/>
    </row>
    <row r="218" customFormat="false" ht="12.75" hidden="false" customHeight="false" outlineLevel="0" collapsed="false">
      <c r="B218" s="102"/>
      <c r="D218" s="103"/>
      <c r="E218" s="104"/>
    </row>
    <row r="219" customFormat="false" ht="12.75" hidden="false" customHeight="false" outlineLevel="0" collapsed="false">
      <c r="B219" s="102"/>
      <c r="D219" s="103"/>
      <c r="E219" s="104"/>
    </row>
    <row r="220" customFormat="false" ht="12.75" hidden="false" customHeight="false" outlineLevel="0" collapsed="false">
      <c r="B220" s="102"/>
      <c r="D220" s="103"/>
      <c r="E220" s="104"/>
    </row>
    <row r="221" customFormat="false" ht="12.75" hidden="false" customHeight="false" outlineLevel="0" collapsed="false">
      <c r="B221" s="102"/>
      <c r="D221" s="103"/>
      <c r="E221" s="104"/>
    </row>
    <row r="222" customFormat="false" ht="12.75" hidden="false" customHeight="false" outlineLevel="0" collapsed="false">
      <c r="B222" s="102"/>
      <c r="D222" s="103"/>
      <c r="E222" s="111"/>
    </row>
    <row r="223" customFormat="false" ht="12.75" hidden="false" customHeight="false" outlineLevel="0" collapsed="false">
      <c r="B223" s="102"/>
      <c r="D223" s="103"/>
      <c r="E223" s="104"/>
    </row>
    <row r="224" customFormat="false" ht="12.75" hidden="false" customHeight="false" outlineLevel="0" collapsed="false">
      <c r="B224" s="102"/>
      <c r="D224" s="103"/>
      <c r="E224" s="104"/>
    </row>
    <row r="225" customFormat="false" ht="12.75" hidden="false" customHeight="false" outlineLevel="0" collapsed="false">
      <c r="B225" s="102"/>
      <c r="D225" s="103"/>
      <c r="E225" s="104"/>
    </row>
    <row r="226" customFormat="false" ht="12.75" hidden="false" customHeight="false" outlineLevel="0" collapsed="false">
      <c r="B226" s="102"/>
      <c r="D226" s="103"/>
      <c r="E226" s="104"/>
    </row>
    <row r="227" customFormat="false" ht="12.75" hidden="false" customHeight="false" outlineLevel="0" collapsed="false">
      <c r="B227" s="102"/>
      <c r="D227" s="103"/>
      <c r="E227" s="104"/>
    </row>
    <row r="228" customFormat="false" ht="12.75" hidden="false" customHeight="false" outlineLevel="0" collapsed="false">
      <c r="B228" s="102"/>
      <c r="D228" s="103"/>
      <c r="E228" s="104"/>
    </row>
    <row r="229" customFormat="false" ht="12.75" hidden="false" customHeight="false" outlineLevel="0" collapsed="false">
      <c r="B229" s="102"/>
      <c r="D229" s="103"/>
      <c r="E229" s="104"/>
    </row>
    <row r="230" customFormat="false" ht="12.75" hidden="false" customHeight="false" outlineLevel="0" collapsed="false">
      <c r="B230" s="102"/>
      <c r="E230" s="104"/>
    </row>
    <row r="231" customFormat="false" ht="12.75" hidden="false" customHeight="false" outlineLevel="0" collapsed="false">
      <c r="B231" s="102"/>
      <c r="E231" s="104"/>
    </row>
    <row r="232" customFormat="false" ht="12.75" hidden="false" customHeight="false" outlineLevel="0" collapsed="false">
      <c r="B232" s="102"/>
      <c r="E232" s="104"/>
    </row>
    <row r="233" customFormat="false" ht="12.75" hidden="false" customHeight="false" outlineLevel="0" collapsed="false">
      <c r="B233" s="102"/>
      <c r="E233" s="104"/>
    </row>
    <row r="234" customFormat="false" ht="12.75" hidden="false" customHeight="false" outlineLevel="0" collapsed="false">
      <c r="B234" s="102"/>
      <c r="E234" s="104"/>
    </row>
    <row r="235" customFormat="false" ht="12.75" hidden="false" customHeight="false" outlineLevel="0" collapsed="false">
      <c r="B235" s="102"/>
      <c r="E235" s="112"/>
    </row>
    <row r="236" customFormat="false" ht="12.75" hidden="false" customHeight="false" outlineLevel="0" collapsed="false">
      <c r="B236" s="102"/>
      <c r="E236" s="104"/>
    </row>
    <row r="237" customFormat="false" ht="12.75" hidden="false" customHeight="false" outlineLevel="0" collapsed="false">
      <c r="B237" s="102"/>
      <c r="E237" s="104"/>
    </row>
    <row r="238" customFormat="false" ht="12.75" hidden="false" customHeight="false" outlineLevel="0" collapsed="false">
      <c r="B238" s="102"/>
      <c r="E238" s="104"/>
    </row>
    <row r="239" customFormat="false" ht="12.75" hidden="false" customHeight="false" outlineLevel="0" collapsed="false">
      <c r="B239" s="102"/>
      <c r="E239" s="113"/>
    </row>
    <row r="240" customFormat="false" ht="12.75" hidden="false" customHeight="false" outlineLevel="0" collapsed="false">
      <c r="B240" s="102"/>
      <c r="E240" s="113"/>
    </row>
    <row r="241" customFormat="false" ht="12.75" hidden="false" customHeight="false" outlineLevel="0" collapsed="false">
      <c r="B241" s="102"/>
    </row>
    <row r="242" customFormat="false" ht="12.75" hidden="false" customHeight="false" outlineLevel="0" collapsed="false">
      <c r="B242" s="102"/>
      <c r="C242" s="112"/>
    </row>
    <row r="243" customFormat="false" ht="12.75" hidden="false" customHeight="false" outlineLevel="0" collapsed="false">
      <c r="B243" s="102"/>
      <c r="C243" s="114"/>
    </row>
    <row r="244" customFormat="false" ht="12.75" hidden="false" customHeight="false" outlineLevel="0" collapsed="false">
      <c r="B244" s="102"/>
      <c r="C244" s="114"/>
    </row>
    <row r="245" customFormat="false" ht="12.75" hidden="false" customHeight="false" outlineLevel="0" collapsed="false">
      <c r="B245" s="102"/>
      <c r="C245" s="114"/>
    </row>
    <row r="246" customFormat="false" ht="12.75" hidden="false" customHeight="false" outlineLevel="0" collapsed="false">
      <c r="B246" s="102"/>
      <c r="C246" s="114"/>
    </row>
    <row r="247" customFormat="false" ht="12.75" hidden="false" customHeight="false" outlineLevel="0" collapsed="false">
      <c r="B247" s="102"/>
    </row>
    <row r="248" customFormat="false" ht="12.75" hidden="false" customHeight="false" outlineLevel="0" collapsed="false">
      <c r="B248" s="102"/>
    </row>
    <row r="249" customFormat="false" ht="12.75" hidden="false" customHeight="false" outlineLevel="0" collapsed="false">
      <c r="B249" s="102"/>
    </row>
    <row r="250" customFormat="false" ht="12.75" hidden="false" customHeight="false" outlineLevel="0" collapsed="false">
      <c r="B250" s="102"/>
    </row>
    <row r="251" customFormat="false" ht="12.75" hidden="false" customHeight="false" outlineLevel="0" collapsed="false">
      <c r="B251" s="102"/>
    </row>
    <row r="252" customFormat="false" ht="12.75" hidden="false" customHeight="false" outlineLevel="0" collapsed="false">
      <c r="B252" s="102"/>
    </row>
    <row r="253" customFormat="false" ht="12.75" hidden="false" customHeight="false" outlineLevel="0" collapsed="false">
      <c r="B253" s="102"/>
    </row>
    <row r="254" customFormat="false" ht="12.75" hidden="false" customHeight="false" outlineLevel="0" collapsed="false">
      <c r="B254" s="102"/>
    </row>
    <row r="255" customFormat="false" ht="12.75" hidden="false" customHeight="false" outlineLevel="0" collapsed="false">
      <c r="B255" s="102"/>
    </row>
    <row r="256" customFormat="false" ht="12.75" hidden="false" customHeight="false" outlineLevel="0" collapsed="false">
      <c r="B256" s="102"/>
    </row>
    <row r="257" customFormat="false" ht="12.75" hidden="false" customHeight="false" outlineLevel="0" collapsed="false">
      <c r="B257" s="102"/>
    </row>
    <row r="258" customFormat="false" ht="12.75" hidden="false" customHeight="false" outlineLevel="0" collapsed="false">
      <c r="B258" s="102"/>
    </row>
    <row r="259" customFormat="false" ht="12.75" hidden="false" customHeight="false" outlineLevel="0" collapsed="false">
      <c r="B259" s="102"/>
    </row>
    <row r="260" customFormat="false" ht="12.75" hidden="false" customHeight="false" outlineLevel="0" collapsed="false">
      <c r="B260" s="102"/>
    </row>
    <row r="261" customFormat="false" ht="12.75" hidden="false" customHeight="false" outlineLevel="0" collapsed="false">
      <c r="B261" s="102"/>
    </row>
    <row r="262" customFormat="false" ht="12.75" hidden="false" customHeight="false" outlineLevel="0" collapsed="false">
      <c r="B262" s="102"/>
    </row>
    <row r="263" customFormat="false" ht="12.75" hidden="false" customHeight="false" outlineLevel="0" collapsed="false">
      <c r="B263" s="102"/>
    </row>
    <row r="264" customFormat="false" ht="12.75" hidden="false" customHeight="false" outlineLevel="0" collapsed="false">
      <c r="B264" s="102"/>
    </row>
    <row r="265" customFormat="false" ht="12.75" hidden="false" customHeight="false" outlineLevel="0" collapsed="false">
      <c r="B265" s="102"/>
    </row>
    <row r="266" customFormat="false" ht="12.75" hidden="false" customHeight="false" outlineLevel="0" collapsed="false">
      <c r="B266" s="102"/>
    </row>
    <row r="267" customFormat="false" ht="12.75" hidden="false" customHeight="false" outlineLevel="0" collapsed="false">
      <c r="B267" s="102"/>
    </row>
    <row r="268" customFormat="false" ht="12.75" hidden="false" customHeight="false" outlineLevel="0" collapsed="false">
      <c r="B268" s="102"/>
    </row>
    <row r="269" customFormat="false" ht="12.75" hidden="false" customHeight="false" outlineLevel="0" collapsed="false">
      <c r="B269" s="102"/>
    </row>
    <row r="270" customFormat="false" ht="12.75" hidden="false" customHeight="false" outlineLevel="0" collapsed="false">
      <c r="B270" s="102"/>
    </row>
    <row r="271" customFormat="false" ht="12.75" hidden="false" customHeight="false" outlineLevel="0" collapsed="false">
      <c r="B271" s="102"/>
    </row>
    <row r="272" customFormat="false" ht="12.75" hidden="false" customHeight="false" outlineLevel="0" collapsed="false">
      <c r="B272" s="102"/>
    </row>
    <row r="273" customFormat="false" ht="12.75" hidden="false" customHeight="false" outlineLevel="0" collapsed="false">
      <c r="B273" s="102"/>
    </row>
    <row r="274" customFormat="false" ht="12.75" hidden="false" customHeight="false" outlineLevel="0" collapsed="false">
      <c r="B274" s="102"/>
    </row>
    <row r="275" customFormat="false" ht="12.75" hidden="false" customHeight="false" outlineLevel="0" collapsed="false">
      <c r="B275" s="102"/>
    </row>
    <row r="276" customFormat="false" ht="12.75" hidden="false" customHeight="false" outlineLevel="0" collapsed="false">
      <c r="B276" s="102"/>
    </row>
    <row r="277" customFormat="false" ht="12.75" hidden="false" customHeight="false" outlineLevel="0" collapsed="false">
      <c r="B277" s="102"/>
    </row>
    <row r="278" customFormat="false" ht="12.75" hidden="false" customHeight="false" outlineLevel="0" collapsed="false">
      <c r="B278" s="102"/>
    </row>
    <row r="279" customFormat="false" ht="12.75" hidden="false" customHeight="false" outlineLevel="0" collapsed="false">
      <c r="B279" s="102"/>
    </row>
    <row r="280" customFormat="false" ht="12.75" hidden="false" customHeight="false" outlineLevel="0" collapsed="false">
      <c r="B280" s="102"/>
    </row>
    <row r="281" customFormat="false" ht="12.75" hidden="false" customHeight="false" outlineLevel="0" collapsed="false">
      <c r="B281" s="102"/>
    </row>
    <row r="282" customFormat="false" ht="12.75" hidden="false" customHeight="false" outlineLevel="0" collapsed="false">
      <c r="B282" s="102"/>
    </row>
    <row r="283" customFormat="false" ht="12.75" hidden="false" customHeight="false" outlineLevel="0" collapsed="false">
      <c r="B283" s="102"/>
    </row>
    <row r="284" customFormat="false" ht="12.75" hidden="false" customHeight="false" outlineLevel="0" collapsed="false">
      <c r="B284" s="102"/>
    </row>
    <row r="285" customFormat="false" ht="12.75" hidden="false" customHeight="false" outlineLevel="0" collapsed="false">
      <c r="B285" s="102"/>
    </row>
    <row r="286" customFormat="false" ht="12.75" hidden="false" customHeight="false" outlineLevel="0" collapsed="false">
      <c r="B286" s="102"/>
    </row>
    <row r="287" customFormat="false" ht="12.75" hidden="false" customHeight="false" outlineLevel="0" collapsed="false">
      <c r="B287" s="102"/>
    </row>
    <row r="288" customFormat="false" ht="12.75" hidden="false" customHeight="false" outlineLevel="0" collapsed="false">
      <c r="B288" s="102"/>
    </row>
    <row r="289" customFormat="false" ht="12.75" hidden="false" customHeight="false" outlineLevel="0" collapsed="false">
      <c r="B289" s="102"/>
    </row>
    <row r="290" customFormat="false" ht="12.75" hidden="false" customHeight="false" outlineLevel="0" collapsed="false">
      <c r="B290" s="102"/>
    </row>
    <row r="291" customFormat="false" ht="12.75" hidden="false" customHeight="false" outlineLevel="0" collapsed="false">
      <c r="B291" s="102"/>
    </row>
    <row r="292" customFormat="false" ht="12.75" hidden="false" customHeight="false" outlineLevel="0" collapsed="false">
      <c r="B292" s="102"/>
    </row>
    <row r="293" customFormat="false" ht="12.75" hidden="false" customHeight="false" outlineLevel="0" collapsed="false">
      <c r="B293" s="102"/>
    </row>
    <row r="294" customFormat="false" ht="12.75" hidden="false" customHeight="false" outlineLevel="0" collapsed="false">
      <c r="B294" s="102"/>
    </row>
    <row r="295" customFormat="false" ht="12.75" hidden="false" customHeight="false" outlineLevel="0" collapsed="false">
      <c r="B295" s="102"/>
    </row>
    <row r="296" customFormat="false" ht="12.75" hidden="false" customHeight="false" outlineLevel="0" collapsed="false">
      <c r="B296" s="102"/>
    </row>
    <row r="297" customFormat="false" ht="12.75" hidden="false" customHeight="false" outlineLevel="0" collapsed="false">
      <c r="B297" s="102"/>
    </row>
    <row r="298" customFormat="false" ht="12.75" hidden="false" customHeight="false" outlineLevel="0" collapsed="false">
      <c r="B298" s="102"/>
    </row>
    <row r="299" customFormat="false" ht="12.75" hidden="false" customHeight="false" outlineLevel="0" collapsed="false">
      <c r="B299" s="102"/>
    </row>
    <row r="300" customFormat="false" ht="12.75" hidden="false" customHeight="false" outlineLevel="0" collapsed="false">
      <c r="B300" s="102"/>
    </row>
    <row r="301" customFormat="false" ht="12.75" hidden="false" customHeight="false" outlineLevel="0" collapsed="false">
      <c r="B301" s="102"/>
    </row>
    <row r="302" customFormat="false" ht="12.75" hidden="false" customHeight="false" outlineLevel="0" collapsed="false">
      <c r="B302" s="102"/>
    </row>
    <row r="303" customFormat="false" ht="12.75" hidden="false" customHeight="false" outlineLevel="0" collapsed="false">
      <c r="B303" s="102"/>
    </row>
    <row r="304" customFormat="false" ht="12.75" hidden="false" customHeight="false" outlineLevel="0" collapsed="false">
      <c r="B304" s="102"/>
    </row>
    <row r="305" customFormat="false" ht="12.75" hidden="false" customHeight="false" outlineLevel="0" collapsed="false">
      <c r="B305" s="102"/>
    </row>
    <row r="306" customFormat="false" ht="12.75" hidden="false" customHeight="false" outlineLevel="0" collapsed="false">
      <c r="B306" s="102"/>
    </row>
    <row r="307" customFormat="false" ht="12.75" hidden="false" customHeight="false" outlineLevel="0" collapsed="false">
      <c r="B307" s="102"/>
    </row>
    <row r="308" customFormat="false" ht="12.75" hidden="false" customHeight="false" outlineLevel="0" collapsed="false">
      <c r="B308" s="102"/>
    </row>
    <row r="309" customFormat="false" ht="12.75" hidden="false" customHeight="false" outlineLevel="0" collapsed="false">
      <c r="B309" s="102"/>
    </row>
    <row r="310" customFormat="false" ht="12.75" hidden="false" customHeight="false" outlineLevel="0" collapsed="false">
      <c r="B310" s="102"/>
    </row>
    <row r="311" customFormat="false" ht="12.75" hidden="false" customHeight="false" outlineLevel="0" collapsed="false">
      <c r="B311" s="102"/>
    </row>
    <row r="312" customFormat="false" ht="12.75" hidden="false" customHeight="false" outlineLevel="0" collapsed="false">
      <c r="B312" s="102"/>
    </row>
    <row r="313" customFormat="false" ht="12.75" hidden="false" customHeight="false" outlineLevel="0" collapsed="false">
      <c r="B313" s="102"/>
    </row>
    <row r="314" customFormat="false" ht="12.75" hidden="false" customHeight="false" outlineLevel="0" collapsed="false">
      <c r="B314" s="102"/>
    </row>
    <row r="315" customFormat="false" ht="12.75" hidden="false" customHeight="false" outlineLevel="0" collapsed="false">
      <c r="B315" s="102"/>
    </row>
    <row r="316" customFormat="false" ht="12.75" hidden="false" customHeight="false" outlineLevel="0" collapsed="false">
      <c r="B316" s="102"/>
    </row>
    <row r="317" customFormat="false" ht="12.75" hidden="false" customHeight="false" outlineLevel="0" collapsed="false">
      <c r="B317" s="102"/>
    </row>
    <row r="318" customFormat="false" ht="12.75" hidden="false" customHeight="false" outlineLevel="0" collapsed="false">
      <c r="B318" s="102"/>
    </row>
    <row r="319" customFormat="false" ht="12.75" hidden="false" customHeight="false" outlineLevel="0" collapsed="false">
      <c r="B319" s="102"/>
    </row>
    <row r="320" customFormat="false" ht="12.75" hidden="false" customHeight="false" outlineLevel="0" collapsed="false">
      <c r="B320" s="102"/>
    </row>
    <row r="321" customFormat="false" ht="12.75" hidden="false" customHeight="false" outlineLevel="0" collapsed="false">
      <c r="B321" s="102"/>
    </row>
    <row r="322" customFormat="false" ht="12.75" hidden="false" customHeight="false" outlineLevel="0" collapsed="false">
      <c r="B322" s="102"/>
    </row>
    <row r="323" customFormat="false" ht="12.75" hidden="false" customHeight="false" outlineLevel="0" collapsed="false">
      <c r="B323" s="102"/>
    </row>
    <row r="324" customFormat="false" ht="12.75" hidden="false" customHeight="false" outlineLevel="0" collapsed="false">
      <c r="B324" s="102"/>
    </row>
    <row r="325" customFormat="false" ht="12.75" hidden="false" customHeight="false" outlineLevel="0" collapsed="false">
      <c r="B325" s="102"/>
    </row>
    <row r="326" customFormat="false" ht="12.75" hidden="false" customHeight="false" outlineLevel="0" collapsed="false">
      <c r="B326" s="102"/>
    </row>
    <row r="327" customFormat="false" ht="12.75" hidden="false" customHeight="false" outlineLevel="0" collapsed="false">
      <c r="B327" s="102"/>
    </row>
    <row r="328" customFormat="false" ht="12.75" hidden="false" customHeight="false" outlineLevel="0" collapsed="false">
      <c r="B328" s="102"/>
    </row>
    <row r="329" customFormat="false" ht="12.75" hidden="false" customHeight="false" outlineLevel="0" collapsed="false">
      <c r="B329" s="102"/>
    </row>
    <row r="330" customFormat="false" ht="12.75" hidden="false" customHeight="false" outlineLevel="0" collapsed="false">
      <c r="B330" s="102"/>
    </row>
    <row r="331" customFormat="false" ht="12.75" hidden="false" customHeight="false" outlineLevel="0" collapsed="false">
      <c r="B331" s="102"/>
    </row>
    <row r="332" customFormat="false" ht="12.75" hidden="false" customHeight="false" outlineLevel="0" collapsed="false">
      <c r="B332" s="102"/>
    </row>
    <row r="333" customFormat="false" ht="12.75" hidden="false" customHeight="false" outlineLevel="0" collapsed="false">
      <c r="B333" s="102"/>
    </row>
    <row r="334" customFormat="false" ht="12.75" hidden="false" customHeight="false" outlineLevel="0" collapsed="false">
      <c r="B334" s="102"/>
    </row>
    <row r="335" customFormat="false" ht="12.75" hidden="false" customHeight="false" outlineLevel="0" collapsed="false">
      <c r="B335" s="102"/>
    </row>
    <row r="336" customFormat="false" ht="12.75" hidden="false" customHeight="false" outlineLevel="0" collapsed="false">
      <c r="B336" s="102"/>
    </row>
    <row r="337" customFormat="false" ht="12.75" hidden="false" customHeight="false" outlineLevel="0" collapsed="false">
      <c r="B337" s="102"/>
    </row>
    <row r="338" customFormat="false" ht="12.75" hidden="false" customHeight="false" outlineLevel="0" collapsed="false">
      <c r="B338" s="102"/>
    </row>
    <row r="339" customFormat="false" ht="12.75" hidden="false" customHeight="false" outlineLevel="0" collapsed="false">
      <c r="B339" s="102"/>
    </row>
    <row r="340" customFormat="false" ht="12.75" hidden="false" customHeight="false" outlineLevel="0" collapsed="false">
      <c r="B340" s="102"/>
    </row>
    <row r="341" customFormat="false" ht="12.75" hidden="false" customHeight="false" outlineLevel="0" collapsed="false">
      <c r="B341" s="102"/>
    </row>
    <row r="342" customFormat="false" ht="12.75" hidden="false" customHeight="false" outlineLevel="0" collapsed="false">
      <c r="B342" s="102"/>
    </row>
    <row r="343" customFormat="false" ht="12.75" hidden="false" customHeight="false" outlineLevel="0" collapsed="false">
      <c r="B343" s="102"/>
    </row>
    <row r="344" customFormat="false" ht="12.75" hidden="false" customHeight="false" outlineLevel="0" collapsed="false">
      <c r="B344" s="102"/>
    </row>
    <row r="345" customFormat="false" ht="12.75" hidden="false" customHeight="false" outlineLevel="0" collapsed="false">
      <c r="B345" s="102"/>
    </row>
    <row r="346" customFormat="false" ht="12.75" hidden="false" customHeight="false" outlineLevel="0" collapsed="false">
      <c r="B346" s="102"/>
    </row>
    <row r="347" customFormat="false" ht="12.75" hidden="false" customHeight="false" outlineLevel="0" collapsed="false">
      <c r="B347" s="102"/>
    </row>
    <row r="348" customFormat="false" ht="12.75" hidden="false" customHeight="false" outlineLevel="0" collapsed="false">
      <c r="B348" s="102"/>
    </row>
    <row r="349" customFormat="false" ht="12.75" hidden="false" customHeight="false" outlineLevel="0" collapsed="false">
      <c r="B349" s="102"/>
    </row>
    <row r="350" customFormat="false" ht="12.75" hidden="false" customHeight="false" outlineLevel="0" collapsed="false">
      <c r="B350" s="102"/>
    </row>
    <row r="351" customFormat="false" ht="12.75" hidden="false" customHeight="false" outlineLevel="0" collapsed="false">
      <c r="B351" s="102"/>
    </row>
    <row r="352" customFormat="false" ht="12.75" hidden="false" customHeight="false" outlineLevel="0" collapsed="false">
      <c r="B352" s="102"/>
      <c r="C352" s="115"/>
      <c r="D352" s="103"/>
    </row>
    <row r="353" customFormat="false" ht="12.75" hidden="false" customHeight="false" outlineLevel="0" collapsed="false">
      <c r="B353" s="102"/>
    </row>
    <row r="354" customFormat="false" ht="12.75" hidden="false" customHeight="false" outlineLevel="0" collapsed="false">
      <c r="B354" s="102"/>
    </row>
    <row r="355" customFormat="false" ht="12.75" hidden="false" customHeight="false" outlineLevel="0" collapsed="false">
      <c r="B355" s="102"/>
    </row>
    <row r="356" customFormat="false" ht="12.75" hidden="false" customHeight="false" outlineLevel="0" collapsed="false">
      <c r="B356" s="102"/>
    </row>
    <row r="357" customFormat="false" ht="12.75" hidden="false" customHeight="false" outlineLevel="0" collapsed="false">
      <c r="B357" s="102"/>
    </row>
    <row r="358" customFormat="false" ht="12.75" hidden="false" customHeight="false" outlineLevel="0" collapsed="false">
      <c r="B358" s="102"/>
    </row>
    <row r="359" customFormat="false" ht="12.75" hidden="false" customHeight="false" outlineLevel="0" collapsed="false">
      <c r="B359" s="102"/>
    </row>
    <row r="360" customFormat="false" ht="12.75" hidden="false" customHeight="false" outlineLevel="0" collapsed="false">
      <c r="B360" s="102"/>
    </row>
    <row r="361" customFormat="false" ht="12.75" hidden="false" customHeight="false" outlineLevel="0" collapsed="false">
      <c r="B361" s="102"/>
    </row>
    <row r="362" customFormat="false" ht="12.75" hidden="false" customHeight="false" outlineLevel="0" collapsed="false">
      <c r="B362" s="102"/>
    </row>
    <row r="363" customFormat="false" ht="12.75" hidden="false" customHeight="false" outlineLevel="0" collapsed="false">
      <c r="B363" s="102"/>
    </row>
    <row r="364" customFormat="false" ht="12.75" hidden="false" customHeight="false" outlineLevel="0" collapsed="false">
      <c r="B364" s="102"/>
    </row>
    <row r="365" customFormat="false" ht="12.75" hidden="false" customHeight="false" outlineLevel="0" collapsed="false">
      <c r="B365" s="102"/>
    </row>
    <row r="366" customFormat="false" ht="12.75" hidden="false" customHeight="false" outlineLevel="0" collapsed="false">
      <c r="B366" s="102"/>
    </row>
    <row r="367" customFormat="false" ht="12.75" hidden="false" customHeight="false" outlineLevel="0" collapsed="false">
      <c r="B367" s="102"/>
    </row>
    <row r="368" customFormat="false" ht="12.75" hidden="false" customHeight="false" outlineLevel="0" collapsed="false">
      <c r="B368" s="102"/>
    </row>
    <row r="369" customFormat="false" ht="12.75" hidden="false" customHeight="false" outlineLevel="0" collapsed="false">
      <c r="B369" s="102"/>
    </row>
    <row r="370" customFormat="false" ht="12.75" hidden="false" customHeight="false" outlineLevel="0" collapsed="false">
      <c r="B370" s="102"/>
    </row>
    <row r="371" customFormat="false" ht="12.75" hidden="false" customHeight="false" outlineLevel="0" collapsed="false">
      <c r="B371" s="102"/>
    </row>
    <row r="372" customFormat="false" ht="12.75" hidden="false" customHeight="false" outlineLevel="0" collapsed="false">
      <c r="B372" s="102"/>
    </row>
    <row r="373" customFormat="false" ht="12.75" hidden="false" customHeight="false" outlineLevel="0" collapsed="false">
      <c r="B373" s="102"/>
    </row>
    <row r="374" customFormat="false" ht="12.75" hidden="false" customHeight="false" outlineLevel="0" collapsed="false">
      <c r="B374" s="102"/>
    </row>
    <row r="375" customFormat="false" ht="12.75" hidden="false" customHeight="false" outlineLevel="0" collapsed="false">
      <c r="B375" s="102"/>
    </row>
    <row r="376" customFormat="false" ht="12.75" hidden="false" customHeight="false" outlineLevel="0" collapsed="false">
      <c r="B376" s="102"/>
    </row>
    <row r="377" customFormat="false" ht="12.75" hidden="false" customHeight="false" outlineLevel="0" collapsed="false">
      <c r="B377" s="102"/>
    </row>
    <row r="378" customFormat="false" ht="12.75" hidden="false" customHeight="false" outlineLevel="0" collapsed="false">
      <c r="B378" s="102"/>
    </row>
    <row r="379" customFormat="false" ht="12.75" hidden="false" customHeight="false" outlineLevel="0" collapsed="false">
      <c r="B379" s="102"/>
    </row>
    <row r="380" customFormat="false" ht="12.75" hidden="false" customHeight="false" outlineLevel="0" collapsed="false">
      <c r="B380" s="102"/>
    </row>
    <row r="381" customFormat="false" ht="12.75" hidden="false" customHeight="false" outlineLevel="0" collapsed="false">
      <c r="B381" s="102"/>
    </row>
    <row r="382" customFormat="false" ht="12.75" hidden="false" customHeight="false" outlineLevel="0" collapsed="false">
      <c r="B382" s="102"/>
    </row>
    <row r="383" customFormat="false" ht="12.75" hidden="false" customHeight="false" outlineLevel="0" collapsed="false">
      <c r="B383" s="102"/>
    </row>
    <row r="384" customFormat="false" ht="12.75" hidden="false" customHeight="false" outlineLevel="0" collapsed="false">
      <c r="B384" s="102"/>
    </row>
    <row r="385" customFormat="false" ht="12.75" hidden="false" customHeight="false" outlineLevel="0" collapsed="false">
      <c r="B385" s="102"/>
    </row>
    <row r="386" customFormat="false" ht="12.75" hidden="false" customHeight="false" outlineLevel="0" collapsed="false">
      <c r="B386" s="102"/>
    </row>
    <row r="387" customFormat="false" ht="12.75" hidden="false" customHeight="false" outlineLevel="0" collapsed="false">
      <c r="B387" s="102"/>
    </row>
    <row r="388" customFormat="false" ht="12.75" hidden="false" customHeight="false" outlineLevel="0" collapsed="false">
      <c r="B388" s="102"/>
    </row>
    <row r="389" customFormat="false" ht="12.75" hidden="false" customHeight="false" outlineLevel="0" collapsed="false">
      <c r="B389" s="102"/>
    </row>
    <row r="390" customFormat="false" ht="12.75" hidden="false" customHeight="false" outlineLevel="0" collapsed="false">
      <c r="B390" s="102"/>
    </row>
    <row r="391" customFormat="false" ht="12.75" hidden="false" customHeight="false" outlineLevel="0" collapsed="false">
      <c r="B391" s="102"/>
    </row>
    <row r="392" customFormat="false" ht="12.75" hidden="false" customHeight="false" outlineLevel="0" collapsed="false">
      <c r="B392" s="102"/>
    </row>
    <row r="393" customFormat="false" ht="12.75" hidden="false" customHeight="false" outlineLevel="0" collapsed="false">
      <c r="B393" s="102"/>
    </row>
    <row r="394" customFormat="false" ht="12.75" hidden="false" customHeight="false" outlineLevel="0" collapsed="false">
      <c r="B394" s="102"/>
    </row>
    <row r="395" customFormat="false" ht="12.75" hidden="false" customHeight="false" outlineLevel="0" collapsed="false">
      <c r="B395" s="102"/>
    </row>
    <row r="396" customFormat="false" ht="12.75" hidden="false" customHeight="false" outlineLevel="0" collapsed="false">
      <c r="B396" s="102"/>
    </row>
    <row r="397" customFormat="false" ht="12.75" hidden="false" customHeight="false" outlineLevel="0" collapsed="false">
      <c r="B397" s="102"/>
    </row>
    <row r="398" customFormat="false" ht="12.75" hidden="false" customHeight="false" outlineLevel="0" collapsed="false">
      <c r="B398" s="102"/>
    </row>
    <row r="399" customFormat="false" ht="12.75" hidden="false" customHeight="false" outlineLevel="0" collapsed="false">
      <c r="B399" s="102"/>
    </row>
    <row r="400" customFormat="false" ht="12.75" hidden="false" customHeight="false" outlineLevel="0" collapsed="false">
      <c r="B400" s="102"/>
    </row>
    <row r="401" customFormat="false" ht="12.75" hidden="false" customHeight="false" outlineLevel="0" collapsed="false">
      <c r="B401" s="102"/>
    </row>
    <row r="402" customFormat="false" ht="12.75" hidden="false" customHeight="false" outlineLevel="0" collapsed="false">
      <c r="B402" s="102"/>
    </row>
    <row r="403" customFormat="false" ht="12.75" hidden="false" customHeight="false" outlineLevel="0" collapsed="false">
      <c r="B403" s="102"/>
    </row>
    <row r="404" customFormat="false" ht="12.75" hidden="false" customHeight="false" outlineLevel="0" collapsed="false">
      <c r="B404" s="102"/>
    </row>
    <row r="405" customFormat="false" ht="12.75" hidden="false" customHeight="false" outlineLevel="0" collapsed="false">
      <c r="B405" s="102"/>
    </row>
    <row r="406" customFormat="false" ht="12.75" hidden="false" customHeight="false" outlineLevel="0" collapsed="false">
      <c r="B406" s="102"/>
    </row>
    <row r="407" customFormat="false" ht="12.75" hidden="false" customHeight="false" outlineLevel="0" collapsed="false">
      <c r="B407" s="102"/>
    </row>
    <row r="408" customFormat="false" ht="12.75" hidden="false" customHeight="false" outlineLevel="0" collapsed="false">
      <c r="B408" s="102"/>
    </row>
    <row r="409" customFormat="false" ht="12.75" hidden="false" customHeight="false" outlineLevel="0" collapsed="false">
      <c r="B409" s="102"/>
    </row>
    <row r="410" customFormat="false" ht="12.75" hidden="false" customHeight="false" outlineLevel="0" collapsed="false">
      <c r="B410" s="102"/>
    </row>
    <row r="411" customFormat="false" ht="12.75" hidden="false" customHeight="false" outlineLevel="0" collapsed="false">
      <c r="B411" s="102"/>
    </row>
    <row r="412" customFormat="false" ht="12.75" hidden="false" customHeight="false" outlineLevel="0" collapsed="false">
      <c r="B412" s="102"/>
    </row>
    <row r="413" customFormat="false" ht="12.75" hidden="false" customHeight="false" outlineLevel="0" collapsed="false">
      <c r="B413" s="102"/>
    </row>
    <row r="414" customFormat="false" ht="12.75" hidden="false" customHeight="false" outlineLevel="0" collapsed="false">
      <c r="B414" s="102"/>
    </row>
    <row r="415" customFormat="false" ht="12.75" hidden="false" customHeight="false" outlineLevel="0" collapsed="false">
      <c r="B415" s="102"/>
    </row>
    <row r="416" customFormat="false" ht="12.75" hidden="false" customHeight="false" outlineLevel="0" collapsed="false">
      <c r="B416" s="102"/>
    </row>
    <row r="417" customFormat="false" ht="12.75" hidden="false" customHeight="false" outlineLevel="0" collapsed="false">
      <c r="B417" s="102"/>
    </row>
    <row r="418" customFormat="false" ht="12.75" hidden="false" customHeight="false" outlineLevel="0" collapsed="false">
      <c r="B418" s="102"/>
    </row>
    <row r="419" customFormat="false" ht="12.75" hidden="false" customHeight="false" outlineLevel="0" collapsed="false">
      <c r="B419" s="102"/>
    </row>
    <row r="420" customFormat="false" ht="12.75" hidden="false" customHeight="false" outlineLevel="0" collapsed="false">
      <c r="B420" s="102"/>
    </row>
    <row r="421" customFormat="false" ht="12.75" hidden="false" customHeight="false" outlineLevel="0" collapsed="false">
      <c r="B421" s="102"/>
    </row>
    <row r="422" customFormat="false" ht="12.75" hidden="false" customHeight="false" outlineLevel="0" collapsed="false">
      <c r="B422" s="102"/>
    </row>
    <row r="423" customFormat="false" ht="12.75" hidden="false" customHeight="false" outlineLevel="0" collapsed="false">
      <c r="B423" s="102"/>
    </row>
    <row r="424" customFormat="false" ht="12.75" hidden="false" customHeight="false" outlineLevel="0" collapsed="false">
      <c r="B424" s="102"/>
    </row>
    <row r="425" customFormat="false" ht="12.75" hidden="false" customHeight="false" outlineLevel="0" collapsed="false">
      <c r="B425" s="102"/>
    </row>
    <row r="426" customFormat="false" ht="12.75" hidden="false" customHeight="false" outlineLevel="0" collapsed="false">
      <c r="B426" s="102"/>
    </row>
    <row r="427" customFormat="false" ht="12.75" hidden="false" customHeight="false" outlineLevel="0" collapsed="false">
      <c r="B427" s="102"/>
    </row>
    <row r="428" customFormat="false" ht="12.75" hidden="false" customHeight="false" outlineLevel="0" collapsed="false">
      <c r="B428" s="102"/>
    </row>
    <row r="429" customFormat="false" ht="12.75" hidden="false" customHeight="false" outlineLevel="0" collapsed="false">
      <c r="B429" s="102"/>
    </row>
    <row r="430" customFormat="false" ht="12.75" hidden="false" customHeight="false" outlineLevel="0" collapsed="false">
      <c r="B430" s="102"/>
    </row>
    <row r="431" customFormat="false" ht="12.75" hidden="false" customHeight="false" outlineLevel="0" collapsed="false">
      <c r="B431" s="102"/>
    </row>
    <row r="432" customFormat="false" ht="12.75" hidden="false" customHeight="false" outlineLevel="0" collapsed="false">
      <c r="B432" s="102"/>
    </row>
    <row r="433" customFormat="false" ht="12.75" hidden="false" customHeight="false" outlineLevel="0" collapsed="false">
      <c r="B433" s="102"/>
    </row>
    <row r="434" customFormat="false" ht="12.75" hidden="false" customHeight="false" outlineLevel="0" collapsed="false">
      <c r="B434" s="102"/>
    </row>
    <row r="435" customFormat="false" ht="12.75" hidden="false" customHeight="false" outlineLevel="0" collapsed="false">
      <c r="B435" s="102"/>
    </row>
    <row r="436" customFormat="false" ht="12.75" hidden="false" customHeight="false" outlineLevel="0" collapsed="false">
      <c r="B436" s="102"/>
    </row>
    <row r="437" customFormat="false" ht="12.75" hidden="false" customHeight="false" outlineLevel="0" collapsed="false">
      <c r="B437" s="102"/>
    </row>
    <row r="438" customFormat="false" ht="12.75" hidden="false" customHeight="false" outlineLevel="0" collapsed="false">
      <c r="B438" s="102"/>
    </row>
    <row r="439" customFormat="false" ht="12.75" hidden="false" customHeight="false" outlineLevel="0" collapsed="false">
      <c r="B439" s="102"/>
    </row>
    <row r="440" customFormat="false" ht="12.75" hidden="false" customHeight="false" outlineLevel="0" collapsed="false">
      <c r="B440" s="102"/>
    </row>
    <row r="441" customFormat="false" ht="12.75" hidden="false" customHeight="false" outlineLevel="0" collapsed="false">
      <c r="B441" s="102"/>
    </row>
    <row r="442" customFormat="false" ht="12.75" hidden="false" customHeight="false" outlineLevel="0" collapsed="false">
      <c r="B442" s="102"/>
    </row>
    <row r="443" customFormat="false" ht="12.75" hidden="false" customHeight="false" outlineLevel="0" collapsed="false">
      <c r="B443" s="102"/>
    </row>
    <row r="444" customFormat="false" ht="15.75" hidden="false" customHeight="false" outlineLevel="0" collapsed="false">
      <c r="B444" s="102"/>
      <c r="C444" s="116"/>
    </row>
    <row r="445" customFormat="false" ht="12.75" hidden="false" customHeight="false" outlineLevel="0" collapsed="false">
      <c r="B445" s="102"/>
    </row>
    <row r="446" customFormat="false" ht="12.75" hidden="false" customHeight="false" outlineLevel="0" collapsed="false">
      <c r="B446" s="102"/>
    </row>
    <row r="447" customFormat="false" ht="12.75" hidden="false" customHeight="false" outlineLevel="0" collapsed="false">
      <c r="B447" s="102"/>
    </row>
    <row r="448" customFormat="false" ht="12.75" hidden="false" customHeight="false" outlineLevel="0" collapsed="false">
      <c r="B448" s="102"/>
    </row>
    <row r="449" customFormat="false" ht="12.75" hidden="false" customHeight="false" outlineLevel="0" collapsed="false">
      <c r="B449" s="102"/>
    </row>
    <row r="450" customFormat="false" ht="12.75" hidden="false" customHeight="false" outlineLevel="0" collapsed="false">
      <c r="B450" s="102"/>
    </row>
    <row r="451" customFormat="false" ht="12.75" hidden="false" customHeight="false" outlineLevel="0" collapsed="false">
      <c r="B451" s="102"/>
    </row>
    <row r="452" customFormat="false" ht="12.75" hidden="false" customHeight="false" outlineLevel="0" collapsed="false">
      <c r="B452" s="102"/>
    </row>
    <row r="453" customFormat="false" ht="12.75" hidden="false" customHeight="false" outlineLevel="0" collapsed="false">
      <c r="B453" s="102"/>
    </row>
    <row r="454" customFormat="false" ht="12.75" hidden="false" customHeight="false" outlineLevel="0" collapsed="false">
      <c r="B454" s="102"/>
    </row>
    <row r="455" customFormat="false" ht="12.75" hidden="false" customHeight="false" outlineLevel="0" collapsed="false">
      <c r="B455" s="102"/>
    </row>
    <row r="456" customFormat="false" ht="12.75" hidden="false" customHeight="false" outlineLevel="0" collapsed="false">
      <c r="B456" s="102"/>
    </row>
    <row r="457" customFormat="false" ht="12.75" hidden="false" customHeight="false" outlineLevel="0" collapsed="false">
      <c r="B457" s="102"/>
    </row>
    <row r="458" customFormat="false" ht="12.75" hidden="false" customHeight="false" outlineLevel="0" collapsed="false">
      <c r="B458" s="102"/>
    </row>
    <row r="459" customFormat="false" ht="12.75" hidden="false" customHeight="false" outlineLevel="0" collapsed="false">
      <c r="B459" s="102"/>
    </row>
    <row r="460" customFormat="false" ht="12.75" hidden="false" customHeight="false" outlineLevel="0" collapsed="false">
      <c r="B460" s="102"/>
    </row>
    <row r="461" customFormat="false" ht="12.75" hidden="false" customHeight="false" outlineLevel="0" collapsed="false">
      <c r="B461" s="102"/>
    </row>
    <row r="462" customFormat="false" ht="12.75" hidden="false" customHeight="false" outlineLevel="0" collapsed="false">
      <c r="B462" s="102"/>
    </row>
    <row r="463" customFormat="false" ht="12.75" hidden="false" customHeight="false" outlineLevel="0" collapsed="false">
      <c r="B463" s="102"/>
    </row>
    <row r="464" customFormat="false" ht="12.75" hidden="false" customHeight="false" outlineLevel="0" collapsed="false">
      <c r="B464" s="102"/>
    </row>
    <row r="465" customFormat="false" ht="12.75" hidden="false" customHeight="false" outlineLevel="0" collapsed="false">
      <c r="B465" s="102"/>
    </row>
    <row r="466" customFormat="false" ht="12.75" hidden="false" customHeight="false" outlineLevel="0" collapsed="false">
      <c r="B466" s="102"/>
    </row>
    <row r="467" customFormat="false" ht="12.75" hidden="false" customHeight="false" outlineLevel="0" collapsed="false">
      <c r="B467" s="102"/>
    </row>
    <row r="468" customFormat="false" ht="12.75" hidden="false" customHeight="false" outlineLevel="0" collapsed="false">
      <c r="B468" s="102"/>
    </row>
    <row r="469" customFormat="false" ht="12.75" hidden="false" customHeight="false" outlineLevel="0" collapsed="false">
      <c r="B469" s="102"/>
    </row>
    <row r="470" customFormat="false" ht="12.75" hidden="false" customHeight="false" outlineLevel="0" collapsed="false">
      <c r="B470" s="102"/>
    </row>
    <row r="471" customFormat="false" ht="12.75" hidden="false" customHeight="false" outlineLevel="0" collapsed="false">
      <c r="B471" s="102"/>
    </row>
    <row r="472" customFormat="false" ht="12.75" hidden="false" customHeight="false" outlineLevel="0" collapsed="false">
      <c r="B472" s="102"/>
    </row>
    <row r="473" customFormat="false" ht="12.75" hidden="false" customHeight="false" outlineLevel="0" collapsed="false">
      <c r="B473" s="102"/>
    </row>
    <row r="474" customFormat="false" ht="12.75" hidden="false" customHeight="false" outlineLevel="0" collapsed="false">
      <c r="B474" s="102"/>
    </row>
    <row r="475" customFormat="false" ht="12.75" hidden="false" customHeight="false" outlineLevel="0" collapsed="false">
      <c r="B475" s="102"/>
    </row>
    <row r="476" customFormat="false" ht="12.75" hidden="false" customHeight="false" outlineLevel="0" collapsed="false">
      <c r="B476" s="102"/>
    </row>
    <row r="477" customFormat="false" ht="12.75" hidden="false" customHeight="false" outlineLevel="0" collapsed="false">
      <c r="B477" s="102"/>
    </row>
    <row r="478" customFormat="false" ht="12.75" hidden="false" customHeight="false" outlineLevel="0" collapsed="false">
      <c r="B478" s="102"/>
    </row>
    <row r="479" customFormat="false" ht="12.75" hidden="false" customHeight="false" outlineLevel="0" collapsed="false">
      <c r="B479" s="102"/>
    </row>
    <row r="480" customFormat="false" ht="12.75" hidden="false" customHeight="false" outlineLevel="0" collapsed="false">
      <c r="B480" s="102"/>
    </row>
    <row r="481" customFormat="false" ht="12.75" hidden="false" customHeight="false" outlineLevel="0" collapsed="false">
      <c r="B481" s="102"/>
    </row>
    <row r="482" customFormat="false" ht="12.75" hidden="false" customHeight="false" outlineLevel="0" collapsed="false">
      <c r="B482" s="102"/>
    </row>
    <row r="483" customFormat="false" ht="12.75" hidden="false" customHeight="false" outlineLevel="0" collapsed="false">
      <c r="B483" s="102"/>
    </row>
    <row r="484" customFormat="false" ht="12.75" hidden="false" customHeight="false" outlineLevel="0" collapsed="false">
      <c r="B484" s="102"/>
    </row>
    <row r="485" customFormat="false" ht="12.75" hidden="false" customHeight="false" outlineLevel="0" collapsed="false">
      <c r="B485" s="102"/>
    </row>
    <row r="486" customFormat="false" ht="12.75" hidden="false" customHeight="false" outlineLevel="0" collapsed="false">
      <c r="B486" s="102"/>
    </row>
    <row r="487" customFormat="false" ht="12.75" hidden="false" customHeight="false" outlineLevel="0" collapsed="false">
      <c r="B487" s="102"/>
    </row>
    <row r="488" customFormat="false" ht="12.75" hidden="false" customHeight="false" outlineLevel="0" collapsed="false">
      <c r="B488" s="102"/>
    </row>
    <row r="489" customFormat="false" ht="12.75" hidden="false" customHeight="false" outlineLevel="0" collapsed="false">
      <c r="B489" s="102"/>
    </row>
    <row r="490" customFormat="false" ht="12.75" hidden="false" customHeight="false" outlineLevel="0" collapsed="false">
      <c r="B490" s="102"/>
    </row>
    <row r="491" customFormat="false" ht="12.75" hidden="false" customHeight="false" outlineLevel="0" collapsed="false">
      <c r="B491" s="102"/>
    </row>
    <row r="492" customFormat="false" ht="12.75" hidden="false" customHeight="false" outlineLevel="0" collapsed="false">
      <c r="B492" s="102"/>
    </row>
    <row r="493" customFormat="false" ht="12.75" hidden="false" customHeight="false" outlineLevel="0" collapsed="false">
      <c r="B493" s="102"/>
    </row>
    <row r="494" customFormat="false" ht="12.75" hidden="false" customHeight="false" outlineLevel="0" collapsed="false">
      <c r="B494" s="102"/>
    </row>
    <row r="495" customFormat="false" ht="12.75" hidden="false" customHeight="false" outlineLevel="0" collapsed="false">
      <c r="B495" s="102"/>
    </row>
    <row r="496" customFormat="false" ht="12.75" hidden="false" customHeight="false" outlineLevel="0" collapsed="false">
      <c r="B496" s="102"/>
    </row>
    <row r="497" customFormat="false" ht="12.75" hidden="false" customHeight="false" outlineLevel="0" collapsed="false">
      <c r="B497" s="102"/>
    </row>
    <row r="498" customFormat="false" ht="12.75" hidden="false" customHeight="false" outlineLevel="0" collapsed="false">
      <c r="B498" s="102"/>
      <c r="C498" s="115"/>
    </row>
    <row r="499" customFormat="false" ht="12.75" hidden="false" customHeight="false" outlineLevel="0" collapsed="false">
      <c r="B499" s="102"/>
    </row>
    <row r="500" customFormat="false" ht="12.75" hidden="false" customHeight="false" outlineLevel="0" collapsed="false">
      <c r="B500" s="102"/>
    </row>
    <row r="501" customFormat="false" ht="12.75" hidden="false" customHeight="false" outlineLevel="0" collapsed="false">
      <c r="B501" s="102"/>
    </row>
    <row r="502" customFormat="false" ht="12.75" hidden="false" customHeight="false" outlineLevel="0" collapsed="false">
      <c r="B502" s="102"/>
      <c r="F502" s="115"/>
      <c r="G502" s="80"/>
      <c r="H502" s="117"/>
      <c r="I502" s="117"/>
      <c r="J502" s="117"/>
      <c r="K502" s="117"/>
    </row>
    <row r="503" customFormat="false" ht="12.75" hidden="false" customHeight="false" outlineLevel="0" collapsed="false">
      <c r="B503" s="102"/>
    </row>
    <row r="504" customFormat="false" ht="12.75" hidden="false" customHeight="false" outlineLevel="0" collapsed="false">
      <c r="B504" s="102"/>
    </row>
    <row r="505" customFormat="false" ht="12.75" hidden="false" customHeight="false" outlineLevel="0" collapsed="false">
      <c r="B505" s="102"/>
    </row>
    <row r="506" customFormat="false" ht="12.75" hidden="false" customHeight="false" outlineLevel="0" collapsed="false">
      <c r="B506" s="102"/>
    </row>
    <row r="507" customFormat="false" ht="12.75" hidden="false" customHeight="false" outlineLevel="0" collapsed="false">
      <c r="B507" s="102"/>
    </row>
    <row r="508" customFormat="false" ht="12.75" hidden="false" customHeight="false" outlineLevel="0" collapsed="false">
      <c r="B508" s="102"/>
    </row>
    <row r="509" customFormat="false" ht="12.75" hidden="false" customHeight="false" outlineLevel="0" collapsed="false">
      <c r="B509" s="102"/>
    </row>
    <row r="510" customFormat="false" ht="12.75" hidden="false" customHeight="false" outlineLevel="0" collapsed="false">
      <c r="B510" s="102"/>
    </row>
    <row r="511" customFormat="false" ht="12.75" hidden="false" customHeight="false" outlineLevel="0" collapsed="false">
      <c r="B511" s="102"/>
    </row>
    <row r="512" customFormat="false" ht="12.75" hidden="false" customHeight="false" outlineLevel="0" collapsed="false">
      <c r="B512" s="102"/>
      <c r="C512" s="115"/>
      <c r="E512" s="113"/>
    </row>
    <row r="513" customFormat="false" ht="12.75" hidden="false" customHeight="false" outlineLevel="0" collapsed="false">
      <c r="A513" s="118"/>
      <c r="B513" s="102"/>
      <c r="E513" s="113"/>
    </row>
    <row r="514" customFormat="false" ht="15" hidden="false" customHeight="true" outlineLevel="0" collapsed="false">
      <c r="A514" s="118"/>
      <c r="B514" s="102"/>
      <c r="E514" s="113"/>
    </row>
    <row r="515" customFormat="false" ht="12.75" hidden="false" customHeight="false" outlineLevel="0" collapsed="false">
      <c r="A515" s="118"/>
      <c r="B515" s="102"/>
      <c r="E515" s="113"/>
    </row>
    <row r="516" customFormat="false" ht="12.75" hidden="false" customHeight="false" outlineLevel="0" collapsed="false">
      <c r="A516" s="118"/>
      <c r="B516" s="102"/>
    </row>
    <row r="517" customFormat="false" ht="12.75" hidden="false" customHeight="false" outlineLevel="0" collapsed="false">
      <c r="A517" s="118"/>
      <c r="B517" s="102"/>
      <c r="E517" s="113"/>
    </row>
    <row r="518" customFormat="false" ht="12.75" hidden="false" customHeight="false" outlineLevel="0" collapsed="false">
      <c r="A518" s="118"/>
      <c r="B518" s="102"/>
      <c r="E518" s="113"/>
    </row>
    <row r="519" customFormat="false" ht="12.75" hidden="false" customHeight="false" outlineLevel="0" collapsed="false">
      <c r="A519" s="118"/>
      <c r="B519" s="102"/>
      <c r="E519" s="113"/>
    </row>
    <row r="520" customFormat="false" ht="12.75" hidden="false" customHeight="false" outlineLevel="0" collapsed="false">
      <c r="A520" s="118"/>
      <c r="B520" s="102"/>
      <c r="E520" s="113"/>
    </row>
    <row r="521" customFormat="false" ht="12.75" hidden="false" customHeight="false" outlineLevel="0" collapsed="false">
      <c r="A521" s="118"/>
      <c r="B521" s="102"/>
    </row>
    <row r="522" customFormat="false" ht="12.75" hidden="false" customHeight="false" outlineLevel="0" collapsed="false">
      <c r="A522" s="118"/>
      <c r="B522" s="102"/>
      <c r="E522" s="113"/>
    </row>
    <row r="523" customFormat="false" ht="12.75" hidden="false" customHeight="false" outlineLevel="0" collapsed="false">
      <c r="A523" s="118"/>
      <c r="B523" s="102"/>
    </row>
    <row r="524" customFormat="false" ht="12.75" hidden="false" customHeight="false" outlineLevel="0" collapsed="false">
      <c r="B524" s="102"/>
      <c r="E524" s="113"/>
    </row>
    <row r="525" customFormat="false" ht="12.75" hidden="false" customHeight="false" outlineLevel="0" collapsed="false">
      <c r="B525" s="102"/>
    </row>
    <row r="526" customFormat="false" ht="19.5" hidden="false" customHeight="true" outlineLevel="0" collapsed="false">
      <c r="B526" s="102"/>
      <c r="E526" s="113"/>
    </row>
    <row r="527" customFormat="false" ht="12.75" hidden="false" customHeight="false" outlineLevel="0" collapsed="false">
      <c r="B527" s="102"/>
    </row>
    <row r="528" customFormat="false" ht="12.75" hidden="false" customHeight="false" outlineLevel="0" collapsed="false">
      <c r="B528" s="102"/>
    </row>
    <row r="529" customFormat="false" ht="12.75" hidden="false" customHeight="false" outlineLevel="0" collapsed="false">
      <c r="B529" s="102"/>
    </row>
    <row r="530" customFormat="false" ht="12.75" hidden="false" customHeight="false" outlineLevel="0" collapsed="false">
      <c r="B530" s="102"/>
    </row>
    <row r="531" customFormat="false" ht="12.75" hidden="false" customHeight="false" outlineLevel="0" collapsed="false">
      <c r="B531" s="102"/>
    </row>
    <row r="532" customFormat="false" ht="12.75" hidden="false" customHeight="false" outlineLevel="0" collapsed="false">
      <c r="B532" s="102"/>
    </row>
    <row r="533" customFormat="false" ht="12.75" hidden="false" customHeight="false" outlineLevel="0" collapsed="false">
      <c r="B533" s="102"/>
    </row>
    <row r="534" customFormat="false" ht="12.75" hidden="false" customHeight="false" outlineLevel="0" collapsed="false">
      <c r="B534" s="102"/>
    </row>
    <row r="535" customFormat="false" ht="12.75" hidden="false" customHeight="false" outlineLevel="0" collapsed="false">
      <c r="B535" s="102"/>
    </row>
    <row r="536" customFormat="false" ht="12.75" hidden="false" customHeight="false" outlineLevel="0" collapsed="false">
      <c r="B536" s="102"/>
    </row>
    <row r="537" customFormat="false" ht="12.75" hidden="false" customHeight="false" outlineLevel="0" collapsed="false">
      <c r="B537" s="102"/>
    </row>
    <row r="538" customFormat="false" ht="12.75" hidden="false" customHeight="false" outlineLevel="0" collapsed="false">
      <c r="B538" s="102"/>
    </row>
    <row r="539" customFormat="false" ht="12.75" hidden="false" customHeight="false" outlineLevel="0" collapsed="false">
      <c r="B539" s="102"/>
    </row>
    <row r="540" customFormat="false" ht="12.75" hidden="false" customHeight="false" outlineLevel="0" collapsed="false">
      <c r="B540" s="102"/>
    </row>
    <row r="541" customFormat="false" ht="12.75" hidden="false" customHeight="false" outlineLevel="0" collapsed="false">
      <c r="B541" s="102"/>
    </row>
    <row r="542" customFormat="false" ht="12.75" hidden="false" customHeight="false" outlineLevel="0" collapsed="false">
      <c r="B542" s="102"/>
    </row>
    <row r="543" customFormat="false" ht="12.75" hidden="false" customHeight="false" outlineLevel="0" collapsed="false">
      <c r="B543" s="102"/>
    </row>
    <row r="544" customFormat="false" ht="12.75" hidden="false" customHeight="false" outlineLevel="0" collapsed="false">
      <c r="B544" s="102"/>
    </row>
    <row r="545" customFormat="false" ht="12.75" hidden="false" customHeight="false" outlineLevel="0" collapsed="false">
      <c r="B545" s="102"/>
    </row>
    <row r="546" customFormat="false" ht="12.75" hidden="false" customHeight="false" outlineLevel="0" collapsed="false">
      <c r="B546" s="102"/>
    </row>
    <row r="547" customFormat="false" ht="12.75" hidden="false" customHeight="false" outlineLevel="0" collapsed="false">
      <c r="B547" s="102"/>
    </row>
    <row r="548" customFormat="false" ht="12.75" hidden="false" customHeight="false" outlineLevel="0" collapsed="false">
      <c r="B548" s="102"/>
    </row>
    <row r="549" customFormat="false" ht="12.75" hidden="false" customHeight="false" outlineLevel="0" collapsed="false">
      <c r="B549" s="102"/>
    </row>
    <row r="550" customFormat="false" ht="12.75" hidden="false" customHeight="false" outlineLevel="0" collapsed="false">
      <c r="B550" s="102"/>
    </row>
    <row r="551" customFormat="false" ht="12.75" hidden="false" customHeight="false" outlineLevel="0" collapsed="false">
      <c r="B551" s="102"/>
    </row>
    <row r="552" customFormat="false" ht="12.75" hidden="false" customHeight="false" outlineLevel="0" collapsed="false">
      <c r="B552" s="102"/>
    </row>
    <row r="553" customFormat="false" ht="12.75" hidden="false" customHeight="false" outlineLevel="0" collapsed="false">
      <c r="B553" s="102"/>
    </row>
    <row r="554" customFormat="false" ht="12.75" hidden="false" customHeight="false" outlineLevel="0" collapsed="false">
      <c r="B554" s="102"/>
    </row>
    <row r="555" customFormat="false" ht="12.75" hidden="false" customHeight="false" outlineLevel="0" collapsed="false">
      <c r="B555" s="102"/>
    </row>
    <row r="556" customFormat="false" ht="12.75" hidden="false" customHeight="false" outlineLevel="0" collapsed="false">
      <c r="B556" s="102"/>
    </row>
    <row r="557" customFormat="false" ht="12.75" hidden="false" customHeight="false" outlineLevel="0" collapsed="false">
      <c r="B557" s="102"/>
    </row>
    <row r="558" customFormat="false" ht="12.75" hidden="false" customHeight="false" outlineLevel="0" collapsed="false">
      <c r="B558" s="102"/>
    </row>
    <row r="559" customFormat="false" ht="12.75" hidden="false" customHeight="false" outlineLevel="0" collapsed="false">
      <c r="B559" s="102"/>
    </row>
    <row r="560" customFormat="false" ht="12.75" hidden="false" customHeight="false" outlineLevel="0" collapsed="false">
      <c r="B560" s="102"/>
    </row>
    <row r="561" customFormat="false" ht="12.75" hidden="false" customHeight="false" outlineLevel="0" collapsed="false">
      <c r="B561" s="102"/>
    </row>
    <row r="562" customFormat="false" ht="12.75" hidden="false" customHeight="false" outlineLevel="0" collapsed="false">
      <c r="B562" s="102"/>
    </row>
    <row r="563" customFormat="false" ht="12.75" hidden="false" customHeight="false" outlineLevel="0" collapsed="false">
      <c r="B563" s="102"/>
    </row>
    <row r="564" customFormat="false" ht="12.75" hidden="false" customHeight="false" outlineLevel="0" collapsed="false">
      <c r="B564" s="102"/>
    </row>
    <row r="565" customFormat="false" ht="12.75" hidden="false" customHeight="false" outlineLevel="0" collapsed="false">
      <c r="B565" s="102"/>
    </row>
    <row r="566" customFormat="false" ht="12.75" hidden="false" customHeight="false" outlineLevel="0" collapsed="false">
      <c r="B566" s="102"/>
    </row>
    <row r="567" customFormat="false" ht="12.75" hidden="false" customHeight="false" outlineLevel="0" collapsed="false">
      <c r="B567" s="102"/>
    </row>
    <row r="568" customFormat="false" ht="12.75" hidden="false" customHeight="false" outlineLevel="0" collapsed="false">
      <c r="B568" s="102"/>
    </row>
    <row r="569" customFormat="false" ht="12.75" hidden="false" customHeight="false" outlineLevel="0" collapsed="false">
      <c r="B569" s="102"/>
    </row>
    <row r="570" customFormat="false" ht="12.75" hidden="false" customHeight="false" outlineLevel="0" collapsed="false">
      <c r="B570" s="102"/>
    </row>
    <row r="571" customFormat="false" ht="12.75" hidden="false" customHeight="false" outlineLevel="0" collapsed="false">
      <c r="B571" s="102"/>
    </row>
    <row r="572" customFormat="false" ht="12.75" hidden="false" customHeight="false" outlineLevel="0" collapsed="false">
      <c r="B572" s="102"/>
    </row>
    <row r="573" customFormat="false" ht="12.75" hidden="false" customHeight="false" outlineLevel="0" collapsed="false">
      <c r="B573" s="102"/>
    </row>
    <row r="574" customFormat="false" ht="12.75" hidden="false" customHeight="false" outlineLevel="0" collapsed="false">
      <c r="B574" s="102"/>
    </row>
    <row r="575" customFormat="false" ht="12.75" hidden="false" customHeight="false" outlineLevel="0" collapsed="false">
      <c r="B575" s="102"/>
    </row>
    <row r="576" customFormat="false" ht="12.75" hidden="false" customHeight="false" outlineLevel="0" collapsed="false">
      <c r="B576" s="102"/>
    </row>
    <row r="577" customFormat="false" ht="12.75" hidden="false" customHeight="false" outlineLevel="0" collapsed="false">
      <c r="B577" s="102"/>
    </row>
    <row r="578" customFormat="false" ht="12.75" hidden="false" customHeight="false" outlineLevel="0" collapsed="false">
      <c r="B578" s="102"/>
    </row>
    <row r="579" customFormat="false" ht="12.75" hidden="false" customHeight="false" outlineLevel="0" collapsed="false">
      <c r="B579" s="102"/>
    </row>
    <row r="580" customFormat="false" ht="12.75" hidden="false" customHeight="false" outlineLevel="0" collapsed="false">
      <c r="B580" s="102"/>
    </row>
    <row r="581" customFormat="false" ht="12.75" hidden="false" customHeight="false" outlineLevel="0" collapsed="false">
      <c r="B581" s="102"/>
    </row>
    <row r="582" customFormat="false" ht="12.75" hidden="false" customHeight="false" outlineLevel="0" collapsed="false">
      <c r="B582" s="102"/>
    </row>
    <row r="583" customFormat="false" ht="12.75" hidden="false" customHeight="false" outlineLevel="0" collapsed="false">
      <c r="B583" s="102"/>
    </row>
    <row r="584" customFormat="false" ht="12.75" hidden="false" customHeight="false" outlineLevel="0" collapsed="false">
      <c r="B584" s="102"/>
    </row>
    <row r="585" customFormat="false" ht="12.75" hidden="false" customHeight="false" outlineLevel="0" collapsed="false">
      <c r="B585" s="102"/>
    </row>
    <row r="586" customFormat="false" ht="12.75" hidden="false" customHeight="false" outlineLevel="0" collapsed="false">
      <c r="B586" s="102"/>
    </row>
    <row r="587" customFormat="false" ht="12.75" hidden="false" customHeight="false" outlineLevel="0" collapsed="false">
      <c r="B587" s="102"/>
    </row>
    <row r="588" customFormat="false" ht="12.75" hidden="false" customHeight="false" outlineLevel="0" collapsed="false">
      <c r="B588" s="102"/>
    </row>
    <row r="589" customFormat="false" ht="12.75" hidden="false" customHeight="false" outlineLevel="0" collapsed="false">
      <c r="B589" s="102"/>
    </row>
    <row r="590" customFormat="false" ht="12.75" hidden="false" customHeight="false" outlineLevel="0" collapsed="false">
      <c r="B590" s="102"/>
    </row>
    <row r="591" customFormat="false" ht="12.75" hidden="false" customHeight="false" outlineLevel="0" collapsed="false">
      <c r="B591" s="102"/>
    </row>
    <row r="592" customFormat="false" ht="12.75" hidden="false" customHeight="false" outlineLevel="0" collapsed="false">
      <c r="B592" s="102"/>
    </row>
    <row r="593" customFormat="false" ht="12.75" hidden="false" customHeight="false" outlineLevel="0" collapsed="false">
      <c r="B593" s="102"/>
    </row>
    <row r="594" customFormat="false" ht="12.75" hidden="false" customHeight="false" outlineLevel="0" collapsed="false">
      <c r="B594" s="102"/>
    </row>
    <row r="595" customFormat="false" ht="12.75" hidden="false" customHeight="false" outlineLevel="0" collapsed="false">
      <c r="B595" s="102"/>
    </row>
    <row r="596" customFormat="false" ht="12.75" hidden="false" customHeight="false" outlineLevel="0" collapsed="false">
      <c r="B596" s="102"/>
    </row>
    <row r="597" customFormat="false" ht="12.75" hidden="false" customHeight="false" outlineLevel="0" collapsed="false">
      <c r="B597" s="102"/>
    </row>
    <row r="598" customFormat="false" ht="12.75" hidden="false" customHeight="false" outlineLevel="0" collapsed="false">
      <c r="B598" s="102"/>
    </row>
    <row r="599" customFormat="false" ht="12.75" hidden="false" customHeight="false" outlineLevel="0" collapsed="false">
      <c r="B599" s="102"/>
    </row>
    <row r="600" customFormat="false" ht="12.75" hidden="false" customHeight="false" outlineLevel="0" collapsed="false">
      <c r="B600" s="102"/>
    </row>
    <row r="601" customFormat="false" ht="12.75" hidden="false" customHeight="false" outlineLevel="0" collapsed="false">
      <c r="B601" s="102"/>
    </row>
    <row r="602" customFormat="false" ht="12.75" hidden="false" customHeight="false" outlineLevel="0" collapsed="false">
      <c r="B602" s="102"/>
    </row>
    <row r="603" customFormat="false" ht="12.75" hidden="false" customHeight="false" outlineLevel="0" collapsed="false">
      <c r="B603" s="102"/>
    </row>
    <row r="604" customFormat="false" ht="12.75" hidden="false" customHeight="false" outlineLevel="0" collapsed="false">
      <c r="B604" s="102"/>
    </row>
    <row r="605" customFormat="false" ht="12.75" hidden="false" customHeight="false" outlineLevel="0" collapsed="false">
      <c r="B605" s="102"/>
    </row>
    <row r="606" customFormat="false" ht="12.75" hidden="false" customHeight="false" outlineLevel="0" collapsed="false">
      <c r="B606" s="102"/>
    </row>
    <row r="607" customFormat="false" ht="12.75" hidden="false" customHeight="false" outlineLevel="0" collapsed="false">
      <c r="B607" s="102"/>
    </row>
    <row r="608" customFormat="false" ht="12.75" hidden="false" customHeight="false" outlineLevel="0" collapsed="false">
      <c r="B608" s="102"/>
    </row>
    <row r="609" customFormat="false" ht="12.75" hidden="false" customHeight="false" outlineLevel="0" collapsed="false">
      <c r="B609" s="102"/>
    </row>
    <row r="610" customFormat="false" ht="12.75" hidden="false" customHeight="false" outlineLevel="0" collapsed="false">
      <c r="B610" s="102"/>
    </row>
    <row r="611" customFormat="false" ht="12.75" hidden="false" customHeight="false" outlineLevel="0" collapsed="false">
      <c r="B611" s="102"/>
    </row>
    <row r="612" customFormat="false" ht="12.75" hidden="false" customHeight="false" outlineLevel="0" collapsed="false">
      <c r="B612" s="102"/>
    </row>
    <row r="613" customFormat="false" ht="12.75" hidden="false" customHeight="false" outlineLevel="0" collapsed="false">
      <c r="B613" s="102"/>
    </row>
    <row r="614" customFormat="false" ht="12.75" hidden="false" customHeight="false" outlineLevel="0" collapsed="false">
      <c r="B614" s="102"/>
    </row>
    <row r="615" customFormat="false" ht="12.75" hidden="false" customHeight="false" outlineLevel="0" collapsed="false">
      <c r="B615" s="102"/>
    </row>
    <row r="616" customFormat="false" ht="12.75" hidden="false" customHeight="false" outlineLevel="0" collapsed="false">
      <c r="B616" s="102"/>
    </row>
    <row r="617" customFormat="false" ht="12.75" hidden="false" customHeight="false" outlineLevel="0" collapsed="false">
      <c r="B617" s="102"/>
    </row>
    <row r="618" customFormat="false" ht="12.75" hidden="false" customHeight="false" outlineLevel="0" collapsed="false">
      <c r="B618" s="102"/>
    </row>
    <row r="619" customFormat="false" ht="12.75" hidden="false" customHeight="false" outlineLevel="0" collapsed="false">
      <c r="B619" s="102"/>
    </row>
    <row r="620" customFormat="false" ht="12.75" hidden="false" customHeight="false" outlineLevel="0" collapsed="false">
      <c r="B620" s="102"/>
    </row>
    <row r="621" customFormat="false" ht="12.75" hidden="false" customHeight="false" outlineLevel="0" collapsed="false">
      <c r="B621" s="102"/>
    </row>
    <row r="622" customFormat="false" ht="12.75" hidden="false" customHeight="false" outlineLevel="0" collapsed="false">
      <c r="B622" s="102"/>
    </row>
    <row r="623" customFormat="false" ht="12.75" hidden="false" customHeight="false" outlineLevel="0" collapsed="false">
      <c r="B623" s="102"/>
    </row>
    <row r="624" customFormat="false" ht="12.75" hidden="false" customHeight="false" outlineLevel="0" collapsed="false">
      <c r="B624" s="102"/>
    </row>
    <row r="625" customFormat="false" ht="12.75" hidden="false" customHeight="false" outlineLevel="0" collapsed="false">
      <c r="B625" s="102"/>
    </row>
    <row r="626" customFormat="false" ht="12.75" hidden="false" customHeight="false" outlineLevel="0" collapsed="false">
      <c r="B626" s="102"/>
    </row>
    <row r="627" customFormat="false" ht="12.75" hidden="false" customHeight="false" outlineLevel="0" collapsed="false">
      <c r="B627" s="102"/>
    </row>
    <row r="628" customFormat="false" ht="12.75" hidden="false" customHeight="false" outlineLevel="0" collapsed="false">
      <c r="B628" s="102"/>
    </row>
    <row r="629" customFormat="false" ht="12.75" hidden="false" customHeight="false" outlineLevel="0" collapsed="false">
      <c r="B629" s="102"/>
    </row>
    <row r="630" customFormat="false" ht="12.75" hidden="false" customHeight="false" outlineLevel="0" collapsed="false">
      <c r="B630" s="102"/>
    </row>
    <row r="631" customFormat="false" ht="12.75" hidden="false" customHeight="false" outlineLevel="0" collapsed="false">
      <c r="B631" s="102"/>
    </row>
    <row r="632" customFormat="false" ht="12.75" hidden="false" customHeight="false" outlineLevel="0" collapsed="false">
      <c r="B632" s="102"/>
    </row>
    <row r="633" customFormat="false" ht="12.75" hidden="false" customHeight="false" outlineLevel="0" collapsed="false">
      <c r="B633" s="102"/>
    </row>
    <row r="634" customFormat="false" ht="12.75" hidden="false" customHeight="false" outlineLevel="0" collapsed="false">
      <c r="B634" s="102"/>
    </row>
    <row r="635" customFormat="false" ht="12.75" hidden="false" customHeight="false" outlineLevel="0" collapsed="false">
      <c r="B635" s="102"/>
    </row>
    <row r="636" customFormat="false" ht="12.75" hidden="false" customHeight="false" outlineLevel="0" collapsed="false">
      <c r="B636" s="102"/>
    </row>
    <row r="637" customFormat="false" ht="12.75" hidden="false" customHeight="false" outlineLevel="0" collapsed="false">
      <c r="B637" s="102"/>
    </row>
    <row r="638" customFormat="false" ht="12.75" hidden="false" customHeight="false" outlineLevel="0" collapsed="false">
      <c r="B638" s="102"/>
    </row>
    <row r="639" customFormat="false" ht="12.75" hidden="false" customHeight="false" outlineLevel="0" collapsed="false">
      <c r="B639" s="102"/>
    </row>
    <row r="640" customFormat="false" ht="12.75" hidden="false" customHeight="false" outlineLevel="0" collapsed="false">
      <c r="B640" s="102"/>
    </row>
    <row r="641" customFormat="false" ht="12.75" hidden="false" customHeight="false" outlineLevel="0" collapsed="false">
      <c r="B641" s="102"/>
    </row>
    <row r="642" customFormat="false" ht="12.75" hidden="false" customHeight="false" outlineLevel="0" collapsed="false">
      <c r="B642" s="102"/>
    </row>
    <row r="643" customFormat="false" ht="12.75" hidden="false" customHeight="false" outlineLevel="0" collapsed="false">
      <c r="B643" s="102"/>
    </row>
    <row r="644" customFormat="false" ht="12.75" hidden="false" customHeight="false" outlineLevel="0" collapsed="false">
      <c r="B644" s="102"/>
    </row>
    <row r="645" customFormat="false" ht="12.75" hidden="false" customHeight="false" outlineLevel="0" collapsed="false">
      <c r="B645" s="102"/>
    </row>
    <row r="646" customFormat="false" ht="12.75" hidden="false" customHeight="false" outlineLevel="0" collapsed="false">
      <c r="B646" s="102"/>
    </row>
    <row r="647" customFormat="false" ht="12.75" hidden="false" customHeight="false" outlineLevel="0" collapsed="false">
      <c r="B647" s="102"/>
    </row>
    <row r="648" customFormat="false" ht="12.75" hidden="false" customHeight="false" outlineLevel="0" collapsed="false">
      <c r="B648" s="102"/>
    </row>
    <row r="649" customFormat="false" ht="12.75" hidden="false" customHeight="false" outlineLevel="0" collapsed="false">
      <c r="B649" s="102"/>
    </row>
    <row r="650" customFormat="false" ht="12.75" hidden="false" customHeight="false" outlineLevel="0" collapsed="false">
      <c r="B650" s="102"/>
    </row>
    <row r="651" customFormat="false" ht="12.75" hidden="false" customHeight="false" outlineLevel="0" collapsed="false">
      <c r="B651" s="102"/>
    </row>
    <row r="652" customFormat="false" ht="12.75" hidden="false" customHeight="false" outlineLevel="0" collapsed="false">
      <c r="B652" s="102"/>
    </row>
    <row r="653" customFormat="false" ht="12.75" hidden="false" customHeight="false" outlineLevel="0" collapsed="false">
      <c r="B653" s="102"/>
    </row>
    <row r="654" customFormat="false" ht="12.75" hidden="false" customHeight="false" outlineLevel="0" collapsed="false">
      <c r="B654" s="102"/>
    </row>
    <row r="655" customFormat="false" ht="12.75" hidden="false" customHeight="false" outlineLevel="0" collapsed="false">
      <c r="B655" s="102"/>
    </row>
    <row r="656" customFormat="false" ht="12.75" hidden="false" customHeight="false" outlineLevel="0" collapsed="false">
      <c r="B656" s="102"/>
    </row>
    <row r="657" customFormat="false" ht="12.75" hidden="false" customHeight="false" outlineLevel="0" collapsed="false">
      <c r="B657" s="102"/>
    </row>
    <row r="658" customFormat="false" ht="12.75" hidden="false" customHeight="false" outlineLevel="0" collapsed="false">
      <c r="B658" s="102"/>
    </row>
    <row r="659" customFormat="false" ht="12.75" hidden="false" customHeight="false" outlineLevel="0" collapsed="false">
      <c r="B659" s="102"/>
    </row>
    <row r="660" customFormat="false" ht="12.75" hidden="false" customHeight="false" outlineLevel="0" collapsed="false">
      <c r="B660" s="102"/>
    </row>
    <row r="661" customFormat="false" ht="12.75" hidden="false" customHeight="false" outlineLevel="0" collapsed="false">
      <c r="B661" s="102"/>
    </row>
    <row r="662" customFormat="false" ht="12.75" hidden="false" customHeight="false" outlineLevel="0" collapsed="false">
      <c r="B662" s="102"/>
    </row>
    <row r="663" customFormat="false" ht="12.75" hidden="false" customHeight="false" outlineLevel="0" collapsed="false">
      <c r="B663" s="102"/>
    </row>
    <row r="664" customFormat="false" ht="12.75" hidden="false" customHeight="false" outlineLevel="0" collapsed="false">
      <c r="B664" s="102"/>
    </row>
    <row r="665" customFormat="false" ht="12.75" hidden="false" customHeight="false" outlineLevel="0" collapsed="false">
      <c r="B665" s="102"/>
    </row>
    <row r="666" customFormat="false" ht="12.75" hidden="false" customHeight="false" outlineLevel="0" collapsed="false">
      <c r="B666" s="102"/>
    </row>
    <row r="667" customFormat="false" ht="12.75" hidden="false" customHeight="false" outlineLevel="0" collapsed="false">
      <c r="B667" s="102"/>
    </row>
    <row r="668" customFormat="false" ht="12.75" hidden="false" customHeight="false" outlineLevel="0" collapsed="false">
      <c r="B668" s="102"/>
    </row>
    <row r="669" customFormat="false" ht="12.75" hidden="false" customHeight="false" outlineLevel="0" collapsed="false">
      <c r="B669" s="102"/>
    </row>
    <row r="670" customFormat="false" ht="12.75" hidden="false" customHeight="false" outlineLevel="0" collapsed="false">
      <c r="B670" s="102"/>
    </row>
    <row r="671" customFormat="false" ht="12.75" hidden="false" customHeight="false" outlineLevel="0" collapsed="false">
      <c r="B671" s="102"/>
    </row>
    <row r="672" customFormat="false" ht="12.75" hidden="false" customHeight="false" outlineLevel="0" collapsed="false">
      <c r="B672" s="102"/>
    </row>
    <row r="673" customFormat="false" ht="12.75" hidden="false" customHeight="false" outlineLevel="0" collapsed="false">
      <c r="B673" s="102"/>
    </row>
    <row r="674" customFormat="false" ht="12.75" hidden="false" customHeight="false" outlineLevel="0" collapsed="false">
      <c r="B674" s="102"/>
    </row>
    <row r="675" customFormat="false" ht="12.75" hidden="false" customHeight="false" outlineLevel="0" collapsed="false">
      <c r="B675" s="102"/>
    </row>
    <row r="676" customFormat="false" ht="12.75" hidden="false" customHeight="false" outlineLevel="0" collapsed="false">
      <c r="B676" s="102"/>
    </row>
    <row r="677" customFormat="false" ht="12.75" hidden="false" customHeight="false" outlineLevel="0" collapsed="false">
      <c r="B677" s="102"/>
    </row>
    <row r="678" customFormat="false" ht="12.75" hidden="false" customHeight="false" outlineLevel="0" collapsed="false">
      <c r="B678" s="102"/>
    </row>
    <row r="679" customFormat="false" ht="12.75" hidden="false" customHeight="false" outlineLevel="0" collapsed="false">
      <c r="B679" s="102"/>
    </row>
    <row r="680" customFormat="false" ht="12.75" hidden="false" customHeight="false" outlineLevel="0" collapsed="false">
      <c r="B680" s="102"/>
    </row>
    <row r="681" customFormat="false" ht="12.75" hidden="false" customHeight="false" outlineLevel="0" collapsed="false">
      <c r="B681" s="102"/>
    </row>
  </sheetData>
  <mergeCells count="4">
    <mergeCell ref="A167:D167"/>
    <mergeCell ref="A168:D168"/>
    <mergeCell ref="A169:D169"/>
    <mergeCell ref="A170:D1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7:45:44Z</dcterms:created>
  <dc:creator>drahotovam</dc:creator>
  <dc:description/>
  <dc:language>en-US</dc:language>
  <cp:lastModifiedBy>drahotovam</cp:lastModifiedBy>
  <cp:lastPrinted>2006-11-29T08:05:36Z</cp:lastPrinted>
  <dcterms:modified xsi:type="dcterms:W3CDTF">2006-12-04T08: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6441759</vt:r8>
  </property>
  <property fmtid="{D5CDD505-2E9C-101B-9397-08002B2CF9AE}" pid="3" name="_AuthorEmail">
    <vt:lpwstr>Miroslava.Drahotova@msmt.cz</vt:lpwstr>
  </property>
  <property fmtid="{D5CDD505-2E9C-101B-9397-08002B2CF9AE}" pid="4" name="_AuthorEmailDisplayName">
    <vt:lpwstr>Drahotová Miroslava</vt:lpwstr>
  </property>
  <property fmtid="{D5CDD505-2E9C-101B-9397-08002B2CF9AE}" pid="5" name="_EmailSubject">
    <vt:lpwstr>materiál na webové stránky</vt:lpwstr>
  </property>
</Properties>
</file>