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strana" sheetId="1" state="visible" r:id="rId2"/>
    <sheet name="1. výzva" sheetId="2" state="visible" r:id="rId3"/>
    <sheet name="2. výzva" sheetId="3" state="visible" r:id="rId4"/>
    <sheet name="3. výzva" sheetId="4" state="visible" r:id="rId5"/>
  </sheets>
  <definedNames>
    <definedName function="false" hidden="false" name="A31á" vbProcedure="false">#REF!</definedName>
    <definedName function="false" hidden="false" name="Cholupická_38" vbProcedure="false">#REF!</definedName>
    <definedName function="false" hidden="false" name="Jeronýmova_10" vbProcedure="false">#REF!</definedName>
    <definedName function="false" hidden="false" name="Ke_Karlovu_3" vbProcedure="false">#REF!</definedName>
    <definedName function="false" hidden="false" name="Křížová_22" vbProcedure="false">#REF!</definedName>
    <definedName function="false" hidden="false" name="Masarykova_28" vbProcedure="false">#REF!</definedName>
    <definedName function="false" hidden="false" name="M_D__Rettigové" vbProcedure="false">#REF!</definedName>
    <definedName function="false" hidden="false" name="Ohradní_4" vbProcedure="false">#REF!</definedName>
    <definedName function="false" hidden="false" name="Podolská_50" vbProcedure="false">#REF!</definedName>
    <definedName function="false" hidden="false" name="Praha_4" vbProcedure="false">#REF!</definedName>
    <definedName function="false" hidden="false" name="Reální_5" vbProcedure="false">#REF!</definedName>
    <definedName function="false" hidden="false" name="tř__Svobody_26" vbProcedure="false">#REF!</definedName>
    <definedName function="false" hidden="false" name="U_Vinohradské_nemocnice_3" vbProcedure="false">#REF!</definedName>
    <definedName function="false" hidden="false" name="V_Lázních_3" vbProcedure="false">#REF!</definedName>
    <definedName function="false" hidden="false" name="Wellnerova_25" vbProcedure="false">#REF!</definedName>
    <definedName function="false" hidden="false" name="Za_Pasáží_657__P_O_Box_D27" vbProcedure="false">#REF!</definedName>
    <definedName function="false" hidden="false" name="Zborovská_3" vbProcedure="false">#REF!</definedName>
    <definedName function="false" hidden="false" name="_140_00" vbProcedure="false">#REF!</definedName>
    <definedName function="false" hidden="false" name="Česká_manažerská_asociace___Praha__zájmové_sdružení" vbProcedure="false">#REF!</definedName>
    <definedName function="false" hidden="false" name="Školní_7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1352">
  <si>
    <t xml:space="preserve">OPERAČNÍ PROGRAM ROZVOJ LIDSKÝCH ZDROJŮ – OBDOBÍ 2004 – 2006</t>
  </si>
  <si>
    <t xml:space="preserve">OPATŘENÍ 3.1</t>
  </si>
  <si>
    <t xml:space="preserve">GRANTOVÉ SCHÉMA: ZKVALITŇOVÁNÍ VZDĚLÁVÁNÍ VE ŠKOLÁCH A ŠKOLSKÝCH</t>
  </si>
  <si>
    <t xml:space="preserve">ZAŘÍZENÍCH</t>
  </si>
  <si>
    <t xml:space="preserve">Realizované projekty v jednotlivých programech podpory</t>
  </si>
  <si>
    <t xml:space="preserve">Program podpory A - Zlepšení podmínek pro vzdělávání žáků a studentů se speciálními vzdělávacími potřebami  </t>
  </si>
  <si>
    <t xml:space="preserve">                                      celkem  65 projektů</t>
  </si>
  <si>
    <t xml:space="preserve">Program podpory B - Rozvoj dalšího vzdělávání učitelů a dalších pracovníků ve školství</t>
  </si>
  <si>
    <t xml:space="preserve">                                       celkem 90 projektů</t>
  </si>
  <si>
    <t xml:space="preserve">Program podpory C - Rozvoj vzdělávání a dalšího vzdělávání na středních a vyšších odborných školách</t>
  </si>
  <si>
    <t xml:space="preserve">                                      celkem 66 projektů</t>
  </si>
  <si>
    <t xml:space="preserve">Program podpory D - Modernizace školních vzdělávacích programů orientovaných na rozvoj klíčových kompetencí</t>
  </si>
  <si>
    <t xml:space="preserve">                                      celkem 93 projektů</t>
  </si>
  <si>
    <t xml:space="preserve">Ministerstvo školství, mládeže a tělovýchovy</t>
  </si>
  <si>
    <t xml:space="preserve">Karmelitská 7, 118 12 Praha 1</t>
  </si>
  <si>
    <t xml:space="preserve">Výsledky zasedání výběrové komise pro výběr grantových projektů předložených v rámci 1. výzvy pro Opatření 3.1      OP RLZ - Zkvalitňování vzdělávání ve školách a školských zařízeních a rozvoj podppůrných systémů ve vzdělávání</t>
  </si>
  <si>
    <t xml:space="preserve">V rámci Opatření 3.1 Zkvalitňování vzdělávání ve školách a školských zařízeních a rozvoj podpůrných systémů ve vzdělávání byla první výzva k předkládání žádostí o finanční podporu z OP RLZ vyhlášena Ministerstvem školství, mládeže a tělovýchovy ve spolupráci s Ministerstvem práce a sociálních věcí dne 25.ledna 2005. Příjem žádostí probíhal od 31. ledna 2005 do 1.dubna 2005 do 12 hodin. Celkem bylo přijato 244 žádostí, u kterých bylo po ukončení příjmu žádostí provedeno formální hodnocení a hodnocení přijatelnosti. Na základě nesplnění všech formálních kritérií byla vyřazena 1 žádost a na základě nesplnění všech kritérií přijatelnosti 20 žádostí. Žádosti, které výše uvedenýcm kritériím vyhověly, byly postoupeny hodnotitelům k věcnému hodnocení. Žádosti, které získaly minimálně 65 bodů, v subkritériu vazba na strategické dokumenty získaly minimálně 10 bodů a hodnotitelé neshledali, že by měl projekt negativní dopad na některé z horizontálních témat, postoupily do výběru. V této fázi hodnocení bylo 53 žádostí vyřazeno. Výběrová komise na základě bodového hodnocení a projednání žádostí vybrala 92 projektů k financování a 30 projektů zařadila do zásobníku projektů.</t>
  </si>
  <si>
    <t xml:space="preserve">Program podpory A</t>
  </si>
  <si>
    <t xml:space="preserve">Seznam schválených projektů</t>
  </si>
  <si>
    <t xml:space="preserve">Registrační číslo projektu</t>
  </si>
  <si>
    <t xml:space="preserve">Název projektu</t>
  </si>
  <si>
    <t xml:space="preserve">Předkladatel</t>
  </si>
  <si>
    <t xml:space="preserve">Požadovaná výše finanční podpory v Kč</t>
  </si>
  <si>
    <t xml:space="preserve">Schválená výše finanční podpory v Kč</t>
  </si>
  <si>
    <t xml:space="preserve">Odkaz na webové stránky</t>
  </si>
  <si>
    <t xml:space="preserve">CZ.04.1.03/3.1.15.1/0144</t>
  </si>
  <si>
    <t xml:space="preserve">"Člověk a svět práce" - Centrum předprofesní přípravy zdravotně a sociálně znevýhodněných žáků</t>
  </si>
  <si>
    <t xml:space="preserve">Speciální školy, Ústí nad Labem</t>
  </si>
  <si>
    <t xml:space="preserve">www.volny.cz/spec.skoly</t>
  </si>
  <si>
    <t xml:space="preserve">CZ.04.1.03/3.1.15.1/0218</t>
  </si>
  <si>
    <t xml:space="preserve">Integrace handicapovaných dětí do frontální výuky</t>
  </si>
  <si>
    <t xml:space="preserve">Czech E-learning Network, Praha</t>
  </si>
  <si>
    <t xml:space="preserve">www.celn.cz</t>
  </si>
  <si>
    <t xml:space="preserve">CZ.04.1.03/3.1.15.1/0195</t>
  </si>
  <si>
    <t xml:space="preserve">Šance pro děti a mládež se speciálními potřebami.</t>
  </si>
  <si>
    <t xml:space="preserve">SOŠ stavební, SOU stavební a Učiliště Rybitví</t>
  </si>
  <si>
    <t xml:space="preserve">www.sosstavebni.cz</t>
  </si>
  <si>
    <t xml:space="preserve">CZ.04.1.03/3.1.15.1/0191</t>
  </si>
  <si>
    <t xml:space="preserve">Aktivizační a vzdělávací centrum</t>
  </si>
  <si>
    <t xml:space="preserve">Masarykova univerzita v Brně</t>
  </si>
  <si>
    <t xml:space="preserve">www.ped.muni.cz/wsedu</t>
  </si>
  <si>
    <t xml:space="preserve">CZ.04.1.03/3.1.15.1/0041</t>
  </si>
  <si>
    <t xml:space="preserve">Podpora výuky mateřského jazyka pro polskou minoritní skupinu zavedením ICT do výuky</t>
  </si>
  <si>
    <t xml:space="preserve">Střední průmyslová škola - technikum Przemyslowe, Karviná</t>
  </si>
  <si>
    <t xml:space="preserve">www.sps-karvina.cz</t>
  </si>
  <si>
    <t xml:space="preserve">CZ.04.1.03/3.1.15.1/0080</t>
  </si>
  <si>
    <t xml:space="preserve">Změna koncepce školy - vytvoření moderního vzdělávacího systému a komplexních podmínek pro úplnou integraci žáků se speciálními vzdělávacími potřebami</t>
  </si>
  <si>
    <t xml:space="preserve">Biskupské gymnázium ve Žďáru nad Sázavou</t>
  </si>
  <si>
    <t xml:space="preserve">www.bigyzr.cz</t>
  </si>
  <si>
    <t xml:space="preserve">CZ.04.1.03/3.1.15.1/0015</t>
  </si>
  <si>
    <t xml:space="preserve">Žijeme s vámi</t>
  </si>
  <si>
    <t xml:space="preserve">Speciální školy Břeclav</t>
  </si>
  <si>
    <t xml:space="preserve">www.herbenka.breclav.cz</t>
  </si>
  <si>
    <t xml:space="preserve">CZ.04.1.03/3.1.15.1/0025</t>
  </si>
  <si>
    <t xml:space="preserve">Centrum pro podporu integrovaného vzdělávání osob se zdravotním postižením </t>
  </si>
  <si>
    <t xml:space="preserve">Univerzita Palackého v Olomouci</t>
  </si>
  <si>
    <t xml:space="preserve">www.upol.cz</t>
  </si>
  <si>
    <t xml:space="preserve">CZ.04.1.03/3.1.15.1/0031</t>
  </si>
  <si>
    <t xml:space="preserve">E-learning pro sluchově postižené žáky</t>
  </si>
  <si>
    <t xml:space="preserve">Labyrint Brno</t>
  </si>
  <si>
    <t xml:space="preserve">www.labyrintbrno.cz</t>
  </si>
  <si>
    <t xml:space="preserve">CZ.04.1.03/3.1.15.1/0242</t>
  </si>
  <si>
    <t xml:space="preserve">Vytvoření a ověření školního vzdělávacího programu pro děti ze sociálně znevýhodněného prostředí v romské lokalitě Předlice</t>
  </si>
  <si>
    <t xml:space="preserve">Základní škola, Školní nám. 100/5, Ústí nad Labem</t>
  </si>
  <si>
    <t xml:space="preserve">www.ustipost.cz/zspredlice/projekty.htm</t>
  </si>
  <si>
    <t xml:space="preserve">CZ.04.1.03/3.1.15.1/0190</t>
  </si>
  <si>
    <t xml:space="preserve">Integrační modul sekundárního vzdělávání smyslově postižených</t>
  </si>
  <si>
    <t xml:space="preserve">www.teiresias.muni.cz</t>
  </si>
  <si>
    <t xml:space="preserve">CZ.04.1.03/3.1.15.1/0117</t>
  </si>
  <si>
    <t xml:space="preserve">Romský klub pro děti ZŠ zaměřený na doučování a volnočasové aktivity</t>
  </si>
  <si>
    <t xml:space="preserve">Statutární město Most - Odbor péče o dítě, sociální prevence a zdravotnictví</t>
  </si>
  <si>
    <t xml:space="preserve">www.mumost.cz</t>
  </si>
  <si>
    <t xml:space="preserve">Suma</t>
  </si>
  <si>
    <t xml:space="preserve">Program podpory B</t>
  </si>
  <si>
    <t xml:space="preserve">Registrační číslo projektu </t>
  </si>
  <si>
    <t xml:space="preserve">Předkladatel </t>
  </si>
  <si>
    <t xml:space="preserve">Požadovaná výše finanční podpory v Kč </t>
  </si>
  <si>
    <t xml:space="preserve">CZ.04.1.03/3.1.15.1/0186</t>
  </si>
  <si>
    <t xml:space="preserve"> Emoční a sociální rozvoj osobnosti </t>
  </si>
  <si>
    <t xml:space="preserve">ENNEA ČR, o.p.s., Liberec</t>
  </si>
  <si>
    <t xml:space="preserve">www.emoce.cz</t>
  </si>
  <si>
    <t xml:space="preserve">CZ.04.1.03/3.1.15.1/0053</t>
  </si>
  <si>
    <t xml:space="preserve">Rozumět médiím - mediální výchova</t>
  </si>
  <si>
    <t xml:space="preserve">Partners Czech, o.p.s., Praha</t>
  </si>
  <si>
    <t xml:space="preserve">www.partnersczech.cz</t>
  </si>
  <si>
    <t xml:space="preserve">CZ.04.1.03/3.1.15.1/0149</t>
  </si>
  <si>
    <t xml:space="preserve">Pilotní střední školy Klubu ekologické výchovy a příprava učitelů pro vzdělávaní k udržitelnému rozvoji</t>
  </si>
  <si>
    <t xml:space="preserve">Klub ekologické výchovy, Praha</t>
  </si>
  <si>
    <t xml:space="preserve">kev.ecn.cz</t>
  </si>
  <si>
    <t xml:space="preserve">CZ.04.1.03/3.1.15.1/0057</t>
  </si>
  <si>
    <t xml:space="preserve">Projekt pro zdokonalení pedagogů anglického jazyka v Libereckém kraji</t>
  </si>
  <si>
    <t xml:space="preserve">Swallow School of English, s.r.o., Liberec</t>
  </si>
  <si>
    <t xml:space="preserve">www.swallow.cz</t>
  </si>
  <si>
    <t xml:space="preserve">CZ.04.1.03/3.1.15.1/0114</t>
  </si>
  <si>
    <t xml:space="preserve">Průběžné vzdělávání pedagogických pracovníků zejména v oblasti zájmového vzdělávání a odborné přípravy</t>
  </si>
  <si>
    <t xml:space="preserve">Dům dětí a mládeže Větrník, Liberec</t>
  </si>
  <si>
    <t xml:space="preserve">ddmliberec.cz</t>
  </si>
  <si>
    <t xml:space="preserve">CZ.04.1.03/3.1.15.1/0142</t>
  </si>
  <si>
    <t xml:space="preserve">EDUNET </t>
  </si>
  <si>
    <t xml:space="preserve">Moravskoslezský kraj, Ostrava</t>
  </si>
  <si>
    <t xml:space="preserve">www.kr-moravskoslezsky.cz/rr_nuts3_081.html</t>
  </si>
  <si>
    <t xml:space="preserve">CZ.04.1.03/3.1.15.1/0222</t>
  </si>
  <si>
    <t xml:space="preserve">Nové formy vzdělávání při využití ICT pomůcek ve výuce</t>
  </si>
  <si>
    <t xml:space="preserve">S-comp centre CZ s.r. o., Praha</t>
  </si>
  <si>
    <t xml:space="preserve">www.scomp.cz</t>
  </si>
  <si>
    <t xml:space="preserve">CZ.04.1.03/3.1.15.1/0084</t>
  </si>
  <si>
    <t xml:space="preserve">Euromanažer</t>
  </si>
  <si>
    <t xml:space="preserve">Krajské vzdělávací a informační centrum Nový Jičín</t>
  </si>
  <si>
    <t xml:space="preserve">www.kvic.cz</t>
  </si>
  <si>
    <t xml:space="preserve">CZ.04.1.03/3.1.15.1/0229</t>
  </si>
  <si>
    <t xml:space="preserve">Czechkid-multikulturalita očima dětí</t>
  </si>
  <si>
    <t xml:space="preserve">UK v Praze, rektorát</t>
  </si>
  <si>
    <t xml:space="preserve">www.fhs.cuni.cz</t>
  </si>
  <si>
    <t xml:space="preserve">CZ.04.1.03/3.1.15.1/0214</t>
  </si>
  <si>
    <t xml:space="preserve">Trvalý rozvoj školských organizací</t>
  </si>
  <si>
    <t xml:space="preserve">AISIS - občanské sdružení, Kladno</t>
  </si>
  <si>
    <t xml:space="preserve">www.aisis.cz</t>
  </si>
  <si>
    <t xml:space="preserve">CZ.04.1.03/3.1.15.1/0066</t>
  </si>
  <si>
    <t xml:space="preserve">Multikultura - Máme k sobě blíž </t>
  </si>
  <si>
    <t xml:space="preserve">Základní škola, Liberec</t>
  </si>
  <si>
    <t xml:space="preserve">www.zsharcov.cz</t>
  </si>
  <si>
    <t xml:space="preserve">CZ.04.1.03/3.1.15.1/0163</t>
  </si>
  <si>
    <t xml:space="preserve">Jak pomoci dětem a školám?</t>
  </si>
  <si>
    <t xml:space="preserve">Fakta v.o.s. vzdělávací zařízení, Žďár nad Sázavou</t>
  </si>
  <si>
    <t xml:space="preserve">www.fakta.cz</t>
  </si>
  <si>
    <t xml:space="preserve">CZ.04.1.03/3.1.15.1/0022</t>
  </si>
  <si>
    <t xml:space="preserve">Profesní růst zaměstnanců Speciální školy ELPIS II</t>
  </si>
  <si>
    <t xml:space="preserve">Speciální školy pro žáky s více vadami ELPIS, Brno</t>
  </si>
  <si>
    <t xml:space="preserve">www.sweb.cz/skola.elpis</t>
  </si>
  <si>
    <t xml:space="preserve">CZ.04.1.03/3.1.15.1/0210</t>
  </si>
  <si>
    <t xml:space="preserve">Projektový management pro pracovníky ve školství</t>
  </si>
  <si>
    <t xml:space="preserve">CZ.04.1.03/3.1.15.1/0230</t>
  </si>
  <si>
    <t xml:space="preserve">Vzdělávání školních koordinátorů environmentálního vzdělávání, výchovy a osvěty</t>
  </si>
  <si>
    <t xml:space="preserve">Sdružení středisek ekologické výchovy Pavučina, Praha</t>
  </si>
  <si>
    <t xml:space="preserve">www.pavucina-sev.cz</t>
  </si>
  <si>
    <t xml:space="preserve">CZ.04.1.03/3.1.15.1/0118</t>
  </si>
  <si>
    <t xml:space="preserve">Podpůrný systém dalšího vzdělávání pedagogických pracovníků v Plzeňském kraji</t>
  </si>
  <si>
    <t xml:space="preserve">Krajské centrum vzdělávání a Jazyková škola Plzeň</t>
  </si>
  <si>
    <t xml:space="preserve">www.kcvjs.cz</t>
  </si>
  <si>
    <t xml:space="preserve">CZ.04.1.03/3.1.15.1/0155</t>
  </si>
  <si>
    <t xml:space="preserve">Rozvoj KLÍČových kompetencí</t>
  </si>
  <si>
    <t xml:space="preserve">Prázdninová škola Lipnice, Praha</t>
  </si>
  <si>
    <t xml:space="preserve">www.psl.cz</t>
  </si>
  <si>
    <t xml:space="preserve">CZ.04.1.03/3.1.15.1/0194</t>
  </si>
  <si>
    <t xml:space="preserve">Další vzdělávání pedagogických pracovníků odborných škol na podporu přípravy a realizace školních vzdělávacích programů.</t>
  </si>
  <si>
    <t xml:space="preserve">Národní  ústav odborného vzdělávání, Praha</t>
  </si>
  <si>
    <t xml:space="preserve">www.nuov.cz</t>
  </si>
  <si>
    <t xml:space="preserve">CZ.04.1.03/3.1.15.1/0224</t>
  </si>
  <si>
    <t xml:space="preserve">Etická výchova k charakteru a prosociálnosti</t>
  </si>
  <si>
    <t xml:space="preserve">Etické fórum České republiky, Praha</t>
  </si>
  <si>
    <t xml:space="preserve">www.etickeforumcr.cz</t>
  </si>
  <si>
    <t xml:space="preserve">CZ.04.1.03/3.1.15.1/0047</t>
  </si>
  <si>
    <t xml:space="preserve">Další vzdělávání pedagogických pracovníků se zaměřením na implementace rámcových vzdělávacích programů ve výuce chemie na ZŠ a SŠ s ohledem na použití ICT technologie a environmentální výchovu</t>
  </si>
  <si>
    <t xml:space="preserve">Gymnázium Šternberk</t>
  </si>
  <si>
    <t xml:space="preserve">www.gymst.cz</t>
  </si>
  <si>
    <t xml:space="preserve">CZ.04.1.03/3.1.15.1/0134</t>
  </si>
  <si>
    <t xml:space="preserve">Projekt na podporu zvyšování kvalifikace učitelů a dalších pedagogických pracovníků Česko-anglického gymnásia formou vzdělávání v měkkých dovednostech</t>
  </si>
  <si>
    <t xml:space="preserve">Česko-anglické gymnázium, České Budějovice</t>
  </si>
  <si>
    <t xml:space="preserve">www.cag.cz</t>
  </si>
  <si>
    <t xml:space="preserve">CZ.04.1.03/3.1.15.1/0175</t>
  </si>
  <si>
    <t xml:space="preserve">Realizace práv dítěte v multikulturní společnosti</t>
  </si>
  <si>
    <t xml:space="preserve">Humanitas-Profes, o.p.s., Praha</t>
  </si>
  <si>
    <t xml:space="preserve">www.humanitas-profes.cz</t>
  </si>
  <si>
    <t xml:space="preserve">CZ.04.1.03/3.1.15.1/0219</t>
  </si>
  <si>
    <t xml:space="preserve">Prevence stresu a pracovního vyhoření pro učitele</t>
  </si>
  <si>
    <t xml:space="preserve">Institut evropské demokracie, Praha</t>
  </si>
  <si>
    <t xml:space="preserve">www.ied.cz</t>
  </si>
  <si>
    <t xml:space="preserve">CZ.04.1.03/3.1.15.1/0177</t>
  </si>
  <si>
    <t xml:space="preserve">Simulace ekonomických situací</t>
  </si>
  <si>
    <t xml:space="preserve">Obchodní akademie a obchodní škola, Ústí nad Labem</t>
  </si>
  <si>
    <t xml:space="preserve">www.oaul.cz</t>
  </si>
  <si>
    <t xml:space="preserve">CZ.04.1.03/3.1.15.1/0127</t>
  </si>
  <si>
    <t xml:space="preserve">Podpora efektivity vzdělávání v Moravskoslezském kraji</t>
  </si>
  <si>
    <t xml:space="preserve">Ostravská univerzita</t>
  </si>
  <si>
    <t xml:space="preserve">www.osu.cz</t>
  </si>
  <si>
    <t xml:space="preserve">CZ.04.1.03/3.1.15.1/0237</t>
  </si>
  <si>
    <t xml:space="preserve">Podíl učitele matematiky ZŠ na tvorbě Školního vzdělávacícho programu </t>
  </si>
  <si>
    <t xml:space="preserve">Jednota českých matematiků a fyziků, Praha</t>
  </si>
  <si>
    <t xml:space="preserve">www.jcmf.cz</t>
  </si>
  <si>
    <t xml:space="preserve">CZ.04.1.03/3.1.15.1/0116</t>
  </si>
  <si>
    <t xml:space="preserve">Rozvoj jazykových kompetencí učitelů odborných předmětů</t>
  </si>
  <si>
    <t xml:space="preserve">Střední průmyslová škola strojní a elektrotechnická a Vyšší odborná škola, Liberec 1</t>
  </si>
  <si>
    <t xml:space="preserve">www.pslib.cz</t>
  </si>
  <si>
    <t xml:space="preserve">CZ.04.1.03/3.1.15.1/0160</t>
  </si>
  <si>
    <t xml:space="preserve">Evropská integrace pro pedagogy s posílením aktivizačních metod ve výuce</t>
  </si>
  <si>
    <t xml:space="preserve">Občanské sdružení EURION, Brno</t>
  </si>
  <si>
    <t xml:space="preserve">www.eurion.cz</t>
  </si>
  <si>
    <t xml:space="preserve">CZ.04.1.03/3.1.15.1/0039</t>
  </si>
  <si>
    <t xml:space="preserve">Umělecká dílna Krnovska - aplikované semináře a kurzy uměleckých disciplín  s prvky speciálně pedagogických přístupů</t>
  </si>
  <si>
    <t xml:space="preserve">Základní umělecká škola s.r.o., Krnov</t>
  </si>
  <si>
    <t xml:space="preserve">PaedDr. Drahomír Malovaný, tel. 554 616 482, 606 115 793</t>
  </si>
  <si>
    <t xml:space="preserve">CZ.04.1.03/3.1.15.1/0249</t>
  </si>
  <si>
    <t xml:space="preserve">Motivování a další vzdělávání učitelů k prosazování změn, které přinese RVP ZV</t>
  </si>
  <si>
    <t xml:space="preserve">Asociace pedagogů základního školství ČR, Praha</t>
  </si>
  <si>
    <t xml:space="preserve">www.apzs.cz</t>
  </si>
  <si>
    <t xml:space="preserve">CZ.04.1.03/3.1.15.1/0115</t>
  </si>
  <si>
    <t xml:space="preserve">Rozvoj jazykových dovedností učitelů v procesu celoživotního vzdělávání</t>
  </si>
  <si>
    <t xml:space="preserve">Gymnázium a Sportovní gymnázium, Jablonec nad Nisou</t>
  </si>
  <si>
    <t xml:space="preserve">www.sportgym.cz</t>
  </si>
  <si>
    <t xml:space="preserve">Program podpory C</t>
  </si>
  <si>
    <t xml:space="preserve">Výsledná výše finanční podpory v Kč</t>
  </si>
  <si>
    <t xml:space="preserve">CZ.04.1.03/3.1.15.1/0220</t>
  </si>
  <si>
    <t xml:space="preserve">Adaptabilní školy - počáteční vzdělávání</t>
  </si>
  <si>
    <t xml:space="preserve">Krajský úřad kraje Vysočina Odbor školství, mládeže a sportu, Jihlava</t>
  </si>
  <si>
    <t xml:space="preserve">www.kr-vysocina.cz</t>
  </si>
  <si>
    <t xml:space="preserve">CZ.04.1.03/3.1.15.1/0013</t>
  </si>
  <si>
    <t xml:space="preserve">Obor informatika v ekonomice v distanční formě vzdělávání na středních školách</t>
  </si>
  <si>
    <t xml:space="preserve">Obchodní akademie Orlová - Lutyně</t>
  </si>
  <si>
    <t xml:space="preserve">www.obaka-orlova.cz</t>
  </si>
  <si>
    <t xml:space="preserve">CZ.04.1.03/3.1.15.1/0063</t>
  </si>
  <si>
    <t xml:space="preserve">Výuka automatizace v podmínkách spolupráce školy a firem</t>
  </si>
  <si>
    <t xml:space="preserve">Střední odborná škola a Střední odborné učiliště - Centrum odborné přípravy, Sezimovo Ústí</t>
  </si>
  <si>
    <t xml:space="preserve">www.copsu.cz</t>
  </si>
  <si>
    <t xml:space="preserve">CZ.04.1.03/3.1.15.1/0166</t>
  </si>
  <si>
    <t xml:space="preserve">Přizpůsobení vzdělávací nabídky potřebám trhu práce v regionu Tachovsko</t>
  </si>
  <si>
    <t xml:space="preserve">Centrum odborné přípravy, Tachov, Světce 1</t>
  </si>
  <si>
    <t xml:space="preserve">www.cop-tachov.cz</t>
  </si>
  <si>
    <t xml:space="preserve">CZ.04.1.03/3.1.15.1/0130</t>
  </si>
  <si>
    <t xml:space="preserve">Fiktivní firma jako moderní forma výuky odborných předmětů cestovního ruchu</t>
  </si>
  <si>
    <t xml:space="preserve">Vysoká škola podnikání, a.s., Ostrava - Slezská Ostrava</t>
  </si>
  <si>
    <t xml:space="preserve">www.vsp.cz</t>
  </si>
  <si>
    <t xml:space="preserve">CZ.04.1.03/3.1.15.1/0028</t>
  </si>
  <si>
    <t xml:space="preserve">Centrum ekologické výchovy a vzdělávání</t>
  </si>
  <si>
    <t xml:space="preserve">Ekogymnázium Poděbrady</t>
  </si>
  <si>
    <t xml:space="preserve">www.ekopodebrady.cz</t>
  </si>
  <si>
    <t xml:space="preserve">CZ.04.1.03/3.1.15.1/0169</t>
  </si>
  <si>
    <t xml:space="preserve">Tvorba a realizace programu výuky moderních technologií na SOŠ a SOU spojů Tábor</t>
  </si>
  <si>
    <t xml:space="preserve">SOŠ a SOU spojů, Tábor</t>
  </si>
  <si>
    <t xml:space="preserve">www.sous.cz</t>
  </si>
  <si>
    <t xml:space="preserve">CZ.04.1.03/3.1.15.1/0128</t>
  </si>
  <si>
    <t xml:space="preserve">Rozvoj dalšího vzdělávání na středních a vyšších odborných školách Moravskoslezského kraje</t>
  </si>
  <si>
    <t xml:space="preserve">Svět vzdělávání - síť místních center celoživotního vzdělávání, Ostrava - Slezská Ostrava</t>
  </si>
  <si>
    <t xml:space="preserve">www.svetvzdelavani.cz</t>
  </si>
  <si>
    <t xml:space="preserve">CZ.04.1.03/3.1.15.1/0132</t>
  </si>
  <si>
    <t xml:space="preserve">Tvorba a realizace vzdělávacích programů </t>
  </si>
  <si>
    <t xml:space="preserve">Vyšší odborná škola a Střední průmyslová škola, Varnsdorf</t>
  </si>
  <si>
    <t xml:space="preserve">www.vosvdf.cz</t>
  </si>
  <si>
    <t xml:space="preserve">CZ.04.1.03/3.1.15.1/0156</t>
  </si>
  <si>
    <t xml:space="preserve">Ekoprodukty etnických gastronomií Evropské Unie z hlediska moderních trendů přípravy, s využitím moderních didaktických metod při jejich realizaci.</t>
  </si>
  <si>
    <t xml:space="preserve">SOU a SOŠ SČMSD Praha s.r.o.</t>
  </si>
  <si>
    <t xml:space="preserve">www.hotelova-skola.cz</t>
  </si>
  <si>
    <t xml:space="preserve">CZ.04.1.03/3.1.15.1/0005</t>
  </si>
  <si>
    <t xml:space="preserve">Podpora odborné přípravy středoškolské mládeže pro podmínky automatické i automatizované výroby (mechatronika)</t>
  </si>
  <si>
    <t xml:space="preserve">Střední průmyslová škola a Střední odborné učiliště, Lanškroun</t>
  </si>
  <si>
    <t xml:space="preserve">www.spslan.cz</t>
  </si>
  <si>
    <t xml:space="preserve">CZ.04.1.03/3.1.15.1/0123</t>
  </si>
  <si>
    <t xml:space="preserve">Výukové středisko aplikací otevřeného a svobodného software</t>
  </si>
  <si>
    <t xml:space="preserve">Gymnázium Kroměříž</t>
  </si>
  <si>
    <t xml:space="preserve">www.gymkrom.cz</t>
  </si>
  <si>
    <t xml:space="preserve">CZ.04.1.03/3.1.15.1/0162</t>
  </si>
  <si>
    <t xml:space="preserve">Multimediální učebnice floristiky-moderní nástroj rozvoje odborného vzdělávání</t>
  </si>
  <si>
    <t xml:space="preserve">Střední zahradnická škola, Střední zemědělská škola A.E. Komerse a SOU, Děčín</t>
  </si>
  <si>
    <t xml:space="preserve">www.libverdadc.cz</t>
  </si>
  <si>
    <t xml:space="preserve">CZ.04.1.03/3.1.15.1/0078</t>
  </si>
  <si>
    <t xml:space="preserve">Syntetické řešení geometrických úloh jako základ modelování v grafických systémech</t>
  </si>
  <si>
    <t xml:space="preserve">CEPAC - MORAVA, Olomouc</t>
  </si>
  <si>
    <t xml:space="preserve">www.cepac.cz</t>
  </si>
  <si>
    <t xml:space="preserve">CZ.04.1.03/3.1.15.1/0251</t>
  </si>
  <si>
    <t xml:space="preserve">Příprava vzdělávacích programů vyšší odborné školy zdravotnické</t>
  </si>
  <si>
    <t xml:space="preserve">Asociace ředitelů středních zdravotnických škol Čech, Moravy a Slezska, Trutnov</t>
  </si>
  <si>
    <t xml:space="preserve">www.asociace.szsvzs.cz</t>
  </si>
  <si>
    <t xml:space="preserve">CZ.04.1.03/3.1.15.1/0153</t>
  </si>
  <si>
    <t xml:space="preserve">Tvorba a realizace vzdělávacích kurzů pro dospělé zaměřených na oblasti klíčových kompetencí</t>
  </si>
  <si>
    <t xml:space="preserve">Obchodní akademie Břeclav</t>
  </si>
  <si>
    <t xml:space="preserve">www.oabv.cz</t>
  </si>
  <si>
    <t xml:space="preserve">CZ.04.1.03/3.1.15.1/0221</t>
  </si>
  <si>
    <t xml:space="preserve">Adaptabilní školy - další vzdělávání</t>
  </si>
  <si>
    <t xml:space="preserve">CZ.04.1.03/3.1.15.1/0113</t>
  </si>
  <si>
    <t xml:space="preserve">Vzdělávací, poradenské a relaxační centrum pro zdravotně znevýhodněné osoby a jejich rodiny v Libereckém krají</t>
  </si>
  <si>
    <t xml:space="preserve">Obchodní akademie Česká Lípa</t>
  </si>
  <si>
    <t xml:space="preserve">www.oa.clnet.cz</t>
  </si>
  <si>
    <t xml:space="preserve">CZ.04.1.03/3.1.15.1/0145</t>
  </si>
  <si>
    <t xml:space="preserve">Vitruvius - kurzy, rozšíření odborného profilu technických profesí</t>
  </si>
  <si>
    <t xml:space="preserve">Střední odborné učiliště  stavební, Odborné učiliště a Učiliště, Karlovy Vary</t>
  </si>
  <si>
    <t xml:space="preserve">www.volny.cz/soustavebnikv</t>
  </si>
  <si>
    <t xml:space="preserve">CZ.04.1.03/3.1.15.1/0136</t>
  </si>
  <si>
    <t xml:space="preserve">Vzdělávání bez hranic</t>
  </si>
  <si>
    <t xml:space="preserve">Integrovaná střední škola obchodní, České Budějovice</t>
  </si>
  <si>
    <t xml:space="preserve">www.issocb.cz</t>
  </si>
  <si>
    <t xml:space="preserve">CZ.04.1.03/3.1.15.1/0008</t>
  </si>
  <si>
    <t xml:space="preserve">Distanční vzdělávání na Vyšší odborné škole živnostenské Přerov</t>
  </si>
  <si>
    <t xml:space="preserve">Vyšší odborná škola živnostenská Přerov, s.r.o.</t>
  </si>
  <si>
    <t xml:space="preserve">www.sszprerov.cz</t>
  </si>
  <si>
    <t xml:space="preserve">CZ.04.1.03/3.1.15.1/0108</t>
  </si>
  <si>
    <t xml:space="preserve">Příprava vzdělávacích programů pro vyšší odborné školy Libereckého kraje</t>
  </si>
  <si>
    <t xml:space="preserve">Liberecký kraj</t>
  </si>
  <si>
    <t xml:space="preserve">www.kraj-lbc.cz</t>
  </si>
  <si>
    <t xml:space="preserve">CZ.04.1.03/3.1.15.1/0143</t>
  </si>
  <si>
    <t xml:space="preserve">Rozvoj a zkvalitňování odborného vzdělávání na středních školách a vyšších odborných školách Moravskoslezského kraje s důrazem na odbornou praxi</t>
  </si>
  <si>
    <t xml:space="preserve">Moravskoslezský kraj - Odbor školství, mládeže a sportu, Ostrava</t>
  </si>
  <si>
    <t xml:space="preserve">www.kr-moravskoslezsky.cz</t>
  </si>
  <si>
    <t xml:space="preserve">Program podpory D</t>
  </si>
  <si>
    <t xml:space="preserve">Schválená výše finanční popdpory v Kč</t>
  </si>
  <si>
    <t xml:space="preserve">CZ.04.1.03/3.1.15.1/0170</t>
  </si>
  <si>
    <t xml:space="preserve">Rozvoj klíčových kompetencí žáků ZŠ a studentů víceletých gymnázií prostřednictvím tvorby školních vzdělávacích programů</t>
  </si>
  <si>
    <t xml:space="preserve">Cyrilometodějské gymnasium Prostějov</t>
  </si>
  <si>
    <t xml:space="preserve">www.cmg.prostejov.cz</t>
  </si>
  <si>
    <t xml:space="preserve">CZ.04.1.03/3.1.15.1/0239</t>
  </si>
  <si>
    <t xml:space="preserve">Podpora základních škol v jazykově, kulturně a sociálně rozmanitých lokalitách. Praktické nástroje pro zavádění společenskovědních témat do výuky</t>
  </si>
  <si>
    <t xml:space="preserve">Člověk v tísni - společnost při ČT,o.p.s., Praha</t>
  </si>
  <si>
    <t xml:space="preserve">www.clovekvtisni.cz</t>
  </si>
  <si>
    <t xml:space="preserve">CZ.04.1.03/3.1.15.1/0012</t>
  </si>
  <si>
    <t xml:space="preserve">Škola pro život</t>
  </si>
  <si>
    <t xml:space="preserve">Základní škola, Staré Město, okres Uherské Hradiště</t>
  </si>
  <si>
    <t xml:space="preserve">www.zsstmesto.uhedu.cz</t>
  </si>
  <si>
    <t xml:space="preserve">CZ.04.1.03/3.1.15.1/0213</t>
  </si>
  <si>
    <t xml:space="preserve">Ovlivnění vnitřního prostředí škol a změna klimatu v souvislosti se vznikem školního vzdělávacího programu</t>
  </si>
  <si>
    <t xml:space="preserve">CZ.04.1.03/3.1.15.1/0110</t>
  </si>
  <si>
    <t xml:space="preserve">VSTUP</t>
  </si>
  <si>
    <t xml:space="preserve">CZ.04.1.03/3.1.15.1/0150</t>
  </si>
  <si>
    <t xml:space="preserve">Pilotní základní školy Klubu ekologické výchovy jako centra modernizace vzdělávání pro  udržitelný rozvoj</t>
  </si>
  <si>
    <t xml:space="preserve">www.kev.ecn.cz</t>
  </si>
  <si>
    <t xml:space="preserve">CZ.04.1.03/3.1.15.1/0227</t>
  </si>
  <si>
    <t xml:space="preserve">Podpora tvorby a zavedení školních vzdělávacích programů s komponentou ekonomické gramostnosti</t>
  </si>
  <si>
    <t xml:space="preserve">UK v Praze, Pedagogická fakulta</t>
  </si>
  <si>
    <t xml:space="preserve">www.pedf.cuni.cz</t>
  </si>
  <si>
    <t xml:space="preserve">CZ.04.1.03/3.1.15.1/0137</t>
  </si>
  <si>
    <t xml:space="preserve">Vytvoření parciálního školního vzdělávacího programu pro průřezová témata Environmentální výchova a Výchova k myšlení v evropských a globálních souvislostech pro nižší stupeň osmiletého gymnázia</t>
  </si>
  <si>
    <t xml:space="preserve">Gymnázium České Budějovice, Jírovcova 8</t>
  </si>
  <si>
    <t xml:space="preserve">www.gymji.cz</t>
  </si>
  <si>
    <t xml:space="preserve">CZ.04.1.03/3.1.15.1/0245</t>
  </si>
  <si>
    <t xml:space="preserve">Krajina za školou - cesta ke vzdělávací obrodě a regionální obnově </t>
  </si>
  <si>
    <t xml:space="preserve">ANTIKOMPLEX - Hnutí proti xenofobii, Praha</t>
  </si>
  <si>
    <t xml:space="preserve">www.antikomplex.cz</t>
  </si>
  <si>
    <t xml:space="preserve">CZ.04.1.03/3.1.15.1/0158</t>
  </si>
  <si>
    <t xml:space="preserve">Rozvoj klíčových kompetencí a celoživotního vzdělávání učitelů</t>
  </si>
  <si>
    <t xml:space="preserve">Základní škola J.A. Komenského, Lysá nad Labem</t>
  </si>
  <si>
    <t xml:space="preserve">www.volny.cz/zsjaklysa</t>
  </si>
  <si>
    <t xml:space="preserve">CZ.04.1.03/3.1.15.1/0215</t>
  </si>
  <si>
    <t xml:space="preserve">"Dokážu to?"</t>
  </si>
  <si>
    <t xml:space="preserve">AISIS  - občanské sdružení, Kladno</t>
  </si>
  <si>
    <t xml:space="preserve">CZ.04.1.03/3.1.15.1/0072</t>
  </si>
  <si>
    <t xml:space="preserve">Podpora změn</t>
  </si>
  <si>
    <t xml:space="preserve">Základní škola Josefa Bublíka, Bánov, okr. Uherské Hradiště</t>
  </si>
  <si>
    <t xml:space="preserve">www.zsbanov.cz</t>
  </si>
  <si>
    <t xml:space="preserve">CZ.04.1.03/3.1.15.1/0201</t>
  </si>
  <si>
    <t xml:space="preserve">Příprava a tvorba školních vzdělávacích programů ZŠ J.K. Tyla Písek a ZŠ Vodňany, Alešova ul. v návaznosti na prohloubení odborné a pedagogické způsobilosti učitelů.</t>
  </si>
  <si>
    <t xml:space="preserve">ZŠ Josefa Kajetána Tyla, Písek</t>
  </si>
  <si>
    <t xml:space="preserve">www.zstylova.cz</t>
  </si>
  <si>
    <t xml:space="preserve">CZ.04.1.03/3.1.15.1/0206</t>
  </si>
  <si>
    <t xml:space="preserve">EKOŠKOLA</t>
  </si>
  <si>
    <t xml:space="preserve">Sdružení TEREZA, Praha</t>
  </si>
  <si>
    <t xml:space="preserve">www.terezanet.cz</t>
  </si>
  <si>
    <t xml:space="preserve">CZ.04.1.03/3.1.15.1/0236</t>
  </si>
  <si>
    <t xml:space="preserve">Klíč k úspěchu ve vzdělávání budoucích sociálních pracovníků a pracovnic</t>
  </si>
  <si>
    <t xml:space="preserve">VOŠ sociální, o.p.s., Jihlava</t>
  </si>
  <si>
    <t xml:space="preserve">www.svoss.ji.cz</t>
  </si>
  <si>
    <t xml:space="preserve">CZ.04.1.03/3.1.15.1/0003</t>
  </si>
  <si>
    <t xml:space="preserve">Modernizace školního vzdělávacího programu - rozvoj klíčových kompetencí s využitím informačních technologií a multimediální učebny na Masarykově základní škole ve Kdyni</t>
  </si>
  <si>
    <t xml:space="preserve">Masarykova základní škola ve Kdyni</t>
  </si>
  <si>
    <t xml:space="preserve">nenalezena</t>
  </si>
  <si>
    <t xml:space="preserve">CZ.04.1.03/3.1.15.1/0176</t>
  </si>
  <si>
    <t xml:space="preserve">Podpora implementace RVP ZV - rozvoj klíčových kompetencí potřebných pro tvorbu, realizaci a  hodnocení ŠVP, a to u učitelů jako jednotlivců i v rámci školních týmů</t>
  </si>
  <si>
    <t xml:space="preserve">Step by step ČR, o.s., Praha</t>
  </si>
  <si>
    <t xml:space="preserve">www.sbscr.cz</t>
  </si>
  <si>
    <t xml:space="preserve">CZ.04.1.03/3.1.15.1/0043</t>
  </si>
  <si>
    <t xml:space="preserve">Modernizace vzdělávacích programů na VOŠ České Budějovice</t>
  </si>
  <si>
    <t xml:space="preserve">Vyšší odborná škola, České Budějovice, Okružní 10</t>
  </si>
  <si>
    <t xml:space="preserve">www.voscb.cz</t>
  </si>
  <si>
    <t xml:space="preserve">CZ.04.1.03/3.1.15.1/0243</t>
  </si>
  <si>
    <t xml:space="preserve">EduArt - vytvoření a pilotní využití metodiky, školení a autorského síťového sofware pro grafické vyjádření informací jako nástroj rozvoje kreativity, komunikace a správy informací při naplňování RVP</t>
  </si>
  <si>
    <t xml:space="preserve">EduArt, občanské sdružení, Praha</t>
  </si>
  <si>
    <t xml:space="preserve">www.eduart.cz</t>
  </si>
  <si>
    <t xml:space="preserve">CZ.04.1.03/3.1.15.1/0089</t>
  </si>
  <si>
    <t xml:space="preserve">Příprava a implementace školního vzdělávacího programu ve Speciálních školách při MNO v Ostravě Porubě</t>
  </si>
  <si>
    <t xml:space="preserve">Speciální školy při Městské nemocnici Ostrava</t>
  </si>
  <si>
    <t xml:space="preserve">www.specialniskola.cz</t>
  </si>
  <si>
    <t xml:space="preserve">CZ.04.1.03/3.1.15.1/0018</t>
  </si>
  <si>
    <t xml:space="preserve">ZŠ SNP - škola vytvářející příznivé prostředí pro vzdělávání všech žáků</t>
  </si>
  <si>
    <t xml:space="preserve">Základní škola SNP, Hradec Králové</t>
  </si>
  <si>
    <t xml:space="preserve">www.sweb.cz/zssnphk/</t>
  </si>
  <si>
    <t xml:space="preserve">CZ.04.1.03/3.1.15.1/0090</t>
  </si>
  <si>
    <t xml:space="preserve">Tvorba a implementace školního vzdělávacího programu pro studenty se speciálními vzdělávacími potřebami</t>
  </si>
  <si>
    <t xml:space="preserve">Speciální soukromé gymnázium Integra, s.r.o., Brno</t>
  </si>
  <si>
    <t xml:space="preserve">www.integra.cz</t>
  </si>
  <si>
    <t xml:space="preserve">CZ.04.1.03/3.1.15.1/0131</t>
  </si>
  <si>
    <t xml:space="preserve">Klíč ke školnímu vzdělávacímu programu</t>
  </si>
  <si>
    <t xml:space="preserve">Základní škola, Přibyslav</t>
  </si>
  <si>
    <t xml:space="preserve">www.zspribyslav.cz</t>
  </si>
  <si>
    <t xml:space="preserve">Výsledky zasedání výběrové komise pro výběr grantových projektů předložených v rámci 2. výzvy pro                                                                                                                   Opatření 3.1 OP RLZ - Zkvalitňování vzdělávání ve školách a školských zařízeních a rozvoj podpůrných systémů   ve vzdělávání</t>
  </si>
  <si>
    <t xml:space="preserve">V rámci Opatření 3.1 Zkvalitňování vzdělávání ve školách a školských zařízeních a rozvoj podpůrných systémů ve vzdělávání byla druhá výzva k předkládání žádostí o finanční podporu z OP RLZ vyhlášena Ministerstvem školství, mládeže a tělovýchovy ve spolupráci s Ministerstvem práce a sociálních věcí dne 24.ledna 2006. Příjem žádostí probíhal od 30. ledna 2006 do 31.března 2006 do 15 hodin. Celkem bylo přijato 521 žádostí, u kterých bylo po ukončení příjmu žádostí provedeno formální hodnocení a hodnocení přijatelnosti. Na základě nesplnění všech formálních kritérií byla vyřazeno 7 žádostí a na základě nesplnění všech kritérií přijatelnosti 16 žádostí. Žádosti, které výše uvedeným kritériím vyhověly, byly postoupeny hodnotitelům k věcnému hodnocení. Žádosti, které získaly minimálně 65 bodů a hodnotitelé neshledali, že by měl projekt negativní dopad na některé z horizontálních témat, postoupily do výběru. V této fázi hodnocení bylo  266 žádostí vyřazeno. Výběrová komise na základě bodového hodnocení a projednání žádostí vybrala 153 projektů k financování.</t>
  </si>
  <si>
    <t xml:space="preserve">Název žadatele </t>
  </si>
  <si>
    <t xml:space="preserve">odkaz na webové stránky</t>
  </si>
  <si>
    <t xml:space="preserve">CZ.04.1.03/3.1.15.2/0233</t>
  </si>
  <si>
    <t xml:space="preserve">Integrace žáků se specifickými vzdělávacími potřebami - Růstová skupina na základní škole</t>
  </si>
  <si>
    <t xml:space="preserve">Základní škola, Most, U Stadionu 1028</t>
  </si>
  <si>
    <t xml:space="preserve">710 900,00</t>
  </si>
  <si>
    <t xml:space="preserve">www.3zsmost.cz</t>
  </si>
  <si>
    <t xml:space="preserve">CZ.04.1.03/3.1.15.2/0008</t>
  </si>
  <si>
    <t xml:space="preserve">Společně dokážeme víc</t>
  </si>
  <si>
    <t xml:space="preserve">Základní škola Hranice, Nová 1820</t>
  </si>
  <si>
    <t xml:space="preserve">1 277 830,00</t>
  </si>
  <si>
    <t xml:space="preserve">nenalezen
tel.: 581 602 306
Jitka Skřídlová</t>
  </si>
  <si>
    <t xml:space="preserve">CZ.04.1.03/3.1.15.2/0313</t>
  </si>
  <si>
    <t xml:space="preserve">Využití eLearningu ve výuce tělesně postižených studentů</t>
  </si>
  <si>
    <t xml:space="preserve">LUMINA BRUNENSIS INTEGRAE, Brno - Líšeň</t>
  </si>
  <si>
    <t xml:space="preserve">3 533 940,00</t>
  </si>
  <si>
    <t xml:space="preserve">www.integra.cz/lumina</t>
  </si>
  <si>
    <t xml:space="preserve">CZ.04.1.03/3.1.15.2/0167</t>
  </si>
  <si>
    <t xml:space="preserve">Kovadlina - středisko pro žáky se specifickými vzdělávacími potřebami  a jejich všestranný rozvoj osobnosti</t>
  </si>
  <si>
    <t xml:space="preserve">Církevní speciální škola Diakonie ČCE Čáslav</t>
  </si>
  <si>
    <t xml:space="preserve">2 958 952,00</t>
  </si>
  <si>
    <t xml:space="preserve">www.specialniskola.org</t>
  </si>
  <si>
    <t xml:space="preserve">CZ.04.1.03/3.1.15.2/0120</t>
  </si>
  <si>
    <t xml:space="preserve">VYTRVEJ!</t>
  </si>
  <si>
    <t xml:space="preserve">Vyšší odborná škola DAKOL a Střední škola DAKOL, o.p.s., Petrovice u Karviné</t>
  </si>
  <si>
    <t xml:space="preserve">4 919 780,00</t>
  </si>
  <si>
    <t xml:space="preserve">www.dakol-karvina.cz</t>
  </si>
  <si>
    <t xml:space="preserve">CZ.04.1.03/3.1.15.2/0243</t>
  </si>
  <si>
    <t xml:space="preserve">Pomozme žákům se specifickými vývojovými poruchami učení</t>
  </si>
  <si>
    <t xml:space="preserve">Střední odborné učiliště technické, Chotěboř, Žižkova 1501</t>
  </si>
  <si>
    <t xml:space="preserve">576 400,00</t>
  </si>
  <si>
    <t xml:space="preserve">www.souch.cz</t>
  </si>
  <si>
    <t xml:space="preserve">CZ.04.1.03/3.1.15.2/0235</t>
  </si>
  <si>
    <t xml:space="preserve">JITKA - program vzdělávání pro těžce handikepované</t>
  </si>
  <si>
    <t xml:space="preserve">Odborné učiliště a Praktická škola Jirkov</t>
  </si>
  <si>
    <t xml:space="preserve">6 883 324,00</t>
  </si>
  <si>
    <t xml:space="preserve">www.oups.cz</t>
  </si>
  <si>
    <t xml:space="preserve">CZ.04.1.03/3.1.15.2/0144</t>
  </si>
  <si>
    <t xml:space="preserve">Jazyková a informační komunikace pro děti se zdravotním postižením</t>
  </si>
  <si>
    <t xml:space="preserve">Základní škola praktická Lanškroun, nám. A. Jiráska 140</t>
  </si>
  <si>
    <t xml:space="preserve">903 995,00</t>
  </si>
  <si>
    <t xml:space="preserve">www.zspr.cz</t>
  </si>
  <si>
    <t xml:space="preserve">CZ.04.1.03/3.1.15.2/0039</t>
  </si>
  <si>
    <t xml:space="preserve">Nové formy výchovy a vzdělávání v dětských domovech</t>
  </si>
  <si>
    <t xml:space="preserve">Základní škola a Dětský domov Zábřeh</t>
  </si>
  <si>
    <t xml:space="preserve">3 037 100,00</t>
  </si>
  <si>
    <t xml:space="preserve">www.zsadd-zabreh.wz.cz</t>
  </si>
  <si>
    <t xml:space="preserve">CZ.04.1.03/3.1.15.2/0276</t>
  </si>
  <si>
    <t xml:space="preserve">Avas džas sikhľol, čhavore! (Pojďme
se učit, děcka!)</t>
  </si>
  <si>
    <t xml:space="preserve">Základní škola a mateřská škola Brno, Křenová 21</t>
  </si>
  <si>
    <t xml:space="preserve">4 170 022,00</t>
  </si>
  <si>
    <t xml:space="preserve">www.zskrenova.cz</t>
  </si>
  <si>
    <t xml:space="preserve">CZ.04.1.03/3.1.15.2/0147</t>
  </si>
  <si>
    <t xml:space="preserve">Rozvoj klíčových kompetencí žáků se speciálními vzdělávacími potřebami a elektronická podpora jejich studijních podmínek</t>
  </si>
  <si>
    <t xml:space="preserve">Střední škola pro tělesně postižené, Brno, Kociánka 2</t>
  </si>
  <si>
    <t xml:space="preserve">1 427 750,00</t>
  </si>
  <si>
    <t xml:space="preserve">www.sstpm.qmail.cz/bindex.php</t>
  </si>
  <si>
    <t xml:space="preserve">CZ.04.1.03/3.1.15.2/0204</t>
  </si>
  <si>
    <t xml:space="preserve">Vzdělávání pro budoucnost</t>
  </si>
  <si>
    <t xml:space="preserve">Sdružení  CEPAC - Morava, Olomouc</t>
  </si>
  <si>
    <t xml:space="preserve">8 667 300,00</t>
  </si>
  <si>
    <t xml:space="preserve">CZ.04.1.03/3.1.15.2/0007</t>
  </si>
  <si>
    <t xml:space="preserve">Výuka anglického, německého jazyka a matematiky na středních školách ve třídách s integrovanými žáky se specifickými vzdělávacími potřebami s využitím informačních a komunikačních technologií</t>
  </si>
  <si>
    <t xml:space="preserve">Střední odborná škola a Střední odborné učiliště, Littrowa 122, Horšovský Týn</t>
  </si>
  <si>
    <t xml:space="preserve">2 537 892,00</t>
  </si>
  <si>
    <t xml:space="preserve">http://www.sos-souhtyn.cz</t>
  </si>
  <si>
    <t xml:space="preserve">CZ.04.1.03/3.1.15.2/0267</t>
  </si>
  <si>
    <t xml:space="preserve">Podpora zvyšování vzdělanosti dětí v zařízeních institucionální péče</t>
  </si>
  <si>
    <t xml:space="preserve">Ostravská univerzita v Ostravě</t>
  </si>
  <si>
    <t xml:space="preserve">5 074 240,00</t>
  </si>
  <si>
    <t xml:space="preserve">www.ropak.cz/zmsfn</t>
  </si>
  <si>
    <t xml:space="preserve">CZ.04.1.03/3.1.15.2/0292</t>
  </si>
  <si>
    <t xml:space="preserve">Vzdělávací komunitní centrum</t>
  </si>
  <si>
    <t xml:space="preserve">Středisko volného času Holešov</t>
  </si>
  <si>
    <t xml:space="preserve">2 832 240,00</t>
  </si>
  <si>
    <t xml:space="preserve">http://top-tom.wz.cz/duha/</t>
  </si>
  <si>
    <t xml:space="preserve">CZ.04.1.03/3.1.15.2/0095</t>
  </si>
  <si>
    <t xml:space="preserve">Podporované vzdělávání pro studenty s duševním onemocněním - zavedení nové služby a její pilotní ověření v plzeňském regionu</t>
  </si>
  <si>
    <t xml:space="preserve">Sdružení Ledovec, Ledce</t>
  </si>
  <si>
    <t xml:space="preserve">2 033 350,00</t>
  </si>
  <si>
    <t xml:space="preserve">www.ledovec.cz</t>
  </si>
  <si>
    <t xml:space="preserve">CZ.04.1.03/3.1.15.2/0376</t>
  </si>
  <si>
    <t xml:space="preserve">Junioraktiv - zlepšení podmínek pro vzdělávání žáků  ze speciálních škol a klientů dětských domovů v podkrušnohorském regionu</t>
  </si>
  <si>
    <t xml:space="preserve">Genesia, o.s., Most</t>
  </si>
  <si>
    <t xml:space="preserve">4 921 925,00</t>
  </si>
  <si>
    <t xml:space="preserve">www.genesia.wm.cz</t>
  </si>
  <si>
    <t xml:space="preserve">CZ.04.1.03/3.1.15.2/0068</t>
  </si>
  <si>
    <t xml:space="preserve">Sociální výchova a předprofesní příprava žáků základní školy praktické a základní školy speciální</t>
  </si>
  <si>
    <t xml:space="preserve">Základní škola praktická a Základní škola speciální Horní Slavkov, okres Sokolov</t>
  </si>
  <si>
    <t xml:space="preserve">2 253 616,00</t>
  </si>
  <si>
    <t xml:space="preserve">nenalezen
tel.: 352 688 248
Mgr. Magdalena Čavojská</t>
  </si>
  <si>
    <t xml:space="preserve">CZ.04.1.03/3.1.15.2/0285</t>
  </si>
  <si>
    <t xml:space="preserve">Školní klub pro děti zaměřený na zvyšování počítačové gramotnosti, přípravu pro volbu povolání a volnočasové aktivity</t>
  </si>
  <si>
    <t xml:space="preserve">Základní škola Ostrava - Kunčičky, Škrobálkova 51/300</t>
  </si>
  <si>
    <t xml:space="preserve">1 012 196,00</t>
  </si>
  <si>
    <t xml:space="preserve">http://zs37.ostrava.indos.cz (není funkční)</t>
  </si>
  <si>
    <t xml:space="preserve">CZ.04.1.03/3.1.15.2/0192</t>
  </si>
  <si>
    <t xml:space="preserve">Tvorba učebních opor jako alternativního prostředku k zajištění klíčových kompetencí pro žáky praktické školy.</t>
  </si>
  <si>
    <t xml:space="preserve">Odborné učiliště a Praktická škola, Brno, Lomená 44</t>
  </si>
  <si>
    <t xml:space="preserve">2 298 522,00</t>
  </si>
  <si>
    <t xml:space="preserve">www.oupslomena.cz</t>
  </si>
  <si>
    <t xml:space="preserve">CZ.04.1.03/3.1.15.2/0362</t>
  </si>
  <si>
    <t xml:space="preserve">Tvořivá škola ? Vzdělávací střediska činnostního učení</t>
  </si>
  <si>
    <t xml:space="preserve">Tvořivá škola, Brno</t>
  </si>
  <si>
    <t xml:space="preserve">6 740 630,00</t>
  </si>
  <si>
    <t xml:space="preserve">www.tvorivaskola.cz</t>
  </si>
  <si>
    <t xml:space="preserve">CZ.04.1.03/3.1.15.2/0311</t>
  </si>
  <si>
    <t xml:space="preserve">Inovace a modularizace studia školského managementu v rámci celoživotního vzdělávání</t>
  </si>
  <si>
    <t xml:space="preserve">Univerzita Jana Evangelisty Purkyně v Ústí nad Labem</t>
  </si>
  <si>
    <t xml:space="preserve">2 949 600,00</t>
  </si>
  <si>
    <t xml:space="preserve">http://fos.ujep.cz/</t>
  </si>
  <si>
    <t xml:space="preserve">CZ.04.1.03/3.1.15.2/0390</t>
  </si>
  <si>
    <t xml:space="preserve">Vzdělávejme se, abychom jim lépe rozuměli - Další vzdělávání pedagogických pracovníků k cílené primární prevenci rizik sociálně nežádoucích jevů u dětí školního věku a pochopení sociálního klimatu třídy na základních školách.</t>
  </si>
  <si>
    <t xml:space="preserve">Pedagogicko-psychologická poradna Olomouckého kraje, Olomouc</t>
  </si>
  <si>
    <t xml:space="preserve">2 249 755,00</t>
  </si>
  <si>
    <t xml:space="preserve">www.ppp-olomouc.cz/</t>
  </si>
  <si>
    <t xml:space="preserve">CZ.04.1.03/3.1.15.2/0393</t>
  </si>
  <si>
    <t xml:space="preserve">Další vzdělávání učitelů a pedagogických pracovníků technických středních škol za účelem spolupráce s průmyslem</t>
  </si>
  <si>
    <t xml:space="preserve">Vysoké učení technické v Brně</t>
  </si>
  <si>
    <t xml:space="preserve">5 294 590,00</t>
  </si>
  <si>
    <t xml:space="preserve">www.vutbr.cz</t>
  </si>
  <si>
    <t xml:space="preserve">CZ.04.1.03/3.1.15.2/0282</t>
  </si>
  <si>
    <t xml:space="preserve">Zvýšení příležitostí škol ve sjednocené Evropě cestou rozvoje jazykových kompetencí s využitím efektivních a dostupných vzdělávacích forem</t>
  </si>
  <si>
    <t xml:space="preserve">Obchodní akademie a Střední zemědělská škola, Bruntál</t>
  </si>
  <si>
    <t xml:space="preserve">8 351 812,00</t>
  </si>
  <si>
    <t xml:space="preserve">www.oaz.cz</t>
  </si>
  <si>
    <t xml:space="preserve">CZ.04.1.03/3.1.15.2/0225</t>
  </si>
  <si>
    <t xml:space="preserve">Další vzdělávání učitelů odborných předmětů a učitelů odborného výcviku a předmětu praxe</t>
  </si>
  <si>
    <t xml:space="preserve">Střední průmyslová škola, Uherský Brod</t>
  </si>
  <si>
    <t xml:space="preserve">5 916 800,00</t>
  </si>
  <si>
    <t xml:space="preserve">www.sps-ub.cz</t>
  </si>
  <si>
    <t xml:space="preserve">CZ.04.1.03/3.1.15.2/0273</t>
  </si>
  <si>
    <t xml:space="preserve">Další vzdělávání pedagogických pracovníků  v AJ a NJ se zaměřením na nové metody, technologie a aplikace zkušeností ze zahraničí využitelné při tvorbě ŠVP</t>
  </si>
  <si>
    <t xml:space="preserve">Gymnázium, Šternberk, Horní náměstí 5</t>
  </si>
  <si>
    <t xml:space="preserve">1 411 915,00</t>
  </si>
  <si>
    <t xml:space="preserve">CZ.04.1.03/3.1.15.2/0155</t>
  </si>
  <si>
    <t xml:space="preserve">Moderní metody dalšího vzdělávání učitelů francouzského jazyka v plurilingvní společnosti</t>
  </si>
  <si>
    <t xml:space="preserve">Slovanské gymnázium, Olomouc, tř. Jiřího z Poděbrad 13</t>
  </si>
  <si>
    <t xml:space="preserve">3 834 577,00</t>
  </si>
  <si>
    <t xml:space="preserve">www.sgo.cz</t>
  </si>
  <si>
    <t xml:space="preserve">CZ.04.1.03/3.1.15.2/0076</t>
  </si>
  <si>
    <t xml:space="preserve">Nové cesty k přírodovědnému a technickému vzdělávání - kombinované kurzy s online podporou</t>
  </si>
  <si>
    <t xml:space="preserve">Univerzita Karlova v Praze</t>
  </si>
  <si>
    <t xml:space="preserve">7 958 000,00</t>
  </si>
  <si>
    <t xml:space="preserve">www.mff.cuni.cz</t>
  </si>
  <si>
    <t xml:space="preserve">CZ.04.1.03/3.1.15.2/0128</t>
  </si>
  <si>
    <t xml:space="preserve">Rozvoj jazykových kompetencí pedagogických pracovníků okresu Šumperk v rámci dalšího vzdělávání</t>
  </si>
  <si>
    <t xml:space="preserve">Gymnázium, Šumperk,Masarykovo náměstí 8</t>
  </si>
  <si>
    <t xml:space="preserve">2 538 280,00</t>
  </si>
  <si>
    <t xml:space="preserve">www.gymspk.cz</t>
  </si>
  <si>
    <t xml:space="preserve">CZ.04.1.03/3.1.15.2/0322</t>
  </si>
  <si>
    <t xml:space="preserve">Rozvoj dalšího vzdělávání učitelů škol a školských zařízení Středočeského kraje  v oblasti prevence sociálně patologických jevů a sociální exkluze u dětí a mládeže</t>
  </si>
  <si>
    <t xml:space="preserve">Zařízení pro další vzdělávání pedagogických pracovníků a Středisko služeb školám, Příbram VII</t>
  </si>
  <si>
    <t xml:space="preserve">5 078 486,00</t>
  </si>
  <si>
    <t xml:space="preserve">www.zdvpb.cz</t>
  </si>
  <si>
    <t xml:space="preserve">CZ.04.1.03/3.1.15.2/0061</t>
  </si>
  <si>
    <t xml:space="preserve">Vytvoření podpůrné sítě pro inovativní formy celoživotního vzdělávání pedagogických pracovníků a pracovníků ve školství a jejich sdílení prostřednictvím e-learningu v LMS Moodle</t>
  </si>
  <si>
    <t xml:space="preserve">Masarykova univerzita, Brno</t>
  </si>
  <si>
    <t xml:space="preserve">3 683 693,00</t>
  </si>
  <si>
    <t xml:space="preserve">www.muni.cz</t>
  </si>
  <si>
    <t xml:space="preserve">CZ.04.1.03/3.1.15.2/0310</t>
  </si>
  <si>
    <t xml:space="preserve">Příprava učitelů pro tvorbu a realizaci školních vzdělávacích programů z přírodovědných předmětů v Ústeckém kraji</t>
  </si>
  <si>
    <t xml:space="preserve">1 109 369,00</t>
  </si>
  <si>
    <t xml:space="preserve">www.ujep.cz</t>
  </si>
  <si>
    <t xml:space="preserve">CZ.04.1.03/3.1.15.2/0218</t>
  </si>
  <si>
    <t xml:space="preserve">Vzdělávání pro výchovné poradce</t>
  </si>
  <si>
    <t xml:space="preserve">IMPULS TŘEBÍČ</t>
  </si>
  <si>
    <t xml:space="preserve">1 897 810,00</t>
  </si>
  <si>
    <t xml:space="preserve">www.impulstrebic.cz</t>
  </si>
  <si>
    <t xml:space="preserve">CZ.04.1.03/3.1.15.2/0177</t>
  </si>
  <si>
    <t xml:space="preserve">Cesty mezi školami - Podpora vzdělávání učitelů v Jihomoravském kraji</t>
  </si>
  <si>
    <t xml:space="preserve">Středisko služeb školám a  Zařízení pro další vzdělávání pedagogických pracovníků Brno</t>
  </si>
  <si>
    <t xml:space="preserve">5 647 089,90</t>
  </si>
  <si>
    <t xml:space="preserve">www.sssbrno.cz</t>
  </si>
  <si>
    <t xml:space="preserve">CZ.04.1.03/3.1.15.2/0070</t>
  </si>
  <si>
    <t xml:space="preserve">Zvyšování informovanosti učitelů základních škol o Evropské unii</t>
  </si>
  <si>
    <t xml:space="preserve">4 513 737,60</t>
  </si>
  <si>
    <t xml:space="preserve">www.muni.cz, www.iips.cz</t>
  </si>
  <si>
    <t xml:space="preserve">CZ.04.1.03/3.1.15.2/0065</t>
  </si>
  <si>
    <t xml:space="preserve">Další vzdělávání učitelů fyziky a matematiky podporující rozvoj aktivizujících metod výuky</t>
  </si>
  <si>
    <t xml:space="preserve">Univerzita Karlova v Praze, Matematicko-fyzikální fakulta</t>
  </si>
  <si>
    <t xml:space="preserve">5 492 250,00</t>
  </si>
  <si>
    <t xml:space="preserve">CZ.04.1.03/3.1.15.2/0122</t>
  </si>
  <si>
    <t xml:space="preserve">Vzdělávání učitelů v přípravě a řízení projektů strukturálních fondů EU na středních školách v Olomouckém kraji</t>
  </si>
  <si>
    <t xml:space="preserve">Olomoucký kraj, Olomouc</t>
  </si>
  <si>
    <t xml:space="preserve">6 464 150,00</t>
  </si>
  <si>
    <t xml:space="preserve">www.kr-olomoucky.cz</t>
  </si>
  <si>
    <t xml:space="preserve">CZ.04.1.03/3.1.15.2/0293</t>
  </si>
  <si>
    <t xml:space="preserve">Inovace - kvalifikace profesní přípravy</t>
  </si>
  <si>
    <t xml:space="preserve">Vzdělávací agentura Kroměříž</t>
  </si>
  <si>
    <t xml:space="preserve">9 212 952,00</t>
  </si>
  <si>
    <t xml:space="preserve">www.pask.cz</t>
  </si>
  <si>
    <t xml:space="preserve">CZ.04.1.03/3.1.15.2/0011</t>
  </si>
  <si>
    <t xml:space="preserve">VZDĚLÁVACÍ STŘEDISKO HARMONIE KRNOV - aplikované semináře a kurzy uměleckých disciplín s prvky speciálně pedagogických přístupů</t>
  </si>
  <si>
    <t xml:space="preserve">www.udk.cz</t>
  </si>
  <si>
    <t xml:space="preserve">CZ.04.1.03/3.1.15.2/0146</t>
  </si>
  <si>
    <t xml:space="preserve">Tvorba multimediálních výukových materiálů pro gymnázia s přihlédnutím k potřebám bilingvní výuky</t>
  </si>
  <si>
    <t xml:space="preserve">Gymnázium, Olomouc-Hejčín, Tomkova 45</t>
  </si>
  <si>
    <t xml:space="preserve">2 667 732,00</t>
  </si>
  <si>
    <t xml:space="preserve">www.gytool.cz</t>
  </si>
  <si>
    <t xml:space="preserve">CZ.04.1.03/3.1.15.2/0265</t>
  </si>
  <si>
    <t xml:space="preserve">Vzdělávací program pro učitele a vychovatele zaměřený na sexuální problematiku náctiletých</t>
  </si>
  <si>
    <t xml:space="preserve">Střední zdravotnická škola a Vyšší zdravotnická škola, Liberec</t>
  </si>
  <si>
    <t xml:space="preserve">5 689 000,00</t>
  </si>
  <si>
    <t xml:space="preserve">www.szs-lib.cz</t>
  </si>
  <si>
    <t xml:space="preserve">CZ.04.1.03/3.1.15.2/0023</t>
  </si>
  <si>
    <t xml:space="preserve">Učitel na prahu 21. století - Posílení role multimédií jako moderního nástroje každodenní pedagogické praxe</t>
  </si>
  <si>
    <t xml:space="preserve">Gymnázium Jiřího Wolkera, Prostějov, Kollárova 3</t>
  </si>
  <si>
    <t xml:space="preserve">3 141 950,00</t>
  </si>
  <si>
    <t xml:space="preserve">www.gjwprostejov.cz</t>
  </si>
  <si>
    <t xml:space="preserve">CZ.04.1.03/3.1.15.2/0134</t>
  </si>
  <si>
    <t xml:space="preserve">PROGRAM PRŮBĚŽNÉHO VZDĚLÁVÁNÍ UČITELŮ ZÁKLADNÍCH ŠKOL VZDĚLÁVAJÍCÍCH ŽÁKY S LEHKÝM MENTÁLNÍM POSTIŽENÍM V
OBLASTI ČLOVĚK A ZDRAVÍ</t>
  </si>
  <si>
    <t xml:space="preserve">1 707 400,00</t>
  </si>
  <si>
    <t xml:space="preserve">CZ.04.1.03/3.1.15.2/0371</t>
  </si>
  <si>
    <t xml:space="preserve">O co ve škole také jde</t>
  </si>
  <si>
    <t xml:space="preserve">Středisko služeb školám Zlínského kraje a Zařízení pro další vzdělávání pedagogických pracovníků, Uherské Hradiště</t>
  </si>
  <si>
    <t xml:space="preserve">4 481 762,00</t>
  </si>
  <si>
    <t xml:space="preserve">www.sosotrokovice.cz</t>
  </si>
  <si>
    <t xml:space="preserve">CZ.04.1.03/3.1.15.2/0431</t>
  </si>
  <si>
    <t xml:space="preserve">Centrum dohody, s.r.o., Praha</t>
  </si>
  <si>
    <t xml:space="preserve">6 295 770,00</t>
  </si>
  <si>
    <t xml:space="preserve">www.centrumdohody.com</t>
  </si>
  <si>
    <t xml:space="preserve">CZ.04.1.03/3.1.15.2/0150</t>
  </si>
  <si>
    <t xml:space="preserve">Podnikatelské minimum - projekt vzdělávání pedagogických pracovníků technických středních škol se zaměřením na ekonomiku a podnikání</t>
  </si>
  <si>
    <t xml:space="preserve">Vyšší odborná škola, Střední pedagogická škola a Obchodní akademie, Most, Zd. Fibicha 2778</t>
  </si>
  <si>
    <t xml:space="preserve">975 600,00</t>
  </si>
  <si>
    <t xml:space="preserve">www.vos-oamost.cz</t>
  </si>
  <si>
    <t xml:space="preserve">CZ.04.1.03/3.1.15.2/0239</t>
  </si>
  <si>
    <t xml:space="preserve">Studijní program pro školní metodiky prevence</t>
  </si>
  <si>
    <t xml:space="preserve">Centrum vzdělanosti Libereckého kraje, Liberec, Masarykova 18</t>
  </si>
  <si>
    <t xml:space="preserve">3 985 250,00</t>
  </si>
  <si>
    <t xml:space="preserve">www.cvlk.org</t>
  </si>
  <si>
    <t xml:space="preserve">CZ.04.1.03/3.1.15.2/0502</t>
  </si>
  <si>
    <t xml:space="preserve">Člověk a společnost internetem i slovem</t>
  </si>
  <si>
    <t xml:space="preserve">SPHV, Praha 1</t>
  </si>
  <si>
    <t xml:space="preserve">9 583 655,00</t>
  </si>
  <si>
    <t xml:space="preserve">www.sphv.cz</t>
  </si>
  <si>
    <t xml:space="preserve">CZ.04.1.03/3.1.15.2/0272</t>
  </si>
  <si>
    <t xml:space="preserve">Využití ICT k přípravě učitele na výuku a při její realizaci ? kurz CŽV</t>
  </si>
  <si>
    <t xml:space="preserve">Univerzita Jana Evangelisty Purkyně</t>
  </si>
  <si>
    <t xml:space="preserve">2 953 572,00</t>
  </si>
  <si>
    <t xml:space="preserve">CZ.04.1.03/3.1.15.2/0471</t>
  </si>
  <si>
    <t xml:space="preserve">Zkvalitnění výuky na základních a středních školách Libereckého kraje pomocí vyučovací metody využívání interaktivních multimediálních tabulí</t>
  </si>
  <si>
    <t xml:space="preserve">Venkovský prostor o.p.s., Liberec</t>
  </si>
  <si>
    <t xml:space="preserve">5 091 000,00</t>
  </si>
  <si>
    <t xml:space="preserve">www.venkovskyprostor.cz</t>
  </si>
  <si>
    <t xml:space="preserve">CZ.04.1.03/3.1.15.2/0491</t>
  </si>
  <si>
    <t xml:space="preserve">Religionistické vzdělávací centrum</t>
  </si>
  <si>
    <t xml:space="preserve">Univerzita Pardubice</t>
  </si>
  <si>
    <t xml:space="preserve">3 535 400,00</t>
  </si>
  <si>
    <t xml:space="preserve">www.upce.cz</t>
  </si>
  <si>
    <t xml:space="preserve">CZ.04.1.03/3.1.15.2/0058</t>
  </si>
  <si>
    <t xml:space="preserve">Rozvoj sociálních dovedností prostřednictvím interakčních cvičení</t>
  </si>
  <si>
    <t xml:space="preserve">Fakta v.o.s., Žďár nad Sázavou</t>
  </si>
  <si>
    <t xml:space="preserve">1 644 837,90</t>
  </si>
  <si>
    <t xml:space="preserve">CZ.04.1.03/3.1.15.2/0318</t>
  </si>
  <si>
    <t xml:space="preserve">Učitelé pro učitele</t>
  </si>
  <si>
    <t xml:space="preserve">Integrovaná střední škola stavební a Učiliště - součást Pedagogické centrum Vysočina, Jihlava</t>
  </si>
  <si>
    <t xml:space="preserve">1 736 020,00</t>
  </si>
  <si>
    <t xml:space="preserve">www.pcvysocina.cz</t>
  </si>
  <si>
    <t xml:space="preserve">CZ.04.1.03/3.1.15.2/0452</t>
  </si>
  <si>
    <t xml:space="preserve">Vzdělaný pedagogický pracovník - správce sítě</t>
  </si>
  <si>
    <t xml:space="preserve">Střední odborná škola a Střední odborné učiliště spojů a elektrotechniky, Ústí nad Labem-Severní terasa</t>
  </si>
  <si>
    <t xml:space="preserve">4 782 950,00</t>
  </si>
  <si>
    <t xml:space="preserve">www.sose-sou.cz
</t>
  </si>
  <si>
    <t xml:space="preserve">CZ.04.1.03/3.1.15.2/0015</t>
  </si>
  <si>
    <t xml:space="preserve">Praktický výcvik v posuzování kvality ve vzdělávání</t>
  </si>
  <si>
    <t xml:space="preserve">Služba škole MB, Mladá Boleslav</t>
  </si>
  <si>
    <t xml:space="preserve">www.sskolemb.cz</t>
  </si>
  <si>
    <t xml:space="preserve">CZ.04.1.03/3.1.15.2/0136</t>
  </si>
  <si>
    <t xml:space="preserve">Formování kompetencí středoškolských učitelů v oblasti filmové, mediální a divadelní výchovy</t>
  </si>
  <si>
    <t xml:space="preserve">7 653 200,00</t>
  </si>
  <si>
    <t xml:space="preserve">CZ.04.1.03/3.1.15.2/0149</t>
  </si>
  <si>
    <t xml:space="preserve">"Lepší spravit síť, nežli chytat ryby rukama" - Metodická a konzultantská síť v JMK</t>
  </si>
  <si>
    <t xml:space="preserve">Středisko služeb školám a Zařízení pro další vzdělávání pedagogických pracovníků Brno</t>
  </si>
  <si>
    <t xml:space="preserve">8 359 563,00</t>
  </si>
  <si>
    <t xml:space="preserve">CZ.04.1.03/3.1.15.2/0435</t>
  </si>
  <si>
    <t xml:space="preserve">Kariérové poradenství pro život</t>
  </si>
  <si>
    <t xml:space="preserve">Soukromá střední odborná škola, Milevsko</t>
  </si>
  <si>
    <t xml:space="preserve">1 386 000,00</t>
  </si>
  <si>
    <t xml:space="preserve">www.ssos-milevsko.cz</t>
  </si>
  <si>
    <t xml:space="preserve">CZ.04.1.03/3.1.15.2/0279</t>
  </si>
  <si>
    <t xml:space="preserve">Rozšíření profesních kompetencí učitelů základních škol prostřednictvím e-learningu</t>
  </si>
  <si>
    <t xml:space="preserve">Univerzita Hradec Králové, Pedagogická fakulta</t>
  </si>
  <si>
    <t xml:space="preserve">991 300,00</t>
  </si>
  <si>
    <t xml:space="preserve">www.uhk.cz</t>
  </si>
  <si>
    <t xml:space="preserve">CZ.04.1.03/3.1.15.2/0389</t>
  </si>
  <si>
    <t xml:space="preserve">Znakový jazyk - základní kompetence pedagoga neslyšících</t>
  </si>
  <si>
    <t xml:space="preserve">Střední škola, Základní škola a Mateřská škola, Hradec Králové</t>
  </si>
  <si>
    <t xml:space="preserve">4 835 800,00</t>
  </si>
  <si>
    <t xml:space="preserve">www.neslhk.com</t>
  </si>
  <si>
    <t xml:space="preserve">CZ.04.1.03/3.1.15.2/0399</t>
  </si>
  <si>
    <t xml:space="preserve">Specializační program pro učitele odborného výcviku a odborných předmětů v gastronomických oborech</t>
  </si>
  <si>
    <t xml:space="preserve">SOŠ a SOU Šířava 7, Přerov</t>
  </si>
  <si>
    <t xml:space="preserve">2 312 198,00</t>
  </si>
  <si>
    <t xml:space="preserve">www.sirava.cz</t>
  </si>
  <si>
    <t xml:space="preserve">CZ.04.1.03/3.1.15.2/0383</t>
  </si>
  <si>
    <t xml:space="preserve">Rozvoj lidských zdrojů: Profesní a osobnostní růst pedagoga</t>
  </si>
  <si>
    <t xml:space="preserve">Soukromá střední odborná škola manažerská a zdravotnická s. r. o., Břeclav</t>
  </si>
  <si>
    <t xml:space="preserve">1 036 000,00</t>
  </si>
  <si>
    <t xml:space="preserve">www.ssoss.wz.cz</t>
  </si>
  <si>
    <t xml:space="preserve">CZ.04.1.03/3.1.15.2/0458</t>
  </si>
  <si>
    <t xml:space="preserve">Další vzdělávání pedagogických pracovníků se zaměřením implementace RVP ve výuce výchovy ke zdraví a prevenci obezity žáků 2. st. ZŠ</t>
  </si>
  <si>
    <t xml:space="preserve">Jihočeská univerzita v Českých Budějovicích</t>
  </si>
  <si>
    <t xml:space="preserve">www.jcu.cz</t>
  </si>
  <si>
    <t xml:space="preserve">CZ.04.1.03/3.1.15.2/0507</t>
  </si>
  <si>
    <t xml:space="preserve">Uplatnění nových metod ve vzdělávání pedagogů</t>
  </si>
  <si>
    <t xml:space="preserve">Project Outdoor s.r.o., Olomouc</t>
  </si>
  <si>
    <t xml:space="preserve">6 354 280,00</t>
  </si>
  <si>
    <t xml:space="preserve">www.projectoutdoor.cz</t>
  </si>
  <si>
    <t xml:space="preserve">CZ.04.1.03/3.1.15.2/0156</t>
  </si>
  <si>
    <t xml:space="preserve">Učíme fyziku moderně - další vzdělávání učitelů fyziky Olomouckého kraje</t>
  </si>
  <si>
    <t xml:space="preserve">3 233 050,00</t>
  </si>
  <si>
    <t xml:space="preserve">CZ.04.1.03/3.1.15.2/0219</t>
  </si>
  <si>
    <t xml:space="preserve">Kolej Aleše Záveského - programy dalšího vzdělávání pedagogických pracovníků</t>
  </si>
  <si>
    <t xml:space="preserve">Lipka - školské zařízení pro environmentální vzdělávání, Brno, Lipová 20</t>
  </si>
  <si>
    <t xml:space="preserve">5 620 000,00</t>
  </si>
  <si>
    <t xml:space="preserve">www.lipka.cz</t>
  </si>
  <si>
    <t xml:space="preserve">CZ.04.1.03/3.1.15.2/0124</t>
  </si>
  <si>
    <t xml:space="preserve">Evropa pro učitele, učitelé pro Evropu</t>
  </si>
  <si>
    <t xml:space="preserve">1 804 100,00</t>
  </si>
  <si>
    <t xml:space="preserve">CZ.04.1.03/3.1.15.2/0295</t>
  </si>
  <si>
    <t xml:space="preserve">Vzdělávání pro udržitelný rozvoj a školní vzdělávací programy (Program dalšího vzdělávání pedagogických pracovníků zaměřený na průřezová
témata v školních vzdělávacích programech a na školní program EVVO)</t>
  </si>
  <si>
    <t xml:space="preserve">Středisko ekologické výchovy a etiky Rýchory - SEVER, Brontosaurus Krkonoše, Horní Maršov</t>
  </si>
  <si>
    <t xml:space="preserve">6 863 500,00</t>
  </si>
  <si>
    <t xml:space="preserve">www.sever.ekologickavychova.cz</t>
  </si>
  <si>
    <t xml:space="preserve">CZ.04.1.03/3.1.15.2/0506</t>
  </si>
  <si>
    <t xml:space="preserve">Vzdělávání pedagogů Ústeckého kraje v oblasti  utváření a rozvoje klíčových kompetencí žáků</t>
  </si>
  <si>
    <t xml:space="preserve">Pedagogické centrum Ústí nad Labem, o.p.s.</t>
  </si>
  <si>
    <t xml:space="preserve">3 965 600,00</t>
  </si>
  <si>
    <t xml:space="preserve">www.pcul.cz</t>
  </si>
  <si>
    <t xml:space="preserve">CZ.04.1.03/3.1.15.2/0069</t>
  </si>
  <si>
    <t xml:space="preserve">Kurzy moderních komunikačních technologií pro pedagogy</t>
  </si>
  <si>
    <t xml:space="preserve">MIKROKOM, s.r.o., Praha</t>
  </si>
  <si>
    <t xml:space="preserve">1 212 420,00</t>
  </si>
  <si>
    <t xml:space="preserve">www.mikrokom.cz</t>
  </si>
  <si>
    <t xml:space="preserve">CZ.04.1.03/3.1.15.2/0140</t>
  </si>
  <si>
    <t xml:space="preserve">Rozšíření didaktických znalostí učitelů anglického jazyka</t>
  </si>
  <si>
    <t xml:space="preserve">AKCENT International House Prague, družstvo, Praha</t>
  </si>
  <si>
    <t xml:space="preserve">1 627 056,00</t>
  </si>
  <si>
    <t xml:space="preserve">www.akcent.cz</t>
  </si>
  <si>
    <t xml:space="preserve">CZ.04.1.03/3.1.15.2/0074</t>
  </si>
  <si>
    <t xml:space="preserve">Příprava a realizace kreativního a motivačního systému pro další vzdělávání pedagogických pracovníků</t>
  </si>
  <si>
    <t xml:space="preserve">Univerzita Karlova v Praze, Fakulta filosofická, Ústav informačních studií a knihovnictví, Praha</t>
  </si>
  <si>
    <t xml:space="preserve">3 357 600,00</t>
  </si>
  <si>
    <t xml:space="preserve">www.ff.cuni.cz</t>
  </si>
  <si>
    <t xml:space="preserve">CZ.04.1.03/3.1.15.2/0448</t>
  </si>
  <si>
    <t xml:space="preserve">Prohlubující vzdělávání učitelů v oblasti alternativní pedagogiky</t>
  </si>
  <si>
    <t xml:space="preserve">Asociace waldorfských škol České republiky, Praha 5</t>
  </si>
  <si>
    <t xml:space="preserve">3 353 200,00</t>
  </si>
  <si>
    <t xml:space="preserve">www.waldorf.divizna.cz</t>
  </si>
  <si>
    <t xml:space="preserve">CZ.04.1.03/3.1.15.2/0168</t>
  </si>
  <si>
    <t xml:space="preserve">Kompetentní vedení školy aneb zvládnutí managerských dovedností</t>
  </si>
  <si>
    <t xml:space="preserve">Schola servis - centrum vzdělávání a středisko služeb školám Prostějov</t>
  </si>
  <si>
    <t xml:space="preserve">8 874 025,00</t>
  </si>
  <si>
    <t xml:space="preserve">www.ssspv.cz</t>
  </si>
  <si>
    <t xml:space="preserve">CZ.04.1.03/3.1.15.2/0212</t>
  </si>
  <si>
    <t xml:space="preserve">Zdravotnické vzdělávání pedagogů</t>
  </si>
  <si>
    <t xml:space="preserve">Střední zdravotnická škola, Děčín, Čsl. mládeže 5/9</t>
  </si>
  <si>
    <t xml:space="preserve">3 491 050,00</t>
  </si>
  <si>
    <t xml:space="preserve">www.szsdecin.cz</t>
  </si>
  <si>
    <t xml:space="preserve">CZ.04.1.03/3.1.15.2/0271</t>
  </si>
  <si>
    <t xml:space="preserve">Zkvalitnění vzdělávání pedagogů v oblasti výuky hudební výchovy</t>
  </si>
  <si>
    <t xml:space="preserve">Univerzita Jana Evangelisty PURKYNĚ, Ústí nad Labem</t>
  </si>
  <si>
    <t xml:space="preserve">1 852 340,00</t>
  </si>
  <si>
    <t xml:space="preserve">CZ.04.1.03/3.1.15.2/0308</t>
  </si>
  <si>
    <t xml:space="preserve">Využití Free a Open Source licencí ve školství</t>
  </si>
  <si>
    <t xml:space="preserve">2 102 850,00</t>
  </si>
  <si>
    <t xml:space="preserve">CZ.04.1.03/3.1.15.2/0165</t>
  </si>
  <si>
    <t xml:space="preserve">Vzdělávání ICT koordinátorů a Centrum E-Learningu</t>
  </si>
  <si>
    <t xml:space="preserve">Gymnázium Cheb</t>
  </si>
  <si>
    <t xml:space="preserve">2 849 000,00</t>
  </si>
  <si>
    <t xml:space="preserve">www.gymcheb.cz</t>
  </si>
  <si>
    <t xml:space="preserve">CZ.04.1.03/3.1.15.2/0127</t>
  </si>
  <si>
    <t xml:space="preserve">Vzdělávací program Vyšší odborné školy sociální v Ostravě pro pracovníky sociální péče</t>
  </si>
  <si>
    <t xml:space="preserve">Obchodní akademie a Vyšší odborná škola sociální,Ostrava-Mariánské Hory</t>
  </si>
  <si>
    <t xml:space="preserve">2 578 424,00</t>
  </si>
  <si>
    <t xml:space="preserve">www.oao.cz</t>
  </si>
  <si>
    <t xml:space="preserve">CZ.04.1.03/3.1.15.2/0454</t>
  </si>
  <si>
    <t xml:space="preserve">Využití zkušeností z blended learningu ve výuce odborných předmětů</t>
  </si>
  <si>
    <t xml:space="preserve">Střední škola spojů a informatiky, Tábor, Bydlinského 2474</t>
  </si>
  <si>
    <t xml:space="preserve">1 501 844,00</t>
  </si>
  <si>
    <t xml:space="preserve">CZ.04.1.03/3.1.15.2/0032</t>
  </si>
  <si>
    <t xml:space="preserve">Praktikum podnikatele</t>
  </si>
  <si>
    <t xml:space="preserve">Soukromá střední odborná škola živnostenská Brno</t>
  </si>
  <si>
    <t xml:space="preserve">1 891 800,00</t>
  </si>
  <si>
    <t xml:space="preserve">www.ssosz.cz</t>
  </si>
  <si>
    <t xml:space="preserve">CZ.04.1.03/3.1.15.2/0171</t>
  </si>
  <si>
    <t xml:space="preserve">Velké šance v malém světě</t>
  </si>
  <si>
    <t xml:space="preserve">Střední škola sociální Perspektiva a Vyšší odborná škola, s.r.o., Dubí</t>
  </si>
  <si>
    <t xml:space="preserve">1 277 600,00</t>
  </si>
  <si>
    <t xml:space="preserve">www.skola-perspektiva.cz</t>
  </si>
  <si>
    <t xml:space="preserve">CZ.04.1.03/3.1.15.2/0180</t>
  </si>
  <si>
    <t xml:space="preserve">Multimediální trenažér plánování ošetřovatelské péče</t>
  </si>
  <si>
    <t xml:space="preserve">Vyšší odborná škola zdravotnická a Střední zdravotnická škola, Hradec Králové, Komenského 234</t>
  </si>
  <si>
    <t xml:space="preserve">5 112 600,00</t>
  </si>
  <si>
    <t xml:space="preserve">www.zshk.cz</t>
  </si>
  <si>
    <t xml:space="preserve">CZ.04.1.03/3.1.15.2/0331</t>
  </si>
  <si>
    <t xml:space="preserve">Zkvalitnění přípravy žáků středních odborných škol ke vstupu na trh práce v Evropské unii prostřednictvím zdokonalení kompetencí v cizích jazycích, odbornosti a vybraných  kompetencích občanské gramotnosti.</t>
  </si>
  <si>
    <t xml:space="preserve">Střední odborná škola Edvarda Beneše a Střední odborné učiliště Břeclav, nábřeží Komenského 1</t>
  </si>
  <si>
    <t xml:space="preserve">6 998 770,00</t>
  </si>
  <si>
    <t xml:space="preserve">www.spsbv.cz</t>
  </si>
  <si>
    <t xml:space="preserve">CZ.04.1.03/3.1.15.2/0088</t>
  </si>
  <si>
    <t xml:space="preserve">Zkvalitňování praktického vyučování a jazykového vzdělávání v podmínkách SRŠ a VOŠ VHE Vodňany</t>
  </si>
  <si>
    <t xml:space="preserve">Střední rybářská škola a Vyšší odborná škola vodního hospodářství a ekologie, Vodňany, Zátiší 480</t>
  </si>
  <si>
    <t xml:space="preserve">2 683 987,00</t>
  </si>
  <si>
    <t xml:space="preserve">www.svatojanskakolej.cz</t>
  </si>
  <si>
    <t xml:space="preserve">CZ.04.1.03/3.1.15.2/0263</t>
  </si>
  <si>
    <t xml:space="preserve">Partnerstvím ke zvýšení úrovně praktického vzdělávání a lepšímu uplatnění na trhu práce</t>
  </si>
  <si>
    <t xml:space="preserve">CARITAS - Vyšší odborná škola sociální Olomouc</t>
  </si>
  <si>
    <t xml:space="preserve">5 538 060,00</t>
  </si>
  <si>
    <t xml:space="preserve">www.caritas-vos.cz</t>
  </si>
  <si>
    <t xml:space="preserve">CZ.04.1.03/3.1.15.2/0415</t>
  </si>
  <si>
    <t xml:space="preserve">Projekt vývoje a modernizace specializace učebního oboru mechanika jednostopých vozidel, jako jediného možného středoškolského
vzdělání v oboru motocyklů v ČR.</t>
  </si>
  <si>
    <t xml:space="preserve">Integrovaná střední škola automobilní, Brno, Křižíkova 15</t>
  </si>
  <si>
    <t xml:space="preserve">2 913 984,00</t>
  </si>
  <si>
    <t xml:space="preserve">www.issabrno.cz</t>
  </si>
  <si>
    <t xml:space="preserve">CZ.04.1.03/3.1.15.2/0386</t>
  </si>
  <si>
    <t xml:space="preserve">Most PRAXE - ŠKOLA - Mulitmediální případové studie z praxe pro podporu odborného vzdělávání na SOŠ a VOŠ</t>
  </si>
  <si>
    <t xml:space="preserve">Prosperita o.p.s., Praha 8</t>
  </si>
  <si>
    <t xml:space="preserve">8 945 120,00</t>
  </si>
  <si>
    <t xml:space="preserve">www.prosperita-ops.cz</t>
  </si>
  <si>
    <t xml:space="preserve">CZ.04.1.03/3.1.15.2/0142</t>
  </si>
  <si>
    <t xml:space="preserve">Multimediální výuka cizích jazyků</t>
  </si>
  <si>
    <t xml:space="preserve">Obchodní akademie a Jazyková škola s právem státní jazykové zkoušky, Přerov, Bartošova 24</t>
  </si>
  <si>
    <t xml:space="preserve">1 677 283,00</t>
  </si>
  <si>
    <t xml:space="preserve">www.oaprerov.cz</t>
  </si>
  <si>
    <t xml:space="preserve">CZ.04.1.03/3.1.15.2/0391</t>
  </si>
  <si>
    <t xml:space="preserve">Program rozvoje vzdělávání a dalšího vzdělávání v oboru vodního hospodářství na VOŠS a SŠS Vysoké Mýto</t>
  </si>
  <si>
    <t xml:space="preserve">Vyšší odborná škola stavební a Střední škola stavební, Vysoké Mýto</t>
  </si>
  <si>
    <t xml:space="preserve">4 337 560,00</t>
  </si>
  <si>
    <t xml:space="preserve">www.isss.myto.cz</t>
  </si>
  <si>
    <t xml:space="preserve">CZ.04.1.03/3.1.15.2/0115</t>
  </si>
  <si>
    <t xml:space="preserve">Modernizace odborného vzdělávání pro potřeby praxe elektrotechnického průmyslu Jihomoravského kraje</t>
  </si>
  <si>
    <t xml:space="preserve">Střední odborná škola a Střední odborné učiliště, Blansko, Bezručova 33</t>
  </si>
  <si>
    <t xml:space="preserve">3 685 518,00</t>
  </si>
  <si>
    <t xml:space="preserve">www.sosblansko.cz</t>
  </si>
  <si>
    <t xml:space="preserve">CZ.04.1.03/3.1.15.2/0091</t>
  </si>
  <si>
    <t xml:space="preserve">Tvorba a realizace vzdělávacích programů pro svařování kovů, obrábění kovů technologií CNC,
povrchových úprav nanášením barev a laků, změny výuky v obchodních oborech po vstupu do EU.</t>
  </si>
  <si>
    <t xml:space="preserve">Střední odborná škola a Střední odborné učiliště, Šumperk, Gen. Krátkého 30</t>
  </si>
  <si>
    <t xml:space="preserve">7 169 883,00</t>
  </si>
  <si>
    <t xml:space="preserve">www.sossou-spk.cz</t>
  </si>
  <si>
    <t xml:space="preserve">CZ.04.1.03/3.1.15.2/0312</t>
  </si>
  <si>
    <t xml:space="preserve">Rozšíření nabídky vzdělávacích programů Střední odborné školy průmyslové a Středního odborného učiliště strojírenského v Hranicích</t>
  </si>
  <si>
    <t xml:space="preserve">Střední odborná škola průmyslová a Střední odborné učiliště strojírenské, Hranice</t>
  </si>
  <si>
    <t xml:space="preserve">3 299 700,00</t>
  </si>
  <si>
    <t xml:space="preserve">www.sou.hranet.cz</t>
  </si>
  <si>
    <t xml:space="preserve">CZ.04.1.03/3.1.15.2/0329</t>
  </si>
  <si>
    <t xml:space="preserve">Zkvalitnění vzdělávání studentů a dospělé populace se zaměřením na ekonomiku a účetnictví</t>
  </si>
  <si>
    <t xml:space="preserve">3 363 915,00</t>
  </si>
  <si>
    <t xml:space="preserve">CZ.04.1.03/3.1.15.2/0407</t>
  </si>
  <si>
    <t xml:space="preserve">Tvorba a realizace programu výuky moderních komunikačních technologií na SOŠ a SOU informatiky a spojů Brno</t>
  </si>
  <si>
    <t xml:space="preserve">Střední odborná škola a Střední odborné učiliště informatiky a spojů, Brno, Čichnova 23</t>
  </si>
  <si>
    <t xml:space="preserve">1 960 500,00</t>
  </si>
  <si>
    <t xml:space="preserve">www.sosinformatikybrno.cz</t>
  </si>
  <si>
    <t xml:space="preserve">CZ.04.1.03/3.1.15.2/0154</t>
  </si>
  <si>
    <t xml:space="preserve">Zkvalitnění vzdělávání a rozvoj praktických dovedností studentů SŠ v oborech chemie a fyziky</t>
  </si>
  <si>
    <t xml:space="preserve">2 699 618,00</t>
  </si>
  <si>
    <t xml:space="preserve">CZ.04.1.03/3.1.15.2/0193</t>
  </si>
  <si>
    <t xml:space="preserve">Příprava specifického vzdělávacího modulu "Začínáme podnikat v řemeslech"</t>
  </si>
  <si>
    <t xml:space="preserve">Integrovaná střední škola energetická,Chomutov, Na Průhoně 4800</t>
  </si>
  <si>
    <t xml:space="preserve">1 362 700,00</t>
  </si>
  <si>
    <t xml:space="preserve">www.issecv.cz</t>
  </si>
  <si>
    <t xml:space="preserve">CZ.04.1.03/3.1.15.2/0199</t>
  </si>
  <si>
    <t xml:space="preserve">Zlepšování komunikace vzděláváním v modulárních programech</t>
  </si>
  <si>
    <t xml:space="preserve">Soukromá střední odborná škola Hranice, s.r.o.</t>
  </si>
  <si>
    <t xml:space="preserve">4 659 450,00</t>
  </si>
  <si>
    <t xml:space="preserve">www.ssos.cz</t>
  </si>
  <si>
    <t xml:space="preserve">CZ.04.1.03/3.1.15.2/0223</t>
  </si>
  <si>
    <t xml:space="preserve">Cvičný výukový stavebnicový systém varhan a intonačního stolu</t>
  </si>
  <si>
    <t xml:space="preserve">Střední odborná umělecká škola varhanářská o.p.s., Krnov</t>
  </si>
  <si>
    <t xml:space="preserve">1 971 294,00</t>
  </si>
  <si>
    <t xml:space="preserve">www.varhanysous.cz</t>
  </si>
  <si>
    <t xml:space="preserve">CZ.04.1.03/3.1.15.2/0123</t>
  </si>
  <si>
    <t xml:space="preserve">Rekvalifikační vzdělávací programy pro zdravotnický a sociální sektor</t>
  </si>
  <si>
    <t xml:space="preserve">Střední zdravotnická škola Kroměříž</t>
  </si>
  <si>
    <t xml:space="preserve">1 709 000,00</t>
  </si>
  <si>
    <t xml:space="preserve">www.szskm.cz</t>
  </si>
  <si>
    <t xml:space="preserve">CZ.04.1.03/3.1.15.2/0340</t>
  </si>
  <si>
    <t xml:space="preserve">Inovační prvky ve výuce předmětu Praxe</t>
  </si>
  <si>
    <t xml:space="preserve">EDUCA - Střední odborná škola, s.r.o., Nový jičín</t>
  </si>
  <si>
    <t xml:space="preserve">1 288 620,00</t>
  </si>
  <si>
    <t xml:space="preserve">www.ssosnj.edunet.cz</t>
  </si>
  <si>
    <t xml:space="preserve">CZ.04.1.03/3.1.15.2/0194</t>
  </si>
  <si>
    <t xml:space="preserve">Houslařská škola</t>
  </si>
  <si>
    <t xml:space="preserve">Integrovaná střední škola Cheb</t>
  </si>
  <si>
    <t xml:space="preserve">8 691 200,00</t>
  </si>
  <si>
    <t xml:space="preserve">www.iss-cheb.cz</t>
  </si>
  <si>
    <t xml:space="preserve">CZ.04.1.03/3.1.15.2/0500</t>
  </si>
  <si>
    <t xml:space="preserve">Gymnázium jako vzdělávací centrum</t>
  </si>
  <si>
    <t xml:space="preserve">Gymnázium, Blovice, Družstevní 650</t>
  </si>
  <si>
    <t xml:space="preserve">2 975 200,00</t>
  </si>
  <si>
    <t xml:space="preserve">www.blovice.cz</t>
  </si>
  <si>
    <t xml:space="preserve">CZ.04.1.03/3.1.15.2/0368</t>
  </si>
  <si>
    <t xml:space="preserve">Síť škol Pardubického kraje pro poskytování dalších kvalifikací</t>
  </si>
  <si>
    <t xml:space="preserve">Pardubický kraj, Pardubice</t>
  </si>
  <si>
    <t xml:space="preserve">9 418 200,00</t>
  </si>
  <si>
    <t xml:space="preserve">www.pardubickykraj.cz</t>
  </si>
  <si>
    <t xml:space="preserve">CZ.04.1.03/3.1.15.2/0129</t>
  </si>
  <si>
    <t xml:space="preserve">Zkvalitnění středoškolské výuky v oblasti potravinářských norem</t>
  </si>
  <si>
    <t xml:space="preserve">Švehlova střední odborná škola, Prostějov</t>
  </si>
  <si>
    <t xml:space="preserve">1 749 020,00</t>
  </si>
  <si>
    <t xml:space="preserve">www.svehlova.cz</t>
  </si>
  <si>
    <t xml:space="preserve">CZ.04.1.03/3.1.15.2/0043</t>
  </si>
  <si>
    <t xml:space="preserve">Odborné minimum pro začánající podnikatele v oblasti  služeb cestovních kanceláří a cestovních agentur</t>
  </si>
  <si>
    <t xml:space="preserve">Střední škola cestovního ruchu, Rožnov pod Radhoštěm</t>
  </si>
  <si>
    <t xml:space="preserve">984 938,00</t>
  </si>
  <si>
    <t xml:space="preserve">www.sscrroznov.cz</t>
  </si>
  <si>
    <t xml:space="preserve">CZ.04.1.03/3.1.15.2/0358</t>
  </si>
  <si>
    <t xml:space="preserve">Odbornou praxí ke zkvalitňování vzdělávání s důrazem na zvýšení zaměstnatelnosti absolventů středních škol</t>
  </si>
  <si>
    <t xml:space="preserve">Dobrovolnické centrum Kladno</t>
  </si>
  <si>
    <t xml:space="preserve">2 994 910,00</t>
  </si>
  <si>
    <t xml:space="preserve">www.dck.wz.cz</t>
  </si>
  <si>
    <t xml:space="preserve">CZ.04.1.03/3.1.15.2/0086</t>
  </si>
  <si>
    <t xml:space="preserve">Sportovní gymnázuim Vrbno - Na vzdělání není nikdy pozdě.</t>
  </si>
  <si>
    <t xml:space="preserve">Sportovní gymnázium, Vrbno pod Pradědem, nám. Sv. Michala 12</t>
  </si>
  <si>
    <t xml:space="preserve">1 128 163,00</t>
  </si>
  <si>
    <t xml:space="preserve">www.sgvrbno.cz</t>
  </si>
  <si>
    <t xml:space="preserve">CZ.04.1.03/3.1.15.2/0213</t>
  </si>
  <si>
    <t xml:space="preserve">Praxe v technických oborech - součást výuky</t>
  </si>
  <si>
    <t xml:space="preserve">CZ.04.1.03/3.1.15.2/0320</t>
  </si>
  <si>
    <t xml:space="preserve">Zvyšování odborné a pedagogické úrovně pedagogických pracovníků s ohledem na požadavky podnikatelské sféry a EU, včetně modernizace výukových materiálů se zaměřením na kvalitu, diagnostiku a ekologii v autoopravárenství s využitím ICT ve výuce</t>
  </si>
  <si>
    <t xml:space="preserve">Vyšší odborná škola a Střední škola automobilní Zábřeh, U Dráhy 6
</t>
  </si>
  <si>
    <t xml:space="preserve">5 582 788,00</t>
  </si>
  <si>
    <t xml:space="preserve">www.spsa-za.cz</t>
  </si>
  <si>
    <t xml:space="preserve">CZ.04.1.03/3.1.15.2/0395</t>
  </si>
  <si>
    <t xml:space="preserve">Zkvalitnění vzdělávání v arboristice na VOŠZ a SZaŠ Mělník</t>
  </si>
  <si>
    <t xml:space="preserve">Vyšší odborná škola zahradnická a Střední zahradnická škola Mělník</t>
  </si>
  <si>
    <t xml:space="preserve">4 033 200,00</t>
  </si>
  <si>
    <t xml:space="preserve">www.zas-me.cz</t>
  </si>
  <si>
    <t xml:space="preserve">CZ.04.1.03/3.1.15.2/0214</t>
  </si>
  <si>
    <t xml:space="preserve">Nové vzdělávací  moduly NC technologií</t>
  </si>
  <si>
    <t xml:space="preserve">Integrovaná střední škola technická - Centrum odborné přípravy, Most - Velebudice, Dělnická 21</t>
  </si>
  <si>
    <t xml:space="preserve">862 800,00</t>
  </si>
  <si>
    <t xml:space="preserve">www.isstcop.cz</t>
  </si>
  <si>
    <t xml:space="preserve">CZ.04.1.03/3.1.15.2/0459</t>
  </si>
  <si>
    <t xml:space="preserve">MULTICHANCE - systém pro podporu dalšího vzdělávání na integrovaných středních školách</t>
  </si>
  <si>
    <t xml:space="preserve">Integrovaná střední škola energetická Chomutov</t>
  </si>
  <si>
    <t xml:space="preserve">5 995 740,00</t>
  </si>
  <si>
    <t xml:space="preserve">CZ.04.1.03/3.1.15.2/0361</t>
  </si>
  <si>
    <t xml:space="preserve">Centrum pro celoživotní vzdělávání realizované na SŠ a VOŠ - tvorba a realizace nových vzdělávacích programů</t>
  </si>
  <si>
    <t xml:space="preserve">Střední odborná škola a Střední odborné učiliště, Kladno</t>
  </si>
  <si>
    <t xml:space="preserve">5 261 600,00</t>
  </si>
  <si>
    <t xml:space="preserve">www.sou-hvezda.cz</t>
  </si>
  <si>
    <t xml:space="preserve">CZ.04.1.03/3.1.15.2/0040</t>
  </si>
  <si>
    <t xml:space="preserve">Komplexní gastronomicko-obchodně podnikatelské vzdělávací centrum</t>
  </si>
  <si>
    <t xml:space="preserve">Střední škola hotelová a obchodně podnikatelská, Český Těšín</t>
  </si>
  <si>
    <t xml:space="preserve">2 634 300,00</t>
  </si>
  <si>
    <t xml:space="preserve">www.sshopct.cz</t>
  </si>
  <si>
    <t xml:space="preserve">CZ.04.1.03/3.1.15.2/0099</t>
  </si>
  <si>
    <t xml:space="preserve">Počítačem plně podporovaná měřící učebna pro analogovou a digitální analýzu elektronických obvodů s podporou simulačního programu a
následně navazující implementací do interaktivní  formy výuky pomocí SMART BOARDU.</t>
  </si>
  <si>
    <t xml:space="preserve">Střední odborné učiliště elektrotechnické, Plzeň, Vejprnická 56</t>
  </si>
  <si>
    <t xml:space="preserve">3 300 000,00</t>
  </si>
  <si>
    <t xml:space="preserve">www.souepl.cz</t>
  </si>
  <si>
    <t xml:space="preserve">CZ.04.1.03/3.1.15.2/0197</t>
  </si>
  <si>
    <t xml:space="preserve">Virtuální předmětové kabinety jako zdroj moderních metod vzdělávání</t>
  </si>
  <si>
    <t xml:space="preserve">Letohradské soukromé gymnázium o.p.s., Letohrad</t>
  </si>
  <si>
    <t xml:space="preserve">1 088 545,00</t>
  </si>
  <si>
    <t xml:space="preserve">www.lsg.letohrad.cz</t>
  </si>
  <si>
    <t xml:space="preserve">CZ.04.1.03/3.1.15.2/0048</t>
  </si>
  <si>
    <t xml:space="preserve">Rozvoj výuky výtvarných oborů na SOŠ obchodní a SOU obchodním v Plzni</t>
  </si>
  <si>
    <t xml:space="preserve">Střední odborná škola obchodní a Střední odborné učiliště obchodní, Plzeň, Nerudova 33</t>
  </si>
  <si>
    <t xml:space="preserve">762 750,00</t>
  </si>
  <si>
    <t xml:space="preserve">www.sosobch.pilsedu.cz</t>
  </si>
  <si>
    <t xml:space="preserve">CZ.04.1.03/3.1.15.2/0100</t>
  </si>
  <si>
    <t xml:space="preserve">Modernizace a intenzifikace vzdělávacích programů potravinářských oborů středních odborných učilišť</t>
  </si>
  <si>
    <t xml:space="preserve">Střední odborné učiliště potravinářské, Jeseník, U Jatek 8</t>
  </si>
  <si>
    <t xml:space="preserve">3 922 260,00</t>
  </si>
  <si>
    <t xml:space="preserve">www.soupjesenik.cz</t>
  </si>
  <si>
    <t xml:space="preserve">CZ.04.1.03/3.1.15.2/0205</t>
  </si>
  <si>
    <t xml:space="preserve">Moderní metody výuky Stavby a provozu strojů</t>
  </si>
  <si>
    <t xml:space="preserve">Sdružení CEPAC-Morava, Olomouc</t>
  </si>
  <si>
    <t xml:space="preserve">7 334 400,00</t>
  </si>
  <si>
    <t xml:space="preserve">CZ.04.1.03/3.1.15.2/0103</t>
  </si>
  <si>
    <t xml:space="preserve">Elektrotechnické standardy a certifikace</t>
  </si>
  <si>
    <t xml:space="preserve">Integrovaná střední škola energetická, Chomutov, Na Průhoně 4800</t>
  </si>
  <si>
    <t xml:space="preserve">5 653 780,00</t>
  </si>
  <si>
    <t xml:space="preserve">CZ.04.1.03/3.1.15.2/0344</t>
  </si>
  <si>
    <t xml:space="preserve">Školní vzdělávací program Globe zaměřený na rozvoj komunikativních kompetencí žáků a environmentální výchovu</t>
  </si>
  <si>
    <t xml:space="preserve">Gymnázium Globe, s.r.o., Brno - Vinohrady</t>
  </si>
  <si>
    <t xml:space="preserve">www.sssbrno.cz/gl</t>
  </si>
  <si>
    <t xml:space="preserve">CZ.04.1.03/3.1.15.2/0400</t>
  </si>
  <si>
    <t xml:space="preserve">Projektové vyučování a integrovaná tematická výuka jako podpora zavádění a realizace ŠVP ZV</t>
  </si>
  <si>
    <t xml:space="preserve">Scio, o.p.s., Praha</t>
  </si>
  <si>
    <t xml:space="preserve">www.scio-ops.cz</t>
  </si>
  <si>
    <t xml:space="preserve">CZ.04.1.03/3.1.15.2/0029</t>
  </si>
  <si>
    <t xml:space="preserve">Rozvoj klíčových kompetencí ve všech ročnících nižšího gymnázia formou terénních cvičení</t>
  </si>
  <si>
    <t xml:space="preserve">Gymnázium Ladislava Jaroše Holešov</t>
  </si>
  <si>
    <t xml:space="preserve">1 154 000,00</t>
  </si>
  <si>
    <t xml:space="preserve">www.gymhol.cz</t>
  </si>
  <si>
    <t xml:space="preserve">CZ.04.1.03/3.1.15.2/0071</t>
  </si>
  <si>
    <t xml:space="preserve">Metodická a informační podpora při začleňování environmentální výchovy do školních vzdělávacích programů</t>
  </si>
  <si>
    <t xml:space="preserve">pavucina-sev.cz</t>
  </si>
  <si>
    <t xml:space="preserve">CZ.04.1.03/3.1.15.2/0323</t>
  </si>
  <si>
    <t xml:space="preserve">Společná cesta</t>
  </si>
  <si>
    <t xml:space="preserve">Základní škola Horní Lideč, okres Vsetín</t>
  </si>
  <si>
    <t xml:space="preserve">zskola.horlidec.indos.cz
tel.: 571 422 031
Miloš Novák</t>
  </si>
  <si>
    <t xml:space="preserve">CZ.04.1.03/3.1.15.2/0229</t>
  </si>
  <si>
    <t xml:space="preserve">Podpora tvorby a zavedení školních vzdělávacích programů s komponentou tvořivého myšlení</t>
  </si>
  <si>
    <t xml:space="preserve">Vysoká škola J.A.Komenského, Praha</t>
  </si>
  <si>
    <t xml:space="preserve">www.vsjak.cz</t>
  </si>
  <si>
    <t xml:space="preserve">CZ.04.1.03/3.1.15.2/0251</t>
  </si>
  <si>
    <t xml:space="preserve">6KA - Šest klíčovách kompetencí</t>
  </si>
  <si>
    <t xml:space="preserve">Prázdninová škola Lipnice</t>
  </si>
  <si>
    <t xml:space="preserve">CZ.04.1.03/3.1.15.2/0301</t>
  </si>
  <si>
    <t xml:space="preserve">Příprava a vytvoření školního vzdělávacího programu pro 2. stupeň základní školy - Škola pro život</t>
  </si>
  <si>
    <t xml:space="preserve">Základní škola, Dukelská 11, České Budějovice</t>
  </si>
  <si>
    <t xml:space="preserve">www.zsdukelska.cz</t>
  </si>
  <si>
    <t xml:space="preserve">CZ.04.1.03/3.1.15.2/0073</t>
  </si>
  <si>
    <t xml:space="preserve">Metodika pro implementaci  Výchovy ke vztahu ke kulturně historickému dědictví  do Školních vzdělávacích programů.</t>
  </si>
  <si>
    <t xml:space="preserve">Univerzita Karlova  - Pedagogická fakulta, Praha</t>
  </si>
  <si>
    <t xml:space="preserve">pedf.cuni.cz/kddd/
tel.: 221 900 229
doc. PhDr. Kateřina Charvátová CSc.</t>
  </si>
  <si>
    <t xml:space="preserve">CZ.04.1.03/3.1.15.2/0080</t>
  </si>
  <si>
    <t xml:space="preserve">Tvorba a ověřování ŠVP u žáků Základní školy  praktické  v Moravské Třebové</t>
  </si>
  <si>
    <t xml:space="preserve">SPECIÁLNÍ ZÁKLADNÍ ŠKOLA, MATEŘSKÁ ŠKOLA A PRAKTICKÁ ŠKOLA MORAVSKÁ TŘEBOVÁ</t>
  </si>
  <si>
    <t xml:space="preserve">www.specmt.com</t>
  </si>
  <si>
    <t xml:space="preserve">CZ.04.1.03/3.1.15.2/0287</t>
  </si>
  <si>
    <t xml:space="preserve">Školní vzdělávací program ZŠ Pivovarská</t>
  </si>
  <si>
    <t xml:space="preserve">Základní škola Jablonec nad Nisou, Pivovarská 15</t>
  </si>
  <si>
    <t xml:space="preserve">www.7zsjbc.cz</t>
  </si>
  <si>
    <t xml:space="preserve">CZ.04.1.03/3.1.15.2/0302</t>
  </si>
  <si>
    <t xml:space="preserve">Nový vzdělávací program nižšího stupně víceletého gymnázia pro potřeby spojené Evropy</t>
  </si>
  <si>
    <t xml:space="preserve">Biskupské gymnázium J.N. Neumanna a Církevní základní škola</t>
  </si>
  <si>
    <t xml:space="preserve">www.bigy-cb.cz</t>
  </si>
  <si>
    <t xml:space="preserve">CZ.04.1.03/3.1.15.2/0501</t>
  </si>
  <si>
    <t xml:space="preserve">Webhumanita</t>
  </si>
  <si>
    <t xml:space="preserve">SPHV, Praha</t>
  </si>
  <si>
    <t xml:space="preserve">CZ.04.1.03/3.1.15.2/0418</t>
  </si>
  <si>
    <t xml:space="preserve">Příležitost pro všechny</t>
  </si>
  <si>
    <t xml:space="preserve">Základní škola Integra Vsetín</t>
  </si>
  <si>
    <t xml:space="preserve">www.zsintegra.cz</t>
  </si>
  <si>
    <t xml:space="preserve">CZ.04.1.03/3.1.15.2/0132</t>
  </si>
  <si>
    <t xml:space="preserve">MONITOR</t>
  </si>
  <si>
    <t xml:space="preserve">Gymnázium Nymburk, Komenského 779</t>
  </si>
  <si>
    <t xml:space="preserve">www.gym-nymburk.cz</t>
  </si>
  <si>
    <t xml:space="preserve">CZ.04.1.03/3.1.15.2/0377</t>
  </si>
  <si>
    <t xml:space="preserve">POLITEIA - kořeny evropské demokracie</t>
  </si>
  <si>
    <t xml:space="preserve">GEMINI - sdružení dětí,mládeže a dospělých</t>
  </si>
  <si>
    <t xml:space="preserve">www.gemini-praha.org</t>
  </si>
  <si>
    <t xml:space="preserve">CZ.04.1.03/3.1.15.2/0244</t>
  </si>
  <si>
    <t xml:space="preserve">Média tvořivě</t>
  </si>
  <si>
    <t xml:space="preserve">AISIS, Kladno</t>
  </si>
  <si>
    <t xml:space="preserve">CZ.04.1.03/3.1.15.2/0299</t>
  </si>
  <si>
    <t xml:space="preserve">Elektronický učitel matematiky</t>
  </si>
  <si>
    <t xml:space="preserve">Základní škola Kamínky 5,  Brno - Nový Lískovec</t>
  </si>
  <si>
    <t xml:space="preserve">www.zskaminky.cz</t>
  </si>
  <si>
    <t xml:space="preserve">CZ.04.1.03/3.1.15.2/0009</t>
  </si>
  <si>
    <t xml:space="preserve">Nová škola</t>
  </si>
  <si>
    <t xml:space="preserve">CZ.04.1.03/3.1.15.2/0402</t>
  </si>
  <si>
    <t xml:space="preserve">Barokní skvosty Olomouckého regionu aneb Oživlé baroko</t>
  </si>
  <si>
    <t xml:space="preserve">Gymnázium Uničov</t>
  </si>
  <si>
    <t xml:space="preserve">www.gymun.cz</t>
  </si>
  <si>
    <t xml:space="preserve">CZ.04.1.03/3.1.15.2/0013</t>
  </si>
  <si>
    <t xml:space="preserve">Komunikuji, tedy jsem</t>
  </si>
  <si>
    <t xml:space="preserve">Základní škola pro žáky se speciálními vzdělávacími potřebami s.r.o, Ostrava - jih</t>
  </si>
  <si>
    <t xml:space="preserve">5 267 750,00</t>
  </si>
  <si>
    <t xml:space="preserve">www.zs-klokanek.cz</t>
  </si>
  <si>
    <t xml:space="preserve">CZ.04.1.03/3.1.15.2/0262</t>
  </si>
  <si>
    <t xml:space="preserve">Tvorba a realizace nového vzdělávacího oboru "Osobnostní rozvoj " a interaktivního deníku "Portfolio osobnosti žáka"</t>
  </si>
  <si>
    <t xml:space="preserve">Cyrilometodějské gymnázium Prostějov</t>
  </si>
  <si>
    <t xml:space="preserve">CZ.04.1.03/3.1.15.2/0183</t>
  </si>
  <si>
    <t xml:space="preserve">Školní vzdělávací program pro vaši školu</t>
  </si>
  <si>
    <t xml:space="preserve">Středisko volného času Lužánky, Brno</t>
  </si>
  <si>
    <t xml:space="preserve">www.luzanky.cz</t>
  </si>
  <si>
    <t xml:space="preserve">CZ.04.1.03/3.1.15.2/0256</t>
  </si>
  <si>
    <t xml:space="preserve">Tvorba a realizace školního vzdělávacího programu</t>
  </si>
  <si>
    <t xml:space="preserve">Základní škola Úvaly, okres Praha východ</t>
  </si>
  <si>
    <t xml:space="preserve">www.zsuvaly.cz</t>
  </si>
  <si>
    <t xml:space="preserve">CZ.04.1.03/3.1.15.2/0037</t>
  </si>
  <si>
    <t xml:space="preserve">Školní manuál pro implementaci průřezových témat do ŠVP pro žáky se speciálními vdělávacími potřebami respektující příslušný RVP ZV- MP - I</t>
  </si>
  <si>
    <t xml:space="preserve">Základní škola Lipník nad Bečvou, Osecká 301</t>
  </si>
  <si>
    <t xml:space="preserve">www.specialniskolylipnik.cz</t>
  </si>
  <si>
    <t xml:space="preserve">CZ.04.1.03/3.1.15.2/0222</t>
  </si>
  <si>
    <t xml:space="preserve">Školní vzdělávací program ZŠ Prachatice, Zlatá stezka</t>
  </si>
  <si>
    <t xml:space="preserve">ZŠ Prachatice, Zlatá stezka 240</t>
  </si>
  <si>
    <t xml:space="preserve">www.prachatice.cz/stezka</t>
  </si>
  <si>
    <t xml:space="preserve">CZ.04.1.03/3.1.15.2/0092</t>
  </si>
  <si>
    <t xml:space="preserve">Podpora realizace průřezových témat v rámci ŠVP s důrazem na rozvoj klíčových kompetencí</t>
  </si>
  <si>
    <t xml:space="preserve">11. základní škola v Plzni</t>
  </si>
  <si>
    <t xml:space="preserve">www.zs11.plzen-edu.cz/</t>
  </si>
  <si>
    <t xml:space="preserve">CZ.04.1.03/3.1.15.2/0131</t>
  </si>
  <si>
    <t xml:space="preserve">Modernizace školních vzdělávacích programů orientovaných na rozvoj klíčových kompetencí</t>
  </si>
  <si>
    <t xml:space="preserve">Základní škola Na Pražské 1543 Pelhřimov</t>
  </si>
  <si>
    <t xml:space="preserve">www.zs-prazska-pe.cz</t>
  </si>
  <si>
    <t xml:space="preserve">CZ.04.1.03/3.1.15.2/0133</t>
  </si>
  <si>
    <t xml:space="preserve">Školní vzdělávací program - cesta k vyšší efektivitě vzdělávání</t>
  </si>
  <si>
    <t xml:space="preserve">Základní škola a Mateřská škola Povrly,okres Ústí nad Labem</t>
  </si>
  <si>
    <t xml:space="preserve">www.volny.cz/zspovrly</t>
  </si>
  <si>
    <t xml:space="preserve">CZ.04.1.03/3.1.15.2/0166</t>
  </si>
  <si>
    <t xml:space="preserve">Š:schkola - Tvorba ŠVP ZV ZŠ Lidická</t>
  </si>
  <si>
    <t xml:space="preserve">Základní škola Lidická, Školní 325, Hrádek nad Nisou </t>
  </si>
  <si>
    <t xml:space="preserve">www.skoly.net/pages/home/index.aspx?rub=4&amp;men=1</t>
  </si>
  <si>
    <t xml:space="preserve">Výsledky zasedání výběrové komise pro výběr grantových projektů předložených v rámci   3. výzvy pro Opatření 3.1 OP RLZ - Zkvalitňování vzdělávání ve školách a školských zařízeních a rozvoj podpůrných systémů ve vzdělávání</t>
  </si>
  <si>
    <t xml:space="preserve">V rámci Opatření 3.1 Zkvalitňování vzdělávání ve školách a školských zařízeních a rozvoj podpůrných systémů ve vzdělávání byla průběžná třetí výzva k předkládání žádostí o finanční podporu z OP RLZ vyhlášena Ministerstvem školství, mládeže a tělovýchovy ve spolupráci s Ministerstvem práce a sociálních věcí dne 18.srpna 2006. Příjem žádostí probíhal od 21.srpna 2006 do vyčerpání finančních prostředků určených pro tuto výzvu, nejpozději však do 16.10.2006 do 15 hodin. Celkem bylo přijato 161 žádostí, u kterých bylo provedeno formální hodnocení a hodnocení přijatelnosti. Na základě nesplnění všech formálních kritérií byla vyřazena 1 žádost a na základě nesplnění všech kritérií přijatelnosti 2 žádosti. Žádosti, které výše uvedeným kritériím vyhověly, byly postoupeny hodnotitelské komisi k věcnému hodnocení. Žádosti, které získaly minimálně 65 bodů a hodnotitelská komise neshledala, že by měl projekt negativní dopad na některé z horizontálních témat, postoupily do výběru. V této fázi hodnocení bylo 79 žádostí vyřazeno. Výběrová komise na základě bodového hodnocení a projednání žádostí vybrala  73 projektů k financování.</t>
  </si>
  <si>
    <t xml:space="preserve">Schválená výše finanční podpory v Kč </t>
  </si>
  <si>
    <t xml:space="preserve">CZ.04.1.03/3.1.15.3/0064</t>
  </si>
  <si>
    <t xml:space="preserve">Handicapovaná mládež na učilišti - integrace žáků se specifickými vzdělávacími potřebami s využitím kompenzačních nástrojů v nových podmínkách odborného vzdělávámí</t>
  </si>
  <si>
    <t xml:space="preserve">Střední škola gastronomická Adolpha Kolpinga</t>
  </si>
  <si>
    <t xml:space="preserve">www.ssgak.cz</t>
  </si>
  <si>
    <t xml:space="preserve">CZ.04.1.03/3.1.15.3/0121</t>
  </si>
  <si>
    <t xml:space="preserve">Snadnější komunikace se světem</t>
  </si>
  <si>
    <t xml:space="preserve">HYL s.r.o.</t>
  </si>
  <si>
    <t xml:space="preserve">www.hyl.cz</t>
  </si>
  <si>
    <t xml:space="preserve">CZ.04.1.03/3.1.15.3/0110</t>
  </si>
  <si>
    <t xml:space="preserve">Projekt Pšov</t>
  </si>
  <si>
    <t xml:space="preserve">MOSTY - sociálně psychologické centrum</t>
  </si>
  <si>
    <t xml:space="preserve">www.os-mosty.ic.cz</t>
  </si>
  <si>
    <t xml:space="preserve">CZ.04.1.03/3.1.15.3/0159</t>
  </si>
  <si>
    <t xml:space="preserve">Podpora integrace dětí s tělesným postižením ve školní tělesné výchově prostřednictvím CENTRA APLIKOVANÝCH POHYBOVÝCH AKTIVIT</t>
  </si>
  <si>
    <t xml:space="preserve">CZ.04.1.03/3.1.15.3/0053</t>
  </si>
  <si>
    <t xml:space="preserve">Metodika vzdělávání žáků se specifickými poruchami učení na střední škole</t>
  </si>
  <si>
    <t xml:space="preserve">Střední škola stavební Jihlava</t>
  </si>
  <si>
    <t xml:space="preserve">www.isss-ji.cz</t>
  </si>
  <si>
    <t xml:space="preserve">CZ.04.1.03/3.1.15.3/0022</t>
  </si>
  <si>
    <t xml:space="preserve">Komplexní program podpory vzdělávání žáků a studentů</t>
  </si>
  <si>
    <t xml:space="preserve">Střední škola technická, Most - Velebudice, Dělnická 21, příspěvková organizace</t>
  </si>
  <si>
    <t xml:space="preserve">www.sstmost.cz</t>
  </si>
  <si>
    <t xml:space="preserve">CZ.04.1.03/3.1.15.3/0163</t>
  </si>
  <si>
    <t xml:space="preserve">Život nekončí základním vzděláním - "Jedeme dál"</t>
  </si>
  <si>
    <t xml:space="preserve">Speciální základní škola, Skuteč, okres Chrudim</t>
  </si>
  <si>
    <t xml:space="preserve">zvs.skutec.indos.cz  </t>
  </si>
  <si>
    <t xml:space="preserve">CZ.04.1.03/3.1.15.3/0012</t>
  </si>
  <si>
    <t xml:space="preserve">Volnočasové a edukační aktivity pro žáky se speciálními vzdělávacími potřebami a pilotní ověřování komplexu dalšího vzdělávání učitelů těchto žáků</t>
  </si>
  <si>
    <t xml:space="preserve">Lumen vitale - centrum vzdělávání</t>
  </si>
  <si>
    <t xml:space="preserve">www.vzdelavani-centrum.cz</t>
  </si>
  <si>
    <t xml:space="preserve">CZ.04.1.03/3.1.15.3/0032</t>
  </si>
  <si>
    <t xml:space="preserve">Rozvoj schopností a klíčových dovedností dětí s více vadami prostřednictvím vhodných informačních technologií</t>
  </si>
  <si>
    <t xml:space="preserve">Soukromá základní škola speciální pro žáky s více vadami, Ostrava, s.r.o.</t>
  </si>
  <si>
    <t xml:space="preserve">www.skoly.unas.cz</t>
  </si>
  <si>
    <t xml:space="preserve">CZ.04.1.03/3.1.15.3/0141</t>
  </si>
  <si>
    <t xml:space="preserve">Jazyk cesta k úspěšnému vstupu do života pro každého</t>
  </si>
  <si>
    <t xml:space="preserve">IREAS, Institut pro strukturální politiku, o.p.s.</t>
  </si>
  <si>
    <t xml:space="preserve">www.ireas.cz</t>
  </si>
  <si>
    <t xml:space="preserve">CZ.04.1.03/3.1.15.3/0162</t>
  </si>
  <si>
    <t xml:space="preserve">Zkvalitňování výchovy a vzdělávání žáků s težkým kombinovaným postižením a jejich integrace do společnosti</t>
  </si>
  <si>
    <t xml:space="preserve">Základní škola speciální Diakonie ČCE Ostrava</t>
  </si>
  <si>
    <t xml:space="preserve">www.zsspecialnidiakoniecceostrava.cz</t>
  </si>
  <si>
    <t xml:space="preserve">CZ.04.1.03/3.1.15.3/0166</t>
  </si>
  <si>
    <t xml:space="preserve">BUDOUCNOST</t>
  </si>
  <si>
    <t xml:space="preserve">Rubelit</t>
  </si>
  <si>
    <t xml:space="preserve">nenalezen
tel.: 475 201 881
Mgr. Karel Fröhlich</t>
  </si>
  <si>
    <t xml:space="preserve">CZ.04.1.03/3.1.15.3/0168</t>
  </si>
  <si>
    <t xml:space="preserve">Vzdělávejme se společně</t>
  </si>
  <si>
    <t xml:space="preserve">Základní škola a Mateřská škola Krásná Lípa, příspěvková organizace</t>
  </si>
  <si>
    <t xml:space="preserve">nenalezen
tel.: 412 383 315
RNDr. Ivana Preyová</t>
  </si>
  <si>
    <t xml:space="preserve">CZ.04.1.03/3.1.15.3/0128</t>
  </si>
  <si>
    <t xml:space="preserve">Překonej jazykovou bariéru</t>
  </si>
  <si>
    <t xml:space="preserve">Odborné učiliště a Praktická škola, Jirkov, Jezerská 272</t>
  </si>
  <si>
    <t xml:space="preserve">CZ.04.1.03/3.1.15.3/0106</t>
  </si>
  <si>
    <t xml:space="preserve">Komunikační centrum pro pomoc dětem se specifickými poruchami učení a pro žáky speciální třídy zaměřené na zvyšování počítačové gramotnosti, přípravu pro volbu povolání</t>
  </si>
  <si>
    <t xml:space="preserve">Základní škola Odry, Komenského 6, příspěvková organizace</t>
  </si>
  <si>
    <t xml:space="preserve">www.komenska.com</t>
  </si>
  <si>
    <t xml:space="preserve">CZ.04.1.03/3.1.15.3/0048</t>
  </si>
  <si>
    <t xml:space="preserve">Slunce svítí pro všechny</t>
  </si>
  <si>
    <t xml:space="preserve">Základní škola praktická, Klášterec nad Ohří, Havlíčkova 269, okres Chomutov</t>
  </si>
  <si>
    <t xml:space="preserve">www.zs-prakticka.cz</t>
  </si>
  <si>
    <t xml:space="preserve">CZ.04.1.03/3.1.15.3/0098</t>
  </si>
  <si>
    <t xml:space="preserve">Nechci stát na okraji</t>
  </si>
  <si>
    <t xml:space="preserve">Pedagogicko psychologická poradna Plzeň</t>
  </si>
  <si>
    <t xml:space="preserve">http://web.pilsedu.cz/~pepor/info.html</t>
  </si>
  <si>
    <t xml:space="preserve">CZ.04.1.03/3.1.15.3/0120</t>
  </si>
  <si>
    <t xml:space="preserve">MŮŽEME BÝT SPOLU</t>
  </si>
  <si>
    <t xml:space="preserve">Základní škola Sedmikráska, o.p.s.</t>
  </si>
  <si>
    <t xml:space="preserve">www.sedmikraska.cz</t>
  </si>
  <si>
    <t xml:space="preserve">CZ.04.1.03/3.1.15.3/0140</t>
  </si>
  <si>
    <t xml:space="preserve">Start do života</t>
  </si>
  <si>
    <t xml:space="preserve">Vysoká škola ekonomická v Praze</t>
  </si>
  <si>
    <t xml:space="preserve">www.vse.cz</t>
  </si>
  <si>
    <t xml:space="preserve">CZ.04.1.03/3.1.15.3/0002</t>
  </si>
  <si>
    <t xml:space="preserve">Zlepšení praktického vyučování prostřednictvím e-learningu</t>
  </si>
  <si>
    <t xml:space="preserve">Střední odborné učiliště obchodu a služeb, Olomouc, Štursova 14</t>
  </si>
  <si>
    <t xml:space="preserve">www.soustursova.cz</t>
  </si>
  <si>
    <t xml:space="preserve">CZ.04.1.03/3.1.15.3/0071</t>
  </si>
  <si>
    <t xml:space="preserve">Rozvoj klíčových kompetencí a integrace znevýhodněných dětí</t>
  </si>
  <si>
    <t xml:space="preserve">Základní škola Žďár nad Sázavou, Švermova 4</t>
  </si>
  <si>
    <t xml:space="preserve">www.4zszdar.cz</t>
  </si>
  <si>
    <t xml:space="preserve">CZ.04.1.03/3.1.15.3/0171</t>
  </si>
  <si>
    <t xml:space="preserve">Vzdělávání pro budoucnost II - komplexní rozvoj osobnosti</t>
  </si>
  <si>
    <t xml:space="preserve">Sdružení Cepac - Morava</t>
  </si>
  <si>
    <t xml:space="preserve">CZ.04.1.03/3.1.15.3/0013</t>
  </si>
  <si>
    <t xml:space="preserve">Zkvalitnění výchovně vzdělávacího procesu pro mentálně postižené děti</t>
  </si>
  <si>
    <t xml:space="preserve">Základní škola a Mateřská škola Přerov, Malá Dlážka 4</t>
  </si>
  <si>
    <t xml:space="preserve">www.zsamsprerov.wz.cz</t>
  </si>
  <si>
    <t xml:space="preserve">CZ.04.1.03/3.1.15.3/0154</t>
  </si>
  <si>
    <t xml:space="preserve">Rovné příležitosti v přístupu ke vzdělávání neslyšících žáků a studentů</t>
  </si>
  <si>
    <t xml:space="preserve">Střední škola, Základní škola a Mateřská škola, Hradec Králové, Štefánikova 549</t>
  </si>
  <si>
    <t xml:space="preserve">CZ.04.1.03/3.1.15.3/0050</t>
  </si>
  <si>
    <t xml:space="preserve">Šance k úspěšné kariéře pro všechny</t>
  </si>
  <si>
    <t xml:space="preserve">Soukromá střední odborná škola Milevsko</t>
  </si>
  <si>
    <t xml:space="preserve">CZ.04.1.03/3.1.15.3/0124</t>
  </si>
  <si>
    <t xml:space="preserve">Rozvoj počítačové gramotnosti dětí s autismem a dětí s více vadami</t>
  </si>
  <si>
    <t xml:space="preserve">Základní škola, Čkalovova 942, Ostrava-Poruba, příspěvková organizace</t>
  </si>
  <si>
    <t xml:space="preserve">www.volny.cz/zvls_ckal/</t>
  </si>
  <si>
    <t xml:space="preserve">CZ.04.1.03/3.1.15.3/0077</t>
  </si>
  <si>
    <t xml:space="preserve">Odpolední bezbariérové vzdělávací centrum</t>
  </si>
  <si>
    <t xml:space="preserve">Speciální základní škola a Praktická škola, Fügnerova 22, Trmice</t>
  </si>
  <si>
    <t xml:space="preserve">nenalezen
tel.: 475 620 575
Mgr. Eva Bendelová</t>
  </si>
  <si>
    <t xml:space="preserve">CZ.04.1.03/3.1.15.3/0125</t>
  </si>
  <si>
    <t xml:space="preserve">Komplexní rozvoj kvalifikace žáků a studentů se speciálními vzdělávacími potřebami a zdravotně a sociálně znevýhodněných</t>
  </si>
  <si>
    <t xml:space="preserve">Střední škola, Základní škola a Mateřeská škola,Třinec, Jablunkovská 241, příspěvková organizace</t>
  </si>
  <si>
    <t xml:space="preserve">www.spstrinec.cz</t>
  </si>
  <si>
    <t xml:space="preserve">CZ.04.1.03/3.1.15.3/0101</t>
  </si>
  <si>
    <t xml:space="preserve">Rovné vzdělání na startu do života</t>
  </si>
  <si>
    <t xml:space="preserve">Dětský domov Frýdlant, Větrov 3005, příspěvková organizace</t>
  </si>
  <si>
    <t xml:space="preserve">nenanelezen
tel.: 482 312 108
Bc. Tomáš Kahan</t>
  </si>
  <si>
    <t xml:space="preserve">CZ.04.1.03/3.1.15.3/0167</t>
  </si>
  <si>
    <t xml:space="preserve">Aktivační centrum naplnující alternativní formy komunikace a integrační potřeby žáků se speciálními vzdělávacími potřebami</t>
  </si>
  <si>
    <t xml:space="preserve">CZ.04.1.03/3.1.15.3/0042</t>
  </si>
  <si>
    <t xml:space="preserve">Program zvyšování motivace ke vzdělávání u žáků se speciálními vzdělávacími potřebami v zařízeních pro výkon ústavní výchovy a ochranné výchovy</t>
  </si>
  <si>
    <t xml:space="preserve">Resocia občanské sdružení pro všestranný kulturní, sociální a tělesný rozvoj dětí a mládeže a pro další vzdělávání pedagogických pracovníků</t>
  </si>
  <si>
    <t xml:space="preserve">nenalezen
tel.. 581 711 207
Mgr. Petr Spurný</t>
  </si>
  <si>
    <t xml:space="preserve">CZ.04.1.03/3.1.15.3/0025</t>
  </si>
  <si>
    <t xml:space="preserve">Duhový most</t>
  </si>
  <si>
    <t xml:space="preserve">Dům dětí a mládeže RADOVÁNEK, Kaznějov, Pod Továrnou 333</t>
  </si>
  <si>
    <t xml:space="preserve">www.radovanek.cz</t>
  </si>
  <si>
    <t xml:space="preserve">CZ.04.1.03/3.1.15.3/0066</t>
  </si>
  <si>
    <t xml:space="preserve">JANOV - aktivity pro děti ze sociálně slabých rodin</t>
  </si>
  <si>
    <t xml:space="preserve">Střední škola EDUCHEM, a.s.</t>
  </si>
  <si>
    <t xml:space="preserve">www.educhem.cz</t>
  </si>
  <si>
    <t xml:space="preserve">CZ.04.1.03/3.1.15.3/0046</t>
  </si>
  <si>
    <t xml:space="preserve">Projektové vyučování Proměny regionu - nástroj pro rozvíjení školních vzdělávacích programů</t>
  </si>
  <si>
    <t xml:space="preserve">Základní organizace Českého svazu ochránců přírody 63/01 Centaurea</t>
  </si>
  <si>
    <t xml:space="preserve">www.ekoporadnaub.info</t>
  </si>
  <si>
    <t xml:space="preserve">CZ.04.1.03/3.1.15.3/0016</t>
  </si>
  <si>
    <t xml:space="preserve">Jsme rovnoprávným společenstvím vzájemně se učících partnerů</t>
  </si>
  <si>
    <t xml:space="preserve">Gymnázium Jana Amose Komenského s.r.o.</t>
  </si>
  <si>
    <t xml:space="preserve">www.gymdubi.wz.cz</t>
  </si>
  <si>
    <t xml:space="preserve">CZ.04.1.03/3.1.15.3/0114</t>
  </si>
  <si>
    <t xml:space="preserve">Intenzivním zapojením inforačních technologií do výuky k modernizaci ŠVP ZV na Gymnáziu Trhové Sviny</t>
  </si>
  <si>
    <t xml:space="preserve">Gymnázium Trhové Sviny</t>
  </si>
  <si>
    <t xml:space="preserve">www.gym.trhovesviny.indos.cz</t>
  </si>
  <si>
    <t xml:space="preserve">CZ.04.1.03/3.1.15.3/0084</t>
  </si>
  <si>
    <t xml:space="preserve">Gymnázium Vodňany - Modernizace školního vzdělávacího programu - český jazyk</t>
  </si>
  <si>
    <t xml:space="preserve">Gymnázium Vodňany</t>
  </si>
  <si>
    <t xml:space="preserve">www.gymnaziumvodnany.cz</t>
  </si>
  <si>
    <t xml:space="preserve">CZ.04.1.03/3.1.15.3/0063</t>
  </si>
  <si>
    <t xml:space="preserve">"Zelená učebna" - místo pro rozvoj klíčových kompetencí</t>
  </si>
  <si>
    <t xml:space="preserve">Gymnázium INTEGRA Brno, s.r.o.</t>
  </si>
  <si>
    <t xml:space="preserve">CZ.04.1.03/3.1.15.3/0041</t>
  </si>
  <si>
    <t xml:space="preserve">Naše cesty k učení</t>
  </si>
  <si>
    <t xml:space="preserve">Základní škola Otokara Březiny, Jihlava, Demlova 34</t>
  </si>
  <si>
    <t xml:space="preserve">www.zsobreziny.cz</t>
  </si>
  <si>
    <t xml:space="preserve">CZ.04.1.03/3.1.15.3/0058</t>
  </si>
  <si>
    <t xml:space="preserve">Najdi si své místo v ŽIVOTĚ cestou udržitelného rozvoje</t>
  </si>
  <si>
    <t xml:space="preserve">Základní škola a Mateřská škola Horka nad Moravou</t>
  </si>
  <si>
    <t xml:space="preserve">www.zshorka.cz</t>
  </si>
  <si>
    <t xml:space="preserve">CZ.04.1.03/3.1.15.3/0097</t>
  </si>
  <si>
    <t xml:space="preserve">Škola pro život orientovaná na rozvoj kíčových kompetencí</t>
  </si>
  <si>
    <t xml:space="preserve">Základní škola a Mateřská škola Osek, okres Rokycany, příspěvková organizace</t>
  </si>
  <si>
    <t xml:space="preserve">nenalezen
tel.: 371 781 309
Mgr. Irena Lepešková</t>
  </si>
  <si>
    <t xml:space="preserve">CZ.04.1.03/3.1.15.3/0074</t>
  </si>
  <si>
    <t xml:space="preserve">Školy na hranici - modernizace ŠVP ZV v česko-rakouském příhraničí</t>
  </si>
  <si>
    <t xml:space="preserve">Novohradská občanská společnost</t>
  </si>
  <si>
    <t xml:space="preserve">www.novnos.cz</t>
  </si>
  <si>
    <t xml:space="preserve">CZ.04.1.03/3.1.15.3/0080</t>
  </si>
  <si>
    <t xml:space="preserve">Tvorba a ověřování školního vzdělávacího programu na Gymnáziu Most s využíváním multimediálních technik a ohledem k životnímu prostředí jako jednotících prvků</t>
  </si>
  <si>
    <t xml:space="preserve">Gymnázium, Most, Čs. armády 1530, příspěvková organizace</t>
  </si>
  <si>
    <t xml:space="preserve">www.gymmost.cz</t>
  </si>
  <si>
    <t xml:space="preserve">CZ.04.1.03/3.1.15.3/0014</t>
  </si>
  <si>
    <t xml:space="preserve">Výuka přírodopisu a environmentální výchova v prostředí botanických zahrad České republiky</t>
  </si>
  <si>
    <t xml:space="preserve">Unie botanických zahrad České republiky</t>
  </si>
  <si>
    <t xml:space="preserve">www.ubzcr.cz</t>
  </si>
  <si>
    <t xml:space="preserve">CZ.04.1.03/3.1.15.3/0072</t>
  </si>
  <si>
    <t xml:space="preserve">Cesta ke školnímu vzdělávacímu programu</t>
  </si>
  <si>
    <t xml:space="preserve">CZ.04.1.03/3.1.15.3/0024</t>
  </si>
  <si>
    <t xml:space="preserve">Pilotní ověřování a modernizace ŠVP ZV v regionuTřeboňsko</t>
  </si>
  <si>
    <t xml:space="preserve">Gymnázium, Třeboň, Na Sadech 308</t>
  </si>
  <si>
    <t xml:space="preserve">www.gym.tbnet.cz </t>
  </si>
  <si>
    <t xml:space="preserve">CZ.04.1.03/3.1.15.3/0015</t>
  </si>
  <si>
    <t xml:space="preserve">Tvorba a realizace vzdělávacího programu v oblasti osobnostní a sociální výchovy a výchovy demokratického občana s propojením do multikulturní a mediální výchovy</t>
  </si>
  <si>
    <t xml:space="preserve">Gymnázium Otrokovice</t>
  </si>
  <si>
    <t xml:space="preserve">www.gyotr.cz</t>
  </si>
  <si>
    <t xml:space="preserve">CZ.04.1.03/3.1.15.3/0003</t>
  </si>
  <si>
    <t xml:space="preserve">Kruh spolupracujících škol</t>
  </si>
  <si>
    <t xml:space="preserve">Základní škola a Mateřská škola Chraštice</t>
  </si>
  <si>
    <t xml:space="preserve">www.zschrastice.cz</t>
  </si>
  <si>
    <t xml:space="preserve">CZ.04.1.03/3.1.15.3/0107</t>
  </si>
  <si>
    <t xml:space="preserve">Být tvůrcem svého života - rozvoj klíčových kompetencí prostřednictvím divadla ve výchově a osobnostně sociální výchovy</t>
  </si>
  <si>
    <t xml:space="preserve">Občanské sdružení Augusto</t>
  </si>
  <si>
    <t xml:space="preserve">www.vasaugusto.net</t>
  </si>
  <si>
    <t xml:space="preserve">CZ.04.1.03/3.1.15.3/0031</t>
  </si>
  <si>
    <t xml:space="preserve">Rozvoj klíčových kompetencí v praktických činnostech školy</t>
  </si>
  <si>
    <t xml:space="preserve">Základní škola Třebíč,  Na Kopcích</t>
  </si>
  <si>
    <t xml:space="preserve">www.zskopce.cz</t>
  </si>
  <si>
    <t xml:space="preserve">CZ.04.1.03/3.1.15.3/0004</t>
  </si>
  <si>
    <t xml:space="preserve">NAPLNO - projekt na ochranu člověka za mimořádných událostí</t>
  </si>
  <si>
    <t xml:space="preserve">JAK?</t>
  </si>
  <si>
    <t xml:space="preserve">www.osjak.cz</t>
  </si>
  <si>
    <t xml:space="preserve">CZ.04.1.03/3.1.15.3/0010</t>
  </si>
  <si>
    <t xml:space="preserve">Školní vzdělávací program pro žáky 2. stupně základní školy</t>
  </si>
  <si>
    <t xml:space="preserve">Základní škola a Mateřská škola Sluníčko s.r.o.</t>
  </si>
  <si>
    <t xml:space="preserve">www.slunicko.cz</t>
  </si>
  <si>
    <t xml:space="preserve">CZ.04.1.03/3.1.15.3/0095</t>
  </si>
  <si>
    <t xml:space="preserve">Nebojme se hodnocení</t>
  </si>
  <si>
    <t xml:space="preserve">Základní škola Hustopeče nad Bečvou, okres Přerov</t>
  </si>
  <si>
    <t xml:space="preserve">www.zshustopece.cz</t>
  </si>
  <si>
    <t xml:space="preserve">CZ.04.1.03/3.1.15.3/0038</t>
  </si>
  <si>
    <t xml:space="preserve">Hledání ztraceného ráje v Českém Středohoří aneb klíčové kompetence pro zodpovědný život v místě a přenositelnost kulturního bohatství</t>
  </si>
  <si>
    <t xml:space="preserve">Město Litoměřice</t>
  </si>
  <si>
    <t xml:space="preserve">www.litomerice.cz</t>
  </si>
  <si>
    <t xml:space="preserve">CZ.04.1.03/3.1.15.3/0054</t>
  </si>
  <si>
    <t xml:space="preserve">Metodická podpora pro modernizaci principů rozvoje klíčových kompetencí realizací průřezových témat ve školním vzdělávacím programu</t>
  </si>
  <si>
    <t xml:space="preserve">Pedagogické a vzdělávací centrum Karlovarského kraje, o.p.s.</t>
  </si>
  <si>
    <t xml:space="preserve">www.pckvary.cz</t>
  </si>
  <si>
    <t xml:space="preserve">CZ.04.1.03/3.1.15.3/0132</t>
  </si>
  <si>
    <t xml:space="preserve">Brno ještě nebylo, ale Líšeň už tu byla</t>
  </si>
  <si>
    <t xml:space="preserve">Základní škola, Brno, Novolíšeňská 10, příspěvková organizace</t>
  </si>
  <si>
    <t xml:space="preserve">www.zsnovolisenska.cz</t>
  </si>
  <si>
    <t xml:space="preserve">CZ.04.1.03/3.1.15.3/0039</t>
  </si>
  <si>
    <t xml:space="preserve">Krkonoše vnitřní a vnější</t>
  </si>
  <si>
    <t xml:space="preserve">Středisko ekologické výchovy a etiky Rýchory - SEVER, Brontosaurus Krkonoše</t>
  </si>
  <si>
    <t xml:space="preserve">www.sever.ecn.cz</t>
  </si>
  <si>
    <t xml:space="preserve">CZ.04.1.03/3.1.15.3/0070</t>
  </si>
  <si>
    <t xml:space="preserve">Chceme-li změnit svět, musíme být změnou sami</t>
  </si>
  <si>
    <t xml:space="preserve">Základní škola Boskovice, okres Blansko</t>
  </si>
  <si>
    <t xml:space="preserve">www.boskovice.cz/zs</t>
  </si>
  <si>
    <t xml:space="preserve">CZ.04.1.03/3.1.15.3/0040</t>
  </si>
  <si>
    <t xml:space="preserve">Výuka Šumavou, aneb kompetenční výuka v praxi</t>
  </si>
  <si>
    <t xml:space="preserve">Přátelé Šumavy</t>
  </si>
  <si>
    <t xml:space="preserve">www.pratelesumavy.net</t>
  </si>
  <si>
    <t xml:space="preserve">CZ.04.1.03/3.1.15.3/0089</t>
  </si>
  <si>
    <t xml:space="preserve">Výuka cizích jazyků s akcentem na kombinované studium (dále jen "blended learning" resp. BL) a samostudium cizích jazyků (jazyk anglický a německý).</t>
  </si>
  <si>
    <t xml:space="preserve">Klub ekonomů škol</t>
  </si>
  <si>
    <t xml:space="preserve">www.comenia.ic.cz</t>
  </si>
  <si>
    <t xml:space="preserve">CZ.04.1.03/3.1.15.3/0029</t>
  </si>
  <si>
    <t xml:space="preserve">Modernizace školního vzdělávacího programu s ohledem na potřeby žáků se sociálním znevýhodněním - romských žáků </t>
  </si>
  <si>
    <t xml:space="preserve">Základní škola a Mateřská škola Brno, nám. 28. října 22, příspěvková organizace</t>
  </si>
  <si>
    <t xml:space="preserve">www.osmec.cz</t>
  </si>
  <si>
    <t xml:space="preserve">CZ.04.1.03/3.1.15.3/0035</t>
  </si>
  <si>
    <t xml:space="preserve">Cesta k Regionální škole</t>
  </si>
  <si>
    <t xml:space="preserve">Základní škola Otokara Březiny</t>
  </si>
  <si>
    <t xml:space="preserve">www.zsob-jaromerice.cz</t>
  </si>
  <si>
    <t xml:space="preserve">CZ.04.1.03/3.1.15.3/0078</t>
  </si>
  <si>
    <t xml:space="preserve">INTERAKTIVNÍ ROZVOJ KLÍČOVÝCH KOMPETENCÍ</t>
  </si>
  <si>
    <t xml:space="preserve">Dům Ignáce Stuchlého</t>
  </si>
  <si>
    <t xml:space="preserve">www.disfrystak.cz</t>
  </si>
  <si>
    <t xml:space="preserve">CZ.04.1.03/3.1.15.3/0113</t>
  </si>
  <si>
    <t xml:space="preserve">Myslící lidé</t>
  </si>
  <si>
    <t xml:space="preserve">Sportovní gymnázium, Vrbno pod Pradědem, nám. Sv. Michala 12, příspěvková organizace</t>
  </si>
  <si>
    <t xml:space="preserve">CZ.04.1.03/3.1.15.3/0079</t>
  </si>
  <si>
    <t xml:space="preserve">Školní Aktivity Nových Cílevědomých Expertů</t>
  </si>
  <si>
    <t xml:space="preserve">Krajské zařízení pro další vzdělávání pedagogických pracovníků a informační centrum, Nový Jičín, příspěvková organizace</t>
  </si>
  <si>
    <t xml:space="preserve">CZ.04.1.03/3.1.15.3/0068</t>
  </si>
  <si>
    <t xml:space="preserve">Učitelé a média - podpora pedagogů v oblasti mediální výchovy, užívání multimediální techniky a modernizace ŠVP</t>
  </si>
  <si>
    <t xml:space="preserve">JuniorMedia Society, o.p.s.</t>
  </si>
  <si>
    <t xml:space="preserve">www.juniormedia.cz</t>
  </si>
  <si>
    <t xml:space="preserve">CZ.04.1.03/3.1.15.3/0043</t>
  </si>
  <si>
    <t xml:space="preserve">Cesta Gabry a Málinky ke klíčovým kompetencím</t>
  </si>
  <si>
    <t xml:space="preserve">Základní škola Gabry a Málinky Štítná nad Vláří</t>
  </si>
  <si>
    <t xml:space="preserve">www.zs-stitna.cz</t>
  </si>
  <si>
    <t xml:space="preserve">CZ.04.1.03/3.1.15.3/0001</t>
  </si>
  <si>
    <t xml:space="preserve">Nové formy vzdělávání a rozvoj klíčových kompetencí.</t>
  </si>
  <si>
    <t xml:space="preserve">3. základní škola Příbram - Březové Hory, Prokopská 337</t>
  </si>
  <si>
    <t xml:space="preserve">www.tenzor.cz/zsbrezhory</t>
  </si>
  <si>
    <t xml:space="preserve">CZ.04.1.03/3.1.15.3/0045</t>
  </si>
  <si>
    <t xml:space="preserve">Modernizace ŠVP spojená s rozvojem klíčových kompetencí</t>
  </si>
  <si>
    <t xml:space="preserve">Sportovní gymnázium, Plzeň, Táborská 28</t>
  </si>
  <si>
    <t xml:space="preserve">www.sg.pilsedu.cz</t>
  </si>
  <si>
    <t xml:space="preserve">CZ.04.1.03/3.1.15.3/0083</t>
  </si>
  <si>
    <t xml:space="preserve">Zavedení servisního, metodicko-informačního multimediálního systému podpory aplikací a modernizací školních vzdělávacích programů</t>
  </si>
  <si>
    <t xml:space="preserve">Terra-klub, o.p.s.</t>
  </si>
  <si>
    <t xml:space="preserve">www.terra-klub.cz</t>
  </si>
  <si>
    <t xml:space="preserve">CZ.04.1.03/3.1.15.3/0018</t>
  </si>
  <si>
    <t xml:space="preserve">Projektovým vyučováním k mediální výchově</t>
  </si>
  <si>
    <t xml:space="preserve">Czech Efficient Learning Node</t>
  </si>
  <si>
    <t xml:space="preserve">CZ.04.1.03/3.1.15.3/0085</t>
  </si>
  <si>
    <t xml:space="preserve">Školní vzdělávací program - klíč k nejmodernějšímu způsobu vzdělávání</t>
  </si>
  <si>
    <t xml:space="preserve">CZ.04.1.03/3.1.15.3/0105</t>
  </si>
  <si>
    <t xml:space="preserve">Vytvoření e-learningového portálu, rozvoj klíčových kompetencí žáků</t>
  </si>
  <si>
    <t xml:space="preserve">Základní škola Jana Amose Komenského, Karlovy Vary, Kollárova 19, 360 09</t>
  </si>
  <si>
    <t xml:space="preserve">www.zskomenskeho-kv.cz</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8">
    <font>
      <sz val="10"/>
      <name val="Arial"/>
      <family val="0"/>
      <charset val="238"/>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8"/>
      <color rgb="FF000000"/>
      <name val="Arial"/>
      <family val="2"/>
    </font>
    <font>
      <b val="true"/>
      <sz val="12"/>
      <color rgb="FF000000"/>
      <name val="Arial"/>
      <family val="2"/>
    </font>
    <font>
      <b val="true"/>
      <sz val="10"/>
      <color rgb="FF000000"/>
      <name val="Arial"/>
      <family val="2"/>
    </font>
    <font>
      <b val="true"/>
      <sz val="18"/>
      <name val="Times New Roman"/>
      <family val="1"/>
      <charset val="238"/>
    </font>
    <font>
      <b val="true"/>
      <sz val="16"/>
      <name val="Times New Roman"/>
      <family val="1"/>
      <charset val="238"/>
    </font>
    <font>
      <b val="true"/>
      <u val="single"/>
      <sz val="14"/>
      <name val="Times New Roman"/>
      <family val="1"/>
      <charset val="238"/>
    </font>
    <font>
      <b val="true"/>
      <sz val="14"/>
      <name val="Times New Roman"/>
      <family val="1"/>
      <charset val="238"/>
    </font>
    <font>
      <b val="true"/>
      <sz val="10"/>
      <name val="Arial"/>
      <family val="2"/>
      <charset val="238"/>
    </font>
    <font>
      <b val="true"/>
      <sz val="12"/>
      <name val="Arial"/>
      <family val="2"/>
      <charset val="238"/>
    </font>
    <font>
      <b val="true"/>
      <sz val="11"/>
      <name val="Arial"/>
      <family val="2"/>
      <charset val="238"/>
    </font>
    <font>
      <b val="true"/>
      <sz val="10"/>
      <name val="Arial"/>
      <family val="0"/>
      <charset val="238"/>
    </font>
    <font>
      <sz val="12"/>
      <name val="Times New Roman"/>
      <family val="1"/>
      <charset val="238"/>
    </font>
    <font>
      <b val="true"/>
      <sz val="12"/>
      <name val="Times New Roman"/>
      <family val="1"/>
      <charset val="238"/>
    </font>
    <font>
      <sz val="10"/>
      <name val="Times New Roman"/>
      <family val="1"/>
      <charset val="238"/>
    </font>
    <font>
      <b val="true"/>
      <sz val="10"/>
      <name val="Times New Roman"/>
      <family val="1"/>
      <charset val="238"/>
    </font>
    <font>
      <sz val="12"/>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font>
    <font>
      <b val="true"/>
      <sz val="11"/>
      <color rgb="FF000000"/>
      <name val="Arial"/>
      <family val="2"/>
    </font>
    <font>
      <sz val="10"/>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CC00"/>
        <bgColor rgb="FFFFFF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right" vertical="top" textRotation="0" wrapText="false" indent="0" shrinkToFit="false"/>
      <protection locked="true" hidden="false"/>
    </xf>
    <xf numFmtId="164" fontId="6" fillId="3" borderId="0" applyFont="true" applyBorder="true" applyAlignment="true" applyProtection="true">
      <alignment horizontal="right" vertical="top" textRotation="0" wrapText="false" indent="0" shrinkToFit="false"/>
      <protection locked="true" hidden="false"/>
    </xf>
    <xf numFmtId="164" fontId="6" fillId="3" borderId="0" applyFont="true" applyBorder="true" applyAlignment="true" applyProtection="true">
      <alignment horizontal="left" vertical="top" textRotation="0" wrapText="false" indent="0" shrinkToFit="fals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7"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5" fillId="2" borderId="0" applyFont="true" applyBorder="true" applyAlignment="true" applyProtection="true">
      <alignment horizontal="left" vertical="top"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32" applyFont="true" applyBorder="true" applyAlignment="true" applyProtection="false">
      <alignment horizontal="left" vertical="top" textRotation="0" wrapText="true" indent="0" shrinkToFit="false"/>
      <protection locked="true" hidden="false"/>
    </xf>
    <xf numFmtId="166" fontId="5" fillId="0" borderId="0" xfId="32" applyFont="false" applyBorder="true" applyAlignment="true" applyProtection="false">
      <alignment horizontal="left" vertical="top" textRotation="0" wrapText="true" indent="0" shrinkToFit="false"/>
      <protection locked="true" hidden="false"/>
    </xf>
    <xf numFmtId="165" fontId="22" fillId="0" borderId="13" xfId="3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6" fontId="22" fillId="0" borderId="0" xfId="32" applyFont="true" applyBorder="true" applyAlignment="true" applyProtection="false">
      <alignment horizontal="center" vertical="bottom" textRotation="0" wrapText="true" indent="0" shrinkToFit="false"/>
      <protection locked="true" hidden="false"/>
    </xf>
    <xf numFmtId="166" fontId="4" fillId="0" borderId="0" xfId="32" applyFont="true" applyBorder="true" applyAlignment="true" applyProtection="false">
      <alignment horizontal="left" vertical="center" textRotation="0" wrapText="true" indent="0" shrinkToFit="false"/>
      <protection locked="true" hidden="false"/>
    </xf>
    <xf numFmtId="166" fontId="4" fillId="0" borderId="0" xfId="32" applyFont="true" applyBorder="true" applyAlignment="true" applyProtection="false">
      <alignment horizontal="left" vertical="top" textRotation="0" wrapText="true" indent="0" shrinkToFit="false"/>
      <protection locked="true" hidden="false"/>
    </xf>
    <xf numFmtId="165" fontId="8" fillId="0" borderId="0"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24" fillId="0" borderId="0" xfId="32" applyFont="true" applyBorder="true" applyAlignment="true" applyProtection="false">
      <alignment horizontal="center" vertical="bottom" textRotation="0" wrapText="true" indent="0" shrinkToFit="false"/>
      <protection locked="true" hidden="false"/>
    </xf>
    <xf numFmtId="166" fontId="25" fillId="0" borderId="0" xfId="32" applyFont="true" applyBorder="true" applyAlignment="true" applyProtection="false">
      <alignment horizontal="left" vertical="center" textRotation="0" wrapText="true" indent="0" shrinkToFit="false"/>
      <protection locked="true" hidden="false"/>
    </xf>
    <xf numFmtId="166" fontId="25" fillId="0" borderId="0" xfId="32" applyFont="true" applyBorder="true" applyAlignment="true" applyProtection="false">
      <alignment horizontal="left" vertical="top" textRotation="0" wrapText="true" indent="0" shrinkToFit="false"/>
      <protection locked="true" hidden="false"/>
    </xf>
    <xf numFmtId="165" fontId="26" fillId="0" borderId="0" xfId="21"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2" fillId="0" borderId="0" xfId="32" applyFont="true" applyBorder="true" applyAlignment="true" applyProtection="false">
      <alignment horizontal="general" vertical="bottom" textRotation="0" wrapText="true" indent="0" shrinkToFit="false"/>
      <protection locked="true" hidden="false"/>
    </xf>
    <xf numFmtId="166" fontId="27" fillId="0" borderId="0" xfId="32" applyFont="true" applyBorder="true" applyAlignment="true" applyProtection="false">
      <alignment horizontal="general" vertical="top" textRotation="0" wrapText="true" indent="0" shrinkToFit="false"/>
      <protection locked="true" hidden="false"/>
    </xf>
    <xf numFmtId="167" fontId="22" fillId="0" borderId="0" xfId="21" applyFont="true" applyBorder="true" applyAlignment="true" applyProtection="false">
      <alignment horizontal="right" vertical="bottom" textRotation="0" wrapText="true" indent="0" shrinkToFit="false"/>
      <protection locked="true" hidden="false"/>
    </xf>
    <xf numFmtId="165" fontId="22" fillId="0" borderId="0"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6" fontId="22" fillId="0" borderId="0" xfId="32" applyFont="true" applyBorder="true" applyAlignment="true" applyProtection="false">
      <alignment horizontal="left" vertical="bottom" textRotation="0" wrapText="true" indent="0" shrinkToFit="false"/>
      <protection locked="true" hidden="false"/>
    </xf>
    <xf numFmtId="166" fontId="27" fillId="0" borderId="0" xfId="32" applyFont="true" applyBorder="true" applyAlignment="true" applyProtection="false">
      <alignment horizontal="left" vertical="top" textRotation="0" wrapText="true" indent="0" shrinkToFit="false"/>
      <protection locked="true" hidden="false"/>
    </xf>
    <xf numFmtId="165" fontId="22" fillId="0" borderId="0" xfId="21" applyFont="true" applyBorder="true" applyAlignment="true" applyProtection="false">
      <alignment horizontal="center" vertical="bottom" textRotation="0" wrapText="true" indent="0" shrinkToFit="false"/>
      <protection locked="true" hidden="false"/>
    </xf>
    <xf numFmtId="166" fontId="27" fillId="0" borderId="0" xfId="32"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0M1" xfId="20"/>
    <cellStyle name="S10M1" xfId="21"/>
    <cellStyle name="S11M1" xfId="22"/>
    <cellStyle name="S12M1" xfId="23"/>
    <cellStyle name="S1M1" xfId="24"/>
    <cellStyle name="S2M1" xfId="25"/>
    <cellStyle name="S3M1" xfId="26"/>
    <cellStyle name="S4M1" xfId="27"/>
    <cellStyle name="S5M1" xfId="28"/>
    <cellStyle name="S6M1" xfId="29"/>
    <cellStyle name="S7M1" xfId="30"/>
    <cellStyle name="S8M1" xfId="31"/>
    <cellStyle name="S9M1" xfId="32"/>
  </cellStyles>
  <dxfs count="4">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2.wmf"/><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2.wmf"/><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0</xdr:row>
      <xdr:rowOff>56880</xdr:rowOff>
    </xdr:from>
    <xdr:to>
      <xdr:col>6</xdr:col>
      <xdr:colOff>608760</xdr:colOff>
      <xdr:row>4</xdr:row>
      <xdr:rowOff>19080</xdr:rowOff>
    </xdr:to>
    <xdr:pic>
      <xdr:nvPicPr>
        <xdr:cNvPr id="0" name="Picture 6" descr=""/>
        <xdr:cNvPicPr/>
      </xdr:nvPicPr>
      <xdr:blipFill>
        <a:blip r:embed="rId1"/>
        <a:stretch/>
      </xdr:blipFill>
      <xdr:spPr>
        <a:xfrm>
          <a:off x="3356280" y="56880"/>
          <a:ext cx="1087200" cy="609840"/>
        </a:xfrm>
        <a:prstGeom prst="rect">
          <a:avLst/>
        </a:prstGeom>
        <a:ln w="0">
          <a:noFill/>
        </a:ln>
      </xdr:spPr>
    </xdr:pic>
    <xdr:clientData/>
  </xdr:twoCellAnchor>
  <xdr:twoCellAnchor editAs="oneCell">
    <xdr:from>
      <xdr:col>7</xdr:col>
      <xdr:colOff>308880</xdr:colOff>
      <xdr:row>0</xdr:row>
      <xdr:rowOff>66240</xdr:rowOff>
    </xdr:from>
    <xdr:to>
      <xdr:col>9</xdr:col>
      <xdr:colOff>110520</xdr:colOff>
      <xdr:row>4</xdr:row>
      <xdr:rowOff>95400</xdr:rowOff>
    </xdr:to>
    <xdr:pic>
      <xdr:nvPicPr>
        <xdr:cNvPr id="1" name="Picture 7" descr=""/>
        <xdr:cNvPicPr/>
      </xdr:nvPicPr>
      <xdr:blipFill>
        <a:blip r:embed="rId2"/>
        <a:stretch/>
      </xdr:blipFill>
      <xdr:spPr>
        <a:xfrm>
          <a:off x="4781880" y="66240"/>
          <a:ext cx="1077840" cy="676800"/>
        </a:xfrm>
        <a:prstGeom prst="rect">
          <a:avLst/>
        </a:prstGeom>
        <a:ln w="0">
          <a:noFill/>
        </a:ln>
      </xdr:spPr>
    </xdr:pic>
    <xdr:clientData/>
  </xdr:twoCellAnchor>
  <xdr:twoCellAnchor editAs="oneCell">
    <xdr:from>
      <xdr:col>10</xdr:col>
      <xdr:colOff>0</xdr:colOff>
      <xdr:row>0</xdr:row>
      <xdr:rowOff>86040</xdr:rowOff>
    </xdr:from>
    <xdr:to>
      <xdr:col>11</xdr:col>
      <xdr:colOff>449280</xdr:colOff>
      <xdr:row>4</xdr:row>
      <xdr:rowOff>47520</xdr:rowOff>
    </xdr:to>
    <xdr:pic>
      <xdr:nvPicPr>
        <xdr:cNvPr id="2" name="Picture 8" descr=""/>
        <xdr:cNvPicPr/>
      </xdr:nvPicPr>
      <xdr:blipFill>
        <a:blip r:embed="rId3"/>
        <a:stretch/>
      </xdr:blipFill>
      <xdr:spPr>
        <a:xfrm>
          <a:off x="6387480" y="86040"/>
          <a:ext cx="1087560" cy="609120"/>
        </a:xfrm>
        <a:prstGeom prst="rect">
          <a:avLst/>
        </a:prstGeom>
        <a:ln w="0">
          <a:noFill/>
        </a:ln>
      </xdr:spPr>
    </xdr:pic>
    <xdr:clientData/>
  </xdr:twoCellAnchor>
  <xdr:twoCellAnchor editAs="oneCell">
    <xdr:from>
      <xdr:col>2</xdr:col>
      <xdr:colOff>558360</xdr:colOff>
      <xdr:row>0</xdr:row>
      <xdr:rowOff>56880</xdr:rowOff>
    </xdr:from>
    <xdr:to>
      <xdr:col>4</xdr:col>
      <xdr:colOff>230040</xdr:colOff>
      <xdr:row>4</xdr:row>
      <xdr:rowOff>9720</xdr:rowOff>
    </xdr:to>
    <xdr:pic>
      <xdr:nvPicPr>
        <xdr:cNvPr id="3" name="Picture 9" descr=""/>
        <xdr:cNvPicPr/>
      </xdr:nvPicPr>
      <xdr:blipFill>
        <a:blip r:embed="rId4"/>
        <a:stretch/>
      </xdr:blipFill>
      <xdr:spPr>
        <a:xfrm>
          <a:off x="1840320" y="56880"/>
          <a:ext cx="94824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0</xdr:row>
      <xdr:rowOff>75960</xdr:rowOff>
    </xdr:from>
    <xdr:to>
      <xdr:col>2</xdr:col>
      <xdr:colOff>1139040</xdr:colOff>
      <xdr:row>4</xdr:row>
      <xdr:rowOff>162000</xdr:rowOff>
    </xdr:to>
    <xdr:pic>
      <xdr:nvPicPr>
        <xdr:cNvPr id="4" name="Picture 1" descr=""/>
        <xdr:cNvPicPr/>
      </xdr:nvPicPr>
      <xdr:blipFill>
        <a:blip r:embed="rId1"/>
        <a:stretch/>
      </xdr:blipFill>
      <xdr:spPr>
        <a:xfrm>
          <a:off x="3463200" y="75960"/>
          <a:ext cx="1098000" cy="733680"/>
        </a:xfrm>
        <a:prstGeom prst="rect">
          <a:avLst/>
        </a:prstGeom>
        <a:ln w="0">
          <a:noFill/>
        </a:ln>
      </xdr:spPr>
    </xdr:pic>
    <xdr:clientData/>
  </xdr:twoCellAnchor>
  <xdr:twoCellAnchor editAs="oneCell">
    <xdr:from>
      <xdr:col>2</xdr:col>
      <xdr:colOff>1499760</xdr:colOff>
      <xdr:row>0</xdr:row>
      <xdr:rowOff>95400</xdr:rowOff>
    </xdr:from>
    <xdr:to>
      <xdr:col>3</xdr:col>
      <xdr:colOff>835920</xdr:colOff>
      <xdr:row>5</xdr:row>
      <xdr:rowOff>86040</xdr:rowOff>
    </xdr:to>
    <xdr:pic>
      <xdr:nvPicPr>
        <xdr:cNvPr id="5" name="Picture 2" descr=""/>
        <xdr:cNvPicPr/>
      </xdr:nvPicPr>
      <xdr:blipFill>
        <a:blip r:embed="rId2"/>
        <a:stretch/>
      </xdr:blipFill>
      <xdr:spPr>
        <a:xfrm>
          <a:off x="4921920" y="95400"/>
          <a:ext cx="1087200" cy="800280"/>
        </a:xfrm>
        <a:prstGeom prst="rect">
          <a:avLst/>
        </a:prstGeom>
        <a:ln w="0">
          <a:noFill/>
        </a:ln>
      </xdr:spPr>
    </xdr:pic>
    <xdr:clientData/>
  </xdr:twoCellAnchor>
  <xdr:twoCellAnchor editAs="oneCell">
    <xdr:from>
      <xdr:col>4</xdr:col>
      <xdr:colOff>473400</xdr:colOff>
      <xdr:row>0</xdr:row>
      <xdr:rowOff>114480</xdr:rowOff>
    </xdr:from>
    <xdr:to>
      <xdr:col>5</xdr:col>
      <xdr:colOff>615960</xdr:colOff>
      <xdr:row>5</xdr:row>
      <xdr:rowOff>37800</xdr:rowOff>
    </xdr:to>
    <xdr:pic>
      <xdr:nvPicPr>
        <xdr:cNvPr id="6" name="Picture 3" descr=""/>
        <xdr:cNvPicPr/>
      </xdr:nvPicPr>
      <xdr:blipFill>
        <a:blip r:embed="rId3"/>
        <a:stretch/>
      </xdr:blipFill>
      <xdr:spPr>
        <a:xfrm>
          <a:off x="6531840" y="114480"/>
          <a:ext cx="1098360" cy="732960"/>
        </a:xfrm>
        <a:prstGeom prst="rect">
          <a:avLst/>
        </a:prstGeom>
        <a:ln w="0">
          <a:noFill/>
        </a:ln>
      </xdr:spPr>
    </xdr:pic>
    <xdr:clientData/>
  </xdr:twoCellAnchor>
  <xdr:twoCellAnchor editAs="oneCell">
    <xdr:from>
      <xdr:col>1</xdr:col>
      <xdr:colOff>412200</xdr:colOff>
      <xdr:row>0</xdr:row>
      <xdr:rowOff>86040</xdr:rowOff>
    </xdr:from>
    <xdr:to>
      <xdr:col>1</xdr:col>
      <xdr:colOff>1371240</xdr:colOff>
      <xdr:row>4</xdr:row>
      <xdr:rowOff>162000</xdr:rowOff>
    </xdr:to>
    <xdr:pic>
      <xdr:nvPicPr>
        <xdr:cNvPr id="7" name="Picture 4" descr=""/>
        <xdr:cNvPicPr/>
      </xdr:nvPicPr>
      <xdr:blipFill>
        <a:blip r:embed="rId4"/>
        <a:stretch/>
      </xdr:blipFill>
      <xdr:spPr>
        <a:xfrm>
          <a:off x="1941840" y="86040"/>
          <a:ext cx="95904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0</xdr:colOff>
      <xdr:row>2</xdr:row>
      <xdr:rowOff>47160</xdr:rowOff>
    </xdr:from>
    <xdr:to>
      <xdr:col>2</xdr:col>
      <xdr:colOff>725760</xdr:colOff>
      <xdr:row>6</xdr:row>
      <xdr:rowOff>133200</xdr:rowOff>
    </xdr:to>
    <xdr:pic>
      <xdr:nvPicPr>
        <xdr:cNvPr id="8" name="Picture 1" descr=""/>
        <xdr:cNvPicPr/>
      </xdr:nvPicPr>
      <xdr:blipFill>
        <a:blip r:embed="rId1"/>
        <a:stretch/>
      </xdr:blipFill>
      <xdr:spPr>
        <a:xfrm>
          <a:off x="3362040" y="371160"/>
          <a:ext cx="1098000" cy="733680"/>
        </a:xfrm>
        <a:prstGeom prst="rect">
          <a:avLst/>
        </a:prstGeom>
        <a:ln w="0">
          <a:noFill/>
        </a:ln>
      </xdr:spPr>
    </xdr:pic>
    <xdr:clientData/>
  </xdr:twoCellAnchor>
  <xdr:twoCellAnchor editAs="oneCell">
    <xdr:from>
      <xdr:col>1</xdr:col>
      <xdr:colOff>452160</xdr:colOff>
      <xdr:row>2</xdr:row>
      <xdr:rowOff>28440</xdr:rowOff>
    </xdr:from>
    <xdr:to>
      <xdr:col>1</xdr:col>
      <xdr:colOff>1511640</xdr:colOff>
      <xdr:row>6</xdr:row>
      <xdr:rowOff>114480</xdr:rowOff>
    </xdr:to>
    <xdr:pic>
      <xdr:nvPicPr>
        <xdr:cNvPr id="9" name="Picture 2" descr=""/>
        <xdr:cNvPicPr/>
      </xdr:nvPicPr>
      <xdr:blipFill>
        <a:blip r:embed="rId2"/>
        <a:stretch/>
      </xdr:blipFill>
      <xdr:spPr>
        <a:xfrm>
          <a:off x="1981800" y="352440"/>
          <a:ext cx="1059480" cy="733680"/>
        </a:xfrm>
        <a:prstGeom prst="rect">
          <a:avLst/>
        </a:prstGeom>
        <a:ln w="0">
          <a:noFill/>
        </a:ln>
      </xdr:spPr>
    </xdr:pic>
    <xdr:clientData/>
  </xdr:twoCellAnchor>
  <xdr:twoCellAnchor editAs="oneCell">
    <xdr:from>
      <xdr:col>2</xdr:col>
      <xdr:colOff>1017360</xdr:colOff>
      <xdr:row>2</xdr:row>
      <xdr:rowOff>37800</xdr:rowOff>
    </xdr:from>
    <xdr:to>
      <xdr:col>3</xdr:col>
      <xdr:colOff>91080</xdr:colOff>
      <xdr:row>6</xdr:row>
      <xdr:rowOff>142920</xdr:rowOff>
    </xdr:to>
    <xdr:pic>
      <xdr:nvPicPr>
        <xdr:cNvPr id="10" name="Picture 3" descr=""/>
        <xdr:cNvPicPr/>
      </xdr:nvPicPr>
      <xdr:blipFill>
        <a:blip r:embed="rId3"/>
        <a:stretch/>
      </xdr:blipFill>
      <xdr:spPr>
        <a:xfrm>
          <a:off x="4751640" y="361800"/>
          <a:ext cx="1076760" cy="752760"/>
        </a:xfrm>
        <a:prstGeom prst="rect">
          <a:avLst/>
        </a:prstGeom>
        <a:ln w="0">
          <a:noFill/>
        </a:ln>
      </xdr:spPr>
    </xdr:pic>
    <xdr:clientData/>
  </xdr:twoCellAnchor>
  <xdr:twoCellAnchor editAs="oneCell">
    <xdr:from>
      <xdr:col>3</xdr:col>
      <xdr:colOff>240840</xdr:colOff>
      <xdr:row>2</xdr:row>
      <xdr:rowOff>47160</xdr:rowOff>
    </xdr:from>
    <xdr:to>
      <xdr:col>4</xdr:col>
      <xdr:colOff>212040</xdr:colOff>
      <xdr:row>6</xdr:row>
      <xdr:rowOff>133200</xdr:rowOff>
    </xdr:to>
    <xdr:pic>
      <xdr:nvPicPr>
        <xdr:cNvPr id="11" name="Picture 4" descr=""/>
        <xdr:cNvPicPr/>
      </xdr:nvPicPr>
      <xdr:blipFill>
        <a:blip r:embed="rId4"/>
        <a:stretch/>
      </xdr:blipFill>
      <xdr:spPr>
        <a:xfrm>
          <a:off x="5978160" y="371160"/>
          <a:ext cx="98712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4040</xdr:colOff>
      <xdr:row>1</xdr:row>
      <xdr:rowOff>37800</xdr:rowOff>
    </xdr:from>
    <xdr:to>
      <xdr:col>2</xdr:col>
      <xdr:colOff>978480</xdr:colOff>
      <xdr:row>5</xdr:row>
      <xdr:rowOff>123840</xdr:rowOff>
    </xdr:to>
    <xdr:pic>
      <xdr:nvPicPr>
        <xdr:cNvPr id="12" name="Picture 1" descr=""/>
        <xdr:cNvPicPr/>
      </xdr:nvPicPr>
      <xdr:blipFill>
        <a:blip r:embed="rId1"/>
        <a:stretch/>
      </xdr:blipFill>
      <xdr:spPr>
        <a:xfrm>
          <a:off x="3703680" y="199800"/>
          <a:ext cx="1099440" cy="733680"/>
        </a:xfrm>
        <a:prstGeom prst="rect">
          <a:avLst/>
        </a:prstGeom>
        <a:ln w="0">
          <a:noFill/>
        </a:ln>
      </xdr:spPr>
    </xdr:pic>
    <xdr:clientData/>
  </xdr:twoCellAnchor>
  <xdr:twoCellAnchor editAs="oneCell">
    <xdr:from>
      <xdr:col>1</xdr:col>
      <xdr:colOff>804600</xdr:colOff>
      <xdr:row>1</xdr:row>
      <xdr:rowOff>19080</xdr:rowOff>
    </xdr:from>
    <xdr:to>
      <xdr:col>1</xdr:col>
      <xdr:colOff>1864800</xdr:colOff>
      <xdr:row>5</xdr:row>
      <xdr:rowOff>105120</xdr:rowOff>
    </xdr:to>
    <xdr:pic>
      <xdr:nvPicPr>
        <xdr:cNvPr id="13" name="Picture 2" descr=""/>
        <xdr:cNvPicPr/>
      </xdr:nvPicPr>
      <xdr:blipFill>
        <a:blip r:embed="rId2"/>
        <a:stretch/>
      </xdr:blipFill>
      <xdr:spPr>
        <a:xfrm>
          <a:off x="2334240" y="181080"/>
          <a:ext cx="1060200" cy="733680"/>
        </a:xfrm>
        <a:prstGeom prst="rect">
          <a:avLst/>
        </a:prstGeom>
        <a:ln w="0">
          <a:noFill/>
        </a:ln>
      </xdr:spPr>
    </xdr:pic>
    <xdr:clientData/>
  </xdr:twoCellAnchor>
  <xdr:twoCellAnchor editAs="oneCell">
    <xdr:from>
      <xdr:col>2</xdr:col>
      <xdr:colOff>1278720</xdr:colOff>
      <xdr:row>1</xdr:row>
      <xdr:rowOff>37800</xdr:rowOff>
    </xdr:from>
    <xdr:to>
      <xdr:col>3</xdr:col>
      <xdr:colOff>504360</xdr:colOff>
      <xdr:row>5</xdr:row>
      <xdr:rowOff>142920</xdr:rowOff>
    </xdr:to>
    <xdr:pic>
      <xdr:nvPicPr>
        <xdr:cNvPr id="14" name="Picture 3" descr=""/>
        <xdr:cNvPicPr/>
      </xdr:nvPicPr>
      <xdr:blipFill>
        <a:blip r:embed="rId3"/>
        <a:stretch/>
      </xdr:blipFill>
      <xdr:spPr>
        <a:xfrm>
          <a:off x="5103360" y="199800"/>
          <a:ext cx="1077840" cy="752760"/>
        </a:xfrm>
        <a:prstGeom prst="rect">
          <a:avLst/>
        </a:prstGeom>
        <a:ln w="0">
          <a:noFill/>
        </a:ln>
      </xdr:spPr>
    </xdr:pic>
    <xdr:clientData/>
  </xdr:twoCellAnchor>
  <xdr:twoCellAnchor editAs="oneCell">
    <xdr:from>
      <xdr:col>3</xdr:col>
      <xdr:colOff>654480</xdr:colOff>
      <xdr:row>1</xdr:row>
      <xdr:rowOff>37800</xdr:rowOff>
    </xdr:from>
    <xdr:to>
      <xdr:col>4</xdr:col>
      <xdr:colOff>545040</xdr:colOff>
      <xdr:row>5</xdr:row>
      <xdr:rowOff>123840</xdr:rowOff>
    </xdr:to>
    <xdr:pic>
      <xdr:nvPicPr>
        <xdr:cNvPr id="15" name="Picture 4" descr=""/>
        <xdr:cNvPicPr/>
      </xdr:nvPicPr>
      <xdr:blipFill>
        <a:blip r:embed="rId4"/>
        <a:stretch/>
      </xdr:blipFill>
      <xdr:spPr>
        <a:xfrm>
          <a:off x="6331320" y="199800"/>
          <a:ext cx="9871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6" customFormat="false" ht="22.5" hidden="false" customHeight="false" outlineLevel="0" collapsed="false">
      <c r="A6" s="1" t="s">
        <v>0</v>
      </c>
      <c r="B6" s="1"/>
      <c r="C6" s="1"/>
      <c r="D6" s="1"/>
      <c r="E6" s="1"/>
      <c r="F6" s="1"/>
      <c r="G6" s="1"/>
      <c r="H6" s="1"/>
      <c r="I6" s="1"/>
      <c r="J6" s="1"/>
      <c r="K6" s="1"/>
      <c r="L6" s="1"/>
      <c r="M6" s="1"/>
      <c r="N6" s="1"/>
    </row>
    <row r="7" customFormat="false" ht="22.5" hidden="false" customHeight="false" outlineLevel="0" collapsed="false">
      <c r="A7" s="1" t="s">
        <v>1</v>
      </c>
      <c r="B7" s="1"/>
      <c r="C7" s="1"/>
      <c r="D7" s="1"/>
      <c r="E7" s="1"/>
      <c r="F7" s="1"/>
      <c r="G7" s="1"/>
      <c r="H7" s="1"/>
      <c r="I7" s="1"/>
      <c r="J7" s="1"/>
      <c r="K7" s="1"/>
      <c r="L7" s="1"/>
      <c r="M7" s="1"/>
      <c r="N7" s="1"/>
    </row>
    <row r="9" customFormat="false" ht="20.25" hidden="false" customHeight="false" outlineLevel="0" collapsed="false">
      <c r="A9" s="2" t="s">
        <v>2</v>
      </c>
      <c r="B9" s="2"/>
      <c r="C9" s="2"/>
      <c r="D9" s="2"/>
      <c r="E9" s="2"/>
      <c r="F9" s="2"/>
      <c r="G9" s="2"/>
      <c r="H9" s="2"/>
      <c r="I9" s="2"/>
      <c r="J9" s="2"/>
      <c r="K9" s="2"/>
      <c r="L9" s="2"/>
      <c r="M9" s="2"/>
      <c r="N9" s="2"/>
    </row>
    <row r="10" customFormat="false" ht="20.25" hidden="false" customHeight="false" outlineLevel="0" collapsed="false">
      <c r="A10" s="2" t="s">
        <v>3</v>
      </c>
      <c r="B10" s="2"/>
      <c r="C10" s="2"/>
      <c r="D10" s="2"/>
      <c r="E10" s="2"/>
      <c r="F10" s="2"/>
      <c r="G10" s="2"/>
      <c r="H10" s="2"/>
      <c r="I10" s="2"/>
      <c r="J10" s="2"/>
      <c r="K10" s="2"/>
      <c r="L10" s="2"/>
      <c r="M10" s="2"/>
      <c r="N10" s="2"/>
    </row>
    <row r="11" customFormat="false" ht="30" hidden="false" customHeight="true" outlineLevel="0" collapsed="false">
      <c r="A11" s="3"/>
      <c r="B11" s="3"/>
      <c r="C11" s="3"/>
      <c r="D11" s="3"/>
      <c r="E11" s="3"/>
      <c r="F11" s="3"/>
      <c r="G11" s="3"/>
      <c r="H11" s="3"/>
      <c r="I11" s="3"/>
      <c r="J11" s="3"/>
      <c r="K11" s="3"/>
      <c r="L11" s="3"/>
      <c r="M11" s="3"/>
      <c r="N11" s="3"/>
    </row>
    <row r="12" customFormat="false" ht="18.75" hidden="false" customHeight="false" outlineLevel="0" collapsed="false">
      <c r="A12" s="4" t="s">
        <v>4</v>
      </c>
    </row>
    <row r="14" customFormat="false" ht="18.75" hidden="false" customHeight="false" outlineLevel="0" collapsed="false">
      <c r="A14" s="5" t="s">
        <v>5</v>
      </c>
    </row>
    <row r="15" customFormat="false" ht="18.75" hidden="false" customHeight="false" outlineLevel="0" collapsed="false">
      <c r="A15" s="5" t="s">
        <v>6</v>
      </c>
    </row>
    <row r="17" customFormat="false" ht="18.75" hidden="false" customHeight="false" outlineLevel="0" collapsed="false">
      <c r="A17" s="5" t="s">
        <v>7</v>
      </c>
    </row>
    <row r="18" customFormat="false" ht="18.75" hidden="false" customHeight="false" outlineLevel="0" collapsed="false">
      <c r="A18" s="5" t="s">
        <v>8</v>
      </c>
    </row>
    <row r="20" customFormat="false" ht="18.75" hidden="false" customHeight="false" outlineLevel="0" collapsed="false">
      <c r="A20" s="5" t="s">
        <v>9</v>
      </c>
    </row>
    <row r="21" customFormat="false" ht="18.75" hidden="false" customHeight="false" outlineLevel="0" collapsed="false">
      <c r="A21" s="5" t="s">
        <v>10</v>
      </c>
    </row>
    <row r="23" customFormat="false" ht="18.75" hidden="false" customHeight="false" outlineLevel="0" collapsed="false">
      <c r="A23" s="5" t="s">
        <v>11</v>
      </c>
    </row>
    <row r="24" customFormat="false" ht="18.75" hidden="false" customHeight="false" outlineLevel="0" collapsed="false">
      <c r="A24" s="5" t="s">
        <v>12</v>
      </c>
    </row>
  </sheetData>
  <mergeCells count="4">
    <mergeCell ref="A6:N6"/>
    <mergeCell ref="A7:N7"/>
    <mergeCell ref="A9:N9"/>
    <mergeCell ref="A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21.7"/>
    <col collapsed="false" customWidth="true" hidden="false" outlineLevel="0" max="2" min="2" style="7" width="26.84"/>
    <col collapsed="false" customWidth="true" hidden="false" outlineLevel="0" max="3" min="3" style="7" width="24.85"/>
    <col collapsed="false" customWidth="true" hidden="false" outlineLevel="0" max="4" min="4" style="6" width="12.56"/>
    <col collapsed="false" customWidth="true" hidden="false" outlineLevel="0" max="5" min="5" style="6" width="13.56"/>
    <col collapsed="false" customWidth="true" hidden="false" outlineLevel="0" max="6" min="6" style="8" width="28.14"/>
  </cols>
  <sheetData>
    <row r="7" customFormat="false" ht="12.75" hidden="false" customHeight="true" outlineLevel="0" collapsed="false">
      <c r="B7" s="9" t="s">
        <v>13</v>
      </c>
      <c r="C7" s="9"/>
      <c r="D7" s="9"/>
      <c r="E7" s="9"/>
    </row>
    <row r="8" customFormat="false" ht="12.75" hidden="false" customHeight="true" outlineLevel="0" collapsed="false">
      <c r="B8" s="9" t="s">
        <v>14</v>
      </c>
      <c r="C8" s="9"/>
      <c r="D8" s="9"/>
      <c r="E8" s="9"/>
    </row>
    <row r="9" customFormat="false" ht="28.5" hidden="false" customHeight="true" outlineLevel="0" collapsed="false"/>
    <row r="10" customFormat="false" ht="11.25" hidden="false" customHeight="true" outlineLevel="0" collapsed="false">
      <c r="A10" s="10" t="s">
        <v>15</v>
      </c>
      <c r="B10" s="10"/>
      <c r="C10" s="10"/>
      <c r="D10" s="10"/>
      <c r="E10" s="10"/>
      <c r="F10" s="10"/>
      <c r="G10" s="10"/>
    </row>
    <row r="11" customFormat="false" ht="36.75" hidden="false" customHeight="true" outlineLevel="0" collapsed="false">
      <c r="A11" s="10"/>
      <c r="B11" s="10"/>
      <c r="C11" s="10"/>
      <c r="D11" s="10"/>
      <c r="E11" s="10"/>
      <c r="F11" s="10"/>
      <c r="G11" s="10"/>
    </row>
    <row r="14" customFormat="false" ht="120.75" hidden="false" customHeight="true" outlineLevel="0" collapsed="false">
      <c r="A14" s="11" t="s">
        <v>16</v>
      </c>
      <c r="B14" s="11"/>
      <c r="C14" s="11"/>
      <c r="D14" s="11"/>
      <c r="E14" s="11"/>
      <c r="F14" s="11"/>
      <c r="G14" s="11"/>
    </row>
    <row r="16" customFormat="false" ht="15" hidden="false" customHeight="false" outlineLevel="0" collapsed="false">
      <c r="A16" s="12" t="s">
        <v>17</v>
      </c>
    </row>
    <row r="18" customFormat="false" ht="13.5" hidden="false" customHeight="false" outlineLevel="0" collapsed="false">
      <c r="A18" s="6" t="s">
        <v>18</v>
      </c>
    </row>
    <row r="19" customFormat="false" ht="40.5" hidden="false" customHeight="true" outlineLevel="0" collapsed="false">
      <c r="A19" s="13" t="s">
        <v>19</v>
      </c>
      <c r="B19" s="14" t="s">
        <v>20</v>
      </c>
      <c r="C19" s="14" t="s">
        <v>21</v>
      </c>
      <c r="D19" s="14" t="s">
        <v>22</v>
      </c>
      <c r="E19" s="14" t="s">
        <v>23</v>
      </c>
      <c r="F19" s="15" t="s">
        <v>24</v>
      </c>
    </row>
    <row r="20" customFormat="false" ht="51" hidden="false" customHeight="false" outlineLevel="0" collapsed="false">
      <c r="A20" s="16" t="s">
        <v>25</v>
      </c>
      <c r="B20" s="17" t="s">
        <v>26</v>
      </c>
      <c r="C20" s="17" t="s">
        <v>27</v>
      </c>
      <c r="D20" s="18" t="n">
        <v>2427160</v>
      </c>
      <c r="E20" s="18" t="n">
        <v>2427160</v>
      </c>
      <c r="F20" s="19" t="s">
        <v>28</v>
      </c>
    </row>
    <row r="21" customFormat="false" ht="25.5" hidden="false" customHeight="false" outlineLevel="0" collapsed="false">
      <c r="A21" s="20" t="s">
        <v>29</v>
      </c>
      <c r="B21" s="21" t="s">
        <v>30</v>
      </c>
      <c r="C21" s="21" t="s">
        <v>31</v>
      </c>
      <c r="D21" s="22" t="n">
        <v>9624380</v>
      </c>
      <c r="E21" s="22" t="n">
        <v>2406095</v>
      </c>
      <c r="F21" s="23" t="s">
        <v>32</v>
      </c>
    </row>
    <row r="22" customFormat="false" ht="25.5" hidden="false" customHeight="false" outlineLevel="0" collapsed="false">
      <c r="A22" s="20" t="s">
        <v>33</v>
      </c>
      <c r="B22" s="21" t="s">
        <v>34</v>
      </c>
      <c r="C22" s="21" t="s">
        <v>35</v>
      </c>
      <c r="D22" s="22" t="n">
        <v>5197200</v>
      </c>
      <c r="E22" s="22" t="n">
        <v>3897900</v>
      </c>
      <c r="F22" s="23" t="s">
        <v>36</v>
      </c>
    </row>
    <row r="23" customFormat="false" ht="25.5" hidden="false" customHeight="false" outlineLevel="0" collapsed="false">
      <c r="A23" s="20" t="s">
        <v>37</v>
      </c>
      <c r="B23" s="21" t="s">
        <v>38</v>
      </c>
      <c r="C23" s="21" t="s">
        <v>39</v>
      </c>
      <c r="D23" s="22" t="n">
        <v>9738000</v>
      </c>
      <c r="E23" s="22" t="n">
        <v>8277300</v>
      </c>
      <c r="F23" s="23" t="s">
        <v>40</v>
      </c>
    </row>
    <row r="24" customFormat="false" ht="51" hidden="false" customHeight="false" outlineLevel="0" collapsed="false">
      <c r="A24" s="20" t="s">
        <v>41</v>
      </c>
      <c r="B24" s="21" t="s">
        <v>42</v>
      </c>
      <c r="C24" s="21" t="s">
        <v>43</v>
      </c>
      <c r="D24" s="22" t="n">
        <v>667990</v>
      </c>
      <c r="E24" s="22" t="n">
        <v>667990</v>
      </c>
      <c r="F24" s="23" t="s">
        <v>44</v>
      </c>
    </row>
    <row r="25" customFormat="false" ht="89.25" hidden="false" customHeight="false" outlineLevel="0" collapsed="false">
      <c r="A25" s="20" t="s">
        <v>45</v>
      </c>
      <c r="B25" s="21" t="s">
        <v>46</v>
      </c>
      <c r="C25" s="21" t="s">
        <v>47</v>
      </c>
      <c r="D25" s="22" t="n">
        <v>8314178</v>
      </c>
      <c r="E25" s="22" t="n">
        <v>4157089</v>
      </c>
      <c r="F25" s="23" t="s">
        <v>48</v>
      </c>
    </row>
    <row r="26" customFormat="false" ht="25.5" hidden="false" customHeight="false" outlineLevel="0" collapsed="false">
      <c r="A26" s="20" t="s">
        <v>49</v>
      </c>
      <c r="B26" s="21" t="s">
        <v>50</v>
      </c>
      <c r="C26" s="21" t="s">
        <v>51</v>
      </c>
      <c r="D26" s="22" t="n">
        <v>2261455</v>
      </c>
      <c r="E26" s="22" t="n">
        <v>2261455</v>
      </c>
      <c r="F26" s="23" t="s">
        <v>52</v>
      </c>
    </row>
    <row r="27" customFormat="false" ht="38.25" hidden="false" customHeight="false" outlineLevel="0" collapsed="false">
      <c r="A27" s="20" t="s">
        <v>53</v>
      </c>
      <c r="B27" s="21" t="s">
        <v>54</v>
      </c>
      <c r="C27" s="21" t="s">
        <v>55</v>
      </c>
      <c r="D27" s="22" t="n">
        <v>1586014</v>
      </c>
      <c r="E27" s="22" t="n">
        <v>1586014</v>
      </c>
      <c r="F27" s="23" t="s">
        <v>56</v>
      </c>
    </row>
    <row r="28" customFormat="false" ht="25.5" hidden="false" customHeight="false" outlineLevel="0" collapsed="false">
      <c r="A28" s="20" t="s">
        <v>57</v>
      </c>
      <c r="B28" s="21" t="s">
        <v>58</v>
      </c>
      <c r="C28" s="21" t="s">
        <v>59</v>
      </c>
      <c r="D28" s="22" t="n">
        <v>4781600</v>
      </c>
      <c r="E28" s="22" t="n">
        <v>4781600</v>
      </c>
      <c r="F28" s="23" t="s">
        <v>60</v>
      </c>
    </row>
    <row r="29" customFormat="false" ht="63.75" hidden="false" customHeight="false" outlineLevel="0" collapsed="false">
      <c r="A29" s="20" t="s">
        <v>61</v>
      </c>
      <c r="B29" s="21" t="s">
        <v>62</v>
      </c>
      <c r="C29" s="21" t="s">
        <v>63</v>
      </c>
      <c r="D29" s="22" t="n">
        <v>1400536</v>
      </c>
      <c r="E29" s="22" t="n">
        <v>1400536</v>
      </c>
      <c r="F29" s="23" t="s">
        <v>64</v>
      </c>
    </row>
    <row r="30" customFormat="false" ht="38.25" hidden="false" customHeight="false" outlineLevel="0" collapsed="false">
      <c r="A30" s="20" t="s">
        <v>65</v>
      </c>
      <c r="B30" s="21" t="s">
        <v>66</v>
      </c>
      <c r="C30" s="21" t="s">
        <v>39</v>
      </c>
      <c r="D30" s="22" t="n">
        <v>6035500</v>
      </c>
      <c r="E30" s="22" t="n">
        <v>6035500</v>
      </c>
      <c r="F30" s="23" t="s">
        <v>67</v>
      </c>
    </row>
    <row r="31" customFormat="false" ht="39" hidden="false" customHeight="false" outlineLevel="0" collapsed="false">
      <c r="A31" s="24" t="s">
        <v>68</v>
      </c>
      <c r="B31" s="25" t="s">
        <v>69</v>
      </c>
      <c r="C31" s="25" t="s">
        <v>70</v>
      </c>
      <c r="D31" s="26" t="n">
        <v>1220400</v>
      </c>
      <c r="E31" s="26" t="n">
        <v>854280</v>
      </c>
      <c r="F31" s="27" t="s">
        <v>71</v>
      </c>
    </row>
    <row r="32" customFormat="false" ht="12.75" hidden="false" customHeight="false" outlineLevel="0" collapsed="false">
      <c r="A32" s="28" t="s">
        <v>72</v>
      </c>
      <c r="B32" s="29"/>
      <c r="C32" s="29"/>
      <c r="D32" s="30"/>
      <c r="E32" s="31" t="n">
        <f aca="false">SUM(E20:E31)</f>
        <v>38752919</v>
      </c>
    </row>
    <row r="33" customFormat="false" ht="12.75" hidden="false" customHeight="false" outlineLevel="0" collapsed="false">
      <c r="A33" s="28"/>
      <c r="B33" s="29"/>
      <c r="C33" s="29"/>
      <c r="D33" s="30"/>
      <c r="E33" s="30"/>
    </row>
    <row r="34" customFormat="false" ht="12.75" hidden="false" customHeight="false" outlineLevel="0" collapsed="false">
      <c r="A34" s="28"/>
      <c r="B34" s="29"/>
      <c r="C34" s="32"/>
      <c r="D34" s="33"/>
      <c r="E34" s="30"/>
    </row>
    <row r="35" customFormat="false" ht="12.75" hidden="false" customHeight="false" outlineLevel="0" collapsed="false">
      <c r="D35" s="34"/>
      <c r="E35" s="34"/>
    </row>
    <row r="36" customFormat="false" ht="12.75" hidden="false" customHeight="false" outlineLevel="0" collapsed="false">
      <c r="D36" s="34"/>
      <c r="E36" s="34"/>
    </row>
    <row r="37" customFormat="false" ht="12.75" hidden="false" customHeight="false" outlineLevel="0" collapsed="false">
      <c r="D37" s="34"/>
      <c r="E37" s="34"/>
    </row>
    <row r="38" customFormat="false" ht="15" hidden="false" customHeight="false" outlineLevel="0" collapsed="false">
      <c r="A38" s="12" t="s">
        <v>73</v>
      </c>
      <c r="D38" s="34"/>
      <c r="E38" s="34"/>
    </row>
    <row r="39" customFormat="false" ht="12.75" hidden="false" customHeight="false" outlineLevel="0" collapsed="false">
      <c r="D39" s="34"/>
      <c r="E39" s="34"/>
    </row>
    <row r="40" customFormat="false" ht="13.5" hidden="false" customHeight="false" outlineLevel="0" collapsed="false">
      <c r="A40" s="6" t="s">
        <v>18</v>
      </c>
      <c r="D40" s="34"/>
      <c r="E40" s="34"/>
    </row>
    <row r="41" customFormat="false" ht="39.75" hidden="false" customHeight="true" outlineLevel="0" collapsed="false">
      <c r="A41" s="13" t="s">
        <v>74</v>
      </c>
      <c r="B41" s="14" t="s">
        <v>20</v>
      </c>
      <c r="C41" s="14" t="s">
        <v>75</v>
      </c>
      <c r="D41" s="14" t="s">
        <v>76</v>
      </c>
      <c r="E41" s="14" t="s">
        <v>23</v>
      </c>
      <c r="F41" s="15" t="s">
        <v>24</v>
      </c>
    </row>
    <row r="42" customFormat="false" ht="25.5" hidden="false" customHeight="false" outlineLevel="0" collapsed="false">
      <c r="A42" s="16" t="s">
        <v>77</v>
      </c>
      <c r="B42" s="17" t="s">
        <v>78</v>
      </c>
      <c r="C42" s="17" t="s">
        <v>79</v>
      </c>
      <c r="D42" s="18" t="n">
        <v>9088097</v>
      </c>
      <c r="E42" s="18" t="n">
        <v>9088097</v>
      </c>
      <c r="F42" s="19" t="s">
        <v>80</v>
      </c>
    </row>
    <row r="43" customFormat="false" ht="25.5" hidden="false" customHeight="false" outlineLevel="0" collapsed="false">
      <c r="A43" s="20" t="s">
        <v>81</v>
      </c>
      <c r="B43" s="21" t="s">
        <v>82</v>
      </c>
      <c r="C43" s="21" t="s">
        <v>83</v>
      </c>
      <c r="D43" s="22" t="n">
        <v>4298990</v>
      </c>
      <c r="E43" s="22" t="n">
        <v>4298990</v>
      </c>
      <c r="F43" s="23" t="s">
        <v>84</v>
      </c>
    </row>
    <row r="44" customFormat="false" ht="51" hidden="false" customHeight="false" outlineLevel="0" collapsed="false">
      <c r="A44" s="20" t="s">
        <v>85</v>
      </c>
      <c r="B44" s="21" t="s">
        <v>86</v>
      </c>
      <c r="C44" s="21" t="s">
        <v>87</v>
      </c>
      <c r="D44" s="22" t="n">
        <v>8946200</v>
      </c>
      <c r="E44" s="22" t="n">
        <v>8946200</v>
      </c>
      <c r="F44" s="23" t="s">
        <v>88</v>
      </c>
    </row>
    <row r="45" customFormat="false" ht="38.25" hidden="false" customHeight="false" outlineLevel="0" collapsed="false">
      <c r="A45" s="20" t="s">
        <v>89</v>
      </c>
      <c r="B45" s="21" t="s">
        <v>90</v>
      </c>
      <c r="C45" s="21" t="s">
        <v>91</v>
      </c>
      <c r="D45" s="22" t="n">
        <v>2744360</v>
      </c>
      <c r="E45" s="22" t="n">
        <v>2744360</v>
      </c>
      <c r="F45" s="23" t="s">
        <v>92</v>
      </c>
    </row>
    <row r="46" customFormat="false" ht="51" hidden="false" customHeight="false" outlineLevel="0" collapsed="false">
      <c r="A46" s="20" t="s">
        <v>93</v>
      </c>
      <c r="B46" s="21" t="s">
        <v>94</v>
      </c>
      <c r="C46" s="21" t="s">
        <v>95</v>
      </c>
      <c r="D46" s="22" t="n">
        <v>1331021</v>
      </c>
      <c r="E46" s="22" t="n">
        <v>1331021</v>
      </c>
      <c r="F46" s="23" t="s">
        <v>96</v>
      </c>
    </row>
    <row r="47" customFormat="false" ht="38.25" hidden="false" customHeight="false" outlineLevel="0" collapsed="false">
      <c r="A47" s="20" t="s">
        <v>97</v>
      </c>
      <c r="B47" s="21" t="s">
        <v>98</v>
      </c>
      <c r="C47" s="21" t="s">
        <v>99</v>
      </c>
      <c r="D47" s="22" t="n">
        <v>9834410</v>
      </c>
      <c r="E47" s="22" t="n">
        <v>9834410</v>
      </c>
      <c r="F47" s="23" t="s">
        <v>100</v>
      </c>
    </row>
    <row r="48" customFormat="false" ht="25.5" hidden="false" customHeight="false" outlineLevel="0" collapsed="false">
      <c r="A48" s="20" t="s">
        <v>101</v>
      </c>
      <c r="B48" s="21" t="s">
        <v>102</v>
      </c>
      <c r="C48" s="21" t="s">
        <v>103</v>
      </c>
      <c r="D48" s="22" t="n">
        <v>9765000</v>
      </c>
      <c r="E48" s="22" t="n">
        <v>5859000</v>
      </c>
      <c r="F48" s="23" t="s">
        <v>104</v>
      </c>
    </row>
    <row r="49" customFormat="false" ht="38.25" hidden="false" customHeight="false" outlineLevel="0" collapsed="false">
      <c r="A49" s="20" t="s">
        <v>105</v>
      </c>
      <c r="B49" s="21" t="s">
        <v>106</v>
      </c>
      <c r="C49" s="21" t="s">
        <v>107</v>
      </c>
      <c r="D49" s="22" t="n">
        <v>2478104</v>
      </c>
      <c r="E49" s="22" t="n">
        <v>2478104</v>
      </c>
      <c r="F49" s="23" t="s">
        <v>108</v>
      </c>
    </row>
    <row r="50" customFormat="false" ht="25.5" hidden="false" customHeight="false" outlineLevel="0" collapsed="false">
      <c r="A50" s="20" t="s">
        <v>109</v>
      </c>
      <c r="B50" s="21" t="s">
        <v>110</v>
      </c>
      <c r="C50" s="21" t="s">
        <v>111</v>
      </c>
      <c r="D50" s="22" t="n">
        <v>2397000</v>
      </c>
      <c r="E50" s="22" t="n">
        <v>2397000</v>
      </c>
      <c r="F50" s="23" t="s">
        <v>112</v>
      </c>
    </row>
    <row r="51" customFormat="false" ht="25.5" hidden="false" customHeight="false" outlineLevel="0" collapsed="false">
      <c r="A51" s="20" t="s">
        <v>113</v>
      </c>
      <c r="B51" s="21" t="s">
        <v>114</v>
      </c>
      <c r="C51" s="21" t="s">
        <v>115</v>
      </c>
      <c r="D51" s="22" t="n">
        <v>9998798</v>
      </c>
      <c r="E51" s="22" t="n">
        <v>4999399</v>
      </c>
      <c r="F51" s="23" t="s">
        <v>116</v>
      </c>
    </row>
    <row r="52" customFormat="false" ht="25.5" hidden="false" customHeight="false" outlineLevel="0" collapsed="false">
      <c r="A52" s="20" t="s">
        <v>117</v>
      </c>
      <c r="B52" s="21" t="s">
        <v>118</v>
      </c>
      <c r="C52" s="21" t="s">
        <v>119</v>
      </c>
      <c r="D52" s="22" t="n">
        <v>1578551</v>
      </c>
      <c r="E52" s="22" t="n">
        <v>1578551</v>
      </c>
      <c r="F52" s="23" t="s">
        <v>120</v>
      </c>
    </row>
    <row r="53" customFormat="false" ht="25.5" hidden="false" customHeight="false" outlineLevel="0" collapsed="false">
      <c r="A53" s="20" t="s">
        <v>121</v>
      </c>
      <c r="B53" s="21" t="s">
        <v>122</v>
      </c>
      <c r="C53" s="21" t="s">
        <v>123</v>
      </c>
      <c r="D53" s="22" t="n">
        <v>1537705</v>
      </c>
      <c r="E53" s="22" t="n">
        <v>1307049</v>
      </c>
      <c r="F53" s="23" t="s">
        <v>124</v>
      </c>
    </row>
    <row r="54" customFormat="false" ht="25.5" hidden="false" customHeight="false" outlineLevel="0" collapsed="false">
      <c r="A54" s="20" t="s">
        <v>125</v>
      </c>
      <c r="B54" s="21" t="s">
        <v>126</v>
      </c>
      <c r="C54" s="21" t="s">
        <v>127</v>
      </c>
      <c r="D54" s="22" t="n">
        <v>657600</v>
      </c>
      <c r="E54" s="22" t="n">
        <v>657600</v>
      </c>
      <c r="F54" s="23" t="s">
        <v>128</v>
      </c>
    </row>
    <row r="55" customFormat="false" ht="25.5" hidden="false" customHeight="false" outlineLevel="0" collapsed="false">
      <c r="A55" s="20" t="s">
        <v>129</v>
      </c>
      <c r="B55" s="21" t="s">
        <v>130</v>
      </c>
      <c r="C55" s="21" t="s">
        <v>115</v>
      </c>
      <c r="D55" s="22" t="n">
        <v>9988520</v>
      </c>
      <c r="E55" s="22" t="n">
        <v>5993112</v>
      </c>
      <c r="F55" s="23" t="s">
        <v>116</v>
      </c>
    </row>
    <row r="56" customFormat="false" ht="51" hidden="false" customHeight="false" outlineLevel="0" collapsed="false">
      <c r="A56" s="20" t="s">
        <v>131</v>
      </c>
      <c r="B56" s="21" t="s">
        <v>132</v>
      </c>
      <c r="C56" s="21" t="s">
        <v>133</v>
      </c>
      <c r="D56" s="22" t="n">
        <v>8252740</v>
      </c>
      <c r="E56" s="22" t="n">
        <v>8252740</v>
      </c>
      <c r="F56" s="23" t="s">
        <v>134</v>
      </c>
    </row>
    <row r="57" customFormat="false" ht="38.25" hidden="false" customHeight="false" outlineLevel="0" collapsed="false">
      <c r="A57" s="20" t="s">
        <v>135</v>
      </c>
      <c r="B57" s="21" t="s">
        <v>136</v>
      </c>
      <c r="C57" s="21" t="s">
        <v>137</v>
      </c>
      <c r="D57" s="22" t="n">
        <v>8437003</v>
      </c>
      <c r="E57" s="22" t="n">
        <v>8437003</v>
      </c>
      <c r="F57" s="23" t="s">
        <v>138</v>
      </c>
    </row>
    <row r="58" customFormat="false" ht="25.5" hidden="false" customHeight="false" outlineLevel="0" collapsed="false">
      <c r="A58" s="20" t="s">
        <v>139</v>
      </c>
      <c r="B58" s="21" t="s">
        <v>140</v>
      </c>
      <c r="C58" s="21" t="s">
        <v>141</v>
      </c>
      <c r="D58" s="22" t="n">
        <v>3957680</v>
      </c>
      <c r="E58" s="22" t="n">
        <v>3957680</v>
      </c>
      <c r="F58" s="23" t="s">
        <v>142</v>
      </c>
    </row>
    <row r="59" customFormat="false" ht="63.75" hidden="false" customHeight="false" outlineLevel="0" collapsed="false">
      <c r="A59" s="20" t="s">
        <v>143</v>
      </c>
      <c r="B59" s="21" t="s">
        <v>144</v>
      </c>
      <c r="C59" s="21" t="s">
        <v>145</v>
      </c>
      <c r="D59" s="22" t="n">
        <v>7890000</v>
      </c>
      <c r="E59" s="22" t="n">
        <v>5917500</v>
      </c>
      <c r="F59" s="23" t="s">
        <v>146</v>
      </c>
    </row>
    <row r="60" customFormat="false" ht="25.5" hidden="false" customHeight="false" outlineLevel="0" collapsed="false">
      <c r="A60" s="20" t="s">
        <v>147</v>
      </c>
      <c r="B60" s="21" t="s">
        <v>148</v>
      </c>
      <c r="C60" s="21" t="s">
        <v>149</v>
      </c>
      <c r="D60" s="22" t="n">
        <v>3735934</v>
      </c>
      <c r="E60" s="22" t="n">
        <v>3175544</v>
      </c>
      <c r="F60" s="23" t="s">
        <v>150</v>
      </c>
    </row>
    <row r="61" customFormat="false" ht="102" hidden="false" customHeight="false" outlineLevel="0" collapsed="false">
      <c r="A61" s="20" t="s">
        <v>151</v>
      </c>
      <c r="B61" s="21" t="s">
        <v>152</v>
      </c>
      <c r="C61" s="21" t="s">
        <v>153</v>
      </c>
      <c r="D61" s="22" t="n">
        <v>1017438</v>
      </c>
      <c r="E61" s="22" t="n">
        <v>1017438</v>
      </c>
      <c r="F61" s="23" t="s">
        <v>154</v>
      </c>
    </row>
    <row r="62" customFormat="false" ht="76.5" hidden="false" customHeight="false" outlineLevel="0" collapsed="false">
      <c r="A62" s="20" t="s">
        <v>155</v>
      </c>
      <c r="B62" s="21" t="s">
        <v>156</v>
      </c>
      <c r="C62" s="21" t="s">
        <v>157</v>
      </c>
      <c r="D62" s="22" t="n">
        <v>1212900</v>
      </c>
      <c r="E62" s="22" t="n">
        <v>1119300</v>
      </c>
      <c r="F62" s="23" t="s">
        <v>158</v>
      </c>
    </row>
    <row r="63" customFormat="false" ht="25.5" hidden="false" customHeight="false" outlineLevel="0" collapsed="false">
      <c r="A63" s="20" t="s">
        <v>159</v>
      </c>
      <c r="B63" s="21" t="s">
        <v>160</v>
      </c>
      <c r="C63" s="21" t="s">
        <v>161</v>
      </c>
      <c r="D63" s="22" t="n">
        <v>7028680</v>
      </c>
      <c r="E63" s="22" t="n">
        <v>3362840</v>
      </c>
      <c r="F63" s="23" t="s">
        <v>162</v>
      </c>
    </row>
    <row r="64" customFormat="false" ht="25.5" hidden="false" customHeight="false" outlineLevel="0" collapsed="false">
      <c r="A64" s="20" t="s">
        <v>163</v>
      </c>
      <c r="B64" s="21" t="s">
        <v>164</v>
      </c>
      <c r="C64" s="21" t="s">
        <v>165</v>
      </c>
      <c r="D64" s="22" t="n">
        <v>6900500</v>
      </c>
      <c r="E64" s="22" t="n">
        <v>5783833</v>
      </c>
      <c r="F64" s="23" t="s">
        <v>166</v>
      </c>
    </row>
    <row r="65" customFormat="false" ht="38.25" hidden="false" customHeight="false" outlineLevel="0" collapsed="false">
      <c r="A65" s="20" t="s">
        <v>167</v>
      </c>
      <c r="B65" s="21" t="s">
        <v>168</v>
      </c>
      <c r="C65" s="21" t="s">
        <v>169</v>
      </c>
      <c r="D65" s="22" t="n">
        <v>2726650</v>
      </c>
      <c r="E65" s="22" t="n">
        <v>2000000</v>
      </c>
      <c r="F65" s="23" t="s">
        <v>170</v>
      </c>
    </row>
    <row r="66" customFormat="false" ht="25.5" hidden="false" customHeight="false" outlineLevel="0" collapsed="false">
      <c r="A66" s="20" t="s">
        <v>171</v>
      </c>
      <c r="B66" s="21" t="s">
        <v>172</v>
      </c>
      <c r="C66" s="21" t="s">
        <v>173</v>
      </c>
      <c r="D66" s="22" t="n">
        <v>9980100</v>
      </c>
      <c r="E66" s="22" t="n">
        <v>6471700</v>
      </c>
      <c r="F66" s="23" t="s">
        <v>174</v>
      </c>
    </row>
    <row r="67" customFormat="false" ht="38.25" hidden="false" customHeight="false" outlineLevel="0" collapsed="false">
      <c r="A67" s="20" t="s">
        <v>175</v>
      </c>
      <c r="B67" s="21" t="s">
        <v>176</v>
      </c>
      <c r="C67" s="21" t="s">
        <v>177</v>
      </c>
      <c r="D67" s="22" t="n">
        <v>9917308</v>
      </c>
      <c r="E67" s="22" t="n">
        <v>7437981</v>
      </c>
      <c r="F67" s="23" t="s">
        <v>178</v>
      </c>
    </row>
    <row r="68" customFormat="false" ht="51" hidden="false" customHeight="false" outlineLevel="0" collapsed="false">
      <c r="A68" s="20" t="s">
        <v>179</v>
      </c>
      <c r="B68" s="21" t="s">
        <v>180</v>
      </c>
      <c r="C68" s="21" t="s">
        <v>181</v>
      </c>
      <c r="D68" s="22" t="n">
        <v>1453800</v>
      </c>
      <c r="E68" s="22" t="n">
        <v>726900</v>
      </c>
      <c r="F68" s="23" t="s">
        <v>182</v>
      </c>
    </row>
    <row r="69" customFormat="false" ht="38.25" hidden="false" customHeight="false" outlineLevel="0" collapsed="false">
      <c r="A69" s="20" t="s">
        <v>183</v>
      </c>
      <c r="B69" s="21" t="s">
        <v>184</v>
      </c>
      <c r="C69" s="21" t="s">
        <v>185</v>
      </c>
      <c r="D69" s="22" t="n">
        <v>7514550</v>
      </c>
      <c r="E69" s="22" t="n">
        <v>7514550</v>
      </c>
      <c r="F69" s="23" t="s">
        <v>186</v>
      </c>
    </row>
    <row r="70" customFormat="false" ht="63.75" hidden="false" customHeight="false" outlineLevel="0" collapsed="false">
      <c r="A70" s="20" t="s">
        <v>187</v>
      </c>
      <c r="B70" s="21" t="s">
        <v>188</v>
      </c>
      <c r="C70" s="21" t="s">
        <v>189</v>
      </c>
      <c r="D70" s="22" t="n">
        <v>4540536</v>
      </c>
      <c r="E70" s="22" t="n">
        <v>2270268</v>
      </c>
      <c r="F70" s="23" t="s">
        <v>190</v>
      </c>
    </row>
    <row r="71" customFormat="false" ht="38.25" hidden="false" customHeight="false" outlineLevel="0" collapsed="false">
      <c r="A71" s="20" t="s">
        <v>191</v>
      </c>
      <c r="B71" s="21" t="s">
        <v>192</v>
      </c>
      <c r="C71" s="21" t="s">
        <v>193</v>
      </c>
      <c r="D71" s="22" t="n">
        <v>4888544</v>
      </c>
      <c r="E71" s="22" t="n">
        <v>4888544</v>
      </c>
      <c r="F71" s="23" t="s">
        <v>194</v>
      </c>
    </row>
    <row r="72" customFormat="false" ht="39" hidden="false" customHeight="false" outlineLevel="0" collapsed="false">
      <c r="A72" s="24" t="s">
        <v>195</v>
      </c>
      <c r="B72" s="25" t="s">
        <v>196</v>
      </c>
      <c r="C72" s="25" t="s">
        <v>197</v>
      </c>
      <c r="D72" s="26" t="n">
        <v>4463200</v>
      </c>
      <c r="E72" s="26" t="n">
        <v>3124240</v>
      </c>
      <c r="F72" s="27" t="s">
        <v>198</v>
      </c>
    </row>
    <row r="73" customFormat="false" ht="12.75" hidden="false" customHeight="false" outlineLevel="0" collapsed="false">
      <c r="A73" s="28" t="s">
        <v>72</v>
      </c>
      <c r="B73" s="29"/>
      <c r="C73" s="29"/>
      <c r="D73" s="30"/>
      <c r="E73" s="30" t="n">
        <f aca="false">SUM(E42:E72)</f>
        <v>136970954</v>
      </c>
    </row>
    <row r="74" customFormat="false" ht="12.75" hidden="false" customHeight="false" outlineLevel="0" collapsed="false">
      <c r="B74" s="29"/>
      <c r="C74" s="29"/>
      <c r="D74" s="30"/>
      <c r="E74" s="30"/>
    </row>
    <row r="75" customFormat="false" ht="12.75" hidden="false" customHeight="false" outlineLevel="0" collapsed="false">
      <c r="D75" s="34"/>
      <c r="E75" s="34"/>
    </row>
    <row r="76" customFormat="false" ht="28.5" hidden="false" customHeight="true" outlineLevel="0" collapsed="false"/>
    <row r="77" customFormat="false" ht="91.5" hidden="false" customHeight="true" outlineLevel="0" collapsed="false"/>
    <row r="78" customFormat="false" ht="15" hidden="false" customHeight="false" outlineLevel="0" collapsed="false">
      <c r="A78" s="12" t="s">
        <v>199</v>
      </c>
      <c r="D78" s="34"/>
    </row>
    <row r="79" customFormat="false" ht="12.75" hidden="false" customHeight="false" outlineLevel="0" collapsed="false">
      <c r="D79" s="34"/>
    </row>
    <row r="80" customFormat="false" ht="13.5" hidden="false" customHeight="false" outlineLevel="0" collapsed="false">
      <c r="A80" s="6" t="s">
        <v>18</v>
      </c>
      <c r="D80" s="34"/>
    </row>
    <row r="81" customFormat="false" ht="42" hidden="false" customHeight="true" outlineLevel="0" collapsed="false">
      <c r="A81" s="13" t="s">
        <v>74</v>
      </c>
      <c r="B81" s="14" t="s">
        <v>20</v>
      </c>
      <c r="C81" s="14" t="s">
        <v>21</v>
      </c>
      <c r="D81" s="14" t="s">
        <v>76</v>
      </c>
      <c r="E81" s="14" t="s">
        <v>200</v>
      </c>
      <c r="F81" s="15" t="s">
        <v>24</v>
      </c>
    </row>
    <row r="82" customFormat="false" ht="38.25" hidden="false" customHeight="false" outlineLevel="0" collapsed="false">
      <c r="A82" s="16" t="s">
        <v>201</v>
      </c>
      <c r="B82" s="17" t="s">
        <v>202</v>
      </c>
      <c r="C82" s="17" t="s">
        <v>203</v>
      </c>
      <c r="D82" s="18" t="n">
        <v>9547806</v>
      </c>
      <c r="E82" s="18" t="n">
        <v>9547806</v>
      </c>
      <c r="F82" s="19" t="s">
        <v>204</v>
      </c>
    </row>
    <row r="83" customFormat="false" ht="38.25" hidden="false" customHeight="false" outlineLevel="0" collapsed="false">
      <c r="A83" s="20" t="s">
        <v>205</v>
      </c>
      <c r="B83" s="21" t="s">
        <v>206</v>
      </c>
      <c r="C83" s="21" t="s">
        <v>207</v>
      </c>
      <c r="D83" s="22" t="n">
        <v>4445000</v>
      </c>
      <c r="E83" s="22" t="n">
        <v>4445000</v>
      </c>
      <c r="F83" s="23" t="s">
        <v>208</v>
      </c>
    </row>
    <row r="84" customFormat="false" ht="51" hidden="false" customHeight="false" outlineLevel="0" collapsed="false">
      <c r="A84" s="20" t="s">
        <v>209</v>
      </c>
      <c r="B84" s="21" t="s">
        <v>210</v>
      </c>
      <c r="C84" s="21" t="s">
        <v>211</v>
      </c>
      <c r="D84" s="22" t="n">
        <v>838722</v>
      </c>
      <c r="E84" s="22" t="n">
        <v>838722</v>
      </c>
      <c r="F84" s="23" t="s">
        <v>212</v>
      </c>
    </row>
    <row r="85" customFormat="false" ht="38.25" hidden="false" customHeight="false" outlineLevel="0" collapsed="false">
      <c r="A85" s="20" t="s">
        <v>213</v>
      </c>
      <c r="B85" s="21" t="s">
        <v>214</v>
      </c>
      <c r="C85" s="21" t="s">
        <v>215</v>
      </c>
      <c r="D85" s="22" t="n">
        <v>1451000</v>
      </c>
      <c r="E85" s="22" t="n">
        <v>1451000</v>
      </c>
      <c r="F85" s="23" t="s">
        <v>216</v>
      </c>
    </row>
    <row r="86" customFormat="false" ht="38.25" hidden="false" customHeight="false" outlineLevel="0" collapsed="false">
      <c r="A86" s="20" t="s">
        <v>217</v>
      </c>
      <c r="B86" s="21" t="s">
        <v>218</v>
      </c>
      <c r="C86" s="21" t="s">
        <v>219</v>
      </c>
      <c r="D86" s="22" t="n">
        <v>6849000</v>
      </c>
      <c r="E86" s="22" t="n">
        <v>3424500</v>
      </c>
      <c r="F86" s="23" t="s">
        <v>220</v>
      </c>
    </row>
    <row r="87" customFormat="false" ht="25.5" hidden="false" customHeight="false" outlineLevel="0" collapsed="false">
      <c r="A87" s="20" t="s">
        <v>221</v>
      </c>
      <c r="B87" s="21" t="s">
        <v>222</v>
      </c>
      <c r="C87" s="21" t="s">
        <v>223</v>
      </c>
      <c r="D87" s="22" t="n">
        <v>5972520</v>
      </c>
      <c r="E87" s="22" t="n">
        <v>2986260</v>
      </c>
      <c r="F87" s="23" t="s">
        <v>224</v>
      </c>
    </row>
    <row r="88" customFormat="false" ht="38.25" hidden="false" customHeight="false" outlineLevel="0" collapsed="false">
      <c r="A88" s="20" t="s">
        <v>225</v>
      </c>
      <c r="B88" s="21" t="s">
        <v>226</v>
      </c>
      <c r="C88" s="21" t="s">
        <v>227</v>
      </c>
      <c r="D88" s="22" t="n">
        <v>1523100</v>
      </c>
      <c r="E88" s="22" t="n">
        <v>1523100</v>
      </c>
      <c r="F88" s="23" t="s">
        <v>228</v>
      </c>
    </row>
    <row r="89" customFormat="false" ht="51" hidden="false" customHeight="false" outlineLevel="0" collapsed="false">
      <c r="A89" s="20" t="s">
        <v>229</v>
      </c>
      <c r="B89" s="21" t="s">
        <v>230</v>
      </c>
      <c r="C89" s="21" t="s">
        <v>231</v>
      </c>
      <c r="D89" s="22" t="n">
        <v>9976600</v>
      </c>
      <c r="E89" s="22" t="n">
        <v>9976600</v>
      </c>
      <c r="F89" s="23" t="s">
        <v>232</v>
      </c>
    </row>
    <row r="90" customFormat="false" ht="38.25" hidden="false" customHeight="false" outlineLevel="0" collapsed="false">
      <c r="A90" s="20" t="s">
        <v>233</v>
      </c>
      <c r="B90" s="21" t="s">
        <v>234</v>
      </c>
      <c r="C90" s="21" t="s">
        <v>235</v>
      </c>
      <c r="D90" s="22" t="n">
        <v>7779060</v>
      </c>
      <c r="E90" s="22" t="n">
        <v>5445342</v>
      </c>
      <c r="F90" s="23" t="s">
        <v>236</v>
      </c>
    </row>
    <row r="91" customFormat="false" ht="76.5" hidden="false" customHeight="false" outlineLevel="0" collapsed="false">
      <c r="A91" s="20" t="s">
        <v>237</v>
      </c>
      <c r="B91" s="21" t="s">
        <v>238</v>
      </c>
      <c r="C91" s="21" t="s">
        <v>239</v>
      </c>
      <c r="D91" s="22" t="n">
        <v>8819060</v>
      </c>
      <c r="E91" s="22" t="n">
        <v>6766010</v>
      </c>
      <c r="F91" s="23" t="s">
        <v>240</v>
      </c>
    </row>
    <row r="92" customFormat="false" ht="63.75" hidden="false" customHeight="false" outlineLevel="0" collapsed="false">
      <c r="A92" s="20" t="s">
        <v>241</v>
      </c>
      <c r="B92" s="21" t="s">
        <v>242</v>
      </c>
      <c r="C92" s="21" t="s">
        <v>243</v>
      </c>
      <c r="D92" s="22" t="n">
        <v>4602112</v>
      </c>
      <c r="E92" s="22" t="n">
        <v>4602112</v>
      </c>
      <c r="F92" s="23" t="s">
        <v>244</v>
      </c>
    </row>
    <row r="93" customFormat="false" ht="38.25" hidden="false" customHeight="false" outlineLevel="0" collapsed="false">
      <c r="A93" s="20" t="s">
        <v>245</v>
      </c>
      <c r="B93" s="21" t="s">
        <v>246</v>
      </c>
      <c r="C93" s="21" t="s">
        <v>247</v>
      </c>
      <c r="D93" s="22" t="n">
        <v>1604698</v>
      </c>
      <c r="E93" s="22" t="n">
        <v>1604698</v>
      </c>
      <c r="F93" s="23" t="s">
        <v>248</v>
      </c>
    </row>
    <row r="94" customFormat="false" ht="51" hidden="false" customHeight="false" outlineLevel="0" collapsed="false">
      <c r="A94" s="20" t="s">
        <v>249</v>
      </c>
      <c r="B94" s="21" t="s">
        <v>250</v>
      </c>
      <c r="C94" s="21" t="s">
        <v>251</v>
      </c>
      <c r="D94" s="22" t="n">
        <v>4725560</v>
      </c>
      <c r="E94" s="22" t="n">
        <v>4725560</v>
      </c>
      <c r="F94" s="23" t="s">
        <v>252</v>
      </c>
    </row>
    <row r="95" customFormat="false" ht="51" hidden="false" customHeight="false" outlineLevel="0" collapsed="false">
      <c r="A95" s="20" t="s">
        <v>253</v>
      </c>
      <c r="B95" s="21" t="s">
        <v>254</v>
      </c>
      <c r="C95" s="21" t="s">
        <v>255</v>
      </c>
      <c r="D95" s="22" t="n">
        <v>8699000</v>
      </c>
      <c r="E95" s="22" t="n">
        <v>4349500</v>
      </c>
      <c r="F95" s="23" t="s">
        <v>256</v>
      </c>
    </row>
    <row r="96" customFormat="false" ht="38.25" hidden="false" customHeight="false" outlineLevel="0" collapsed="false">
      <c r="A96" s="20" t="s">
        <v>257</v>
      </c>
      <c r="B96" s="21" t="s">
        <v>258</v>
      </c>
      <c r="C96" s="21" t="s">
        <v>259</v>
      </c>
      <c r="D96" s="22" t="n">
        <v>8304800</v>
      </c>
      <c r="E96" s="22" t="n">
        <v>2000000</v>
      </c>
      <c r="F96" s="23" t="s">
        <v>260</v>
      </c>
    </row>
    <row r="97" customFormat="false" ht="51" hidden="false" customHeight="false" outlineLevel="0" collapsed="false">
      <c r="A97" s="20" t="s">
        <v>261</v>
      </c>
      <c r="B97" s="21" t="s">
        <v>262</v>
      </c>
      <c r="C97" s="21" t="s">
        <v>263</v>
      </c>
      <c r="D97" s="22" t="n">
        <v>3358728</v>
      </c>
      <c r="E97" s="22" t="n">
        <v>2519046</v>
      </c>
      <c r="F97" s="23" t="s">
        <v>264</v>
      </c>
    </row>
    <row r="98" customFormat="false" ht="38.25" hidden="false" customHeight="false" outlineLevel="0" collapsed="false">
      <c r="A98" s="20" t="s">
        <v>265</v>
      </c>
      <c r="B98" s="21" t="s">
        <v>266</v>
      </c>
      <c r="C98" s="21" t="s">
        <v>203</v>
      </c>
      <c r="D98" s="22" t="n">
        <v>9840705</v>
      </c>
      <c r="E98" s="22" t="n">
        <v>9840705</v>
      </c>
      <c r="F98" s="23" t="s">
        <v>204</v>
      </c>
    </row>
    <row r="99" customFormat="false" ht="63.75" hidden="false" customHeight="false" outlineLevel="0" collapsed="false">
      <c r="A99" s="20" t="s">
        <v>267</v>
      </c>
      <c r="B99" s="21" t="s">
        <v>268</v>
      </c>
      <c r="C99" s="21" t="s">
        <v>269</v>
      </c>
      <c r="D99" s="22" t="n">
        <v>1753999</v>
      </c>
      <c r="E99" s="22" t="n">
        <v>1753999</v>
      </c>
      <c r="F99" s="23" t="s">
        <v>270</v>
      </c>
    </row>
    <row r="100" customFormat="false" ht="38.25" hidden="false" customHeight="false" outlineLevel="0" collapsed="false">
      <c r="A100" s="20" t="s">
        <v>271</v>
      </c>
      <c r="B100" s="21" t="s">
        <v>272</v>
      </c>
      <c r="C100" s="21" t="s">
        <v>273</v>
      </c>
      <c r="D100" s="22" t="n">
        <v>1035240</v>
      </c>
      <c r="E100" s="22" t="n">
        <v>1035240</v>
      </c>
      <c r="F100" s="23" t="s">
        <v>274</v>
      </c>
    </row>
    <row r="101" customFormat="false" ht="25.5" hidden="false" customHeight="false" outlineLevel="0" collapsed="false">
      <c r="A101" s="20" t="s">
        <v>275</v>
      </c>
      <c r="B101" s="21" t="s">
        <v>276</v>
      </c>
      <c r="C101" s="21" t="s">
        <v>277</v>
      </c>
      <c r="D101" s="22" t="n">
        <v>1726540</v>
      </c>
      <c r="E101" s="22" t="n">
        <v>1726540</v>
      </c>
      <c r="F101" s="23" t="s">
        <v>278</v>
      </c>
    </row>
    <row r="102" customFormat="false" ht="38.25" hidden="false" customHeight="false" outlineLevel="0" collapsed="false">
      <c r="A102" s="20" t="s">
        <v>279</v>
      </c>
      <c r="B102" s="21" t="s">
        <v>280</v>
      </c>
      <c r="C102" s="21" t="s">
        <v>281</v>
      </c>
      <c r="D102" s="22" t="n">
        <v>2887000</v>
      </c>
      <c r="E102" s="22" t="n">
        <v>2020900</v>
      </c>
      <c r="F102" s="23" t="s">
        <v>282</v>
      </c>
    </row>
    <row r="103" customFormat="false" ht="38.25" hidden="false" customHeight="false" outlineLevel="0" collapsed="false">
      <c r="A103" s="20" t="s">
        <v>283</v>
      </c>
      <c r="B103" s="21" t="s">
        <v>284</v>
      </c>
      <c r="C103" s="21" t="s">
        <v>285</v>
      </c>
      <c r="D103" s="22" t="n">
        <v>9237150</v>
      </c>
      <c r="E103" s="22" t="n">
        <v>2000000</v>
      </c>
      <c r="F103" s="23" t="s">
        <v>286</v>
      </c>
    </row>
    <row r="104" customFormat="false" ht="77.25" hidden="false" customHeight="false" outlineLevel="0" collapsed="false">
      <c r="A104" s="24" t="s">
        <v>287</v>
      </c>
      <c r="B104" s="25" t="s">
        <v>288</v>
      </c>
      <c r="C104" s="25" t="s">
        <v>289</v>
      </c>
      <c r="D104" s="26" t="n">
        <v>10562580</v>
      </c>
      <c r="E104" s="26" t="n">
        <v>10562580</v>
      </c>
      <c r="F104" s="27" t="s">
        <v>290</v>
      </c>
    </row>
    <row r="105" customFormat="false" ht="12.75" hidden="false" customHeight="false" outlineLevel="0" collapsed="false">
      <c r="A105" s="6" t="s">
        <v>72</v>
      </c>
      <c r="D105" s="34"/>
      <c r="E105" s="34" t="n">
        <f aca="false">SUM(E82:E104)</f>
        <v>95145220</v>
      </c>
    </row>
    <row r="106" customFormat="false" ht="12.75" hidden="false" customHeight="false" outlineLevel="0" collapsed="false">
      <c r="D106" s="34"/>
      <c r="E106" s="34"/>
    </row>
    <row r="107" customFormat="false" ht="12.75" hidden="false" customHeight="false" outlineLevel="0" collapsed="false">
      <c r="D107" s="34"/>
      <c r="E107" s="34"/>
    </row>
    <row r="111" customFormat="false" ht="15" hidden="false" customHeight="false" outlineLevel="0" collapsed="false">
      <c r="A111" s="12" t="s">
        <v>291</v>
      </c>
      <c r="D111" s="34"/>
    </row>
    <row r="112" customFormat="false" ht="12.75" hidden="false" customHeight="false" outlineLevel="0" collapsed="false">
      <c r="D112" s="34"/>
    </row>
    <row r="113" customFormat="false" ht="13.5" hidden="false" customHeight="false" outlineLevel="0" collapsed="false">
      <c r="A113" s="6" t="s">
        <v>18</v>
      </c>
      <c r="D113" s="34"/>
    </row>
    <row r="114" customFormat="false" ht="51" hidden="false" customHeight="true" outlineLevel="0" collapsed="false">
      <c r="A114" s="13" t="s">
        <v>19</v>
      </c>
      <c r="B114" s="14" t="s">
        <v>20</v>
      </c>
      <c r="C114" s="14" t="s">
        <v>21</v>
      </c>
      <c r="D114" s="14" t="s">
        <v>76</v>
      </c>
      <c r="E114" s="14" t="s">
        <v>292</v>
      </c>
      <c r="F114" s="15" t="s">
        <v>24</v>
      </c>
    </row>
    <row r="115" customFormat="false" ht="63.75" hidden="false" customHeight="false" outlineLevel="0" collapsed="false">
      <c r="A115" s="16" t="s">
        <v>293</v>
      </c>
      <c r="B115" s="17" t="s">
        <v>294</v>
      </c>
      <c r="C115" s="17" t="s">
        <v>295</v>
      </c>
      <c r="D115" s="18" t="n">
        <v>2497362</v>
      </c>
      <c r="E115" s="18" t="n">
        <v>2497362</v>
      </c>
      <c r="F115" s="19" t="s">
        <v>296</v>
      </c>
    </row>
    <row r="116" customFormat="false" ht="76.5" hidden="false" customHeight="false" outlineLevel="0" collapsed="false">
      <c r="A116" s="20" t="s">
        <v>297</v>
      </c>
      <c r="B116" s="21" t="s">
        <v>298</v>
      </c>
      <c r="C116" s="21" t="s">
        <v>299</v>
      </c>
      <c r="D116" s="22" t="n">
        <v>5991000</v>
      </c>
      <c r="E116" s="22" t="n">
        <v>3994000</v>
      </c>
      <c r="F116" s="23" t="s">
        <v>300</v>
      </c>
    </row>
    <row r="117" customFormat="false" ht="38.25" hidden="false" customHeight="false" outlineLevel="0" collapsed="false">
      <c r="A117" s="20" t="s">
        <v>301</v>
      </c>
      <c r="B117" s="21" t="s">
        <v>302</v>
      </c>
      <c r="C117" s="21" t="s">
        <v>303</v>
      </c>
      <c r="D117" s="22" t="n">
        <v>1736000</v>
      </c>
      <c r="E117" s="22" t="n">
        <v>1736000</v>
      </c>
      <c r="F117" s="23" t="s">
        <v>304</v>
      </c>
    </row>
    <row r="118" customFormat="false" ht="63.75" hidden="false" customHeight="false" outlineLevel="0" collapsed="false">
      <c r="A118" s="20" t="s">
        <v>305</v>
      </c>
      <c r="B118" s="21" t="s">
        <v>306</v>
      </c>
      <c r="C118" s="21" t="s">
        <v>115</v>
      </c>
      <c r="D118" s="22" t="n">
        <v>9003855</v>
      </c>
      <c r="E118" s="22" t="n">
        <v>9003855</v>
      </c>
      <c r="F118" s="23" t="s">
        <v>116</v>
      </c>
    </row>
    <row r="119" customFormat="false" ht="25.5" hidden="false" customHeight="false" outlineLevel="0" collapsed="false">
      <c r="A119" s="20" t="s">
        <v>307</v>
      </c>
      <c r="B119" s="21" t="s">
        <v>308</v>
      </c>
      <c r="C119" s="21" t="s">
        <v>285</v>
      </c>
      <c r="D119" s="22" t="n">
        <v>2679270</v>
      </c>
      <c r="E119" s="22" t="n">
        <v>2679270</v>
      </c>
      <c r="F119" s="23" t="s">
        <v>286</v>
      </c>
    </row>
    <row r="120" customFormat="false" ht="51" hidden="false" customHeight="false" outlineLevel="0" collapsed="false">
      <c r="A120" s="20" t="s">
        <v>309</v>
      </c>
      <c r="B120" s="21" t="s">
        <v>310</v>
      </c>
      <c r="C120" s="21" t="s">
        <v>87</v>
      </c>
      <c r="D120" s="22" t="n">
        <v>9363100</v>
      </c>
      <c r="E120" s="22" t="n">
        <v>9363100</v>
      </c>
      <c r="F120" s="23" t="s">
        <v>311</v>
      </c>
    </row>
    <row r="121" customFormat="false" ht="51" hidden="false" customHeight="false" outlineLevel="0" collapsed="false">
      <c r="A121" s="20" t="s">
        <v>312</v>
      </c>
      <c r="B121" s="21" t="s">
        <v>313</v>
      </c>
      <c r="C121" s="21" t="s">
        <v>314</v>
      </c>
      <c r="D121" s="22" t="n">
        <v>9907640</v>
      </c>
      <c r="E121" s="22" t="n">
        <v>9907640</v>
      </c>
      <c r="F121" s="23" t="s">
        <v>315</v>
      </c>
    </row>
    <row r="122" customFormat="false" ht="102" hidden="false" customHeight="false" outlineLevel="0" collapsed="false">
      <c r="A122" s="20" t="s">
        <v>316</v>
      </c>
      <c r="B122" s="21" t="s">
        <v>317</v>
      </c>
      <c r="C122" s="21" t="s">
        <v>318</v>
      </c>
      <c r="D122" s="22" t="n">
        <v>517028</v>
      </c>
      <c r="E122" s="22" t="n">
        <v>517028</v>
      </c>
      <c r="F122" s="23" t="s">
        <v>319</v>
      </c>
    </row>
    <row r="123" customFormat="false" ht="38.25" hidden="false" customHeight="false" outlineLevel="0" collapsed="false">
      <c r="A123" s="20" t="s">
        <v>320</v>
      </c>
      <c r="B123" s="21" t="s">
        <v>321</v>
      </c>
      <c r="C123" s="21" t="s">
        <v>322</v>
      </c>
      <c r="D123" s="22" t="n">
        <v>9269025</v>
      </c>
      <c r="E123" s="22" t="n">
        <v>4634512</v>
      </c>
      <c r="F123" s="23" t="s">
        <v>323</v>
      </c>
    </row>
    <row r="124" customFormat="false" ht="38.25" hidden="false" customHeight="false" outlineLevel="0" collapsed="false">
      <c r="A124" s="20" t="s">
        <v>324</v>
      </c>
      <c r="B124" s="21" t="s">
        <v>325</v>
      </c>
      <c r="C124" s="21" t="s">
        <v>326</v>
      </c>
      <c r="D124" s="22" t="n">
        <v>1791200</v>
      </c>
      <c r="E124" s="22" t="n">
        <v>1791200</v>
      </c>
      <c r="F124" s="23" t="s">
        <v>327</v>
      </c>
    </row>
    <row r="125" customFormat="false" ht="25.5" hidden="false" customHeight="false" outlineLevel="0" collapsed="false">
      <c r="A125" s="20" t="s">
        <v>328</v>
      </c>
      <c r="B125" s="21" t="s">
        <v>329</v>
      </c>
      <c r="C125" s="21" t="s">
        <v>330</v>
      </c>
      <c r="D125" s="22" t="n">
        <v>9891135</v>
      </c>
      <c r="E125" s="22" t="n">
        <v>7418351</v>
      </c>
      <c r="F125" s="23" t="s">
        <v>116</v>
      </c>
    </row>
    <row r="126" customFormat="false" ht="38.25" hidden="false" customHeight="false" outlineLevel="0" collapsed="false">
      <c r="A126" s="20" t="s">
        <v>331</v>
      </c>
      <c r="B126" s="21" t="s">
        <v>332</v>
      </c>
      <c r="C126" s="21" t="s">
        <v>333</v>
      </c>
      <c r="D126" s="22" t="n">
        <v>6336125</v>
      </c>
      <c r="E126" s="22" t="n">
        <v>6336125</v>
      </c>
      <c r="F126" s="23" t="s">
        <v>334</v>
      </c>
    </row>
    <row r="127" customFormat="false" ht="89.25" hidden="false" customHeight="false" outlineLevel="0" collapsed="false">
      <c r="A127" s="20" t="s">
        <v>335</v>
      </c>
      <c r="B127" s="21" t="s">
        <v>336</v>
      </c>
      <c r="C127" s="21" t="s">
        <v>337</v>
      </c>
      <c r="D127" s="22" t="n">
        <v>2270000</v>
      </c>
      <c r="E127" s="22" t="n">
        <v>1702500</v>
      </c>
      <c r="F127" s="23" t="s">
        <v>338</v>
      </c>
    </row>
    <row r="128" customFormat="false" ht="25.5" hidden="false" customHeight="false" outlineLevel="0" collapsed="false">
      <c r="A128" s="20" t="s">
        <v>339</v>
      </c>
      <c r="B128" s="21" t="s">
        <v>340</v>
      </c>
      <c r="C128" s="21" t="s">
        <v>341</v>
      </c>
      <c r="D128" s="22" t="n">
        <v>4932045</v>
      </c>
      <c r="E128" s="22" t="n">
        <v>4932045</v>
      </c>
      <c r="F128" s="23" t="s">
        <v>342</v>
      </c>
    </row>
    <row r="129" customFormat="false" ht="38.25" hidden="false" customHeight="false" outlineLevel="0" collapsed="false">
      <c r="A129" s="20" t="s">
        <v>343</v>
      </c>
      <c r="B129" s="21" t="s">
        <v>344</v>
      </c>
      <c r="C129" s="21" t="s">
        <v>345</v>
      </c>
      <c r="D129" s="22" t="n">
        <v>3524995</v>
      </c>
      <c r="E129" s="22" t="n">
        <v>3524995</v>
      </c>
      <c r="F129" s="23" t="s">
        <v>346</v>
      </c>
    </row>
    <row r="130" customFormat="false" ht="89.25" hidden="false" customHeight="false" outlineLevel="0" collapsed="false">
      <c r="A130" s="20" t="s">
        <v>347</v>
      </c>
      <c r="B130" s="21" t="s">
        <v>348</v>
      </c>
      <c r="C130" s="21" t="s">
        <v>349</v>
      </c>
      <c r="D130" s="22" t="n">
        <v>1854000</v>
      </c>
      <c r="E130" s="22" t="n">
        <v>1390500</v>
      </c>
      <c r="F130" s="23" t="s">
        <v>350</v>
      </c>
    </row>
    <row r="131" customFormat="false" ht="89.25" hidden="false" customHeight="false" outlineLevel="0" collapsed="false">
      <c r="A131" s="20" t="s">
        <v>351</v>
      </c>
      <c r="B131" s="21" t="s">
        <v>352</v>
      </c>
      <c r="C131" s="21" t="s">
        <v>353</v>
      </c>
      <c r="D131" s="22" t="n">
        <v>7760600</v>
      </c>
      <c r="E131" s="22" t="n">
        <v>3880300</v>
      </c>
      <c r="F131" s="23" t="s">
        <v>354</v>
      </c>
    </row>
    <row r="132" customFormat="false" ht="38.25" hidden="false" customHeight="false" outlineLevel="0" collapsed="false">
      <c r="A132" s="20" t="s">
        <v>355</v>
      </c>
      <c r="B132" s="21" t="s">
        <v>356</v>
      </c>
      <c r="C132" s="21" t="s">
        <v>357</v>
      </c>
      <c r="D132" s="22" t="n">
        <v>1027250</v>
      </c>
      <c r="E132" s="22" t="n">
        <v>1027250</v>
      </c>
      <c r="F132" s="23" t="s">
        <v>358</v>
      </c>
    </row>
    <row r="133" customFormat="false" ht="89.25" hidden="false" customHeight="false" outlineLevel="0" collapsed="false">
      <c r="A133" s="20" t="s">
        <v>359</v>
      </c>
      <c r="B133" s="21" t="s">
        <v>360</v>
      </c>
      <c r="C133" s="21" t="s">
        <v>361</v>
      </c>
      <c r="D133" s="22" t="n">
        <v>9768560</v>
      </c>
      <c r="E133" s="22" t="n">
        <v>9768560</v>
      </c>
      <c r="F133" s="23" t="s">
        <v>362</v>
      </c>
    </row>
    <row r="134" customFormat="false" ht="63.75" hidden="false" customHeight="false" outlineLevel="0" collapsed="false">
      <c r="A134" s="20" t="s">
        <v>363</v>
      </c>
      <c r="B134" s="21" t="s">
        <v>364</v>
      </c>
      <c r="C134" s="21" t="s">
        <v>365</v>
      </c>
      <c r="D134" s="22" t="n">
        <v>2786790</v>
      </c>
      <c r="E134" s="22" t="n">
        <v>2786790</v>
      </c>
      <c r="F134" s="23" t="s">
        <v>366</v>
      </c>
    </row>
    <row r="135" customFormat="false" ht="38.25" hidden="false" customHeight="false" outlineLevel="0" collapsed="false">
      <c r="A135" s="20" t="s">
        <v>367</v>
      </c>
      <c r="B135" s="21" t="s">
        <v>368</v>
      </c>
      <c r="C135" s="21" t="s">
        <v>369</v>
      </c>
      <c r="D135" s="22" t="n">
        <v>1063550</v>
      </c>
      <c r="E135" s="22" t="n">
        <v>1063550</v>
      </c>
      <c r="F135" s="23" t="s">
        <v>370</v>
      </c>
    </row>
    <row r="136" customFormat="false" ht="63.75" hidden="false" customHeight="false" outlineLevel="0" collapsed="false">
      <c r="A136" s="20" t="s">
        <v>371</v>
      </c>
      <c r="B136" s="21" t="s">
        <v>372</v>
      </c>
      <c r="C136" s="21" t="s">
        <v>373</v>
      </c>
      <c r="D136" s="22" t="n">
        <v>1703116</v>
      </c>
      <c r="E136" s="22" t="n">
        <v>1277337</v>
      </c>
      <c r="F136" s="23" t="s">
        <v>374</v>
      </c>
    </row>
    <row r="137" customFormat="false" ht="26.25" hidden="false" customHeight="false" outlineLevel="0" collapsed="false">
      <c r="A137" s="24" t="s">
        <v>375</v>
      </c>
      <c r="B137" s="25" t="s">
        <v>376</v>
      </c>
      <c r="C137" s="25" t="s">
        <v>377</v>
      </c>
      <c r="D137" s="26" t="n">
        <v>1318175</v>
      </c>
      <c r="E137" s="26" t="n">
        <v>1318175</v>
      </c>
      <c r="F137" s="27" t="s">
        <v>378</v>
      </c>
    </row>
    <row r="138" customFormat="false" ht="12.75" hidden="false" customHeight="false" outlineLevel="0" collapsed="false">
      <c r="A138" s="6" t="s">
        <v>72</v>
      </c>
      <c r="D138" s="34"/>
      <c r="E138" s="34" t="n">
        <f aca="false">SUM(E115:E137)</f>
        <v>92550445</v>
      </c>
    </row>
    <row r="139" customFormat="false" ht="12.75" hidden="false" customHeight="false" outlineLevel="0" collapsed="false">
      <c r="D139" s="34"/>
      <c r="E139" s="34"/>
    </row>
    <row r="140" customFormat="false" ht="12.75" hidden="false" customHeight="false" outlineLevel="0" collapsed="false">
      <c r="D140" s="34"/>
      <c r="E140" s="34"/>
    </row>
  </sheetData>
  <mergeCells count="4">
    <mergeCell ref="B7:E7"/>
    <mergeCell ref="B8:E8"/>
    <mergeCell ref="A10:G11"/>
    <mergeCell ref="A14:G14"/>
  </mergeCells>
  <conditionalFormatting sqref="A115:F137">
    <cfRule type="expression" priority="2" aboveAverage="0" equalAverage="0" bottom="0" percent="0" rank="0" text="" dxfId="0">
      <formula>MOD(ROW(A115),2)=0</formula>
    </cfRule>
  </conditionalFormatting>
  <conditionalFormatting sqref="A20:F31 A42:F72 A82:F104">
    <cfRule type="expression" priority="3" aboveAverage="0" equalAverage="0" bottom="0" percent="0" rank="0" text="" dxfId="1">
      <formula>MOD(ROW(A20),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21.7"/>
    <col collapsed="false" customWidth="true" hidden="false" outlineLevel="0" max="2" min="2" style="0" width="31.28"/>
    <col collapsed="false" customWidth="true" hidden="false" outlineLevel="0" max="3" min="3" style="0" width="28.41"/>
    <col collapsed="false" customWidth="true" hidden="false" outlineLevel="0" max="4" min="4" style="35" width="14.41"/>
    <col collapsed="false" customWidth="true" hidden="false" outlineLevel="0" max="5" min="5" style="35" width="14.14"/>
    <col collapsed="false" customWidth="true" hidden="false" outlineLevel="0" max="6" min="6" style="0" width="19.99"/>
    <col collapsed="false" customWidth="true" hidden="false" outlineLevel="0" max="7" min="7" style="0" width="32.14"/>
  </cols>
  <sheetData>
    <row r="9" customFormat="false" ht="12.75" hidden="false" customHeight="true" outlineLevel="0" collapsed="false">
      <c r="A9" s="9" t="s">
        <v>13</v>
      </c>
      <c r="B9" s="9"/>
      <c r="C9" s="9"/>
      <c r="D9" s="9"/>
      <c r="E9" s="9"/>
      <c r="F9" s="9"/>
    </row>
    <row r="10" customFormat="false" ht="12.75" hidden="false" customHeight="true" outlineLevel="0" collapsed="false">
      <c r="A10" s="9" t="s">
        <v>14</v>
      </c>
      <c r="B10" s="9"/>
      <c r="C10" s="9"/>
      <c r="D10" s="9"/>
      <c r="E10" s="9"/>
      <c r="F10" s="9"/>
    </row>
    <row r="12" customFormat="false" ht="12.75" hidden="false" customHeight="true" outlineLevel="0" collapsed="false">
      <c r="A12" s="10" t="s">
        <v>379</v>
      </c>
      <c r="B12" s="10"/>
      <c r="C12" s="10"/>
      <c r="D12" s="10"/>
      <c r="E12" s="10"/>
      <c r="F12" s="10"/>
    </row>
    <row r="13" customFormat="false" ht="55.5" hidden="false" customHeight="true" outlineLevel="0" collapsed="false">
      <c r="A13" s="10"/>
      <c r="B13" s="10"/>
      <c r="C13" s="10"/>
      <c r="D13" s="10"/>
      <c r="E13" s="10"/>
      <c r="F13" s="10"/>
    </row>
    <row r="15" customFormat="false" ht="112.5" hidden="false" customHeight="true" outlineLevel="0" collapsed="false">
      <c r="A15" s="11" t="s">
        <v>380</v>
      </c>
      <c r="B15" s="11"/>
      <c r="C15" s="11"/>
      <c r="D15" s="11"/>
      <c r="E15" s="11"/>
      <c r="F15" s="11"/>
    </row>
    <row r="18" customFormat="false" ht="15.75" hidden="false" customHeight="false" outlineLevel="0" collapsed="false">
      <c r="A18" s="36" t="s">
        <v>17</v>
      </c>
      <c r="B18" s="37"/>
      <c r="C18" s="38"/>
      <c r="D18" s="39"/>
    </row>
    <row r="19" customFormat="false" ht="15.75" hidden="false" customHeight="false" outlineLevel="0" collapsed="false">
      <c r="A19" s="36"/>
      <c r="B19" s="37"/>
      <c r="C19" s="38"/>
      <c r="D19" s="39"/>
    </row>
    <row r="20" customFormat="false" ht="16.5" hidden="false" customHeight="false" outlineLevel="0" collapsed="false">
      <c r="A20" s="36" t="s">
        <v>18</v>
      </c>
      <c r="B20" s="37"/>
      <c r="C20" s="38"/>
      <c r="D20" s="39"/>
    </row>
    <row r="21" customFormat="false" ht="57.75" hidden="false" customHeight="true" outlineLevel="0" collapsed="false">
      <c r="A21" s="13" t="s">
        <v>19</v>
      </c>
      <c r="B21" s="14" t="s">
        <v>20</v>
      </c>
      <c r="C21" s="14" t="s">
        <v>381</v>
      </c>
      <c r="D21" s="14" t="s">
        <v>22</v>
      </c>
      <c r="E21" s="14" t="s">
        <v>23</v>
      </c>
      <c r="F21" s="15" t="s">
        <v>382</v>
      </c>
    </row>
    <row r="22" customFormat="false" ht="36.75" hidden="false" customHeight="true" outlineLevel="0" collapsed="false">
      <c r="A22" s="16" t="s">
        <v>383</v>
      </c>
      <c r="B22" s="17" t="s">
        <v>384</v>
      </c>
      <c r="C22" s="17" t="s">
        <v>385</v>
      </c>
      <c r="D22" s="40" t="s">
        <v>386</v>
      </c>
      <c r="E22" s="40" t="n">
        <v>663900</v>
      </c>
      <c r="F22" s="19" t="s">
        <v>387</v>
      </c>
    </row>
    <row r="23" customFormat="false" ht="23.25" hidden="false" customHeight="true" outlineLevel="0" collapsed="false">
      <c r="A23" s="20" t="s">
        <v>388</v>
      </c>
      <c r="B23" s="21" t="s">
        <v>389</v>
      </c>
      <c r="C23" s="21" t="s">
        <v>390</v>
      </c>
      <c r="D23" s="41" t="s">
        <v>391</v>
      </c>
      <c r="E23" s="41" t="n">
        <v>1200830</v>
      </c>
      <c r="F23" s="23" t="s">
        <v>392</v>
      </c>
    </row>
    <row r="24" customFormat="false" ht="33" hidden="false" customHeight="true" outlineLevel="0" collapsed="false">
      <c r="A24" s="20" t="s">
        <v>393</v>
      </c>
      <c r="B24" s="21" t="s">
        <v>394</v>
      </c>
      <c r="C24" s="21" t="s">
        <v>395</v>
      </c>
      <c r="D24" s="41" t="s">
        <v>396</v>
      </c>
      <c r="E24" s="41" t="n">
        <v>2870040</v>
      </c>
      <c r="F24" s="23" t="s">
        <v>397</v>
      </c>
    </row>
    <row r="25" customFormat="false" ht="43.5" hidden="false" customHeight="true" outlineLevel="0" collapsed="false">
      <c r="A25" s="20" t="s">
        <v>398</v>
      </c>
      <c r="B25" s="21" t="s">
        <v>399</v>
      </c>
      <c r="C25" s="21" t="s">
        <v>400</v>
      </c>
      <c r="D25" s="41" t="s">
        <v>401</v>
      </c>
      <c r="E25" s="41" t="n">
        <v>2577352</v>
      </c>
      <c r="F25" s="23" t="s">
        <v>402</v>
      </c>
    </row>
    <row r="26" customFormat="false" ht="44.25" hidden="false" customHeight="true" outlineLevel="0" collapsed="false">
      <c r="A26" s="20" t="s">
        <v>403</v>
      </c>
      <c r="B26" s="21" t="s">
        <v>404</v>
      </c>
      <c r="C26" s="21" t="s">
        <v>405</v>
      </c>
      <c r="D26" s="41" t="s">
        <v>406</v>
      </c>
      <c r="E26" s="41" t="n">
        <v>3322430</v>
      </c>
      <c r="F26" s="23" t="s">
        <v>407</v>
      </c>
    </row>
    <row r="27" customFormat="false" ht="38.25" hidden="false" customHeight="false" outlineLevel="0" collapsed="false">
      <c r="A27" s="20" t="s">
        <v>408</v>
      </c>
      <c r="B27" s="21" t="s">
        <v>409</v>
      </c>
      <c r="C27" s="21" t="s">
        <v>410</v>
      </c>
      <c r="D27" s="41" t="s">
        <v>411</v>
      </c>
      <c r="E27" s="41" t="n">
        <v>574400</v>
      </c>
      <c r="F27" s="23" t="s">
        <v>412</v>
      </c>
    </row>
    <row r="28" customFormat="false" ht="25.5" hidden="false" customHeight="false" outlineLevel="0" collapsed="false">
      <c r="A28" s="20" t="s">
        <v>413</v>
      </c>
      <c r="B28" s="21" t="s">
        <v>414</v>
      </c>
      <c r="C28" s="21" t="s">
        <v>415</v>
      </c>
      <c r="D28" s="41" t="s">
        <v>416</v>
      </c>
      <c r="E28" s="41" t="n">
        <v>2064997</v>
      </c>
      <c r="F28" s="23" t="s">
        <v>417</v>
      </c>
    </row>
    <row r="29" customFormat="false" ht="30.75" hidden="false" customHeight="true" outlineLevel="0" collapsed="false">
      <c r="A29" s="20" t="s">
        <v>418</v>
      </c>
      <c r="B29" s="21" t="s">
        <v>419</v>
      </c>
      <c r="C29" s="21" t="s">
        <v>420</v>
      </c>
      <c r="D29" s="41" t="s">
        <v>421</v>
      </c>
      <c r="E29" s="41" t="n">
        <v>900635</v>
      </c>
      <c r="F29" s="23" t="s">
        <v>422</v>
      </c>
    </row>
    <row r="30" customFormat="false" ht="28.5" hidden="false" customHeight="true" outlineLevel="0" collapsed="false">
      <c r="A30" s="20" t="s">
        <v>423</v>
      </c>
      <c r="B30" s="21" t="s">
        <v>424</v>
      </c>
      <c r="C30" s="21" t="s">
        <v>425</v>
      </c>
      <c r="D30" s="41" t="s">
        <v>426</v>
      </c>
      <c r="E30" s="41" t="n">
        <v>2705400</v>
      </c>
      <c r="F30" s="23" t="s">
        <v>427</v>
      </c>
    </row>
    <row r="31" customFormat="false" ht="29.25" hidden="false" customHeight="true" outlineLevel="0" collapsed="false">
      <c r="A31" s="20" t="s">
        <v>428</v>
      </c>
      <c r="B31" s="21" t="s">
        <v>429</v>
      </c>
      <c r="C31" s="21" t="s">
        <v>430</v>
      </c>
      <c r="D31" s="41" t="s">
        <v>431</v>
      </c>
      <c r="E31" s="41" t="n">
        <v>3097408</v>
      </c>
      <c r="F31" s="23" t="s">
        <v>432</v>
      </c>
    </row>
    <row r="32" customFormat="false" ht="54.75" hidden="false" customHeight="true" outlineLevel="0" collapsed="false">
      <c r="A32" s="20" t="s">
        <v>433</v>
      </c>
      <c r="B32" s="21" t="s">
        <v>434</v>
      </c>
      <c r="C32" s="21" t="s">
        <v>435</v>
      </c>
      <c r="D32" s="41" t="s">
        <v>436</v>
      </c>
      <c r="E32" s="41" t="n">
        <v>1392750</v>
      </c>
      <c r="F32" s="23" t="s">
        <v>437</v>
      </c>
    </row>
    <row r="33" customFormat="false" ht="29.25" hidden="false" customHeight="true" outlineLevel="0" collapsed="false">
      <c r="A33" s="20" t="s">
        <v>438</v>
      </c>
      <c r="B33" s="21" t="s">
        <v>439</v>
      </c>
      <c r="C33" s="21" t="s">
        <v>440</v>
      </c>
      <c r="D33" s="41" t="s">
        <v>441</v>
      </c>
      <c r="E33" s="41" t="n">
        <v>5657280</v>
      </c>
      <c r="F33" s="23" t="s">
        <v>256</v>
      </c>
    </row>
    <row r="34" customFormat="false" ht="76.5" hidden="false" customHeight="false" outlineLevel="0" collapsed="false">
      <c r="A34" s="20" t="s">
        <v>442</v>
      </c>
      <c r="B34" s="21" t="s">
        <v>443</v>
      </c>
      <c r="C34" s="21" t="s">
        <v>444</v>
      </c>
      <c r="D34" s="41" t="s">
        <v>445</v>
      </c>
      <c r="E34" s="41" t="n">
        <v>2445892</v>
      </c>
      <c r="F34" s="23" t="s">
        <v>446</v>
      </c>
    </row>
    <row r="35" customFormat="false" ht="30" hidden="false" customHeight="true" outlineLevel="0" collapsed="false">
      <c r="A35" s="20" t="s">
        <v>447</v>
      </c>
      <c r="B35" s="21" t="s">
        <v>448</v>
      </c>
      <c r="C35" s="21" t="s">
        <v>449</v>
      </c>
      <c r="D35" s="41" t="s">
        <v>450</v>
      </c>
      <c r="E35" s="41" t="n">
        <v>3745232</v>
      </c>
      <c r="F35" s="23" t="s">
        <v>451</v>
      </c>
    </row>
    <row r="36" customFormat="false" ht="24" hidden="false" customHeight="true" outlineLevel="0" collapsed="false">
      <c r="A36" s="20" t="s">
        <v>452</v>
      </c>
      <c r="B36" s="21" t="s">
        <v>453</v>
      </c>
      <c r="C36" s="21" t="s">
        <v>454</v>
      </c>
      <c r="D36" s="41" t="s">
        <v>455</v>
      </c>
      <c r="E36" s="41" t="n">
        <v>1416120</v>
      </c>
      <c r="F36" s="23" t="s">
        <v>456</v>
      </c>
    </row>
    <row r="37" customFormat="false" ht="54" hidden="false" customHeight="true" outlineLevel="0" collapsed="false">
      <c r="A37" s="20" t="s">
        <v>457</v>
      </c>
      <c r="B37" s="21" t="s">
        <v>458</v>
      </c>
      <c r="C37" s="21" t="s">
        <v>459</v>
      </c>
      <c r="D37" s="41" t="s">
        <v>460</v>
      </c>
      <c r="E37" s="41" t="n">
        <v>1628300</v>
      </c>
      <c r="F37" s="23" t="s">
        <v>461</v>
      </c>
    </row>
    <row r="38" customFormat="false" ht="49.5" hidden="false" customHeight="true" outlineLevel="0" collapsed="false">
      <c r="A38" s="20" t="s">
        <v>462</v>
      </c>
      <c r="B38" s="21" t="s">
        <v>463</v>
      </c>
      <c r="C38" s="21" t="s">
        <v>464</v>
      </c>
      <c r="D38" s="41" t="s">
        <v>465</v>
      </c>
      <c r="E38" s="41" t="n">
        <v>3285175</v>
      </c>
      <c r="F38" s="23" t="s">
        <v>466</v>
      </c>
    </row>
    <row r="39" customFormat="false" ht="48" hidden="false" customHeight="true" outlineLevel="0" collapsed="false">
      <c r="A39" s="20" t="s">
        <v>467</v>
      </c>
      <c r="B39" s="21" t="s">
        <v>468</v>
      </c>
      <c r="C39" s="21" t="s">
        <v>469</v>
      </c>
      <c r="D39" s="41" t="s">
        <v>470</v>
      </c>
      <c r="E39" s="41" t="n">
        <v>2040991</v>
      </c>
      <c r="F39" s="23" t="s">
        <v>471</v>
      </c>
    </row>
    <row r="40" customFormat="false" ht="51" hidden="false" customHeight="false" outlineLevel="0" collapsed="false">
      <c r="A40" s="20" t="s">
        <v>472</v>
      </c>
      <c r="B40" s="21" t="s">
        <v>473</v>
      </c>
      <c r="C40" s="21" t="s">
        <v>474</v>
      </c>
      <c r="D40" s="41" t="s">
        <v>475</v>
      </c>
      <c r="E40" s="41" t="n">
        <v>878000</v>
      </c>
      <c r="F40" s="23" t="s">
        <v>476</v>
      </c>
    </row>
    <row r="41" customFormat="false" ht="51.75" hidden="false" customHeight="false" outlineLevel="0" collapsed="false">
      <c r="A41" s="24" t="s">
        <v>477</v>
      </c>
      <c r="B41" s="25" t="s">
        <v>478</v>
      </c>
      <c r="C41" s="25" t="s">
        <v>479</v>
      </c>
      <c r="D41" s="42" t="s">
        <v>480</v>
      </c>
      <c r="E41" s="42" t="n">
        <v>2000000</v>
      </c>
      <c r="F41" s="27" t="s">
        <v>481</v>
      </c>
    </row>
    <row r="42" customFormat="false" ht="12.75" hidden="false" customHeight="false" outlineLevel="0" collapsed="false">
      <c r="A42" s="43" t="s">
        <v>72</v>
      </c>
      <c r="B42" s="44"/>
      <c r="C42" s="44"/>
      <c r="D42" s="45"/>
      <c r="E42" s="31" t="n">
        <f aca="false">SUM(E22:E41)</f>
        <v>44467132</v>
      </c>
    </row>
    <row r="46" customFormat="false" ht="15.75" hidden="false" customHeight="false" outlineLevel="0" collapsed="false">
      <c r="A46" s="46" t="s">
        <v>73</v>
      </c>
      <c r="B46" s="7"/>
      <c r="C46" s="7"/>
      <c r="D46" s="47"/>
    </row>
    <row r="47" customFormat="false" ht="12.75" hidden="false" customHeight="false" outlineLevel="0" collapsed="false">
      <c r="B47" s="7"/>
      <c r="C47" s="7"/>
      <c r="D47" s="47"/>
    </row>
    <row r="48" customFormat="false" ht="16.5" hidden="false" customHeight="false" outlineLevel="0" collapsed="false">
      <c r="A48" s="46" t="s">
        <v>18</v>
      </c>
      <c r="B48" s="48"/>
      <c r="C48" s="7"/>
      <c r="D48" s="47"/>
    </row>
    <row r="49" customFormat="false" ht="44.25" hidden="false" customHeight="true" outlineLevel="0" collapsed="false">
      <c r="A49" s="13" t="s">
        <v>74</v>
      </c>
      <c r="B49" s="14" t="s">
        <v>20</v>
      </c>
      <c r="C49" s="14" t="s">
        <v>381</v>
      </c>
      <c r="D49" s="14" t="s">
        <v>76</v>
      </c>
      <c r="E49" s="14" t="s">
        <v>23</v>
      </c>
      <c r="F49" s="15" t="s">
        <v>382</v>
      </c>
    </row>
    <row r="50" customFormat="false" ht="36" hidden="false" customHeight="true" outlineLevel="0" collapsed="false">
      <c r="A50" s="16" t="s">
        <v>482</v>
      </c>
      <c r="B50" s="17" t="s">
        <v>483</v>
      </c>
      <c r="C50" s="17" t="s">
        <v>484</v>
      </c>
      <c r="D50" s="40" t="s">
        <v>485</v>
      </c>
      <c r="E50" s="40" t="n">
        <v>6632630</v>
      </c>
      <c r="F50" s="19" t="s">
        <v>486</v>
      </c>
    </row>
    <row r="51" customFormat="false" ht="38.25" hidden="false" customHeight="false" outlineLevel="0" collapsed="false">
      <c r="A51" s="20" t="s">
        <v>487</v>
      </c>
      <c r="B51" s="21" t="s">
        <v>488</v>
      </c>
      <c r="C51" s="21" t="s">
        <v>489</v>
      </c>
      <c r="D51" s="41" t="s">
        <v>490</v>
      </c>
      <c r="E51" s="41" t="n">
        <v>2549600</v>
      </c>
      <c r="F51" s="23" t="s">
        <v>491</v>
      </c>
    </row>
    <row r="52" customFormat="false" ht="102" hidden="false" customHeight="false" outlineLevel="0" collapsed="false">
      <c r="A52" s="20" t="s">
        <v>492</v>
      </c>
      <c r="B52" s="21" t="s">
        <v>493</v>
      </c>
      <c r="C52" s="21" t="s">
        <v>494</v>
      </c>
      <c r="D52" s="41" t="s">
        <v>495</v>
      </c>
      <c r="E52" s="41" t="n">
        <v>2249755</v>
      </c>
      <c r="F52" s="23" t="s">
        <v>496</v>
      </c>
    </row>
    <row r="53" customFormat="false" ht="51" hidden="false" customHeight="false" outlineLevel="0" collapsed="false">
      <c r="A53" s="20" t="s">
        <v>497</v>
      </c>
      <c r="B53" s="21" t="s">
        <v>498</v>
      </c>
      <c r="C53" s="21" t="s">
        <v>499</v>
      </c>
      <c r="D53" s="41" t="s">
        <v>500</v>
      </c>
      <c r="E53" s="41" t="n">
        <v>5294590</v>
      </c>
      <c r="F53" s="23" t="s">
        <v>501</v>
      </c>
    </row>
    <row r="54" customFormat="false" ht="63.75" hidden="false" customHeight="false" outlineLevel="0" collapsed="false">
      <c r="A54" s="20" t="s">
        <v>502</v>
      </c>
      <c r="B54" s="21" t="s">
        <v>503</v>
      </c>
      <c r="C54" s="21" t="s">
        <v>504</v>
      </c>
      <c r="D54" s="41" t="s">
        <v>505</v>
      </c>
      <c r="E54" s="41" t="n">
        <v>8351812</v>
      </c>
      <c r="F54" s="23" t="s">
        <v>506</v>
      </c>
    </row>
    <row r="55" customFormat="false" ht="38.25" hidden="false" customHeight="false" outlineLevel="0" collapsed="false">
      <c r="A55" s="20" t="s">
        <v>507</v>
      </c>
      <c r="B55" s="21" t="s">
        <v>508</v>
      </c>
      <c r="C55" s="21" t="s">
        <v>509</v>
      </c>
      <c r="D55" s="41" t="s">
        <v>510</v>
      </c>
      <c r="E55" s="41" t="n">
        <v>5744800</v>
      </c>
      <c r="F55" s="23" t="s">
        <v>511</v>
      </c>
    </row>
    <row r="56" customFormat="false" ht="76.5" hidden="false" customHeight="false" outlineLevel="0" collapsed="false">
      <c r="A56" s="20" t="s">
        <v>512</v>
      </c>
      <c r="B56" s="21" t="s">
        <v>513</v>
      </c>
      <c r="C56" s="21" t="s">
        <v>514</v>
      </c>
      <c r="D56" s="41" t="s">
        <v>515</v>
      </c>
      <c r="E56" s="41" t="n">
        <v>1411915</v>
      </c>
      <c r="F56" s="23" t="s">
        <v>154</v>
      </c>
    </row>
    <row r="57" customFormat="false" ht="38.25" hidden="false" customHeight="false" outlineLevel="0" collapsed="false">
      <c r="A57" s="20" t="s">
        <v>516</v>
      </c>
      <c r="B57" s="21" t="s">
        <v>517</v>
      </c>
      <c r="C57" s="21" t="s">
        <v>518</v>
      </c>
      <c r="D57" s="41" t="s">
        <v>519</v>
      </c>
      <c r="E57" s="41" t="n">
        <v>3570577</v>
      </c>
      <c r="F57" s="23" t="s">
        <v>520</v>
      </c>
    </row>
    <row r="58" customFormat="false" ht="51" hidden="false" customHeight="false" outlineLevel="0" collapsed="false">
      <c r="A58" s="20" t="s">
        <v>521</v>
      </c>
      <c r="B58" s="21" t="s">
        <v>522</v>
      </c>
      <c r="C58" s="21" t="s">
        <v>523</v>
      </c>
      <c r="D58" s="41" t="s">
        <v>524</v>
      </c>
      <c r="E58" s="41" t="n">
        <v>7958000</v>
      </c>
      <c r="F58" s="23" t="s">
        <v>525</v>
      </c>
    </row>
    <row r="59" customFormat="false" ht="38.25" hidden="false" customHeight="false" outlineLevel="0" collapsed="false">
      <c r="A59" s="20" t="s">
        <v>526</v>
      </c>
      <c r="B59" s="21" t="s">
        <v>527</v>
      </c>
      <c r="C59" s="21" t="s">
        <v>528</v>
      </c>
      <c r="D59" s="41" t="s">
        <v>529</v>
      </c>
      <c r="E59" s="41" t="n">
        <v>2538280</v>
      </c>
      <c r="F59" s="23" t="s">
        <v>530</v>
      </c>
    </row>
    <row r="60" customFormat="false" ht="76.5" hidden="false" customHeight="false" outlineLevel="0" collapsed="false">
      <c r="A60" s="20" t="s">
        <v>531</v>
      </c>
      <c r="B60" s="21" t="s">
        <v>532</v>
      </c>
      <c r="C60" s="21" t="s">
        <v>533</v>
      </c>
      <c r="D60" s="41" t="s">
        <v>534</v>
      </c>
      <c r="E60" s="41" t="n">
        <v>4418486</v>
      </c>
      <c r="F60" s="23" t="s">
        <v>535</v>
      </c>
    </row>
    <row r="61" customFormat="false" ht="76.5" hidden="false" customHeight="false" outlineLevel="0" collapsed="false">
      <c r="A61" s="20" t="s">
        <v>536</v>
      </c>
      <c r="B61" s="21" t="s">
        <v>537</v>
      </c>
      <c r="C61" s="21" t="s">
        <v>538</v>
      </c>
      <c r="D61" s="41" t="s">
        <v>539</v>
      </c>
      <c r="E61" s="41" t="n">
        <v>3683693</v>
      </c>
      <c r="F61" s="23" t="s">
        <v>540</v>
      </c>
    </row>
    <row r="62" customFormat="false" ht="51" hidden="false" customHeight="false" outlineLevel="0" collapsed="false">
      <c r="A62" s="20" t="s">
        <v>541</v>
      </c>
      <c r="B62" s="21" t="s">
        <v>542</v>
      </c>
      <c r="C62" s="21" t="s">
        <v>489</v>
      </c>
      <c r="D62" s="41" t="s">
        <v>543</v>
      </c>
      <c r="E62" s="41" t="n">
        <v>1109369</v>
      </c>
      <c r="F62" s="23" t="s">
        <v>544</v>
      </c>
    </row>
    <row r="63" customFormat="false" ht="25.5" hidden="false" customHeight="false" outlineLevel="0" collapsed="false">
      <c r="A63" s="20" t="s">
        <v>545</v>
      </c>
      <c r="B63" s="21" t="s">
        <v>546</v>
      </c>
      <c r="C63" s="21" t="s">
        <v>547</v>
      </c>
      <c r="D63" s="41" t="s">
        <v>548</v>
      </c>
      <c r="E63" s="41" t="n">
        <v>1897810</v>
      </c>
      <c r="F63" s="23" t="s">
        <v>549</v>
      </c>
    </row>
    <row r="64" customFormat="false" ht="42" hidden="false" customHeight="true" outlineLevel="0" collapsed="false">
      <c r="A64" s="20" t="s">
        <v>550</v>
      </c>
      <c r="B64" s="21" t="s">
        <v>551</v>
      </c>
      <c r="C64" s="21" t="s">
        <v>552</v>
      </c>
      <c r="D64" s="41" t="s">
        <v>553</v>
      </c>
      <c r="E64" s="41" t="n">
        <v>5347090</v>
      </c>
      <c r="F64" s="23" t="s">
        <v>554</v>
      </c>
    </row>
    <row r="65" customFormat="false" ht="25.5" hidden="false" customHeight="false" outlineLevel="0" collapsed="false">
      <c r="A65" s="20" t="s">
        <v>555</v>
      </c>
      <c r="B65" s="21" t="s">
        <v>556</v>
      </c>
      <c r="C65" s="21" t="s">
        <v>538</v>
      </c>
      <c r="D65" s="41" t="s">
        <v>557</v>
      </c>
      <c r="E65" s="41" t="n">
        <v>2482556</v>
      </c>
      <c r="F65" s="23" t="s">
        <v>558</v>
      </c>
    </row>
    <row r="66" customFormat="false" ht="38.25" hidden="false" customHeight="false" outlineLevel="0" collapsed="false">
      <c r="A66" s="20" t="s">
        <v>559</v>
      </c>
      <c r="B66" s="21" t="s">
        <v>560</v>
      </c>
      <c r="C66" s="21" t="s">
        <v>561</v>
      </c>
      <c r="D66" s="41" t="s">
        <v>562</v>
      </c>
      <c r="E66" s="41" t="n">
        <v>5052250</v>
      </c>
      <c r="F66" s="23" t="s">
        <v>525</v>
      </c>
    </row>
    <row r="67" customFormat="false" ht="51" hidden="false" customHeight="false" outlineLevel="0" collapsed="false">
      <c r="A67" s="20" t="s">
        <v>563</v>
      </c>
      <c r="B67" s="21" t="s">
        <v>564</v>
      </c>
      <c r="C67" s="21" t="s">
        <v>565</v>
      </c>
      <c r="D67" s="41" t="s">
        <v>566</v>
      </c>
      <c r="E67" s="41" t="n">
        <v>5438450</v>
      </c>
      <c r="F67" s="23" t="s">
        <v>567</v>
      </c>
    </row>
    <row r="68" customFormat="false" ht="25.5" hidden="false" customHeight="false" outlineLevel="0" collapsed="false">
      <c r="A68" s="20" t="s">
        <v>568</v>
      </c>
      <c r="B68" s="21" t="s">
        <v>569</v>
      </c>
      <c r="C68" s="21" t="s">
        <v>570</v>
      </c>
      <c r="D68" s="41" t="s">
        <v>571</v>
      </c>
      <c r="E68" s="41" t="n">
        <v>8732952</v>
      </c>
      <c r="F68" s="23" t="s">
        <v>572</v>
      </c>
    </row>
    <row r="69" customFormat="false" ht="63.75" hidden="false" customHeight="false" outlineLevel="0" collapsed="false">
      <c r="A69" s="20" t="s">
        <v>573</v>
      </c>
      <c r="B69" s="21" t="s">
        <v>574</v>
      </c>
      <c r="C69" s="21" t="s">
        <v>189</v>
      </c>
      <c r="D69" s="41" t="n">
        <v>4626000</v>
      </c>
      <c r="E69" s="41" t="n">
        <v>3865000</v>
      </c>
      <c r="F69" s="23" t="s">
        <v>575</v>
      </c>
    </row>
    <row r="70" customFormat="false" ht="51" hidden="false" customHeight="false" outlineLevel="0" collapsed="false">
      <c r="A70" s="20" t="s">
        <v>576</v>
      </c>
      <c r="B70" s="21" t="s">
        <v>577</v>
      </c>
      <c r="C70" s="21" t="s">
        <v>578</v>
      </c>
      <c r="D70" s="41" t="s">
        <v>579</v>
      </c>
      <c r="E70" s="41" t="n">
        <v>2230732</v>
      </c>
      <c r="F70" s="23" t="s">
        <v>580</v>
      </c>
    </row>
    <row r="71" customFormat="false" ht="38.25" hidden="false" customHeight="false" outlineLevel="0" collapsed="false">
      <c r="A71" s="20" t="s">
        <v>581</v>
      </c>
      <c r="B71" s="21" t="s">
        <v>582</v>
      </c>
      <c r="C71" s="21" t="s">
        <v>583</v>
      </c>
      <c r="D71" s="41" t="s">
        <v>584</v>
      </c>
      <c r="E71" s="41" t="n">
        <v>4517000</v>
      </c>
      <c r="F71" s="23" t="s">
        <v>585</v>
      </c>
    </row>
    <row r="72" customFormat="false" ht="51" hidden="false" customHeight="false" outlineLevel="0" collapsed="false">
      <c r="A72" s="20" t="s">
        <v>586</v>
      </c>
      <c r="B72" s="21" t="s">
        <v>587</v>
      </c>
      <c r="C72" s="21" t="s">
        <v>588</v>
      </c>
      <c r="D72" s="41" t="s">
        <v>589</v>
      </c>
      <c r="E72" s="41" t="n">
        <v>3051950</v>
      </c>
      <c r="F72" s="23" t="s">
        <v>590</v>
      </c>
    </row>
    <row r="73" customFormat="false" ht="89.25" hidden="false" customHeight="false" outlineLevel="0" collapsed="false">
      <c r="A73" s="20" t="s">
        <v>591</v>
      </c>
      <c r="B73" s="21" t="s">
        <v>592</v>
      </c>
      <c r="C73" s="21" t="s">
        <v>55</v>
      </c>
      <c r="D73" s="41" t="s">
        <v>593</v>
      </c>
      <c r="E73" s="41" t="n">
        <v>1707400</v>
      </c>
      <c r="F73" s="23" t="s">
        <v>56</v>
      </c>
    </row>
    <row r="74" customFormat="false" ht="55.5" hidden="false" customHeight="true" outlineLevel="0" collapsed="false">
      <c r="A74" s="20" t="s">
        <v>594</v>
      </c>
      <c r="B74" s="21" t="s">
        <v>595</v>
      </c>
      <c r="C74" s="21" t="s">
        <v>596</v>
      </c>
      <c r="D74" s="41" t="s">
        <v>597</v>
      </c>
      <c r="E74" s="41" t="n">
        <v>4121762</v>
      </c>
      <c r="F74" s="23" t="s">
        <v>598</v>
      </c>
    </row>
    <row r="75" customFormat="false" ht="25.5" hidden="false" customHeight="false" outlineLevel="0" collapsed="false">
      <c r="A75" s="20" t="s">
        <v>599</v>
      </c>
      <c r="B75" s="21" t="s">
        <v>164</v>
      </c>
      <c r="C75" s="21" t="s">
        <v>600</v>
      </c>
      <c r="D75" s="41" t="s">
        <v>601</v>
      </c>
      <c r="E75" s="41" t="n">
        <v>6010770</v>
      </c>
      <c r="F75" s="23" t="s">
        <v>602</v>
      </c>
    </row>
    <row r="76" customFormat="false" ht="63.75" hidden="false" customHeight="false" outlineLevel="0" collapsed="false">
      <c r="A76" s="20" t="s">
        <v>603</v>
      </c>
      <c r="B76" s="21" t="s">
        <v>604</v>
      </c>
      <c r="C76" s="21" t="s">
        <v>605</v>
      </c>
      <c r="D76" s="41" t="s">
        <v>606</v>
      </c>
      <c r="E76" s="41" t="n">
        <v>975600</v>
      </c>
      <c r="F76" s="23" t="s">
        <v>607</v>
      </c>
    </row>
    <row r="77" customFormat="false" ht="38.25" hidden="false" customHeight="false" outlineLevel="0" collapsed="false">
      <c r="A77" s="20" t="s">
        <v>608</v>
      </c>
      <c r="B77" s="21" t="s">
        <v>609</v>
      </c>
      <c r="C77" s="21" t="s">
        <v>610</v>
      </c>
      <c r="D77" s="41" t="s">
        <v>611</v>
      </c>
      <c r="E77" s="41" t="n">
        <v>3985250</v>
      </c>
      <c r="F77" s="23" t="s">
        <v>612</v>
      </c>
    </row>
    <row r="78" customFormat="false" ht="25.5" hidden="false" customHeight="false" outlineLevel="0" collapsed="false">
      <c r="A78" s="20" t="s">
        <v>613</v>
      </c>
      <c r="B78" s="21" t="s">
        <v>614</v>
      </c>
      <c r="C78" s="21" t="s">
        <v>615</v>
      </c>
      <c r="D78" s="41" t="s">
        <v>616</v>
      </c>
      <c r="E78" s="41" t="n">
        <v>8332755</v>
      </c>
      <c r="F78" s="23" t="s">
        <v>617</v>
      </c>
    </row>
    <row r="79" customFormat="false" ht="32.25" hidden="false" customHeight="true" outlineLevel="0" collapsed="false">
      <c r="A79" s="20" t="s">
        <v>618</v>
      </c>
      <c r="B79" s="21" t="s">
        <v>619</v>
      </c>
      <c r="C79" s="21" t="s">
        <v>620</v>
      </c>
      <c r="D79" s="41" t="s">
        <v>621</v>
      </c>
      <c r="E79" s="41" t="n">
        <v>2953572</v>
      </c>
      <c r="F79" s="23" t="s">
        <v>544</v>
      </c>
    </row>
    <row r="80" customFormat="false" ht="63.75" hidden="false" customHeight="false" outlineLevel="0" collapsed="false">
      <c r="A80" s="20" t="s">
        <v>622</v>
      </c>
      <c r="B80" s="21" t="s">
        <v>623</v>
      </c>
      <c r="C80" s="21" t="s">
        <v>624</v>
      </c>
      <c r="D80" s="41" t="s">
        <v>625</v>
      </c>
      <c r="E80" s="41" t="n">
        <v>4091000</v>
      </c>
      <c r="F80" s="23" t="s">
        <v>626</v>
      </c>
    </row>
    <row r="81" customFormat="false" ht="25.5" hidden="false" customHeight="false" outlineLevel="0" collapsed="false">
      <c r="A81" s="20" t="s">
        <v>627</v>
      </c>
      <c r="B81" s="21" t="s">
        <v>628</v>
      </c>
      <c r="C81" s="21" t="s">
        <v>629</v>
      </c>
      <c r="D81" s="41" t="s">
        <v>630</v>
      </c>
      <c r="E81" s="41" t="n">
        <v>2905400</v>
      </c>
      <c r="F81" s="23" t="s">
        <v>631</v>
      </c>
    </row>
    <row r="82" customFormat="false" ht="25.5" hidden="false" customHeight="false" outlineLevel="0" collapsed="false">
      <c r="A82" s="20" t="s">
        <v>632</v>
      </c>
      <c r="B82" s="21" t="s">
        <v>633</v>
      </c>
      <c r="C82" s="21" t="s">
        <v>634</v>
      </c>
      <c r="D82" s="41" t="s">
        <v>635</v>
      </c>
      <c r="E82" s="41" t="n">
        <v>1644838</v>
      </c>
      <c r="F82" s="23" t="s">
        <v>124</v>
      </c>
    </row>
    <row r="83" customFormat="false" ht="51" hidden="false" customHeight="false" outlineLevel="0" collapsed="false">
      <c r="A83" s="20" t="s">
        <v>636</v>
      </c>
      <c r="B83" s="21" t="s">
        <v>637</v>
      </c>
      <c r="C83" s="21" t="s">
        <v>638</v>
      </c>
      <c r="D83" s="41" t="s">
        <v>639</v>
      </c>
      <c r="E83" s="41" t="n">
        <v>1736020</v>
      </c>
      <c r="F83" s="23" t="s">
        <v>640</v>
      </c>
    </row>
    <row r="84" customFormat="false" ht="51" hidden="false" customHeight="false" outlineLevel="0" collapsed="false">
      <c r="A84" s="20" t="s">
        <v>641</v>
      </c>
      <c r="B84" s="21" t="s">
        <v>642</v>
      </c>
      <c r="C84" s="21" t="s">
        <v>643</v>
      </c>
      <c r="D84" s="41" t="s">
        <v>644</v>
      </c>
      <c r="E84" s="41" t="n">
        <v>4037650</v>
      </c>
      <c r="F84" s="23" t="s">
        <v>645</v>
      </c>
    </row>
    <row r="85" customFormat="false" ht="25.5" hidden="false" customHeight="false" outlineLevel="0" collapsed="false">
      <c r="A85" s="20" t="s">
        <v>646</v>
      </c>
      <c r="B85" s="21" t="s">
        <v>647</v>
      </c>
      <c r="C85" s="21" t="s">
        <v>648</v>
      </c>
      <c r="D85" s="41" t="n">
        <v>2722300</v>
      </c>
      <c r="E85" s="41" t="n">
        <v>2392300</v>
      </c>
      <c r="F85" s="23" t="s">
        <v>649</v>
      </c>
    </row>
    <row r="86" customFormat="false" ht="51" hidden="false" customHeight="false" outlineLevel="0" collapsed="false">
      <c r="A86" s="20" t="s">
        <v>650</v>
      </c>
      <c r="B86" s="21" t="s">
        <v>651</v>
      </c>
      <c r="C86" s="21" t="s">
        <v>55</v>
      </c>
      <c r="D86" s="41" t="s">
        <v>652</v>
      </c>
      <c r="E86" s="41" t="n">
        <v>6403200</v>
      </c>
      <c r="F86" s="23" t="s">
        <v>56</v>
      </c>
    </row>
    <row r="87" customFormat="false" ht="38.25" hidden="false" customHeight="false" outlineLevel="0" collapsed="false">
      <c r="A87" s="20" t="s">
        <v>653</v>
      </c>
      <c r="B87" s="21" t="s">
        <v>654</v>
      </c>
      <c r="C87" s="21" t="s">
        <v>655</v>
      </c>
      <c r="D87" s="41" t="s">
        <v>656</v>
      </c>
      <c r="E87" s="41" t="n">
        <v>8019563</v>
      </c>
      <c r="F87" s="23" t="s">
        <v>554</v>
      </c>
    </row>
    <row r="88" customFormat="false" ht="25.5" hidden="false" customHeight="false" outlineLevel="0" collapsed="false">
      <c r="A88" s="20" t="s">
        <v>657</v>
      </c>
      <c r="B88" s="21" t="s">
        <v>658</v>
      </c>
      <c r="C88" s="21" t="s">
        <v>659</v>
      </c>
      <c r="D88" s="41" t="s">
        <v>660</v>
      </c>
      <c r="E88" s="41" t="n">
        <v>1386000</v>
      </c>
      <c r="F88" s="23" t="s">
        <v>661</v>
      </c>
    </row>
    <row r="89" customFormat="false" ht="38.25" hidden="false" customHeight="false" outlineLevel="0" collapsed="false">
      <c r="A89" s="20" t="s">
        <v>662</v>
      </c>
      <c r="B89" s="21" t="s">
        <v>663</v>
      </c>
      <c r="C89" s="21" t="s">
        <v>664</v>
      </c>
      <c r="D89" s="41" t="s">
        <v>665</v>
      </c>
      <c r="E89" s="41" t="n">
        <v>991300</v>
      </c>
      <c r="F89" s="23" t="s">
        <v>666</v>
      </c>
    </row>
    <row r="90" customFormat="false" ht="25.5" hidden="false" customHeight="false" outlineLevel="0" collapsed="false">
      <c r="A90" s="20" t="s">
        <v>667</v>
      </c>
      <c r="B90" s="21" t="s">
        <v>668</v>
      </c>
      <c r="C90" s="21" t="s">
        <v>669</v>
      </c>
      <c r="D90" s="41" t="s">
        <v>670</v>
      </c>
      <c r="E90" s="41" t="n">
        <v>4835800</v>
      </c>
      <c r="F90" s="23" t="s">
        <v>671</v>
      </c>
    </row>
    <row r="91" customFormat="false" ht="51" hidden="false" customHeight="false" outlineLevel="0" collapsed="false">
      <c r="A91" s="20" t="s">
        <v>672</v>
      </c>
      <c r="B91" s="21" t="s">
        <v>673</v>
      </c>
      <c r="C91" s="21" t="s">
        <v>674</v>
      </c>
      <c r="D91" s="41" t="s">
        <v>675</v>
      </c>
      <c r="E91" s="41" t="n">
        <v>2312198</v>
      </c>
      <c r="F91" s="23" t="s">
        <v>676</v>
      </c>
    </row>
    <row r="92" customFormat="false" ht="38.25" hidden="false" customHeight="false" outlineLevel="0" collapsed="false">
      <c r="A92" s="20" t="s">
        <v>677</v>
      </c>
      <c r="B92" s="21" t="s">
        <v>678</v>
      </c>
      <c r="C92" s="21" t="s">
        <v>679</v>
      </c>
      <c r="D92" s="41" t="s">
        <v>680</v>
      </c>
      <c r="E92" s="41" t="n">
        <v>981000</v>
      </c>
      <c r="F92" s="23" t="s">
        <v>681</v>
      </c>
    </row>
    <row r="93" customFormat="false" ht="63.75" hidden="false" customHeight="false" outlineLevel="0" collapsed="false">
      <c r="A93" s="20" t="s">
        <v>682</v>
      </c>
      <c r="B93" s="21" t="s">
        <v>683</v>
      </c>
      <c r="C93" s="21" t="s">
        <v>684</v>
      </c>
      <c r="D93" s="41" t="n">
        <v>1173190</v>
      </c>
      <c r="E93" s="41" t="n">
        <v>1173190</v>
      </c>
      <c r="F93" s="23" t="s">
        <v>685</v>
      </c>
    </row>
    <row r="94" customFormat="false" ht="25.5" hidden="false" customHeight="false" outlineLevel="0" collapsed="false">
      <c r="A94" s="20" t="s">
        <v>686</v>
      </c>
      <c r="B94" s="21" t="s">
        <v>687</v>
      </c>
      <c r="C94" s="21" t="s">
        <v>688</v>
      </c>
      <c r="D94" s="41" t="s">
        <v>689</v>
      </c>
      <c r="E94" s="41" t="n">
        <v>6104280</v>
      </c>
      <c r="F94" s="23" t="s">
        <v>690</v>
      </c>
    </row>
    <row r="95" customFormat="false" ht="38.25" hidden="false" customHeight="false" outlineLevel="0" collapsed="false">
      <c r="A95" s="20" t="s">
        <v>691</v>
      </c>
      <c r="B95" s="21" t="s">
        <v>692</v>
      </c>
      <c r="C95" s="21" t="s">
        <v>518</v>
      </c>
      <c r="D95" s="41" t="s">
        <v>693</v>
      </c>
      <c r="E95" s="41" t="n">
        <v>3233050</v>
      </c>
      <c r="F95" s="23" t="s">
        <v>520</v>
      </c>
    </row>
    <row r="96" customFormat="false" ht="38.25" hidden="false" customHeight="false" outlineLevel="0" collapsed="false">
      <c r="A96" s="20" t="s">
        <v>694</v>
      </c>
      <c r="B96" s="21" t="s">
        <v>695</v>
      </c>
      <c r="C96" s="21" t="s">
        <v>696</v>
      </c>
      <c r="D96" s="41" t="s">
        <v>697</v>
      </c>
      <c r="E96" s="41" t="n">
        <v>5620000</v>
      </c>
      <c r="F96" s="23" t="s">
        <v>698</v>
      </c>
    </row>
    <row r="97" customFormat="false" ht="51" hidden="false" customHeight="false" outlineLevel="0" collapsed="false">
      <c r="A97" s="20" t="s">
        <v>699</v>
      </c>
      <c r="B97" s="21" t="s">
        <v>700</v>
      </c>
      <c r="C97" s="21" t="s">
        <v>605</v>
      </c>
      <c r="D97" s="41" t="s">
        <v>701</v>
      </c>
      <c r="E97" s="41" t="n">
        <v>1804100</v>
      </c>
      <c r="F97" s="23" t="s">
        <v>607</v>
      </c>
    </row>
    <row r="98" customFormat="false" ht="102" hidden="false" customHeight="false" outlineLevel="0" collapsed="false">
      <c r="A98" s="20" t="s">
        <v>702</v>
      </c>
      <c r="B98" s="21" t="s">
        <v>703</v>
      </c>
      <c r="C98" s="21" t="s">
        <v>704</v>
      </c>
      <c r="D98" s="41" t="s">
        <v>705</v>
      </c>
      <c r="E98" s="41" t="n">
        <v>6543500</v>
      </c>
      <c r="F98" s="23" t="s">
        <v>706</v>
      </c>
    </row>
    <row r="99" customFormat="false" ht="38.25" hidden="false" customHeight="false" outlineLevel="0" collapsed="false">
      <c r="A99" s="20" t="s">
        <v>707</v>
      </c>
      <c r="B99" s="21" t="s">
        <v>708</v>
      </c>
      <c r="C99" s="21" t="s">
        <v>709</v>
      </c>
      <c r="D99" s="41" t="s">
        <v>710</v>
      </c>
      <c r="E99" s="41" t="n">
        <v>3965600</v>
      </c>
      <c r="F99" s="23" t="s">
        <v>711</v>
      </c>
    </row>
    <row r="100" customFormat="false" ht="25.5" hidden="false" customHeight="false" outlineLevel="0" collapsed="false">
      <c r="A100" s="20" t="s">
        <v>712</v>
      </c>
      <c r="B100" s="21" t="s">
        <v>713</v>
      </c>
      <c r="C100" s="21" t="s">
        <v>714</v>
      </c>
      <c r="D100" s="41" t="s">
        <v>715</v>
      </c>
      <c r="E100" s="41" t="n">
        <v>1212420</v>
      </c>
      <c r="F100" s="23" t="s">
        <v>716</v>
      </c>
    </row>
    <row r="101" customFormat="false" ht="25.5" hidden="false" customHeight="false" outlineLevel="0" collapsed="false">
      <c r="A101" s="20" t="s">
        <v>717</v>
      </c>
      <c r="B101" s="21" t="s">
        <v>718</v>
      </c>
      <c r="C101" s="21" t="s">
        <v>719</v>
      </c>
      <c r="D101" s="41" t="s">
        <v>720</v>
      </c>
      <c r="E101" s="41" t="n">
        <v>1127056</v>
      </c>
      <c r="F101" s="23" t="s">
        <v>721</v>
      </c>
    </row>
    <row r="102" customFormat="false" ht="51" hidden="false" customHeight="false" outlineLevel="0" collapsed="false">
      <c r="A102" s="20" t="s">
        <v>722</v>
      </c>
      <c r="B102" s="21" t="s">
        <v>723</v>
      </c>
      <c r="C102" s="21" t="s">
        <v>724</v>
      </c>
      <c r="D102" s="41" t="s">
        <v>725</v>
      </c>
      <c r="E102" s="41" t="n">
        <v>3357600</v>
      </c>
      <c r="F102" s="23" t="s">
        <v>726</v>
      </c>
    </row>
    <row r="103" customFormat="false" ht="25.5" hidden="false" customHeight="false" outlineLevel="0" collapsed="false">
      <c r="A103" s="20" t="s">
        <v>727</v>
      </c>
      <c r="B103" s="21" t="s">
        <v>728</v>
      </c>
      <c r="C103" s="21" t="s">
        <v>729</v>
      </c>
      <c r="D103" s="41" t="s">
        <v>730</v>
      </c>
      <c r="E103" s="41" t="n">
        <v>3065200</v>
      </c>
      <c r="F103" s="23" t="s">
        <v>731</v>
      </c>
    </row>
    <row r="104" customFormat="false" ht="38.25" hidden="false" customHeight="false" outlineLevel="0" collapsed="false">
      <c r="A104" s="20" t="s">
        <v>732</v>
      </c>
      <c r="B104" s="21" t="s">
        <v>733</v>
      </c>
      <c r="C104" s="21" t="s">
        <v>734</v>
      </c>
      <c r="D104" s="41" t="s">
        <v>735</v>
      </c>
      <c r="E104" s="41" t="n">
        <v>8474025</v>
      </c>
      <c r="F104" s="23" t="s">
        <v>736</v>
      </c>
    </row>
    <row r="105" customFormat="false" ht="25.5" hidden="false" customHeight="false" outlineLevel="0" collapsed="false">
      <c r="A105" s="20" t="s">
        <v>737</v>
      </c>
      <c r="B105" s="21" t="s">
        <v>738</v>
      </c>
      <c r="C105" s="21" t="s">
        <v>739</v>
      </c>
      <c r="D105" s="41" t="s">
        <v>740</v>
      </c>
      <c r="E105" s="41" t="n">
        <v>2691050</v>
      </c>
      <c r="F105" s="23" t="s">
        <v>741</v>
      </c>
    </row>
    <row r="106" customFormat="false" ht="25.5" hidden="false" customHeight="false" outlineLevel="0" collapsed="false">
      <c r="A106" s="20" t="s">
        <v>742</v>
      </c>
      <c r="B106" s="21" t="s">
        <v>743</v>
      </c>
      <c r="C106" s="21" t="s">
        <v>744</v>
      </c>
      <c r="D106" s="41" t="s">
        <v>745</v>
      </c>
      <c r="E106" s="41" t="n">
        <v>1852340</v>
      </c>
      <c r="F106" s="23" t="s">
        <v>544</v>
      </c>
    </row>
    <row r="107" customFormat="false" ht="25.5" hidden="false" customHeight="false" outlineLevel="0" collapsed="false">
      <c r="A107" s="20" t="s">
        <v>746</v>
      </c>
      <c r="B107" s="21" t="s">
        <v>747</v>
      </c>
      <c r="C107" s="21" t="s">
        <v>489</v>
      </c>
      <c r="D107" s="41" t="s">
        <v>748</v>
      </c>
      <c r="E107" s="41" t="n">
        <v>2102850</v>
      </c>
      <c r="F107" s="23" t="s">
        <v>544</v>
      </c>
    </row>
    <row r="108" customFormat="false" ht="26.25" hidden="false" customHeight="false" outlineLevel="0" collapsed="false">
      <c r="A108" s="24" t="s">
        <v>749</v>
      </c>
      <c r="B108" s="25" t="s">
        <v>750</v>
      </c>
      <c r="C108" s="25" t="s">
        <v>751</v>
      </c>
      <c r="D108" s="42" t="s">
        <v>752</v>
      </c>
      <c r="E108" s="42" t="n">
        <v>2849000</v>
      </c>
      <c r="F108" s="27" t="s">
        <v>753</v>
      </c>
    </row>
    <row r="109" customFormat="false" ht="12.75" hidden="false" customHeight="false" outlineLevel="0" collapsed="false">
      <c r="A109" s="49" t="s">
        <v>72</v>
      </c>
      <c r="B109" s="50"/>
      <c r="C109" s="50"/>
      <c r="D109" s="50"/>
      <c r="E109" s="51" t="n">
        <f aca="false">SUM(E50:E108)</f>
        <v>223127936</v>
      </c>
    </row>
    <row r="113" customFormat="false" ht="15.75" hidden="false" customHeight="false" outlineLevel="0" collapsed="false">
      <c r="A113" s="46" t="s">
        <v>199</v>
      </c>
      <c r="B113" s="7"/>
      <c r="C113" s="7"/>
      <c r="D113" s="47"/>
    </row>
    <row r="114" customFormat="false" ht="12.75" hidden="false" customHeight="false" outlineLevel="0" collapsed="false">
      <c r="B114" s="7"/>
      <c r="C114" s="7"/>
      <c r="D114" s="47"/>
    </row>
    <row r="115" customFormat="false" ht="16.5" hidden="false" customHeight="false" outlineLevel="0" collapsed="false">
      <c r="A115" s="46" t="s">
        <v>18</v>
      </c>
      <c r="B115" s="48"/>
      <c r="C115" s="7"/>
      <c r="D115" s="47"/>
    </row>
    <row r="116" customFormat="false" ht="42.75" hidden="false" customHeight="true" outlineLevel="0" collapsed="false">
      <c r="A116" s="13" t="s">
        <v>74</v>
      </c>
      <c r="B116" s="14" t="s">
        <v>20</v>
      </c>
      <c r="C116" s="14" t="s">
        <v>381</v>
      </c>
      <c r="D116" s="14" t="s">
        <v>76</v>
      </c>
      <c r="E116" s="14" t="s">
        <v>23</v>
      </c>
      <c r="F116" s="15" t="s">
        <v>24</v>
      </c>
    </row>
    <row r="117" customFormat="false" ht="38.25" hidden="false" customHeight="false" outlineLevel="0" collapsed="false">
      <c r="A117" s="16" t="s">
        <v>754</v>
      </c>
      <c r="B117" s="17" t="s">
        <v>755</v>
      </c>
      <c r="C117" s="17" t="s">
        <v>756</v>
      </c>
      <c r="D117" s="40" t="s">
        <v>757</v>
      </c>
      <c r="E117" s="40" t="n">
        <v>2578424</v>
      </c>
      <c r="F117" s="19" t="s">
        <v>758</v>
      </c>
    </row>
    <row r="118" customFormat="false" ht="38.25" hidden="false" customHeight="false" outlineLevel="0" collapsed="false">
      <c r="A118" s="20" t="s">
        <v>759</v>
      </c>
      <c r="B118" s="21" t="s">
        <v>760</v>
      </c>
      <c r="C118" s="21" t="s">
        <v>761</v>
      </c>
      <c r="D118" s="41" t="s">
        <v>762</v>
      </c>
      <c r="E118" s="41" t="n">
        <v>1501844</v>
      </c>
      <c r="F118" s="23" t="s">
        <v>228</v>
      </c>
    </row>
    <row r="119" customFormat="false" ht="25.5" hidden="false" customHeight="false" outlineLevel="0" collapsed="false">
      <c r="A119" s="20" t="s">
        <v>763</v>
      </c>
      <c r="B119" s="21" t="s">
        <v>764</v>
      </c>
      <c r="C119" s="21" t="s">
        <v>765</v>
      </c>
      <c r="D119" s="41" t="s">
        <v>766</v>
      </c>
      <c r="E119" s="41" t="n">
        <v>1891800</v>
      </c>
      <c r="F119" s="23" t="s">
        <v>767</v>
      </c>
    </row>
    <row r="120" customFormat="false" ht="38.25" hidden="false" customHeight="false" outlineLevel="0" collapsed="false">
      <c r="A120" s="20" t="s">
        <v>768</v>
      </c>
      <c r="B120" s="21" t="s">
        <v>769</v>
      </c>
      <c r="C120" s="21" t="s">
        <v>770</v>
      </c>
      <c r="D120" s="41" t="s">
        <v>771</v>
      </c>
      <c r="E120" s="41" t="n">
        <v>1197600</v>
      </c>
      <c r="F120" s="23" t="s">
        <v>772</v>
      </c>
    </row>
    <row r="121" customFormat="false" ht="51" hidden="false" customHeight="false" outlineLevel="0" collapsed="false">
      <c r="A121" s="20" t="s">
        <v>773</v>
      </c>
      <c r="B121" s="21" t="s">
        <v>774</v>
      </c>
      <c r="C121" s="21" t="s">
        <v>775</v>
      </c>
      <c r="D121" s="41" t="s">
        <v>776</v>
      </c>
      <c r="E121" s="41" t="n">
        <v>5112600</v>
      </c>
      <c r="F121" s="23" t="s">
        <v>777</v>
      </c>
    </row>
    <row r="122" customFormat="false" ht="102" hidden="false" customHeight="false" outlineLevel="0" collapsed="false">
      <c r="A122" s="20" t="s">
        <v>778</v>
      </c>
      <c r="B122" s="21" t="s">
        <v>779</v>
      </c>
      <c r="C122" s="21" t="s">
        <v>780</v>
      </c>
      <c r="D122" s="41" t="s">
        <v>781</v>
      </c>
      <c r="E122" s="41" t="n">
        <v>6998770</v>
      </c>
      <c r="F122" s="23" t="s">
        <v>782</v>
      </c>
    </row>
    <row r="123" customFormat="false" ht="51" hidden="false" customHeight="false" outlineLevel="0" collapsed="false">
      <c r="A123" s="20" t="s">
        <v>783</v>
      </c>
      <c r="B123" s="21" t="s">
        <v>784</v>
      </c>
      <c r="C123" s="21" t="s">
        <v>785</v>
      </c>
      <c r="D123" s="41" t="s">
        <v>786</v>
      </c>
      <c r="E123" s="41" t="n">
        <v>2538987</v>
      </c>
      <c r="F123" s="23" t="s">
        <v>787</v>
      </c>
    </row>
    <row r="124" customFormat="false" ht="38.25" hidden="false" customHeight="false" outlineLevel="0" collapsed="false">
      <c r="A124" s="20" t="s">
        <v>788</v>
      </c>
      <c r="B124" s="21" t="s">
        <v>789</v>
      </c>
      <c r="C124" s="21" t="s">
        <v>790</v>
      </c>
      <c r="D124" s="41" t="s">
        <v>791</v>
      </c>
      <c r="E124" s="41" t="n">
        <v>5038060</v>
      </c>
      <c r="F124" s="23" t="s">
        <v>792</v>
      </c>
    </row>
    <row r="125" customFormat="false" ht="76.5" hidden="false" customHeight="false" outlineLevel="0" collapsed="false">
      <c r="A125" s="20" t="s">
        <v>793</v>
      </c>
      <c r="B125" s="21" t="s">
        <v>794</v>
      </c>
      <c r="C125" s="21" t="s">
        <v>795</v>
      </c>
      <c r="D125" s="41" t="s">
        <v>796</v>
      </c>
      <c r="E125" s="41" t="n">
        <v>2913984</v>
      </c>
      <c r="F125" s="23" t="s">
        <v>797</v>
      </c>
    </row>
    <row r="126" customFormat="false" ht="51" hidden="false" customHeight="false" outlineLevel="0" collapsed="false">
      <c r="A126" s="20" t="s">
        <v>798</v>
      </c>
      <c r="B126" s="21" t="s">
        <v>799</v>
      </c>
      <c r="C126" s="21" t="s">
        <v>800</v>
      </c>
      <c r="D126" s="41" t="s">
        <v>801</v>
      </c>
      <c r="E126" s="41" t="n">
        <v>6945120</v>
      </c>
      <c r="F126" s="23" t="s">
        <v>802</v>
      </c>
    </row>
    <row r="127" customFormat="false" ht="38.25" hidden="false" customHeight="false" outlineLevel="0" collapsed="false">
      <c r="A127" s="20" t="s">
        <v>803</v>
      </c>
      <c r="B127" s="21" t="s">
        <v>804</v>
      </c>
      <c r="C127" s="21" t="s">
        <v>805</v>
      </c>
      <c r="D127" s="41" t="s">
        <v>806</v>
      </c>
      <c r="E127" s="41" t="n">
        <v>1677283</v>
      </c>
      <c r="F127" s="23" t="s">
        <v>807</v>
      </c>
    </row>
    <row r="128" customFormat="false" ht="51" hidden="false" customHeight="false" outlineLevel="0" collapsed="false">
      <c r="A128" s="20" t="s">
        <v>808</v>
      </c>
      <c r="B128" s="21" t="s">
        <v>809</v>
      </c>
      <c r="C128" s="21" t="s">
        <v>810</v>
      </c>
      <c r="D128" s="41" t="s">
        <v>811</v>
      </c>
      <c r="E128" s="41" t="n">
        <v>3417560</v>
      </c>
      <c r="F128" s="23" t="s">
        <v>812</v>
      </c>
    </row>
    <row r="129" customFormat="false" ht="51" hidden="false" customHeight="false" outlineLevel="0" collapsed="false">
      <c r="A129" s="20" t="s">
        <v>813</v>
      </c>
      <c r="B129" s="21" t="s">
        <v>814</v>
      </c>
      <c r="C129" s="21" t="s">
        <v>815</v>
      </c>
      <c r="D129" s="41" t="s">
        <v>816</v>
      </c>
      <c r="E129" s="41" t="n">
        <v>3355518</v>
      </c>
      <c r="F129" s="23" t="s">
        <v>817</v>
      </c>
    </row>
    <row r="130" customFormat="false" ht="76.5" hidden="false" customHeight="false" outlineLevel="0" collapsed="false">
      <c r="A130" s="20" t="s">
        <v>818</v>
      </c>
      <c r="B130" s="21" t="s">
        <v>819</v>
      </c>
      <c r="C130" s="21" t="s">
        <v>820</v>
      </c>
      <c r="D130" s="41" t="s">
        <v>821</v>
      </c>
      <c r="E130" s="41" t="n">
        <v>6609883</v>
      </c>
      <c r="F130" s="23" t="s">
        <v>822</v>
      </c>
    </row>
    <row r="131" customFormat="false" ht="51" hidden="false" customHeight="false" outlineLevel="0" collapsed="false">
      <c r="A131" s="20" t="s">
        <v>823</v>
      </c>
      <c r="B131" s="21" t="s">
        <v>824</v>
      </c>
      <c r="C131" s="21" t="s">
        <v>825</v>
      </c>
      <c r="D131" s="41" t="s">
        <v>826</v>
      </c>
      <c r="E131" s="41" t="n">
        <v>2699700</v>
      </c>
      <c r="F131" s="23" t="s">
        <v>827</v>
      </c>
    </row>
    <row r="132" customFormat="false" ht="38.25" hidden="false" customHeight="false" outlineLevel="0" collapsed="false">
      <c r="A132" s="20" t="s">
        <v>828</v>
      </c>
      <c r="B132" s="21" t="s">
        <v>829</v>
      </c>
      <c r="C132" s="21" t="s">
        <v>263</v>
      </c>
      <c r="D132" s="41" t="s">
        <v>830</v>
      </c>
      <c r="E132" s="41" t="n">
        <v>3363915</v>
      </c>
      <c r="F132" s="23" t="s">
        <v>264</v>
      </c>
    </row>
    <row r="133" customFormat="false" ht="51" hidden="false" customHeight="false" outlineLevel="0" collapsed="false">
      <c r="A133" s="20" t="s">
        <v>831</v>
      </c>
      <c r="B133" s="21" t="s">
        <v>832</v>
      </c>
      <c r="C133" s="21" t="s">
        <v>833</v>
      </c>
      <c r="D133" s="41" t="s">
        <v>834</v>
      </c>
      <c r="E133" s="41" t="n">
        <v>1960500</v>
      </c>
      <c r="F133" s="23" t="s">
        <v>835</v>
      </c>
    </row>
    <row r="134" customFormat="false" ht="38.25" hidden="false" customHeight="false" outlineLevel="0" collapsed="false">
      <c r="A134" s="20" t="s">
        <v>836</v>
      </c>
      <c r="B134" s="21" t="s">
        <v>837</v>
      </c>
      <c r="C134" s="21" t="s">
        <v>518</v>
      </c>
      <c r="D134" s="41" t="s">
        <v>838</v>
      </c>
      <c r="E134" s="41" t="n">
        <v>2149618</v>
      </c>
      <c r="F134" s="23" t="s">
        <v>520</v>
      </c>
    </row>
    <row r="135" customFormat="false" ht="38.25" hidden="false" customHeight="false" outlineLevel="0" collapsed="false">
      <c r="A135" s="20" t="s">
        <v>839</v>
      </c>
      <c r="B135" s="21" t="s">
        <v>840</v>
      </c>
      <c r="C135" s="21" t="s">
        <v>841</v>
      </c>
      <c r="D135" s="41" t="s">
        <v>842</v>
      </c>
      <c r="E135" s="41" t="n">
        <v>1132700</v>
      </c>
      <c r="F135" s="23" t="s">
        <v>843</v>
      </c>
    </row>
    <row r="136" customFormat="false" ht="25.5" hidden="false" customHeight="false" outlineLevel="0" collapsed="false">
      <c r="A136" s="20" t="s">
        <v>844</v>
      </c>
      <c r="B136" s="21" t="s">
        <v>845</v>
      </c>
      <c r="C136" s="21" t="s">
        <v>846</v>
      </c>
      <c r="D136" s="41" t="s">
        <v>847</v>
      </c>
      <c r="E136" s="41" t="n">
        <v>2659450</v>
      </c>
      <c r="F136" s="23" t="s">
        <v>848</v>
      </c>
    </row>
    <row r="137" customFormat="false" ht="25.5" hidden="false" customHeight="false" outlineLevel="0" collapsed="false">
      <c r="A137" s="20" t="s">
        <v>849</v>
      </c>
      <c r="B137" s="21" t="s">
        <v>850</v>
      </c>
      <c r="C137" s="21" t="s">
        <v>851</v>
      </c>
      <c r="D137" s="41" t="s">
        <v>852</v>
      </c>
      <c r="E137" s="41" t="n">
        <v>1951294</v>
      </c>
      <c r="F137" s="23" t="s">
        <v>853</v>
      </c>
    </row>
    <row r="138" customFormat="false" ht="25.5" hidden="false" customHeight="false" outlineLevel="0" collapsed="false">
      <c r="A138" s="20" t="s">
        <v>854</v>
      </c>
      <c r="B138" s="21" t="s">
        <v>855</v>
      </c>
      <c r="C138" s="21" t="s">
        <v>856</v>
      </c>
      <c r="D138" s="41" t="s">
        <v>857</v>
      </c>
      <c r="E138" s="41" t="n">
        <v>1709000</v>
      </c>
      <c r="F138" s="23" t="s">
        <v>858</v>
      </c>
    </row>
    <row r="139" customFormat="false" ht="25.5" hidden="false" customHeight="false" outlineLevel="0" collapsed="false">
      <c r="A139" s="20" t="s">
        <v>859</v>
      </c>
      <c r="B139" s="21" t="s">
        <v>860</v>
      </c>
      <c r="C139" s="21" t="s">
        <v>861</v>
      </c>
      <c r="D139" s="41" t="s">
        <v>862</v>
      </c>
      <c r="E139" s="41" t="n">
        <v>1288620</v>
      </c>
      <c r="F139" s="23" t="s">
        <v>863</v>
      </c>
    </row>
    <row r="140" customFormat="false" ht="25.5" hidden="false" customHeight="false" outlineLevel="0" collapsed="false">
      <c r="A140" s="20" t="s">
        <v>864</v>
      </c>
      <c r="B140" s="21" t="s">
        <v>865</v>
      </c>
      <c r="C140" s="21" t="s">
        <v>866</v>
      </c>
      <c r="D140" s="41" t="s">
        <v>867</v>
      </c>
      <c r="E140" s="41" t="n">
        <v>7241200</v>
      </c>
      <c r="F140" s="23" t="s">
        <v>868</v>
      </c>
    </row>
    <row r="141" customFormat="false" ht="25.5" hidden="false" customHeight="false" outlineLevel="0" collapsed="false">
      <c r="A141" s="20" t="s">
        <v>869</v>
      </c>
      <c r="B141" s="21" t="s">
        <v>870</v>
      </c>
      <c r="C141" s="21" t="s">
        <v>871</v>
      </c>
      <c r="D141" s="41" t="s">
        <v>872</v>
      </c>
      <c r="E141" s="41" t="n">
        <v>2975200</v>
      </c>
      <c r="F141" s="23" t="s">
        <v>873</v>
      </c>
    </row>
    <row r="142" customFormat="false" ht="25.5" hidden="false" customHeight="false" outlineLevel="0" collapsed="false">
      <c r="A142" s="20" t="s">
        <v>874</v>
      </c>
      <c r="B142" s="21" t="s">
        <v>875</v>
      </c>
      <c r="C142" s="21" t="s">
        <v>876</v>
      </c>
      <c r="D142" s="41" t="s">
        <v>877</v>
      </c>
      <c r="E142" s="41" t="n">
        <v>6918200</v>
      </c>
      <c r="F142" s="23" t="s">
        <v>878</v>
      </c>
    </row>
    <row r="143" customFormat="false" ht="25.5" hidden="false" customHeight="false" outlineLevel="0" collapsed="false">
      <c r="A143" s="20" t="s">
        <v>879</v>
      </c>
      <c r="B143" s="21" t="s">
        <v>880</v>
      </c>
      <c r="C143" s="21" t="s">
        <v>881</v>
      </c>
      <c r="D143" s="41" t="s">
        <v>882</v>
      </c>
      <c r="E143" s="41" t="n">
        <v>1569020</v>
      </c>
      <c r="F143" s="23" t="s">
        <v>883</v>
      </c>
    </row>
    <row r="144" customFormat="false" ht="51" hidden="false" customHeight="false" outlineLevel="0" collapsed="false">
      <c r="A144" s="20" t="s">
        <v>884</v>
      </c>
      <c r="B144" s="21" t="s">
        <v>885</v>
      </c>
      <c r="C144" s="21" t="s">
        <v>886</v>
      </c>
      <c r="D144" s="41" t="s">
        <v>887</v>
      </c>
      <c r="E144" s="41" t="n">
        <v>984938</v>
      </c>
      <c r="F144" s="23" t="s">
        <v>888</v>
      </c>
    </row>
    <row r="145" customFormat="false" ht="51" hidden="false" customHeight="false" outlineLevel="0" collapsed="false">
      <c r="A145" s="20" t="s">
        <v>889</v>
      </c>
      <c r="B145" s="21" t="s">
        <v>890</v>
      </c>
      <c r="C145" s="21" t="s">
        <v>891</v>
      </c>
      <c r="D145" s="41" t="s">
        <v>892</v>
      </c>
      <c r="E145" s="41" t="n">
        <v>2294910</v>
      </c>
      <c r="F145" s="23" t="s">
        <v>893</v>
      </c>
    </row>
    <row r="146" customFormat="false" ht="38.25" hidden="false" customHeight="false" outlineLevel="0" collapsed="false">
      <c r="A146" s="20" t="s">
        <v>894</v>
      </c>
      <c r="B146" s="21" t="s">
        <v>895</v>
      </c>
      <c r="C146" s="21" t="s">
        <v>896</v>
      </c>
      <c r="D146" s="41" t="s">
        <v>897</v>
      </c>
      <c r="E146" s="41" t="n">
        <v>1128163</v>
      </c>
      <c r="F146" s="23" t="s">
        <v>898</v>
      </c>
    </row>
    <row r="147" customFormat="false" ht="38.25" hidden="false" customHeight="false" outlineLevel="0" collapsed="false">
      <c r="A147" s="20" t="s">
        <v>899</v>
      </c>
      <c r="B147" s="21" t="s">
        <v>900</v>
      </c>
      <c r="C147" s="21" t="s">
        <v>841</v>
      </c>
      <c r="D147" s="41" t="n">
        <v>9960000</v>
      </c>
      <c r="E147" s="41" t="n">
        <v>6760000</v>
      </c>
      <c r="F147" s="23" t="s">
        <v>843</v>
      </c>
    </row>
    <row r="148" customFormat="false" ht="114.75" hidden="false" customHeight="false" outlineLevel="0" collapsed="false">
      <c r="A148" s="20" t="s">
        <v>901</v>
      </c>
      <c r="B148" s="21" t="s">
        <v>902</v>
      </c>
      <c r="C148" s="21" t="s">
        <v>903</v>
      </c>
      <c r="D148" s="41" t="s">
        <v>904</v>
      </c>
      <c r="E148" s="41" t="n">
        <v>3882788</v>
      </c>
      <c r="F148" s="23" t="s">
        <v>905</v>
      </c>
    </row>
    <row r="149" customFormat="false" ht="38.25" hidden="false" customHeight="false" outlineLevel="0" collapsed="false">
      <c r="A149" s="20" t="s">
        <v>906</v>
      </c>
      <c r="B149" s="21" t="s">
        <v>907</v>
      </c>
      <c r="C149" s="21" t="s">
        <v>908</v>
      </c>
      <c r="D149" s="41" t="s">
        <v>909</v>
      </c>
      <c r="E149" s="41" t="n">
        <v>4033200</v>
      </c>
      <c r="F149" s="23" t="s">
        <v>910</v>
      </c>
    </row>
    <row r="150" customFormat="false" ht="51" hidden="false" customHeight="false" outlineLevel="0" collapsed="false">
      <c r="A150" s="20" t="s">
        <v>911</v>
      </c>
      <c r="B150" s="21" t="s">
        <v>912</v>
      </c>
      <c r="C150" s="21" t="s">
        <v>913</v>
      </c>
      <c r="D150" s="41" t="s">
        <v>914</v>
      </c>
      <c r="E150" s="41" t="n">
        <v>727800</v>
      </c>
      <c r="F150" s="23" t="s">
        <v>915</v>
      </c>
    </row>
    <row r="151" customFormat="false" ht="37.5" hidden="false" customHeight="true" outlineLevel="0" collapsed="false">
      <c r="A151" s="20" t="s">
        <v>916</v>
      </c>
      <c r="B151" s="21" t="s">
        <v>917</v>
      </c>
      <c r="C151" s="21" t="s">
        <v>918</v>
      </c>
      <c r="D151" s="41" t="s">
        <v>919</v>
      </c>
      <c r="E151" s="41" t="n">
        <v>5595740</v>
      </c>
      <c r="F151" s="23" t="s">
        <v>843</v>
      </c>
    </row>
    <row r="152" customFormat="false" ht="51" hidden="false" customHeight="false" outlineLevel="0" collapsed="false">
      <c r="A152" s="20" t="s">
        <v>920</v>
      </c>
      <c r="B152" s="21" t="s">
        <v>921</v>
      </c>
      <c r="C152" s="21" t="s">
        <v>922</v>
      </c>
      <c r="D152" s="41" t="s">
        <v>923</v>
      </c>
      <c r="E152" s="41" t="n">
        <v>3861600</v>
      </c>
      <c r="F152" s="23" t="s">
        <v>924</v>
      </c>
    </row>
    <row r="153" customFormat="false" ht="38.25" hidden="false" customHeight="false" outlineLevel="0" collapsed="false">
      <c r="A153" s="20" t="s">
        <v>925</v>
      </c>
      <c r="B153" s="21" t="s">
        <v>926</v>
      </c>
      <c r="C153" s="21" t="s">
        <v>927</v>
      </c>
      <c r="D153" s="41" t="s">
        <v>928</v>
      </c>
      <c r="E153" s="41" t="n">
        <v>2184300</v>
      </c>
      <c r="F153" s="23" t="s">
        <v>929</v>
      </c>
    </row>
    <row r="154" customFormat="false" ht="89.25" hidden="false" customHeight="false" outlineLevel="0" collapsed="false">
      <c r="A154" s="20" t="s">
        <v>930</v>
      </c>
      <c r="B154" s="21" t="s">
        <v>931</v>
      </c>
      <c r="C154" s="21" t="s">
        <v>932</v>
      </c>
      <c r="D154" s="41" t="s">
        <v>933</v>
      </c>
      <c r="E154" s="41" t="n">
        <v>2800000</v>
      </c>
      <c r="F154" s="23" t="s">
        <v>934</v>
      </c>
    </row>
    <row r="155" customFormat="false" ht="25.5" hidden="false" customHeight="false" outlineLevel="0" collapsed="false">
      <c r="A155" s="20" t="s">
        <v>935</v>
      </c>
      <c r="B155" s="21" t="s">
        <v>936</v>
      </c>
      <c r="C155" s="21" t="s">
        <v>937</v>
      </c>
      <c r="D155" s="41" t="s">
        <v>938</v>
      </c>
      <c r="E155" s="41" t="n">
        <v>998545</v>
      </c>
      <c r="F155" s="23" t="s">
        <v>939</v>
      </c>
    </row>
    <row r="156" customFormat="false" ht="38.25" hidden="false" customHeight="false" outlineLevel="0" collapsed="false">
      <c r="A156" s="20" t="s">
        <v>940</v>
      </c>
      <c r="B156" s="21" t="s">
        <v>941</v>
      </c>
      <c r="C156" s="21" t="s">
        <v>942</v>
      </c>
      <c r="D156" s="41" t="s">
        <v>943</v>
      </c>
      <c r="E156" s="41" t="n">
        <v>762750</v>
      </c>
      <c r="F156" s="23" t="s">
        <v>944</v>
      </c>
    </row>
    <row r="157" customFormat="false" ht="51" hidden="false" customHeight="false" outlineLevel="0" collapsed="false">
      <c r="A157" s="20" t="s">
        <v>945</v>
      </c>
      <c r="B157" s="21" t="s">
        <v>946</v>
      </c>
      <c r="C157" s="21" t="s">
        <v>947</v>
      </c>
      <c r="D157" s="41" t="s">
        <v>948</v>
      </c>
      <c r="E157" s="41" t="n">
        <v>3522260</v>
      </c>
      <c r="F157" s="23" t="s">
        <v>949</v>
      </c>
    </row>
    <row r="158" customFormat="false" ht="25.5" hidden="false" customHeight="false" outlineLevel="0" collapsed="false">
      <c r="A158" s="20" t="s">
        <v>950</v>
      </c>
      <c r="B158" s="21" t="s">
        <v>951</v>
      </c>
      <c r="C158" s="21" t="s">
        <v>952</v>
      </c>
      <c r="D158" s="41" t="s">
        <v>953</v>
      </c>
      <c r="E158" s="41" t="n">
        <v>6334400</v>
      </c>
      <c r="F158" s="23" t="s">
        <v>256</v>
      </c>
    </row>
    <row r="159" customFormat="false" ht="39" hidden="false" customHeight="false" outlineLevel="0" collapsed="false">
      <c r="A159" s="24" t="s">
        <v>954</v>
      </c>
      <c r="B159" s="25" t="s">
        <v>955</v>
      </c>
      <c r="C159" s="25" t="s">
        <v>956</v>
      </c>
      <c r="D159" s="42" t="s">
        <v>957</v>
      </c>
      <c r="E159" s="42" t="n">
        <v>4453780</v>
      </c>
      <c r="F159" s="27" t="s">
        <v>843</v>
      </c>
    </row>
    <row r="160" customFormat="false" ht="12.75" hidden="false" customHeight="false" outlineLevel="0" collapsed="false">
      <c r="A160" s="6" t="s">
        <v>72</v>
      </c>
      <c r="B160" s="52"/>
      <c r="E160" s="31" t="n">
        <f aca="false">SUM(E117:E159)</f>
        <v>139721024</v>
      </c>
    </row>
    <row r="164" customFormat="false" ht="12.75" hidden="false" customHeight="false" outlineLevel="0" collapsed="false">
      <c r="B164" s="7"/>
      <c r="C164" s="53"/>
      <c r="D164" s="47"/>
    </row>
    <row r="165" customFormat="false" ht="15.75" hidden="false" customHeight="false" outlineLevel="0" collapsed="false">
      <c r="A165" s="46" t="s">
        <v>291</v>
      </c>
      <c r="B165" s="37"/>
      <c r="C165" s="53"/>
      <c r="D165" s="47"/>
    </row>
    <row r="166" customFormat="false" ht="15.75" hidden="false" customHeight="false" outlineLevel="0" collapsed="false">
      <c r="A166" s="46"/>
      <c r="B166" s="37"/>
      <c r="C166" s="53"/>
      <c r="D166" s="47"/>
    </row>
    <row r="167" customFormat="false" ht="16.5" hidden="false" customHeight="false" outlineLevel="0" collapsed="false">
      <c r="A167" s="46" t="s">
        <v>18</v>
      </c>
      <c r="B167" s="37"/>
      <c r="C167" s="53"/>
      <c r="D167" s="47"/>
    </row>
    <row r="168" customFormat="false" ht="52.5" hidden="false" customHeight="true" outlineLevel="0" collapsed="false">
      <c r="A168" s="13" t="s">
        <v>19</v>
      </c>
      <c r="B168" s="14" t="s">
        <v>20</v>
      </c>
      <c r="C168" s="14" t="s">
        <v>381</v>
      </c>
      <c r="D168" s="14" t="s">
        <v>76</v>
      </c>
      <c r="E168" s="14" t="s">
        <v>292</v>
      </c>
      <c r="F168" s="15" t="s">
        <v>24</v>
      </c>
    </row>
    <row r="169" customFormat="false" ht="51" hidden="false" customHeight="false" outlineLevel="0" collapsed="false">
      <c r="A169" s="16" t="s">
        <v>958</v>
      </c>
      <c r="B169" s="17" t="s">
        <v>959</v>
      </c>
      <c r="C169" s="17" t="s">
        <v>960</v>
      </c>
      <c r="D169" s="40" t="n">
        <v>3763065</v>
      </c>
      <c r="E169" s="40" t="n">
        <v>2257839</v>
      </c>
      <c r="F169" s="19" t="s">
        <v>961</v>
      </c>
    </row>
    <row r="170" customFormat="false" ht="38.25" hidden="false" customHeight="false" outlineLevel="0" collapsed="false">
      <c r="A170" s="20" t="s">
        <v>962</v>
      </c>
      <c r="B170" s="21" t="s">
        <v>963</v>
      </c>
      <c r="C170" s="21" t="s">
        <v>964</v>
      </c>
      <c r="D170" s="41" t="n">
        <v>8306710</v>
      </c>
      <c r="E170" s="41" t="n">
        <v>5694123</v>
      </c>
      <c r="F170" s="23" t="s">
        <v>965</v>
      </c>
    </row>
    <row r="171" customFormat="false" ht="38.25" hidden="false" customHeight="false" outlineLevel="0" collapsed="false">
      <c r="A171" s="20" t="s">
        <v>966</v>
      </c>
      <c r="B171" s="21" t="s">
        <v>967</v>
      </c>
      <c r="C171" s="21" t="s">
        <v>968</v>
      </c>
      <c r="D171" s="41" t="s">
        <v>969</v>
      </c>
      <c r="E171" s="41" t="n">
        <v>1154000</v>
      </c>
      <c r="F171" s="23" t="s">
        <v>970</v>
      </c>
    </row>
    <row r="172" customFormat="false" ht="51" hidden="false" customHeight="false" outlineLevel="0" collapsed="false">
      <c r="A172" s="20" t="s">
        <v>971</v>
      </c>
      <c r="B172" s="21" t="s">
        <v>972</v>
      </c>
      <c r="C172" s="21" t="s">
        <v>133</v>
      </c>
      <c r="D172" s="41" t="n">
        <v>9619025</v>
      </c>
      <c r="E172" s="41" t="n">
        <v>4809513</v>
      </c>
      <c r="F172" s="23" t="s">
        <v>973</v>
      </c>
    </row>
    <row r="173" customFormat="false" ht="51" hidden="false" customHeight="false" outlineLevel="0" collapsed="false">
      <c r="A173" s="20" t="s">
        <v>974</v>
      </c>
      <c r="B173" s="21" t="s">
        <v>975</v>
      </c>
      <c r="C173" s="21" t="s">
        <v>976</v>
      </c>
      <c r="D173" s="41" t="n">
        <v>1819460</v>
      </c>
      <c r="E173" s="41" t="n">
        <v>1819460</v>
      </c>
      <c r="F173" s="23" t="s">
        <v>977</v>
      </c>
    </row>
    <row r="174" customFormat="false" ht="38.25" hidden="false" customHeight="false" outlineLevel="0" collapsed="false">
      <c r="A174" s="20" t="s">
        <v>978</v>
      </c>
      <c r="B174" s="21" t="s">
        <v>979</v>
      </c>
      <c r="C174" s="21" t="s">
        <v>980</v>
      </c>
      <c r="D174" s="41" t="n">
        <v>6627410</v>
      </c>
      <c r="E174" s="41" t="n">
        <v>5974226</v>
      </c>
      <c r="F174" s="23" t="s">
        <v>981</v>
      </c>
    </row>
    <row r="175" customFormat="false" ht="25.5" hidden="false" customHeight="false" outlineLevel="0" collapsed="false">
      <c r="A175" s="20" t="s">
        <v>982</v>
      </c>
      <c r="B175" s="21" t="s">
        <v>983</v>
      </c>
      <c r="C175" s="21" t="s">
        <v>984</v>
      </c>
      <c r="D175" s="41" t="n">
        <v>5738000</v>
      </c>
      <c r="E175" s="41" t="n">
        <v>2869000</v>
      </c>
      <c r="F175" s="23" t="s">
        <v>142</v>
      </c>
    </row>
    <row r="176" customFormat="false" ht="51" hidden="false" customHeight="false" outlineLevel="0" collapsed="false">
      <c r="A176" s="20" t="s">
        <v>985</v>
      </c>
      <c r="B176" s="21" t="s">
        <v>986</v>
      </c>
      <c r="C176" s="21" t="s">
        <v>987</v>
      </c>
      <c r="D176" s="41" t="n">
        <v>1817540</v>
      </c>
      <c r="E176" s="41" t="n">
        <v>1585981</v>
      </c>
      <c r="F176" s="23" t="s">
        <v>988</v>
      </c>
    </row>
    <row r="177" customFormat="false" ht="51" hidden="false" customHeight="false" outlineLevel="0" collapsed="false">
      <c r="A177" s="20" t="s">
        <v>989</v>
      </c>
      <c r="B177" s="21" t="s">
        <v>990</v>
      </c>
      <c r="C177" s="21" t="s">
        <v>991</v>
      </c>
      <c r="D177" s="41" t="n">
        <v>9219606</v>
      </c>
      <c r="E177" s="41" t="n">
        <v>6453724</v>
      </c>
      <c r="F177" s="23" t="s">
        <v>992</v>
      </c>
    </row>
    <row r="178" customFormat="false" ht="51" hidden="false" customHeight="false" outlineLevel="0" collapsed="false">
      <c r="A178" s="20" t="s">
        <v>993</v>
      </c>
      <c r="B178" s="21" t="s">
        <v>994</v>
      </c>
      <c r="C178" s="21" t="s">
        <v>995</v>
      </c>
      <c r="D178" s="41" t="n">
        <v>765071</v>
      </c>
      <c r="E178" s="41" t="n">
        <v>765071</v>
      </c>
      <c r="F178" s="23" t="s">
        <v>996</v>
      </c>
    </row>
    <row r="179" customFormat="false" ht="25.5" hidden="false" customHeight="false" outlineLevel="0" collapsed="false">
      <c r="A179" s="20" t="s">
        <v>997</v>
      </c>
      <c r="B179" s="21" t="s">
        <v>998</v>
      </c>
      <c r="C179" s="21" t="s">
        <v>999</v>
      </c>
      <c r="D179" s="41" t="n">
        <v>956100</v>
      </c>
      <c r="E179" s="41" t="n">
        <v>956100</v>
      </c>
      <c r="F179" s="23" t="s">
        <v>1000</v>
      </c>
    </row>
    <row r="180" customFormat="false" ht="38.25" hidden="false" customHeight="false" outlineLevel="0" collapsed="false">
      <c r="A180" s="20" t="s">
        <v>1001</v>
      </c>
      <c r="B180" s="21" t="s">
        <v>1002</v>
      </c>
      <c r="C180" s="21" t="s">
        <v>1003</v>
      </c>
      <c r="D180" s="41" t="n">
        <v>1593746</v>
      </c>
      <c r="E180" s="41" t="n">
        <v>1340284</v>
      </c>
      <c r="F180" s="23" t="s">
        <v>1004</v>
      </c>
    </row>
    <row r="181" customFormat="false" ht="25.5" hidden="false" customHeight="false" outlineLevel="0" collapsed="false">
      <c r="A181" s="20" t="s">
        <v>1005</v>
      </c>
      <c r="B181" s="21" t="s">
        <v>1006</v>
      </c>
      <c r="C181" s="21" t="s">
        <v>1007</v>
      </c>
      <c r="D181" s="41" t="n">
        <v>9293290</v>
      </c>
      <c r="E181" s="41" t="n">
        <v>4646645</v>
      </c>
      <c r="F181" s="23" t="s">
        <v>617</v>
      </c>
    </row>
    <row r="182" customFormat="false" ht="25.5" hidden="false" customHeight="false" outlineLevel="0" collapsed="false">
      <c r="A182" s="20" t="s">
        <v>1008</v>
      </c>
      <c r="B182" s="21" t="s">
        <v>1009</v>
      </c>
      <c r="C182" s="21" t="s">
        <v>1010</v>
      </c>
      <c r="D182" s="41" t="n">
        <v>5904251</v>
      </c>
      <c r="E182" s="41" t="n">
        <v>5904251</v>
      </c>
      <c r="F182" s="23" t="s">
        <v>1011</v>
      </c>
    </row>
    <row r="183" customFormat="false" ht="25.5" hidden="false" customHeight="false" outlineLevel="0" collapsed="false">
      <c r="A183" s="20" t="s">
        <v>1012</v>
      </c>
      <c r="B183" s="21" t="s">
        <v>1013</v>
      </c>
      <c r="C183" s="21" t="s">
        <v>1014</v>
      </c>
      <c r="D183" s="41" t="n">
        <v>1604450</v>
      </c>
      <c r="E183" s="41" t="n">
        <v>1604450</v>
      </c>
      <c r="F183" s="23" t="s">
        <v>1015</v>
      </c>
    </row>
    <row r="184" customFormat="false" ht="25.5" hidden="false" customHeight="false" outlineLevel="0" collapsed="false">
      <c r="A184" s="20" t="s">
        <v>1016</v>
      </c>
      <c r="B184" s="21" t="s">
        <v>1017</v>
      </c>
      <c r="C184" s="21" t="s">
        <v>1018</v>
      </c>
      <c r="D184" s="41" t="n">
        <v>8125100</v>
      </c>
      <c r="E184" s="41" t="n">
        <v>6861525</v>
      </c>
      <c r="F184" s="23" t="s">
        <v>1019</v>
      </c>
    </row>
    <row r="185" customFormat="false" ht="25.5" hidden="false" customHeight="false" outlineLevel="0" collapsed="false">
      <c r="A185" s="20" t="s">
        <v>1020</v>
      </c>
      <c r="B185" s="21" t="s">
        <v>1021</v>
      </c>
      <c r="C185" s="21" t="s">
        <v>1022</v>
      </c>
      <c r="D185" s="41" t="n">
        <v>4982270</v>
      </c>
      <c r="E185" s="41" t="n">
        <v>4982270</v>
      </c>
      <c r="F185" s="23" t="s">
        <v>116</v>
      </c>
    </row>
    <row r="186" customFormat="false" ht="25.5" hidden="false" customHeight="false" outlineLevel="0" collapsed="false">
      <c r="A186" s="20" t="s">
        <v>1023</v>
      </c>
      <c r="B186" s="21" t="s">
        <v>1024</v>
      </c>
      <c r="C186" s="21" t="s">
        <v>1025</v>
      </c>
      <c r="D186" s="41" t="n">
        <v>2436090</v>
      </c>
      <c r="E186" s="41" t="n">
        <v>2436090</v>
      </c>
      <c r="F186" s="23" t="s">
        <v>1026</v>
      </c>
    </row>
    <row r="187" customFormat="false" ht="38.25" hidden="false" customHeight="false" outlineLevel="0" collapsed="false">
      <c r="A187" s="20" t="s">
        <v>1027</v>
      </c>
      <c r="B187" s="21" t="s">
        <v>1028</v>
      </c>
      <c r="C187" s="21" t="s">
        <v>390</v>
      </c>
      <c r="D187" s="41" t="n">
        <v>853708</v>
      </c>
      <c r="E187" s="41" t="n">
        <v>853708</v>
      </c>
      <c r="F187" s="23" t="s">
        <v>392</v>
      </c>
    </row>
    <row r="188" customFormat="false" ht="25.5" hidden="false" customHeight="false" outlineLevel="0" collapsed="false">
      <c r="A188" s="20" t="s">
        <v>1029</v>
      </c>
      <c r="B188" s="21" t="s">
        <v>1030</v>
      </c>
      <c r="C188" s="21" t="s">
        <v>1031</v>
      </c>
      <c r="D188" s="41" t="n">
        <v>1433360</v>
      </c>
      <c r="E188" s="41" t="n">
        <v>1433360</v>
      </c>
      <c r="F188" s="23" t="s">
        <v>1032</v>
      </c>
    </row>
    <row r="189" customFormat="false" ht="38.25" hidden="false" customHeight="false" outlineLevel="0" collapsed="false">
      <c r="A189" s="20" t="s">
        <v>1033</v>
      </c>
      <c r="B189" s="21" t="s">
        <v>1034</v>
      </c>
      <c r="C189" s="21" t="s">
        <v>1035</v>
      </c>
      <c r="D189" s="41" t="s">
        <v>1036</v>
      </c>
      <c r="E189" s="41" t="n">
        <v>2000000</v>
      </c>
      <c r="F189" s="23" t="s">
        <v>1037</v>
      </c>
    </row>
    <row r="190" customFormat="false" ht="51" hidden="false" customHeight="false" outlineLevel="0" collapsed="false">
      <c r="A190" s="20" t="s">
        <v>1038</v>
      </c>
      <c r="B190" s="21" t="s">
        <v>1039</v>
      </c>
      <c r="C190" s="21" t="s">
        <v>1040</v>
      </c>
      <c r="D190" s="41" t="n">
        <v>3452400</v>
      </c>
      <c r="E190" s="41" t="n">
        <v>2761920</v>
      </c>
      <c r="F190" s="23" t="s">
        <v>296</v>
      </c>
    </row>
    <row r="191" customFormat="false" ht="25.5" hidden="false" customHeight="false" outlineLevel="0" collapsed="false">
      <c r="A191" s="20" t="s">
        <v>1041</v>
      </c>
      <c r="B191" s="21" t="s">
        <v>1042</v>
      </c>
      <c r="C191" s="21" t="s">
        <v>1043</v>
      </c>
      <c r="D191" s="41" t="n">
        <v>4454836</v>
      </c>
      <c r="E191" s="41" t="n">
        <v>4454836</v>
      </c>
      <c r="F191" s="23" t="s">
        <v>1044</v>
      </c>
    </row>
    <row r="192" customFormat="false" ht="25.5" hidden="false" customHeight="false" outlineLevel="0" collapsed="false">
      <c r="A192" s="20" t="s">
        <v>1045</v>
      </c>
      <c r="B192" s="21" t="s">
        <v>1046</v>
      </c>
      <c r="C192" s="21" t="s">
        <v>1047</v>
      </c>
      <c r="D192" s="41" t="n">
        <v>1767500</v>
      </c>
      <c r="E192" s="41" t="n">
        <v>1767500</v>
      </c>
      <c r="F192" s="23" t="s">
        <v>1048</v>
      </c>
    </row>
    <row r="193" customFormat="false" ht="63.75" hidden="false" customHeight="false" outlineLevel="0" collapsed="false">
      <c r="A193" s="20" t="s">
        <v>1049</v>
      </c>
      <c r="B193" s="21" t="s">
        <v>1050</v>
      </c>
      <c r="C193" s="21" t="s">
        <v>1051</v>
      </c>
      <c r="D193" s="41" t="n">
        <v>891080</v>
      </c>
      <c r="E193" s="41" t="n">
        <v>891080</v>
      </c>
      <c r="F193" s="23" t="s">
        <v>1052</v>
      </c>
    </row>
    <row r="194" customFormat="false" ht="25.5" hidden="false" customHeight="false" outlineLevel="0" collapsed="false">
      <c r="A194" s="20" t="s">
        <v>1053</v>
      </c>
      <c r="B194" s="21" t="s">
        <v>1054</v>
      </c>
      <c r="C194" s="21" t="s">
        <v>1055</v>
      </c>
      <c r="D194" s="41" t="n">
        <v>2417350</v>
      </c>
      <c r="E194" s="41" t="n">
        <v>1217350</v>
      </c>
      <c r="F194" s="23" t="s">
        <v>1056</v>
      </c>
    </row>
    <row r="195" customFormat="false" ht="38.25" hidden="false" customHeight="false" outlineLevel="0" collapsed="false">
      <c r="A195" s="20" t="s">
        <v>1057</v>
      </c>
      <c r="B195" s="21" t="s">
        <v>1058</v>
      </c>
      <c r="C195" s="21" t="s">
        <v>1059</v>
      </c>
      <c r="D195" s="41" t="n">
        <v>936500</v>
      </c>
      <c r="E195" s="41" t="n">
        <v>936500</v>
      </c>
      <c r="F195" s="23" t="s">
        <v>1060</v>
      </c>
    </row>
    <row r="196" customFormat="false" ht="38.25" hidden="false" customHeight="false" outlineLevel="0" collapsed="false">
      <c r="A196" s="20" t="s">
        <v>1061</v>
      </c>
      <c r="B196" s="21" t="s">
        <v>1062</v>
      </c>
      <c r="C196" s="21" t="s">
        <v>1063</v>
      </c>
      <c r="D196" s="41" t="n">
        <v>1498010</v>
      </c>
      <c r="E196" s="41" t="n">
        <v>1498010</v>
      </c>
      <c r="F196" s="23" t="s">
        <v>1064</v>
      </c>
    </row>
    <row r="197" customFormat="false" ht="25.5" hidden="false" customHeight="false" outlineLevel="0" collapsed="false">
      <c r="A197" s="20" t="s">
        <v>1065</v>
      </c>
      <c r="B197" s="21" t="s">
        <v>1066</v>
      </c>
      <c r="C197" s="21" t="s">
        <v>1067</v>
      </c>
      <c r="D197" s="41" t="n">
        <v>852062.46</v>
      </c>
      <c r="E197" s="41" t="n">
        <v>852062</v>
      </c>
      <c r="F197" s="23" t="s">
        <v>1068</v>
      </c>
    </row>
    <row r="198" customFormat="false" ht="39" hidden="false" customHeight="false" outlineLevel="0" collapsed="false">
      <c r="A198" s="24" t="s">
        <v>1069</v>
      </c>
      <c r="B198" s="25" t="s">
        <v>1070</v>
      </c>
      <c r="C198" s="25" t="s">
        <v>1071</v>
      </c>
      <c r="D198" s="42" t="n">
        <v>586100</v>
      </c>
      <c r="E198" s="42" t="n">
        <v>586100</v>
      </c>
      <c r="F198" s="27" t="s">
        <v>1072</v>
      </c>
    </row>
    <row r="199" customFormat="false" ht="12.75" hidden="false" customHeight="false" outlineLevel="0" collapsed="false">
      <c r="A199" s="54" t="s">
        <v>72</v>
      </c>
      <c r="B199" s="55"/>
      <c r="C199" s="56"/>
      <c r="D199" s="57"/>
      <c r="E199" s="58" t="n">
        <f aca="false">SUM(E169:E198)</f>
        <v>81366978</v>
      </c>
    </row>
    <row r="202" customFormat="false" ht="12.75" hidden="false" customHeight="false" outlineLevel="0" collapsed="false">
      <c r="E202" s="47"/>
    </row>
    <row r="207" customFormat="false" ht="12.75" hidden="false" customHeight="false" outlineLevel="0" collapsed="false">
      <c r="E207" s="47"/>
    </row>
  </sheetData>
  <mergeCells count="5">
    <mergeCell ref="A9:F9"/>
    <mergeCell ref="A10:F10"/>
    <mergeCell ref="A12:F13"/>
    <mergeCell ref="A15:F15"/>
    <mergeCell ref="B109:D109"/>
  </mergeCells>
  <conditionalFormatting sqref="A22:F41 A50:F108 A117:F159 A169:F198">
    <cfRule type="expression" priority="2" aboveAverage="0" equalAverage="0" bottom="0" percent="0" rank="0" text="" dxfId="2">
      <formula>MOD(ROW(A22),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21.7"/>
    <col collapsed="false" customWidth="true" hidden="false" outlineLevel="0" max="2" min="2" style="0" width="32.56"/>
    <col collapsed="false" customWidth="true" hidden="false" outlineLevel="0" max="3" min="3" style="0" width="26.28"/>
    <col collapsed="false" customWidth="true" hidden="false" outlineLevel="0" max="4" min="4" style="35" width="15.56"/>
    <col collapsed="false" customWidth="true" hidden="false" outlineLevel="0" max="5" min="5" style="35" width="15.28"/>
    <col collapsed="false" customWidth="true" hidden="false" outlineLevel="0" max="6" min="6" style="0" width="20.28"/>
  </cols>
  <sheetData>
    <row r="9" customFormat="false" ht="12.75" hidden="false" customHeight="true" outlineLevel="0" collapsed="false">
      <c r="A9" s="9" t="s">
        <v>13</v>
      </c>
      <c r="B9" s="9"/>
      <c r="C9" s="9"/>
      <c r="D9" s="9"/>
      <c r="E9" s="9"/>
      <c r="F9" s="9"/>
    </row>
    <row r="10" customFormat="false" ht="12.75" hidden="false" customHeight="true" outlineLevel="0" collapsed="false">
      <c r="A10" s="9" t="s">
        <v>14</v>
      </c>
      <c r="B10" s="9"/>
      <c r="C10" s="9"/>
      <c r="D10" s="9"/>
      <c r="E10" s="9"/>
      <c r="F10" s="9"/>
    </row>
    <row r="12" customFormat="false" ht="12.75" hidden="false" customHeight="true" outlineLevel="0" collapsed="false">
      <c r="A12" s="59" t="s">
        <v>1073</v>
      </c>
      <c r="B12" s="59"/>
      <c r="C12" s="59"/>
      <c r="D12" s="59"/>
      <c r="E12" s="59"/>
      <c r="F12" s="59"/>
    </row>
    <row r="13" customFormat="false" ht="42" hidden="false" customHeight="true" outlineLevel="0" collapsed="false">
      <c r="A13" s="59"/>
      <c r="B13" s="59"/>
      <c r="C13" s="59"/>
      <c r="D13" s="59"/>
      <c r="E13" s="59"/>
      <c r="F13" s="59"/>
    </row>
    <row r="15" customFormat="false" ht="112.5" hidden="false" customHeight="true" outlineLevel="0" collapsed="false">
      <c r="A15" s="11" t="s">
        <v>1074</v>
      </c>
      <c r="B15" s="11"/>
      <c r="C15" s="11"/>
      <c r="D15" s="11"/>
      <c r="E15" s="11"/>
      <c r="F15" s="11"/>
    </row>
    <row r="18" customFormat="false" ht="15.75" hidden="false" customHeight="false" outlineLevel="0" collapsed="false">
      <c r="A18" s="36" t="s">
        <v>17</v>
      </c>
      <c r="B18" s="37"/>
      <c r="C18" s="38"/>
      <c r="D18" s="39"/>
    </row>
    <row r="19" customFormat="false" ht="15.75" hidden="false" customHeight="false" outlineLevel="0" collapsed="false">
      <c r="A19" s="36"/>
      <c r="B19" s="37"/>
      <c r="C19" s="38"/>
      <c r="D19" s="39"/>
    </row>
    <row r="20" customFormat="false" ht="16.5" hidden="false" customHeight="false" outlineLevel="0" collapsed="false">
      <c r="A20" s="36" t="s">
        <v>18</v>
      </c>
      <c r="B20" s="37"/>
      <c r="C20" s="38"/>
      <c r="D20" s="39"/>
    </row>
    <row r="21" customFormat="false" ht="51" hidden="false" customHeight="true" outlineLevel="0" collapsed="false">
      <c r="A21" s="13" t="s">
        <v>19</v>
      </c>
      <c r="B21" s="14" t="s">
        <v>20</v>
      </c>
      <c r="C21" s="14" t="s">
        <v>381</v>
      </c>
      <c r="D21" s="14" t="s">
        <v>22</v>
      </c>
      <c r="E21" s="14" t="s">
        <v>1075</v>
      </c>
      <c r="F21" s="15" t="s">
        <v>24</v>
      </c>
    </row>
    <row r="22" customFormat="false" ht="66.75" hidden="false" customHeight="true" outlineLevel="0" collapsed="false">
      <c r="A22" s="16" t="s">
        <v>1076</v>
      </c>
      <c r="B22" s="17" t="s">
        <v>1077</v>
      </c>
      <c r="C22" s="17" t="s">
        <v>1078</v>
      </c>
      <c r="D22" s="40" t="n">
        <v>2974866.84</v>
      </c>
      <c r="E22" s="40" t="n">
        <v>2944866</v>
      </c>
      <c r="F22" s="19" t="s">
        <v>1079</v>
      </c>
    </row>
    <row r="23" customFormat="false" ht="23.25" hidden="false" customHeight="true" outlineLevel="0" collapsed="false">
      <c r="A23" s="20" t="s">
        <v>1080</v>
      </c>
      <c r="B23" s="21" t="s">
        <v>1081</v>
      </c>
      <c r="C23" s="21" t="s">
        <v>1082</v>
      </c>
      <c r="D23" s="41" t="n">
        <v>2281900</v>
      </c>
      <c r="E23" s="41" t="n">
        <v>2281900</v>
      </c>
      <c r="F23" s="23" t="s">
        <v>1083</v>
      </c>
    </row>
    <row r="24" customFormat="false" ht="33" hidden="false" customHeight="true" outlineLevel="0" collapsed="false">
      <c r="A24" s="20" t="s">
        <v>1084</v>
      </c>
      <c r="B24" s="21" t="s">
        <v>1085</v>
      </c>
      <c r="C24" s="21" t="s">
        <v>1086</v>
      </c>
      <c r="D24" s="41" t="n">
        <v>4993874</v>
      </c>
      <c r="E24" s="41" t="n">
        <v>4789474</v>
      </c>
      <c r="F24" s="23" t="s">
        <v>1087</v>
      </c>
    </row>
    <row r="25" customFormat="false" ht="63.75" hidden="false" customHeight="false" outlineLevel="0" collapsed="false">
      <c r="A25" s="20" t="s">
        <v>1088</v>
      </c>
      <c r="B25" s="21" t="s">
        <v>1089</v>
      </c>
      <c r="C25" s="21" t="s">
        <v>55</v>
      </c>
      <c r="D25" s="41" t="n">
        <v>4280500</v>
      </c>
      <c r="E25" s="41" t="n">
        <v>4148625</v>
      </c>
      <c r="F25" s="23" t="s">
        <v>56</v>
      </c>
    </row>
    <row r="26" customFormat="false" ht="38.25" hidden="false" customHeight="false" outlineLevel="0" collapsed="false">
      <c r="A26" s="20" t="s">
        <v>1090</v>
      </c>
      <c r="B26" s="21" t="s">
        <v>1091</v>
      </c>
      <c r="C26" s="21" t="s">
        <v>1092</v>
      </c>
      <c r="D26" s="41" t="n">
        <v>656350</v>
      </c>
      <c r="E26" s="41" t="n">
        <v>632350</v>
      </c>
      <c r="F26" s="23" t="s">
        <v>1093</v>
      </c>
    </row>
    <row r="27" customFormat="false" ht="45" hidden="false" customHeight="true" outlineLevel="0" collapsed="false">
      <c r="A27" s="20" t="s">
        <v>1094</v>
      </c>
      <c r="B27" s="21" t="s">
        <v>1095</v>
      </c>
      <c r="C27" s="21" t="s">
        <v>1096</v>
      </c>
      <c r="D27" s="41" t="n">
        <v>5743380</v>
      </c>
      <c r="E27" s="41" t="n">
        <v>5743380</v>
      </c>
      <c r="F27" s="23" t="s">
        <v>1097</v>
      </c>
    </row>
    <row r="28" customFormat="false" ht="30.75" hidden="false" customHeight="true" outlineLevel="0" collapsed="false">
      <c r="A28" s="20" t="s">
        <v>1098</v>
      </c>
      <c r="B28" s="21" t="s">
        <v>1099</v>
      </c>
      <c r="C28" s="21" t="s">
        <v>1100</v>
      </c>
      <c r="D28" s="41" t="n">
        <v>3059248</v>
      </c>
      <c r="E28" s="41" t="n">
        <v>3059248</v>
      </c>
      <c r="F28" s="23" t="s">
        <v>1101</v>
      </c>
    </row>
    <row r="29" customFormat="false" ht="54.75" hidden="false" customHeight="true" outlineLevel="0" collapsed="false">
      <c r="A29" s="20" t="s">
        <v>1102</v>
      </c>
      <c r="B29" s="21" t="s">
        <v>1103</v>
      </c>
      <c r="C29" s="21" t="s">
        <v>1104</v>
      </c>
      <c r="D29" s="41" t="n">
        <v>4845240</v>
      </c>
      <c r="E29" s="41" t="n">
        <v>3405120</v>
      </c>
      <c r="F29" s="23" t="s">
        <v>1105</v>
      </c>
    </row>
    <row r="30" customFormat="false" ht="54.75" hidden="false" customHeight="true" outlineLevel="0" collapsed="false">
      <c r="A30" s="20" t="s">
        <v>1106</v>
      </c>
      <c r="B30" s="21" t="s">
        <v>1107</v>
      </c>
      <c r="C30" s="21" t="s">
        <v>1108</v>
      </c>
      <c r="D30" s="41" t="n">
        <v>2418237.6</v>
      </c>
      <c r="E30" s="41" t="n">
        <v>2088638</v>
      </c>
      <c r="F30" s="23" t="s">
        <v>1109</v>
      </c>
    </row>
    <row r="31" customFormat="false" ht="29.25" hidden="false" customHeight="true" outlineLevel="0" collapsed="false">
      <c r="A31" s="20" t="s">
        <v>1110</v>
      </c>
      <c r="B31" s="21" t="s">
        <v>1111</v>
      </c>
      <c r="C31" s="21" t="s">
        <v>1112</v>
      </c>
      <c r="D31" s="41" t="n">
        <v>1350699.94</v>
      </c>
      <c r="E31" s="41" t="n">
        <v>1350700</v>
      </c>
      <c r="F31" s="23" t="s">
        <v>1113</v>
      </c>
    </row>
    <row r="32" customFormat="false" ht="53.25" hidden="false" customHeight="true" outlineLevel="0" collapsed="false">
      <c r="A32" s="20" t="s">
        <v>1114</v>
      </c>
      <c r="B32" s="21" t="s">
        <v>1115</v>
      </c>
      <c r="C32" s="21" t="s">
        <v>1116</v>
      </c>
      <c r="D32" s="41" t="n">
        <v>2487824</v>
      </c>
      <c r="E32" s="41" t="n">
        <v>2084824</v>
      </c>
      <c r="F32" s="23" t="s">
        <v>1117</v>
      </c>
    </row>
    <row r="33" customFormat="false" ht="38.25" hidden="false" customHeight="false" outlineLevel="0" collapsed="false">
      <c r="A33" s="20" t="s">
        <v>1118</v>
      </c>
      <c r="B33" s="21" t="s">
        <v>1119</v>
      </c>
      <c r="C33" s="21" t="s">
        <v>1120</v>
      </c>
      <c r="D33" s="41" t="n">
        <v>3726050</v>
      </c>
      <c r="E33" s="41" t="n">
        <v>3285050</v>
      </c>
      <c r="F33" s="23" t="s">
        <v>1121</v>
      </c>
    </row>
    <row r="34" customFormat="false" ht="49.5" hidden="false" customHeight="true" outlineLevel="0" collapsed="false">
      <c r="A34" s="20" t="s">
        <v>1122</v>
      </c>
      <c r="B34" s="21" t="s">
        <v>1123</v>
      </c>
      <c r="C34" s="21" t="s">
        <v>1124</v>
      </c>
      <c r="D34" s="41" t="n">
        <v>837010</v>
      </c>
      <c r="E34" s="41" t="n">
        <v>837010</v>
      </c>
      <c r="F34" s="23" t="s">
        <v>1125</v>
      </c>
    </row>
    <row r="35" customFormat="false" ht="60.75" hidden="false" customHeight="true" outlineLevel="0" collapsed="false">
      <c r="A35" s="20" t="s">
        <v>1126</v>
      </c>
      <c r="B35" s="21" t="s">
        <v>1127</v>
      </c>
      <c r="C35" s="21" t="s">
        <v>1128</v>
      </c>
      <c r="D35" s="41" t="n">
        <v>3906360</v>
      </c>
      <c r="E35" s="41" t="n">
        <v>3422848</v>
      </c>
      <c r="F35" s="23" t="s">
        <v>417</v>
      </c>
    </row>
    <row r="36" customFormat="false" ht="76.5" hidden="false" customHeight="false" outlineLevel="0" collapsed="false">
      <c r="A36" s="20" t="s">
        <v>1129</v>
      </c>
      <c r="B36" s="21" t="s">
        <v>1130</v>
      </c>
      <c r="C36" s="21" t="s">
        <v>1131</v>
      </c>
      <c r="D36" s="41" t="n">
        <v>960500</v>
      </c>
      <c r="E36" s="41" t="n">
        <v>960500</v>
      </c>
      <c r="F36" s="23" t="s">
        <v>1132</v>
      </c>
    </row>
    <row r="37" customFormat="false" ht="41.25" hidden="false" customHeight="true" outlineLevel="0" collapsed="false">
      <c r="A37" s="20" t="s">
        <v>1133</v>
      </c>
      <c r="B37" s="21" t="s">
        <v>1134</v>
      </c>
      <c r="C37" s="21" t="s">
        <v>1135</v>
      </c>
      <c r="D37" s="41" t="n">
        <v>2293473</v>
      </c>
      <c r="E37" s="41" t="n">
        <v>2218703</v>
      </c>
      <c r="F37" s="23" t="s">
        <v>1136</v>
      </c>
    </row>
    <row r="38" customFormat="false" ht="44.25" hidden="false" customHeight="true" outlineLevel="0" collapsed="false">
      <c r="A38" s="20" t="s">
        <v>1137</v>
      </c>
      <c r="B38" s="21" t="s">
        <v>1138</v>
      </c>
      <c r="C38" s="21" t="s">
        <v>1139</v>
      </c>
      <c r="D38" s="41" t="n">
        <v>2185860</v>
      </c>
      <c r="E38" s="41" t="n">
        <v>1658860</v>
      </c>
      <c r="F38" s="23" t="s">
        <v>1140</v>
      </c>
    </row>
    <row r="39" customFormat="false" ht="39.75" hidden="false" customHeight="true" outlineLevel="0" collapsed="false">
      <c r="A39" s="20" t="s">
        <v>1141</v>
      </c>
      <c r="B39" s="21" t="s">
        <v>1142</v>
      </c>
      <c r="C39" s="21" t="s">
        <v>1143</v>
      </c>
      <c r="D39" s="41" t="n">
        <v>2917110</v>
      </c>
      <c r="E39" s="41" t="n">
        <v>2571730</v>
      </c>
      <c r="F39" s="23" t="s">
        <v>1144</v>
      </c>
    </row>
    <row r="40" customFormat="false" ht="25.5" hidden="false" customHeight="false" outlineLevel="0" collapsed="false">
      <c r="A40" s="20" t="s">
        <v>1145</v>
      </c>
      <c r="B40" s="21" t="s">
        <v>1146</v>
      </c>
      <c r="C40" s="21" t="s">
        <v>1147</v>
      </c>
      <c r="D40" s="41" t="n">
        <v>5027084</v>
      </c>
      <c r="E40" s="41" t="n">
        <v>4908084</v>
      </c>
      <c r="F40" s="23" t="s">
        <v>1148</v>
      </c>
    </row>
    <row r="41" customFormat="false" ht="38.25" hidden="false" customHeight="false" outlineLevel="0" collapsed="false">
      <c r="A41" s="20" t="s">
        <v>1149</v>
      </c>
      <c r="B41" s="21" t="s">
        <v>1150</v>
      </c>
      <c r="C41" s="21" t="s">
        <v>1151</v>
      </c>
      <c r="D41" s="41" t="n">
        <v>4575925</v>
      </c>
      <c r="E41" s="41" t="n">
        <v>3691725</v>
      </c>
      <c r="F41" s="23" t="s">
        <v>1152</v>
      </c>
    </row>
    <row r="42" customFormat="false" ht="30.75" hidden="false" customHeight="true" outlineLevel="0" collapsed="false">
      <c r="A42" s="20" t="s">
        <v>1153</v>
      </c>
      <c r="B42" s="21" t="s">
        <v>1154</v>
      </c>
      <c r="C42" s="21" t="s">
        <v>1155</v>
      </c>
      <c r="D42" s="41" t="n">
        <v>731600</v>
      </c>
      <c r="E42" s="41" t="n">
        <v>731600</v>
      </c>
      <c r="F42" s="23" t="s">
        <v>1156</v>
      </c>
    </row>
    <row r="43" customFormat="false" ht="32.25" hidden="false" customHeight="true" outlineLevel="0" collapsed="false">
      <c r="A43" s="20" t="s">
        <v>1157</v>
      </c>
      <c r="B43" s="21" t="s">
        <v>1158</v>
      </c>
      <c r="C43" s="21" t="s">
        <v>1159</v>
      </c>
      <c r="D43" s="41" t="n">
        <v>1799250</v>
      </c>
      <c r="E43" s="41" t="n">
        <v>866600</v>
      </c>
      <c r="F43" s="23" t="s">
        <v>256</v>
      </c>
    </row>
    <row r="44" customFormat="false" ht="33.75" hidden="false" customHeight="true" outlineLevel="0" collapsed="false">
      <c r="A44" s="20" t="s">
        <v>1160</v>
      </c>
      <c r="B44" s="21" t="s">
        <v>1161</v>
      </c>
      <c r="C44" s="21" t="s">
        <v>1162</v>
      </c>
      <c r="D44" s="41" t="n">
        <v>1930782</v>
      </c>
      <c r="E44" s="41" t="n">
        <v>1230438</v>
      </c>
      <c r="F44" s="23" t="s">
        <v>1163</v>
      </c>
    </row>
    <row r="45" customFormat="false" ht="40.5" hidden="false" customHeight="true" outlineLevel="0" collapsed="false">
      <c r="A45" s="20" t="s">
        <v>1164</v>
      </c>
      <c r="B45" s="21" t="s">
        <v>1165</v>
      </c>
      <c r="C45" s="21" t="s">
        <v>1166</v>
      </c>
      <c r="D45" s="41" t="n">
        <v>9865950</v>
      </c>
      <c r="E45" s="41" t="n">
        <v>7148980</v>
      </c>
      <c r="F45" s="23" t="s">
        <v>671</v>
      </c>
    </row>
    <row r="46" customFormat="false" ht="25.5" hidden="false" customHeight="false" outlineLevel="0" collapsed="false">
      <c r="A46" s="20" t="s">
        <v>1167</v>
      </c>
      <c r="B46" s="21" t="s">
        <v>1168</v>
      </c>
      <c r="C46" s="21" t="s">
        <v>1169</v>
      </c>
      <c r="D46" s="41" t="n">
        <v>1468200</v>
      </c>
      <c r="E46" s="41" t="n">
        <v>1328000</v>
      </c>
      <c r="F46" s="23" t="s">
        <v>661</v>
      </c>
    </row>
    <row r="47" customFormat="false" ht="44.25" hidden="false" customHeight="true" outlineLevel="0" collapsed="false">
      <c r="A47" s="20" t="s">
        <v>1170</v>
      </c>
      <c r="B47" s="21" t="s">
        <v>1171</v>
      </c>
      <c r="C47" s="21" t="s">
        <v>1172</v>
      </c>
      <c r="D47" s="41" t="n">
        <v>1945811.2</v>
      </c>
      <c r="E47" s="41" t="n">
        <v>1504400</v>
      </c>
      <c r="F47" s="23" t="s">
        <v>1173</v>
      </c>
    </row>
    <row r="48" customFormat="false" ht="38.25" hidden="false" customHeight="false" outlineLevel="0" collapsed="false">
      <c r="A48" s="20" t="s">
        <v>1174</v>
      </c>
      <c r="B48" s="21" t="s">
        <v>1175</v>
      </c>
      <c r="C48" s="21" t="s">
        <v>1176</v>
      </c>
      <c r="D48" s="41" t="n">
        <v>912132</v>
      </c>
      <c r="E48" s="41" t="n">
        <v>867439</v>
      </c>
      <c r="F48" s="23" t="s">
        <v>1177</v>
      </c>
    </row>
    <row r="49" customFormat="false" ht="51" hidden="false" customHeight="false" outlineLevel="0" collapsed="false">
      <c r="A49" s="20" t="s">
        <v>1178</v>
      </c>
      <c r="B49" s="21" t="s">
        <v>1179</v>
      </c>
      <c r="C49" s="21" t="s">
        <v>1180</v>
      </c>
      <c r="D49" s="41" t="n">
        <v>1764000</v>
      </c>
      <c r="E49" s="41" t="n">
        <v>1598000</v>
      </c>
      <c r="F49" s="23" t="s">
        <v>1181</v>
      </c>
    </row>
    <row r="50" customFormat="false" ht="38.25" hidden="false" customHeight="false" outlineLevel="0" collapsed="false">
      <c r="A50" s="20" t="s">
        <v>1182</v>
      </c>
      <c r="B50" s="21" t="s">
        <v>1183</v>
      </c>
      <c r="C50" s="21" t="s">
        <v>1184</v>
      </c>
      <c r="D50" s="41" t="n">
        <v>5122500</v>
      </c>
      <c r="E50" s="41" t="n">
        <v>3908900</v>
      </c>
      <c r="F50" s="23" t="s">
        <v>1185</v>
      </c>
    </row>
    <row r="51" customFormat="false" ht="51" hidden="false" customHeight="false" outlineLevel="0" collapsed="false">
      <c r="A51" s="20" t="s">
        <v>1186</v>
      </c>
      <c r="B51" s="21" t="s">
        <v>1187</v>
      </c>
      <c r="C51" s="21" t="s">
        <v>1051</v>
      </c>
      <c r="D51" s="41" t="n">
        <v>821900</v>
      </c>
      <c r="E51" s="41" t="n">
        <v>685050</v>
      </c>
      <c r="F51" s="23" t="s">
        <v>1052</v>
      </c>
    </row>
    <row r="52" customFormat="false" ht="76.5" hidden="false" customHeight="false" outlineLevel="0" collapsed="false">
      <c r="A52" s="20" t="s">
        <v>1188</v>
      </c>
      <c r="B52" s="21" t="s">
        <v>1189</v>
      </c>
      <c r="C52" s="21" t="s">
        <v>1190</v>
      </c>
      <c r="D52" s="41" t="n">
        <v>695000</v>
      </c>
      <c r="E52" s="41" t="n">
        <v>695000</v>
      </c>
      <c r="F52" s="23" t="s">
        <v>1191</v>
      </c>
    </row>
    <row r="53" customFormat="false" ht="38.25" hidden="false" customHeight="true" outlineLevel="0" collapsed="false">
      <c r="A53" s="20" t="s">
        <v>1192</v>
      </c>
      <c r="B53" s="21" t="s">
        <v>1193</v>
      </c>
      <c r="C53" s="21" t="s">
        <v>1194</v>
      </c>
      <c r="D53" s="41" t="n">
        <v>7777275</v>
      </c>
      <c r="E53" s="41" t="n">
        <v>4875035</v>
      </c>
      <c r="F53" s="23" t="s">
        <v>1195</v>
      </c>
    </row>
    <row r="54" customFormat="false" ht="34.5" hidden="false" customHeight="true" outlineLevel="0" collapsed="false">
      <c r="A54" s="24" t="s">
        <v>1196</v>
      </c>
      <c r="B54" s="25" t="s">
        <v>1197</v>
      </c>
      <c r="C54" s="25" t="s">
        <v>1198</v>
      </c>
      <c r="D54" s="42" t="n">
        <v>1408039.5</v>
      </c>
      <c r="E54" s="42" t="n">
        <v>1221194</v>
      </c>
      <c r="F54" s="27" t="s">
        <v>1199</v>
      </c>
    </row>
    <row r="55" customFormat="false" ht="12.75" hidden="false" customHeight="false" outlineLevel="0" collapsed="false">
      <c r="A55" s="60"/>
      <c r="B55" s="61"/>
      <c r="C55" s="62"/>
      <c r="D55" s="63"/>
      <c r="E55" s="64"/>
      <c r="F55" s="7"/>
    </row>
    <row r="56" customFormat="false" ht="15" hidden="false" customHeight="false" outlineLevel="0" collapsed="false">
      <c r="A56" s="65" t="s">
        <v>72</v>
      </c>
      <c r="B56" s="66"/>
      <c r="C56" s="67"/>
      <c r="D56" s="68"/>
      <c r="E56" s="69" t="n">
        <f aca="false">SUM(E22:E55)</f>
        <v>82744271</v>
      </c>
      <c r="F56" s="7"/>
    </row>
    <row r="57" customFormat="false" ht="12.75" hidden="false" customHeight="false" outlineLevel="0" collapsed="false">
      <c r="A57" s="60"/>
      <c r="B57" s="61"/>
      <c r="C57" s="62"/>
      <c r="D57" s="63"/>
      <c r="E57" s="70"/>
      <c r="F57" s="7"/>
    </row>
    <row r="58" customFormat="false" ht="12.75" hidden="false" customHeight="false" outlineLevel="0" collapsed="false">
      <c r="A58" s="60"/>
      <c r="B58" s="61"/>
      <c r="C58" s="62"/>
      <c r="D58" s="63"/>
      <c r="E58" s="70"/>
      <c r="F58" s="7"/>
    </row>
    <row r="59" customFormat="false" ht="12.75" hidden="false" customHeight="false" outlineLevel="0" collapsed="false">
      <c r="A59" s="60"/>
      <c r="B59" s="61"/>
      <c r="C59" s="62"/>
      <c r="D59" s="63"/>
      <c r="E59" s="70"/>
      <c r="F59" s="7"/>
    </row>
    <row r="60" customFormat="false" ht="31.5" hidden="false" customHeight="true" outlineLevel="0" collapsed="false">
      <c r="A60" s="71" t="s">
        <v>291</v>
      </c>
      <c r="B60" s="71"/>
      <c r="C60" s="71"/>
      <c r="D60" s="71"/>
      <c r="E60" s="71"/>
      <c r="F60" s="71"/>
    </row>
    <row r="61" customFormat="false" ht="12.75" hidden="false" customHeight="false" outlineLevel="0" collapsed="false">
      <c r="A61" s="60"/>
      <c r="B61" s="61"/>
      <c r="C61" s="62"/>
      <c r="D61" s="63"/>
      <c r="E61" s="64"/>
      <c r="F61" s="7"/>
    </row>
    <row r="62" customFormat="false" ht="14.25" hidden="false" customHeight="true" outlineLevel="0" collapsed="false">
      <c r="A62" s="72" t="s">
        <v>18</v>
      </c>
      <c r="B62" s="72"/>
      <c r="C62" s="72"/>
      <c r="D62" s="72"/>
      <c r="E62" s="72"/>
      <c r="F62" s="72"/>
    </row>
    <row r="63" customFormat="false" ht="51.75" hidden="false" customHeight="true" outlineLevel="0" collapsed="false">
      <c r="A63" s="13" t="s">
        <v>74</v>
      </c>
      <c r="B63" s="14" t="s">
        <v>20</v>
      </c>
      <c r="C63" s="14" t="s">
        <v>381</v>
      </c>
      <c r="D63" s="14" t="s">
        <v>76</v>
      </c>
      <c r="E63" s="14" t="s">
        <v>1075</v>
      </c>
      <c r="F63" s="15" t="s">
        <v>24</v>
      </c>
    </row>
    <row r="64" customFormat="false" ht="38.25" hidden="false" customHeight="false" outlineLevel="0" collapsed="false">
      <c r="A64" s="16" t="s">
        <v>1200</v>
      </c>
      <c r="B64" s="17" t="s">
        <v>1201</v>
      </c>
      <c r="C64" s="17" t="s">
        <v>1202</v>
      </c>
      <c r="D64" s="40" t="n">
        <v>3297740</v>
      </c>
      <c r="E64" s="40" t="n">
        <v>3297740</v>
      </c>
      <c r="F64" s="19" t="s">
        <v>1203</v>
      </c>
    </row>
    <row r="65" customFormat="false" ht="30" hidden="false" customHeight="true" outlineLevel="0" collapsed="false">
      <c r="A65" s="20" t="s">
        <v>1204</v>
      </c>
      <c r="B65" s="21" t="s">
        <v>1205</v>
      </c>
      <c r="C65" s="21" t="s">
        <v>1206</v>
      </c>
      <c r="D65" s="41" t="n">
        <v>1558706</v>
      </c>
      <c r="E65" s="41" t="n">
        <v>1558706</v>
      </c>
      <c r="F65" s="23" t="s">
        <v>1207</v>
      </c>
    </row>
    <row r="66" customFormat="false" ht="42.75" hidden="false" customHeight="true" outlineLevel="0" collapsed="false">
      <c r="A66" s="20" t="s">
        <v>1208</v>
      </c>
      <c r="B66" s="21" t="s">
        <v>1209</v>
      </c>
      <c r="C66" s="21" t="s">
        <v>1210</v>
      </c>
      <c r="D66" s="41" t="n">
        <v>639000</v>
      </c>
      <c r="E66" s="41" t="n">
        <v>639000</v>
      </c>
      <c r="F66" s="23" t="s">
        <v>1211</v>
      </c>
    </row>
    <row r="67" customFormat="false" ht="38.25" hidden="false" customHeight="false" outlineLevel="0" collapsed="false">
      <c r="A67" s="20" t="s">
        <v>1212</v>
      </c>
      <c r="B67" s="21" t="s">
        <v>1213</v>
      </c>
      <c r="C67" s="21" t="s">
        <v>1214</v>
      </c>
      <c r="D67" s="41" t="n">
        <v>806370</v>
      </c>
      <c r="E67" s="41" t="n">
        <v>806370</v>
      </c>
      <c r="F67" s="23" t="s">
        <v>1215</v>
      </c>
    </row>
    <row r="68" customFormat="false" ht="33.75" hidden="false" customHeight="true" outlineLevel="0" collapsed="false">
      <c r="A68" s="20" t="s">
        <v>1216</v>
      </c>
      <c r="B68" s="21" t="s">
        <v>1217</v>
      </c>
      <c r="C68" s="21" t="s">
        <v>1218</v>
      </c>
      <c r="D68" s="41" t="n">
        <v>1521360</v>
      </c>
      <c r="E68" s="41" t="n">
        <v>1521360</v>
      </c>
      <c r="F68" s="23" t="s">
        <v>374</v>
      </c>
    </row>
    <row r="69" customFormat="false" ht="28.5" hidden="false" customHeight="true" outlineLevel="0" collapsed="false">
      <c r="A69" s="20" t="s">
        <v>1219</v>
      </c>
      <c r="B69" s="21" t="s">
        <v>1220</v>
      </c>
      <c r="C69" s="21" t="s">
        <v>1221</v>
      </c>
      <c r="D69" s="41" t="n">
        <v>1743424</v>
      </c>
      <c r="E69" s="41" t="n">
        <v>1453424</v>
      </c>
      <c r="F69" s="23" t="s">
        <v>1222</v>
      </c>
    </row>
    <row r="70" customFormat="false" ht="30.75" hidden="false" customHeight="true" outlineLevel="0" collapsed="false">
      <c r="A70" s="20" t="s">
        <v>1223</v>
      </c>
      <c r="B70" s="21" t="s">
        <v>1224</v>
      </c>
      <c r="C70" s="21" t="s">
        <v>1225</v>
      </c>
      <c r="D70" s="41" t="n">
        <v>2591400</v>
      </c>
      <c r="E70" s="41" t="n">
        <v>1962400</v>
      </c>
      <c r="F70" s="23" t="s">
        <v>1226</v>
      </c>
    </row>
    <row r="71" customFormat="false" ht="42.75" hidden="false" customHeight="true" outlineLevel="0" collapsed="false">
      <c r="A71" s="20" t="s">
        <v>1227</v>
      </c>
      <c r="B71" s="21" t="s">
        <v>1228</v>
      </c>
      <c r="C71" s="21" t="s">
        <v>1229</v>
      </c>
      <c r="D71" s="41" t="n">
        <v>928300</v>
      </c>
      <c r="E71" s="41" t="n">
        <v>928300</v>
      </c>
      <c r="F71" s="23" t="s">
        <v>1230</v>
      </c>
    </row>
    <row r="72" customFormat="false" ht="33.75" hidden="false" customHeight="true" outlineLevel="0" collapsed="false">
      <c r="A72" s="20" t="s">
        <v>1231</v>
      </c>
      <c r="B72" s="21" t="s">
        <v>1232</v>
      </c>
      <c r="C72" s="21" t="s">
        <v>1233</v>
      </c>
      <c r="D72" s="41" t="n">
        <v>2955740</v>
      </c>
      <c r="E72" s="41" t="n">
        <v>2655740</v>
      </c>
      <c r="F72" s="23" t="s">
        <v>1234</v>
      </c>
    </row>
    <row r="73" customFormat="false" ht="63.75" hidden="false" customHeight="false" outlineLevel="0" collapsed="false">
      <c r="A73" s="20" t="s">
        <v>1235</v>
      </c>
      <c r="B73" s="21" t="s">
        <v>1236</v>
      </c>
      <c r="C73" s="21" t="s">
        <v>1237</v>
      </c>
      <c r="D73" s="41" t="n">
        <v>3401900</v>
      </c>
      <c r="E73" s="41" t="n">
        <v>2631900</v>
      </c>
      <c r="F73" s="23" t="s">
        <v>1238</v>
      </c>
    </row>
    <row r="74" customFormat="false" ht="38.25" hidden="false" customHeight="false" outlineLevel="0" collapsed="false">
      <c r="A74" s="20" t="s">
        <v>1239</v>
      </c>
      <c r="B74" s="21" t="s">
        <v>1240</v>
      </c>
      <c r="C74" s="21" t="s">
        <v>1241</v>
      </c>
      <c r="D74" s="41" t="n">
        <v>3855700</v>
      </c>
      <c r="E74" s="41" t="n">
        <v>3855700</v>
      </c>
      <c r="F74" s="23" t="s">
        <v>1242</v>
      </c>
    </row>
    <row r="75" customFormat="false" ht="25.5" hidden="false" customHeight="false" outlineLevel="0" collapsed="false">
      <c r="A75" s="20" t="s">
        <v>1243</v>
      </c>
      <c r="B75" s="21" t="s">
        <v>1244</v>
      </c>
      <c r="C75" s="21" t="s">
        <v>1155</v>
      </c>
      <c r="D75" s="41" t="n">
        <v>887580</v>
      </c>
      <c r="E75" s="41" t="n">
        <v>887580</v>
      </c>
      <c r="F75" s="23" t="s">
        <v>1156</v>
      </c>
    </row>
    <row r="76" customFormat="false" ht="25.5" hidden="false" customHeight="false" outlineLevel="0" collapsed="false">
      <c r="A76" s="20" t="s">
        <v>1245</v>
      </c>
      <c r="B76" s="21" t="s">
        <v>1246</v>
      </c>
      <c r="C76" s="21" t="s">
        <v>1247</v>
      </c>
      <c r="D76" s="41" t="n">
        <v>3718550</v>
      </c>
      <c r="E76" s="41" t="n">
        <v>2508550</v>
      </c>
      <c r="F76" s="23" t="s">
        <v>1248</v>
      </c>
    </row>
    <row r="77" customFormat="false" ht="63.75" hidden="false" customHeight="false" outlineLevel="0" collapsed="false">
      <c r="A77" s="20" t="s">
        <v>1249</v>
      </c>
      <c r="B77" s="21" t="s">
        <v>1250</v>
      </c>
      <c r="C77" s="21" t="s">
        <v>1251</v>
      </c>
      <c r="D77" s="41" t="n">
        <v>1222396</v>
      </c>
      <c r="E77" s="41" t="n">
        <v>1222396</v>
      </c>
      <c r="F77" s="23" t="s">
        <v>1252</v>
      </c>
    </row>
    <row r="78" customFormat="false" ht="25.5" hidden="false" customHeight="false" outlineLevel="0" collapsed="false">
      <c r="A78" s="20" t="s">
        <v>1253</v>
      </c>
      <c r="B78" s="21" t="s">
        <v>1254</v>
      </c>
      <c r="C78" s="21" t="s">
        <v>1255</v>
      </c>
      <c r="D78" s="41" t="n">
        <v>7523620</v>
      </c>
      <c r="E78" s="41" t="n">
        <v>5463620</v>
      </c>
      <c r="F78" s="23" t="s">
        <v>1256</v>
      </c>
    </row>
    <row r="79" customFormat="false" ht="51" hidden="false" customHeight="false" outlineLevel="0" collapsed="false">
      <c r="A79" s="20" t="s">
        <v>1257</v>
      </c>
      <c r="B79" s="21" t="s">
        <v>1258</v>
      </c>
      <c r="C79" s="21" t="s">
        <v>1259</v>
      </c>
      <c r="D79" s="41" t="n">
        <v>4144140</v>
      </c>
      <c r="E79" s="41" t="n">
        <v>2072070</v>
      </c>
      <c r="F79" s="23" t="s">
        <v>1260</v>
      </c>
    </row>
    <row r="80" customFormat="false" ht="25.5" hidden="false" customHeight="false" outlineLevel="0" collapsed="false">
      <c r="A80" s="20" t="s">
        <v>1261</v>
      </c>
      <c r="B80" s="21" t="s">
        <v>1262</v>
      </c>
      <c r="C80" s="21" t="s">
        <v>1263</v>
      </c>
      <c r="D80" s="41" t="n">
        <v>1421432</v>
      </c>
      <c r="E80" s="41" t="n">
        <v>1421432</v>
      </c>
      <c r="F80" s="23" t="s">
        <v>1264</v>
      </c>
    </row>
    <row r="81" customFormat="false" ht="25.5" hidden="false" customHeight="false" outlineLevel="0" collapsed="false">
      <c r="A81" s="20" t="s">
        <v>1265</v>
      </c>
      <c r="B81" s="21" t="s">
        <v>1266</v>
      </c>
      <c r="C81" s="21" t="s">
        <v>1267</v>
      </c>
      <c r="D81" s="41" t="n">
        <v>2471206</v>
      </c>
      <c r="E81" s="41" t="n">
        <v>1681206</v>
      </c>
      <c r="F81" s="23" t="s">
        <v>1268</v>
      </c>
    </row>
    <row r="82" customFormat="false" ht="25.5" hidden="false" customHeight="false" outlineLevel="0" collapsed="false">
      <c r="A82" s="20" t="s">
        <v>1269</v>
      </c>
      <c r="B82" s="21" t="s">
        <v>1270</v>
      </c>
      <c r="C82" s="21" t="s">
        <v>1271</v>
      </c>
      <c r="D82" s="41" t="n">
        <v>1309750</v>
      </c>
      <c r="E82" s="41" t="n">
        <v>1309750</v>
      </c>
      <c r="F82" s="23" t="s">
        <v>1272</v>
      </c>
    </row>
    <row r="83" customFormat="false" ht="25.5" hidden="false" customHeight="false" outlineLevel="0" collapsed="false">
      <c r="A83" s="20" t="s">
        <v>1273</v>
      </c>
      <c r="B83" s="21" t="s">
        <v>1274</v>
      </c>
      <c r="C83" s="21" t="s">
        <v>1275</v>
      </c>
      <c r="D83" s="41" t="n">
        <v>1352200</v>
      </c>
      <c r="E83" s="41" t="n">
        <v>1090200</v>
      </c>
      <c r="F83" s="23" t="s">
        <v>1276</v>
      </c>
    </row>
    <row r="84" customFormat="false" ht="51" hidden="false" customHeight="false" outlineLevel="0" collapsed="false">
      <c r="A84" s="20" t="s">
        <v>1277</v>
      </c>
      <c r="B84" s="21" t="s">
        <v>1278</v>
      </c>
      <c r="C84" s="21" t="s">
        <v>1279</v>
      </c>
      <c r="D84" s="41" t="n">
        <v>5088940</v>
      </c>
      <c r="E84" s="41" t="n">
        <v>3548940</v>
      </c>
      <c r="F84" s="23" t="s">
        <v>1280</v>
      </c>
    </row>
    <row r="85" customFormat="false" ht="63.75" hidden="false" customHeight="false" outlineLevel="0" collapsed="false">
      <c r="A85" s="20" t="s">
        <v>1281</v>
      </c>
      <c r="B85" s="21" t="s">
        <v>1282</v>
      </c>
      <c r="C85" s="21" t="s">
        <v>1283</v>
      </c>
      <c r="D85" s="41" t="n">
        <v>4801151</v>
      </c>
      <c r="E85" s="41" t="n">
        <v>3981151</v>
      </c>
      <c r="F85" s="23" t="s">
        <v>1284</v>
      </c>
    </row>
    <row r="86" customFormat="false" ht="38.25" hidden="false" customHeight="false" outlineLevel="0" collapsed="false">
      <c r="A86" s="20" t="s">
        <v>1285</v>
      </c>
      <c r="B86" s="21" t="s">
        <v>1286</v>
      </c>
      <c r="C86" s="21" t="s">
        <v>1287</v>
      </c>
      <c r="D86" s="41" t="n">
        <v>1516400</v>
      </c>
      <c r="E86" s="41" t="n">
        <v>1266400</v>
      </c>
      <c r="F86" s="23" t="s">
        <v>1288</v>
      </c>
    </row>
    <row r="87" customFormat="false" ht="38.25" hidden="false" customHeight="false" outlineLevel="0" collapsed="false">
      <c r="A87" s="20" t="s">
        <v>1289</v>
      </c>
      <c r="B87" s="21" t="s">
        <v>1290</v>
      </c>
      <c r="C87" s="21" t="s">
        <v>1291</v>
      </c>
      <c r="D87" s="41" t="n">
        <v>5634639</v>
      </c>
      <c r="E87" s="41" t="n">
        <v>4174639</v>
      </c>
      <c r="F87" s="23" t="s">
        <v>1292</v>
      </c>
    </row>
    <row r="88" customFormat="false" ht="25.5" hidden="false" customHeight="false" outlineLevel="0" collapsed="false">
      <c r="A88" s="20" t="s">
        <v>1293</v>
      </c>
      <c r="B88" s="21" t="s">
        <v>1294</v>
      </c>
      <c r="C88" s="21" t="s">
        <v>1295</v>
      </c>
      <c r="D88" s="41" t="n">
        <v>1271935</v>
      </c>
      <c r="E88" s="41" t="n">
        <v>1121935</v>
      </c>
      <c r="F88" s="23" t="s">
        <v>1296</v>
      </c>
    </row>
    <row r="89" customFormat="false" ht="25.5" hidden="false" customHeight="false" outlineLevel="0" collapsed="false">
      <c r="A89" s="20" t="s">
        <v>1297</v>
      </c>
      <c r="B89" s="21" t="s">
        <v>1298</v>
      </c>
      <c r="C89" s="21" t="s">
        <v>1299</v>
      </c>
      <c r="D89" s="41" t="n">
        <v>4972250</v>
      </c>
      <c r="E89" s="41" t="n">
        <v>4002250</v>
      </c>
      <c r="F89" s="23" t="s">
        <v>1300</v>
      </c>
    </row>
    <row r="90" customFormat="false" ht="63.75" hidden="false" customHeight="false" outlineLevel="0" collapsed="false">
      <c r="A90" s="20" t="s">
        <v>1301</v>
      </c>
      <c r="B90" s="21" t="s">
        <v>1302</v>
      </c>
      <c r="C90" s="21" t="s">
        <v>1303</v>
      </c>
      <c r="D90" s="41" t="n">
        <v>4172380</v>
      </c>
      <c r="E90" s="41" t="n">
        <v>2872380</v>
      </c>
      <c r="F90" s="23" t="s">
        <v>1304</v>
      </c>
    </row>
    <row r="91" customFormat="false" ht="51" hidden="false" customHeight="false" outlineLevel="0" collapsed="false">
      <c r="A91" s="20" t="s">
        <v>1305</v>
      </c>
      <c r="B91" s="21" t="s">
        <v>1306</v>
      </c>
      <c r="C91" s="21" t="s">
        <v>1307</v>
      </c>
      <c r="D91" s="41" t="n">
        <v>1665000</v>
      </c>
      <c r="E91" s="41" t="n">
        <v>1665000</v>
      </c>
      <c r="F91" s="23" t="s">
        <v>1308</v>
      </c>
    </row>
    <row r="92" customFormat="false" ht="25.5" hidden="false" customHeight="false" outlineLevel="0" collapsed="false">
      <c r="A92" s="20" t="s">
        <v>1309</v>
      </c>
      <c r="B92" s="21" t="s">
        <v>1310</v>
      </c>
      <c r="C92" s="21" t="s">
        <v>1311</v>
      </c>
      <c r="D92" s="41" t="n">
        <v>1550486</v>
      </c>
      <c r="E92" s="41" t="n">
        <v>1550486</v>
      </c>
      <c r="F92" s="23" t="s">
        <v>1312</v>
      </c>
    </row>
    <row r="93" customFormat="false" ht="25.5" hidden="false" customHeight="false" outlineLevel="0" collapsed="false">
      <c r="A93" s="20" t="s">
        <v>1313</v>
      </c>
      <c r="B93" s="21" t="s">
        <v>1314</v>
      </c>
      <c r="C93" s="21" t="s">
        <v>1315</v>
      </c>
      <c r="D93" s="41" t="n">
        <v>2184500</v>
      </c>
      <c r="E93" s="41" t="n">
        <v>2184500</v>
      </c>
      <c r="F93" s="23" t="s">
        <v>1316</v>
      </c>
    </row>
    <row r="94" customFormat="false" ht="51" hidden="false" customHeight="false" outlineLevel="0" collapsed="false">
      <c r="A94" s="20" t="s">
        <v>1317</v>
      </c>
      <c r="B94" s="21" t="s">
        <v>1318</v>
      </c>
      <c r="C94" s="21" t="s">
        <v>1319</v>
      </c>
      <c r="D94" s="41" t="n">
        <v>1110389</v>
      </c>
      <c r="E94" s="41" t="n">
        <v>860389</v>
      </c>
      <c r="F94" s="23" t="s">
        <v>898</v>
      </c>
    </row>
    <row r="95" customFormat="false" ht="63.75" hidden="false" customHeight="false" outlineLevel="0" collapsed="false">
      <c r="A95" s="20" t="s">
        <v>1320</v>
      </c>
      <c r="B95" s="21" t="s">
        <v>1321</v>
      </c>
      <c r="C95" s="21" t="s">
        <v>1322</v>
      </c>
      <c r="D95" s="41" t="n">
        <v>8648308</v>
      </c>
      <c r="E95" s="41" t="n">
        <v>6899308</v>
      </c>
      <c r="F95" s="23" t="s">
        <v>108</v>
      </c>
    </row>
    <row r="96" customFormat="false" ht="57" hidden="false" customHeight="true" outlineLevel="0" collapsed="false">
      <c r="A96" s="20" t="s">
        <v>1323</v>
      </c>
      <c r="B96" s="21" t="s">
        <v>1324</v>
      </c>
      <c r="C96" s="21" t="s">
        <v>1325</v>
      </c>
      <c r="D96" s="41" t="n">
        <v>6734868</v>
      </c>
      <c r="E96" s="41" t="n">
        <v>5734868</v>
      </c>
      <c r="F96" s="23" t="s">
        <v>1326</v>
      </c>
    </row>
    <row r="97" customFormat="false" ht="25.5" hidden="false" customHeight="false" outlineLevel="0" collapsed="false">
      <c r="A97" s="20" t="s">
        <v>1327</v>
      </c>
      <c r="B97" s="21" t="s">
        <v>1328</v>
      </c>
      <c r="C97" s="21" t="s">
        <v>1329</v>
      </c>
      <c r="D97" s="41" t="n">
        <v>1450900</v>
      </c>
      <c r="E97" s="41" t="n">
        <v>1311900</v>
      </c>
      <c r="F97" s="23" t="s">
        <v>1330</v>
      </c>
    </row>
    <row r="98" customFormat="false" ht="25.5" hidden="false" customHeight="false" outlineLevel="0" collapsed="false">
      <c r="A98" s="20" t="s">
        <v>1331</v>
      </c>
      <c r="B98" s="21" t="s">
        <v>1332</v>
      </c>
      <c r="C98" s="21" t="s">
        <v>1333</v>
      </c>
      <c r="D98" s="41" t="n">
        <v>685000</v>
      </c>
      <c r="E98" s="41" t="n">
        <v>685000</v>
      </c>
      <c r="F98" s="23" t="s">
        <v>1334</v>
      </c>
    </row>
    <row r="99" customFormat="false" ht="25.5" hidden="false" customHeight="false" outlineLevel="0" collapsed="false">
      <c r="A99" s="20" t="s">
        <v>1335</v>
      </c>
      <c r="B99" s="21" t="s">
        <v>1336</v>
      </c>
      <c r="C99" s="21" t="s">
        <v>1337</v>
      </c>
      <c r="D99" s="41" t="n">
        <v>2820778</v>
      </c>
      <c r="E99" s="41" t="n">
        <v>1420778</v>
      </c>
      <c r="F99" s="23" t="s">
        <v>1338</v>
      </c>
    </row>
    <row r="100" customFormat="false" ht="52.5" hidden="false" customHeight="true" outlineLevel="0" collapsed="false">
      <c r="A100" s="20" t="s">
        <v>1339</v>
      </c>
      <c r="B100" s="21" t="s">
        <v>1340</v>
      </c>
      <c r="C100" s="21" t="s">
        <v>1341</v>
      </c>
      <c r="D100" s="41" t="n">
        <v>6594400</v>
      </c>
      <c r="E100" s="41" t="n">
        <v>3094400</v>
      </c>
      <c r="F100" s="23" t="s">
        <v>1342</v>
      </c>
    </row>
    <row r="101" customFormat="false" ht="25.5" hidden="false" customHeight="false" outlineLevel="0" collapsed="false">
      <c r="A101" s="20" t="s">
        <v>1343</v>
      </c>
      <c r="B101" s="21" t="s">
        <v>1344</v>
      </c>
      <c r="C101" s="21" t="s">
        <v>1345</v>
      </c>
      <c r="D101" s="41" t="n">
        <v>8625600</v>
      </c>
      <c r="E101" s="41" t="n">
        <v>4815600</v>
      </c>
      <c r="F101" s="23" t="s">
        <v>32</v>
      </c>
    </row>
    <row r="102" customFormat="false" ht="31.5" hidden="false" customHeight="true" outlineLevel="0" collapsed="false">
      <c r="A102" s="20" t="s">
        <v>1346</v>
      </c>
      <c r="B102" s="21" t="s">
        <v>1347</v>
      </c>
      <c r="C102" s="21" t="s">
        <v>871</v>
      </c>
      <c r="D102" s="41" t="n">
        <v>1819450</v>
      </c>
      <c r="E102" s="41" t="n">
        <v>1019450</v>
      </c>
      <c r="F102" s="23" t="s">
        <v>873</v>
      </c>
    </row>
    <row r="103" customFormat="false" ht="45.75" hidden="false" customHeight="true" outlineLevel="0" collapsed="false">
      <c r="A103" s="24" t="s">
        <v>1348</v>
      </c>
      <c r="B103" s="25" t="s">
        <v>1349</v>
      </c>
      <c r="C103" s="25" t="s">
        <v>1350</v>
      </c>
      <c r="D103" s="42" t="n">
        <v>1451220</v>
      </c>
      <c r="E103" s="42" t="n">
        <v>1151220</v>
      </c>
      <c r="F103" s="27" t="s">
        <v>1351</v>
      </c>
    </row>
    <row r="104" customFormat="false" ht="12.75" hidden="false" customHeight="false" outlineLevel="0" collapsed="false">
      <c r="A104" s="60"/>
      <c r="B104" s="61"/>
      <c r="C104" s="62"/>
      <c r="D104" s="63"/>
      <c r="E104" s="73"/>
    </row>
    <row r="105" customFormat="false" ht="15" hidden="false" customHeight="false" outlineLevel="0" collapsed="false">
      <c r="A105" s="65" t="s">
        <v>72</v>
      </c>
      <c r="B105" s="66"/>
      <c r="C105" s="67"/>
      <c r="D105" s="68"/>
      <c r="E105" s="74" t="n">
        <f aca="false">SUM(E64:E104)</f>
        <v>92328038</v>
      </c>
    </row>
    <row r="106" customFormat="false" ht="12.75" hidden="false" customHeight="false" outlineLevel="0" collapsed="false">
      <c r="A106" s="60"/>
      <c r="B106" s="61"/>
      <c r="C106" s="62"/>
      <c r="D106" s="63"/>
      <c r="E106" s="73"/>
    </row>
    <row r="107" customFormat="false" ht="12.75" hidden="false" customHeight="false" outlineLevel="0" collapsed="false">
      <c r="A107" s="49"/>
      <c r="B107" s="50"/>
      <c r="C107" s="50"/>
      <c r="D107" s="50"/>
      <c r="E107" s="73"/>
    </row>
    <row r="108" customFormat="false" ht="12.75" hidden="false" customHeight="false" outlineLevel="0" collapsed="false">
      <c r="E108" s="47"/>
    </row>
    <row r="111" customFormat="false" ht="15.75" hidden="false" customHeight="false" outlineLevel="0" collapsed="false">
      <c r="A111" s="75"/>
      <c r="B111" s="76"/>
      <c r="C111" s="76"/>
      <c r="D111" s="77"/>
      <c r="E111" s="78"/>
    </row>
    <row r="112" customFormat="false" ht="12.75" hidden="false" customHeight="false" outlineLevel="0" collapsed="false">
      <c r="A112" s="43"/>
      <c r="B112" s="76"/>
      <c r="C112" s="76"/>
      <c r="D112" s="77"/>
      <c r="E112" s="78"/>
    </row>
    <row r="113" customFormat="false" ht="15.75" hidden="false" customHeight="false" outlineLevel="0" collapsed="false">
      <c r="A113" s="75"/>
      <c r="B113" s="79"/>
      <c r="C113" s="76"/>
      <c r="D113" s="77"/>
      <c r="E113" s="78"/>
    </row>
    <row r="114" customFormat="false" ht="18" hidden="false" customHeight="true" outlineLevel="0" collapsed="false">
      <c r="A114" s="43"/>
      <c r="B114" s="80"/>
      <c r="C114" s="80"/>
      <c r="D114" s="78"/>
      <c r="E114" s="81"/>
    </row>
    <row r="115" customFormat="false" ht="12.75" hidden="false" customHeight="false" outlineLevel="0" collapsed="false">
      <c r="A115" s="82"/>
      <c r="B115" s="83"/>
      <c r="C115" s="83"/>
      <c r="D115" s="84"/>
      <c r="E115" s="78"/>
    </row>
    <row r="116" customFormat="false" ht="12.75" hidden="false" customHeight="false" outlineLevel="0" collapsed="false">
      <c r="A116" s="82"/>
      <c r="B116" s="83"/>
      <c r="C116" s="83"/>
      <c r="D116" s="84"/>
      <c r="E116" s="78"/>
    </row>
    <row r="117" customFormat="false" ht="12.75" hidden="false" customHeight="false" outlineLevel="0" collapsed="false">
      <c r="A117" s="82"/>
      <c r="B117" s="83"/>
      <c r="C117" s="83"/>
      <c r="D117" s="84"/>
      <c r="E117" s="78"/>
    </row>
    <row r="118" customFormat="false" ht="12.75" hidden="false" customHeight="false" outlineLevel="0" collapsed="false">
      <c r="A118" s="82"/>
      <c r="B118" s="83"/>
      <c r="C118" s="83"/>
      <c r="D118" s="84"/>
      <c r="E118" s="78"/>
    </row>
    <row r="119" customFormat="false" ht="12.75" hidden="false" customHeight="false" outlineLevel="0" collapsed="false">
      <c r="A119" s="82"/>
      <c r="B119" s="83"/>
      <c r="C119" s="83"/>
      <c r="D119" s="84"/>
      <c r="E119" s="78"/>
    </row>
    <row r="120" customFormat="false" ht="12.75" hidden="false" customHeight="false" outlineLevel="0" collapsed="false">
      <c r="A120" s="82"/>
      <c r="B120" s="83"/>
      <c r="C120" s="83"/>
      <c r="D120" s="84"/>
      <c r="E120" s="78"/>
    </row>
    <row r="121" customFormat="false" ht="12.75" hidden="false" customHeight="false" outlineLevel="0" collapsed="false">
      <c r="A121" s="82"/>
      <c r="B121" s="83"/>
      <c r="C121" s="83"/>
      <c r="D121" s="84"/>
      <c r="E121" s="78"/>
    </row>
    <row r="122" customFormat="false" ht="15.75" hidden="false" customHeight="true" outlineLevel="0" collapsed="false">
      <c r="A122" s="82"/>
      <c r="B122" s="83"/>
      <c r="C122" s="83"/>
      <c r="D122" s="84"/>
      <c r="E122" s="78"/>
    </row>
    <row r="123" customFormat="false" ht="12.75" hidden="false" customHeight="false" outlineLevel="0" collapsed="false">
      <c r="A123" s="82"/>
      <c r="B123" s="83"/>
      <c r="C123" s="83"/>
      <c r="D123" s="84"/>
      <c r="E123" s="78"/>
    </row>
    <row r="124" customFormat="false" ht="18" hidden="false" customHeight="true" outlineLevel="0" collapsed="false">
      <c r="A124" s="82"/>
      <c r="B124" s="83"/>
      <c r="C124" s="83"/>
      <c r="D124" s="84"/>
      <c r="E124" s="78"/>
    </row>
    <row r="125" customFormat="false" ht="12.75" hidden="false" customHeight="false" outlineLevel="0" collapsed="false">
      <c r="A125" s="82"/>
      <c r="B125" s="83"/>
      <c r="C125" s="83"/>
      <c r="D125" s="84"/>
      <c r="E125" s="78"/>
    </row>
    <row r="126" customFormat="false" ht="12.75" hidden="false" customHeight="false" outlineLevel="0" collapsed="false">
      <c r="A126" s="82"/>
      <c r="B126" s="83"/>
      <c r="C126" s="83"/>
      <c r="D126" s="84"/>
      <c r="E126" s="78"/>
    </row>
    <row r="127" customFormat="false" ht="12.75" hidden="false" customHeight="false" outlineLevel="0" collapsed="false">
      <c r="A127" s="82"/>
      <c r="B127" s="83"/>
      <c r="C127" s="83"/>
      <c r="D127" s="84"/>
      <c r="E127" s="78"/>
    </row>
    <row r="128" customFormat="false" ht="16.5" hidden="false" customHeight="true" outlineLevel="0" collapsed="false">
      <c r="A128" s="82"/>
      <c r="B128" s="83"/>
      <c r="C128" s="83"/>
      <c r="D128" s="84"/>
      <c r="E128" s="78"/>
    </row>
    <row r="129" customFormat="false" ht="12.75" hidden="false" customHeight="false" outlineLevel="0" collapsed="false">
      <c r="A129" s="82"/>
      <c r="B129" s="83"/>
      <c r="C129" s="83"/>
      <c r="D129" s="84"/>
      <c r="E129" s="78"/>
    </row>
    <row r="130" customFormat="false" ht="12.75" hidden="false" customHeight="false" outlineLevel="0" collapsed="false">
      <c r="A130" s="82"/>
      <c r="B130" s="83"/>
      <c r="C130" s="83"/>
      <c r="D130" s="84"/>
      <c r="E130" s="78"/>
    </row>
    <row r="131" customFormat="false" ht="12.75" hidden="false" customHeight="false" outlineLevel="0" collapsed="false">
      <c r="A131" s="82"/>
      <c r="B131" s="83"/>
      <c r="C131" s="83"/>
      <c r="D131" s="84"/>
      <c r="E131" s="78"/>
    </row>
    <row r="132" customFormat="false" ht="12.75" hidden="false" customHeight="false" outlineLevel="0" collapsed="false">
      <c r="A132" s="82"/>
      <c r="B132" s="83"/>
      <c r="C132" s="83"/>
      <c r="D132" s="84"/>
      <c r="E132" s="78"/>
    </row>
    <row r="133" customFormat="false" ht="12.75" hidden="false" customHeight="false" outlineLevel="0" collapsed="false">
      <c r="A133" s="82"/>
      <c r="B133" s="83"/>
      <c r="C133" s="83"/>
      <c r="D133" s="84"/>
      <c r="E133" s="78"/>
    </row>
    <row r="134" customFormat="false" ht="12.75" hidden="false" customHeight="false" outlineLevel="0" collapsed="false">
      <c r="A134" s="82"/>
      <c r="B134" s="83"/>
      <c r="C134" s="83"/>
      <c r="D134" s="84"/>
      <c r="E134" s="78"/>
    </row>
    <row r="135" customFormat="false" ht="12.75" hidden="false" customHeight="false" outlineLevel="0" collapsed="false">
      <c r="A135" s="82"/>
      <c r="B135" s="83"/>
      <c r="C135" s="83"/>
      <c r="D135" s="84"/>
      <c r="E135" s="78"/>
    </row>
    <row r="136" customFormat="false" ht="12.75" hidden="false" customHeight="false" outlineLevel="0" collapsed="false">
      <c r="A136" s="82"/>
      <c r="B136" s="83"/>
      <c r="C136" s="83"/>
      <c r="D136" s="84"/>
      <c r="E136" s="78"/>
    </row>
    <row r="137" customFormat="false" ht="12.75" hidden="false" customHeight="false" outlineLevel="0" collapsed="false">
      <c r="A137" s="82"/>
      <c r="B137" s="83"/>
      <c r="C137" s="83"/>
      <c r="D137" s="84"/>
      <c r="E137" s="78"/>
    </row>
    <row r="138" customFormat="false" ht="12.75" hidden="false" customHeight="false" outlineLevel="0" collapsed="false">
      <c r="A138" s="82"/>
      <c r="B138" s="83"/>
      <c r="C138" s="83"/>
      <c r="D138" s="84"/>
      <c r="E138" s="78"/>
    </row>
    <row r="139" customFormat="false" ht="12.75" hidden="false" customHeight="false" outlineLevel="0" collapsed="false">
      <c r="A139" s="82"/>
      <c r="B139" s="83"/>
      <c r="C139" s="83"/>
      <c r="D139" s="84"/>
      <c r="E139" s="78"/>
    </row>
    <row r="140" customFormat="false" ht="12.75" hidden="false" customHeight="false" outlineLevel="0" collapsed="false">
      <c r="A140" s="82"/>
      <c r="B140" s="83"/>
      <c r="C140" s="83"/>
      <c r="D140" s="84"/>
      <c r="E140" s="78"/>
    </row>
    <row r="141" customFormat="false" ht="12.75" hidden="false" customHeight="false" outlineLevel="0" collapsed="false">
      <c r="A141" s="82"/>
      <c r="B141" s="83"/>
      <c r="C141" s="83"/>
      <c r="D141" s="84"/>
      <c r="E141" s="78"/>
    </row>
    <row r="142" customFormat="false" ht="12.75" hidden="false" customHeight="false" outlineLevel="0" collapsed="false">
      <c r="A142" s="82"/>
      <c r="B142" s="83"/>
      <c r="C142" s="83"/>
      <c r="D142" s="84"/>
      <c r="E142" s="78"/>
    </row>
    <row r="143" customFormat="false" ht="12.75" hidden="false" customHeight="false" outlineLevel="0" collapsed="false">
      <c r="A143" s="82"/>
      <c r="B143" s="83"/>
      <c r="C143" s="83"/>
      <c r="D143" s="84"/>
      <c r="E143" s="78"/>
    </row>
    <row r="144" customFormat="false" ht="12.75" hidden="false" customHeight="false" outlineLevel="0" collapsed="false">
      <c r="A144" s="82"/>
      <c r="B144" s="83"/>
      <c r="C144" s="83"/>
      <c r="D144" s="84"/>
      <c r="E144" s="78"/>
    </row>
    <row r="145" customFormat="false" ht="12.75" hidden="false" customHeight="false" outlineLevel="0" collapsed="false">
      <c r="A145" s="82"/>
      <c r="B145" s="83"/>
      <c r="C145" s="83"/>
      <c r="D145" s="85"/>
      <c r="E145" s="78"/>
    </row>
    <row r="146" customFormat="false" ht="12.75" hidden="false" customHeight="false" outlineLevel="0" collapsed="false">
      <c r="A146" s="82"/>
      <c r="B146" s="83"/>
      <c r="C146" s="83"/>
      <c r="D146" s="84"/>
      <c r="E146" s="78"/>
    </row>
    <row r="147" customFormat="false" ht="12.75" hidden="false" customHeight="false" outlineLevel="0" collapsed="false">
      <c r="A147" s="82"/>
      <c r="B147" s="83"/>
      <c r="C147" s="83"/>
      <c r="D147" s="84"/>
      <c r="E147" s="78"/>
    </row>
    <row r="148" customFormat="false" ht="12.75" hidden="false" customHeight="false" outlineLevel="0" collapsed="false">
      <c r="A148" s="82"/>
      <c r="B148" s="83"/>
      <c r="C148" s="83"/>
      <c r="D148" s="84"/>
      <c r="E148" s="78"/>
    </row>
    <row r="149" customFormat="false" ht="17.25" hidden="false" customHeight="true" outlineLevel="0" collapsed="false">
      <c r="A149" s="82"/>
      <c r="B149" s="83"/>
      <c r="C149" s="83"/>
      <c r="D149" s="84"/>
      <c r="E149" s="78"/>
    </row>
    <row r="150" customFormat="false" ht="12.75" hidden="false" customHeight="false" outlineLevel="0" collapsed="false">
      <c r="A150" s="82"/>
      <c r="B150" s="83"/>
      <c r="C150" s="83"/>
      <c r="D150" s="84"/>
      <c r="E150" s="78"/>
    </row>
    <row r="151" customFormat="false" ht="12.75" hidden="false" customHeight="false" outlineLevel="0" collapsed="false">
      <c r="A151" s="82"/>
      <c r="B151" s="83"/>
      <c r="C151" s="83"/>
      <c r="D151" s="84"/>
      <c r="E151" s="78"/>
    </row>
    <row r="152" customFormat="false" ht="12.75" hidden="false" customHeight="false" outlineLevel="0" collapsed="false">
      <c r="A152" s="82"/>
      <c r="B152" s="83"/>
      <c r="C152" s="83"/>
      <c r="D152" s="84"/>
      <c r="E152" s="78"/>
    </row>
    <row r="153" customFormat="false" ht="12.75" hidden="false" customHeight="false" outlineLevel="0" collapsed="false">
      <c r="A153" s="82"/>
      <c r="B153" s="83"/>
      <c r="C153" s="83"/>
      <c r="D153" s="84"/>
      <c r="E153" s="78"/>
    </row>
    <row r="154" customFormat="false" ht="12.75" hidden="false" customHeight="false" outlineLevel="0" collapsed="false">
      <c r="A154" s="82"/>
      <c r="B154" s="83"/>
      <c r="C154" s="83"/>
      <c r="D154" s="84"/>
      <c r="E154" s="78"/>
    </row>
    <row r="155" customFormat="false" ht="12.75" hidden="false" customHeight="false" outlineLevel="0" collapsed="false">
      <c r="A155" s="82"/>
      <c r="B155" s="83"/>
      <c r="C155" s="83"/>
      <c r="D155" s="84"/>
      <c r="E155" s="78"/>
    </row>
    <row r="156" customFormat="false" ht="12.75" hidden="false" customHeight="false" outlineLevel="0" collapsed="false">
      <c r="A156" s="82"/>
      <c r="B156" s="83"/>
      <c r="C156" s="83"/>
      <c r="D156" s="84"/>
      <c r="E156" s="78"/>
    </row>
    <row r="157" customFormat="false" ht="12.75" hidden="false" customHeight="false" outlineLevel="0" collapsed="false">
      <c r="A157" s="82"/>
      <c r="B157" s="83"/>
      <c r="C157" s="83"/>
      <c r="D157" s="84"/>
      <c r="E157" s="78"/>
    </row>
    <row r="158" customFormat="false" ht="12.75" hidden="false" customHeight="false" outlineLevel="0" collapsed="false">
      <c r="A158" s="43"/>
      <c r="B158" s="86"/>
      <c r="C158" s="80"/>
      <c r="D158" s="78"/>
      <c r="E158" s="78"/>
    </row>
    <row r="159" customFormat="false" ht="12.75" hidden="false" customHeight="false" outlineLevel="0" collapsed="false">
      <c r="A159" s="43"/>
      <c r="B159" s="80"/>
      <c r="C159" s="80"/>
      <c r="D159" s="78"/>
      <c r="E159" s="78"/>
    </row>
    <row r="160" customFormat="false" ht="12.75" hidden="false" customHeight="false" outlineLevel="0" collapsed="false">
      <c r="A160" s="43"/>
      <c r="B160" s="80"/>
      <c r="C160" s="80"/>
      <c r="D160" s="78"/>
      <c r="E160" s="78"/>
    </row>
    <row r="161" customFormat="false" ht="12.75" hidden="false" customHeight="false" outlineLevel="0" collapsed="false">
      <c r="A161" s="43"/>
      <c r="B161" s="80"/>
      <c r="C161" s="80"/>
      <c r="D161" s="78"/>
      <c r="E161" s="78"/>
    </row>
    <row r="162" customFormat="false" ht="12.75" hidden="false" customHeight="false" outlineLevel="0" collapsed="false">
      <c r="A162" s="43"/>
      <c r="B162" s="76"/>
      <c r="C162" s="87"/>
      <c r="D162" s="77"/>
      <c r="E162" s="78"/>
    </row>
    <row r="163" customFormat="false" ht="15.75" hidden="false" customHeight="false" outlineLevel="0" collapsed="false">
      <c r="A163" s="75"/>
      <c r="B163" s="88"/>
      <c r="C163" s="87"/>
      <c r="D163" s="77"/>
      <c r="E163" s="78"/>
    </row>
    <row r="164" customFormat="false" ht="15.75" hidden="false" customHeight="false" outlineLevel="0" collapsed="false">
      <c r="A164" s="75"/>
      <c r="B164" s="88"/>
      <c r="C164" s="87"/>
      <c r="D164" s="77"/>
      <c r="E164" s="78"/>
    </row>
    <row r="165" customFormat="false" ht="15.75" hidden="false" customHeight="false" outlineLevel="0" collapsed="false">
      <c r="A165" s="75"/>
      <c r="B165" s="88"/>
      <c r="C165" s="87"/>
      <c r="D165" s="77"/>
      <c r="E165" s="78"/>
    </row>
    <row r="166" customFormat="false" ht="12.75" hidden="false" customHeight="true" outlineLevel="0" collapsed="false">
      <c r="A166" s="81"/>
      <c r="B166" s="81"/>
      <c r="C166" s="81"/>
      <c r="D166" s="89"/>
      <c r="E166" s="81"/>
    </row>
    <row r="167" customFormat="false" ht="12.75" hidden="false" customHeight="false" outlineLevel="0" collapsed="false">
      <c r="A167" s="90"/>
      <c r="B167" s="91"/>
      <c r="C167" s="91"/>
      <c r="D167" s="92"/>
      <c r="E167" s="78"/>
    </row>
    <row r="168" customFormat="false" ht="12.75" hidden="false" customHeight="false" outlineLevel="0" collapsed="false">
      <c r="A168" s="90"/>
      <c r="B168" s="91"/>
      <c r="C168" s="91"/>
      <c r="D168" s="92"/>
      <c r="E168" s="78"/>
    </row>
    <row r="169" customFormat="false" ht="12.75" hidden="false" customHeight="false" outlineLevel="0" collapsed="false">
      <c r="A169" s="90"/>
      <c r="B169" s="91"/>
      <c r="C169" s="91"/>
      <c r="D169" s="92"/>
      <c r="E169" s="78"/>
    </row>
    <row r="170" customFormat="false" ht="12.75" hidden="false" customHeight="false" outlineLevel="0" collapsed="false">
      <c r="A170" s="90"/>
      <c r="B170" s="91"/>
      <c r="C170" s="91"/>
      <c r="D170" s="92"/>
      <c r="E170" s="78"/>
    </row>
    <row r="171" customFormat="false" ht="12.75" hidden="false" customHeight="false" outlineLevel="0" collapsed="false">
      <c r="A171" s="90"/>
      <c r="B171" s="91"/>
      <c r="C171" s="91"/>
      <c r="D171" s="92"/>
      <c r="E171" s="78"/>
    </row>
    <row r="172" customFormat="false" ht="12.75" hidden="false" customHeight="false" outlineLevel="0" collapsed="false">
      <c r="A172" s="90"/>
      <c r="B172" s="91"/>
      <c r="C172" s="91"/>
      <c r="D172" s="92"/>
      <c r="E172" s="78"/>
    </row>
    <row r="173" customFormat="false" ht="12.75" hidden="false" customHeight="false" outlineLevel="0" collapsed="false">
      <c r="A173" s="90"/>
      <c r="B173" s="91"/>
      <c r="C173" s="93"/>
      <c r="D173" s="92"/>
      <c r="E173" s="78"/>
    </row>
    <row r="174" customFormat="false" ht="12.75" hidden="false" customHeight="false" outlineLevel="0" collapsed="false">
      <c r="A174" s="90"/>
      <c r="B174" s="91"/>
      <c r="C174" s="91"/>
      <c r="D174" s="92"/>
      <c r="E174" s="78"/>
    </row>
    <row r="175" customFormat="false" ht="12.75" hidden="false" customHeight="false" outlineLevel="0" collapsed="false">
      <c r="A175" s="90"/>
      <c r="B175" s="91"/>
      <c r="C175" s="91"/>
      <c r="D175" s="92"/>
      <c r="E175" s="78"/>
    </row>
    <row r="176" customFormat="false" ht="12.75" hidden="false" customHeight="false" outlineLevel="0" collapsed="false">
      <c r="A176" s="90"/>
      <c r="B176" s="91"/>
      <c r="C176" s="91"/>
      <c r="D176" s="92"/>
      <c r="E176" s="78"/>
    </row>
    <row r="177" customFormat="false" ht="12.75" hidden="false" customHeight="false" outlineLevel="0" collapsed="false">
      <c r="A177" s="90"/>
      <c r="B177" s="91"/>
      <c r="C177" s="91"/>
      <c r="D177" s="92"/>
      <c r="E177" s="78"/>
    </row>
    <row r="178" customFormat="false" ht="12.75" hidden="false" customHeight="false" outlineLevel="0" collapsed="false">
      <c r="A178" s="90"/>
      <c r="B178" s="91"/>
      <c r="C178" s="91"/>
      <c r="D178" s="92"/>
      <c r="E178" s="78"/>
    </row>
    <row r="179" customFormat="false" ht="12.75" hidden="false" customHeight="false" outlineLevel="0" collapsed="false">
      <c r="A179" s="90"/>
      <c r="B179" s="91"/>
      <c r="C179" s="91"/>
      <c r="D179" s="92"/>
      <c r="E179" s="78"/>
    </row>
    <row r="180" customFormat="false" ht="12.75" hidden="false" customHeight="false" outlineLevel="0" collapsed="false">
      <c r="A180" s="90"/>
      <c r="B180" s="91"/>
      <c r="C180" s="91"/>
      <c r="D180" s="92"/>
      <c r="E180" s="78"/>
    </row>
    <row r="181" customFormat="false" ht="12.75" hidden="false" customHeight="false" outlineLevel="0" collapsed="false">
      <c r="A181" s="90"/>
      <c r="B181" s="91"/>
      <c r="C181" s="91"/>
      <c r="D181" s="92"/>
      <c r="E181" s="78"/>
    </row>
    <row r="182" customFormat="false" ht="12.75" hidden="false" customHeight="false" outlineLevel="0" collapsed="false">
      <c r="A182" s="90"/>
      <c r="B182" s="91"/>
      <c r="C182" s="91"/>
      <c r="D182" s="92"/>
      <c r="E182" s="78"/>
    </row>
    <row r="183" customFormat="false" ht="12.75" hidden="false" customHeight="false" outlineLevel="0" collapsed="false">
      <c r="A183" s="90"/>
      <c r="B183" s="91"/>
      <c r="C183" s="91"/>
      <c r="D183" s="92"/>
      <c r="E183" s="78"/>
    </row>
    <row r="184" customFormat="false" ht="12.75" hidden="false" customHeight="false" outlineLevel="0" collapsed="false">
      <c r="A184" s="90"/>
      <c r="B184" s="91"/>
      <c r="C184" s="91"/>
      <c r="D184" s="92"/>
      <c r="E184" s="78"/>
    </row>
    <row r="185" customFormat="false" ht="12.75" hidden="false" customHeight="false" outlineLevel="0" collapsed="false">
      <c r="A185" s="90"/>
      <c r="B185" s="91"/>
      <c r="C185" s="91"/>
      <c r="D185" s="92"/>
      <c r="E185" s="78"/>
    </row>
    <row r="186" customFormat="false" ht="12.75" hidden="false" customHeight="false" outlineLevel="0" collapsed="false">
      <c r="A186" s="90"/>
      <c r="B186" s="91"/>
      <c r="C186" s="91"/>
      <c r="D186" s="92"/>
      <c r="E186" s="78"/>
    </row>
    <row r="187" customFormat="false" ht="12.75" hidden="false" customHeight="false" outlineLevel="0" collapsed="false">
      <c r="A187" s="90"/>
      <c r="B187" s="91"/>
      <c r="C187" s="91"/>
      <c r="D187" s="92"/>
      <c r="E187" s="78"/>
    </row>
    <row r="188" customFormat="false" ht="12.75" hidden="false" customHeight="false" outlineLevel="0" collapsed="false">
      <c r="A188" s="90"/>
      <c r="B188" s="91"/>
      <c r="C188" s="91"/>
      <c r="D188" s="92"/>
      <c r="E188" s="78"/>
    </row>
    <row r="189" customFormat="false" ht="12.75" hidden="false" customHeight="false" outlineLevel="0" collapsed="false">
      <c r="A189" s="90"/>
      <c r="B189" s="91"/>
      <c r="C189" s="91"/>
      <c r="D189" s="92"/>
      <c r="E189" s="78"/>
    </row>
    <row r="190" customFormat="false" ht="12.75" hidden="false" customHeight="false" outlineLevel="0" collapsed="false">
      <c r="A190" s="90"/>
      <c r="B190" s="91"/>
      <c r="C190" s="91"/>
      <c r="D190" s="92"/>
      <c r="E190" s="78"/>
    </row>
    <row r="191" customFormat="false" ht="12.75" hidden="false" customHeight="false" outlineLevel="0" collapsed="false">
      <c r="A191" s="90"/>
      <c r="B191" s="91"/>
      <c r="C191" s="91"/>
      <c r="D191" s="92"/>
      <c r="E191" s="78"/>
    </row>
    <row r="192" customFormat="false" ht="12.75" hidden="false" customHeight="false" outlineLevel="0" collapsed="false">
      <c r="A192" s="90"/>
      <c r="B192" s="91"/>
      <c r="C192" s="91"/>
      <c r="D192" s="92"/>
      <c r="E192" s="78"/>
    </row>
    <row r="193" customFormat="false" ht="12.75" hidden="false" customHeight="false" outlineLevel="0" collapsed="false">
      <c r="A193" s="90"/>
      <c r="B193" s="91"/>
      <c r="C193" s="91"/>
      <c r="D193" s="92"/>
      <c r="E193" s="78"/>
    </row>
    <row r="194" customFormat="false" ht="15.75" hidden="false" customHeight="true" outlineLevel="0" collapsed="false">
      <c r="A194" s="90"/>
      <c r="B194" s="91"/>
      <c r="C194" s="91"/>
      <c r="D194" s="92"/>
      <c r="E194" s="78"/>
    </row>
    <row r="195" customFormat="false" ht="12.75" hidden="false" customHeight="false" outlineLevel="0" collapsed="false">
      <c r="A195" s="90"/>
      <c r="B195" s="91"/>
      <c r="C195" s="91"/>
      <c r="D195" s="92"/>
      <c r="E195" s="78"/>
    </row>
    <row r="196" customFormat="false" ht="12.75" hidden="false" customHeight="false" outlineLevel="0" collapsed="false">
      <c r="A196" s="90"/>
      <c r="B196" s="91"/>
      <c r="C196" s="91"/>
      <c r="D196" s="92"/>
      <c r="E196" s="78"/>
    </row>
    <row r="197" customFormat="false" ht="12.75" hidden="false" customHeight="false" outlineLevel="0" collapsed="false">
      <c r="A197" s="43"/>
      <c r="B197" s="94"/>
      <c r="C197" s="95"/>
      <c r="D197" s="96"/>
      <c r="E197" s="78"/>
    </row>
  </sheetData>
  <mergeCells count="7">
    <mergeCell ref="A9:F9"/>
    <mergeCell ref="A10:F10"/>
    <mergeCell ref="A12:F13"/>
    <mergeCell ref="A15:F15"/>
    <mergeCell ref="A60:F60"/>
    <mergeCell ref="A62:F62"/>
    <mergeCell ref="B107:D107"/>
  </mergeCells>
  <conditionalFormatting sqref="A64:F103 A22:F54">
    <cfRule type="expression" priority="2" aboveAverage="0" equalAverage="0" bottom="0" percent="0" rank="0" text="" dxfId="3">
      <formula>MOD(ROW(A64),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7:49:12Z</dcterms:created>
  <dc:creator>hradeckam</dc:creator>
  <dc:description/>
  <dc:language>en-US</dc:language>
  <cp:lastModifiedBy>hradeckam</cp:lastModifiedBy>
  <cp:lastPrinted>2007-04-17T08:59:44Z</cp:lastPrinted>
  <dcterms:modified xsi:type="dcterms:W3CDTF">2007-04-17T09: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6598270</vt:r8>
  </property>
  <property fmtid="{D5CDD505-2E9C-101B-9397-08002B2CF9AE}" pid="3" name="_AuthorEmail">
    <vt:lpwstr>Miroslava.Drahotova@msmt.cz</vt:lpwstr>
  </property>
  <property fmtid="{D5CDD505-2E9C-101B-9397-08002B2CF9AE}" pid="4" name="_AuthorEmailDisplayName">
    <vt:lpwstr>Drahotová Miroslava</vt:lpwstr>
  </property>
  <property fmtid="{D5CDD505-2E9C-101B-9397-08002B2CF9AE}" pid="5" name="_EmailSubject">
    <vt:lpwstr>webové stránky</vt:lpwstr>
  </property>
</Properties>
</file>